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Notas" sheetId="2" state="visible" r:id="rId3"/>
    <sheet name="Result financieros comparados" sheetId="3" state="visible" r:id="rId4"/>
    <sheet name="Estado situación comparado" sheetId="4" state="visible" r:id="rId5"/>
    <sheet name="Est_Resultados comparado" sheetId="5" state="visible" r:id="rId6"/>
    <sheet name="Princip indica financ comparado" sheetId="6" state="visible" r:id="rId7"/>
    <sheet name="Estado Situación por rubros" sheetId="7" state="visible" r:id="rId8"/>
    <sheet name="Estado Resultados por rubros" sheetId="8" state="visible" r:id="rId9"/>
    <sheet name="Estado Flujo por rubros" sheetId="9" state="visible" r:id="rId10"/>
    <sheet name="Estado Situación I_abiertas" sheetId="10" state="visible" r:id="rId11"/>
    <sheet name="Estado Situación I_cerradas" sheetId="11" state="visible" r:id="rId12"/>
    <sheet name="Estado Resultados I_abiertas" sheetId="12" state="visible" r:id="rId13"/>
    <sheet name="Estado Resultados I_cerradas" sheetId="13" state="visible" r:id="rId14"/>
    <sheet name="Ctas de resultados I_abiertas" sheetId="14" state="visible" r:id="rId15"/>
    <sheet name="Ctas de resultados I_cerradas" sheetId="15" state="visible" r:id="rId16"/>
    <sheet name="Estado Flujo I_abiertas" sheetId="16" state="visible" r:id="rId17"/>
    <sheet name="Estado Flujo I_cerradas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3" name="_xlnm.Print_Area" vbProcedure="false">'Ctas de resultados I_abiertas'!$A$1:$L$27</definedName>
    <definedName function="false" hidden="false" localSheetId="14" name="_xlnm.Print_Area" vbProcedure="false">'Ctas de resultados I_cerradas'!$A$1:$I$27</definedName>
    <definedName function="false" hidden="false" localSheetId="15" name="_xlnm.Print_Area" vbProcedure="false">'Estado Flujo I_abiertas'!$B$1:$L$73</definedName>
    <definedName function="false" hidden="false" localSheetId="16" name="_xlnm.Print_Area" vbProcedure="false">'Estado Flujo I_cerradas'!$B$1:$I$75</definedName>
    <definedName function="false" hidden="false" localSheetId="8" name="_xlnm.Print_Area" vbProcedure="false">'Estado Flujo por rubros'!$A$1:$J$28</definedName>
    <definedName function="false" hidden="false" localSheetId="11" name="_xlnm.Print_Area" vbProcedure="false">'Estado Resultados I_abiertas'!$A$1:$K$29</definedName>
    <definedName function="false" hidden="false" localSheetId="12" name="_xlnm.Print_Area" vbProcedure="false">'Estado Resultados I_cerradas'!$A$1:$H$30</definedName>
    <definedName function="false" hidden="false" localSheetId="7" name="_xlnm.Print_Area" vbProcedure="false">'Estado Resultados por rubros'!$A$1:$J$29</definedName>
    <definedName function="false" hidden="false" localSheetId="3" name="_xlnm.Print_Area" vbProcedure="false">'Estado situación comparado'!$A$2:$W$25</definedName>
    <definedName function="false" hidden="false" localSheetId="9" name="_xlnm.Print_Area" vbProcedure="false">'Estado Situación I_abiertas'!$B$1:$L$31,'Estado Situación I_abiertas'!$B$32:$L$69</definedName>
    <definedName function="false" hidden="false" localSheetId="10" name="_xlnm.Print_Area" vbProcedure="false">'Estado Situación I_cerradas'!$B$1:$I$31,'Estado Situación I_cerradas'!$B$32:$I$72</definedName>
    <definedName function="false" hidden="false" localSheetId="6" name="_xlnm.Print_Area" vbProcedure="false">'Estado Situación por rubros'!$A$1:$J$27</definedName>
    <definedName function="false" hidden="false" localSheetId="1" name="_xlnm.Print_Area" vbProcedure="false">Notas!$A$1:$M$37</definedName>
    <definedName function="false" hidden="false" localSheetId="5" name="_xlnm.Print_Area" vbProcedure="false">'Princip indica financ comparado'!$B$1:$H$5</definedName>
    <definedName function="false" hidden="false" localSheetId="2" name="_xlnm.Print_Area" vbProcedure="false">'Result financieros comparados'!$A$1:$F$47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name="__123Graph_AGraph2" vbProcedure="false">[1]UTILIDADES!$AF$32</definedName>
    <definedName function="false" hidden="false" localSheetId="1" name="__123Graph_AGraph2" vbProcedure="false">[4]UTILIDADES!$AF$32</definedName>
    <definedName function="false" hidden="false" localSheetId="2" name="A_impresión_IM" vbProcedure="false">#REF!</definedName>
    <definedName function="false" hidden="false" localSheetId="2" name="sep" vbProcedure="false">#REF!</definedName>
    <definedName function="false" hidden="false" localSheetId="2" name="_Key1" vbProcedure="false">#REF!</definedName>
    <definedName function="false" hidden="false" localSheetId="2" name="__123Graph_A" vbProcedure="false">#REF!</definedName>
    <definedName function="false" hidden="false" localSheetId="2" name="__123Graph_Apm93" vbProcedure="false">#REF!</definedName>
    <definedName function="false" hidden="false" localSheetId="2" name="__123Graph_Bpm93" vbProcedure="false">#REF!</definedName>
    <definedName function="false" hidden="false" localSheetId="2" name="__123Graph_X" vbProcedure="false">#REF!</definedName>
    <definedName function="false" hidden="false" localSheetId="2" name="__123Graph_Xpm93" vbProcedure="false">#REF!</definedName>
    <definedName function="false" hidden="false" localSheetId="3" name="Excel_BuiltIn_Print_Area" vbProcedure="false">'Estado situación comparado'!$A$2:$W$25,#REF!</definedName>
    <definedName function="false" hidden="false" localSheetId="3" name="sep" vbProcedure="false">'[2]'!BT$17991</definedName>
    <definedName function="false" hidden="false" localSheetId="3" name="_Fill" vbProcedure="false">'[2]'!$A$5:$A$9</definedName>
    <definedName function="false" hidden="false" localSheetId="3" name="_Key1" vbProcedure="false">'[2]'!BT$17991</definedName>
    <definedName function="false" hidden="false" localSheetId="3" name="_Order2" vbProcedure="false">0</definedName>
    <definedName function="false" hidden="false" localSheetId="3" name="_Sort" vbProcedure="false">'[2]'!$A$27:$C$44</definedName>
    <definedName function="false" hidden="false" localSheetId="3" name="__123Graph_AGraph2" vbProcedure="false">[1]UTILIDADES!$AF$32</definedName>
    <definedName function="false" hidden="false" localSheetId="4" name="Excel_BuiltIn_Print_Area" vbProcedure="false">#REF!,#REF!</definedName>
    <definedName function="false" hidden="false" localSheetId="4" name="sep" vbProcedure="false">'[2]'!BT$17991</definedName>
    <definedName function="false" hidden="false" localSheetId="4" name="_Fill" vbProcedure="false">'[2]'!$A$5:$A$9</definedName>
    <definedName function="false" hidden="false" localSheetId="4" name="_Key1" vbProcedure="false">'[2]'!BT$17991</definedName>
    <definedName function="false" hidden="false" localSheetId="4" name="_Order2" vbProcedure="false">0</definedName>
    <definedName function="false" hidden="false" localSheetId="4" name="_Sort" vbProcedure="false">'[2]'!$A$27:$C$44</definedName>
    <definedName function="false" hidden="false" localSheetId="4" name="__123Graph_AGraph2" vbProcedure="false">[1]UTILIDADES!$AF$32</definedName>
    <definedName function="false" hidden="false" localSheetId="5" name="A_impresión_IM" vbProcedure="false">#REF!</definedName>
    <definedName function="false" hidden="false" localSheetId="5" name="_Key1" vbProcedure="false">'[3]'!$C$27</definedName>
    <definedName function="false" hidden="false" localSheetId="5" name="_Order2" vbProcedure="false">0</definedName>
    <definedName function="false" hidden="false" localSheetId="6" name="A_impresión_IM" vbProcedure="false">'Estado Situación por rubros'!$L$3:$L$5</definedName>
    <definedName function="false" hidden="false" localSheetId="6" name="_Order1" vbProcedure="false">255</definedName>
    <definedName function="false" hidden="false" localSheetId="7" name="A_impresión_IM" vbProcedure="false">'Estado Resultados por rubros'!$M$6:$M$7</definedName>
    <definedName function="false" hidden="false" localSheetId="7" name="_Order1" vbProcedure="false">255</definedName>
    <definedName function="false" hidden="false" localSheetId="8" name="A_impresión_IM" vbProcedure="false">'Estado Flujo por rubros'!$M$7:$M$8</definedName>
    <definedName function="false" hidden="false" localSheetId="8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324">
  <si>
    <t xml:space="preserve">Boletín Estadístico Año 2015</t>
  </si>
  <si>
    <t xml:space="preserve">I.-  Información Financiera del Sistema Isapre</t>
  </si>
  <si>
    <t xml:space="preserve">Nota Explicativa</t>
  </si>
  <si>
    <t xml:space="preserve">Resultados Financieros Comparados</t>
  </si>
  <si>
    <t xml:space="preserve">Principales Rubros del Estado de Situación Comparados</t>
  </si>
  <si>
    <t xml:space="preserve">Principales Rubros del Estado de Resultados por Función Comparados</t>
  </si>
  <si>
    <t xml:space="preserve">Principales Indicadores Financieros Comparados</t>
  </si>
  <si>
    <t xml:space="preserve">Estado de Situación por Rubros</t>
  </si>
  <si>
    <t xml:space="preserve">Estado de Resultados por Función por Rubro</t>
  </si>
  <si>
    <t xml:space="preserve">Estado de Flujo de Efectivos Directo por Rubro</t>
  </si>
  <si>
    <t xml:space="preserve">Estado de Situación Isapres Abiertas</t>
  </si>
  <si>
    <t xml:space="preserve">Estado de Situación Isapres Cerradas</t>
  </si>
  <si>
    <t xml:space="preserve">Estado de Resultados por Función Isapres Abiertas</t>
  </si>
  <si>
    <t xml:space="preserve">Estado de Resultados por Función Isapres Cerradas</t>
  </si>
  <si>
    <t xml:space="preserve">Apertura de Cuentas de Resultados Isapres Abiertas</t>
  </si>
  <si>
    <t xml:space="preserve">Apertura de Cuentas de Resultados Isapres Cerradas</t>
  </si>
  <si>
    <t xml:space="preserve">Estado de Flujo de Efectivos Directo Isapres Abiertas</t>
  </si>
  <si>
    <t xml:space="preserve">Estado de Flujo de Efectivos Directo Isapres Cerradas</t>
  </si>
  <si>
    <t xml:space="preserve">Volver</t>
  </si>
  <si>
    <t xml:space="preserve">Nota Explicativa: Isapre Masvida</t>
  </si>
  <si>
    <t xml:space="preserve">Producto del incumplimiento a la normativa de Isapre Masvida de no entregar los Estados Financieros auditados al 31 de diciembre de 2016, cuyo plazo venció el 28 de febrero de 2017 y a la desición de los Auditores Externos Ernst &amp; Young Ltda. de informar que no se debe confiar en la opinión previamente emitida a los Estados Financieros al 31 de diciembre de 2015 y no auditar los correspondientes al 31 de diciembre de 2016, el administrador provisional nombrado por la Superintendencia de Salud pidió una nueva auditoría a los Estados Financieros antes mencionados, la que llevó a cabo la empresa Deloitte.</t>
  </si>
  <si>
    <t xml:space="preserve">Como resultado de esta nueva auditoría, se obtienen los saldos definitivos y auditados al 31 de diciembre de 2016 y se re-expresan y reestructuran los Estados Financieros al 1 de enero y 31 de diciembre de 2015, cuyos valores actualizados se presentan en las presentes estadísticas y reemplazan las publicadas anteriormente.</t>
  </si>
  <si>
    <t xml:space="preserve">CUADRO N° 1</t>
  </si>
  <si>
    <t xml:space="preserve">CUADRO N° 1 bis</t>
  </si>
  <si>
    <t xml:space="preserve">RESULTADOS FINANCIEROS COMPARADOS DEL SISTEMA ISAPRE (*)    </t>
  </si>
  <si>
    <t xml:space="preserve">RESULTADOS FINANCIEROS COMPARADOS DEL SISTEMA ISAPRE (*)</t>
  </si>
  <si>
    <t xml:space="preserve">Período Enero-diciembre</t>
  </si>
  <si>
    <t xml:space="preserve">Período Enero-Diciembre</t>
  </si>
  <si>
    <t xml:space="preserve">Variables seleccionadas</t>
  </si>
  <si>
    <t xml:space="preserve">Variación anual</t>
  </si>
  <si>
    <t xml:space="preserve">Valores</t>
  </si>
  <si>
    <t xml:space="preserve">Estructura porcentual</t>
  </si>
  <si>
    <t xml:space="preserve">Nº de isapres en operación</t>
  </si>
  <si>
    <t xml:space="preserve">Estado de resultados por función (en mill. de $)</t>
  </si>
  <si>
    <t xml:space="preserve">Ingresos de actividades ordinarias</t>
  </si>
  <si>
    <t xml:space="preserve">Costos de ventas (menos)</t>
  </si>
  <si>
    <t xml:space="preserve">Ganancia bruta</t>
  </si>
  <si>
    <t xml:space="preserve">Gastos de administración y otros gastos por función (menos)</t>
  </si>
  <si>
    <t xml:space="preserve">Otros Items de ingresos y gastos (1)</t>
  </si>
  <si>
    <t xml:space="preserve">Ganancia (pérdida) antes de impuestos</t>
  </si>
  <si>
    <t xml:space="preserve">Gasto por impuestos a las ganancias (menos)</t>
  </si>
  <si>
    <t xml:space="preserve">Ganancia (pérdida)</t>
  </si>
  <si>
    <t xml:space="preserve">Estructura del ingreso actividades ordinarias (en mill. de $)</t>
  </si>
  <si>
    <t xml:space="preserve">Cotización legal 7%</t>
  </si>
  <si>
    <t xml:space="preserve">Cotización adicional voluntaria</t>
  </si>
  <si>
    <t xml:space="preserve">Aporte adicional</t>
  </si>
  <si>
    <t xml:space="preserve">Ingresos por Fondo Compensación</t>
  </si>
  <si>
    <t xml:space="preserve">Otros Ingresos</t>
  </si>
  <si>
    <t xml:space="preserve">Total ingreso actividades ordinarias</t>
  </si>
  <si>
    <t xml:space="preserve">Estructura del costo de ventas (en mill. de $)</t>
  </si>
  <si>
    <t xml:space="preserve">Prestaciones de salud</t>
  </si>
  <si>
    <t xml:space="preserve">Subsidios incapacidad laboral</t>
  </si>
  <si>
    <t xml:space="preserve">Prestaciones ocurridas y no liquidadas</t>
  </si>
  <si>
    <t xml:space="preserve">Prestaciones en litigio </t>
  </si>
  <si>
    <t xml:space="preserve">Egresos Fondo Compensación</t>
  </si>
  <si>
    <t xml:space="preserve">Otros costos</t>
  </si>
  <si>
    <t xml:space="preserve">Total costo de ventas</t>
  </si>
  <si>
    <t xml:space="preserve">Indicadores financieros</t>
  </si>
  <si>
    <t xml:space="preserve">Liquidez (activo corriente/pasivo corriente) (veces)</t>
  </si>
  <si>
    <t xml:space="preserve">Endeudamiento (pasivo corriente y No corriente/patrimonio) (veces)</t>
  </si>
  <si>
    <t xml:space="preserve">Rentabilidad (Ganancia o pérdida/capital y reservas) (%)</t>
  </si>
  <si>
    <t xml:space="preserve">Indicadores promedio mensual (en $)</t>
  </si>
  <si>
    <t xml:space="preserve">Cotización total por cotizante</t>
  </si>
  <si>
    <t xml:space="preserve">Cotización adicional voluntaria por cotizante</t>
  </si>
  <si>
    <t xml:space="preserve">Cotización total por beneficiario</t>
  </si>
  <si>
    <t xml:space="preserve">Renta imponible promedio por cotizante</t>
  </si>
  <si>
    <t xml:space="preserve">Costo de ventas por beneficiario</t>
  </si>
  <si>
    <t xml:space="preserve">Costo en prestaciones por beneficiario</t>
  </si>
  <si>
    <t xml:space="preserve">Costo en subsidios por cotizante</t>
  </si>
  <si>
    <t xml:space="preserve">Gasto de adm. y otros gtos. Por función por beneficiario</t>
  </si>
  <si>
    <t xml:space="preserve">Fuente: Superintendencia de Salud</t>
  </si>
  <si>
    <t xml:space="preserve">(1) Incluye: Ingresos y Costos Financieros, Otros Ingresos y Gastos, Otras Ganancias o Pérdidas</t>
  </si>
  <si>
    <t xml:space="preserve">(*) Incluye montos corregidos de Isapre Masvida</t>
  </si>
  <si>
    <t xml:space="preserve">(*) NO Incluye información de Isapre Masvida.</t>
  </si>
  <si>
    <t xml:space="preserve">Cifras en moneda de cada año.</t>
  </si>
  <si>
    <t xml:space="preserve">CUADRO N° 1.a</t>
  </si>
  <si>
    <t xml:space="preserve">CUADRO N° 1.a bis</t>
  </si>
  <si>
    <t xml:space="preserve">RESULTADOS FINANCIEROS COMPARADOS DE LAS ISAPRE ABIERTAS (*)</t>
  </si>
  <si>
    <t xml:space="preserve">     Nº de isapres en operación</t>
  </si>
  <si>
    <t xml:space="preserve">CUADRO N° 1.b</t>
  </si>
  <si>
    <t xml:space="preserve">RESULTADOS FINANCIEROS COMPARADOS DE LAS ISAPRES CERRADAS</t>
  </si>
  <si>
    <t xml:space="preserve">(1) Incluye: Gastos de Administración, Ingresos y Costos Financieros, Otros Ingresos y Gastos, Otras Ganancias o Pérdidas</t>
  </si>
  <si>
    <t xml:space="preserve">CUADRO N° 1.1 A</t>
  </si>
  <si>
    <t xml:space="preserve">ESTADO DE SITUACION FINANCIERA CLASIFICADO  AL 31 DE DICIEMBRE DE 2015</t>
  </si>
  <si>
    <t xml:space="preserve">En millones de $ de cada año</t>
  </si>
  <si>
    <t xml:space="preserve">Cód.</t>
  </si>
  <si>
    <t xml:space="preserve">Isapres</t>
  </si>
  <si>
    <t xml:space="preserve">Activo Corriente</t>
  </si>
  <si>
    <t xml:space="preserve">Activo No Corriente</t>
  </si>
  <si>
    <t xml:space="preserve">Total Activos</t>
  </si>
  <si>
    <t xml:space="preserve">Pasivo Corriente</t>
  </si>
  <si>
    <t xml:space="preserve">Pasivo No Corriente</t>
  </si>
  <si>
    <t xml:space="preserve">Patrimonio</t>
  </si>
  <si>
    <t xml:space="preserve">Total Pasivos</t>
  </si>
  <si>
    <t xml:space="preserve">% variación</t>
  </si>
  <si>
    <t xml:space="preserve">Colmena</t>
  </si>
  <si>
    <t xml:space="preserve">Cruz Blanca</t>
  </si>
  <si>
    <t xml:space="preserve">Vida Tres</t>
  </si>
  <si>
    <t xml:space="preserve">Optima (ex-Ferrosalud)</t>
  </si>
  <si>
    <t xml:space="preserve">Másvida (*)</t>
  </si>
  <si>
    <t xml:space="preserve">Banmédica</t>
  </si>
  <si>
    <t xml:space="preserve">Consalud</t>
  </si>
  <si>
    <t xml:space="preserve">Alemana Salud</t>
  </si>
  <si>
    <t xml:space="preserve">Total abiertas</t>
  </si>
  <si>
    <t xml:space="preserve">Total isapres abiertas excluyendo Masvida</t>
  </si>
  <si>
    <t xml:space="preserve">San Lorenzo</t>
  </si>
  <si>
    <t xml:space="preserve">Fusat</t>
  </si>
  <si>
    <t xml:space="preserve">Chuquicamata</t>
  </si>
  <si>
    <t xml:space="preserve">Río Blanco</t>
  </si>
  <si>
    <t xml:space="preserve">Fundación</t>
  </si>
  <si>
    <t xml:space="preserve">Cruz del Norte</t>
  </si>
  <si>
    <t xml:space="preserve">Total cerradas</t>
  </si>
  <si>
    <t xml:space="preserve">Total sistema</t>
  </si>
  <si>
    <t xml:space="preserve">Total sistema excluyendo Masvida</t>
  </si>
  <si>
    <t xml:space="preserve">Fuente: Superintendencia de Salud, Ficha Económica Financiera de Isapres al 31/12/2015</t>
  </si>
  <si>
    <t xml:space="preserve">(*) Incluye montos corregidos.</t>
  </si>
  <si>
    <t xml:space="preserve">CUADRO N° 1.1 B</t>
  </si>
  <si>
    <t xml:space="preserve">ESTADO DE RESULTADOS POR FUNCION AL 31 DE DICIEMBRE DE 2015</t>
  </si>
  <si>
    <t xml:space="preserve">Costo de ventas (menos)</t>
  </si>
  <si>
    <t xml:space="preserve">Gastos de administración (menos)</t>
  </si>
  <si>
    <t xml:space="preserve">Otros items de ingresos y egresos (1)</t>
  </si>
  <si>
    <t xml:space="preserve">CUADRO N° 1.1 C</t>
  </si>
  <si>
    <t xml:space="preserve">PRINCIPALES INDICADORES FINANCIEROS POR ISAPRE</t>
  </si>
  <si>
    <t xml:space="preserve">Al 31 de diciembre de 2015</t>
  </si>
  <si>
    <t xml:space="preserve">Liquidez (veces) (1)</t>
  </si>
  <si>
    <t xml:space="preserve">Endeudamiento (veces) (2)</t>
  </si>
  <si>
    <t xml:space="preserve">Rentabilidad del Capital y Reservas (3)</t>
  </si>
  <si>
    <t xml:space="preserve">Rentabilidad del Ingreso (4)</t>
  </si>
  <si>
    <t xml:space="preserve">Siniestralidad (5)</t>
  </si>
  <si>
    <t xml:space="preserve">variación en pp</t>
  </si>
  <si>
    <t xml:space="preserve">Total isapres cerradas</t>
  </si>
  <si>
    <t xml:space="preserve">(1) Liquidez = Activo corriente / Pasivo corriente</t>
  </si>
  <si>
    <t xml:space="preserve">(2) Endeudamiento = Pasivo corriente + pasivo no corriente / Patrimonio</t>
  </si>
  <si>
    <t xml:space="preserve">(3) Rentabilidad del Capital y Reservas = Ganancia (pérdida) / Capital emitido + Ganacias (pérdidas) acumuladas + Otras reservas</t>
  </si>
  <si>
    <t xml:space="preserve">(4) Rentabilidad del Ingreso = Ganancia (pérdida) / Ingreso de actividades ordinarias</t>
  </si>
  <si>
    <t xml:space="preserve">(5) Siniestralidad = Costo de ventas / Ingreso de actividades ordinarias</t>
  </si>
  <si>
    <t xml:space="preserve">CUADRO N° 1.2</t>
  </si>
  <si>
    <t xml:space="preserve">En millones de pesos</t>
  </si>
  <si>
    <t xml:space="preserve">Activo</t>
  </si>
  <si>
    <t xml:space="preserve">Pasivo</t>
  </si>
  <si>
    <t xml:space="preserve">Patrimonio en UF (1)</t>
  </si>
  <si>
    <t xml:space="preserve">Corriente</t>
  </si>
  <si>
    <t xml:space="preserve">No Corriente</t>
  </si>
  <si>
    <t xml:space="preserve">Total</t>
  </si>
  <si>
    <t xml:space="preserve">Masvida (*)</t>
  </si>
  <si>
    <t xml:space="preserve">Total isapres abiertas</t>
  </si>
  <si>
    <t xml:space="preserve">(1) UF al 31 de diciembre de 2015 $25.629,09</t>
  </si>
  <si>
    <t xml:space="preserve">CUADRO N° 1.3</t>
  </si>
  <si>
    <t xml:space="preserve">CUADRO N° 1.4</t>
  </si>
  <si>
    <t xml:space="preserve">ESTADO DE FLUJO DE EFECTIVO DIRECTO AL 31 DE DICIEMBRE DE 2015</t>
  </si>
  <si>
    <t xml:space="preserve">Cod.</t>
  </si>
  <si>
    <t xml:space="preserve">Flujos de efectivo netos procedentes o utilizados en actividades de operación</t>
  </si>
  <si>
    <t xml:space="preserve">Flujos de efectivo netos procedentes o utilizados en actividades de inversión</t>
  </si>
  <si>
    <t xml:space="preserve">Flujos de efectivo netos procedentes o utilizados en actividades de financiación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ncremento (disminución) neto de efectivo y equivalentes al efectivo</t>
  </si>
  <si>
    <t xml:space="preserve">Efectivo y equivalentes al efectivo al principio del periodo</t>
  </si>
  <si>
    <t xml:space="preserve">Efectivo y equivalentes al efectivo al final del periodo</t>
  </si>
  <si>
    <t xml:space="preserve">(*) Incluye montos corregidos</t>
  </si>
  <si>
    <t xml:space="preserve">CUADRO N° 1.5.1</t>
  </si>
  <si>
    <t xml:space="preserve">ESTADO DE SITUACION FINANCIERA CLASIFICADO DE LAS ISAPRES ABIERTAS AL 31 DE DICIEMBRE DE 2015</t>
  </si>
  <si>
    <t xml:space="preserve">En miles de pesos</t>
  </si>
  <si>
    <t xml:space="preserve">Cuentas</t>
  </si>
  <si>
    <t xml:space="preserve">Colmena Golden Cross</t>
  </si>
  <si>
    <t xml:space="preserve">Total </t>
  </si>
  <si>
    <t xml:space="preserve">Total  excluyendo Masvida</t>
  </si>
  <si>
    <t xml:space="preserve">Activos corrientes</t>
  </si>
  <si>
    <t xml:space="preserve">Efectivo y Equivalentes al Efectivo</t>
  </si>
  <si>
    <t xml:space="preserve">Otros activos financieros</t>
  </si>
  <si>
    <t xml:space="preserve">Otros activos no financieros</t>
  </si>
  <si>
    <t xml:space="preserve">Deudores comerciales y otras cuentas por cobrar</t>
  </si>
  <si>
    <t xml:space="preserve">Cuentas por Cobrar a Entidades Relacionadas</t>
  </si>
  <si>
    <t xml:space="preserve">Inventarios</t>
  </si>
  <si>
    <t xml:space="preserve">Activos por impuestos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Activos o grupos de activos para su disposición clasificados como mantenidos para la venta </t>
  </si>
  <si>
    <t xml:space="preserve">Activos o grupos de activos para su disposición clasificados como mantenidos para distribuir a los propietarios</t>
  </si>
  <si>
    <t xml:space="preserve">Activo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Derechos por cobrar</t>
  </si>
  <si>
    <t xml:space="preserve">Inversiones contabilizadas utilizando el método de la participación</t>
  </si>
  <si>
    <t xml:space="preserve">Activos intangibles distintos de la plusvalía</t>
  </si>
  <si>
    <t xml:space="preserve">Plusvalía</t>
  </si>
  <si>
    <t xml:space="preserve">Propiedades, Planta y Equipo, Neto</t>
  </si>
  <si>
    <t xml:space="preserve">Propiedad de inversión</t>
  </si>
  <si>
    <t xml:space="preserve">Activos por impuestos diferidos</t>
  </si>
  <si>
    <t xml:space="preserve">Total de activos no corrientes</t>
  </si>
  <si>
    <t xml:space="preserve">Total de activos</t>
  </si>
  <si>
    <t xml:space="preserve">CUADRO N° 1.5.2</t>
  </si>
  <si>
    <t xml:space="preserve">Pasivos corrientes</t>
  </si>
  <si>
    <t xml:space="preserve">Otros pasivos financieros</t>
  </si>
  <si>
    <t xml:space="preserve">Cuentas comerciales y otras cuentas por pagar</t>
  </si>
  <si>
    <t xml:space="preserve">Cuentas por Pagar a Entidades Relacionadas</t>
  </si>
  <si>
    <t xml:space="preserve">Otras provisiones</t>
  </si>
  <si>
    <t xml:space="preserve">Pasivos por Impuestos</t>
  </si>
  <si>
    <t xml:space="preserve">Provisiones por beneficios a los empleados</t>
  </si>
  <si>
    <t xml:space="preserve">Otros pasivos no financieros</t>
  </si>
  <si>
    <t xml:space="preserve">Total de 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Pasivos corrientes totales</t>
  </si>
  <si>
    <t xml:space="preserve">Pasivos no corrientes</t>
  </si>
  <si>
    <t xml:space="preserve">Otras cuentas por pagar</t>
  </si>
  <si>
    <t xml:space="preserve">Pasivo por impuestos diferidos</t>
  </si>
  <si>
    <t xml:space="preserve">Total de pasivos no corrientes</t>
  </si>
  <si>
    <t xml:space="preserve">Total pasivos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Resultado del Ejercicio</t>
  </si>
  <si>
    <t xml:space="preserve">Dividendos Provisorios</t>
  </si>
  <si>
    <t xml:space="preserve">Patrimonio atribuible a los propietarios de la controladora</t>
  </si>
  <si>
    <t xml:space="preserve">Participaciones no controladoras</t>
  </si>
  <si>
    <t xml:space="preserve">Patrimonio total</t>
  </si>
  <si>
    <t xml:space="preserve">Total de patrimonio y pasivos</t>
  </si>
  <si>
    <t xml:space="preserve">CUADRO N° 1.6.1</t>
  </si>
  <si>
    <t xml:space="preserve">Chuqui-camata</t>
  </si>
  <si>
    <t xml:space="preserve">CUADRO N° 1.6.2</t>
  </si>
  <si>
    <t xml:space="preserve">CUADRO N° 1.7</t>
  </si>
  <si>
    <t xml:space="preserve">ESTADO DE RESULTADOS POR FUNCION DE LAS ISAPRES ABIERTAS AL 31 DE DICIEMBRE DE 2015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Otros ingresos, por función</t>
  </si>
  <si>
    <t xml:space="preserve">Costos de distribución (menos)</t>
  </si>
  <si>
    <t xml:space="preserve">Gasto de administración (menos)</t>
  </si>
  <si>
    <t xml:space="preserve">Otros gastos, por función (menos)</t>
  </si>
  <si>
    <t xml:space="preserve">Otras ganancias (pérdidas)</t>
  </si>
  <si>
    <t xml:space="preserve">Ingresos financieros</t>
  </si>
  <si>
    <t xml:space="preserve">Costos financieros (menos)</t>
  </si>
  <si>
    <t xml:space="preserve">Participación en las ganancias (pérdidas) de asociadas y negocios conjuntos que se contabilicen utilizando el método de la participación</t>
  </si>
  <si>
    <t xml:space="preserve">Diferencias de cambio</t>
  </si>
  <si>
    <t xml:space="preserve">Resultados por unidades de reajuste</t>
  </si>
  <si>
    <t xml:space="preserve">Ganancias (pérdidas) que surgen de la diferencia entre el valor libro anterior y el valor justo de activos financieros reclasificados medidos a valor razonable</t>
  </si>
  <si>
    <t xml:space="preserve">Ganancia (pérdida), antes de impuestos</t>
  </si>
  <si>
    <t xml:space="preserve">Ganancia (pérdida) procedente de operaciones continuadas</t>
  </si>
  <si>
    <t xml:space="preserve">Ganancia (pérdida) procedente de operaciones discontinuadas</t>
  </si>
  <si>
    <t xml:space="preserve">CUADRO N° 1.8</t>
  </si>
  <si>
    <t xml:space="preserve">CUADRO N° 1.9</t>
  </si>
  <si>
    <t xml:space="preserve">APERTURA DE CUENTAS DE RESULTADOS POR FUNCION DE LAS ISAPRES ABIERTAS AL 31 DE DICIEMBRE DE 2015</t>
  </si>
  <si>
    <t xml:space="preserve">En miles de $</t>
  </si>
  <si>
    <t xml:space="preserve">Cotización Legal (7%)</t>
  </si>
  <si>
    <t xml:space="preserve">Cotización Adicional Voluntaria</t>
  </si>
  <si>
    <t xml:space="preserve">Aporte Adicional</t>
  </si>
  <si>
    <t xml:space="preserve">Ingresos por Fondo de Compensación</t>
  </si>
  <si>
    <t xml:space="preserve">Otros</t>
  </si>
  <si>
    <t xml:space="preserve">Total ingresos de actividades ordinarias</t>
  </si>
  <si>
    <t xml:space="preserve">Costo de ventas</t>
  </si>
  <si>
    <t xml:space="preserve">Costos por Prestaciones de Salud</t>
  </si>
  <si>
    <t xml:space="preserve">Subsidios por Incapacidad Laboral</t>
  </si>
  <si>
    <t xml:space="preserve">Prestaciones Ocurridas y no Liquidadas</t>
  </si>
  <si>
    <t xml:space="preserve">Prestaciones en Litigio</t>
  </si>
  <si>
    <t xml:space="preserve">Egresos por Fondo de Compensación</t>
  </si>
  <si>
    <t xml:space="preserve">Otros Costos de Operación</t>
  </si>
  <si>
    <t xml:space="preserve">Gastos de administración y otros gastos por función</t>
  </si>
  <si>
    <t xml:space="preserve">Publicidad</t>
  </si>
  <si>
    <t xml:space="preserve">Deterioro por Deudores de Cotizaciones</t>
  </si>
  <si>
    <t xml:space="preserve">Deterioro por Deudores de Préstamos de Salud</t>
  </si>
  <si>
    <t xml:space="preserve">Remuneraciones del Personal</t>
  </si>
  <si>
    <t xml:space="preserve">Remuneraciones y comisiones del Personal de ventas</t>
  </si>
  <si>
    <t xml:space="preserve">Total gastos de administración y otros gastos por función</t>
  </si>
  <si>
    <t xml:space="preserve">CUADRO N° 1.10</t>
  </si>
  <si>
    <t xml:space="preserve">APERTURA DE CUENTAS DE RESULTADOS POR FUNCION DE LAS ISAPRES CERRADAS AL 31 DE DICIEMBRE DE 2015</t>
  </si>
  <si>
    <t xml:space="preserve">CUADRO N° 1.11</t>
  </si>
  <si>
    <t xml:space="preserve">ESTADO DE FLUJO DE EFECTIVO DIRECTO DE LAS ISAPRES ABIERTAS AL 31 DE DICIEMBRE DE 2015</t>
  </si>
  <si>
    <t xml:space="preserve">Flujos de efectivo procedentes o utilizados en actividades de operación</t>
  </si>
  <si>
    <t xml:space="preserve">Clases de cobros por actividades de operación</t>
  </si>
  <si>
    <t xml:space="preserve">Cobros procedentes de las ventas de bienes y prestación de servicios</t>
  </si>
  <si>
    <t xml:space="preserve">Cobros procedentes de regalías, cuotas, comisiones y otros ingresos de actividades ordinarias</t>
  </si>
  <si>
    <t xml:space="preserve">Cobros procedentes de contratos mantenidos con propósitos de intermediación o para negociar</t>
  </si>
  <si>
    <t xml:space="preserve">Cobros procedentes de primas y prestaciones, anualidades y otros beneficios de pólizas suscritas</t>
  </si>
  <si>
    <t xml:space="preserve">Otros cobros por actividades de operación</t>
  </si>
  <si>
    <t xml:space="preserve">Clases de pagos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mpuestos a las ganancias reembolsados (pagados)</t>
  </si>
  <si>
    <t xml:space="preserve">Otras entradas (salidas) de efectivo</t>
  </si>
  <si>
    <t xml:space="preserve">Flujos de efectivo procedentes o utilizados en actividades de inversión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Importes procedentes de la venta de propiedades, planta y equipo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procedentes o utilizados en actividades de financiación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Pagos de préstamos</t>
  </si>
  <si>
    <t xml:space="preserve">Pagos de pasivos por arrendamientos financieros</t>
  </si>
  <si>
    <t xml:space="preserve">Pagos de préstamos a entidades relacionadas</t>
  </si>
  <si>
    <t xml:space="preserve">Efectivo y equivalentes al efectivo al principio del período</t>
  </si>
  <si>
    <t xml:space="preserve">Efectivo y equivalentes al efectivo al final del período</t>
  </si>
  <si>
    <t xml:space="preserve">CUADRO N° 1.12</t>
  </si>
  <si>
    <t xml:space="preserve">ESTADO DE FLUJO DE EFECTIVO DIRECTO DE LAS ISAPRES CERRADAS AL 31 DE DICIEMBRE DE 2015</t>
  </si>
</sst>
</file>

<file path=xl/styles.xml><?xml version="1.0" encoding="utf-8"?>
<styleSheet xmlns="http://schemas.openxmlformats.org/spreadsheetml/2006/main">
  <numFmts count="13">
    <numFmt numFmtId="164" formatCode="[$-409]#,##0_);\(#,##0\)"/>
    <numFmt numFmtId="165" formatCode="[$-409]General"/>
    <numFmt numFmtId="166" formatCode="General_)"/>
    <numFmt numFmtId="167" formatCode="[$-409]0%"/>
    <numFmt numFmtId="168" formatCode="#,##0.0;\-#,##0.0"/>
    <numFmt numFmtId="169" formatCode="0.0%"/>
    <numFmt numFmtId="170" formatCode="[$-409]#,##0"/>
    <numFmt numFmtId="171" formatCode="#,##0.0"/>
    <numFmt numFmtId="172" formatCode="_ * #,##0.00_ ;_ * \-#,##0.00_ ;_ * \-??_ ;_ @_ "/>
    <numFmt numFmtId="173" formatCode="_ * #,##0_ ;_ * \-#,##0_ ;_ * \-??_ ;_ @_ "/>
    <numFmt numFmtId="174" formatCode="[$-409]@"/>
    <numFmt numFmtId="175" formatCode="#,##0.0000000"/>
    <numFmt numFmtId="176" formatCode="0.00000%"/>
  </numFmts>
  <fonts count="3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sz val="12"/>
      <name val="Helvetica-Narrow"/>
      <family val="0"/>
    </font>
    <font>
      <sz val="12"/>
      <name val="Courier New"/>
      <family val="3"/>
    </font>
    <font>
      <sz val="12"/>
      <name val="Times New Roman"/>
      <family val="0"/>
    </font>
    <font>
      <sz val="8"/>
      <name val="ＭＳ Ｐゴシック"/>
      <family val="3"/>
      <charset val="128"/>
    </font>
    <font>
      <sz val="10"/>
      <name val="Verdana"/>
      <family val="2"/>
    </font>
    <font>
      <b val="true"/>
      <sz val="14"/>
      <color rgb="FF066290"/>
      <name val="Verdana"/>
      <family val="2"/>
    </font>
    <font>
      <b val="true"/>
      <sz val="12"/>
      <color rgb="FF06629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i val="true"/>
      <u val="single"/>
      <sz val="10"/>
      <name val="Verdana"/>
      <family val="2"/>
    </font>
    <font>
      <sz val="8"/>
      <name val="Verdana"/>
      <family val="2"/>
    </font>
    <font>
      <b val="true"/>
      <u val="single"/>
      <sz val="10"/>
      <color rgb="FFFFFFFF"/>
      <name val="Verdana"/>
      <family val="2"/>
    </font>
    <font>
      <u val="single"/>
      <sz val="8"/>
      <color rgb="FF0000FF"/>
      <name val="Arial"/>
      <family val="2"/>
    </font>
    <font>
      <sz val="12"/>
      <name val="Verdana"/>
      <family val="2"/>
    </font>
    <font>
      <sz val="20"/>
      <color rgb="FF0066CC"/>
      <name val="Verdana"/>
      <family val="2"/>
    </font>
    <font>
      <sz val="12"/>
      <color rgb="FF000000"/>
      <name val="Verdana"/>
      <family val="2"/>
    </font>
    <font>
      <sz val="12"/>
      <color rgb="FF000000"/>
      <name val="ヒラギノ角ゴ Pro W3"/>
      <family val="0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06629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66290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66290"/>
        <bgColor rgb="FF0066CC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3" borderId="21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3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1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2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3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3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4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4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2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3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3" borderId="2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3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3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2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2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3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2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0" xfId="2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2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3" borderId="3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4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3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3" borderId="2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3" borderId="3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3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3" borderId="3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3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3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3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2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3" borderId="2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3" borderId="2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3" borderId="2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4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1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3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3" borderId="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3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5" fillId="3" borderId="2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3" borderId="2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3" borderId="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3" borderId="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9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3" borderId="9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3" borderId="8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3" borderId="2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3" borderId="2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5" fillId="3" borderId="2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3" borderId="27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3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3" borderId="8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4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3" borderId="34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3" borderId="3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3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3" borderId="2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3" borderId="3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3" borderId="2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3" borderId="3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3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3" borderId="3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3" borderId="2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3" borderId="27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3" borderId="8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Normal 2" xfId="22"/>
    <cellStyle name="Normal_cartera" xfId="23"/>
    <cellStyle name="Normal_Cartera dic 2000" xfId="24"/>
    <cellStyle name="Normal_FINAN-99" xfId="25"/>
    <cellStyle name="Normal_financiera" xfId="26"/>
    <cellStyle name="Normal_Financiera 2001" xfId="27"/>
    <cellStyle name="Normal_Financiera_1" xfId="28"/>
    <cellStyle name="Normal_Financiera_2" xfId="29"/>
    <cellStyle name="Normal_Financiera_3" xfId="30"/>
    <cellStyle name="Normal_Financiera_4" xfId="31"/>
    <cellStyle name="Normal_Financiera_5" xfId="32"/>
    <cellStyle name="Normal_Financiera_6" xfId="33"/>
    <cellStyle name="Normal_Licencias dic 1996" xfId="34"/>
    <cellStyle name="Normal_linkpresentacion" xfId="35"/>
    <cellStyle name="Porcentual 2" xfId="36"/>
    <cellStyle name="*unknown*" xfId="20" builtinId="8"/>
  </cellStyles>
  <dxfs count="154"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6629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77600</xdr:colOff>
      <xdr:row>6</xdr:row>
      <xdr:rowOff>11448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0" y="0"/>
          <a:ext cx="16776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97040</xdr:colOff>
      <xdr:row>31</xdr:row>
      <xdr:rowOff>8604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0" y="5191200"/>
          <a:ext cx="169704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31080</xdr:colOff>
      <xdr:row>5</xdr:row>
      <xdr:rowOff>57600</xdr:rowOff>
    </xdr:to>
    <xdr:sp>
      <xdr:nvSpPr>
        <xdr:cNvPr id="2" name="Title 7"/>
        <xdr:cNvSpPr/>
      </xdr:nvSpPr>
      <xdr:spPr>
        <a:xfrm>
          <a:off x="0" y="0"/>
          <a:ext cx="87616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66cc"/>
              </a:solidFill>
              <a:latin typeface="Verdana"/>
            </a:rPr>
            <a:t>Nota Informativa respecto de los Estados Financieros al 31 de diciembre de 201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2</xdr:col>
      <xdr:colOff>612000</xdr:colOff>
      <xdr:row>21</xdr:row>
      <xdr:rowOff>114120</xdr:rowOff>
    </xdr:to>
    <xdr:sp>
      <xdr:nvSpPr>
        <xdr:cNvPr id="3" name="Content Placeholder 8"/>
        <xdr:cNvSpPr/>
      </xdr:nvSpPr>
      <xdr:spPr>
        <a:xfrm>
          <a:off x="0" y="704880"/>
          <a:ext cx="8742600" cy="22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A partir del 1 de enero de 2012, los Estados Financieros presentados por las Isapres se rigen por los estándares internacionales contables (IFRS), instruidos por esta Superintendencia en la Circular IF/N</a:t>
          </a:r>
          <a:r>
            <a:rPr b="0" lang="en-US" sz="1200" spc="-1" strike="noStrike">
              <a:solidFill>
                <a:srgbClr val="000000"/>
              </a:solidFill>
              <a:latin typeface="ヒラギノ角ゴ Pro W3"/>
            </a:rPr>
            <a:t>°</a:t>
          </a:r>
          <a:r>
            <a:rPr b="0" lang="en-US" sz="1200" spc="-1" strike="noStrike">
              <a:solidFill>
                <a:srgbClr val="000000"/>
              </a:solidFill>
              <a:latin typeface="Verdana"/>
            </a:rPr>
            <a:t>140 del 12 de enero de 2011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Los cambios más relevantes que surgen de la aplicación de estas normas se relacionan con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- el reconocimiento de ingresos que antes no se registraban (cotizaciones no declaradas y no pagadas);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- el reconocimiento de un activo por los costos relacionados con la adquisición, renovación y fidelización de los contratos de salud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- el ajuste del cálculo de la provisión de prestaciones ocurridas y no liquidadas (tasa promedio móvil en vez </a:t>
          </a:r>
          <a:r>
            <a:rPr b="0" lang="en-US" sz="1200" spc="-1" strike="noStrike">
              <a:solidFill>
                <a:srgbClr val="000000"/>
              </a:solidFill>
              <a:latin typeface="Verdana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Verdana"/>
            </a:rPr>
            <a:t>de una fija) y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- la constitución de una provisión por prestaciones en litigio, entre otras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LABORAL/USR/AnalisisFin/Final/FINAN-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LABORAL/USR/AnalisisFin/Final/FINAN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LABORAL/USR/AnalisisFin/Final/comparado_dic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LABORAL/USR/AnalisisFin/EEFF/Financiera_dic_2010_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  <sheetName val="TOTAL"/>
      <sheetName val="UTILIDADES"/>
      <sheetName val="INGRESOS"/>
      <sheetName val="COSTOS"/>
      <sheetName val="GASTOS"/>
      <sheetName val="OPERACIONAL"/>
      <sheetName val="NO_OPERACION"/>
      <sheetName val="BEN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  <sheetName val="TOTAL"/>
      <sheetName val="UTILIDADES"/>
      <sheetName val="INGRESOS"/>
      <sheetName val="COSTOS"/>
      <sheetName val="GASTOS"/>
      <sheetName val="OPERACIONAL"/>
      <sheetName val="NO_OPERACION"/>
      <sheetName val="BEN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sivo comparado"/>
      <sheetName val="Result financieros sin Prome"/>
      <sheetName val="Gráfico2"/>
      <sheetName val="Result financieros comparados"/>
      <sheetName val="Resultados"/>
      <sheetName val="Resultados (2)"/>
      <sheetName val="Balance"/>
      <sheetName val="Indices"/>
      <sheetName val="datos"/>
      <sheetName val="Gráf_Resul"/>
      <sheetName val="Gráf_dis_ing"/>
      <sheetName val="Gráf_costo"/>
      <sheetName val="Gráf_Capita"/>
      <sheetName val="Gráf_Capita (2)"/>
      <sheetName val="Gráf_util"/>
      <sheetName val="Gráf_util_ope"/>
      <sheetName val="Gráf_Ren_I"/>
      <sheetName val="Gráf_Ren_P"/>
      <sheetName val="Datos_gráficos"/>
      <sheetName val="Gráf_ing"/>
      <sheetName val="Gráf_egr"/>
      <sheetName val="Gráf_gav"/>
      <sheetName val="Gráf_ga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Result financieros comparados"/>
      <sheetName val="Bce Gral Comparado"/>
      <sheetName val="Est Result Comparado"/>
      <sheetName val="Princip indica financ comparado"/>
      <sheetName val="Balance general por rubros"/>
      <sheetName val="Estado resultados por rubros"/>
      <sheetName val="Estado flujo por rubros"/>
      <sheetName val="Balance general isapres abierta"/>
      <sheetName val="Balance general isapres cerrada"/>
      <sheetName val="Estado resultados isapres abier"/>
      <sheetName val="Estado resultados isapres cerra"/>
      <sheetName val="Estado flujo isapres abiertas"/>
      <sheetName val="Estado flujo isapres cerrad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1" width="8.82"/>
    <col collapsed="false" customWidth="true" hidden="false" outlineLevel="0" max="3" min="3" style="1" width="80.82"/>
    <col collapsed="false" customWidth="false" hidden="false" outlineLevel="0" max="257" min="4" style="1" width="11.99"/>
  </cols>
  <sheetData>
    <row r="8" customFormat="false" ht="19.5" hidden="false" customHeight="true" outlineLevel="0" collapsed="false">
      <c r="A8" s="2" t="s">
        <v>0</v>
      </c>
      <c r="B8" s="2"/>
      <c r="C8" s="2"/>
    </row>
    <row r="9" customFormat="false" ht="19.5" hidden="false" customHeight="true" outlineLevel="0" collapsed="false">
      <c r="A9" s="3" t="s">
        <v>1</v>
      </c>
      <c r="B9" s="3"/>
      <c r="C9" s="3"/>
    </row>
    <row r="10" customFormat="false" ht="12.75" hidden="false" customHeight="false" outlineLevel="0" collapsed="false">
      <c r="A10" s="4"/>
      <c r="B10" s="4"/>
      <c r="C10" s="4"/>
    </row>
    <row r="11" customFormat="false" ht="12.75" hidden="false" customHeight="false" outlineLevel="0" collapsed="false">
      <c r="A11" s="5"/>
      <c r="B11" s="5"/>
      <c r="C11" s="5"/>
    </row>
    <row r="12" customFormat="false" ht="12.75" hidden="false" customHeight="false" outlineLevel="0" collapsed="false">
      <c r="A12" s="5"/>
      <c r="B12" s="5"/>
      <c r="C12" s="6" t="s">
        <v>2</v>
      </c>
    </row>
    <row r="13" customFormat="false" ht="12.75" hidden="false" customHeight="false" outlineLevel="0" collapsed="false">
      <c r="A13" s="7"/>
      <c r="C13" s="6" t="s">
        <v>3</v>
      </c>
    </row>
    <row r="14" customFormat="false" ht="12.75" hidden="false" customHeight="false" outlineLevel="0" collapsed="false">
      <c r="A14" s="8"/>
      <c r="C14" s="6" t="s">
        <v>4</v>
      </c>
    </row>
    <row r="15" customFormat="false" ht="12.75" hidden="false" customHeight="false" outlineLevel="0" collapsed="false">
      <c r="A15" s="8"/>
      <c r="C15" s="6" t="s">
        <v>5</v>
      </c>
    </row>
    <row r="16" customFormat="false" ht="12.75" hidden="false" customHeight="false" outlineLevel="0" collapsed="false">
      <c r="A16" s="8"/>
      <c r="C16" s="6" t="s">
        <v>6</v>
      </c>
    </row>
    <row r="17" customFormat="false" ht="12.75" hidden="false" customHeight="false" outlineLevel="0" collapsed="false">
      <c r="A17" s="8"/>
      <c r="C17" s="6" t="s">
        <v>7</v>
      </c>
    </row>
    <row r="18" customFormat="false" ht="12.75" hidden="false" customHeight="false" outlineLevel="0" collapsed="false">
      <c r="A18" s="9"/>
      <c r="C18" s="6" t="s">
        <v>8</v>
      </c>
    </row>
    <row r="19" customFormat="false" ht="12.75" hidden="false" customHeight="false" outlineLevel="0" collapsed="false">
      <c r="A19" s="9"/>
      <c r="C19" s="6" t="s">
        <v>9</v>
      </c>
    </row>
    <row r="20" customFormat="false" ht="12.75" hidden="false" customHeight="false" outlineLevel="0" collapsed="false">
      <c r="A20" s="7"/>
      <c r="C20" s="6" t="s">
        <v>10</v>
      </c>
    </row>
    <row r="21" customFormat="false" ht="12.75" hidden="false" customHeight="false" outlineLevel="0" collapsed="false">
      <c r="A21" s="7"/>
      <c r="C21" s="6" t="s">
        <v>11</v>
      </c>
    </row>
    <row r="22" customFormat="false" ht="12.75" hidden="false" customHeight="false" outlineLevel="0" collapsed="false">
      <c r="A22" s="10"/>
      <c r="C22" s="6" t="s">
        <v>12</v>
      </c>
    </row>
    <row r="23" customFormat="false" ht="12.75" hidden="false" customHeight="false" outlineLevel="0" collapsed="false">
      <c r="A23" s="11"/>
      <c r="C23" s="6" t="s">
        <v>13</v>
      </c>
    </row>
    <row r="24" customFormat="false" ht="12.75" hidden="false" customHeight="false" outlineLevel="0" collapsed="false">
      <c r="A24" s="11"/>
      <c r="C24" s="6" t="s">
        <v>14</v>
      </c>
    </row>
    <row r="25" customFormat="false" ht="12.75" hidden="false" customHeight="false" outlineLevel="0" collapsed="false">
      <c r="A25" s="11"/>
      <c r="C25" s="6" t="s">
        <v>15</v>
      </c>
    </row>
    <row r="26" customFormat="false" ht="12.75" hidden="false" customHeight="false" outlineLevel="0" collapsed="false">
      <c r="A26" s="11"/>
      <c r="C26" s="6" t="s">
        <v>16</v>
      </c>
    </row>
    <row r="27" customFormat="false" ht="12.75" hidden="false" customHeight="false" outlineLevel="0" collapsed="false">
      <c r="A27" s="10"/>
      <c r="C27" s="6" t="s">
        <v>17</v>
      </c>
    </row>
    <row r="28" customFormat="false" ht="12.75" hidden="false" customHeight="false" outlineLevel="0" collapsed="false">
      <c r="A28" s="10"/>
      <c r="C28" s="6"/>
    </row>
    <row r="29" customFormat="false" ht="12.75" hidden="false" customHeight="false" outlineLevel="0" collapsed="false">
      <c r="A29" s="10"/>
      <c r="C29" s="12"/>
    </row>
  </sheetData>
  <mergeCells count="2">
    <mergeCell ref="A8:C8"/>
    <mergeCell ref="A9:C9"/>
  </mergeCells>
  <hyperlinks>
    <hyperlink ref="C12" location="Nota!A1" display="Nota Explicativa"/>
    <hyperlink ref="C13" location="'Result financieros comparados'!A1" display="Resultados Financieros Comparados"/>
    <hyperlink ref="C14" location="'Estado situación comparado'!A1" display="Principales Rubros del Estado de Situación Comparados"/>
    <hyperlink ref="C15" location="'Est_Resultados comparado'!A1" display="Principales Rubros del Estado de Resultados por Función Comparados"/>
    <hyperlink ref="C16" location="'Princip indica financ comparado'!A1" display="Principales Indicadores Financieros Comparados"/>
    <hyperlink ref="C17" location="'Estado Situación por rubros'!A1" display="Estado de Situación por Rubros"/>
    <hyperlink ref="C18" location="'Estado resultados por rubros'!A1" display="Estado de Resultados por Función por Rubro"/>
    <hyperlink ref="C19" location="'Estado flujo por rubros'!A1" display="Estado de Flujo de Efectivos Directo por Rubro"/>
    <hyperlink ref="C20" location="'Estado Situación I_abiertas'!A1" display="Estado de Situación Isapres Abiertas"/>
    <hyperlink ref="C21" location="'Estado Situación I_cerradas'!A1" display="Estado de Situación Isapres Cerradas"/>
    <hyperlink ref="C22" location="'Estado Resultados I_abiertas'!A1" display="Estado de Resultados por Función Isapres Abiertas"/>
    <hyperlink ref="C23" location="'Estado Resultados I_cerradas'!A1" display="Estado de Resultados por Función Isapres Cerradas"/>
    <hyperlink ref="C24" location="'Ctas de resultados I_abiertas'!A1" display="Apertura de Cuentas de Resultados Isapres Abiertas"/>
    <hyperlink ref="C25" location="'Ctas de resultados I_cerradas'!A1" display="Apertura de Cuentas de Resultados Isapres Cerradas"/>
    <hyperlink ref="C26" location="'Estado Flujo I_abiertas'!A1" display="Estado de Flujo de Efectivos Directo Isapres Abiertas"/>
    <hyperlink ref="C27" location="'Estado Flujo I_cerradas'!A1" display="Estado de Flujo de Efectivos Directo Isapres Cerrad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238" width="8.99"/>
    <col collapsed="false" customWidth="true" hidden="false" outlineLevel="0" max="2" min="2" style="239" width="62.16"/>
    <col collapsed="false" customWidth="true" hidden="false" outlineLevel="0" max="3" min="3" style="239" width="16.15"/>
    <col collapsed="false" customWidth="true" hidden="false" outlineLevel="0" max="4" min="4" style="239" width="17.33"/>
    <col collapsed="false" customWidth="true" hidden="false" outlineLevel="0" max="5" min="5" style="239" width="15.33"/>
    <col collapsed="false" customWidth="true" hidden="false" outlineLevel="0" max="8" min="6" style="239" width="16.15"/>
    <col collapsed="false" customWidth="true" hidden="false" outlineLevel="0" max="9" min="9" style="239" width="16.65"/>
    <col collapsed="false" customWidth="true" hidden="false" outlineLevel="0" max="10" min="10" style="239" width="13.16"/>
    <col collapsed="false" customWidth="true" hidden="false" outlineLevel="0" max="11" min="11" style="239" width="16.15"/>
    <col collapsed="false" customWidth="true" hidden="false" outlineLevel="0" max="12" min="12" style="239" width="16.99"/>
    <col collapsed="false" customWidth="true" hidden="false" outlineLevel="0" max="13" min="13" style="238" width="4.82"/>
    <col collapsed="false" customWidth="true" hidden="false" outlineLevel="0" max="14" min="14" style="238" width="12.16"/>
    <col collapsed="false" customWidth="false" hidden="false" outlineLevel="0" max="257" min="15" style="238" width="8.99"/>
  </cols>
  <sheetData>
    <row r="1" customFormat="false" ht="12.75" hidden="false" customHeight="false" outlineLevel="0" collapsed="false">
      <c r="B1" s="150" t="s">
        <v>160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N1" s="14" t="s">
        <v>18</v>
      </c>
    </row>
    <row r="2" customFormat="false" ht="12.75" hidden="false" customHeight="false" outlineLevel="0" collapsed="false">
      <c r="B2" s="240" t="s">
        <v>161</v>
      </c>
      <c r="C2" s="240"/>
      <c r="D2" s="240"/>
      <c r="E2" s="240"/>
      <c r="F2" s="240"/>
      <c r="G2" s="240"/>
      <c r="H2" s="240"/>
      <c r="I2" s="240"/>
      <c r="J2" s="240"/>
      <c r="K2" s="240"/>
      <c r="L2" s="240"/>
    </row>
    <row r="3" customFormat="false" ht="12.75" hidden="false" customHeight="false" outlineLevel="0" collapsed="false">
      <c r="B3" s="241" t="s">
        <v>162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</row>
    <row r="4" customFormat="false" ht="15.75" hidden="false" customHeight="true" outlineLevel="0" collapsed="false">
      <c r="B4" s="242" t="s">
        <v>163</v>
      </c>
      <c r="C4" s="243" t="s">
        <v>164</v>
      </c>
      <c r="D4" s="243" t="s">
        <v>96</v>
      </c>
      <c r="E4" s="243" t="s">
        <v>97</v>
      </c>
      <c r="F4" s="243" t="s">
        <v>98</v>
      </c>
      <c r="G4" s="243" t="s">
        <v>99</v>
      </c>
      <c r="H4" s="243" t="s">
        <v>100</v>
      </c>
      <c r="I4" s="243" t="s">
        <v>101</v>
      </c>
      <c r="J4" s="243" t="s">
        <v>102</v>
      </c>
      <c r="K4" s="243" t="s">
        <v>165</v>
      </c>
      <c r="L4" s="244" t="s">
        <v>166</v>
      </c>
    </row>
    <row r="5" customFormat="false" ht="24.75" hidden="false" customHeight="true" outlineLevel="0" collapsed="false">
      <c r="B5" s="242"/>
      <c r="C5" s="243"/>
      <c r="D5" s="243"/>
      <c r="E5" s="243"/>
      <c r="F5" s="243"/>
      <c r="G5" s="243"/>
      <c r="H5" s="243"/>
      <c r="I5" s="243"/>
      <c r="J5" s="243"/>
      <c r="K5" s="243"/>
      <c r="L5" s="244"/>
    </row>
    <row r="6" customFormat="false" ht="12.75" hidden="false" customHeight="true" outlineLevel="0" collapsed="false">
      <c r="A6" s="245" t="s">
        <v>167</v>
      </c>
      <c r="B6" s="246" t="s">
        <v>168</v>
      </c>
      <c r="C6" s="247" t="n">
        <v>35158732</v>
      </c>
      <c r="D6" s="247" t="n">
        <v>2366247</v>
      </c>
      <c r="E6" s="247" t="n">
        <v>4769098</v>
      </c>
      <c r="F6" s="247" t="n">
        <v>174723</v>
      </c>
      <c r="G6" s="247" t="n">
        <v>1049636</v>
      </c>
      <c r="H6" s="247" t="n">
        <v>4324807</v>
      </c>
      <c r="I6" s="247" t="n">
        <v>14360469</v>
      </c>
      <c r="J6" s="247" t="n">
        <v>73164</v>
      </c>
      <c r="K6" s="247" t="n">
        <v>62276876</v>
      </c>
      <c r="L6" s="248" t="n">
        <v>61227240</v>
      </c>
    </row>
    <row r="7" customFormat="false" ht="12.75" hidden="false" customHeight="false" outlineLevel="0" collapsed="false">
      <c r="A7" s="245"/>
      <c r="B7" s="246" t="s">
        <v>169</v>
      </c>
      <c r="C7" s="247" t="n">
        <v>275980</v>
      </c>
      <c r="D7" s="247" t="n">
        <v>0</v>
      </c>
      <c r="E7" s="247" t="n">
        <v>0</v>
      </c>
      <c r="F7" s="247" t="n">
        <v>0</v>
      </c>
      <c r="G7" s="247" t="n">
        <v>0</v>
      </c>
      <c r="H7" s="247" t="n">
        <v>0</v>
      </c>
      <c r="I7" s="247" t="n">
        <v>0</v>
      </c>
      <c r="J7" s="247" t="n">
        <v>8</v>
      </c>
      <c r="K7" s="247" t="n">
        <v>275988</v>
      </c>
      <c r="L7" s="248" t="n">
        <v>275988</v>
      </c>
    </row>
    <row r="8" customFormat="false" ht="12.75" hidden="false" customHeight="false" outlineLevel="0" collapsed="false">
      <c r="A8" s="245"/>
      <c r="B8" s="246" t="s">
        <v>170</v>
      </c>
      <c r="C8" s="247" t="n">
        <v>9521876</v>
      </c>
      <c r="D8" s="247" t="n">
        <v>8816366</v>
      </c>
      <c r="E8" s="247" t="n">
        <v>3542036</v>
      </c>
      <c r="F8" s="247" t="n">
        <v>647045</v>
      </c>
      <c r="G8" s="247" t="n">
        <v>10473192</v>
      </c>
      <c r="H8" s="247" t="n">
        <v>14381723</v>
      </c>
      <c r="I8" s="247" t="n">
        <v>8832069</v>
      </c>
      <c r="J8" s="247" t="n">
        <v>0</v>
      </c>
      <c r="K8" s="247" t="n">
        <v>56214307</v>
      </c>
      <c r="L8" s="248" t="n">
        <v>45741115</v>
      </c>
    </row>
    <row r="9" customFormat="false" ht="12" hidden="false" customHeight="true" outlineLevel="0" collapsed="false">
      <c r="A9" s="245"/>
      <c r="B9" s="246" t="s">
        <v>171</v>
      </c>
      <c r="C9" s="247" t="n">
        <v>9905601</v>
      </c>
      <c r="D9" s="247" t="n">
        <v>21943700</v>
      </c>
      <c r="E9" s="247" t="n">
        <v>2308801</v>
      </c>
      <c r="F9" s="247" t="n">
        <v>1442769</v>
      </c>
      <c r="G9" s="247" t="n">
        <v>11162969</v>
      </c>
      <c r="H9" s="247" t="n">
        <v>14384612</v>
      </c>
      <c r="I9" s="247" t="n">
        <v>12408509</v>
      </c>
      <c r="J9" s="247" t="n">
        <v>0</v>
      </c>
      <c r="K9" s="247" t="n">
        <v>73556961</v>
      </c>
      <c r="L9" s="248" t="n">
        <v>62393992</v>
      </c>
    </row>
    <row r="10" customFormat="false" ht="12.75" hidden="false" customHeight="false" outlineLevel="0" collapsed="false">
      <c r="A10" s="245"/>
      <c r="B10" s="246" t="s">
        <v>172</v>
      </c>
      <c r="C10" s="247" t="n">
        <v>24151324</v>
      </c>
      <c r="D10" s="247" t="n">
        <v>28237231</v>
      </c>
      <c r="E10" s="247" t="n">
        <v>19974329</v>
      </c>
      <c r="F10" s="247" t="n">
        <v>350156</v>
      </c>
      <c r="G10" s="247" t="n">
        <v>12139111</v>
      </c>
      <c r="H10" s="247" t="n">
        <v>55185383</v>
      </c>
      <c r="I10" s="247" t="n">
        <v>126651</v>
      </c>
      <c r="J10" s="247" t="n">
        <v>0</v>
      </c>
      <c r="K10" s="247" t="n">
        <v>140164185</v>
      </c>
      <c r="L10" s="248" t="n">
        <v>128025074</v>
      </c>
    </row>
    <row r="11" customFormat="false" ht="12.75" hidden="false" customHeight="false" outlineLevel="0" collapsed="false">
      <c r="A11" s="245"/>
      <c r="B11" s="246" t="s">
        <v>173</v>
      </c>
      <c r="C11" s="247" t="n">
        <v>86551</v>
      </c>
      <c r="D11" s="247" t="n">
        <v>0</v>
      </c>
      <c r="E11" s="247" t="n">
        <v>0</v>
      </c>
      <c r="F11" s="247" t="n">
        <v>0</v>
      </c>
      <c r="G11" s="247" t="n">
        <v>81240</v>
      </c>
      <c r="H11" s="247" t="n">
        <v>0</v>
      </c>
      <c r="I11" s="247" t="n">
        <v>0</v>
      </c>
      <c r="J11" s="247" t="n">
        <v>0</v>
      </c>
      <c r="K11" s="247" t="n">
        <v>167791</v>
      </c>
      <c r="L11" s="248" t="n">
        <v>86551</v>
      </c>
    </row>
    <row r="12" customFormat="false" ht="12.75" hidden="false" customHeight="false" outlineLevel="0" collapsed="false">
      <c r="A12" s="245"/>
      <c r="B12" s="246" t="s">
        <v>174</v>
      </c>
      <c r="C12" s="247" t="n">
        <v>4036724</v>
      </c>
      <c r="D12" s="247" t="n">
        <v>2758412</v>
      </c>
      <c r="E12" s="247" t="n">
        <v>701487</v>
      </c>
      <c r="F12" s="247" t="n">
        <v>111852</v>
      </c>
      <c r="G12" s="247" t="n">
        <v>5008461</v>
      </c>
      <c r="H12" s="247" t="n">
        <v>2227060</v>
      </c>
      <c r="I12" s="247" t="n">
        <v>1943174</v>
      </c>
      <c r="J12" s="247" t="n">
        <v>308</v>
      </c>
      <c r="K12" s="247" t="n">
        <v>16787478</v>
      </c>
      <c r="L12" s="248" t="n">
        <v>11779017</v>
      </c>
    </row>
    <row r="13" customFormat="false" ht="51" hidden="false" customHeight="false" outlineLevel="0" collapsed="false">
      <c r="A13" s="245"/>
      <c r="B13" s="249" t="s">
        <v>175</v>
      </c>
      <c r="C13" s="250" t="n">
        <v>83136788</v>
      </c>
      <c r="D13" s="250" t="n">
        <v>64121956</v>
      </c>
      <c r="E13" s="250" t="n">
        <v>31295751</v>
      </c>
      <c r="F13" s="250" t="n">
        <v>2726545</v>
      </c>
      <c r="G13" s="250" t="n">
        <v>39914609</v>
      </c>
      <c r="H13" s="250" t="n">
        <v>90503585</v>
      </c>
      <c r="I13" s="250" t="n">
        <v>37670872</v>
      </c>
      <c r="J13" s="250" t="n">
        <v>73480</v>
      </c>
      <c r="K13" s="251" t="n">
        <v>349443586</v>
      </c>
      <c r="L13" s="252" t="n">
        <v>309528977</v>
      </c>
    </row>
    <row r="14" customFormat="false" ht="25.5" hidden="false" customHeight="false" outlineLevel="0" collapsed="false">
      <c r="A14" s="245"/>
      <c r="B14" s="246" t="s">
        <v>176</v>
      </c>
      <c r="C14" s="247" t="n">
        <v>0</v>
      </c>
      <c r="D14" s="247" t="n">
        <v>0</v>
      </c>
      <c r="E14" s="247" t="n">
        <v>0</v>
      </c>
      <c r="F14" s="247" t="n">
        <v>0</v>
      </c>
      <c r="G14" s="247" t="n">
        <v>0</v>
      </c>
      <c r="H14" s="247" t="n">
        <v>0</v>
      </c>
      <c r="I14" s="247" t="n">
        <v>0</v>
      </c>
      <c r="J14" s="247" t="n">
        <v>0</v>
      </c>
      <c r="K14" s="247" t="n">
        <v>0</v>
      </c>
      <c r="L14" s="248" t="n">
        <v>0</v>
      </c>
    </row>
    <row r="15" customFormat="false" ht="38.25" hidden="false" customHeight="false" outlineLevel="0" collapsed="false">
      <c r="A15" s="245"/>
      <c r="B15" s="246" t="s">
        <v>177</v>
      </c>
      <c r="C15" s="247" t="n">
        <v>0</v>
      </c>
      <c r="D15" s="247" t="n">
        <v>0</v>
      </c>
      <c r="E15" s="247" t="n">
        <v>0</v>
      </c>
      <c r="F15" s="247" t="n">
        <v>0</v>
      </c>
      <c r="G15" s="247" t="n">
        <v>0</v>
      </c>
      <c r="H15" s="247" t="n">
        <v>0</v>
      </c>
      <c r="I15" s="247" t="n">
        <v>0</v>
      </c>
      <c r="J15" s="247" t="n">
        <v>0</v>
      </c>
      <c r="K15" s="247" t="n">
        <v>0</v>
      </c>
      <c r="L15" s="248" t="n">
        <v>0</v>
      </c>
    </row>
    <row r="16" customFormat="false" ht="38.25" hidden="false" customHeight="false" outlineLevel="0" collapsed="false">
      <c r="A16" s="245"/>
      <c r="B16" s="253" t="s">
        <v>178</v>
      </c>
      <c r="C16" s="254" t="n">
        <v>0</v>
      </c>
      <c r="D16" s="254" t="n">
        <v>0</v>
      </c>
      <c r="E16" s="254" t="n">
        <v>0</v>
      </c>
      <c r="F16" s="254" t="n">
        <v>0</v>
      </c>
      <c r="G16" s="254" t="n">
        <v>0</v>
      </c>
      <c r="H16" s="254" t="n">
        <v>0</v>
      </c>
      <c r="I16" s="254" t="n">
        <v>0</v>
      </c>
      <c r="J16" s="254" t="n">
        <v>0</v>
      </c>
      <c r="K16" s="255" t="n">
        <v>0</v>
      </c>
      <c r="L16" s="252" t="n">
        <v>0</v>
      </c>
    </row>
    <row r="17" customFormat="false" ht="12.75" hidden="false" customHeight="false" outlineLevel="0" collapsed="false">
      <c r="A17" s="245"/>
      <c r="B17" s="256" t="s">
        <v>179</v>
      </c>
      <c r="C17" s="257" t="n">
        <v>83136788</v>
      </c>
      <c r="D17" s="257" t="n">
        <v>64121956</v>
      </c>
      <c r="E17" s="257" t="n">
        <v>31295751</v>
      </c>
      <c r="F17" s="257" t="n">
        <v>2726545</v>
      </c>
      <c r="G17" s="257" t="n">
        <v>39914609</v>
      </c>
      <c r="H17" s="257" t="n">
        <v>90503585</v>
      </c>
      <c r="I17" s="257" t="n">
        <v>37670872</v>
      </c>
      <c r="J17" s="257" t="n">
        <v>73480</v>
      </c>
      <c r="K17" s="258" t="n">
        <v>349443586</v>
      </c>
      <c r="L17" s="252" t="n">
        <v>309528977</v>
      </c>
    </row>
    <row r="18" customFormat="false" ht="12.75" hidden="false" customHeight="true" outlineLevel="0" collapsed="false">
      <c r="A18" s="259" t="s">
        <v>180</v>
      </c>
      <c r="B18" s="260" t="s">
        <v>169</v>
      </c>
      <c r="C18" s="247" t="n">
        <v>20496937</v>
      </c>
      <c r="D18" s="247" t="n">
        <v>19548213</v>
      </c>
      <c r="E18" s="247" t="n">
        <v>6142608</v>
      </c>
      <c r="F18" s="247" t="n">
        <v>1119339</v>
      </c>
      <c r="G18" s="247" t="n">
        <v>27523083</v>
      </c>
      <c r="H18" s="247" t="n">
        <v>19857925</v>
      </c>
      <c r="I18" s="247" t="n">
        <v>17256778</v>
      </c>
      <c r="J18" s="247" t="n">
        <v>64067</v>
      </c>
      <c r="K18" s="247" t="n">
        <v>112008950</v>
      </c>
      <c r="L18" s="248" t="n">
        <v>84485867</v>
      </c>
    </row>
    <row r="19" customFormat="false" ht="12.75" hidden="false" customHeight="false" outlineLevel="0" collapsed="false">
      <c r="A19" s="259"/>
      <c r="B19" s="260" t="s">
        <v>170</v>
      </c>
      <c r="C19" s="247" t="n">
        <v>24380526</v>
      </c>
      <c r="D19" s="247" t="n">
        <v>45963046</v>
      </c>
      <c r="E19" s="247" t="n">
        <v>7469151</v>
      </c>
      <c r="F19" s="247" t="n">
        <v>929974</v>
      </c>
      <c r="G19" s="247" t="n">
        <v>14889004</v>
      </c>
      <c r="H19" s="247" t="n">
        <v>34143935</v>
      </c>
      <c r="I19" s="247" t="n">
        <v>20424316</v>
      </c>
      <c r="J19" s="247" t="n">
        <v>0</v>
      </c>
      <c r="K19" s="247" t="n">
        <v>148199952</v>
      </c>
      <c r="L19" s="248" t="n">
        <v>133310948</v>
      </c>
    </row>
    <row r="20" customFormat="false" ht="12.75" hidden="false" customHeight="false" outlineLevel="0" collapsed="false">
      <c r="A20" s="259"/>
      <c r="B20" s="260" t="s">
        <v>181</v>
      </c>
      <c r="C20" s="247" t="n">
        <v>8327383</v>
      </c>
      <c r="D20" s="247" t="n">
        <v>0</v>
      </c>
      <c r="E20" s="247" t="n">
        <v>0</v>
      </c>
      <c r="F20" s="247" t="n">
        <v>271448</v>
      </c>
      <c r="G20" s="247" t="n">
        <v>1023691</v>
      </c>
      <c r="H20" s="247" t="n">
        <v>125754</v>
      </c>
      <c r="I20" s="247" t="n">
        <v>948740</v>
      </c>
      <c r="J20" s="247" t="n">
        <v>0</v>
      </c>
      <c r="K20" s="247" t="n">
        <v>10697016</v>
      </c>
      <c r="L20" s="248" t="n">
        <v>9673325</v>
      </c>
    </row>
    <row r="21" customFormat="false" ht="12.75" hidden="false" customHeight="false" outlineLevel="0" collapsed="false">
      <c r="A21" s="259"/>
      <c r="B21" s="260" t="s">
        <v>172</v>
      </c>
      <c r="C21" s="247" t="n">
        <v>0</v>
      </c>
      <c r="D21" s="247" t="n">
        <v>1499721</v>
      </c>
      <c r="E21" s="247" t="n">
        <v>50356</v>
      </c>
      <c r="F21" s="247" t="n">
        <v>660000</v>
      </c>
      <c r="G21" s="247" t="n">
        <v>74180412</v>
      </c>
      <c r="H21" s="247" t="n">
        <v>572912</v>
      </c>
      <c r="I21" s="247" t="n">
        <v>0</v>
      </c>
      <c r="J21" s="247" t="n">
        <v>0</v>
      </c>
      <c r="K21" s="247" t="n">
        <v>76963401</v>
      </c>
      <c r="L21" s="248" t="n">
        <v>2782989</v>
      </c>
    </row>
    <row r="22" customFormat="false" ht="25.5" hidden="false" customHeight="false" outlineLevel="0" collapsed="false">
      <c r="A22" s="259"/>
      <c r="B22" s="260" t="s">
        <v>182</v>
      </c>
      <c r="C22" s="247" t="n">
        <v>0</v>
      </c>
      <c r="D22" s="247" t="n">
        <v>0</v>
      </c>
      <c r="E22" s="247" t="n">
        <v>0</v>
      </c>
      <c r="F22" s="247" t="n">
        <v>0</v>
      </c>
      <c r="G22" s="247" t="n">
        <v>0</v>
      </c>
      <c r="H22" s="247" t="n">
        <v>0</v>
      </c>
      <c r="I22" s="247" t="n">
        <v>0</v>
      </c>
      <c r="J22" s="247" t="n">
        <v>0</v>
      </c>
      <c r="K22" s="247" t="n">
        <v>0</v>
      </c>
      <c r="L22" s="248" t="n">
        <v>0</v>
      </c>
    </row>
    <row r="23" customFormat="false" ht="12.75" hidden="false" customHeight="false" outlineLevel="0" collapsed="false">
      <c r="A23" s="259"/>
      <c r="B23" s="260" t="s">
        <v>183</v>
      </c>
      <c r="C23" s="247" t="n">
        <v>51515168</v>
      </c>
      <c r="D23" s="247" t="n">
        <v>2071274</v>
      </c>
      <c r="E23" s="247" t="n">
        <v>11442</v>
      </c>
      <c r="F23" s="247" t="n">
        <v>84860</v>
      </c>
      <c r="G23" s="247" t="n">
        <v>349620</v>
      </c>
      <c r="H23" s="247" t="n">
        <v>1033430</v>
      </c>
      <c r="I23" s="247" t="n">
        <v>6202128</v>
      </c>
      <c r="J23" s="247" t="n">
        <v>0</v>
      </c>
      <c r="K23" s="247" t="n">
        <v>61267922</v>
      </c>
      <c r="L23" s="248" t="n">
        <v>60918302</v>
      </c>
    </row>
    <row r="24" customFormat="false" ht="12.75" hidden="false" customHeight="false" outlineLevel="0" collapsed="false">
      <c r="A24" s="259"/>
      <c r="B24" s="260" t="s">
        <v>184</v>
      </c>
      <c r="C24" s="247" t="n">
        <v>84782654</v>
      </c>
      <c r="D24" s="247" t="n">
        <v>0</v>
      </c>
      <c r="E24" s="247" t="n">
        <v>0</v>
      </c>
      <c r="F24" s="247" t="n">
        <v>0</v>
      </c>
      <c r="G24" s="247" t="n">
        <v>0</v>
      </c>
      <c r="H24" s="247" t="n">
        <v>0</v>
      </c>
      <c r="I24" s="247" t="n">
        <v>0</v>
      </c>
      <c r="J24" s="247" t="n">
        <v>0</v>
      </c>
      <c r="K24" s="247" t="n">
        <v>84782654</v>
      </c>
      <c r="L24" s="248" t="n">
        <v>84782654</v>
      </c>
    </row>
    <row r="25" customFormat="false" ht="12.75" hidden="false" customHeight="false" outlineLevel="0" collapsed="false">
      <c r="A25" s="259"/>
      <c r="B25" s="260" t="s">
        <v>185</v>
      </c>
      <c r="C25" s="247" t="n">
        <v>4477193</v>
      </c>
      <c r="D25" s="247" t="n">
        <v>6874727</v>
      </c>
      <c r="E25" s="247" t="n">
        <v>5965103</v>
      </c>
      <c r="F25" s="247" t="n">
        <v>64622</v>
      </c>
      <c r="G25" s="247" t="n">
        <v>9831638</v>
      </c>
      <c r="H25" s="247" t="n">
        <v>9635987</v>
      </c>
      <c r="I25" s="247" t="n">
        <v>15831544</v>
      </c>
      <c r="J25" s="247" t="n">
        <v>0</v>
      </c>
      <c r="K25" s="247" t="n">
        <v>52680814</v>
      </c>
      <c r="L25" s="248" t="n">
        <v>42849176</v>
      </c>
    </row>
    <row r="26" customFormat="false" ht="12.75" hidden="false" customHeight="false" outlineLevel="0" collapsed="false">
      <c r="A26" s="259"/>
      <c r="B26" s="260" t="s">
        <v>186</v>
      </c>
      <c r="C26" s="247" t="n">
        <v>0</v>
      </c>
      <c r="D26" s="247" t="n">
        <v>0</v>
      </c>
      <c r="E26" s="247" t="n">
        <v>0</v>
      </c>
      <c r="F26" s="247" t="n">
        <v>2794827</v>
      </c>
      <c r="G26" s="247" t="n">
        <v>323940</v>
      </c>
      <c r="H26" s="247" t="n">
        <v>0</v>
      </c>
      <c r="I26" s="247" t="n">
        <v>2371804</v>
      </c>
      <c r="J26" s="247" t="n">
        <v>0</v>
      </c>
      <c r="K26" s="247" t="n">
        <v>5490571</v>
      </c>
      <c r="L26" s="248" t="n">
        <v>5166631</v>
      </c>
    </row>
    <row r="27" customFormat="false" ht="12.75" hidden="false" customHeight="false" outlineLevel="0" collapsed="false">
      <c r="A27" s="259"/>
      <c r="B27" s="260" t="s">
        <v>187</v>
      </c>
      <c r="C27" s="247" t="n">
        <v>40124320</v>
      </c>
      <c r="D27" s="247" t="n">
        <v>0</v>
      </c>
      <c r="E27" s="247" t="n">
        <v>3091480</v>
      </c>
      <c r="F27" s="247" t="n">
        <v>0</v>
      </c>
      <c r="G27" s="247" t="n">
        <v>0</v>
      </c>
      <c r="H27" s="247" t="n">
        <v>9297469</v>
      </c>
      <c r="I27" s="247" t="n">
        <v>0</v>
      </c>
      <c r="J27" s="247" t="n">
        <v>0</v>
      </c>
      <c r="K27" s="247" t="n">
        <v>52513269</v>
      </c>
      <c r="L27" s="248" t="n">
        <v>52513269</v>
      </c>
    </row>
    <row r="28" customFormat="false" ht="12.75" hidden="false" customHeight="false" outlineLevel="0" collapsed="false">
      <c r="A28" s="259"/>
      <c r="B28" s="261" t="s">
        <v>188</v>
      </c>
      <c r="C28" s="254" t="n">
        <v>234104181</v>
      </c>
      <c r="D28" s="254" t="n">
        <v>75956981</v>
      </c>
      <c r="E28" s="254" t="n">
        <v>22730140</v>
      </c>
      <c r="F28" s="254" t="n">
        <v>5925070</v>
      </c>
      <c r="G28" s="254" t="n">
        <v>128121388</v>
      </c>
      <c r="H28" s="254" t="n">
        <v>74667412</v>
      </c>
      <c r="I28" s="254" t="n">
        <v>63035310</v>
      </c>
      <c r="J28" s="254" t="n">
        <v>64067</v>
      </c>
      <c r="K28" s="255" t="n">
        <v>604604549</v>
      </c>
      <c r="L28" s="252" t="n">
        <v>476483161</v>
      </c>
    </row>
    <row r="29" customFormat="false" ht="12.75" hidden="false" customHeight="false" outlineLevel="0" collapsed="false">
      <c r="A29" s="262"/>
      <c r="B29" s="256" t="s">
        <v>189</v>
      </c>
      <c r="C29" s="257" t="n">
        <v>317240969</v>
      </c>
      <c r="D29" s="257" t="n">
        <v>140078937</v>
      </c>
      <c r="E29" s="257" t="n">
        <v>54025891</v>
      </c>
      <c r="F29" s="257" t="n">
        <v>8651615</v>
      </c>
      <c r="G29" s="257" t="n">
        <v>168035997</v>
      </c>
      <c r="H29" s="257" t="n">
        <v>165170997</v>
      </c>
      <c r="I29" s="257" t="n">
        <v>100706182</v>
      </c>
      <c r="J29" s="257" t="n">
        <v>137547</v>
      </c>
      <c r="K29" s="258" t="n">
        <v>954048135</v>
      </c>
      <c r="L29" s="252" t="n">
        <v>786012138</v>
      </c>
    </row>
    <row r="30" customFormat="false" ht="11.25" hidden="false" customHeight="true" outlineLevel="0" collapsed="false">
      <c r="A30" s="263"/>
      <c r="B30" s="264" t="s">
        <v>114</v>
      </c>
      <c r="C30" s="264"/>
      <c r="D30" s="264"/>
      <c r="E30" s="264"/>
      <c r="F30" s="264"/>
      <c r="G30" s="264"/>
      <c r="H30" s="264"/>
      <c r="I30" s="264"/>
      <c r="J30" s="264"/>
      <c r="K30" s="264"/>
      <c r="L30" s="264"/>
      <c r="M30" s="265"/>
    </row>
    <row r="31" customFormat="false" ht="12.75" hidden="false" customHeight="true" outlineLevel="0" collapsed="false">
      <c r="A31" s="263"/>
      <c r="B31" s="266" t="s">
        <v>159</v>
      </c>
      <c r="C31" s="266"/>
      <c r="D31" s="266"/>
      <c r="E31" s="266"/>
      <c r="F31" s="266"/>
      <c r="G31" s="266"/>
      <c r="H31" s="266"/>
      <c r="I31" s="266"/>
      <c r="J31" s="266"/>
      <c r="K31" s="266"/>
      <c r="L31" s="266"/>
    </row>
    <row r="32" customFormat="false" ht="12.75" hidden="false" customHeight="false" outlineLevel="0" collapsed="false">
      <c r="B32" s="267"/>
      <c r="C32" s="267"/>
      <c r="D32" s="267"/>
      <c r="E32" s="267"/>
      <c r="F32" s="267"/>
      <c r="G32" s="267"/>
      <c r="H32" s="267"/>
      <c r="I32" s="267"/>
      <c r="J32" s="267"/>
      <c r="K32" s="267"/>
      <c r="L32" s="267"/>
    </row>
    <row r="33" customFormat="false" ht="12.75" hidden="false" customHeight="false" outlineLevel="0" collapsed="false">
      <c r="B33" s="150" t="s">
        <v>190</v>
      </c>
      <c r="C33" s="150"/>
      <c r="D33" s="150"/>
      <c r="E33" s="150"/>
      <c r="F33" s="150"/>
      <c r="G33" s="150"/>
      <c r="H33" s="150"/>
      <c r="I33" s="150"/>
      <c r="J33" s="150"/>
      <c r="K33" s="150"/>
      <c r="L33" s="150"/>
    </row>
    <row r="34" customFormat="false" ht="12.75" hidden="false" customHeight="false" outlineLevel="0" collapsed="false">
      <c r="B34" s="240" t="s">
        <v>161</v>
      </c>
      <c r="C34" s="240"/>
      <c r="D34" s="240"/>
      <c r="E34" s="240"/>
      <c r="F34" s="240"/>
      <c r="G34" s="240"/>
      <c r="H34" s="240"/>
      <c r="I34" s="240"/>
      <c r="J34" s="240"/>
      <c r="K34" s="240"/>
      <c r="L34" s="240"/>
    </row>
    <row r="35" customFormat="false" ht="12.75" hidden="false" customHeight="false" outlineLevel="0" collapsed="false">
      <c r="B35" s="241" t="s">
        <v>162</v>
      </c>
      <c r="C35" s="241"/>
      <c r="D35" s="241"/>
      <c r="E35" s="241"/>
      <c r="F35" s="241"/>
      <c r="G35" s="241"/>
      <c r="H35" s="241"/>
      <c r="I35" s="241"/>
      <c r="J35" s="241"/>
      <c r="K35" s="241"/>
      <c r="L35" s="241"/>
    </row>
    <row r="36" customFormat="false" ht="15.75" hidden="false" customHeight="true" outlineLevel="0" collapsed="false">
      <c r="B36" s="242" t="s">
        <v>163</v>
      </c>
      <c r="C36" s="243" t="s">
        <v>164</v>
      </c>
      <c r="D36" s="243" t="s">
        <v>96</v>
      </c>
      <c r="E36" s="243" t="s">
        <v>97</v>
      </c>
      <c r="F36" s="243" t="s">
        <v>98</v>
      </c>
      <c r="G36" s="243" t="s">
        <v>99</v>
      </c>
      <c r="H36" s="243" t="s">
        <v>100</v>
      </c>
      <c r="I36" s="243" t="s">
        <v>101</v>
      </c>
      <c r="J36" s="243" t="s">
        <v>102</v>
      </c>
      <c r="K36" s="243" t="s">
        <v>143</v>
      </c>
      <c r="L36" s="244" t="s">
        <v>166</v>
      </c>
    </row>
    <row r="37" customFormat="false" ht="27" hidden="false" customHeight="true" outlineLevel="0" collapsed="false">
      <c r="B37" s="242"/>
      <c r="C37" s="243"/>
      <c r="D37" s="243"/>
      <c r="E37" s="243"/>
      <c r="F37" s="243"/>
      <c r="G37" s="243"/>
      <c r="H37" s="243"/>
      <c r="I37" s="243"/>
      <c r="J37" s="243"/>
      <c r="K37" s="243"/>
      <c r="L37" s="244"/>
    </row>
    <row r="38" customFormat="false" ht="12.75" hidden="false" customHeight="true" outlineLevel="0" collapsed="false">
      <c r="A38" s="268" t="s">
        <v>191</v>
      </c>
      <c r="B38" s="269" t="s">
        <v>192</v>
      </c>
      <c r="C38" s="270" t="n">
        <v>0</v>
      </c>
      <c r="D38" s="270" t="n">
        <v>3877726</v>
      </c>
      <c r="E38" s="270" t="n">
        <v>446213</v>
      </c>
      <c r="F38" s="270" t="n">
        <v>374171</v>
      </c>
      <c r="G38" s="270" t="n">
        <v>3037230</v>
      </c>
      <c r="H38" s="270" t="n">
        <v>33302</v>
      </c>
      <c r="I38" s="270" t="n">
        <v>67864</v>
      </c>
      <c r="J38" s="270" t="n">
        <v>0</v>
      </c>
      <c r="K38" s="270" t="n">
        <v>7836506</v>
      </c>
      <c r="L38" s="248" t="n">
        <v>4799276</v>
      </c>
    </row>
    <row r="39" customFormat="false" ht="12.75" hidden="false" customHeight="false" outlineLevel="0" collapsed="false">
      <c r="A39" s="268"/>
      <c r="B39" s="269" t="s">
        <v>193</v>
      </c>
      <c r="C39" s="270" t="n">
        <v>85331218</v>
      </c>
      <c r="D39" s="270" t="n">
        <v>68011596</v>
      </c>
      <c r="E39" s="270" t="n">
        <v>19529880</v>
      </c>
      <c r="F39" s="270" t="n">
        <v>2075152</v>
      </c>
      <c r="G39" s="270" t="n">
        <v>84060760</v>
      </c>
      <c r="H39" s="270" t="n">
        <v>74469267</v>
      </c>
      <c r="I39" s="270" t="n">
        <v>51442837</v>
      </c>
      <c r="J39" s="270" t="n">
        <v>0</v>
      </c>
      <c r="K39" s="270" t="n">
        <v>384920710</v>
      </c>
      <c r="L39" s="248" t="n">
        <v>300859950</v>
      </c>
    </row>
    <row r="40" customFormat="false" ht="12.75" hidden="false" customHeight="false" outlineLevel="0" collapsed="false">
      <c r="A40" s="268"/>
      <c r="B40" s="269" t="s">
        <v>194</v>
      </c>
      <c r="C40" s="270" t="n">
        <v>347301</v>
      </c>
      <c r="D40" s="270" t="n">
        <v>1238971</v>
      </c>
      <c r="E40" s="270" t="n">
        <v>4357649</v>
      </c>
      <c r="F40" s="270" t="n">
        <v>83658</v>
      </c>
      <c r="G40" s="270" t="n">
        <v>4819040</v>
      </c>
      <c r="H40" s="270" t="n">
        <v>10822053</v>
      </c>
      <c r="I40" s="270" t="n">
        <v>4529040</v>
      </c>
      <c r="J40" s="270" t="n">
        <v>0</v>
      </c>
      <c r="K40" s="270" t="n">
        <v>26197712</v>
      </c>
      <c r="L40" s="248" t="n">
        <v>21378672</v>
      </c>
    </row>
    <row r="41" customFormat="false" ht="12.75" hidden="false" customHeight="false" outlineLevel="0" collapsed="false">
      <c r="A41" s="268"/>
      <c r="B41" s="269" t="s">
        <v>195</v>
      </c>
      <c r="C41" s="270" t="n">
        <v>25869751</v>
      </c>
      <c r="D41" s="270" t="n">
        <v>13512333</v>
      </c>
      <c r="E41" s="270" t="n">
        <v>5399743</v>
      </c>
      <c r="F41" s="270" t="n">
        <v>170997</v>
      </c>
      <c r="G41" s="270" t="n">
        <v>20695422</v>
      </c>
      <c r="H41" s="270" t="n">
        <v>14263838</v>
      </c>
      <c r="I41" s="270" t="n">
        <v>9586114</v>
      </c>
      <c r="J41" s="270" t="n">
        <v>0</v>
      </c>
      <c r="K41" s="270" t="n">
        <v>89498198</v>
      </c>
      <c r="L41" s="248" t="n">
        <v>68802776</v>
      </c>
    </row>
    <row r="42" customFormat="false" ht="12.75" hidden="false" customHeight="false" outlineLevel="0" collapsed="false">
      <c r="A42" s="268"/>
      <c r="B42" s="269" t="s">
        <v>196</v>
      </c>
      <c r="C42" s="270" t="n">
        <v>1323877</v>
      </c>
      <c r="D42" s="270" t="n">
        <v>0</v>
      </c>
      <c r="E42" s="270" t="n">
        <v>0</v>
      </c>
      <c r="F42" s="270" t="n">
        <v>212757</v>
      </c>
      <c r="G42" s="270" t="n">
        <v>0</v>
      </c>
      <c r="H42" s="270" t="n">
        <v>0</v>
      </c>
      <c r="I42" s="270" t="n">
        <v>0</v>
      </c>
      <c r="J42" s="270" t="n">
        <v>58</v>
      </c>
      <c r="K42" s="270" t="n">
        <v>1536692</v>
      </c>
      <c r="L42" s="248" t="n">
        <v>1536692</v>
      </c>
    </row>
    <row r="43" customFormat="false" ht="12.75" hidden="false" customHeight="false" outlineLevel="0" collapsed="false">
      <c r="A43" s="268"/>
      <c r="B43" s="269" t="s">
        <v>197</v>
      </c>
      <c r="C43" s="270" t="n">
        <v>0</v>
      </c>
      <c r="D43" s="270" t="n">
        <v>0</v>
      </c>
      <c r="E43" s="270" t="n">
        <v>0</v>
      </c>
      <c r="F43" s="270" t="n">
        <v>0</v>
      </c>
      <c r="G43" s="270" t="n">
        <v>0</v>
      </c>
      <c r="H43" s="270" t="n">
        <v>0</v>
      </c>
      <c r="I43" s="270" t="n">
        <v>2532123</v>
      </c>
      <c r="J43" s="270" t="n">
        <v>0</v>
      </c>
      <c r="K43" s="270" t="n">
        <v>2532123</v>
      </c>
      <c r="L43" s="248" t="n">
        <v>2532123</v>
      </c>
    </row>
    <row r="44" customFormat="false" ht="12.75" hidden="false" customHeight="false" outlineLevel="0" collapsed="false">
      <c r="A44" s="268"/>
      <c r="B44" s="269" t="s">
        <v>198</v>
      </c>
      <c r="C44" s="270" t="n">
        <v>650850</v>
      </c>
      <c r="D44" s="270" t="n">
        <v>189350</v>
      </c>
      <c r="E44" s="270" t="n">
        <v>168685</v>
      </c>
      <c r="F44" s="270" t="n">
        <v>62378</v>
      </c>
      <c r="G44" s="270" t="n">
        <v>1822457</v>
      </c>
      <c r="H44" s="270" t="n">
        <v>517025</v>
      </c>
      <c r="I44" s="270" t="n">
        <v>448969</v>
      </c>
      <c r="J44" s="270" t="n">
        <v>0</v>
      </c>
      <c r="K44" s="270" t="n">
        <v>3859714</v>
      </c>
      <c r="L44" s="248" t="n">
        <v>2037257</v>
      </c>
    </row>
    <row r="45" customFormat="false" ht="38.25" hidden="false" customHeight="false" outlineLevel="0" collapsed="false">
      <c r="A45" s="268"/>
      <c r="B45" s="271" t="s">
        <v>199</v>
      </c>
      <c r="C45" s="272" t="n">
        <v>113522997</v>
      </c>
      <c r="D45" s="272" t="n">
        <v>86829976</v>
      </c>
      <c r="E45" s="272" t="n">
        <v>29902170</v>
      </c>
      <c r="F45" s="272" t="n">
        <v>2979113</v>
      </c>
      <c r="G45" s="272" t="n">
        <v>114434909</v>
      </c>
      <c r="H45" s="272" t="n">
        <v>100105485</v>
      </c>
      <c r="I45" s="272" t="n">
        <v>68606947</v>
      </c>
      <c r="J45" s="272" t="n">
        <v>58</v>
      </c>
      <c r="K45" s="273" t="n">
        <v>516381655</v>
      </c>
      <c r="L45" s="252" t="n">
        <v>401946746</v>
      </c>
    </row>
    <row r="46" customFormat="false" ht="38.25" hidden="false" customHeight="false" outlineLevel="0" collapsed="false">
      <c r="A46" s="268"/>
      <c r="B46" s="269" t="s">
        <v>200</v>
      </c>
      <c r="C46" s="270" t="n">
        <v>0</v>
      </c>
      <c r="D46" s="270" t="n">
        <v>0</v>
      </c>
      <c r="E46" s="270" t="n">
        <v>0</v>
      </c>
      <c r="F46" s="270" t="n">
        <v>0</v>
      </c>
      <c r="G46" s="270" t="n">
        <v>0</v>
      </c>
      <c r="H46" s="270" t="n">
        <v>0</v>
      </c>
      <c r="I46" s="270" t="n">
        <v>0</v>
      </c>
      <c r="J46" s="270" t="n">
        <v>0</v>
      </c>
      <c r="K46" s="270" t="n">
        <v>0</v>
      </c>
      <c r="L46" s="248" t="n">
        <v>0</v>
      </c>
    </row>
    <row r="47" customFormat="false" ht="12.75" hidden="false" customHeight="false" outlineLevel="0" collapsed="false">
      <c r="A47" s="268"/>
      <c r="B47" s="271" t="s">
        <v>201</v>
      </c>
      <c r="C47" s="272" t="n">
        <v>113522997</v>
      </c>
      <c r="D47" s="272" t="n">
        <v>86829976</v>
      </c>
      <c r="E47" s="272" t="n">
        <v>29902170</v>
      </c>
      <c r="F47" s="272" t="n">
        <v>2979113</v>
      </c>
      <c r="G47" s="272" t="n">
        <v>114434909</v>
      </c>
      <c r="H47" s="272" t="n">
        <v>100105485</v>
      </c>
      <c r="I47" s="272" t="n">
        <v>68606947</v>
      </c>
      <c r="J47" s="272" t="n">
        <v>58</v>
      </c>
      <c r="K47" s="273" t="n">
        <v>516381655</v>
      </c>
      <c r="L47" s="252" t="n">
        <v>401946746</v>
      </c>
    </row>
    <row r="48" customFormat="false" ht="12.75" hidden="false" customHeight="true" outlineLevel="0" collapsed="false">
      <c r="A48" s="259" t="s">
        <v>202</v>
      </c>
      <c r="B48" s="269" t="s">
        <v>192</v>
      </c>
      <c r="C48" s="270" t="n">
        <v>0</v>
      </c>
      <c r="D48" s="270" t="n">
        <v>0</v>
      </c>
      <c r="E48" s="270" t="n">
        <v>1483456</v>
      </c>
      <c r="F48" s="270" t="n">
        <v>319352</v>
      </c>
      <c r="G48" s="270" t="n">
        <v>0</v>
      </c>
      <c r="H48" s="270" t="n">
        <v>0</v>
      </c>
      <c r="I48" s="270" t="n">
        <v>467583</v>
      </c>
      <c r="J48" s="270" t="n">
        <v>0</v>
      </c>
      <c r="K48" s="270" t="n">
        <v>2270391</v>
      </c>
      <c r="L48" s="248" t="n">
        <v>2270391</v>
      </c>
    </row>
    <row r="49" customFormat="false" ht="12.75" hidden="false" customHeight="false" outlineLevel="0" collapsed="false">
      <c r="A49" s="259"/>
      <c r="B49" s="269" t="s">
        <v>203</v>
      </c>
      <c r="C49" s="270" t="n">
        <v>0</v>
      </c>
      <c r="D49" s="270" t="n">
        <v>0</v>
      </c>
      <c r="E49" s="270" t="n">
        <v>0</v>
      </c>
      <c r="F49" s="270" t="n">
        <v>0</v>
      </c>
      <c r="G49" s="270" t="n">
        <v>60885</v>
      </c>
      <c r="H49" s="270" t="n">
        <v>0</v>
      </c>
      <c r="I49" s="270" t="n">
        <v>0</v>
      </c>
      <c r="J49" s="270" t="n">
        <v>0</v>
      </c>
      <c r="K49" s="270" t="n">
        <v>60885</v>
      </c>
      <c r="L49" s="248" t="n">
        <v>0</v>
      </c>
    </row>
    <row r="50" customFormat="false" ht="12.75" hidden="false" customHeight="false" outlineLevel="0" collapsed="false">
      <c r="A50" s="259"/>
      <c r="B50" s="269" t="s">
        <v>194</v>
      </c>
      <c r="C50" s="270" t="n">
        <v>0</v>
      </c>
      <c r="D50" s="270" t="n">
        <v>0</v>
      </c>
      <c r="E50" s="270" t="n">
        <v>34079</v>
      </c>
      <c r="F50" s="270" t="n">
        <v>0</v>
      </c>
      <c r="G50" s="270" t="n">
        <v>0</v>
      </c>
      <c r="H50" s="270" t="n">
        <v>0</v>
      </c>
      <c r="I50" s="270" t="n">
        <v>0</v>
      </c>
      <c r="J50" s="270" t="n">
        <v>0</v>
      </c>
      <c r="K50" s="270" t="n">
        <v>34079</v>
      </c>
      <c r="L50" s="248" t="n">
        <v>34079</v>
      </c>
    </row>
    <row r="51" customFormat="false" ht="12.75" hidden="false" customHeight="false" outlineLevel="0" collapsed="false">
      <c r="A51" s="259"/>
      <c r="B51" s="269" t="s">
        <v>195</v>
      </c>
      <c r="C51" s="270" t="n">
        <v>0</v>
      </c>
      <c r="D51" s="270" t="n">
        <v>0</v>
      </c>
      <c r="E51" s="270" t="n">
        <v>969215</v>
      </c>
      <c r="F51" s="270" t="n">
        <v>0</v>
      </c>
      <c r="G51" s="270" t="n">
        <v>0</v>
      </c>
      <c r="H51" s="270" t="n">
        <v>1413521</v>
      </c>
      <c r="I51" s="270" t="n">
        <v>13385</v>
      </c>
      <c r="J51" s="270" t="n">
        <v>0</v>
      </c>
      <c r="K51" s="270" t="n">
        <v>2396121</v>
      </c>
      <c r="L51" s="248" t="n">
        <v>2396121</v>
      </c>
    </row>
    <row r="52" customFormat="false" ht="12.75" hidden="false" customHeight="false" outlineLevel="0" collapsed="false">
      <c r="A52" s="259"/>
      <c r="B52" s="269" t="s">
        <v>204</v>
      </c>
      <c r="C52" s="270" t="n">
        <v>28800509</v>
      </c>
      <c r="D52" s="270" t="n">
        <v>14635655</v>
      </c>
      <c r="E52" s="270" t="n">
        <v>4993434</v>
      </c>
      <c r="F52" s="270" t="n">
        <v>1027082</v>
      </c>
      <c r="G52" s="270" t="n">
        <v>5913968</v>
      </c>
      <c r="H52" s="270" t="n">
        <v>17420670</v>
      </c>
      <c r="I52" s="270" t="n">
        <v>7704388</v>
      </c>
      <c r="J52" s="270" t="n">
        <v>0</v>
      </c>
      <c r="K52" s="270" t="n">
        <v>80495706</v>
      </c>
      <c r="L52" s="248" t="n">
        <v>74581738</v>
      </c>
    </row>
    <row r="53" customFormat="false" ht="12.75" hidden="false" customHeight="false" outlineLevel="0" collapsed="false">
      <c r="A53" s="259"/>
      <c r="B53" s="269" t="s">
        <v>197</v>
      </c>
      <c r="C53" s="270" t="n">
        <v>0</v>
      </c>
      <c r="D53" s="270" t="n">
        <v>0</v>
      </c>
      <c r="E53" s="270" t="n">
        <v>0</v>
      </c>
      <c r="F53" s="270" t="n">
        <v>0</v>
      </c>
      <c r="G53" s="270" t="n">
        <v>0</v>
      </c>
      <c r="H53" s="270" t="n">
        <v>0</v>
      </c>
      <c r="I53" s="270" t="n">
        <v>0</v>
      </c>
      <c r="J53" s="270" t="n">
        <v>0</v>
      </c>
      <c r="K53" s="270" t="n">
        <v>0</v>
      </c>
      <c r="L53" s="248" t="n">
        <v>0</v>
      </c>
    </row>
    <row r="54" customFormat="false" ht="12.75" hidden="false" customHeight="false" outlineLevel="0" collapsed="false">
      <c r="A54" s="259"/>
      <c r="B54" s="269" t="s">
        <v>198</v>
      </c>
      <c r="C54" s="270" t="n">
        <v>0</v>
      </c>
      <c r="D54" s="270" t="n">
        <v>4214</v>
      </c>
      <c r="E54" s="270" t="n">
        <v>0</v>
      </c>
      <c r="F54" s="270" t="n">
        <v>0</v>
      </c>
      <c r="G54" s="270" t="n">
        <v>2390579</v>
      </c>
      <c r="H54" s="270" t="n">
        <v>0</v>
      </c>
      <c r="I54" s="270" t="n">
        <v>0</v>
      </c>
      <c r="J54" s="270" t="n">
        <v>0</v>
      </c>
      <c r="K54" s="270" t="n">
        <v>2394793</v>
      </c>
      <c r="L54" s="248" t="n">
        <v>4214</v>
      </c>
    </row>
    <row r="55" customFormat="false" ht="12.75" hidden="false" customHeight="false" outlineLevel="0" collapsed="false">
      <c r="A55" s="259"/>
      <c r="B55" s="274" t="s">
        <v>205</v>
      </c>
      <c r="C55" s="275" t="n">
        <v>28800509</v>
      </c>
      <c r="D55" s="275" t="n">
        <v>14639869</v>
      </c>
      <c r="E55" s="275" t="n">
        <v>7480184</v>
      </c>
      <c r="F55" s="275" t="n">
        <v>1346434</v>
      </c>
      <c r="G55" s="275" t="n">
        <v>8365432</v>
      </c>
      <c r="H55" s="275" t="n">
        <v>18834191</v>
      </c>
      <c r="I55" s="275" t="n">
        <v>8185356</v>
      </c>
      <c r="J55" s="275" t="n">
        <v>0</v>
      </c>
      <c r="K55" s="276" t="n">
        <v>87651975</v>
      </c>
      <c r="L55" s="252" t="n">
        <v>79286543</v>
      </c>
    </row>
    <row r="56" customFormat="false" ht="12.75" hidden="false" customHeight="false" outlineLevel="0" collapsed="false">
      <c r="A56" s="277"/>
      <c r="B56" s="256" t="s">
        <v>206</v>
      </c>
      <c r="C56" s="278" t="n">
        <v>142323506</v>
      </c>
      <c r="D56" s="278" t="n">
        <v>101469845</v>
      </c>
      <c r="E56" s="278" t="n">
        <v>37382354</v>
      </c>
      <c r="F56" s="278" t="n">
        <v>4325547</v>
      </c>
      <c r="G56" s="278" t="n">
        <v>122800341</v>
      </c>
      <c r="H56" s="278" t="n">
        <v>118939676</v>
      </c>
      <c r="I56" s="278" t="n">
        <v>76792303</v>
      </c>
      <c r="J56" s="278" t="n">
        <v>58</v>
      </c>
      <c r="K56" s="279" t="n">
        <v>604033630</v>
      </c>
      <c r="L56" s="252" t="n">
        <v>481233289</v>
      </c>
    </row>
    <row r="57" customFormat="false" ht="12.75" hidden="false" customHeight="true" outlineLevel="0" collapsed="false">
      <c r="A57" s="280" t="s">
        <v>92</v>
      </c>
      <c r="B57" s="260" t="s">
        <v>207</v>
      </c>
      <c r="C57" s="270" t="n">
        <v>156000077</v>
      </c>
      <c r="D57" s="270" t="n">
        <v>19353268</v>
      </c>
      <c r="E57" s="270" t="n">
        <v>10201838</v>
      </c>
      <c r="F57" s="270" t="n">
        <v>2407841</v>
      </c>
      <c r="G57" s="270" t="n">
        <v>17622755</v>
      </c>
      <c r="H57" s="270" t="n">
        <v>26715265</v>
      </c>
      <c r="I57" s="270" t="n">
        <v>15295045</v>
      </c>
      <c r="J57" s="270" t="n">
        <v>80000</v>
      </c>
      <c r="K57" s="270" t="n">
        <v>247676089</v>
      </c>
      <c r="L57" s="248" t="n">
        <v>230053334</v>
      </c>
    </row>
    <row r="58" customFormat="false" ht="12.75" hidden="false" customHeight="false" outlineLevel="0" collapsed="false">
      <c r="A58" s="280"/>
      <c r="B58" s="260" t="s">
        <v>208</v>
      </c>
      <c r="C58" s="270" t="n">
        <v>11007728</v>
      </c>
      <c r="D58" s="270" t="n">
        <v>16198791</v>
      </c>
      <c r="E58" s="270" t="n">
        <v>1141237</v>
      </c>
      <c r="F58" s="270" t="n">
        <v>-383664</v>
      </c>
      <c r="G58" s="270" t="n">
        <v>23164155</v>
      </c>
      <c r="H58" s="270" t="n">
        <v>12413697</v>
      </c>
      <c r="I58" s="270" t="n">
        <v>6551432</v>
      </c>
      <c r="J58" s="270" t="n">
        <v>31186</v>
      </c>
      <c r="K58" s="270" t="n">
        <v>70124562</v>
      </c>
      <c r="L58" s="248" t="n">
        <v>46960407</v>
      </c>
    </row>
    <row r="59" customFormat="false" ht="12.75" hidden="false" customHeight="false" outlineLevel="0" collapsed="false">
      <c r="A59" s="280"/>
      <c r="B59" s="260" t="s">
        <v>209</v>
      </c>
      <c r="C59" s="270" t="n">
        <v>0</v>
      </c>
      <c r="D59" s="270" t="n">
        <v>0</v>
      </c>
      <c r="E59" s="270" t="n">
        <v>0</v>
      </c>
      <c r="F59" s="270" t="n">
        <v>0</v>
      </c>
      <c r="G59" s="270" t="n">
        <v>0</v>
      </c>
      <c r="H59" s="270" t="n">
        <v>0</v>
      </c>
      <c r="I59" s="270" t="n">
        <v>0</v>
      </c>
      <c r="J59" s="270" t="n">
        <v>0</v>
      </c>
      <c r="K59" s="270" t="n">
        <v>0</v>
      </c>
      <c r="L59" s="248" t="n">
        <v>0</v>
      </c>
    </row>
    <row r="60" customFormat="false" ht="12.75" hidden="false" customHeight="false" outlineLevel="0" collapsed="false">
      <c r="A60" s="280"/>
      <c r="B60" s="260" t="s">
        <v>210</v>
      </c>
      <c r="C60" s="270" t="n">
        <v>0</v>
      </c>
      <c r="D60" s="270" t="n">
        <v>0</v>
      </c>
      <c r="E60" s="270" t="n">
        <v>0</v>
      </c>
      <c r="F60" s="270" t="n">
        <v>0</v>
      </c>
      <c r="G60" s="270" t="n">
        <v>0</v>
      </c>
      <c r="H60" s="270" t="n">
        <v>0</v>
      </c>
      <c r="I60" s="270" t="n">
        <v>0</v>
      </c>
      <c r="J60" s="270" t="n">
        <v>0</v>
      </c>
      <c r="K60" s="270" t="n">
        <v>0</v>
      </c>
      <c r="L60" s="248" t="n">
        <v>0</v>
      </c>
    </row>
    <row r="61" customFormat="false" ht="12.75" hidden="false" customHeight="false" outlineLevel="0" collapsed="false">
      <c r="A61" s="280"/>
      <c r="B61" s="260" t="s">
        <v>211</v>
      </c>
      <c r="C61" s="270" t="n">
        <v>0</v>
      </c>
      <c r="D61" s="270" t="n">
        <v>0</v>
      </c>
      <c r="E61" s="270" t="n">
        <v>0</v>
      </c>
      <c r="F61" s="270" t="n">
        <v>0</v>
      </c>
      <c r="G61" s="270" t="n">
        <v>0</v>
      </c>
      <c r="H61" s="270" t="n">
        <v>0</v>
      </c>
      <c r="I61" s="270" t="n">
        <v>0</v>
      </c>
      <c r="J61" s="270" t="n">
        <v>0</v>
      </c>
      <c r="K61" s="270" t="n">
        <v>0</v>
      </c>
      <c r="L61" s="248" t="n">
        <v>0</v>
      </c>
    </row>
    <row r="62" customFormat="false" ht="12.75" hidden="false" customHeight="false" outlineLevel="0" collapsed="false">
      <c r="A62" s="280"/>
      <c r="B62" s="260" t="s">
        <v>212</v>
      </c>
      <c r="C62" s="270" t="n">
        <v>647003</v>
      </c>
      <c r="D62" s="270" t="n">
        <v>-726446</v>
      </c>
      <c r="E62" s="270" t="n">
        <v>0</v>
      </c>
      <c r="F62" s="270" t="n">
        <v>1399546</v>
      </c>
      <c r="G62" s="270" t="n">
        <v>11049248</v>
      </c>
      <c r="H62" s="270" t="n">
        <v>0</v>
      </c>
      <c r="I62" s="270" t="n">
        <v>724496</v>
      </c>
      <c r="J62" s="270" t="n">
        <v>20950</v>
      </c>
      <c r="K62" s="270" t="n">
        <v>13114797</v>
      </c>
      <c r="L62" s="248" t="n">
        <v>2065549</v>
      </c>
    </row>
    <row r="63" customFormat="false" ht="12.75" hidden="false" customHeight="false" outlineLevel="0" collapsed="false">
      <c r="A63" s="280"/>
      <c r="B63" s="260" t="s">
        <v>213</v>
      </c>
      <c r="C63" s="270" t="n">
        <v>7262655</v>
      </c>
      <c r="D63" s="270" t="n">
        <v>3783479</v>
      </c>
      <c r="E63" s="270" t="n">
        <v>7572089</v>
      </c>
      <c r="F63" s="270" t="n">
        <v>902345</v>
      </c>
      <c r="G63" s="270" t="n">
        <v>-6600502</v>
      </c>
      <c r="H63" s="270" t="n">
        <v>10146227</v>
      </c>
      <c r="I63" s="270" t="n">
        <v>1918437</v>
      </c>
      <c r="J63" s="270" t="n">
        <v>5353</v>
      </c>
      <c r="K63" s="270" t="n">
        <v>24990083</v>
      </c>
      <c r="L63" s="248" t="n">
        <v>31590585</v>
      </c>
    </row>
    <row r="64" customFormat="false" ht="12.75" hidden="false" customHeight="false" outlineLevel="0" collapsed="false">
      <c r="A64" s="280"/>
      <c r="B64" s="260" t="s">
        <v>214</v>
      </c>
      <c r="C64" s="270" t="n">
        <v>0</v>
      </c>
      <c r="D64" s="270" t="n">
        <v>0</v>
      </c>
      <c r="E64" s="270" t="n">
        <v>-2271627</v>
      </c>
      <c r="F64" s="270" t="n">
        <v>0</v>
      </c>
      <c r="G64" s="270" t="n">
        <v>0</v>
      </c>
      <c r="H64" s="270" t="n">
        <v>-3043868</v>
      </c>
      <c r="I64" s="270" t="n">
        <v>-575531</v>
      </c>
      <c r="J64" s="270" t="n">
        <v>0</v>
      </c>
      <c r="K64" s="270" t="n">
        <v>-5891026</v>
      </c>
      <c r="L64" s="248" t="n">
        <v>-5891026</v>
      </c>
    </row>
    <row r="65" customFormat="false" ht="25.5" hidden="false" customHeight="false" outlineLevel="0" collapsed="false">
      <c r="A65" s="280"/>
      <c r="B65" s="281" t="s">
        <v>215</v>
      </c>
      <c r="C65" s="272" t="n">
        <v>174917463</v>
      </c>
      <c r="D65" s="272" t="n">
        <v>38609092</v>
      </c>
      <c r="E65" s="272" t="n">
        <v>16643537</v>
      </c>
      <c r="F65" s="272" t="n">
        <v>4326068</v>
      </c>
      <c r="G65" s="272" t="n">
        <v>45235656</v>
      </c>
      <c r="H65" s="272" t="n">
        <v>46231321</v>
      </c>
      <c r="I65" s="272" t="n">
        <v>23913879</v>
      </c>
      <c r="J65" s="272" t="n">
        <v>137489</v>
      </c>
      <c r="K65" s="273" t="n">
        <v>350014505</v>
      </c>
      <c r="L65" s="252" t="n">
        <v>304778849</v>
      </c>
    </row>
    <row r="66" customFormat="false" ht="12.75" hidden="false" customHeight="false" outlineLevel="0" collapsed="false">
      <c r="A66" s="280"/>
      <c r="B66" s="260" t="s">
        <v>216</v>
      </c>
      <c r="C66" s="270" t="n">
        <v>0</v>
      </c>
      <c r="D66" s="270" t="n">
        <v>0</v>
      </c>
      <c r="E66" s="270" t="n">
        <v>0</v>
      </c>
      <c r="F66" s="270" t="n">
        <v>0</v>
      </c>
      <c r="G66" s="270" t="n">
        <v>0</v>
      </c>
      <c r="H66" s="270" t="n">
        <v>0</v>
      </c>
      <c r="I66" s="270" t="n">
        <v>0</v>
      </c>
      <c r="J66" s="270" t="n">
        <v>0</v>
      </c>
      <c r="K66" s="270" t="n">
        <v>0</v>
      </c>
      <c r="L66" s="248" t="n">
        <v>0</v>
      </c>
    </row>
    <row r="67" customFormat="false" ht="12.75" hidden="false" customHeight="false" outlineLevel="0" collapsed="false">
      <c r="A67" s="280"/>
      <c r="B67" s="261" t="s">
        <v>217</v>
      </c>
      <c r="C67" s="275" t="n">
        <v>174917463</v>
      </c>
      <c r="D67" s="275" t="n">
        <v>38609092</v>
      </c>
      <c r="E67" s="275" t="n">
        <v>16643537</v>
      </c>
      <c r="F67" s="275" t="n">
        <v>4326068</v>
      </c>
      <c r="G67" s="275" t="n">
        <v>45235656</v>
      </c>
      <c r="H67" s="275" t="n">
        <v>46231321</v>
      </c>
      <c r="I67" s="275" t="n">
        <v>23913879</v>
      </c>
      <c r="J67" s="275" t="n">
        <v>137489</v>
      </c>
      <c r="K67" s="276" t="n">
        <v>350014505</v>
      </c>
      <c r="L67" s="252" t="n">
        <v>304778849</v>
      </c>
    </row>
    <row r="68" customFormat="false" ht="12.75" hidden="false" customHeight="false" outlineLevel="0" collapsed="false">
      <c r="A68" s="262"/>
      <c r="B68" s="256" t="s">
        <v>218</v>
      </c>
      <c r="C68" s="278" t="n">
        <v>317240969</v>
      </c>
      <c r="D68" s="278" t="n">
        <v>140078937</v>
      </c>
      <c r="E68" s="278" t="n">
        <v>54025891</v>
      </c>
      <c r="F68" s="278" t="n">
        <v>8651615</v>
      </c>
      <c r="G68" s="278" t="n">
        <v>168035997</v>
      </c>
      <c r="H68" s="278" t="n">
        <v>165170997</v>
      </c>
      <c r="I68" s="278" t="n">
        <v>100706182</v>
      </c>
      <c r="J68" s="278" t="n">
        <v>137547</v>
      </c>
      <c r="K68" s="279" t="n">
        <v>954048135</v>
      </c>
      <c r="L68" s="252" t="n">
        <v>786012138</v>
      </c>
    </row>
    <row r="69" customFormat="false" ht="11.25" hidden="false" customHeight="true" outlineLevel="0" collapsed="false">
      <c r="A69" s="282"/>
      <c r="B69" s="283" t="s">
        <v>114</v>
      </c>
      <c r="C69" s="283"/>
      <c r="D69" s="283"/>
      <c r="E69" s="283"/>
      <c r="F69" s="283"/>
      <c r="G69" s="283"/>
      <c r="H69" s="283"/>
      <c r="I69" s="283"/>
      <c r="J69" s="283"/>
      <c r="K69" s="283"/>
      <c r="L69" s="283"/>
    </row>
    <row r="70" customFormat="false" ht="13.5" hidden="false" customHeight="true" outlineLevel="0" collapsed="false">
      <c r="A70" s="239"/>
      <c r="B70" s="266" t="s">
        <v>159</v>
      </c>
      <c r="C70" s="266"/>
      <c r="D70" s="266"/>
      <c r="E70" s="266"/>
      <c r="F70" s="266"/>
      <c r="G70" s="266"/>
      <c r="H70" s="266"/>
      <c r="I70" s="266"/>
      <c r="J70" s="266"/>
      <c r="K70" s="266"/>
      <c r="L70" s="266"/>
    </row>
    <row r="71" customFormat="false" ht="12.75" hidden="false" customHeight="false" outlineLevel="0" collapsed="false">
      <c r="B71" s="284"/>
      <c r="C71" s="284"/>
    </row>
    <row r="72" customFormat="false" ht="12.75" hidden="false" customHeight="false" outlineLevel="0" collapsed="false">
      <c r="B72" s="14" t="s">
        <v>18</v>
      </c>
      <c r="C72" s="285"/>
    </row>
    <row r="73" customFormat="false" ht="12.75" hidden="false" customHeight="false" outlineLevel="0" collapsed="false">
      <c r="B73" s="284"/>
      <c r="C73" s="286"/>
    </row>
    <row r="74" customFormat="false" ht="12.75" hidden="false" customHeight="false" outlineLevel="0" collapsed="false">
      <c r="B74" s="284"/>
      <c r="C74" s="284"/>
    </row>
    <row r="75" customFormat="false" ht="12.75" hidden="false" customHeight="false" outlineLevel="0" collapsed="false">
      <c r="B75" s="284"/>
      <c r="C75" s="287"/>
    </row>
  </sheetData>
  <mergeCells count="38">
    <mergeCell ref="B1:L1"/>
    <mergeCell ref="B2:L2"/>
    <mergeCell ref="B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17"/>
    <mergeCell ref="A18:A28"/>
    <mergeCell ref="B30:L30"/>
    <mergeCell ref="B31:L31"/>
    <mergeCell ref="B32:L32"/>
    <mergeCell ref="B33:L33"/>
    <mergeCell ref="B34:L34"/>
    <mergeCell ref="B35:L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A38:A47"/>
    <mergeCell ref="A48:A55"/>
    <mergeCell ref="A57:A67"/>
    <mergeCell ref="B69:L69"/>
    <mergeCell ref="B70:L70"/>
  </mergeCells>
  <hyperlinks>
    <hyperlink ref="N1" location="Indice!A8" display="Volver"/>
    <hyperlink ref="B72" location="Indice!A8" display="Volver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238" width="8.99"/>
    <col collapsed="false" customWidth="true" hidden="false" outlineLevel="0" max="2" min="2" style="239" width="63.65"/>
    <col collapsed="false" customWidth="true" hidden="false" outlineLevel="0" max="3" min="3" style="239" width="12.99"/>
    <col collapsed="false" customWidth="true" hidden="false" outlineLevel="0" max="4" min="4" style="239" width="13.65"/>
    <col collapsed="false" customWidth="true" hidden="false" outlineLevel="0" max="5" min="5" style="239" width="14.82"/>
    <col collapsed="false" customWidth="true" hidden="false" outlineLevel="0" max="6" min="6" style="239" width="13.82"/>
    <col collapsed="false" customWidth="true" hidden="false" outlineLevel="0" max="7" min="7" style="239" width="16.15"/>
    <col collapsed="false" customWidth="true" hidden="false" outlineLevel="0" max="8" min="8" style="239" width="12.49"/>
    <col collapsed="false" customWidth="true" hidden="false" outlineLevel="0" max="9" min="9" style="239" width="15.82"/>
    <col collapsed="false" customWidth="true" hidden="false" outlineLevel="0" max="10" min="10" style="238" width="5.82"/>
    <col collapsed="false" customWidth="true" hidden="false" outlineLevel="0" max="11" min="11" style="238" width="12.16"/>
    <col collapsed="false" customWidth="false" hidden="false" outlineLevel="0" max="257" min="12" style="238" width="8.99"/>
  </cols>
  <sheetData>
    <row r="1" customFormat="false" ht="12.75" hidden="false" customHeight="false" outlineLevel="0" collapsed="false">
      <c r="B1" s="150" t="s">
        <v>219</v>
      </c>
      <c r="C1" s="150"/>
      <c r="D1" s="150"/>
      <c r="E1" s="150"/>
      <c r="F1" s="150"/>
      <c r="G1" s="150"/>
      <c r="H1" s="150"/>
      <c r="I1" s="150"/>
      <c r="K1" s="14" t="s">
        <v>18</v>
      </c>
    </row>
    <row r="2" customFormat="false" ht="12.75" hidden="false" customHeight="false" outlineLevel="0" collapsed="false">
      <c r="B2" s="240" t="s">
        <v>161</v>
      </c>
      <c r="C2" s="240"/>
      <c r="D2" s="240"/>
      <c r="E2" s="240"/>
      <c r="F2" s="240"/>
      <c r="G2" s="240"/>
      <c r="H2" s="240"/>
      <c r="I2" s="240"/>
    </row>
    <row r="3" customFormat="false" ht="12.75" hidden="false" customHeight="false" outlineLevel="0" collapsed="false">
      <c r="B3" s="288" t="s">
        <v>162</v>
      </c>
      <c r="C3" s="288"/>
      <c r="D3" s="288"/>
      <c r="E3" s="288"/>
      <c r="F3" s="288"/>
      <c r="G3" s="288"/>
      <c r="H3" s="288"/>
      <c r="I3" s="288"/>
    </row>
    <row r="4" customFormat="false" ht="15.75" hidden="false" customHeight="true" outlineLevel="0" collapsed="false">
      <c r="B4" s="242" t="s">
        <v>163</v>
      </c>
      <c r="C4" s="243" t="s">
        <v>105</v>
      </c>
      <c r="D4" s="243" t="s">
        <v>106</v>
      </c>
      <c r="E4" s="243" t="s">
        <v>220</v>
      </c>
      <c r="F4" s="243" t="s">
        <v>108</v>
      </c>
      <c r="G4" s="243" t="s">
        <v>109</v>
      </c>
      <c r="H4" s="243" t="s">
        <v>110</v>
      </c>
      <c r="I4" s="289" t="s">
        <v>143</v>
      </c>
    </row>
    <row r="5" customFormat="false" ht="12.75" hidden="false" customHeight="false" outlineLevel="0" collapsed="false">
      <c r="B5" s="242"/>
      <c r="C5" s="243"/>
      <c r="D5" s="243"/>
      <c r="E5" s="243"/>
      <c r="F5" s="243"/>
      <c r="G5" s="243"/>
      <c r="H5" s="243"/>
      <c r="I5" s="289"/>
    </row>
    <row r="6" customFormat="false" ht="12.75" hidden="false" customHeight="true" outlineLevel="0" collapsed="false">
      <c r="A6" s="245" t="s">
        <v>167</v>
      </c>
      <c r="B6" s="246" t="s">
        <v>168</v>
      </c>
      <c r="C6" s="247" t="n">
        <v>12409</v>
      </c>
      <c r="D6" s="247" t="n">
        <v>119694</v>
      </c>
      <c r="E6" s="247" t="n">
        <v>1328865</v>
      </c>
      <c r="F6" s="247" t="n">
        <v>92405</v>
      </c>
      <c r="G6" s="247" t="n">
        <v>1093222</v>
      </c>
      <c r="H6" s="247" t="n">
        <v>18478</v>
      </c>
      <c r="I6" s="247" t="n">
        <v>2665073</v>
      </c>
    </row>
    <row r="7" customFormat="false" ht="12.75" hidden="false" customHeight="false" outlineLevel="0" collapsed="false">
      <c r="A7" s="245"/>
      <c r="B7" s="246" t="s">
        <v>169</v>
      </c>
      <c r="C7" s="247" t="n">
        <v>14386</v>
      </c>
      <c r="D7" s="247" t="n">
        <v>163</v>
      </c>
      <c r="E7" s="247" t="n">
        <v>125467</v>
      </c>
      <c r="F7" s="247" t="n">
        <v>0</v>
      </c>
      <c r="G7" s="247" t="n">
        <v>459801</v>
      </c>
      <c r="H7" s="247" t="n">
        <v>0</v>
      </c>
      <c r="I7" s="247" t="n">
        <v>599817</v>
      </c>
    </row>
    <row r="8" customFormat="false" ht="12.75" hidden="false" customHeight="false" outlineLevel="0" collapsed="false">
      <c r="A8" s="245"/>
      <c r="B8" s="246" t="s">
        <v>170</v>
      </c>
      <c r="C8" s="247" t="n">
        <v>84399</v>
      </c>
      <c r="D8" s="247" t="n">
        <v>1145</v>
      </c>
      <c r="E8" s="247" t="n">
        <v>0</v>
      </c>
      <c r="F8" s="247" t="n">
        <v>17560</v>
      </c>
      <c r="G8" s="247" t="n">
        <v>196218</v>
      </c>
      <c r="H8" s="247" t="n">
        <v>0</v>
      </c>
      <c r="I8" s="247" t="n">
        <v>299322</v>
      </c>
    </row>
    <row r="9" customFormat="false" ht="12.75" hidden="false" customHeight="false" outlineLevel="0" collapsed="false">
      <c r="A9" s="245"/>
      <c r="B9" s="246" t="s">
        <v>171</v>
      </c>
      <c r="C9" s="247" t="n">
        <v>268132</v>
      </c>
      <c r="D9" s="247" t="n">
        <v>948227</v>
      </c>
      <c r="E9" s="247" t="n">
        <v>1041613</v>
      </c>
      <c r="F9" s="247" t="n">
        <v>261087</v>
      </c>
      <c r="G9" s="247" t="n">
        <v>624970</v>
      </c>
      <c r="H9" s="247" t="n">
        <v>96964</v>
      </c>
      <c r="I9" s="247" t="n">
        <v>3240993</v>
      </c>
    </row>
    <row r="10" customFormat="false" ht="12.75" hidden="false" customHeight="false" outlineLevel="0" collapsed="false">
      <c r="A10" s="245"/>
      <c r="B10" s="246" t="s">
        <v>172</v>
      </c>
      <c r="C10" s="247" t="n">
        <v>840355</v>
      </c>
      <c r="D10" s="247" t="n">
        <v>3277612</v>
      </c>
      <c r="E10" s="247" t="n">
        <v>502778</v>
      </c>
      <c r="F10" s="247" t="n">
        <v>1835442</v>
      </c>
      <c r="G10" s="247" t="n">
        <v>81752</v>
      </c>
      <c r="H10" s="247" t="n">
        <v>411153</v>
      </c>
      <c r="I10" s="247" t="n">
        <v>6949092</v>
      </c>
    </row>
    <row r="11" customFormat="false" ht="12.75" hidden="false" customHeight="false" outlineLevel="0" collapsed="false">
      <c r="A11" s="245"/>
      <c r="B11" s="246" t="s">
        <v>173</v>
      </c>
      <c r="C11" s="247" t="n">
        <v>0</v>
      </c>
      <c r="D11" s="247" t="n">
        <v>0</v>
      </c>
      <c r="E11" s="247" t="n">
        <v>0</v>
      </c>
      <c r="F11" s="247" t="n">
        <v>0</v>
      </c>
      <c r="G11" s="247" t="n">
        <v>0</v>
      </c>
      <c r="H11" s="247" t="n">
        <v>0</v>
      </c>
      <c r="I11" s="247" t="n">
        <v>0</v>
      </c>
    </row>
    <row r="12" customFormat="false" ht="12.75" hidden="false" customHeight="false" outlineLevel="0" collapsed="false">
      <c r="A12" s="245"/>
      <c r="B12" s="246" t="s">
        <v>174</v>
      </c>
      <c r="C12" s="247" t="n">
        <v>2157</v>
      </c>
      <c r="D12" s="247" t="n">
        <v>133107</v>
      </c>
      <c r="E12" s="247" t="n">
        <v>31291</v>
      </c>
      <c r="F12" s="247" t="n">
        <v>0</v>
      </c>
      <c r="G12" s="247" t="n">
        <v>43977</v>
      </c>
      <c r="H12" s="247" t="n">
        <v>0</v>
      </c>
      <c r="I12" s="247" t="n">
        <v>210532</v>
      </c>
    </row>
    <row r="13" customFormat="false" ht="51" hidden="false" customHeight="false" outlineLevel="0" collapsed="false">
      <c r="A13" s="245"/>
      <c r="B13" s="249" t="s">
        <v>175</v>
      </c>
      <c r="C13" s="250" t="n">
        <v>1221838</v>
      </c>
      <c r="D13" s="250" t="n">
        <v>4479948</v>
      </c>
      <c r="E13" s="250" t="n">
        <v>3030014</v>
      </c>
      <c r="F13" s="250" t="n">
        <v>2206494</v>
      </c>
      <c r="G13" s="250" t="n">
        <v>2499940</v>
      </c>
      <c r="H13" s="250" t="n">
        <v>526595</v>
      </c>
      <c r="I13" s="290" t="n">
        <v>13964829</v>
      </c>
    </row>
    <row r="14" customFormat="false" ht="25.5" hidden="false" customHeight="false" outlineLevel="0" collapsed="false">
      <c r="A14" s="245"/>
      <c r="B14" s="246" t="s">
        <v>176</v>
      </c>
      <c r="C14" s="247" t="n">
        <v>0</v>
      </c>
      <c r="D14" s="247" t="n">
        <v>0</v>
      </c>
      <c r="E14" s="247" t="n">
        <v>0</v>
      </c>
      <c r="F14" s="247" t="n">
        <v>0</v>
      </c>
      <c r="G14" s="247" t="n">
        <v>0</v>
      </c>
      <c r="H14" s="247" t="n">
        <v>0</v>
      </c>
      <c r="I14" s="247" t="n">
        <v>0</v>
      </c>
    </row>
    <row r="15" customFormat="false" ht="38.25" hidden="false" customHeight="false" outlineLevel="0" collapsed="false">
      <c r="A15" s="245"/>
      <c r="B15" s="246" t="s">
        <v>177</v>
      </c>
      <c r="C15" s="247" t="n">
        <v>0</v>
      </c>
      <c r="D15" s="247" t="n">
        <v>0</v>
      </c>
      <c r="E15" s="247" t="n">
        <v>0</v>
      </c>
      <c r="F15" s="247" t="n">
        <v>0</v>
      </c>
      <c r="G15" s="247" t="n">
        <v>0</v>
      </c>
      <c r="H15" s="247" t="n">
        <v>0</v>
      </c>
      <c r="I15" s="247" t="n">
        <v>0</v>
      </c>
    </row>
    <row r="16" customFormat="false" ht="38.25" hidden="false" customHeight="false" outlineLevel="0" collapsed="false">
      <c r="A16" s="245"/>
      <c r="B16" s="253" t="s">
        <v>178</v>
      </c>
      <c r="C16" s="254" t="n">
        <v>0</v>
      </c>
      <c r="D16" s="254" t="n">
        <v>0</v>
      </c>
      <c r="E16" s="254" t="n">
        <v>0</v>
      </c>
      <c r="F16" s="254" t="n">
        <v>0</v>
      </c>
      <c r="G16" s="254" t="n">
        <v>0</v>
      </c>
      <c r="H16" s="254" t="n">
        <v>0</v>
      </c>
      <c r="I16" s="291" t="n">
        <v>0</v>
      </c>
    </row>
    <row r="17" customFormat="false" ht="12.75" hidden="false" customHeight="false" outlineLevel="0" collapsed="false">
      <c r="A17" s="245"/>
      <c r="B17" s="256" t="s">
        <v>179</v>
      </c>
      <c r="C17" s="257" t="n">
        <v>1221838</v>
      </c>
      <c r="D17" s="257" t="n">
        <v>4479948</v>
      </c>
      <c r="E17" s="257" t="n">
        <v>3030014</v>
      </c>
      <c r="F17" s="257" t="n">
        <v>2206494</v>
      </c>
      <c r="G17" s="257" t="n">
        <v>2499940</v>
      </c>
      <c r="H17" s="257" t="n">
        <v>526595</v>
      </c>
      <c r="I17" s="292" t="n">
        <v>13964829</v>
      </c>
    </row>
    <row r="18" customFormat="false" ht="12.75" hidden="false" customHeight="true" outlineLevel="0" collapsed="false">
      <c r="A18" s="259" t="s">
        <v>180</v>
      </c>
      <c r="B18" s="260" t="s">
        <v>169</v>
      </c>
      <c r="C18" s="247" t="n">
        <v>398579</v>
      </c>
      <c r="D18" s="247" t="n">
        <v>1333546</v>
      </c>
      <c r="E18" s="247" t="n">
        <v>2040511</v>
      </c>
      <c r="F18" s="247" t="n">
        <v>476892</v>
      </c>
      <c r="G18" s="247" t="n">
        <v>5785216</v>
      </c>
      <c r="H18" s="247" t="n">
        <v>351416</v>
      </c>
      <c r="I18" s="247" t="n">
        <v>10386160</v>
      </c>
    </row>
    <row r="19" customFormat="false" ht="12.75" hidden="false" customHeight="false" outlineLevel="0" collapsed="false">
      <c r="A19" s="259"/>
      <c r="B19" s="260" t="s">
        <v>170</v>
      </c>
      <c r="C19" s="247" t="n">
        <v>615</v>
      </c>
      <c r="D19" s="247" t="n">
        <v>2836</v>
      </c>
      <c r="E19" s="247" t="n">
        <v>600</v>
      </c>
      <c r="F19" s="247" t="n">
        <v>0</v>
      </c>
      <c r="G19" s="247" t="n">
        <v>0</v>
      </c>
      <c r="H19" s="247" t="n">
        <v>5554</v>
      </c>
      <c r="I19" s="247" t="n">
        <v>9605</v>
      </c>
    </row>
    <row r="20" customFormat="false" ht="12.75" hidden="false" customHeight="false" outlineLevel="0" collapsed="false">
      <c r="A20" s="259"/>
      <c r="B20" s="260" t="s">
        <v>181</v>
      </c>
      <c r="C20" s="247" t="n">
        <v>0</v>
      </c>
      <c r="D20" s="247" t="n">
        <v>0</v>
      </c>
      <c r="E20" s="247" t="n">
        <v>0</v>
      </c>
      <c r="F20" s="247" t="n">
        <v>0</v>
      </c>
      <c r="G20" s="247" t="n">
        <v>138301</v>
      </c>
      <c r="H20" s="247" t="n">
        <v>0</v>
      </c>
      <c r="I20" s="247" t="n">
        <v>138301</v>
      </c>
    </row>
    <row r="21" customFormat="false" ht="12.75" hidden="false" customHeight="false" outlineLevel="0" collapsed="false">
      <c r="A21" s="259"/>
      <c r="B21" s="260" t="s">
        <v>172</v>
      </c>
      <c r="C21" s="247" t="n">
        <v>0</v>
      </c>
      <c r="D21" s="247" t="n">
        <v>0</v>
      </c>
      <c r="E21" s="247" t="n">
        <v>0</v>
      </c>
      <c r="F21" s="247" t="n">
        <v>777002</v>
      </c>
      <c r="G21" s="247" t="n">
        <v>0</v>
      </c>
      <c r="H21" s="247" t="n">
        <v>0</v>
      </c>
      <c r="I21" s="247" t="n">
        <v>777002</v>
      </c>
    </row>
    <row r="22" customFormat="false" ht="25.5" hidden="false" customHeight="false" outlineLevel="0" collapsed="false">
      <c r="A22" s="259"/>
      <c r="B22" s="260" t="s">
        <v>182</v>
      </c>
      <c r="C22" s="247" t="n">
        <v>100</v>
      </c>
      <c r="D22" s="247" t="n">
        <v>5270</v>
      </c>
      <c r="E22" s="247" t="n">
        <v>0</v>
      </c>
      <c r="F22" s="247" t="n">
        <v>27787</v>
      </c>
      <c r="G22" s="247" t="n">
        <v>0</v>
      </c>
      <c r="H22" s="247" t="n">
        <v>0</v>
      </c>
      <c r="I22" s="247" t="n">
        <v>33157</v>
      </c>
    </row>
    <row r="23" customFormat="false" ht="12.75" hidden="false" customHeight="false" outlineLevel="0" collapsed="false">
      <c r="A23" s="259"/>
      <c r="B23" s="260" t="s">
        <v>183</v>
      </c>
      <c r="C23" s="247" t="n">
        <v>0</v>
      </c>
      <c r="D23" s="247" t="n">
        <v>0</v>
      </c>
      <c r="E23" s="247" t="n">
        <v>0</v>
      </c>
      <c r="F23" s="247" t="n">
        <v>0</v>
      </c>
      <c r="G23" s="247" t="n">
        <v>217577</v>
      </c>
      <c r="H23" s="247" t="n">
        <v>4311</v>
      </c>
      <c r="I23" s="247" t="n">
        <v>221888</v>
      </c>
    </row>
    <row r="24" customFormat="false" ht="12.75" hidden="false" customHeight="false" outlineLevel="0" collapsed="false">
      <c r="A24" s="259"/>
      <c r="B24" s="260" t="s">
        <v>184</v>
      </c>
      <c r="C24" s="247" t="n">
        <v>0</v>
      </c>
      <c r="D24" s="247" t="n">
        <v>0</v>
      </c>
      <c r="E24" s="247" t="n">
        <v>0</v>
      </c>
      <c r="F24" s="247" t="n">
        <v>0</v>
      </c>
      <c r="G24" s="247" t="n">
        <v>0</v>
      </c>
      <c r="H24" s="247" t="n">
        <v>0</v>
      </c>
      <c r="I24" s="247" t="n">
        <v>0</v>
      </c>
    </row>
    <row r="25" customFormat="false" ht="12.75" hidden="false" customHeight="false" outlineLevel="0" collapsed="false">
      <c r="A25" s="259"/>
      <c r="B25" s="260" t="s">
        <v>185</v>
      </c>
      <c r="C25" s="247" t="n">
        <v>5235</v>
      </c>
      <c r="D25" s="247" t="n">
        <v>556077</v>
      </c>
      <c r="E25" s="247" t="n">
        <v>5812</v>
      </c>
      <c r="F25" s="247" t="n">
        <v>1439</v>
      </c>
      <c r="G25" s="247" t="n">
        <v>5357602</v>
      </c>
      <c r="H25" s="247" t="n">
        <v>17762</v>
      </c>
      <c r="I25" s="247" t="n">
        <v>5943927</v>
      </c>
    </row>
    <row r="26" customFormat="false" ht="12.75" hidden="false" customHeight="false" outlineLevel="0" collapsed="false">
      <c r="A26" s="259"/>
      <c r="B26" s="260" t="s">
        <v>186</v>
      </c>
      <c r="C26" s="247" t="n">
        <v>0</v>
      </c>
      <c r="D26" s="247" t="n">
        <v>0</v>
      </c>
      <c r="E26" s="247" t="n">
        <v>0</v>
      </c>
      <c r="F26" s="247" t="n">
        <v>0</v>
      </c>
      <c r="G26" s="247" t="n">
        <v>0</v>
      </c>
      <c r="H26" s="247" t="n">
        <v>0</v>
      </c>
      <c r="I26" s="247" t="n">
        <v>0</v>
      </c>
    </row>
    <row r="27" customFormat="false" ht="12.75" hidden="false" customHeight="false" outlineLevel="0" collapsed="false">
      <c r="A27" s="259"/>
      <c r="B27" s="260" t="s">
        <v>187</v>
      </c>
      <c r="C27" s="247" t="n">
        <v>62116</v>
      </c>
      <c r="D27" s="247" t="n">
        <v>934907</v>
      </c>
      <c r="E27" s="247" t="n">
        <v>360302</v>
      </c>
      <c r="F27" s="247" t="n">
        <v>17080</v>
      </c>
      <c r="G27" s="247" t="n">
        <v>0</v>
      </c>
      <c r="H27" s="247" t="n">
        <v>15774</v>
      </c>
      <c r="I27" s="247" t="n">
        <v>1390179</v>
      </c>
    </row>
    <row r="28" customFormat="false" ht="12.75" hidden="false" customHeight="false" outlineLevel="0" collapsed="false">
      <c r="A28" s="259"/>
      <c r="B28" s="261" t="s">
        <v>188</v>
      </c>
      <c r="C28" s="254" t="n">
        <v>466645</v>
      </c>
      <c r="D28" s="254" t="n">
        <v>2832636</v>
      </c>
      <c r="E28" s="254" t="n">
        <v>2407225</v>
      </c>
      <c r="F28" s="254" t="n">
        <v>1300200</v>
      </c>
      <c r="G28" s="254" t="n">
        <v>11498696</v>
      </c>
      <c r="H28" s="254" t="n">
        <v>394817</v>
      </c>
      <c r="I28" s="291" t="n">
        <v>18900219</v>
      </c>
    </row>
    <row r="29" customFormat="false" ht="12.75" hidden="false" customHeight="false" outlineLevel="0" collapsed="false">
      <c r="A29" s="262"/>
      <c r="B29" s="256" t="s">
        <v>189</v>
      </c>
      <c r="C29" s="257" t="n">
        <v>1688483</v>
      </c>
      <c r="D29" s="257" t="n">
        <v>7312584</v>
      </c>
      <c r="E29" s="257" t="n">
        <v>5437239</v>
      </c>
      <c r="F29" s="257" t="n">
        <v>3506694</v>
      </c>
      <c r="G29" s="257" t="n">
        <v>13998636</v>
      </c>
      <c r="H29" s="257" t="n">
        <v>921412</v>
      </c>
      <c r="I29" s="292" t="n">
        <v>32865048</v>
      </c>
    </row>
    <row r="30" customFormat="false" ht="12.75" hidden="false" customHeight="false" outlineLevel="0" collapsed="false">
      <c r="A30" s="263"/>
      <c r="B30" s="293" t="s">
        <v>114</v>
      </c>
      <c r="C30" s="293"/>
      <c r="D30" s="293"/>
      <c r="E30" s="293"/>
      <c r="F30" s="293"/>
      <c r="G30" s="293"/>
      <c r="H30" s="293"/>
      <c r="I30" s="293"/>
    </row>
    <row r="31" customFormat="false" ht="12.75" hidden="false" customHeight="false" outlineLevel="0" collapsed="false">
      <c r="A31" s="263"/>
      <c r="B31" s="294"/>
      <c r="C31" s="294"/>
      <c r="D31" s="294"/>
      <c r="E31" s="294"/>
      <c r="F31" s="294"/>
      <c r="G31" s="294"/>
      <c r="H31" s="294"/>
      <c r="I31" s="294"/>
    </row>
    <row r="32" customFormat="false" ht="12.75" hidden="false" customHeight="false" outlineLevel="0" collapsed="false">
      <c r="B32" s="267"/>
      <c r="C32" s="267"/>
      <c r="D32" s="267"/>
      <c r="E32" s="267"/>
      <c r="F32" s="267"/>
      <c r="G32" s="267"/>
      <c r="H32" s="267"/>
      <c r="I32" s="267"/>
    </row>
    <row r="33" customFormat="false" ht="12.75" hidden="false" customHeight="false" outlineLevel="0" collapsed="false">
      <c r="B33" s="150" t="s">
        <v>221</v>
      </c>
      <c r="C33" s="150"/>
      <c r="D33" s="150"/>
      <c r="E33" s="150"/>
      <c r="F33" s="150"/>
      <c r="G33" s="150"/>
      <c r="H33" s="150"/>
      <c r="I33" s="150"/>
    </row>
    <row r="34" customFormat="false" ht="12.75" hidden="false" customHeight="false" outlineLevel="0" collapsed="false">
      <c r="B34" s="240" t="s">
        <v>161</v>
      </c>
      <c r="C34" s="240"/>
      <c r="D34" s="240"/>
      <c r="E34" s="240"/>
      <c r="F34" s="240"/>
      <c r="G34" s="240"/>
      <c r="H34" s="240"/>
      <c r="I34" s="240"/>
    </row>
    <row r="35" customFormat="false" ht="12.75" hidden="false" customHeight="false" outlineLevel="0" collapsed="false">
      <c r="B35" s="288" t="s">
        <v>162</v>
      </c>
      <c r="C35" s="288"/>
      <c r="D35" s="288"/>
      <c r="E35" s="288"/>
      <c r="F35" s="288"/>
      <c r="G35" s="288"/>
      <c r="H35" s="288"/>
      <c r="I35" s="288"/>
    </row>
    <row r="36" customFormat="false" ht="15.75" hidden="false" customHeight="true" outlineLevel="0" collapsed="false">
      <c r="B36" s="242" t="s">
        <v>163</v>
      </c>
      <c r="C36" s="243" t="s">
        <v>105</v>
      </c>
      <c r="D36" s="243" t="s">
        <v>106</v>
      </c>
      <c r="E36" s="243" t="s">
        <v>220</v>
      </c>
      <c r="F36" s="243" t="s">
        <v>108</v>
      </c>
      <c r="G36" s="243" t="s">
        <v>109</v>
      </c>
      <c r="H36" s="243" t="s">
        <v>110</v>
      </c>
      <c r="I36" s="289" t="s">
        <v>143</v>
      </c>
    </row>
    <row r="37" customFormat="false" ht="12.75" hidden="false" customHeight="false" outlineLevel="0" collapsed="false">
      <c r="B37" s="242"/>
      <c r="C37" s="243"/>
      <c r="D37" s="243"/>
      <c r="E37" s="243"/>
      <c r="F37" s="243"/>
      <c r="G37" s="243"/>
      <c r="H37" s="243"/>
      <c r="I37" s="289"/>
    </row>
    <row r="38" customFormat="false" ht="12.75" hidden="false" customHeight="true" outlineLevel="0" collapsed="false">
      <c r="A38" s="268" t="s">
        <v>191</v>
      </c>
      <c r="B38" s="269" t="s">
        <v>192</v>
      </c>
      <c r="C38" s="270" t="n">
        <v>0</v>
      </c>
      <c r="D38" s="270" t="n">
        <v>0</v>
      </c>
      <c r="E38" s="270" t="n">
        <v>0</v>
      </c>
      <c r="F38" s="270" t="n">
        <v>0</v>
      </c>
      <c r="G38" s="270" t="n">
        <v>0</v>
      </c>
      <c r="H38" s="270" t="n">
        <v>0</v>
      </c>
      <c r="I38" s="247" t="n">
        <v>0</v>
      </c>
    </row>
    <row r="39" customFormat="false" ht="12.75" hidden="false" customHeight="false" outlineLevel="0" collapsed="false">
      <c r="A39" s="268"/>
      <c r="B39" s="269" t="s">
        <v>193</v>
      </c>
      <c r="C39" s="270" t="n">
        <v>895877</v>
      </c>
      <c r="D39" s="270" t="n">
        <v>2416807</v>
      </c>
      <c r="E39" s="270" t="n">
        <v>1594718</v>
      </c>
      <c r="F39" s="270" t="n">
        <v>1286597</v>
      </c>
      <c r="G39" s="270" t="n">
        <v>4219211</v>
      </c>
      <c r="H39" s="270" t="n">
        <v>371765</v>
      </c>
      <c r="I39" s="247" t="n">
        <v>10784975</v>
      </c>
    </row>
    <row r="40" customFormat="false" ht="12.75" hidden="false" customHeight="false" outlineLevel="0" collapsed="false">
      <c r="A40" s="268"/>
      <c r="B40" s="269" t="s">
        <v>194</v>
      </c>
      <c r="C40" s="270" t="n">
        <v>114027</v>
      </c>
      <c r="D40" s="270" t="n">
        <v>446071</v>
      </c>
      <c r="E40" s="270" t="n">
        <v>0</v>
      </c>
      <c r="F40" s="270" t="n">
        <v>229776</v>
      </c>
      <c r="G40" s="270" t="n">
        <v>67430</v>
      </c>
      <c r="H40" s="270" t="n">
        <v>0</v>
      </c>
      <c r="I40" s="247" t="n">
        <v>857304</v>
      </c>
    </row>
    <row r="41" customFormat="false" ht="12.75" hidden="false" customHeight="false" outlineLevel="0" collapsed="false">
      <c r="A41" s="268"/>
      <c r="B41" s="269" t="s">
        <v>195</v>
      </c>
      <c r="C41" s="270" t="n">
        <v>83112</v>
      </c>
      <c r="D41" s="270" t="n">
        <v>305870</v>
      </c>
      <c r="E41" s="270" t="n">
        <v>367830</v>
      </c>
      <c r="F41" s="270" t="n">
        <v>229278</v>
      </c>
      <c r="G41" s="270" t="n">
        <v>757188</v>
      </c>
      <c r="H41" s="270" t="n">
        <v>32556</v>
      </c>
      <c r="I41" s="247" t="n">
        <v>1775834</v>
      </c>
    </row>
    <row r="42" customFormat="false" ht="12.75" hidden="false" customHeight="false" outlineLevel="0" collapsed="false">
      <c r="A42" s="268"/>
      <c r="B42" s="269" t="s">
        <v>196</v>
      </c>
      <c r="C42" s="270" t="n">
        <v>0</v>
      </c>
      <c r="D42" s="270" t="n">
        <v>7646</v>
      </c>
      <c r="E42" s="270" t="n">
        <v>316</v>
      </c>
      <c r="F42" s="270" t="n">
        <v>22773</v>
      </c>
      <c r="G42" s="270" t="n">
        <v>26282</v>
      </c>
      <c r="H42" s="270" t="n">
        <v>4563</v>
      </c>
      <c r="I42" s="247" t="n">
        <v>61580</v>
      </c>
    </row>
    <row r="43" customFormat="false" ht="12.75" hidden="false" customHeight="false" outlineLevel="0" collapsed="false">
      <c r="A43" s="268"/>
      <c r="B43" s="269" t="s">
        <v>197</v>
      </c>
      <c r="C43" s="270" t="n">
        <v>0</v>
      </c>
      <c r="D43" s="270" t="n">
        <v>386293</v>
      </c>
      <c r="E43" s="270" t="n">
        <v>0</v>
      </c>
      <c r="F43" s="270" t="n">
        <v>0</v>
      </c>
      <c r="G43" s="270" t="n">
        <v>200112</v>
      </c>
      <c r="H43" s="270" t="n">
        <v>8894</v>
      </c>
      <c r="I43" s="247" t="n">
        <v>595299</v>
      </c>
    </row>
    <row r="44" customFormat="false" ht="12.75" hidden="false" customHeight="false" outlineLevel="0" collapsed="false">
      <c r="A44" s="268"/>
      <c r="B44" s="269" t="s">
        <v>198</v>
      </c>
      <c r="C44" s="270" t="n">
        <v>0</v>
      </c>
      <c r="D44" s="270" t="n">
        <v>3538</v>
      </c>
      <c r="E44" s="270" t="n">
        <v>1354</v>
      </c>
      <c r="F44" s="270" t="n">
        <v>0</v>
      </c>
      <c r="G44" s="270" t="n">
        <v>9168</v>
      </c>
      <c r="H44" s="270" t="n">
        <v>24133</v>
      </c>
      <c r="I44" s="247" t="n">
        <v>38193</v>
      </c>
    </row>
    <row r="45" customFormat="false" ht="38.25" hidden="false" customHeight="false" outlineLevel="0" collapsed="false">
      <c r="A45" s="268"/>
      <c r="B45" s="271" t="s">
        <v>199</v>
      </c>
      <c r="C45" s="272" t="n">
        <v>1093016</v>
      </c>
      <c r="D45" s="272" t="n">
        <v>3566225</v>
      </c>
      <c r="E45" s="272" t="n">
        <v>1964218</v>
      </c>
      <c r="F45" s="272" t="n">
        <v>1768424</v>
      </c>
      <c r="G45" s="272" t="n">
        <v>5279391</v>
      </c>
      <c r="H45" s="272" t="n">
        <v>441911</v>
      </c>
      <c r="I45" s="295" t="n">
        <v>14113185</v>
      </c>
    </row>
    <row r="46" customFormat="false" ht="38.25" hidden="false" customHeight="false" outlineLevel="0" collapsed="false">
      <c r="A46" s="268"/>
      <c r="B46" s="269" t="s">
        <v>200</v>
      </c>
      <c r="C46" s="270" t="n">
        <v>0</v>
      </c>
      <c r="D46" s="270" t="n">
        <v>0</v>
      </c>
      <c r="E46" s="270" t="n">
        <v>0</v>
      </c>
      <c r="F46" s="270" t="n">
        <v>0</v>
      </c>
      <c r="G46" s="270" t="n">
        <v>0</v>
      </c>
      <c r="H46" s="270" t="n">
        <v>0</v>
      </c>
      <c r="I46" s="247" t="n">
        <v>0</v>
      </c>
    </row>
    <row r="47" customFormat="false" ht="12.75" hidden="false" customHeight="false" outlineLevel="0" collapsed="false">
      <c r="A47" s="268"/>
      <c r="B47" s="271" t="s">
        <v>201</v>
      </c>
      <c r="C47" s="272" t="n">
        <v>1093016</v>
      </c>
      <c r="D47" s="272" t="n">
        <v>3566225</v>
      </c>
      <c r="E47" s="272" t="n">
        <v>1964218</v>
      </c>
      <c r="F47" s="272" t="n">
        <v>1768424</v>
      </c>
      <c r="G47" s="272" t="n">
        <v>5279391</v>
      </c>
      <c r="H47" s="272" t="n">
        <v>441911</v>
      </c>
      <c r="I47" s="295" t="n">
        <v>14113185</v>
      </c>
    </row>
    <row r="48" customFormat="false" ht="12.75" hidden="false" customHeight="true" outlineLevel="0" collapsed="false">
      <c r="A48" s="259" t="s">
        <v>202</v>
      </c>
      <c r="B48" s="269" t="s">
        <v>192</v>
      </c>
      <c r="C48" s="270" t="n">
        <v>0</v>
      </c>
      <c r="D48" s="270" t="n">
        <v>0</v>
      </c>
      <c r="E48" s="270" t="n">
        <v>0</v>
      </c>
      <c r="F48" s="270" t="n">
        <v>0</v>
      </c>
      <c r="G48" s="270" t="n">
        <v>0</v>
      </c>
      <c r="H48" s="270" t="n">
        <v>0</v>
      </c>
      <c r="I48" s="247" t="n">
        <v>0</v>
      </c>
    </row>
    <row r="49" customFormat="false" ht="12.75" hidden="false" customHeight="false" outlineLevel="0" collapsed="false">
      <c r="A49" s="259"/>
      <c r="B49" s="269" t="s">
        <v>203</v>
      </c>
      <c r="C49" s="270" t="n">
        <v>0</v>
      </c>
      <c r="D49" s="270" t="n">
        <v>0</v>
      </c>
      <c r="E49" s="270" t="n">
        <v>0</v>
      </c>
      <c r="F49" s="270" t="n">
        <v>0</v>
      </c>
      <c r="G49" s="270" t="n">
        <v>0</v>
      </c>
      <c r="H49" s="270" t="n">
        <v>0</v>
      </c>
      <c r="I49" s="247" t="n">
        <v>0</v>
      </c>
    </row>
    <row r="50" customFormat="false" ht="12.75" hidden="false" customHeight="false" outlineLevel="0" collapsed="false">
      <c r="A50" s="259"/>
      <c r="B50" s="269" t="s">
        <v>194</v>
      </c>
      <c r="C50" s="270" t="n">
        <v>0</v>
      </c>
      <c r="D50" s="270" t="n">
        <v>0</v>
      </c>
      <c r="E50" s="270" t="n">
        <v>0</v>
      </c>
      <c r="F50" s="270" t="n">
        <v>146097</v>
      </c>
      <c r="G50" s="270" t="n">
        <v>0</v>
      </c>
      <c r="H50" s="270" t="n">
        <v>0</v>
      </c>
      <c r="I50" s="247" t="n">
        <v>146097</v>
      </c>
    </row>
    <row r="51" customFormat="false" ht="12.75" hidden="false" customHeight="false" outlineLevel="0" collapsed="false">
      <c r="A51" s="259"/>
      <c r="B51" s="269" t="s">
        <v>195</v>
      </c>
      <c r="C51" s="270" t="n">
        <v>0</v>
      </c>
      <c r="D51" s="270" t="n">
        <v>0</v>
      </c>
      <c r="E51" s="270" t="n">
        <v>469844</v>
      </c>
      <c r="F51" s="270" t="n">
        <v>0</v>
      </c>
      <c r="G51" s="270" t="n">
        <v>0</v>
      </c>
      <c r="H51" s="270" t="n">
        <v>0</v>
      </c>
      <c r="I51" s="247" t="n">
        <v>469844</v>
      </c>
    </row>
    <row r="52" customFormat="false" ht="12.75" hidden="false" customHeight="false" outlineLevel="0" collapsed="false">
      <c r="A52" s="259"/>
      <c r="B52" s="269" t="s">
        <v>204</v>
      </c>
      <c r="C52" s="270" t="n">
        <v>78703</v>
      </c>
      <c r="D52" s="270" t="n">
        <v>840013</v>
      </c>
      <c r="E52" s="270" t="n">
        <v>631380</v>
      </c>
      <c r="F52" s="270" t="n">
        <v>98978</v>
      </c>
      <c r="G52" s="270" t="n">
        <v>730639</v>
      </c>
      <c r="H52" s="270" t="n">
        <v>6122</v>
      </c>
      <c r="I52" s="247" t="n">
        <v>2385835</v>
      </c>
    </row>
    <row r="53" customFormat="false" ht="12.75" hidden="false" customHeight="false" outlineLevel="0" collapsed="false">
      <c r="A53" s="259"/>
      <c r="B53" s="269" t="s">
        <v>197</v>
      </c>
      <c r="C53" s="270" t="n">
        <v>0</v>
      </c>
      <c r="D53" s="270" t="n">
        <v>667975</v>
      </c>
      <c r="E53" s="270" t="n">
        <v>4396</v>
      </c>
      <c r="F53" s="270" t="n">
        <v>0</v>
      </c>
      <c r="G53" s="270" t="n">
        <v>328997</v>
      </c>
      <c r="H53" s="270" t="n">
        <v>101564</v>
      </c>
      <c r="I53" s="247" t="n">
        <v>1102932</v>
      </c>
    </row>
    <row r="54" customFormat="false" ht="12.75" hidden="false" customHeight="false" outlineLevel="0" collapsed="false">
      <c r="A54" s="259"/>
      <c r="B54" s="269" t="s">
        <v>198</v>
      </c>
      <c r="C54" s="270" t="n">
        <v>0</v>
      </c>
      <c r="D54" s="270" t="n">
        <v>0</v>
      </c>
      <c r="E54" s="270" t="n">
        <v>0</v>
      </c>
      <c r="F54" s="270" t="n">
        <v>0</v>
      </c>
      <c r="G54" s="270" t="n">
        <v>0</v>
      </c>
      <c r="H54" s="270" t="n">
        <v>0</v>
      </c>
      <c r="I54" s="247" t="n">
        <v>0</v>
      </c>
    </row>
    <row r="55" customFormat="false" ht="12.75" hidden="false" customHeight="false" outlineLevel="0" collapsed="false">
      <c r="A55" s="259"/>
      <c r="B55" s="274" t="s">
        <v>205</v>
      </c>
      <c r="C55" s="275" t="n">
        <v>78703</v>
      </c>
      <c r="D55" s="275" t="n">
        <v>1507988</v>
      </c>
      <c r="E55" s="275" t="n">
        <v>1105620</v>
      </c>
      <c r="F55" s="275" t="n">
        <v>245075</v>
      </c>
      <c r="G55" s="275" t="n">
        <v>1059636</v>
      </c>
      <c r="H55" s="275" t="n">
        <v>107686</v>
      </c>
      <c r="I55" s="296" t="n">
        <v>4104708</v>
      </c>
    </row>
    <row r="56" customFormat="false" ht="12.75" hidden="false" customHeight="false" outlineLevel="0" collapsed="false">
      <c r="A56" s="277"/>
      <c r="B56" s="256" t="s">
        <v>206</v>
      </c>
      <c r="C56" s="278" t="n">
        <v>1171719</v>
      </c>
      <c r="D56" s="278" t="n">
        <v>5074213</v>
      </c>
      <c r="E56" s="278" t="n">
        <v>3069838</v>
      </c>
      <c r="F56" s="278" t="n">
        <v>2013499</v>
      </c>
      <c r="G56" s="278" t="n">
        <v>6339027</v>
      </c>
      <c r="H56" s="278" t="n">
        <v>549597</v>
      </c>
      <c r="I56" s="297" t="n">
        <v>18217893</v>
      </c>
    </row>
    <row r="57" customFormat="false" ht="12.75" hidden="false" customHeight="true" outlineLevel="0" collapsed="false">
      <c r="A57" s="280" t="s">
        <v>92</v>
      </c>
      <c r="B57" s="260" t="s">
        <v>207</v>
      </c>
      <c r="C57" s="270" t="n">
        <v>527000</v>
      </c>
      <c r="D57" s="270" t="n">
        <v>1370000</v>
      </c>
      <c r="E57" s="270" t="n">
        <v>764895</v>
      </c>
      <c r="F57" s="270" t="n">
        <v>536721</v>
      </c>
      <c r="G57" s="270" t="n">
        <v>208153</v>
      </c>
      <c r="H57" s="270" t="n">
        <v>50000</v>
      </c>
      <c r="I57" s="247" t="n">
        <v>3456769</v>
      </c>
    </row>
    <row r="58" customFormat="false" ht="12.75" hidden="false" customHeight="false" outlineLevel="0" collapsed="false">
      <c r="A58" s="280"/>
      <c r="B58" s="260" t="s">
        <v>208</v>
      </c>
      <c r="C58" s="270" t="n">
        <v>-143880</v>
      </c>
      <c r="D58" s="270" t="n">
        <v>637531</v>
      </c>
      <c r="E58" s="270" t="n">
        <v>1419548</v>
      </c>
      <c r="F58" s="270" t="n">
        <v>848923</v>
      </c>
      <c r="G58" s="270" t="n">
        <v>2507049</v>
      </c>
      <c r="H58" s="270" t="n">
        <v>129861</v>
      </c>
      <c r="I58" s="247" t="n">
        <v>5399032</v>
      </c>
    </row>
    <row r="59" customFormat="false" ht="12.75" hidden="false" customHeight="false" outlineLevel="0" collapsed="false">
      <c r="A59" s="280"/>
      <c r="B59" s="260" t="s">
        <v>209</v>
      </c>
      <c r="C59" s="270" t="n">
        <v>0</v>
      </c>
      <c r="D59" s="270" t="n">
        <v>0</v>
      </c>
      <c r="E59" s="270" t="n">
        <v>0</v>
      </c>
      <c r="F59" s="270" t="n">
        <v>0</v>
      </c>
      <c r="G59" s="270" t="n">
        <v>0</v>
      </c>
      <c r="H59" s="270" t="n">
        <v>0</v>
      </c>
      <c r="I59" s="247" t="n">
        <v>0</v>
      </c>
    </row>
    <row r="60" customFormat="false" ht="12.75" hidden="false" customHeight="false" outlineLevel="0" collapsed="false">
      <c r="A60" s="280"/>
      <c r="B60" s="260" t="s">
        <v>210</v>
      </c>
      <c r="C60" s="270" t="n">
        <v>0</v>
      </c>
      <c r="D60" s="270" t="n">
        <v>0</v>
      </c>
      <c r="E60" s="270" t="n">
        <v>0</v>
      </c>
      <c r="F60" s="270" t="n">
        <v>0</v>
      </c>
      <c r="G60" s="270" t="n">
        <v>0</v>
      </c>
      <c r="H60" s="270" t="n">
        <v>0</v>
      </c>
      <c r="I60" s="247" t="n">
        <v>0</v>
      </c>
    </row>
    <row r="61" customFormat="false" ht="12.75" hidden="false" customHeight="false" outlineLevel="0" collapsed="false">
      <c r="A61" s="280"/>
      <c r="B61" s="260" t="s">
        <v>211</v>
      </c>
      <c r="C61" s="270" t="n">
        <v>0</v>
      </c>
      <c r="D61" s="270" t="n">
        <v>0</v>
      </c>
      <c r="E61" s="270" t="n">
        <v>0</v>
      </c>
      <c r="F61" s="270" t="n">
        <v>0</v>
      </c>
      <c r="G61" s="270" t="n">
        <v>0</v>
      </c>
      <c r="H61" s="270" t="n">
        <v>0</v>
      </c>
      <c r="I61" s="247" t="n">
        <v>0</v>
      </c>
    </row>
    <row r="62" customFormat="false" ht="12.75" hidden="false" customHeight="false" outlineLevel="0" collapsed="false">
      <c r="A62" s="280"/>
      <c r="B62" s="260" t="s">
        <v>212</v>
      </c>
      <c r="C62" s="270" t="n">
        <v>126537</v>
      </c>
      <c r="D62" s="270" t="n">
        <v>76996</v>
      </c>
      <c r="E62" s="270" t="n">
        <v>0</v>
      </c>
      <c r="F62" s="270" t="n">
        <v>0</v>
      </c>
      <c r="G62" s="270" t="n">
        <v>5536878</v>
      </c>
      <c r="H62" s="270" t="n">
        <v>160631</v>
      </c>
      <c r="I62" s="247" t="n">
        <v>5901042</v>
      </c>
    </row>
    <row r="63" customFormat="false" ht="12.75" hidden="false" customHeight="false" outlineLevel="0" collapsed="false">
      <c r="A63" s="280"/>
      <c r="B63" s="260" t="s">
        <v>213</v>
      </c>
      <c r="C63" s="270" t="n">
        <v>7107</v>
      </c>
      <c r="D63" s="270" t="n">
        <v>153844</v>
      </c>
      <c r="E63" s="270" t="n">
        <v>182958</v>
      </c>
      <c r="F63" s="270" t="n">
        <v>107551</v>
      </c>
      <c r="G63" s="270" t="n">
        <v>-592471</v>
      </c>
      <c r="H63" s="270" t="n">
        <v>31323</v>
      </c>
      <c r="I63" s="247" t="n">
        <v>-109688</v>
      </c>
    </row>
    <row r="64" customFormat="false" ht="12.75" hidden="false" customHeight="false" outlineLevel="0" collapsed="false">
      <c r="A64" s="280"/>
      <c r="B64" s="260" t="s">
        <v>214</v>
      </c>
      <c r="C64" s="270" t="n">
        <v>0</v>
      </c>
      <c r="D64" s="270" t="n">
        <v>0</v>
      </c>
      <c r="E64" s="270" t="n">
        <v>0</v>
      </c>
      <c r="F64" s="270" t="n">
        <v>0</v>
      </c>
      <c r="G64" s="270" t="n">
        <v>0</v>
      </c>
      <c r="H64" s="270" t="n">
        <v>0</v>
      </c>
      <c r="I64" s="247" t="n">
        <v>0</v>
      </c>
    </row>
    <row r="65" customFormat="false" ht="25.5" hidden="false" customHeight="false" outlineLevel="0" collapsed="false">
      <c r="A65" s="280"/>
      <c r="B65" s="281" t="s">
        <v>215</v>
      </c>
      <c r="C65" s="272" t="n">
        <v>516764</v>
      </c>
      <c r="D65" s="272" t="n">
        <v>2238371</v>
      </c>
      <c r="E65" s="272" t="n">
        <v>2367401</v>
      </c>
      <c r="F65" s="272" t="n">
        <v>1493195</v>
      </c>
      <c r="G65" s="272" t="n">
        <v>7659609</v>
      </c>
      <c r="H65" s="272" t="n">
        <v>371815</v>
      </c>
      <c r="I65" s="295" t="n">
        <v>14647155</v>
      </c>
    </row>
    <row r="66" customFormat="false" ht="12.75" hidden="false" customHeight="false" outlineLevel="0" collapsed="false">
      <c r="A66" s="280"/>
      <c r="B66" s="260" t="s">
        <v>216</v>
      </c>
      <c r="C66" s="270" t="n">
        <v>0</v>
      </c>
      <c r="D66" s="270" t="n">
        <v>0</v>
      </c>
      <c r="E66" s="270" t="n">
        <v>0</v>
      </c>
      <c r="F66" s="270" t="n">
        <v>0</v>
      </c>
      <c r="G66" s="270" t="n">
        <v>0</v>
      </c>
      <c r="H66" s="270" t="n">
        <v>0</v>
      </c>
      <c r="I66" s="298" t="n">
        <v>0</v>
      </c>
    </row>
    <row r="67" customFormat="false" ht="12.75" hidden="false" customHeight="false" outlineLevel="0" collapsed="false">
      <c r="A67" s="280"/>
      <c r="B67" s="261" t="s">
        <v>217</v>
      </c>
      <c r="C67" s="275" t="n">
        <v>516764</v>
      </c>
      <c r="D67" s="275" t="n">
        <v>2238371</v>
      </c>
      <c r="E67" s="275" t="n">
        <v>2367401</v>
      </c>
      <c r="F67" s="275" t="n">
        <v>1493195</v>
      </c>
      <c r="G67" s="275" t="n">
        <v>7659609</v>
      </c>
      <c r="H67" s="275" t="n">
        <v>371815</v>
      </c>
      <c r="I67" s="296" t="n">
        <v>14647155</v>
      </c>
    </row>
    <row r="68" customFormat="false" ht="12.75" hidden="false" customHeight="false" outlineLevel="0" collapsed="false">
      <c r="A68" s="262"/>
      <c r="B68" s="256" t="s">
        <v>218</v>
      </c>
      <c r="C68" s="278" t="n">
        <v>1688483</v>
      </c>
      <c r="D68" s="278" t="n">
        <v>7312584</v>
      </c>
      <c r="E68" s="278" t="n">
        <v>5437239</v>
      </c>
      <c r="F68" s="278" t="n">
        <v>3506694</v>
      </c>
      <c r="G68" s="278" t="n">
        <v>13998636</v>
      </c>
      <c r="H68" s="278" t="n">
        <v>921412</v>
      </c>
      <c r="I68" s="297" t="n">
        <v>32865048</v>
      </c>
    </row>
    <row r="69" customFormat="false" ht="12.75" hidden="false" customHeight="false" outlineLevel="0" collapsed="false">
      <c r="A69" s="282"/>
      <c r="B69" s="293" t="s">
        <v>114</v>
      </c>
      <c r="C69" s="293"/>
      <c r="D69" s="293"/>
      <c r="E69" s="293"/>
      <c r="F69" s="293"/>
      <c r="G69" s="293"/>
      <c r="H69" s="293"/>
      <c r="I69" s="293"/>
    </row>
    <row r="70" customFormat="false" ht="12.75" hidden="false" customHeight="false" outlineLevel="0" collapsed="false">
      <c r="A70" s="263"/>
      <c r="B70" s="294"/>
      <c r="C70" s="294"/>
      <c r="D70" s="294"/>
      <c r="E70" s="294"/>
      <c r="F70" s="294"/>
      <c r="G70" s="294"/>
      <c r="H70" s="294"/>
      <c r="I70" s="294"/>
    </row>
    <row r="71" customFormat="false" ht="12.75" hidden="false" customHeight="false" outlineLevel="0" collapsed="false">
      <c r="B71" s="299"/>
      <c r="C71" s="299"/>
      <c r="D71" s="299"/>
      <c r="E71" s="299"/>
      <c r="F71" s="299"/>
      <c r="G71" s="299"/>
      <c r="H71" s="299"/>
      <c r="I71" s="299"/>
    </row>
    <row r="72" customFormat="false" ht="12.75" hidden="false" customHeight="false" outlineLevel="0" collapsed="false">
      <c r="B72" s="299"/>
      <c r="C72" s="299"/>
      <c r="D72" s="299"/>
      <c r="E72" s="299"/>
      <c r="F72" s="299"/>
      <c r="G72" s="299"/>
      <c r="H72" s="299"/>
      <c r="I72" s="299"/>
    </row>
    <row r="73" customFormat="false" ht="12.75" hidden="false" customHeight="false" outlineLevel="0" collapsed="false">
      <c r="B73" s="14" t="s">
        <v>18</v>
      </c>
    </row>
  </sheetData>
  <mergeCells count="34">
    <mergeCell ref="B1:I1"/>
    <mergeCell ref="B2:I2"/>
    <mergeCell ref="B3:I3"/>
    <mergeCell ref="B4:B5"/>
    <mergeCell ref="C4:C5"/>
    <mergeCell ref="D4:D5"/>
    <mergeCell ref="E4:E5"/>
    <mergeCell ref="F4:F5"/>
    <mergeCell ref="G4:G5"/>
    <mergeCell ref="H4:H5"/>
    <mergeCell ref="I4:I5"/>
    <mergeCell ref="A6:A17"/>
    <mergeCell ref="A18:A28"/>
    <mergeCell ref="B30:I30"/>
    <mergeCell ref="B31:I31"/>
    <mergeCell ref="B32:I32"/>
    <mergeCell ref="B33:I33"/>
    <mergeCell ref="B34:I34"/>
    <mergeCell ref="B35:I35"/>
    <mergeCell ref="B36:B37"/>
    <mergeCell ref="C36:C37"/>
    <mergeCell ref="D36:D37"/>
    <mergeCell ref="E36:E37"/>
    <mergeCell ref="F36:F37"/>
    <mergeCell ref="G36:G37"/>
    <mergeCell ref="H36:H37"/>
    <mergeCell ref="I36:I37"/>
    <mergeCell ref="A38:A47"/>
    <mergeCell ref="A48:A55"/>
    <mergeCell ref="A57:A67"/>
    <mergeCell ref="B69:I69"/>
    <mergeCell ref="B70:I70"/>
    <mergeCell ref="B71:I71"/>
    <mergeCell ref="B72:I72"/>
  </mergeCells>
  <hyperlinks>
    <hyperlink ref="K1" location="Indice!A8" display="Volver"/>
    <hyperlink ref="B73" location="Indice!A8" display="Volver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0" width="60.65"/>
    <col collapsed="false" customWidth="true" hidden="false" outlineLevel="0" max="2" min="2" style="300" width="18.65"/>
    <col collapsed="false" customWidth="true" hidden="false" outlineLevel="0" max="3" min="3" style="300" width="17.33"/>
    <col collapsed="false" customWidth="true" hidden="false" outlineLevel="0" max="4" min="4" style="300" width="15.99"/>
    <col collapsed="false" customWidth="true" hidden="false" outlineLevel="0" max="5" min="5" style="300" width="16.15"/>
    <col collapsed="false" customWidth="true" hidden="false" outlineLevel="0" max="6" min="6" style="300" width="18.33"/>
    <col collapsed="false" customWidth="true" hidden="false" outlineLevel="0" max="7" min="7" style="300" width="17.99"/>
    <col collapsed="false" customWidth="true" hidden="false" outlineLevel="0" max="8" min="8" style="300" width="16.82"/>
    <col collapsed="false" customWidth="true" hidden="false" outlineLevel="0" max="9" min="9" style="300" width="14.49"/>
    <col collapsed="false" customWidth="true" hidden="false" outlineLevel="0" max="11" min="10" style="300" width="19.99"/>
    <col collapsed="false" customWidth="true" hidden="false" outlineLevel="0" max="12" min="12" style="301" width="5.65"/>
    <col collapsed="false" customWidth="true" hidden="false" outlineLevel="0" max="13" min="13" style="301" width="12.16"/>
    <col collapsed="false" customWidth="false" hidden="false" outlineLevel="0" max="257" min="14" style="301" width="8.99"/>
  </cols>
  <sheetData>
    <row r="1" customFormat="false" ht="12.75" hidden="false" customHeight="false" outlineLevel="0" collapsed="false">
      <c r="A1" s="150" t="s">
        <v>222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M1" s="14" t="s">
        <v>18</v>
      </c>
    </row>
    <row r="2" customFormat="false" ht="12.75" hidden="false" customHeight="false" outlineLevel="0" collapsed="false">
      <c r="A2" s="240" t="s">
        <v>223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</row>
    <row r="3" customFormat="false" ht="12.75" hidden="false" customHeight="false" outlineLevel="0" collapsed="false">
      <c r="A3" s="241" t="s">
        <v>162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</row>
    <row r="4" customFormat="false" ht="15.75" hidden="false" customHeight="true" outlineLevel="0" collapsed="false">
      <c r="A4" s="302" t="s">
        <v>163</v>
      </c>
      <c r="B4" s="243" t="s">
        <v>164</v>
      </c>
      <c r="C4" s="243" t="s">
        <v>96</v>
      </c>
      <c r="D4" s="243" t="s">
        <v>97</v>
      </c>
      <c r="E4" s="243" t="s">
        <v>98</v>
      </c>
      <c r="F4" s="243" t="s">
        <v>99</v>
      </c>
      <c r="G4" s="243" t="s">
        <v>100</v>
      </c>
      <c r="H4" s="243" t="s">
        <v>101</v>
      </c>
      <c r="I4" s="243" t="s">
        <v>102</v>
      </c>
      <c r="J4" s="243" t="s">
        <v>143</v>
      </c>
      <c r="K4" s="244" t="s">
        <v>166</v>
      </c>
    </row>
    <row r="5" customFormat="false" ht="31.5" hidden="false" customHeight="true" outlineLevel="0" collapsed="false">
      <c r="A5" s="302"/>
      <c r="B5" s="243"/>
      <c r="C5" s="243"/>
      <c r="D5" s="243"/>
      <c r="E5" s="243"/>
      <c r="F5" s="243"/>
      <c r="G5" s="243"/>
      <c r="H5" s="243"/>
      <c r="I5" s="243"/>
      <c r="J5" s="243"/>
      <c r="K5" s="244"/>
    </row>
    <row r="6" customFormat="false" ht="12.75" hidden="false" customHeight="false" outlineLevel="0" collapsed="false">
      <c r="A6" s="260" t="s">
        <v>34</v>
      </c>
      <c r="B6" s="303" t="n">
        <v>414979088</v>
      </c>
      <c r="C6" s="303" t="n">
        <v>478161191</v>
      </c>
      <c r="D6" s="303" t="n">
        <v>129968975</v>
      </c>
      <c r="E6" s="303" t="n">
        <v>6308454</v>
      </c>
      <c r="F6" s="303" t="n">
        <v>328185742</v>
      </c>
      <c r="G6" s="303" t="n">
        <v>432021064</v>
      </c>
      <c r="H6" s="303" t="n">
        <v>364878077</v>
      </c>
      <c r="I6" s="303" t="n">
        <v>0</v>
      </c>
      <c r="J6" s="303" t="n">
        <v>2154502591</v>
      </c>
      <c r="K6" s="248" t="n">
        <v>1826316849</v>
      </c>
    </row>
    <row r="7" customFormat="false" ht="12.75" hidden="false" customHeight="false" outlineLevel="0" collapsed="false">
      <c r="A7" s="260" t="s">
        <v>118</v>
      </c>
      <c r="B7" s="303" t="n">
        <v>356850031</v>
      </c>
      <c r="C7" s="303" t="n">
        <v>419709273</v>
      </c>
      <c r="D7" s="303" t="n">
        <v>111243542</v>
      </c>
      <c r="E7" s="303" t="n">
        <v>2851810</v>
      </c>
      <c r="F7" s="303" t="n">
        <v>299931275</v>
      </c>
      <c r="G7" s="303" t="n">
        <v>375317386</v>
      </c>
      <c r="H7" s="303" t="n">
        <v>321776457</v>
      </c>
      <c r="I7" s="303" t="n">
        <v>0</v>
      </c>
      <c r="J7" s="303" t="n">
        <v>1887679774</v>
      </c>
      <c r="K7" s="248" t="n">
        <v>1587748499</v>
      </c>
    </row>
    <row r="8" customFormat="false" ht="12.75" hidden="false" customHeight="false" outlineLevel="0" collapsed="false">
      <c r="A8" s="281" t="s">
        <v>36</v>
      </c>
      <c r="B8" s="304" t="n">
        <v>58129057</v>
      </c>
      <c r="C8" s="304" t="n">
        <v>58451918</v>
      </c>
      <c r="D8" s="304" t="n">
        <v>18725433</v>
      </c>
      <c r="E8" s="304" t="n">
        <v>3456644</v>
      </c>
      <c r="F8" s="304" t="n">
        <v>28254467</v>
      </c>
      <c r="G8" s="304" t="n">
        <v>56703678</v>
      </c>
      <c r="H8" s="304" t="n">
        <v>43101620</v>
      </c>
      <c r="I8" s="304" t="n">
        <v>0</v>
      </c>
      <c r="J8" s="305" t="n">
        <v>266822817</v>
      </c>
      <c r="K8" s="252" t="n">
        <v>238568350</v>
      </c>
    </row>
    <row r="9" customFormat="false" ht="25.5" hidden="false" customHeight="false" outlineLevel="0" collapsed="false">
      <c r="A9" s="260" t="s">
        <v>224</v>
      </c>
      <c r="B9" s="303" t="n">
        <v>0</v>
      </c>
      <c r="C9" s="303" t="n">
        <v>0</v>
      </c>
      <c r="D9" s="303" t="n">
        <v>0</v>
      </c>
      <c r="E9" s="303" t="n">
        <v>0</v>
      </c>
      <c r="F9" s="303" t="n">
        <v>0</v>
      </c>
      <c r="G9" s="303" t="n">
        <v>0</v>
      </c>
      <c r="H9" s="303" t="n">
        <v>0</v>
      </c>
      <c r="I9" s="303" t="n">
        <v>0</v>
      </c>
      <c r="J9" s="303" t="n">
        <v>0</v>
      </c>
      <c r="K9" s="247" t="n">
        <v>0</v>
      </c>
    </row>
    <row r="10" customFormat="false" ht="25.5" hidden="false" customHeight="false" outlineLevel="0" collapsed="false">
      <c r="A10" s="260" t="s">
        <v>225</v>
      </c>
      <c r="B10" s="303" t="n">
        <v>0</v>
      </c>
      <c r="C10" s="303" t="n">
        <v>0</v>
      </c>
      <c r="D10" s="303" t="n">
        <v>0</v>
      </c>
      <c r="E10" s="303" t="n">
        <v>0</v>
      </c>
      <c r="F10" s="303" t="n">
        <v>0</v>
      </c>
      <c r="G10" s="303" t="n">
        <v>0</v>
      </c>
      <c r="H10" s="303" t="n">
        <v>0</v>
      </c>
      <c r="I10" s="303" t="n">
        <v>0</v>
      </c>
      <c r="J10" s="303" t="n">
        <v>0</v>
      </c>
      <c r="K10" s="247" t="n">
        <v>0</v>
      </c>
    </row>
    <row r="11" customFormat="false" ht="12.75" hidden="false" customHeight="false" outlineLevel="0" collapsed="false">
      <c r="A11" s="260" t="s">
        <v>226</v>
      </c>
      <c r="B11" s="303" t="n">
        <v>3149744</v>
      </c>
      <c r="C11" s="303" t="n">
        <v>2214606</v>
      </c>
      <c r="D11" s="303" t="n">
        <v>2005751</v>
      </c>
      <c r="E11" s="303" t="n">
        <v>365980</v>
      </c>
      <c r="F11" s="303" t="n">
        <v>9027868</v>
      </c>
      <c r="G11" s="303" t="n">
        <v>4413122</v>
      </c>
      <c r="H11" s="303" t="n">
        <v>3948196</v>
      </c>
      <c r="I11" s="303" t="n">
        <v>0</v>
      </c>
      <c r="J11" s="303" t="n">
        <v>25125267</v>
      </c>
      <c r="K11" s="248" t="n">
        <v>16097399</v>
      </c>
    </row>
    <row r="12" customFormat="false" ht="12.75" hidden="false" customHeight="false" outlineLevel="0" collapsed="false">
      <c r="A12" s="260" t="s">
        <v>227</v>
      </c>
      <c r="B12" s="303" t="n">
        <v>0</v>
      </c>
      <c r="C12" s="303" t="n">
        <v>0</v>
      </c>
      <c r="D12" s="303" t="n">
        <v>0</v>
      </c>
      <c r="E12" s="303" t="n">
        <v>0</v>
      </c>
      <c r="F12" s="303" t="n">
        <v>0</v>
      </c>
      <c r="G12" s="303" t="n">
        <v>0</v>
      </c>
      <c r="H12" s="303" t="n">
        <v>0</v>
      </c>
      <c r="I12" s="303" t="n">
        <v>0</v>
      </c>
      <c r="J12" s="303" t="n">
        <v>0</v>
      </c>
      <c r="K12" s="248" t="n">
        <v>0</v>
      </c>
    </row>
    <row r="13" customFormat="false" ht="12.75" hidden="false" customHeight="false" outlineLevel="0" collapsed="false">
      <c r="A13" s="260" t="s">
        <v>228</v>
      </c>
      <c r="B13" s="303" t="n">
        <v>54580735</v>
      </c>
      <c r="C13" s="303" t="n">
        <v>56818888</v>
      </c>
      <c r="D13" s="303" t="n">
        <v>12646469</v>
      </c>
      <c r="E13" s="303" t="n">
        <v>2495304</v>
      </c>
      <c r="F13" s="303" t="n">
        <v>42706866</v>
      </c>
      <c r="G13" s="303" t="n">
        <v>53312746</v>
      </c>
      <c r="H13" s="303" t="n">
        <v>45252751</v>
      </c>
      <c r="I13" s="303" t="n">
        <v>0</v>
      </c>
      <c r="J13" s="303" t="n">
        <v>267813759</v>
      </c>
      <c r="K13" s="248" t="n">
        <v>225106893</v>
      </c>
    </row>
    <row r="14" customFormat="false" ht="12.75" hidden="false" customHeight="false" outlineLevel="0" collapsed="false">
      <c r="A14" s="260" t="s">
        <v>229</v>
      </c>
      <c r="B14" s="303" t="n">
        <v>833974</v>
      </c>
      <c r="C14" s="303" t="n">
        <v>1626441</v>
      </c>
      <c r="D14" s="303" t="n">
        <v>206951</v>
      </c>
      <c r="E14" s="303" t="n">
        <v>84043</v>
      </c>
      <c r="F14" s="303" t="n">
        <v>1985125</v>
      </c>
      <c r="G14" s="303" t="n">
        <v>414280</v>
      </c>
      <c r="H14" s="303" t="n">
        <v>339051</v>
      </c>
      <c r="I14" s="303" t="n">
        <v>0</v>
      </c>
      <c r="J14" s="303" t="n">
        <v>5489865</v>
      </c>
      <c r="K14" s="248" t="n">
        <v>3504740</v>
      </c>
    </row>
    <row r="15" customFormat="false" ht="12.75" hidden="false" customHeight="false" outlineLevel="0" collapsed="false">
      <c r="A15" s="260" t="s">
        <v>230</v>
      </c>
      <c r="B15" s="303" t="n">
        <v>0</v>
      </c>
      <c r="C15" s="303" t="n">
        <v>668</v>
      </c>
      <c r="D15" s="303" t="n">
        <v>0</v>
      </c>
      <c r="E15" s="303" t="n">
        <v>0</v>
      </c>
      <c r="F15" s="303" t="n">
        <v>-2137760</v>
      </c>
      <c r="G15" s="303" t="n">
        <v>0</v>
      </c>
      <c r="H15" s="303" t="n">
        <v>0</v>
      </c>
      <c r="I15" s="303" t="n">
        <v>0</v>
      </c>
      <c r="J15" s="303" t="n">
        <v>-2137092</v>
      </c>
      <c r="K15" s="248" t="n">
        <v>668</v>
      </c>
    </row>
    <row r="16" customFormat="false" ht="12.75" hidden="false" customHeight="false" outlineLevel="0" collapsed="false">
      <c r="A16" s="260" t="s">
        <v>231</v>
      </c>
      <c r="B16" s="303" t="n">
        <v>1848879</v>
      </c>
      <c r="C16" s="303" t="n">
        <v>2665372</v>
      </c>
      <c r="D16" s="303" t="n">
        <v>1563569</v>
      </c>
      <c r="E16" s="303" t="n">
        <v>51461</v>
      </c>
      <c r="F16" s="303" t="n">
        <v>3510388</v>
      </c>
      <c r="G16" s="303" t="n">
        <v>4746817</v>
      </c>
      <c r="H16" s="303" t="n">
        <v>2504321</v>
      </c>
      <c r="I16" s="303" t="n">
        <v>3621</v>
      </c>
      <c r="J16" s="303" t="n">
        <v>16894428</v>
      </c>
      <c r="K16" s="248" t="n">
        <v>13384040</v>
      </c>
    </row>
    <row r="17" customFormat="false" ht="12.75" hidden="false" customHeight="false" outlineLevel="0" collapsed="false">
      <c r="A17" s="260" t="s">
        <v>232</v>
      </c>
      <c r="B17" s="303" t="n">
        <v>251808</v>
      </c>
      <c r="C17" s="303" t="n">
        <v>285179</v>
      </c>
      <c r="D17" s="303" t="n">
        <v>258071</v>
      </c>
      <c r="E17" s="303" t="n">
        <v>13679</v>
      </c>
      <c r="F17" s="303" t="n">
        <v>406282</v>
      </c>
      <c r="G17" s="303" t="n">
        <v>376662</v>
      </c>
      <c r="H17" s="303" t="n">
        <v>877724</v>
      </c>
      <c r="I17" s="303" t="n">
        <v>713</v>
      </c>
      <c r="J17" s="303" t="n">
        <v>2470118</v>
      </c>
      <c r="K17" s="248" t="n">
        <v>2063836</v>
      </c>
    </row>
    <row r="18" customFormat="false" ht="38.25" hidden="false" customHeight="false" outlineLevel="0" collapsed="false">
      <c r="A18" s="260" t="s">
        <v>233</v>
      </c>
      <c r="B18" s="303" t="n">
        <v>0</v>
      </c>
      <c r="C18" s="303" t="n">
        <v>0</v>
      </c>
      <c r="D18" s="303" t="n">
        <v>0</v>
      </c>
      <c r="E18" s="303" t="n">
        <v>0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0</v>
      </c>
      <c r="K18" s="247" t="n">
        <v>0</v>
      </c>
    </row>
    <row r="19" customFormat="false" ht="12.75" hidden="false" customHeight="false" outlineLevel="0" collapsed="false">
      <c r="A19" s="260" t="s">
        <v>234</v>
      </c>
      <c r="B19" s="303" t="n">
        <v>0</v>
      </c>
      <c r="C19" s="303" t="n">
        <v>0</v>
      </c>
      <c r="D19" s="303" t="n">
        <v>16282</v>
      </c>
      <c r="E19" s="303" t="n">
        <v>0</v>
      </c>
      <c r="F19" s="303" t="n">
        <v>0</v>
      </c>
      <c r="G19" s="303" t="n">
        <v>1284</v>
      </c>
      <c r="H19" s="303" t="n">
        <v>0</v>
      </c>
      <c r="I19" s="303" t="n">
        <v>0</v>
      </c>
      <c r="J19" s="303" t="n">
        <v>17566</v>
      </c>
      <c r="K19" s="248" t="n">
        <v>17566</v>
      </c>
    </row>
    <row r="20" customFormat="false" ht="12.75" hidden="false" customHeight="false" outlineLevel="0" collapsed="false">
      <c r="A20" s="260" t="s">
        <v>235</v>
      </c>
      <c r="B20" s="303" t="n">
        <v>1110058</v>
      </c>
      <c r="C20" s="303" t="n">
        <v>1279415</v>
      </c>
      <c r="D20" s="303" t="n">
        <v>660242</v>
      </c>
      <c r="E20" s="303" t="n">
        <v>109421</v>
      </c>
      <c r="F20" s="303" t="n">
        <v>1121471</v>
      </c>
      <c r="G20" s="303" t="n">
        <v>1942066</v>
      </c>
      <c r="H20" s="303" t="n">
        <v>21830</v>
      </c>
      <c r="I20" s="303" t="n">
        <v>2503</v>
      </c>
      <c r="J20" s="303" t="n">
        <v>6247006</v>
      </c>
      <c r="K20" s="248" t="n">
        <v>5125535</v>
      </c>
    </row>
    <row r="21" customFormat="false" ht="51" hidden="false" customHeight="false" outlineLevel="0" collapsed="false">
      <c r="A21" s="260" t="s">
        <v>236</v>
      </c>
      <c r="B21" s="303" t="n">
        <v>0</v>
      </c>
      <c r="C21" s="303" t="n">
        <v>0</v>
      </c>
      <c r="D21" s="303" t="n">
        <v>0</v>
      </c>
      <c r="E21" s="303" t="n">
        <v>0</v>
      </c>
      <c r="F21" s="303" t="n">
        <v>0</v>
      </c>
      <c r="G21" s="303" t="n">
        <v>0</v>
      </c>
      <c r="H21" s="303" t="n">
        <v>0</v>
      </c>
      <c r="I21" s="303" t="n">
        <v>0</v>
      </c>
      <c r="J21" s="303" t="n">
        <v>0</v>
      </c>
      <c r="K21" s="247" t="n">
        <v>0</v>
      </c>
    </row>
    <row r="22" customFormat="false" ht="12.75" hidden="false" customHeight="false" outlineLevel="0" collapsed="false">
      <c r="A22" s="281" t="s">
        <v>237</v>
      </c>
      <c r="B22" s="304" t="n">
        <v>8571221</v>
      </c>
      <c r="C22" s="304" t="n">
        <v>5881471</v>
      </c>
      <c r="D22" s="304" t="n">
        <v>9859786</v>
      </c>
      <c r="E22" s="304" t="n">
        <v>1390480</v>
      </c>
      <c r="F22" s="304" t="n">
        <v>-5321839</v>
      </c>
      <c r="G22" s="304" t="n">
        <v>13703279</v>
      </c>
      <c r="H22" s="304" t="n">
        <v>3106441</v>
      </c>
      <c r="I22" s="304" t="n">
        <v>5411</v>
      </c>
      <c r="J22" s="305" t="n">
        <v>37196250</v>
      </c>
      <c r="K22" s="252" t="n">
        <v>42518089</v>
      </c>
    </row>
    <row r="23" customFormat="false" ht="12.75" hidden="false" customHeight="false" outlineLevel="0" collapsed="false">
      <c r="A23" s="260" t="s">
        <v>40</v>
      </c>
      <c r="B23" s="303" t="n">
        <v>1308566</v>
      </c>
      <c r="C23" s="303" t="n">
        <v>2097992</v>
      </c>
      <c r="D23" s="303" t="n">
        <v>2287697</v>
      </c>
      <c r="E23" s="303" t="n">
        <v>488135</v>
      </c>
      <c r="F23" s="303" t="n">
        <v>1278663</v>
      </c>
      <c r="G23" s="303" t="n">
        <v>3557052</v>
      </c>
      <c r="H23" s="303" t="n">
        <v>1188004</v>
      </c>
      <c r="I23" s="303" t="n">
        <v>58</v>
      </c>
      <c r="J23" s="303" t="n">
        <v>12206167</v>
      </c>
      <c r="K23" s="248" t="n">
        <v>10927504</v>
      </c>
    </row>
    <row r="24" customFormat="false" ht="25.5" hidden="false" customHeight="false" outlineLevel="0" collapsed="false">
      <c r="A24" s="281" t="s">
        <v>238</v>
      </c>
      <c r="B24" s="304" t="n">
        <v>7262655</v>
      </c>
      <c r="C24" s="304" t="n">
        <v>3783479</v>
      </c>
      <c r="D24" s="304" t="n">
        <v>7572089</v>
      </c>
      <c r="E24" s="304" t="n">
        <v>902345</v>
      </c>
      <c r="F24" s="304" t="n">
        <v>-6600502</v>
      </c>
      <c r="G24" s="304" t="n">
        <v>10146227</v>
      </c>
      <c r="H24" s="304" t="n">
        <v>1918437</v>
      </c>
      <c r="I24" s="304" t="n">
        <v>5353</v>
      </c>
      <c r="J24" s="305" t="n">
        <v>24990083</v>
      </c>
      <c r="K24" s="252" t="n">
        <v>31590585</v>
      </c>
    </row>
    <row r="25" customFormat="false" ht="25.5" hidden="false" customHeight="false" outlineLevel="0" collapsed="false">
      <c r="A25" s="260" t="s">
        <v>239</v>
      </c>
      <c r="B25" s="303" t="n">
        <v>0</v>
      </c>
      <c r="C25" s="303" t="n">
        <v>0</v>
      </c>
      <c r="D25" s="303" t="n">
        <v>0</v>
      </c>
      <c r="E25" s="303" t="n">
        <v>0</v>
      </c>
      <c r="F25" s="303" t="n">
        <v>0</v>
      </c>
      <c r="G25" s="303" t="n">
        <v>0</v>
      </c>
      <c r="H25" s="303" t="n">
        <v>0</v>
      </c>
      <c r="I25" s="303" t="n">
        <v>0</v>
      </c>
      <c r="J25" s="303" t="n">
        <v>0</v>
      </c>
      <c r="K25" s="247" t="n">
        <v>0</v>
      </c>
    </row>
    <row r="26" customFormat="false" ht="12.75" hidden="false" customHeight="false" outlineLevel="0" collapsed="false">
      <c r="A26" s="261" t="s">
        <v>41</v>
      </c>
      <c r="B26" s="304" t="n">
        <v>7262655</v>
      </c>
      <c r="C26" s="304" t="n">
        <v>3783479</v>
      </c>
      <c r="D26" s="304" t="n">
        <v>7572089</v>
      </c>
      <c r="E26" s="304" t="n">
        <v>902345</v>
      </c>
      <c r="F26" s="304" t="n">
        <v>-6600502</v>
      </c>
      <c r="G26" s="304" t="n">
        <v>10146227</v>
      </c>
      <c r="H26" s="304" t="n">
        <v>1918437</v>
      </c>
      <c r="I26" s="304" t="n">
        <v>5353</v>
      </c>
      <c r="J26" s="305" t="n">
        <v>24990083</v>
      </c>
      <c r="K26" s="252" t="n">
        <v>31590585</v>
      </c>
    </row>
    <row r="27" customFormat="false" ht="12.75" hidden="false" customHeight="true" outlineLevel="0" collapsed="false">
      <c r="A27" s="306" t="s">
        <v>114</v>
      </c>
      <c r="B27" s="306"/>
      <c r="C27" s="306"/>
      <c r="D27" s="306"/>
      <c r="E27" s="306"/>
      <c r="F27" s="306"/>
      <c r="G27" s="306"/>
      <c r="H27" s="306"/>
      <c r="I27" s="306"/>
      <c r="J27" s="306"/>
      <c r="K27" s="306"/>
    </row>
    <row r="28" customFormat="false" ht="11.25" hidden="false" customHeight="true" outlineLevel="0" collapsed="false">
      <c r="A28" s="307" t="s">
        <v>159</v>
      </c>
      <c r="B28" s="307"/>
      <c r="C28" s="307"/>
      <c r="D28" s="307"/>
      <c r="E28" s="307"/>
      <c r="F28" s="307"/>
      <c r="G28" s="307"/>
      <c r="H28" s="307"/>
      <c r="I28" s="307"/>
      <c r="J28" s="307"/>
      <c r="K28" s="307"/>
    </row>
    <row r="29" customFormat="false" ht="12.75" hidden="false" customHeight="false" outlineLevel="0" collapsed="false">
      <c r="A29" s="308"/>
      <c r="B29" s="308"/>
      <c r="C29" s="308"/>
      <c r="D29" s="308"/>
      <c r="E29" s="308"/>
      <c r="F29" s="308"/>
      <c r="G29" s="308"/>
      <c r="H29" s="308"/>
      <c r="I29" s="308"/>
      <c r="J29" s="308"/>
      <c r="K29" s="308"/>
    </row>
    <row r="31" customFormat="false" ht="12.75" hidden="false" customHeight="false" outlineLevel="0" collapsed="false">
      <c r="A31" s="14" t="s">
        <v>18</v>
      </c>
    </row>
    <row r="34" customFormat="false" ht="12.75" hidden="false" customHeight="false" outlineLevel="0" collapsed="false">
      <c r="A34" s="309"/>
      <c r="B34" s="309"/>
    </row>
  </sheetData>
  <mergeCells count="17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27:K27"/>
    <mergeCell ref="A28:K28"/>
    <mergeCell ref="A29:K29"/>
  </mergeCells>
  <conditionalFormatting sqref="B6:B8 C6:H21 C23:H23 C25:H25">
    <cfRule type="expression" priority="2" aboveAverage="0" equalAverage="0" bottom="0" percent="0" rank="0" text="" dxfId="0">
      <formula>C6="totalizador"</formula>
    </cfRule>
  </conditionalFormatting>
  <conditionalFormatting sqref="B9:B21">
    <cfRule type="expression" priority="3" aboveAverage="0" equalAverage="0" bottom="0" percent="0" rank="0" text="" dxfId="1">
      <formula>C9="totalizador"</formula>
    </cfRule>
  </conditionalFormatting>
  <conditionalFormatting sqref="B23">
    <cfRule type="expression" priority="4" aboveAverage="0" equalAverage="0" bottom="0" percent="0" rank="0" text="" dxfId="2">
      <formula>C23="totalizador"</formula>
    </cfRule>
  </conditionalFormatting>
  <conditionalFormatting sqref="B25">
    <cfRule type="expression" priority="5" aboveAverage="0" equalAverage="0" bottom="0" percent="0" rank="0" text="" dxfId="3">
      <formula>C25="totalizador"</formula>
    </cfRule>
  </conditionalFormatting>
  <conditionalFormatting sqref="B9:B21">
    <cfRule type="expression" priority="6" aboveAverage="0" equalAverage="0" bottom="0" percent="0" rank="0" text="" dxfId="4">
      <formula>C9="totalizador"</formula>
    </cfRule>
  </conditionalFormatting>
  <conditionalFormatting sqref="B23">
    <cfRule type="expression" priority="7" aboveAverage="0" equalAverage="0" bottom="0" percent="0" rank="0" text="" dxfId="5">
      <formula>C23="totalizador"</formula>
    </cfRule>
  </conditionalFormatting>
  <conditionalFormatting sqref="B25">
    <cfRule type="expression" priority="8" aboveAverage="0" equalAverage="0" bottom="0" percent="0" rank="0" text="" dxfId="6">
      <formula>C25="totalizador"</formula>
    </cfRule>
  </conditionalFormatting>
  <conditionalFormatting sqref="K8 K10 K17:K18 K23">
    <cfRule type="expression" priority="9" aboveAverage="0" equalAverage="0" bottom="0" percent="0" rank="0" text="" dxfId="7">
      <formula>#REF!="totalizador"</formula>
    </cfRule>
  </conditionalFormatting>
  <conditionalFormatting sqref="I6:J21 I23:J23 I25:J25">
    <cfRule type="expression" priority="10" aboveAverage="0" equalAverage="0" bottom="0" percent="0" rank="0" text="" dxfId="8">
      <formula>K6="totalizador"</formula>
    </cfRule>
  </conditionalFormatting>
  <hyperlinks>
    <hyperlink ref="M1" location="Indice!A8" display="Volver"/>
    <hyperlink ref="A31" location="Indice!A8" display="Volver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0" width="60.65"/>
    <col collapsed="false" customWidth="true" hidden="false" outlineLevel="0" max="2" min="2" style="300" width="13.99"/>
    <col collapsed="false" customWidth="true" hidden="false" outlineLevel="0" max="3" min="3" style="300" width="15.82"/>
    <col collapsed="false" customWidth="true" hidden="false" outlineLevel="0" max="4" min="4" style="300" width="16.99"/>
    <col collapsed="false" customWidth="true" hidden="false" outlineLevel="0" max="5" min="5" style="300" width="15.65"/>
    <col collapsed="false" customWidth="true" hidden="false" outlineLevel="0" max="6" min="6" style="300" width="16.33"/>
    <col collapsed="false" customWidth="true" hidden="false" outlineLevel="0" max="7" min="7" style="300" width="15.65"/>
    <col collapsed="false" customWidth="true" hidden="false" outlineLevel="0" max="8" min="8" style="300" width="16.49"/>
    <col collapsed="false" customWidth="true" hidden="false" outlineLevel="0" max="9" min="9" style="301" width="5.16"/>
    <col collapsed="false" customWidth="true" hidden="false" outlineLevel="0" max="10" min="10" style="301" width="12.16"/>
    <col collapsed="false" customWidth="false" hidden="false" outlineLevel="0" max="257" min="11" style="301" width="8.99"/>
  </cols>
  <sheetData>
    <row r="1" customFormat="false" ht="12.75" hidden="false" customHeight="false" outlineLevel="0" collapsed="false">
      <c r="A1" s="150" t="s">
        <v>240</v>
      </c>
      <c r="B1" s="150"/>
      <c r="C1" s="150"/>
      <c r="D1" s="150"/>
      <c r="E1" s="150"/>
      <c r="F1" s="150"/>
      <c r="G1" s="150"/>
      <c r="H1" s="150"/>
      <c r="J1" s="14" t="s">
        <v>18</v>
      </c>
    </row>
    <row r="2" customFormat="false" ht="12.75" hidden="false" customHeight="false" outlineLevel="0" collapsed="false">
      <c r="A2" s="240" t="s">
        <v>223</v>
      </c>
      <c r="B2" s="240"/>
      <c r="C2" s="240"/>
      <c r="D2" s="240"/>
      <c r="E2" s="240"/>
      <c r="F2" s="240"/>
      <c r="G2" s="240"/>
      <c r="H2" s="240"/>
    </row>
    <row r="3" customFormat="false" ht="12.75" hidden="false" customHeight="false" outlineLevel="0" collapsed="false">
      <c r="A3" s="288" t="s">
        <v>162</v>
      </c>
      <c r="B3" s="288"/>
      <c r="C3" s="288"/>
      <c r="D3" s="288"/>
      <c r="E3" s="288"/>
      <c r="F3" s="288"/>
      <c r="G3" s="288"/>
      <c r="H3" s="288"/>
    </row>
    <row r="4" customFormat="false" ht="15.75" hidden="false" customHeight="true" outlineLevel="0" collapsed="false">
      <c r="A4" s="302" t="s">
        <v>163</v>
      </c>
      <c r="B4" s="243" t="s">
        <v>105</v>
      </c>
      <c r="C4" s="243" t="s">
        <v>106</v>
      </c>
      <c r="D4" s="243" t="s">
        <v>220</v>
      </c>
      <c r="E4" s="243" t="s">
        <v>108</v>
      </c>
      <c r="F4" s="243" t="s">
        <v>109</v>
      </c>
      <c r="G4" s="243" t="s">
        <v>110</v>
      </c>
      <c r="H4" s="289" t="s">
        <v>143</v>
      </c>
    </row>
    <row r="5" customFormat="false" ht="12.75" hidden="false" customHeight="false" outlineLevel="0" collapsed="false">
      <c r="A5" s="302"/>
      <c r="B5" s="243"/>
      <c r="C5" s="243"/>
      <c r="D5" s="243"/>
      <c r="E5" s="243"/>
      <c r="F5" s="243"/>
      <c r="G5" s="243"/>
      <c r="H5" s="289"/>
    </row>
    <row r="6" customFormat="false" ht="12.75" hidden="false" customHeight="false" outlineLevel="0" collapsed="false">
      <c r="A6" s="260" t="s">
        <v>34</v>
      </c>
      <c r="B6" s="303" t="n">
        <v>2543016</v>
      </c>
      <c r="C6" s="303" t="n">
        <v>39961901</v>
      </c>
      <c r="D6" s="303" t="n">
        <v>28293712</v>
      </c>
      <c r="E6" s="303" t="n">
        <v>10986755</v>
      </c>
      <c r="F6" s="303" t="n">
        <v>22510998</v>
      </c>
      <c r="G6" s="303" t="n">
        <v>2548853</v>
      </c>
      <c r="H6" s="310" t="n">
        <v>106845235</v>
      </c>
    </row>
    <row r="7" customFormat="false" ht="12.75" hidden="false" customHeight="false" outlineLevel="0" collapsed="false">
      <c r="A7" s="260" t="s">
        <v>118</v>
      </c>
      <c r="B7" s="303" t="n">
        <v>2447277</v>
      </c>
      <c r="C7" s="303" t="n">
        <v>39680718</v>
      </c>
      <c r="D7" s="303" t="n">
        <v>26852616</v>
      </c>
      <c r="E7" s="303" t="n">
        <v>10537270</v>
      </c>
      <c r="F7" s="303" t="n">
        <v>20948375</v>
      </c>
      <c r="G7" s="303" t="n">
        <v>2209016</v>
      </c>
      <c r="H7" s="310" t="n">
        <v>102675272</v>
      </c>
    </row>
    <row r="8" customFormat="false" ht="12.75" hidden="false" customHeight="false" outlineLevel="0" collapsed="false">
      <c r="A8" s="281" t="s">
        <v>36</v>
      </c>
      <c r="B8" s="304" t="n">
        <v>95739</v>
      </c>
      <c r="C8" s="304" t="n">
        <v>281183</v>
      </c>
      <c r="D8" s="304" t="n">
        <v>1441096</v>
      </c>
      <c r="E8" s="304" t="n">
        <v>449485</v>
      </c>
      <c r="F8" s="304" t="n">
        <v>1562623</v>
      </c>
      <c r="G8" s="304" t="n">
        <v>339837</v>
      </c>
      <c r="H8" s="311" t="n">
        <v>4169963</v>
      </c>
    </row>
    <row r="9" customFormat="false" ht="25.5" hidden="false" customHeight="false" outlineLevel="0" collapsed="false">
      <c r="A9" s="260" t="s">
        <v>224</v>
      </c>
      <c r="B9" s="303" t="n">
        <v>0</v>
      </c>
      <c r="C9" s="303" t="n">
        <v>0</v>
      </c>
      <c r="D9" s="303" t="n">
        <v>0</v>
      </c>
      <c r="E9" s="303" t="n">
        <v>0</v>
      </c>
      <c r="F9" s="303" t="n">
        <v>0</v>
      </c>
      <c r="G9" s="303" t="n">
        <v>0</v>
      </c>
      <c r="H9" s="312" t="n">
        <v>0</v>
      </c>
    </row>
    <row r="10" customFormat="false" ht="25.5" hidden="false" customHeight="false" outlineLevel="0" collapsed="false">
      <c r="A10" s="260" t="s">
        <v>225</v>
      </c>
      <c r="B10" s="303" t="n">
        <v>0</v>
      </c>
      <c r="C10" s="303" t="n">
        <v>0</v>
      </c>
      <c r="D10" s="303" t="n">
        <v>0</v>
      </c>
      <c r="E10" s="303" t="n">
        <v>0</v>
      </c>
      <c r="F10" s="303" t="n">
        <v>0</v>
      </c>
      <c r="G10" s="303" t="n">
        <v>0</v>
      </c>
      <c r="H10" s="310" t="n">
        <v>0</v>
      </c>
    </row>
    <row r="11" customFormat="false" ht="12.75" hidden="false" customHeight="false" outlineLevel="0" collapsed="false">
      <c r="A11" s="260" t="s">
        <v>226</v>
      </c>
      <c r="B11" s="303" t="n">
        <v>560130</v>
      </c>
      <c r="C11" s="303" t="n">
        <v>3327868</v>
      </c>
      <c r="D11" s="303" t="n">
        <v>1915348</v>
      </c>
      <c r="E11" s="303" t="n">
        <v>826495</v>
      </c>
      <c r="F11" s="303" t="n">
        <v>757064</v>
      </c>
      <c r="G11" s="303" t="n">
        <v>63347</v>
      </c>
      <c r="H11" s="310" t="n">
        <v>7450252</v>
      </c>
    </row>
    <row r="12" customFormat="false" ht="12.75" hidden="false" customHeight="false" outlineLevel="0" collapsed="false">
      <c r="A12" s="260" t="s">
        <v>227</v>
      </c>
      <c r="B12" s="303" t="n">
        <v>0</v>
      </c>
      <c r="C12" s="303" t="n">
        <v>0</v>
      </c>
      <c r="D12" s="303" t="n">
        <v>0</v>
      </c>
      <c r="E12" s="303" t="n">
        <v>0</v>
      </c>
      <c r="F12" s="303" t="n">
        <v>0</v>
      </c>
      <c r="G12" s="303" t="n">
        <v>0</v>
      </c>
      <c r="H12" s="310" t="n">
        <v>0</v>
      </c>
    </row>
    <row r="13" customFormat="false" ht="12.75" hidden="false" customHeight="false" outlineLevel="0" collapsed="false">
      <c r="A13" s="260" t="s">
        <v>228</v>
      </c>
      <c r="B13" s="303" t="n">
        <v>593663</v>
      </c>
      <c r="C13" s="303" t="n">
        <v>3349124</v>
      </c>
      <c r="D13" s="303" t="n">
        <v>2499031</v>
      </c>
      <c r="E13" s="303" t="n">
        <v>999120</v>
      </c>
      <c r="F13" s="303" t="n">
        <v>3224237</v>
      </c>
      <c r="G13" s="303" t="n">
        <v>382840</v>
      </c>
      <c r="H13" s="310" t="n">
        <v>11048015</v>
      </c>
    </row>
    <row r="14" customFormat="false" ht="12.75" hidden="false" customHeight="false" outlineLevel="0" collapsed="false">
      <c r="A14" s="260" t="s">
        <v>229</v>
      </c>
      <c r="B14" s="303" t="n">
        <v>34503</v>
      </c>
      <c r="C14" s="303" t="n">
        <v>176802</v>
      </c>
      <c r="D14" s="303" t="n">
        <v>273882</v>
      </c>
      <c r="E14" s="303" t="n">
        <v>27795</v>
      </c>
      <c r="F14" s="303" t="n">
        <v>50012</v>
      </c>
      <c r="G14" s="303" t="n">
        <v>2766</v>
      </c>
      <c r="H14" s="310" t="n">
        <v>565760</v>
      </c>
    </row>
    <row r="15" customFormat="false" ht="12.75" hidden="false" customHeight="false" outlineLevel="0" collapsed="false">
      <c r="A15" s="260" t="s">
        <v>230</v>
      </c>
      <c r="B15" s="303" t="n">
        <v>0</v>
      </c>
      <c r="C15" s="303" t="n">
        <v>0</v>
      </c>
      <c r="D15" s="303" t="n">
        <v>0</v>
      </c>
      <c r="E15" s="303" t="n">
        <v>0</v>
      </c>
      <c r="F15" s="303" t="n">
        <v>0</v>
      </c>
      <c r="G15" s="303" t="n">
        <v>0</v>
      </c>
      <c r="H15" s="310" t="n">
        <v>0</v>
      </c>
    </row>
    <row r="16" customFormat="false" ht="12.75" hidden="false" customHeight="false" outlineLevel="0" collapsed="false">
      <c r="A16" s="260" t="s">
        <v>231</v>
      </c>
      <c r="B16" s="303" t="n">
        <v>13456</v>
      </c>
      <c r="C16" s="303" t="n">
        <v>85573</v>
      </c>
      <c r="D16" s="303" t="n">
        <v>144898</v>
      </c>
      <c r="E16" s="303" t="n">
        <v>17946</v>
      </c>
      <c r="F16" s="303" t="n">
        <v>375441</v>
      </c>
      <c r="G16" s="303" t="n">
        <v>27062</v>
      </c>
      <c r="H16" s="310" t="n">
        <v>664376</v>
      </c>
    </row>
    <row r="17" customFormat="false" ht="12.75" hidden="false" customHeight="false" outlineLevel="0" collapsed="false">
      <c r="A17" s="260" t="s">
        <v>232</v>
      </c>
      <c r="B17" s="303" t="n">
        <v>0</v>
      </c>
      <c r="C17" s="303" t="n">
        <v>0</v>
      </c>
      <c r="D17" s="303" t="n">
        <v>0</v>
      </c>
      <c r="E17" s="303" t="n">
        <v>0</v>
      </c>
      <c r="F17" s="303" t="n">
        <v>13350</v>
      </c>
      <c r="G17" s="303" t="n">
        <v>4519</v>
      </c>
      <c r="H17" s="310" t="n">
        <v>17869</v>
      </c>
    </row>
    <row r="18" customFormat="false" ht="38.25" hidden="false" customHeight="false" outlineLevel="0" collapsed="false">
      <c r="A18" s="260" t="s">
        <v>233</v>
      </c>
      <c r="B18" s="303" t="n">
        <v>0</v>
      </c>
      <c r="C18" s="303" t="n">
        <v>0</v>
      </c>
      <c r="D18" s="303" t="n">
        <v>0</v>
      </c>
      <c r="E18" s="303" t="n">
        <v>0</v>
      </c>
      <c r="F18" s="303" t="n">
        <v>0</v>
      </c>
      <c r="G18" s="303" t="n">
        <v>0</v>
      </c>
      <c r="H18" s="310" t="n">
        <v>0</v>
      </c>
    </row>
    <row r="19" customFormat="false" ht="12.75" hidden="false" customHeight="false" outlineLevel="0" collapsed="false">
      <c r="A19" s="260" t="s">
        <v>234</v>
      </c>
      <c r="B19" s="303" t="n">
        <v>0</v>
      </c>
      <c r="C19" s="303" t="n">
        <v>0</v>
      </c>
      <c r="D19" s="303" t="n">
        <v>0</v>
      </c>
      <c r="E19" s="303" t="n">
        <v>0</v>
      </c>
      <c r="F19" s="303" t="n">
        <v>0</v>
      </c>
      <c r="G19" s="303" t="n">
        <v>0</v>
      </c>
      <c r="H19" s="310" t="n">
        <v>0</v>
      </c>
    </row>
    <row r="20" customFormat="false" ht="12.75" hidden="false" customHeight="false" outlineLevel="0" collapsed="false">
      <c r="A20" s="260" t="s">
        <v>235</v>
      </c>
      <c r="B20" s="303" t="n">
        <v>0</v>
      </c>
      <c r="C20" s="303" t="n">
        <v>0</v>
      </c>
      <c r="D20" s="303" t="n">
        <v>0</v>
      </c>
      <c r="E20" s="303" t="n">
        <v>0</v>
      </c>
      <c r="F20" s="303" t="n">
        <v>0</v>
      </c>
      <c r="G20" s="303" t="n">
        <v>0</v>
      </c>
      <c r="H20" s="310" t="n">
        <v>0</v>
      </c>
    </row>
    <row r="21" customFormat="false" ht="51" hidden="false" customHeight="false" outlineLevel="0" collapsed="false">
      <c r="A21" s="260" t="s">
        <v>236</v>
      </c>
      <c r="B21" s="303" t="n">
        <v>0</v>
      </c>
      <c r="C21" s="303" t="n">
        <v>0</v>
      </c>
      <c r="D21" s="303" t="n">
        <v>0</v>
      </c>
      <c r="E21" s="303" t="n">
        <v>0</v>
      </c>
      <c r="F21" s="303" t="n">
        <v>0</v>
      </c>
      <c r="G21" s="303" t="n">
        <v>0</v>
      </c>
      <c r="H21" s="310" t="n">
        <v>0</v>
      </c>
    </row>
    <row r="22" customFormat="false" ht="12.75" hidden="false" customHeight="false" outlineLevel="0" collapsed="false">
      <c r="A22" s="281" t="s">
        <v>237</v>
      </c>
      <c r="B22" s="304" t="n">
        <v>41159</v>
      </c>
      <c r="C22" s="304" t="n">
        <v>168698</v>
      </c>
      <c r="D22" s="304" t="n">
        <v>728429</v>
      </c>
      <c r="E22" s="304" t="n">
        <v>267011</v>
      </c>
      <c r="F22" s="304" t="n">
        <v>-592471</v>
      </c>
      <c r="G22" s="304" t="n">
        <v>40121</v>
      </c>
      <c r="H22" s="311" t="n">
        <v>652947</v>
      </c>
    </row>
    <row r="23" customFormat="false" ht="12.75" hidden="false" customHeight="false" outlineLevel="0" collapsed="false">
      <c r="A23" s="260" t="s">
        <v>40</v>
      </c>
      <c r="B23" s="303" t="n">
        <v>34052</v>
      </c>
      <c r="C23" s="303" t="n">
        <v>14854</v>
      </c>
      <c r="D23" s="303" t="n">
        <v>545471</v>
      </c>
      <c r="E23" s="303" t="n">
        <v>159460</v>
      </c>
      <c r="F23" s="303" t="n">
        <v>0</v>
      </c>
      <c r="G23" s="303" t="n">
        <v>8798</v>
      </c>
      <c r="H23" s="303" t="n">
        <v>762635</v>
      </c>
    </row>
    <row r="24" customFormat="false" ht="25.5" hidden="false" customHeight="false" outlineLevel="0" collapsed="false">
      <c r="A24" s="281" t="s">
        <v>238</v>
      </c>
      <c r="B24" s="304" t="n">
        <v>7107</v>
      </c>
      <c r="C24" s="304" t="n">
        <v>153844</v>
      </c>
      <c r="D24" s="304" t="n">
        <v>182958</v>
      </c>
      <c r="E24" s="304" t="n">
        <v>107551</v>
      </c>
      <c r="F24" s="304" t="n">
        <v>-592471</v>
      </c>
      <c r="G24" s="304" t="n">
        <v>31323</v>
      </c>
      <c r="H24" s="311" t="n">
        <v>-109688</v>
      </c>
    </row>
    <row r="25" customFormat="false" ht="25.5" hidden="false" customHeight="false" outlineLevel="0" collapsed="false">
      <c r="A25" s="260" t="s">
        <v>239</v>
      </c>
      <c r="B25" s="303" t="n">
        <v>0</v>
      </c>
      <c r="C25" s="303" t="n">
        <v>0</v>
      </c>
      <c r="D25" s="303" t="n">
        <v>0</v>
      </c>
      <c r="E25" s="303" t="n">
        <v>0</v>
      </c>
      <c r="F25" s="303" t="n">
        <v>0</v>
      </c>
      <c r="G25" s="303" t="n">
        <v>0</v>
      </c>
      <c r="H25" s="303" t="n">
        <v>0</v>
      </c>
    </row>
    <row r="26" customFormat="false" ht="12.75" hidden="false" customHeight="false" outlineLevel="0" collapsed="false">
      <c r="A26" s="261" t="s">
        <v>41</v>
      </c>
      <c r="B26" s="304" t="n">
        <v>7107</v>
      </c>
      <c r="C26" s="304" t="n">
        <v>153844</v>
      </c>
      <c r="D26" s="304" t="n">
        <v>182958</v>
      </c>
      <c r="E26" s="304" t="n">
        <v>107551</v>
      </c>
      <c r="F26" s="304" t="n">
        <v>-592471</v>
      </c>
      <c r="G26" s="304" t="n">
        <v>31323</v>
      </c>
      <c r="H26" s="311" t="n">
        <v>-109688</v>
      </c>
    </row>
    <row r="27" customFormat="false" ht="12.75" hidden="false" customHeight="false" outlineLevel="0" collapsed="false">
      <c r="A27" s="313" t="s">
        <v>114</v>
      </c>
      <c r="B27" s="313"/>
      <c r="C27" s="313"/>
      <c r="D27" s="313"/>
      <c r="E27" s="313"/>
      <c r="F27" s="313"/>
      <c r="G27" s="313"/>
      <c r="H27" s="313"/>
    </row>
    <row r="28" customFormat="false" ht="12.75" hidden="false" customHeight="false" outlineLevel="0" collapsed="false">
      <c r="A28" s="314"/>
      <c r="B28" s="314"/>
      <c r="C28" s="314"/>
      <c r="D28" s="314"/>
      <c r="E28" s="314"/>
      <c r="F28" s="314"/>
      <c r="G28" s="314"/>
      <c r="H28" s="314"/>
    </row>
    <row r="29" customFormat="false" ht="12.75" hidden="false" customHeight="false" outlineLevel="0" collapsed="false">
      <c r="A29" s="315"/>
      <c r="B29" s="315"/>
      <c r="C29" s="315"/>
      <c r="D29" s="315"/>
      <c r="E29" s="315"/>
      <c r="F29" s="315"/>
      <c r="G29" s="315"/>
      <c r="H29" s="315"/>
    </row>
    <row r="30" customFormat="false" ht="12.75" hidden="false" customHeight="false" outlineLevel="0" collapsed="false">
      <c r="A30" s="315"/>
      <c r="B30" s="315"/>
      <c r="C30" s="315"/>
      <c r="D30" s="315"/>
      <c r="E30" s="315"/>
      <c r="F30" s="315"/>
      <c r="G30" s="315"/>
      <c r="H30" s="315"/>
    </row>
    <row r="31" customFormat="false" ht="12.75" hidden="false" customHeight="false" outlineLevel="0" collapsed="false">
      <c r="A31" s="14" t="s">
        <v>18</v>
      </c>
    </row>
  </sheetData>
  <mergeCells count="15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27:H27"/>
    <mergeCell ref="A28:H28"/>
    <mergeCell ref="A29:H29"/>
    <mergeCell ref="A30:H30"/>
  </mergeCells>
  <conditionalFormatting sqref="B6:B8">
    <cfRule type="expression" priority="2" aboveAverage="0" equalAverage="0" bottom="0" percent="0" rank="0" text="" dxfId="9">
      <formula>C6="totalizador"</formula>
    </cfRule>
  </conditionalFormatting>
  <conditionalFormatting sqref="B9:B21">
    <cfRule type="expression" priority="3" aboveAverage="0" equalAverage="0" bottom="0" percent="0" rank="0" text="" dxfId="10">
      <formula>C9="totalizador"</formula>
    </cfRule>
  </conditionalFormatting>
  <conditionalFormatting sqref="B23">
    <cfRule type="expression" priority="4" aboveAverage="0" equalAverage="0" bottom="0" percent="0" rank="0" text="" dxfId="11">
      <formula>C23="totalizador"</formula>
    </cfRule>
  </conditionalFormatting>
  <conditionalFormatting sqref="B25">
    <cfRule type="expression" priority="5" aboveAverage="0" equalAverage="0" bottom="0" percent="0" rank="0" text="" dxfId="12">
      <formula>C25="totalizador"</formula>
    </cfRule>
  </conditionalFormatting>
  <conditionalFormatting sqref="B9:B21">
    <cfRule type="expression" priority="6" aboveAverage="0" equalAverage="0" bottom="0" percent="0" rank="0" text="" dxfId="13">
      <formula>C9="totalizador"</formula>
    </cfRule>
  </conditionalFormatting>
  <conditionalFormatting sqref="B23">
    <cfRule type="expression" priority="7" aboveAverage="0" equalAverage="0" bottom="0" percent="0" rank="0" text="" dxfId="14">
      <formula>C23="totalizador"</formula>
    </cfRule>
  </conditionalFormatting>
  <conditionalFormatting sqref="B25">
    <cfRule type="expression" priority="8" aboveAverage="0" equalAverage="0" bottom="0" percent="0" rank="0" text="" dxfId="15">
      <formula>C25="totalizador"</formula>
    </cfRule>
  </conditionalFormatting>
  <conditionalFormatting sqref="B6:B8">
    <cfRule type="expression" priority="9" aboveAverage="0" equalAverage="0" bottom="0" percent="0" rank="0" text="" dxfId="16">
      <formula>C6="totalizador"</formula>
    </cfRule>
  </conditionalFormatting>
  <conditionalFormatting sqref="B9:B21">
    <cfRule type="expression" priority="10" aboveAverage="0" equalAverage="0" bottom="0" percent="0" rank="0" text="" dxfId="17">
      <formula>C9="totalizador"</formula>
    </cfRule>
  </conditionalFormatting>
  <conditionalFormatting sqref="B23">
    <cfRule type="expression" priority="11" aboveAverage="0" equalAverage="0" bottom="0" percent="0" rank="0" text="" dxfId="18">
      <formula>C23="totalizador"</formula>
    </cfRule>
  </conditionalFormatting>
  <conditionalFormatting sqref="B25">
    <cfRule type="expression" priority="12" aboveAverage="0" equalAverage="0" bottom="0" percent="0" rank="0" text="" dxfId="19">
      <formula>C25="totalizador"</formula>
    </cfRule>
  </conditionalFormatting>
  <conditionalFormatting sqref="B9:B21">
    <cfRule type="expression" priority="13" aboveAverage="0" equalAverage="0" bottom="0" percent="0" rank="0" text="" dxfId="20">
      <formula>C9="totalizador"</formula>
    </cfRule>
  </conditionalFormatting>
  <conditionalFormatting sqref="B23">
    <cfRule type="expression" priority="14" aboveAverage="0" equalAverage="0" bottom="0" percent="0" rank="0" text="" dxfId="21">
      <formula>C23="totalizador"</formula>
    </cfRule>
  </conditionalFormatting>
  <conditionalFormatting sqref="B25">
    <cfRule type="expression" priority="15" aboveAverage="0" equalAverage="0" bottom="0" percent="0" rank="0" text="" dxfId="22">
      <formula>C25="totalizador"</formula>
    </cfRule>
  </conditionalFormatting>
  <conditionalFormatting sqref="B8">
    <cfRule type="expression" priority="16" aboveAverage="0" equalAverage="0" bottom="0" percent="0" rank="0" text="" dxfId="23">
      <formula>C8="totalizador"</formula>
    </cfRule>
  </conditionalFormatting>
  <conditionalFormatting sqref="B10">
    <cfRule type="expression" priority="17" aboveAverage="0" equalAverage="0" bottom="0" percent="0" rank="0" text="" dxfId="24">
      <formula>C10="totalizador"</formula>
    </cfRule>
  </conditionalFormatting>
  <conditionalFormatting sqref="B10">
    <cfRule type="expression" priority="18" aboveAverage="0" equalAverage="0" bottom="0" percent="0" rank="0" text="" dxfId="25">
      <formula>C10="totalizador"</formula>
    </cfRule>
  </conditionalFormatting>
  <conditionalFormatting sqref="B17:B18">
    <cfRule type="expression" priority="19" aboveAverage="0" equalAverage="0" bottom="0" percent="0" rank="0" text="" dxfId="26">
      <formula>C17="totalizador"</formula>
    </cfRule>
  </conditionalFormatting>
  <conditionalFormatting sqref="B17:B18">
    <cfRule type="expression" priority="20" aboveAverage="0" equalAverage="0" bottom="0" percent="0" rank="0" text="" dxfId="27">
      <formula>C17="totalizador"</formula>
    </cfRule>
  </conditionalFormatting>
  <conditionalFormatting sqref="B23">
    <cfRule type="expression" priority="21" aboveAverage="0" equalAverage="0" bottom="0" percent="0" rank="0" text="" dxfId="28">
      <formula>C23="totalizador"</formula>
    </cfRule>
  </conditionalFormatting>
  <conditionalFormatting sqref="B23">
    <cfRule type="expression" priority="22" aboveAverage="0" equalAverage="0" bottom="0" percent="0" rank="0" text="" dxfId="29">
      <formula>C23="totalizador"</formula>
    </cfRule>
  </conditionalFormatting>
  <conditionalFormatting sqref="B25">
    <cfRule type="expression" priority="23" aboveAverage="0" equalAverage="0" bottom="0" percent="0" rank="0" text="" dxfId="30">
      <formula>C25="totalizador"</formula>
    </cfRule>
  </conditionalFormatting>
  <conditionalFormatting sqref="B25">
    <cfRule type="expression" priority="24" aboveAverage="0" equalAverage="0" bottom="0" percent="0" rank="0" text="" dxfId="31">
      <formula>C25="totalizador"</formula>
    </cfRule>
  </conditionalFormatting>
  <conditionalFormatting sqref="B23">
    <cfRule type="expression" priority="25" aboveAverage="0" equalAverage="0" bottom="0" percent="0" rank="0" text="" dxfId="32">
      <formula>C23="totalizador"</formula>
    </cfRule>
  </conditionalFormatting>
  <conditionalFormatting sqref="B23">
    <cfRule type="expression" priority="26" aboveAverage="0" equalAverage="0" bottom="0" percent="0" rank="0" text="" dxfId="33">
      <formula>C23="totalizador"</formula>
    </cfRule>
  </conditionalFormatting>
  <conditionalFormatting sqref="B25">
    <cfRule type="expression" priority="27" aboveAverage="0" equalAverage="0" bottom="0" percent="0" rank="0" text="" dxfId="34">
      <formula>C25="totalizador"</formula>
    </cfRule>
  </conditionalFormatting>
  <conditionalFormatting sqref="B25">
    <cfRule type="expression" priority="28" aboveAverage="0" equalAverage="0" bottom="0" percent="0" rank="0" text="" dxfId="35">
      <formula>C25="totalizador"</formula>
    </cfRule>
  </conditionalFormatting>
  <conditionalFormatting sqref="B8">
    <cfRule type="expression" priority="29" aboveAverage="0" equalAverage="0" bottom="0" percent="0" rank="0" text="" dxfId="36">
      <formula>C8="totalizador"</formula>
    </cfRule>
  </conditionalFormatting>
  <conditionalFormatting sqref="B8">
    <cfRule type="expression" priority="30" aboveAverage="0" equalAverage="0" bottom="0" percent="0" rank="0" text="" dxfId="37">
      <formula>C8="totalizador"</formula>
    </cfRule>
  </conditionalFormatting>
  <conditionalFormatting sqref="C6:G8">
    <cfRule type="expression" priority="31" aboveAverage="0" equalAverage="0" bottom="0" percent="0" rank="0" text="" dxfId="38">
      <formula>D6="totalizador"</formula>
    </cfRule>
  </conditionalFormatting>
  <conditionalFormatting sqref="C9:G21">
    <cfRule type="expression" priority="32" aboveAverage="0" equalAverage="0" bottom="0" percent="0" rank="0" text="" dxfId="39">
      <formula>D9="totalizador"</formula>
    </cfRule>
  </conditionalFormatting>
  <conditionalFormatting sqref="C23:G23">
    <cfRule type="expression" priority="33" aboveAverage="0" equalAverage="0" bottom="0" percent="0" rank="0" text="" dxfId="40">
      <formula>D23="totalizador"</formula>
    </cfRule>
  </conditionalFormatting>
  <conditionalFormatting sqref="C25:G25">
    <cfRule type="expression" priority="34" aboveAverage="0" equalAverage="0" bottom="0" percent="0" rank="0" text="" dxfId="41">
      <formula>D25="totalizador"</formula>
    </cfRule>
  </conditionalFormatting>
  <conditionalFormatting sqref="C9:G21">
    <cfRule type="expression" priority="35" aboveAverage="0" equalAverage="0" bottom="0" percent="0" rank="0" text="" dxfId="42">
      <formula>D9="totalizador"</formula>
    </cfRule>
  </conditionalFormatting>
  <conditionalFormatting sqref="C23:G23">
    <cfRule type="expression" priority="36" aboveAverage="0" equalAverage="0" bottom="0" percent="0" rank="0" text="" dxfId="43">
      <formula>D23="totalizador"</formula>
    </cfRule>
  </conditionalFormatting>
  <conditionalFormatting sqref="C25:G25">
    <cfRule type="expression" priority="37" aboveAverage="0" equalAverage="0" bottom="0" percent="0" rank="0" text="" dxfId="44">
      <formula>D25="totalizador"</formula>
    </cfRule>
  </conditionalFormatting>
  <conditionalFormatting sqref="C6:G8">
    <cfRule type="expression" priority="38" aboveAverage="0" equalAverage="0" bottom="0" percent="0" rank="0" text="" dxfId="45">
      <formula>D6="totalizador"</formula>
    </cfRule>
  </conditionalFormatting>
  <conditionalFormatting sqref="C9:G21">
    <cfRule type="expression" priority="39" aboveAverage="0" equalAverage="0" bottom="0" percent="0" rank="0" text="" dxfId="46">
      <formula>D9="totalizador"</formula>
    </cfRule>
  </conditionalFormatting>
  <conditionalFormatting sqref="C23:G23">
    <cfRule type="expression" priority="40" aboveAverage="0" equalAverage="0" bottom="0" percent="0" rank="0" text="" dxfId="47">
      <formula>D23="totalizador"</formula>
    </cfRule>
  </conditionalFormatting>
  <conditionalFormatting sqref="C25:G25">
    <cfRule type="expression" priority="41" aboveAverage="0" equalAverage="0" bottom="0" percent="0" rank="0" text="" dxfId="48">
      <formula>D25="totalizador"</formula>
    </cfRule>
  </conditionalFormatting>
  <conditionalFormatting sqref="C9:G21">
    <cfRule type="expression" priority="42" aboveAverage="0" equalAverage="0" bottom="0" percent="0" rank="0" text="" dxfId="49">
      <formula>D9="totalizador"</formula>
    </cfRule>
  </conditionalFormatting>
  <conditionalFormatting sqref="C23:G23">
    <cfRule type="expression" priority="43" aboveAverage="0" equalAverage="0" bottom="0" percent="0" rank="0" text="" dxfId="50">
      <formula>D23="totalizador"</formula>
    </cfRule>
  </conditionalFormatting>
  <conditionalFormatting sqref="C25:G25">
    <cfRule type="expression" priority="44" aboveAverage="0" equalAverage="0" bottom="0" percent="0" rank="0" text="" dxfId="51">
      <formula>D25="totalizador"</formula>
    </cfRule>
  </conditionalFormatting>
  <conditionalFormatting sqref="C8:G8">
    <cfRule type="expression" priority="45" aboveAverage="0" equalAverage="0" bottom="0" percent="0" rank="0" text="" dxfId="52">
      <formula>D8="totalizador"</formula>
    </cfRule>
  </conditionalFormatting>
  <conditionalFormatting sqref="C10:G10">
    <cfRule type="expression" priority="46" aboveAverage="0" equalAverage="0" bottom="0" percent="0" rank="0" text="" dxfId="53">
      <formula>D10="totalizador"</formula>
    </cfRule>
  </conditionalFormatting>
  <conditionalFormatting sqref="C10:G10">
    <cfRule type="expression" priority="47" aboveAverage="0" equalAverage="0" bottom="0" percent="0" rank="0" text="" dxfId="54">
      <formula>D10="totalizador"</formula>
    </cfRule>
  </conditionalFormatting>
  <conditionalFormatting sqref="C17:G18">
    <cfRule type="expression" priority="48" aboveAverage="0" equalAverage="0" bottom="0" percent="0" rank="0" text="" dxfId="55">
      <formula>D17="totalizador"</formula>
    </cfRule>
  </conditionalFormatting>
  <conditionalFormatting sqref="C17:G18">
    <cfRule type="expression" priority="49" aboveAverage="0" equalAverage="0" bottom="0" percent="0" rank="0" text="" dxfId="56">
      <formula>D17="totalizador"</formula>
    </cfRule>
  </conditionalFormatting>
  <conditionalFormatting sqref="C23:G23">
    <cfRule type="expression" priority="50" aboveAverage="0" equalAverage="0" bottom="0" percent="0" rank="0" text="" dxfId="57">
      <formula>D23="totalizador"</formula>
    </cfRule>
  </conditionalFormatting>
  <conditionalFormatting sqref="C23:G23">
    <cfRule type="expression" priority="51" aboveAverage="0" equalAverage="0" bottom="0" percent="0" rank="0" text="" dxfId="58">
      <formula>D23="totalizador"</formula>
    </cfRule>
  </conditionalFormatting>
  <conditionalFormatting sqref="C25:G25">
    <cfRule type="expression" priority="52" aboveAverage="0" equalAverage="0" bottom="0" percent="0" rank="0" text="" dxfId="59">
      <formula>D25="totalizador"</formula>
    </cfRule>
  </conditionalFormatting>
  <conditionalFormatting sqref="C25:G25">
    <cfRule type="expression" priority="53" aboveAverage="0" equalAverage="0" bottom="0" percent="0" rank="0" text="" dxfId="60">
      <formula>D25="totalizador"</formula>
    </cfRule>
  </conditionalFormatting>
  <conditionalFormatting sqref="C23:G23">
    <cfRule type="expression" priority="54" aboveAverage="0" equalAverage="0" bottom="0" percent="0" rank="0" text="" dxfId="61">
      <formula>D23="totalizador"</formula>
    </cfRule>
  </conditionalFormatting>
  <conditionalFormatting sqref="C23:G23">
    <cfRule type="expression" priority="55" aboveAverage="0" equalAverage="0" bottom="0" percent="0" rank="0" text="" dxfId="62">
      <formula>D23="totalizador"</formula>
    </cfRule>
  </conditionalFormatting>
  <conditionalFormatting sqref="C25:G25">
    <cfRule type="expression" priority="56" aboveAverage="0" equalAverage="0" bottom="0" percent="0" rank="0" text="" dxfId="63">
      <formula>D25="totalizador"</formula>
    </cfRule>
  </conditionalFormatting>
  <conditionalFormatting sqref="C25:G25">
    <cfRule type="expression" priority="57" aboveAverage="0" equalAverage="0" bottom="0" percent="0" rank="0" text="" dxfId="64">
      <formula>D25="totalizador"</formula>
    </cfRule>
  </conditionalFormatting>
  <conditionalFormatting sqref="C8:G8">
    <cfRule type="expression" priority="58" aboveAverage="0" equalAverage="0" bottom="0" percent="0" rank="0" text="" dxfId="65">
      <formula>D8="totalizador"</formula>
    </cfRule>
  </conditionalFormatting>
  <conditionalFormatting sqref="C8:G8">
    <cfRule type="expression" priority="59" aboveAverage="0" equalAverage="0" bottom="0" percent="0" rank="0" text="" dxfId="66">
      <formula>D8="totalizador"</formula>
    </cfRule>
  </conditionalFormatting>
  <conditionalFormatting sqref="H10 H17:H18 H23 H25 H8">
    <cfRule type="expression" priority="60" aboveAverage="0" equalAverage="0" bottom="0" percent="0" rank="0" text="" dxfId="67">
      <formula>#REF!="totalizador"</formula>
    </cfRule>
  </conditionalFormatting>
  <hyperlinks>
    <hyperlink ref="J1" location="Indice!A8" display="Volver"/>
    <hyperlink ref="A31" location="Indice!A8" display="Volver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0" width="10.16"/>
    <col collapsed="false" customWidth="true" hidden="false" outlineLevel="0" max="2" min="2" style="300" width="60.82"/>
    <col collapsed="false" customWidth="true" hidden="false" outlineLevel="0" max="10" min="3" style="300" width="15.82"/>
    <col collapsed="false" customWidth="true" hidden="false" outlineLevel="0" max="12" min="11" style="300" width="19.65"/>
    <col collapsed="false" customWidth="true" hidden="false" outlineLevel="0" max="13" min="13" style="301" width="6.33"/>
    <col collapsed="false" customWidth="true" hidden="false" outlineLevel="0" max="14" min="14" style="301" width="11.82"/>
    <col collapsed="false" customWidth="false" hidden="false" outlineLevel="0" max="257" min="15" style="301" width="8.99"/>
  </cols>
  <sheetData>
    <row r="1" customFormat="false" ht="12.75" hidden="false" customHeight="false" outlineLevel="0" collapsed="false">
      <c r="B1" s="150" t="s">
        <v>241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N1" s="14" t="s">
        <v>18</v>
      </c>
    </row>
    <row r="2" customFormat="false" ht="12.75" hidden="false" customHeight="false" outlineLevel="0" collapsed="false">
      <c r="B2" s="240" t="s">
        <v>242</v>
      </c>
      <c r="C2" s="240"/>
      <c r="D2" s="240"/>
      <c r="E2" s="240"/>
      <c r="F2" s="240"/>
      <c r="G2" s="240"/>
      <c r="H2" s="240"/>
      <c r="I2" s="240"/>
      <c r="J2" s="240"/>
      <c r="K2" s="240"/>
      <c r="L2" s="240"/>
    </row>
    <row r="3" customFormat="false" ht="12.75" hidden="false" customHeight="false" outlineLevel="0" collapsed="false">
      <c r="A3" s="316"/>
      <c r="B3" s="317" t="s">
        <v>243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</row>
    <row r="4" customFormat="false" ht="15.75" hidden="false" customHeight="true" outlineLevel="0" collapsed="false">
      <c r="A4" s="318"/>
      <c r="B4" s="242" t="s">
        <v>163</v>
      </c>
      <c r="C4" s="243" t="s">
        <v>164</v>
      </c>
      <c r="D4" s="243" t="s">
        <v>96</v>
      </c>
      <c r="E4" s="243" t="s">
        <v>97</v>
      </c>
      <c r="F4" s="243" t="s">
        <v>98</v>
      </c>
      <c r="G4" s="243" t="s">
        <v>99</v>
      </c>
      <c r="H4" s="243" t="s">
        <v>100</v>
      </c>
      <c r="I4" s="243" t="s">
        <v>101</v>
      </c>
      <c r="J4" s="243" t="s">
        <v>102</v>
      </c>
      <c r="K4" s="243" t="s">
        <v>143</v>
      </c>
      <c r="L4" s="244" t="s">
        <v>166</v>
      </c>
    </row>
    <row r="5" customFormat="false" ht="27" hidden="false" customHeight="true" outlineLevel="0" collapsed="false">
      <c r="A5" s="318"/>
      <c r="B5" s="242"/>
      <c r="C5" s="243"/>
      <c r="D5" s="243"/>
      <c r="E5" s="243"/>
      <c r="F5" s="243"/>
      <c r="G5" s="243"/>
      <c r="H5" s="243"/>
      <c r="I5" s="243"/>
      <c r="J5" s="243"/>
      <c r="K5" s="243"/>
      <c r="L5" s="244"/>
    </row>
    <row r="6" customFormat="false" ht="12.75" hidden="false" customHeight="true" outlineLevel="0" collapsed="false">
      <c r="A6" s="319" t="s">
        <v>34</v>
      </c>
      <c r="B6" s="260" t="s">
        <v>244</v>
      </c>
      <c r="C6" s="303" t="n">
        <v>281240163</v>
      </c>
      <c r="D6" s="303" t="n">
        <v>405136701</v>
      </c>
      <c r="E6" s="303" t="n">
        <v>67379404</v>
      </c>
      <c r="F6" s="303" t="n">
        <v>5436056</v>
      </c>
      <c r="G6" s="303" t="n">
        <v>267264685</v>
      </c>
      <c r="H6" s="303" t="n">
        <v>288338780</v>
      </c>
      <c r="I6" s="303" t="n">
        <v>260454831</v>
      </c>
      <c r="J6" s="303" t="n">
        <v>0</v>
      </c>
      <c r="K6" s="303" t="n">
        <v>1575250620</v>
      </c>
      <c r="L6" s="248" t="n">
        <v>1307985935</v>
      </c>
    </row>
    <row r="7" customFormat="false" ht="12.75" hidden="false" customHeight="false" outlineLevel="0" collapsed="false">
      <c r="A7" s="319"/>
      <c r="B7" s="260" t="s">
        <v>245</v>
      </c>
      <c r="C7" s="303" t="n">
        <v>133252297</v>
      </c>
      <c r="D7" s="303" t="n">
        <v>72519429</v>
      </c>
      <c r="E7" s="303" t="n">
        <v>61925265</v>
      </c>
      <c r="F7" s="303" t="n">
        <v>852350</v>
      </c>
      <c r="G7" s="303" t="n">
        <v>58606636</v>
      </c>
      <c r="H7" s="303" t="n">
        <v>142047203</v>
      </c>
      <c r="I7" s="303" t="n">
        <v>103298998</v>
      </c>
      <c r="J7" s="303" t="n">
        <v>0</v>
      </c>
      <c r="K7" s="303" t="n">
        <v>572502178</v>
      </c>
      <c r="L7" s="248" t="n">
        <v>513895542</v>
      </c>
    </row>
    <row r="8" customFormat="false" ht="12.75" hidden="false" customHeight="false" outlineLevel="0" collapsed="false">
      <c r="A8" s="319"/>
      <c r="B8" s="260" t="s">
        <v>246</v>
      </c>
      <c r="C8" s="303" t="n">
        <v>0</v>
      </c>
      <c r="D8" s="303" t="n">
        <v>505061</v>
      </c>
      <c r="E8" s="303" t="n">
        <v>96826</v>
      </c>
      <c r="F8" s="303" t="n">
        <v>20048</v>
      </c>
      <c r="G8" s="303" t="n">
        <v>0</v>
      </c>
      <c r="H8" s="303" t="n">
        <v>1030313</v>
      </c>
      <c r="I8" s="303" t="n">
        <v>710601</v>
      </c>
      <c r="J8" s="303" t="n">
        <v>0</v>
      </c>
      <c r="K8" s="303" t="n">
        <v>2362849</v>
      </c>
      <c r="L8" s="248" t="n">
        <v>2362849</v>
      </c>
    </row>
    <row r="9" customFormat="false" ht="12.75" hidden="false" customHeight="false" outlineLevel="0" collapsed="false">
      <c r="A9" s="319"/>
      <c r="B9" s="260" t="s">
        <v>247</v>
      </c>
      <c r="C9" s="303" t="n">
        <v>486628</v>
      </c>
      <c r="D9" s="303" t="n">
        <v>0</v>
      </c>
      <c r="E9" s="303" t="n">
        <v>567480</v>
      </c>
      <c r="F9" s="303" t="n">
        <v>0</v>
      </c>
      <c r="G9" s="303" t="n">
        <v>0</v>
      </c>
      <c r="H9" s="303" t="n">
        <v>604768</v>
      </c>
      <c r="I9" s="303" t="n">
        <v>413647</v>
      </c>
      <c r="J9" s="303" t="n">
        <v>0</v>
      </c>
      <c r="K9" s="303" t="n">
        <v>2072523</v>
      </c>
      <c r="L9" s="248" t="n">
        <v>2072523</v>
      </c>
    </row>
    <row r="10" customFormat="false" ht="12.75" hidden="false" customHeight="false" outlineLevel="0" collapsed="false">
      <c r="A10" s="319"/>
      <c r="B10" s="260" t="s">
        <v>248</v>
      </c>
      <c r="C10" s="303" t="n">
        <v>0</v>
      </c>
      <c r="D10" s="303" t="n">
        <v>0</v>
      </c>
      <c r="E10" s="303" t="n">
        <v>0</v>
      </c>
      <c r="F10" s="303" t="n">
        <v>0</v>
      </c>
      <c r="G10" s="303" t="n">
        <v>2314421</v>
      </c>
      <c r="H10" s="303" t="n">
        <v>0</v>
      </c>
      <c r="I10" s="303" t="n">
        <v>0</v>
      </c>
      <c r="J10" s="303" t="n">
        <v>0</v>
      </c>
      <c r="K10" s="303" t="n">
        <v>2314421</v>
      </c>
      <c r="L10" s="248" t="n">
        <v>0</v>
      </c>
    </row>
    <row r="11" customFormat="false" ht="12.75" hidden="false" customHeight="false" outlineLevel="0" collapsed="false">
      <c r="A11" s="319"/>
      <c r="B11" s="261" t="s">
        <v>249</v>
      </c>
      <c r="C11" s="304" t="n">
        <v>414979088</v>
      </c>
      <c r="D11" s="304" t="n">
        <v>478161191</v>
      </c>
      <c r="E11" s="304" t="n">
        <v>129968975</v>
      </c>
      <c r="F11" s="304" t="n">
        <v>6308454</v>
      </c>
      <c r="G11" s="304" t="n">
        <v>328185742</v>
      </c>
      <c r="H11" s="304" t="n">
        <v>432021064</v>
      </c>
      <c r="I11" s="304" t="n">
        <v>364878077</v>
      </c>
      <c r="J11" s="304" t="n">
        <v>0</v>
      </c>
      <c r="K11" s="305" t="n">
        <v>2154502591</v>
      </c>
      <c r="L11" s="252" t="n">
        <v>1826316849</v>
      </c>
    </row>
    <row r="12" customFormat="false" ht="12.75" hidden="false" customHeight="true" outlineLevel="0" collapsed="false">
      <c r="A12" s="320" t="s">
        <v>250</v>
      </c>
      <c r="B12" s="260" t="s">
        <v>251</v>
      </c>
      <c r="C12" s="303" t="n">
        <v>293438882</v>
      </c>
      <c r="D12" s="303" t="n">
        <v>332544849</v>
      </c>
      <c r="E12" s="303" t="n">
        <v>97072641</v>
      </c>
      <c r="F12" s="303" t="n">
        <v>1688241</v>
      </c>
      <c r="G12" s="303" t="n">
        <v>218388070</v>
      </c>
      <c r="H12" s="303" t="n">
        <v>300406272</v>
      </c>
      <c r="I12" s="303" t="n">
        <v>239811641</v>
      </c>
      <c r="J12" s="303" t="n">
        <v>0</v>
      </c>
      <c r="K12" s="303" t="n">
        <v>1483350596</v>
      </c>
      <c r="L12" s="248" t="n">
        <v>1264962526</v>
      </c>
    </row>
    <row r="13" customFormat="false" ht="12.75" hidden="false" customHeight="false" outlineLevel="0" collapsed="false">
      <c r="A13" s="320"/>
      <c r="B13" s="260" t="s">
        <v>252</v>
      </c>
      <c r="C13" s="303" t="n">
        <v>61451025</v>
      </c>
      <c r="D13" s="303" t="n">
        <v>85768965</v>
      </c>
      <c r="E13" s="303" t="n">
        <v>14326862</v>
      </c>
      <c r="F13" s="303" t="n">
        <v>1070612</v>
      </c>
      <c r="G13" s="303" t="n">
        <v>76916830</v>
      </c>
      <c r="H13" s="303" t="n">
        <v>78580433</v>
      </c>
      <c r="I13" s="303" t="n">
        <v>78764346</v>
      </c>
      <c r="J13" s="303" t="n">
        <v>0</v>
      </c>
      <c r="K13" s="303" t="n">
        <v>396879073</v>
      </c>
      <c r="L13" s="248" t="n">
        <v>319962243</v>
      </c>
    </row>
    <row r="14" customFormat="false" ht="12.75" hidden="false" customHeight="false" outlineLevel="0" collapsed="false">
      <c r="A14" s="320"/>
      <c r="B14" s="260" t="s">
        <v>253</v>
      </c>
      <c r="C14" s="303" t="n">
        <v>1671006</v>
      </c>
      <c r="D14" s="303" t="n">
        <v>-118385</v>
      </c>
      <c r="E14" s="303" t="n">
        <v>649777</v>
      </c>
      <c r="F14" s="303" t="n">
        <v>-3905</v>
      </c>
      <c r="G14" s="303" t="n">
        <v>811857</v>
      </c>
      <c r="H14" s="303" t="n">
        <v>-1747875</v>
      </c>
      <c r="I14" s="303" t="n">
        <v>2542943</v>
      </c>
      <c r="J14" s="303" t="n">
        <v>0</v>
      </c>
      <c r="K14" s="303" t="n">
        <v>3805418</v>
      </c>
      <c r="L14" s="248" t="n">
        <v>2993561</v>
      </c>
    </row>
    <row r="15" customFormat="false" ht="12.75" hidden="false" customHeight="false" outlineLevel="0" collapsed="false">
      <c r="A15" s="320"/>
      <c r="B15" s="260" t="s">
        <v>254</v>
      </c>
      <c r="C15" s="303" t="n">
        <v>0</v>
      </c>
      <c r="D15" s="303" t="n">
        <v>64164</v>
      </c>
      <c r="E15" s="303" t="n">
        <v>72920</v>
      </c>
      <c r="F15" s="303" t="n">
        <v>8027</v>
      </c>
      <c r="G15" s="303" t="n">
        <v>441214</v>
      </c>
      <c r="H15" s="303" t="n">
        <v>467076</v>
      </c>
      <c r="I15" s="303" t="n">
        <v>657527</v>
      </c>
      <c r="J15" s="303" t="n">
        <v>0</v>
      </c>
      <c r="K15" s="303" t="n">
        <v>1710928</v>
      </c>
      <c r="L15" s="248" t="n">
        <v>1269714</v>
      </c>
    </row>
    <row r="16" customFormat="false" ht="12.75" hidden="false" customHeight="false" outlineLevel="0" collapsed="false">
      <c r="A16" s="320"/>
      <c r="B16" s="260" t="s">
        <v>255</v>
      </c>
      <c r="C16" s="303" t="n">
        <v>289118</v>
      </c>
      <c r="D16" s="303" t="n">
        <v>190179</v>
      </c>
      <c r="E16" s="303" t="n">
        <v>0</v>
      </c>
      <c r="F16" s="303" t="n">
        <v>88835</v>
      </c>
      <c r="G16" s="303" t="n">
        <v>1886674</v>
      </c>
      <c r="H16" s="303" t="n">
        <v>0</v>
      </c>
      <c r="I16" s="303" t="n">
        <v>0</v>
      </c>
      <c r="J16" s="303" t="n">
        <v>0</v>
      </c>
      <c r="K16" s="303" t="n">
        <v>2454806</v>
      </c>
      <c r="L16" s="248" t="n">
        <v>568132</v>
      </c>
    </row>
    <row r="17" customFormat="false" ht="12.75" hidden="false" customHeight="false" outlineLevel="0" collapsed="false">
      <c r="A17" s="320"/>
      <c r="B17" s="260" t="s">
        <v>256</v>
      </c>
      <c r="C17" s="303" t="n">
        <v>0</v>
      </c>
      <c r="D17" s="303" t="n">
        <v>1259501</v>
      </c>
      <c r="E17" s="303" t="n">
        <v>-878658</v>
      </c>
      <c r="F17" s="303" t="n">
        <v>0</v>
      </c>
      <c r="G17" s="303" t="n">
        <v>1486630</v>
      </c>
      <c r="H17" s="303" t="n">
        <v>-2388520</v>
      </c>
      <c r="I17" s="303" t="n">
        <v>0</v>
      </c>
      <c r="J17" s="303" t="n">
        <v>0</v>
      </c>
      <c r="K17" s="303" t="n">
        <v>-521047</v>
      </c>
      <c r="L17" s="248" t="n">
        <v>-2007677</v>
      </c>
    </row>
    <row r="18" customFormat="false" ht="12.75" hidden="false" customHeight="false" outlineLevel="0" collapsed="false">
      <c r="A18" s="320"/>
      <c r="B18" s="261" t="s">
        <v>56</v>
      </c>
      <c r="C18" s="304" t="n">
        <v>356850031</v>
      </c>
      <c r="D18" s="304" t="n">
        <v>419709273</v>
      </c>
      <c r="E18" s="304" t="n">
        <v>111243542</v>
      </c>
      <c r="F18" s="304" t="n">
        <v>2851810</v>
      </c>
      <c r="G18" s="304" t="n">
        <v>299931275</v>
      </c>
      <c r="H18" s="304" t="n">
        <v>375317386</v>
      </c>
      <c r="I18" s="304" t="n">
        <v>321776457</v>
      </c>
      <c r="J18" s="304" t="n">
        <v>0</v>
      </c>
      <c r="K18" s="305" t="n">
        <v>1887679774</v>
      </c>
      <c r="L18" s="252" t="n">
        <v>1587748499</v>
      </c>
    </row>
    <row r="19" customFormat="false" ht="12.75" hidden="false" customHeight="true" outlineLevel="0" collapsed="false">
      <c r="A19" s="321" t="s">
        <v>257</v>
      </c>
      <c r="B19" s="260" t="s">
        <v>258</v>
      </c>
      <c r="C19" s="303" t="n">
        <v>1523541</v>
      </c>
      <c r="D19" s="303" t="n">
        <v>1157370</v>
      </c>
      <c r="E19" s="303" t="n">
        <v>331446</v>
      </c>
      <c r="F19" s="303" t="n">
        <v>5893</v>
      </c>
      <c r="G19" s="303" t="n">
        <v>1135934</v>
      </c>
      <c r="H19" s="303" t="n">
        <v>733839</v>
      </c>
      <c r="I19" s="303" t="n">
        <v>2430402</v>
      </c>
      <c r="J19" s="303" t="n">
        <v>0</v>
      </c>
      <c r="K19" s="303" t="n">
        <v>7318425</v>
      </c>
      <c r="L19" s="248" t="n">
        <v>6182491</v>
      </c>
    </row>
    <row r="20" customFormat="false" ht="12.75" hidden="false" customHeight="false" outlineLevel="0" collapsed="false">
      <c r="A20" s="321"/>
      <c r="B20" s="260" t="s">
        <v>259</v>
      </c>
      <c r="C20" s="303" t="n">
        <v>1229051</v>
      </c>
      <c r="D20" s="303" t="n">
        <v>0</v>
      </c>
      <c r="E20" s="303" t="n">
        <v>289538</v>
      </c>
      <c r="F20" s="303" t="n">
        <v>32337</v>
      </c>
      <c r="G20" s="303" t="n">
        <v>8989164</v>
      </c>
      <c r="H20" s="303" t="n">
        <v>1709731</v>
      </c>
      <c r="I20" s="303" t="n">
        <v>0</v>
      </c>
      <c r="J20" s="303" t="n">
        <v>0</v>
      </c>
      <c r="K20" s="303" t="n">
        <v>12249821</v>
      </c>
      <c r="L20" s="248" t="n">
        <v>3260657</v>
      </c>
    </row>
    <row r="21" customFormat="false" ht="12.75" hidden="false" customHeight="false" outlineLevel="0" collapsed="false">
      <c r="A21" s="321"/>
      <c r="B21" s="260" t="s">
        <v>260</v>
      </c>
      <c r="C21" s="303" t="n">
        <v>0</v>
      </c>
      <c r="D21" s="303" t="n">
        <v>0</v>
      </c>
      <c r="E21" s="303" t="n">
        <v>404528</v>
      </c>
      <c r="F21" s="303" t="n">
        <v>0</v>
      </c>
      <c r="G21" s="303" t="n">
        <v>396013</v>
      </c>
      <c r="H21" s="303" t="n">
        <v>1740996</v>
      </c>
      <c r="I21" s="303" t="n">
        <v>0</v>
      </c>
      <c r="J21" s="303" t="n">
        <v>0</v>
      </c>
      <c r="K21" s="303" t="n">
        <v>2541537</v>
      </c>
      <c r="L21" s="248" t="n">
        <v>2145524</v>
      </c>
    </row>
    <row r="22" customFormat="false" ht="12.75" hidden="false" customHeight="false" outlineLevel="0" collapsed="false">
      <c r="A22" s="321"/>
      <c r="B22" s="260" t="s">
        <v>261</v>
      </c>
      <c r="C22" s="303" t="n">
        <v>15017518</v>
      </c>
      <c r="D22" s="303" t="n">
        <v>15015533</v>
      </c>
      <c r="E22" s="303" t="n">
        <v>3763392</v>
      </c>
      <c r="F22" s="303" t="n">
        <v>894794</v>
      </c>
      <c r="G22" s="303" t="n">
        <v>9008132</v>
      </c>
      <c r="H22" s="303" t="n">
        <v>15610223</v>
      </c>
      <c r="I22" s="303" t="n">
        <v>17239215</v>
      </c>
      <c r="J22" s="303" t="n">
        <v>0</v>
      </c>
      <c r="K22" s="303" t="n">
        <v>76548807</v>
      </c>
      <c r="L22" s="248" t="n">
        <v>67540675</v>
      </c>
    </row>
    <row r="23" customFormat="false" ht="25.5" hidden="false" customHeight="false" outlineLevel="0" collapsed="false">
      <c r="A23" s="321"/>
      <c r="B23" s="260" t="s">
        <v>262</v>
      </c>
      <c r="C23" s="303" t="n">
        <v>14932404</v>
      </c>
      <c r="D23" s="303" t="n">
        <v>15143163</v>
      </c>
      <c r="E23" s="303" t="n">
        <v>3554612</v>
      </c>
      <c r="F23" s="303" t="n">
        <v>737183</v>
      </c>
      <c r="G23" s="303" t="n">
        <v>9759778</v>
      </c>
      <c r="H23" s="303" t="n">
        <v>14801989</v>
      </c>
      <c r="I23" s="303" t="n">
        <v>8517220</v>
      </c>
      <c r="J23" s="303" t="n">
        <v>0</v>
      </c>
      <c r="K23" s="303" t="n">
        <v>67446349</v>
      </c>
      <c r="L23" s="247" t="n">
        <v>57686571</v>
      </c>
    </row>
    <row r="24" customFormat="false" ht="12.75" hidden="false" customHeight="false" outlineLevel="0" collapsed="false">
      <c r="A24" s="321"/>
      <c r="B24" s="260" t="s">
        <v>248</v>
      </c>
      <c r="C24" s="303" t="n">
        <v>21878221</v>
      </c>
      <c r="D24" s="303" t="n">
        <v>25502822</v>
      </c>
      <c r="E24" s="303" t="n">
        <v>4302953</v>
      </c>
      <c r="F24" s="303" t="n">
        <v>825097</v>
      </c>
      <c r="G24" s="303" t="n">
        <v>13417845</v>
      </c>
      <c r="H24" s="303" t="n">
        <v>18715968</v>
      </c>
      <c r="I24" s="303" t="n">
        <v>17065914</v>
      </c>
      <c r="J24" s="303" t="n">
        <v>0</v>
      </c>
      <c r="K24" s="303" t="n">
        <v>101708820</v>
      </c>
      <c r="L24" s="248" t="n">
        <v>88290975</v>
      </c>
    </row>
    <row r="25" customFormat="false" ht="25.5" hidden="false" customHeight="false" outlineLevel="0" collapsed="false">
      <c r="A25" s="321"/>
      <c r="B25" s="322" t="s">
        <v>263</v>
      </c>
      <c r="C25" s="304" t="n">
        <v>54580735</v>
      </c>
      <c r="D25" s="304" t="n">
        <v>56818888</v>
      </c>
      <c r="E25" s="304" t="n">
        <v>12646469</v>
      </c>
      <c r="F25" s="304" t="n">
        <v>2495304</v>
      </c>
      <c r="G25" s="304" t="n">
        <v>42706866</v>
      </c>
      <c r="H25" s="304" t="n">
        <v>53312746</v>
      </c>
      <c r="I25" s="304" t="n">
        <v>45252751</v>
      </c>
      <c r="J25" s="304" t="n">
        <v>0</v>
      </c>
      <c r="K25" s="305" t="n">
        <v>267813759</v>
      </c>
      <c r="L25" s="252" t="n">
        <v>225106893</v>
      </c>
    </row>
    <row r="26" customFormat="false" ht="12.75" hidden="false" customHeight="true" outlineLevel="0" collapsed="false">
      <c r="A26" s="323"/>
      <c r="B26" s="306" t="s">
        <v>114</v>
      </c>
      <c r="C26" s="306"/>
      <c r="D26" s="306"/>
      <c r="E26" s="306"/>
      <c r="F26" s="306"/>
      <c r="G26" s="306"/>
      <c r="H26" s="306"/>
      <c r="I26" s="306"/>
      <c r="J26" s="306"/>
      <c r="K26" s="306"/>
      <c r="L26" s="306"/>
    </row>
    <row r="27" customFormat="false" ht="12.75" hidden="false" customHeight="true" outlineLevel="0" collapsed="false">
      <c r="A27" s="323"/>
      <c r="B27" s="307" t="s">
        <v>159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7"/>
    </row>
    <row r="28" customFormat="false" ht="12.75" hidden="false" customHeight="false" outlineLevel="0" collapsed="false">
      <c r="A28" s="301"/>
      <c r="B28" s="308"/>
      <c r="C28" s="308"/>
      <c r="D28" s="308"/>
      <c r="E28" s="308"/>
      <c r="F28" s="308"/>
      <c r="G28" s="308"/>
      <c r="H28" s="308"/>
      <c r="I28" s="308"/>
      <c r="J28" s="308"/>
      <c r="K28" s="308"/>
      <c r="L28" s="308"/>
    </row>
    <row r="30" customFormat="false" ht="12.75" hidden="false" customHeight="false" outlineLevel="0" collapsed="false">
      <c r="B30" s="14" t="s">
        <v>18</v>
      </c>
    </row>
    <row r="33" s="300" customFormat="true" ht="12.75" hidden="false" customHeight="false" outlineLevel="0" collapsed="false">
      <c r="B33" s="309"/>
      <c r="C33" s="309"/>
    </row>
  </sheetData>
  <mergeCells count="21">
    <mergeCell ref="B1:L1"/>
    <mergeCell ref="B2:L2"/>
    <mergeCell ref="B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11"/>
    <mergeCell ref="A12:A18"/>
    <mergeCell ref="A19:A25"/>
    <mergeCell ref="B26:L26"/>
    <mergeCell ref="B27:L27"/>
    <mergeCell ref="B28:L28"/>
  </mergeCells>
  <conditionalFormatting sqref="L25">
    <cfRule type="expression" priority="2" aboveAverage="0" equalAverage="0" bottom="0" percent="0" rank="0" text="" dxfId="68">
      <formula>#REF!="totalizador"</formula>
    </cfRule>
  </conditionalFormatting>
  <conditionalFormatting sqref="C6:I17 D19:I24">
    <cfRule type="expression" priority="3" aboveAverage="0" equalAverage="0" bottom="0" percent="0" rank="0" text="" dxfId="69">
      <formula>D6="totalizador"</formula>
    </cfRule>
  </conditionalFormatting>
  <conditionalFormatting sqref="C19:C23">
    <cfRule type="expression" priority="4" aboveAverage="0" equalAverage="0" bottom="0" percent="0" rank="0" text="" dxfId="70">
      <formula>D19="totalizador"</formula>
    </cfRule>
  </conditionalFormatting>
  <conditionalFormatting sqref="C24">
    <cfRule type="expression" priority="5" aboveAverage="0" equalAverage="0" bottom="0" percent="0" rank="0" text="" dxfId="71">
      <formula>D24="totalizador"</formula>
    </cfRule>
  </conditionalFormatting>
  <conditionalFormatting sqref="C19:C23">
    <cfRule type="expression" priority="6" aboveAverage="0" equalAverage="0" bottom="0" percent="0" rank="0" text="" dxfId="72">
      <formula>D19="totalizador"</formula>
    </cfRule>
  </conditionalFormatting>
  <conditionalFormatting sqref="C24">
    <cfRule type="expression" priority="7" aboveAverage="0" equalAverage="0" bottom="0" percent="0" rank="0" text="" dxfId="73">
      <formula>D24="totalizador"</formula>
    </cfRule>
  </conditionalFormatting>
  <conditionalFormatting sqref="J6:K17 J19:K24">
    <cfRule type="expression" priority="8" aboveAverage="0" equalAverage="0" bottom="0" percent="0" rank="0" text="" dxfId="74">
      <formula>L6="totalizador"</formula>
    </cfRule>
  </conditionalFormatting>
  <conditionalFormatting sqref="L11">
    <cfRule type="expression" priority="9" aboveAverage="0" equalAverage="0" bottom="0" percent="0" rank="0" text="" dxfId="75">
      <formula>#REF!="totalizador"</formula>
    </cfRule>
  </conditionalFormatting>
  <conditionalFormatting sqref="L18">
    <cfRule type="expression" priority="10" aboveAverage="0" equalAverage="0" bottom="0" percent="0" rank="0" text="" dxfId="76">
      <formula>#REF!="totalizador"</formula>
    </cfRule>
  </conditionalFormatting>
  <hyperlinks>
    <hyperlink ref="N1" location="Indice!A8" display="Volver"/>
    <hyperlink ref="B30" location="Indice!A8" display="Volver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0" width="11.99"/>
    <col collapsed="false" customWidth="true" hidden="false" outlineLevel="0" max="2" min="2" style="300" width="60.82"/>
    <col collapsed="false" customWidth="true" hidden="false" outlineLevel="0" max="8" min="3" style="300" width="15.82"/>
    <col collapsed="false" customWidth="true" hidden="false" outlineLevel="0" max="9" min="9" style="300" width="16.82"/>
    <col collapsed="false" customWidth="true" hidden="false" outlineLevel="0" max="10" min="10" style="301" width="5.5"/>
    <col collapsed="false" customWidth="true" hidden="false" outlineLevel="0" max="11" min="11" style="301" width="9.99"/>
    <col collapsed="false" customWidth="false" hidden="false" outlineLevel="0" max="257" min="12" style="301" width="8.99"/>
  </cols>
  <sheetData>
    <row r="1" customFormat="false" ht="12.75" hidden="false" customHeight="false" outlineLevel="0" collapsed="false">
      <c r="B1" s="150" t="s">
        <v>264</v>
      </c>
      <c r="C1" s="150"/>
      <c r="D1" s="150"/>
      <c r="E1" s="150"/>
      <c r="F1" s="150"/>
      <c r="G1" s="150"/>
      <c r="H1" s="150"/>
      <c r="I1" s="150"/>
      <c r="K1" s="14" t="s">
        <v>18</v>
      </c>
    </row>
    <row r="2" customFormat="false" ht="12.75" hidden="false" customHeight="false" outlineLevel="0" collapsed="false">
      <c r="B2" s="240" t="s">
        <v>265</v>
      </c>
      <c r="C2" s="240"/>
      <c r="D2" s="240"/>
      <c r="E2" s="240"/>
      <c r="F2" s="240"/>
      <c r="G2" s="240"/>
      <c r="H2" s="240"/>
      <c r="I2" s="240"/>
    </row>
    <row r="3" customFormat="false" ht="12.75" hidden="false" customHeight="false" outlineLevel="0" collapsed="false">
      <c r="A3" s="324"/>
      <c r="B3" s="288" t="s">
        <v>243</v>
      </c>
      <c r="C3" s="288"/>
      <c r="D3" s="288"/>
      <c r="E3" s="288"/>
      <c r="F3" s="288"/>
      <c r="G3" s="288"/>
      <c r="H3" s="288"/>
      <c r="I3" s="288"/>
    </row>
    <row r="4" customFormat="false" ht="15.75" hidden="false" customHeight="true" outlineLevel="0" collapsed="false">
      <c r="A4" s="318"/>
      <c r="B4" s="242" t="s">
        <v>163</v>
      </c>
      <c r="C4" s="243" t="s">
        <v>105</v>
      </c>
      <c r="D4" s="243" t="s">
        <v>106</v>
      </c>
      <c r="E4" s="243" t="s">
        <v>220</v>
      </c>
      <c r="F4" s="243" t="s">
        <v>108</v>
      </c>
      <c r="G4" s="243" t="s">
        <v>109</v>
      </c>
      <c r="H4" s="243" t="s">
        <v>110</v>
      </c>
      <c r="I4" s="289" t="s">
        <v>143</v>
      </c>
    </row>
    <row r="5" customFormat="false" ht="12.75" hidden="false" customHeight="false" outlineLevel="0" collapsed="false">
      <c r="A5" s="318"/>
      <c r="B5" s="242"/>
      <c r="C5" s="243"/>
      <c r="D5" s="243"/>
      <c r="E5" s="243"/>
      <c r="F5" s="243"/>
      <c r="G5" s="243"/>
      <c r="H5" s="243"/>
      <c r="I5" s="289"/>
    </row>
    <row r="6" customFormat="false" ht="12.75" hidden="false" customHeight="true" outlineLevel="0" collapsed="false">
      <c r="A6" s="319" t="s">
        <v>34</v>
      </c>
      <c r="B6" s="260" t="s">
        <v>244</v>
      </c>
      <c r="C6" s="303" t="n">
        <v>1266542</v>
      </c>
      <c r="D6" s="303" t="n">
        <v>13953516</v>
      </c>
      <c r="E6" s="303" t="n">
        <v>14752869</v>
      </c>
      <c r="F6" s="303" t="n">
        <v>2991671</v>
      </c>
      <c r="G6" s="303" t="n">
        <v>15397315</v>
      </c>
      <c r="H6" s="303" t="n">
        <v>1057169</v>
      </c>
      <c r="I6" s="310" t="n">
        <v>49419082</v>
      </c>
    </row>
    <row r="7" customFormat="false" ht="12.75" hidden="false" customHeight="false" outlineLevel="0" collapsed="false">
      <c r="A7" s="319"/>
      <c r="B7" s="260" t="s">
        <v>245</v>
      </c>
      <c r="C7" s="303" t="n">
        <v>212562</v>
      </c>
      <c r="D7" s="303" t="n">
        <v>2467580</v>
      </c>
      <c r="E7" s="303" t="n">
        <v>8036358</v>
      </c>
      <c r="F7" s="303" t="n">
        <v>113885</v>
      </c>
      <c r="G7" s="303" t="n">
        <v>1743400</v>
      </c>
      <c r="H7" s="303" t="n">
        <v>363684</v>
      </c>
      <c r="I7" s="310" t="n">
        <v>12937469</v>
      </c>
    </row>
    <row r="8" customFormat="false" ht="12.75" hidden="false" customHeight="false" outlineLevel="0" collapsed="false">
      <c r="A8" s="319"/>
      <c r="B8" s="260" t="s">
        <v>246</v>
      </c>
      <c r="C8" s="303" t="n">
        <v>1063912</v>
      </c>
      <c r="D8" s="303" t="n">
        <v>23540805</v>
      </c>
      <c r="E8" s="303" t="n">
        <v>5504485</v>
      </c>
      <c r="F8" s="303" t="n">
        <v>7881199</v>
      </c>
      <c r="G8" s="303" t="n">
        <v>5370283</v>
      </c>
      <c r="H8" s="303" t="n">
        <v>1128000</v>
      </c>
      <c r="I8" s="310" t="n">
        <v>44488684</v>
      </c>
    </row>
    <row r="9" customFormat="false" ht="12.75" hidden="false" customHeight="false" outlineLevel="0" collapsed="false">
      <c r="A9" s="319"/>
      <c r="B9" s="260" t="s">
        <v>247</v>
      </c>
      <c r="C9" s="303" t="n">
        <v>0</v>
      </c>
      <c r="D9" s="303" t="n">
        <v>0</v>
      </c>
      <c r="E9" s="303" t="n">
        <v>0</v>
      </c>
      <c r="F9" s="303" t="n">
        <v>0</v>
      </c>
      <c r="G9" s="303" t="n">
        <v>0</v>
      </c>
      <c r="H9" s="303" t="n">
        <v>0</v>
      </c>
      <c r="I9" s="310" t="n">
        <v>0</v>
      </c>
    </row>
    <row r="10" customFormat="false" ht="12.75" hidden="false" customHeight="false" outlineLevel="0" collapsed="false">
      <c r="A10" s="319"/>
      <c r="B10" s="260" t="s">
        <v>248</v>
      </c>
      <c r="C10" s="303" t="n">
        <v>0</v>
      </c>
      <c r="D10" s="303" t="n">
        <v>0</v>
      </c>
      <c r="E10" s="303" t="n">
        <v>0</v>
      </c>
      <c r="F10" s="303" t="n">
        <v>0</v>
      </c>
      <c r="G10" s="303" t="n">
        <v>0</v>
      </c>
      <c r="H10" s="303" t="n">
        <v>0</v>
      </c>
      <c r="I10" s="310" t="n">
        <v>0</v>
      </c>
    </row>
    <row r="11" customFormat="false" ht="12.75" hidden="false" customHeight="false" outlineLevel="0" collapsed="false">
      <c r="A11" s="319"/>
      <c r="B11" s="281" t="s">
        <v>249</v>
      </c>
      <c r="C11" s="304" t="n">
        <v>2543016</v>
      </c>
      <c r="D11" s="304" t="n">
        <v>39961901</v>
      </c>
      <c r="E11" s="304" t="n">
        <v>28293712</v>
      </c>
      <c r="F11" s="304" t="n">
        <v>10986755</v>
      </c>
      <c r="G11" s="304" t="n">
        <v>22510998</v>
      </c>
      <c r="H11" s="304" t="n">
        <v>2548853</v>
      </c>
      <c r="I11" s="311" t="n">
        <v>106845235</v>
      </c>
    </row>
    <row r="12" customFormat="false" ht="12.75" hidden="false" customHeight="true" outlineLevel="0" collapsed="false">
      <c r="A12" s="320" t="s">
        <v>250</v>
      </c>
      <c r="B12" s="260" t="s">
        <v>251</v>
      </c>
      <c r="C12" s="303" t="n">
        <v>1832264</v>
      </c>
      <c r="D12" s="303" t="n">
        <v>32107502</v>
      </c>
      <c r="E12" s="303" t="n">
        <v>22944889</v>
      </c>
      <c r="F12" s="303" t="n">
        <v>9659712</v>
      </c>
      <c r="G12" s="303" t="n">
        <v>17102595</v>
      </c>
      <c r="H12" s="303" t="n">
        <v>1762217</v>
      </c>
      <c r="I12" s="310" t="n">
        <v>85409179</v>
      </c>
    </row>
    <row r="13" customFormat="false" ht="12.75" hidden="false" customHeight="false" outlineLevel="0" collapsed="false">
      <c r="A13" s="320"/>
      <c r="B13" s="260" t="s">
        <v>252</v>
      </c>
      <c r="C13" s="303" t="n">
        <v>570284</v>
      </c>
      <c r="D13" s="303" t="n">
        <v>3712892</v>
      </c>
      <c r="E13" s="303" t="n">
        <v>3905191</v>
      </c>
      <c r="F13" s="303" t="n">
        <v>728316</v>
      </c>
      <c r="G13" s="303" t="n">
        <v>3732971</v>
      </c>
      <c r="H13" s="303" t="n">
        <v>444484</v>
      </c>
      <c r="I13" s="310" t="n">
        <v>13094138</v>
      </c>
    </row>
    <row r="14" customFormat="false" ht="12.75" hidden="false" customHeight="false" outlineLevel="0" collapsed="false">
      <c r="A14" s="320"/>
      <c r="B14" s="260" t="s">
        <v>253</v>
      </c>
      <c r="C14" s="303" t="n">
        <v>44729</v>
      </c>
      <c r="D14" s="303" t="n">
        <v>25413</v>
      </c>
      <c r="E14" s="303" t="n">
        <v>0</v>
      </c>
      <c r="F14" s="303" t="n">
        <v>149242</v>
      </c>
      <c r="G14" s="303" t="n">
        <v>104717</v>
      </c>
      <c r="H14" s="303" t="n">
        <v>2199</v>
      </c>
      <c r="I14" s="310" t="n">
        <v>326300</v>
      </c>
    </row>
    <row r="15" customFormat="false" ht="12.75" hidden="false" customHeight="false" outlineLevel="0" collapsed="false">
      <c r="A15" s="320"/>
      <c r="B15" s="260" t="s">
        <v>254</v>
      </c>
      <c r="C15" s="303" t="n">
        <v>0</v>
      </c>
      <c r="D15" s="303" t="n">
        <v>0</v>
      </c>
      <c r="E15" s="303" t="n">
        <v>2536</v>
      </c>
      <c r="F15" s="303" t="n">
        <v>0</v>
      </c>
      <c r="G15" s="303" t="n">
        <v>8092</v>
      </c>
      <c r="H15" s="303" t="n">
        <v>116</v>
      </c>
      <c r="I15" s="310" t="n">
        <v>10744</v>
      </c>
    </row>
    <row r="16" customFormat="false" ht="12.75" hidden="false" customHeight="false" outlineLevel="0" collapsed="false">
      <c r="A16" s="320"/>
      <c r="B16" s="260" t="s">
        <v>255</v>
      </c>
      <c r="C16" s="303" t="n">
        <v>0</v>
      </c>
      <c r="D16" s="303" t="n">
        <v>0</v>
      </c>
      <c r="E16" s="303" t="n">
        <v>0</v>
      </c>
      <c r="F16" s="303" t="n">
        <v>0</v>
      </c>
      <c r="G16" s="303" t="n">
        <v>0</v>
      </c>
      <c r="H16" s="303" t="n">
        <v>0</v>
      </c>
      <c r="I16" s="310" t="n">
        <v>0</v>
      </c>
    </row>
    <row r="17" customFormat="false" ht="12.75" hidden="false" customHeight="false" outlineLevel="0" collapsed="false">
      <c r="A17" s="320"/>
      <c r="B17" s="260" t="s">
        <v>256</v>
      </c>
      <c r="C17" s="303" t="n">
        <v>0</v>
      </c>
      <c r="D17" s="303" t="n">
        <v>3834911</v>
      </c>
      <c r="E17" s="303" t="n">
        <v>0</v>
      </c>
      <c r="F17" s="303" t="n">
        <v>0</v>
      </c>
      <c r="G17" s="303" t="n">
        <v>0</v>
      </c>
      <c r="H17" s="303" t="n">
        <v>0</v>
      </c>
      <c r="I17" s="310" t="n">
        <v>3834911</v>
      </c>
    </row>
    <row r="18" customFormat="false" ht="12.75" hidden="false" customHeight="false" outlineLevel="0" collapsed="false">
      <c r="A18" s="320"/>
      <c r="B18" s="281" t="s">
        <v>56</v>
      </c>
      <c r="C18" s="304" t="n">
        <v>2447277</v>
      </c>
      <c r="D18" s="304" t="n">
        <v>39680718</v>
      </c>
      <c r="E18" s="304" t="n">
        <v>26852616</v>
      </c>
      <c r="F18" s="304" t="n">
        <v>10537270</v>
      </c>
      <c r="G18" s="304" t="n">
        <v>20948375</v>
      </c>
      <c r="H18" s="304" t="n">
        <v>2209016</v>
      </c>
      <c r="I18" s="311" t="n">
        <v>102675272</v>
      </c>
    </row>
    <row r="19" customFormat="false" ht="12.75" hidden="false" customHeight="true" outlineLevel="0" collapsed="false">
      <c r="A19" s="321" t="s">
        <v>257</v>
      </c>
      <c r="B19" s="260" t="s">
        <v>258</v>
      </c>
      <c r="C19" s="303" t="n">
        <v>1200</v>
      </c>
      <c r="D19" s="303" t="n">
        <v>0</v>
      </c>
      <c r="E19" s="303" t="n">
        <v>4338</v>
      </c>
      <c r="F19" s="303" t="n">
        <v>1791</v>
      </c>
      <c r="G19" s="303" t="n">
        <v>15503</v>
      </c>
      <c r="H19" s="303" t="n">
        <v>0</v>
      </c>
      <c r="I19" s="310" t="n">
        <v>22832</v>
      </c>
    </row>
    <row r="20" customFormat="false" ht="12.75" hidden="false" customHeight="false" outlineLevel="0" collapsed="false">
      <c r="A20" s="321"/>
      <c r="B20" s="260" t="s">
        <v>259</v>
      </c>
      <c r="C20" s="303" t="n">
        <v>0</v>
      </c>
      <c r="D20" s="303" t="n">
        <v>84983</v>
      </c>
      <c r="E20" s="303" t="n">
        <v>0</v>
      </c>
      <c r="F20" s="303" t="n">
        <v>0</v>
      </c>
      <c r="G20" s="303" t="n">
        <v>0</v>
      </c>
      <c r="H20" s="303" t="n">
        <v>0</v>
      </c>
      <c r="I20" s="310" t="n">
        <v>84983</v>
      </c>
    </row>
    <row r="21" customFormat="false" ht="12.75" hidden="false" customHeight="false" outlineLevel="0" collapsed="false">
      <c r="A21" s="321"/>
      <c r="B21" s="260" t="s">
        <v>260</v>
      </c>
      <c r="C21" s="303" t="n">
        <v>0</v>
      </c>
      <c r="D21" s="303" t="n">
        <v>0</v>
      </c>
      <c r="E21" s="303" t="n">
        <v>223953</v>
      </c>
      <c r="F21" s="303" t="n">
        <v>0</v>
      </c>
      <c r="G21" s="303" t="n">
        <v>0</v>
      </c>
      <c r="H21" s="303" t="n">
        <v>1687</v>
      </c>
      <c r="I21" s="310" t="n">
        <v>225640</v>
      </c>
    </row>
    <row r="22" customFormat="false" ht="12.75" hidden="false" customHeight="false" outlineLevel="0" collapsed="false">
      <c r="A22" s="321"/>
      <c r="B22" s="260" t="s">
        <v>261</v>
      </c>
      <c r="C22" s="303" t="n">
        <v>0</v>
      </c>
      <c r="D22" s="303" t="n">
        <v>1460109</v>
      </c>
      <c r="E22" s="303" t="n">
        <v>55227</v>
      </c>
      <c r="F22" s="303" t="n">
        <v>0</v>
      </c>
      <c r="G22" s="303" t="n">
        <v>2039524</v>
      </c>
      <c r="H22" s="303" t="n">
        <v>198157</v>
      </c>
      <c r="I22" s="310" t="n">
        <v>3753017</v>
      </c>
    </row>
    <row r="23" customFormat="false" ht="25.5" hidden="false" customHeight="false" outlineLevel="0" collapsed="false">
      <c r="A23" s="321"/>
      <c r="B23" s="260" t="s">
        <v>262</v>
      </c>
      <c r="C23" s="303" t="n">
        <v>0</v>
      </c>
      <c r="D23" s="303" t="n">
        <v>180655</v>
      </c>
      <c r="E23" s="303" t="n">
        <v>0</v>
      </c>
      <c r="F23" s="303" t="n">
        <v>0</v>
      </c>
      <c r="G23" s="303" t="n">
        <v>0</v>
      </c>
      <c r="H23" s="303" t="n">
        <v>0</v>
      </c>
      <c r="I23" s="310" t="n">
        <v>180655</v>
      </c>
    </row>
    <row r="24" customFormat="false" ht="12.75" hidden="false" customHeight="false" outlineLevel="0" collapsed="false">
      <c r="A24" s="321"/>
      <c r="B24" s="260" t="s">
        <v>248</v>
      </c>
      <c r="C24" s="303" t="n">
        <v>592463</v>
      </c>
      <c r="D24" s="303" t="n">
        <v>1623377</v>
      </c>
      <c r="E24" s="303" t="n">
        <v>2215513</v>
      </c>
      <c r="F24" s="303" t="n">
        <v>997329</v>
      </c>
      <c r="G24" s="303" t="n">
        <v>1169210</v>
      </c>
      <c r="H24" s="303" t="n">
        <v>182996</v>
      </c>
      <c r="I24" s="310" t="n">
        <v>6780888</v>
      </c>
    </row>
    <row r="25" customFormat="false" ht="25.5" hidden="false" customHeight="false" outlineLevel="0" collapsed="false">
      <c r="A25" s="321"/>
      <c r="B25" s="322" t="s">
        <v>263</v>
      </c>
      <c r="C25" s="304" t="n">
        <v>593663</v>
      </c>
      <c r="D25" s="304" t="n">
        <v>3349124</v>
      </c>
      <c r="E25" s="304" t="n">
        <v>2499031</v>
      </c>
      <c r="F25" s="304" t="n">
        <v>999120</v>
      </c>
      <c r="G25" s="304" t="n">
        <v>3224237</v>
      </c>
      <c r="H25" s="304" t="n">
        <v>382840</v>
      </c>
      <c r="I25" s="311" t="n">
        <v>11048015</v>
      </c>
    </row>
    <row r="26" customFormat="false" ht="12.75" hidden="false" customHeight="false" outlineLevel="0" collapsed="false">
      <c r="A26" s="323"/>
      <c r="B26" s="313" t="s">
        <v>114</v>
      </c>
      <c r="C26" s="313"/>
      <c r="D26" s="313"/>
      <c r="E26" s="313"/>
      <c r="F26" s="313"/>
      <c r="G26" s="313"/>
      <c r="H26" s="313"/>
      <c r="I26" s="313"/>
    </row>
    <row r="27" customFormat="false" ht="11.25" hidden="false" customHeight="true" outlineLevel="0" collapsed="false">
      <c r="A27" s="323"/>
      <c r="B27" s="314"/>
      <c r="C27" s="314"/>
      <c r="D27" s="314"/>
      <c r="E27" s="314"/>
      <c r="F27" s="314"/>
      <c r="G27" s="314"/>
      <c r="H27" s="314"/>
      <c r="I27" s="314"/>
    </row>
    <row r="28" customFormat="false" ht="12.75" hidden="false" customHeight="false" outlineLevel="0" collapsed="false">
      <c r="B28" s="315"/>
      <c r="C28" s="315"/>
      <c r="D28" s="315"/>
      <c r="E28" s="315"/>
      <c r="F28" s="315"/>
      <c r="G28" s="315"/>
      <c r="H28" s="315"/>
      <c r="I28" s="315"/>
    </row>
    <row r="29" customFormat="false" ht="12.75" hidden="false" customHeight="false" outlineLevel="0" collapsed="false">
      <c r="B29" s="315"/>
      <c r="C29" s="315"/>
      <c r="D29" s="315"/>
      <c r="E29" s="315"/>
      <c r="F29" s="315"/>
      <c r="G29" s="315"/>
      <c r="H29" s="315"/>
      <c r="I29" s="315"/>
    </row>
    <row r="30" customFormat="false" ht="12.75" hidden="false" customHeight="false" outlineLevel="0" collapsed="false">
      <c r="B30" s="14" t="s">
        <v>18</v>
      </c>
    </row>
  </sheetData>
  <mergeCells count="19">
    <mergeCell ref="B1:I1"/>
    <mergeCell ref="B2:I2"/>
    <mergeCell ref="B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11"/>
    <mergeCell ref="A12:A18"/>
    <mergeCell ref="A19:A25"/>
    <mergeCell ref="B26:I26"/>
    <mergeCell ref="B27:I27"/>
    <mergeCell ref="B28:I28"/>
    <mergeCell ref="B29:I29"/>
  </mergeCells>
  <conditionalFormatting sqref="C6:C23">
    <cfRule type="expression" priority="2" aboveAverage="0" equalAverage="0" bottom="0" percent="0" rank="0" text="" dxfId="77">
      <formula>D6="totalizador"</formula>
    </cfRule>
  </conditionalFormatting>
  <conditionalFormatting sqref="C22">
    <cfRule type="expression" priority="3" aboveAverage="0" equalAverage="0" bottom="0" percent="0" rank="0" text="" dxfId="78">
      <formula>D22="totalizador"</formula>
    </cfRule>
  </conditionalFormatting>
  <conditionalFormatting sqref="C24">
    <cfRule type="expression" priority="4" aboveAverage="0" equalAverage="0" bottom="0" percent="0" rank="0" text="" dxfId="79">
      <formula>D24="totalizador"</formula>
    </cfRule>
  </conditionalFormatting>
  <conditionalFormatting sqref="C22">
    <cfRule type="expression" priority="5" aboveAverage="0" equalAverage="0" bottom="0" percent="0" rank="0" text="" dxfId="80">
      <formula>D22="totalizador"</formula>
    </cfRule>
  </conditionalFormatting>
  <conditionalFormatting sqref="C24">
    <cfRule type="expression" priority="6" aboveAverage="0" equalAverage="0" bottom="0" percent="0" rank="0" text="" dxfId="81">
      <formula>D24="totalizador"</formula>
    </cfRule>
  </conditionalFormatting>
  <conditionalFormatting sqref="C12:C16 C19:C23">
    <cfRule type="expression" priority="7" aboveAverage="0" equalAverage="0" bottom="0" percent="0" rank="0" text="" dxfId="82">
      <formula>D12="totalizador"</formula>
    </cfRule>
  </conditionalFormatting>
  <conditionalFormatting sqref="C22">
    <cfRule type="expression" priority="8" aboveAverage="0" equalAverage="0" bottom="0" percent="0" rank="0" text="" dxfId="83">
      <formula>D22="totalizador"</formula>
    </cfRule>
  </conditionalFormatting>
  <conditionalFormatting sqref="C24">
    <cfRule type="expression" priority="9" aboveAverage="0" equalAverage="0" bottom="0" percent="0" rank="0" text="" dxfId="84">
      <formula>D24="totalizador"</formula>
    </cfRule>
  </conditionalFormatting>
  <conditionalFormatting sqref="C12:C16 C19:C23">
    <cfRule type="expression" priority="10" aboveAverage="0" equalAverage="0" bottom="0" percent="0" rank="0" text="" dxfId="85">
      <formula>D12="totalizador"</formula>
    </cfRule>
  </conditionalFormatting>
  <conditionalFormatting sqref="C22">
    <cfRule type="expression" priority="11" aboveAverage="0" equalAverage="0" bottom="0" percent="0" rank="0" text="" dxfId="86">
      <formula>D22="totalizador"</formula>
    </cfRule>
  </conditionalFormatting>
  <conditionalFormatting sqref="C24">
    <cfRule type="expression" priority="12" aboveAverage="0" equalAverage="0" bottom="0" percent="0" rank="0" text="" dxfId="87">
      <formula>D24="totalizador"</formula>
    </cfRule>
  </conditionalFormatting>
  <conditionalFormatting sqref="C8">
    <cfRule type="expression" priority="13" aboveAverage="0" equalAverage="0" bottom="0" percent="0" rank="0" text="" dxfId="88">
      <formula>D8="totalizador"</formula>
    </cfRule>
  </conditionalFormatting>
  <conditionalFormatting sqref="C9">
    <cfRule type="expression" priority="14" aboveAverage="0" equalAverage="0" bottom="0" percent="0" rank="0" text="" dxfId="89">
      <formula>D9="totalizador"</formula>
    </cfRule>
  </conditionalFormatting>
  <conditionalFormatting sqref="C9">
    <cfRule type="expression" priority="15" aboveAverage="0" equalAverage="0" bottom="0" percent="0" rank="0" text="" dxfId="90">
      <formula>D9="totalizador"</formula>
    </cfRule>
  </conditionalFormatting>
  <conditionalFormatting sqref="C17:C18">
    <cfRule type="expression" priority="16" aboveAverage="0" equalAverage="0" bottom="0" percent="0" rank="0" text="" dxfId="91">
      <formula>D17="totalizador"</formula>
    </cfRule>
  </conditionalFormatting>
  <conditionalFormatting sqref="C17:C18">
    <cfRule type="expression" priority="17" aboveAverage="0" equalAverage="0" bottom="0" percent="0" rank="0" text="" dxfId="92">
      <formula>D17="totalizador"</formula>
    </cfRule>
  </conditionalFormatting>
  <conditionalFormatting sqref="C22">
    <cfRule type="expression" priority="18" aboveAverage="0" equalAverage="0" bottom="0" percent="0" rank="0" text="" dxfId="93">
      <formula>D22="totalizador"</formula>
    </cfRule>
  </conditionalFormatting>
  <conditionalFormatting sqref="C22">
    <cfRule type="expression" priority="19" aboveAverage="0" equalAverage="0" bottom="0" percent="0" rank="0" text="" dxfId="94">
      <formula>D22="totalizador"</formula>
    </cfRule>
  </conditionalFormatting>
  <conditionalFormatting sqref="C24">
    <cfRule type="expression" priority="20" aboveAverage="0" equalAverage="0" bottom="0" percent="0" rank="0" text="" dxfId="95">
      <formula>D24="totalizador"</formula>
    </cfRule>
  </conditionalFormatting>
  <conditionalFormatting sqref="C24">
    <cfRule type="expression" priority="21" aboveAverage="0" equalAverage="0" bottom="0" percent="0" rank="0" text="" dxfId="96">
      <formula>D24="totalizador"</formula>
    </cfRule>
  </conditionalFormatting>
  <conditionalFormatting sqref="C22">
    <cfRule type="expression" priority="22" aboveAverage="0" equalAverage="0" bottom="0" percent="0" rank="0" text="" dxfId="97">
      <formula>D22="totalizador"</formula>
    </cfRule>
  </conditionalFormatting>
  <conditionalFormatting sqref="C22">
    <cfRule type="expression" priority="23" aboveAverage="0" equalAverage="0" bottom="0" percent="0" rank="0" text="" dxfId="98">
      <formula>D22="totalizador"</formula>
    </cfRule>
  </conditionalFormatting>
  <conditionalFormatting sqref="C24">
    <cfRule type="expression" priority="24" aboveAverage="0" equalAverage="0" bottom="0" percent="0" rank="0" text="" dxfId="99">
      <formula>D24="totalizador"</formula>
    </cfRule>
  </conditionalFormatting>
  <conditionalFormatting sqref="C24">
    <cfRule type="expression" priority="25" aboveAverage="0" equalAverage="0" bottom="0" percent="0" rank="0" text="" dxfId="100">
      <formula>D24="totalizador"</formula>
    </cfRule>
  </conditionalFormatting>
  <conditionalFormatting sqref="C8">
    <cfRule type="expression" priority="26" aboveAverage="0" equalAverage="0" bottom="0" percent="0" rank="0" text="" dxfId="101">
      <formula>D8="totalizador"</formula>
    </cfRule>
  </conditionalFormatting>
  <conditionalFormatting sqref="C8">
    <cfRule type="expression" priority="27" aboveAverage="0" equalAverage="0" bottom="0" percent="0" rank="0" text="" dxfId="102">
      <formula>D8="totalizador"</formula>
    </cfRule>
  </conditionalFormatting>
  <conditionalFormatting sqref="C12:C16">
    <cfRule type="expression" priority="28" aboveAverage="0" equalAverage="0" bottom="0" percent="0" rank="0" text="" dxfId="103">
      <formula>D12="totalizador"</formula>
    </cfRule>
  </conditionalFormatting>
  <conditionalFormatting sqref="C19:C23">
    <cfRule type="expression" priority="29" aboveAverage="0" equalAverage="0" bottom="0" percent="0" rank="0" text="" dxfId="104">
      <formula>D19="totalizador"</formula>
    </cfRule>
  </conditionalFormatting>
  <conditionalFormatting sqref="C24">
    <cfRule type="expression" priority="30" aboveAverage="0" equalAverage="0" bottom="0" percent="0" rank="0" text="" dxfId="105">
      <formula>D24="totalizador"</formula>
    </cfRule>
  </conditionalFormatting>
  <conditionalFormatting sqref="C19:C23">
    <cfRule type="expression" priority="31" aboveAverage="0" equalAverage="0" bottom="0" percent="0" rank="0" text="" dxfId="106">
      <formula>D19="totalizador"</formula>
    </cfRule>
  </conditionalFormatting>
  <conditionalFormatting sqref="C24">
    <cfRule type="expression" priority="32" aboveAverage="0" equalAverage="0" bottom="0" percent="0" rank="0" text="" dxfId="107">
      <formula>D24="totalizador"</formula>
    </cfRule>
  </conditionalFormatting>
  <conditionalFormatting sqref="C10">
    <cfRule type="expression" priority="33" aboveAverage="0" equalAverage="0" bottom="0" percent="0" rank="0" text="" dxfId="108">
      <formula>D10="totalizador"</formula>
    </cfRule>
  </conditionalFormatting>
  <conditionalFormatting sqref="D10:H11 D17:H18">
    <cfRule type="expression" priority="34" aboveAverage="0" equalAverage="0" bottom="0" percent="0" rank="0" text="" dxfId="109">
      <formula>E10="totalizador"</formula>
    </cfRule>
  </conditionalFormatting>
  <conditionalFormatting sqref="D24:H24">
    <cfRule type="expression" priority="35" aboveAverage="0" equalAverage="0" bottom="0" percent="0" rank="0" text="" dxfId="110">
      <formula>E24="totalizador"</formula>
    </cfRule>
  </conditionalFormatting>
  <conditionalFormatting sqref="D24:H24">
    <cfRule type="expression" priority="36" aboveAverage="0" equalAverage="0" bottom="0" percent="0" rank="0" text="" dxfId="111">
      <formula>E24="totalizador"</formula>
    </cfRule>
  </conditionalFormatting>
  <conditionalFormatting sqref="D24:H24">
    <cfRule type="expression" priority="37" aboveAverage="0" equalAverage="0" bottom="0" percent="0" rank="0" text="" dxfId="112">
      <formula>E24="totalizador"</formula>
    </cfRule>
  </conditionalFormatting>
  <conditionalFormatting sqref="D24:H24">
    <cfRule type="expression" priority="38" aboveAverage="0" equalAverage="0" bottom="0" percent="0" rank="0" text="" dxfId="113">
      <formula>E24="totalizador"</formula>
    </cfRule>
  </conditionalFormatting>
  <conditionalFormatting sqref="D17:H18">
    <cfRule type="expression" priority="39" aboveAverage="0" equalAverage="0" bottom="0" percent="0" rank="0" text="" dxfId="114">
      <formula>E17="totalizador"</formula>
    </cfRule>
  </conditionalFormatting>
  <conditionalFormatting sqref="D17:H18">
    <cfRule type="expression" priority="40" aboveAverage="0" equalAverage="0" bottom="0" percent="0" rank="0" text="" dxfId="115">
      <formula>E17="totalizador"</formula>
    </cfRule>
  </conditionalFormatting>
  <conditionalFormatting sqref="D24:H24">
    <cfRule type="expression" priority="41" aboveAverage="0" equalAverage="0" bottom="0" percent="0" rank="0" text="" dxfId="116">
      <formula>E24="totalizador"</formula>
    </cfRule>
  </conditionalFormatting>
  <conditionalFormatting sqref="D24:H24">
    <cfRule type="expression" priority="42" aboveAverage="0" equalAverage="0" bottom="0" percent="0" rank="0" text="" dxfId="117">
      <formula>E24="totalizador"</formula>
    </cfRule>
  </conditionalFormatting>
  <conditionalFormatting sqref="D24:H24">
    <cfRule type="expression" priority="43" aboveAverage="0" equalAverage="0" bottom="0" percent="0" rank="0" text="" dxfId="118">
      <formula>E24="totalizador"</formula>
    </cfRule>
  </conditionalFormatting>
  <conditionalFormatting sqref="D24:H24">
    <cfRule type="expression" priority="44" aboveAverage="0" equalAverage="0" bottom="0" percent="0" rank="0" text="" dxfId="119">
      <formula>E24="totalizador"</formula>
    </cfRule>
  </conditionalFormatting>
  <conditionalFormatting sqref="D24:H24">
    <cfRule type="expression" priority="45" aboveAverage="0" equalAverage="0" bottom="0" percent="0" rank="0" text="" dxfId="120">
      <formula>E24="totalizador"</formula>
    </cfRule>
  </conditionalFormatting>
  <conditionalFormatting sqref="D24:H24">
    <cfRule type="expression" priority="46" aboveAverage="0" equalAverage="0" bottom="0" percent="0" rank="0" text="" dxfId="121">
      <formula>E24="totalizador"</formula>
    </cfRule>
  </conditionalFormatting>
  <conditionalFormatting sqref="D10:H10">
    <cfRule type="expression" priority="47" aboveAverage="0" equalAverage="0" bottom="0" percent="0" rank="0" text="" dxfId="122">
      <formula>E10="totalizador"</formula>
    </cfRule>
  </conditionalFormatting>
  <conditionalFormatting sqref="D6:H9">
    <cfRule type="expression" priority="48" aboveAverage="0" equalAverage="0" bottom="0" percent="0" rank="0" text="" dxfId="123">
      <formula>E6="totalizador"</formula>
    </cfRule>
  </conditionalFormatting>
  <conditionalFormatting sqref="D8:H8">
    <cfRule type="expression" priority="49" aboveAverage="0" equalAverage="0" bottom="0" percent="0" rank="0" text="" dxfId="124">
      <formula>E8="totalizador"</formula>
    </cfRule>
  </conditionalFormatting>
  <conditionalFormatting sqref="D9:H9">
    <cfRule type="expression" priority="50" aboveAverage="0" equalAverage="0" bottom="0" percent="0" rank="0" text="" dxfId="125">
      <formula>E9="totalizador"</formula>
    </cfRule>
  </conditionalFormatting>
  <conditionalFormatting sqref="D9:H9">
    <cfRule type="expression" priority="51" aboveAverage="0" equalAverage="0" bottom="0" percent="0" rank="0" text="" dxfId="126">
      <formula>E9="totalizador"</formula>
    </cfRule>
  </conditionalFormatting>
  <conditionalFormatting sqref="D8:H8">
    <cfRule type="expression" priority="52" aboveAverage="0" equalAverage="0" bottom="0" percent="0" rank="0" text="" dxfId="127">
      <formula>E8="totalizador"</formula>
    </cfRule>
  </conditionalFormatting>
  <conditionalFormatting sqref="D8:H8">
    <cfRule type="expression" priority="53" aboveAverage="0" equalAverage="0" bottom="0" percent="0" rank="0" text="" dxfId="128">
      <formula>E8="totalizador"</formula>
    </cfRule>
  </conditionalFormatting>
  <conditionalFormatting sqref="D12:H16">
    <cfRule type="expression" priority="54" aboveAverage="0" equalAverage="0" bottom="0" percent="0" rank="0" text="" dxfId="129">
      <formula>E12="totalizador"</formula>
    </cfRule>
  </conditionalFormatting>
  <conditionalFormatting sqref="D12:H16">
    <cfRule type="expression" priority="55" aboveAverage="0" equalAverage="0" bottom="0" percent="0" rank="0" text="" dxfId="130">
      <formula>E12="totalizador"</formula>
    </cfRule>
  </conditionalFormatting>
  <conditionalFormatting sqref="D12:H16">
    <cfRule type="expression" priority="56" aboveAverage="0" equalAverage="0" bottom="0" percent="0" rank="0" text="" dxfId="131">
      <formula>E12="totalizador"</formula>
    </cfRule>
  </conditionalFormatting>
  <conditionalFormatting sqref="D12:H16">
    <cfRule type="expression" priority="57" aboveAverage="0" equalAverage="0" bottom="0" percent="0" rank="0" text="" dxfId="132">
      <formula>E12="totalizador"</formula>
    </cfRule>
  </conditionalFormatting>
  <conditionalFormatting sqref="D19:H23">
    <cfRule type="expression" priority="58" aboveAverage="0" equalAverage="0" bottom="0" percent="0" rank="0" text="" dxfId="133">
      <formula>E19="totalizador"</formula>
    </cfRule>
  </conditionalFormatting>
  <conditionalFormatting sqref="D22:H22">
    <cfRule type="expression" priority="59" aboveAverage="0" equalAverage="0" bottom="0" percent="0" rank="0" text="" dxfId="134">
      <formula>E22="totalizador"</formula>
    </cfRule>
  </conditionalFormatting>
  <conditionalFormatting sqref="D22:H22">
    <cfRule type="expression" priority="60" aboveAverage="0" equalAverage="0" bottom="0" percent="0" rank="0" text="" dxfId="135">
      <formula>E22="totalizador"</formula>
    </cfRule>
  </conditionalFormatting>
  <conditionalFormatting sqref="D19:H23">
    <cfRule type="expression" priority="61" aboveAverage="0" equalAverage="0" bottom="0" percent="0" rank="0" text="" dxfId="136">
      <formula>E19="totalizador"</formula>
    </cfRule>
  </conditionalFormatting>
  <conditionalFormatting sqref="D22:H22">
    <cfRule type="expression" priority="62" aboveAverage="0" equalAverage="0" bottom="0" percent="0" rank="0" text="" dxfId="137">
      <formula>E22="totalizador"</formula>
    </cfRule>
  </conditionalFormatting>
  <conditionalFormatting sqref="D19:H23">
    <cfRule type="expression" priority="63" aboveAverage="0" equalAverage="0" bottom="0" percent="0" rank="0" text="" dxfId="138">
      <formula>E19="totalizador"</formula>
    </cfRule>
  </conditionalFormatting>
  <conditionalFormatting sqref="D22:H22">
    <cfRule type="expression" priority="64" aboveAverage="0" equalAverage="0" bottom="0" percent="0" rank="0" text="" dxfId="139">
      <formula>E22="totalizador"</formula>
    </cfRule>
  </conditionalFormatting>
  <conditionalFormatting sqref="D22:H22">
    <cfRule type="expression" priority="65" aboveAverage="0" equalAverage="0" bottom="0" percent="0" rank="0" text="" dxfId="140">
      <formula>E22="totalizador"</formula>
    </cfRule>
  </conditionalFormatting>
  <conditionalFormatting sqref="D22:H22">
    <cfRule type="expression" priority="66" aboveAverage="0" equalAverage="0" bottom="0" percent="0" rank="0" text="" dxfId="141">
      <formula>E22="totalizador"</formula>
    </cfRule>
  </conditionalFormatting>
  <conditionalFormatting sqref="D22:H22">
    <cfRule type="expression" priority="67" aboveAverage="0" equalAverage="0" bottom="0" percent="0" rank="0" text="" dxfId="142">
      <formula>E22="totalizador"</formula>
    </cfRule>
  </conditionalFormatting>
  <conditionalFormatting sqref="D22:H22">
    <cfRule type="expression" priority="68" aboveAverage="0" equalAverage="0" bottom="0" percent="0" rank="0" text="" dxfId="143">
      <formula>E22="totalizador"</formula>
    </cfRule>
  </conditionalFormatting>
  <conditionalFormatting sqref="D19:H23">
    <cfRule type="expression" priority="69" aboveAverage="0" equalAverage="0" bottom="0" percent="0" rank="0" text="" dxfId="144">
      <formula>E19="totalizador"</formula>
    </cfRule>
  </conditionalFormatting>
  <conditionalFormatting sqref="D19:H23">
    <cfRule type="expression" priority="70" aboveAverage="0" equalAverage="0" bottom="0" percent="0" rank="0" text="" dxfId="145">
      <formula>E19="totalizador"</formula>
    </cfRule>
  </conditionalFormatting>
  <conditionalFormatting sqref="I8:I9 I11 I18">
    <cfRule type="expression" priority="71" aboveAverage="0" equalAverage="0" bottom="0" percent="0" rank="0" text="" dxfId="146">
      <formula>#REF!="totalizador"</formula>
    </cfRule>
  </conditionalFormatting>
  <hyperlinks>
    <hyperlink ref="K1" location="Indice!A8" display="Volver"/>
    <hyperlink ref="B30" location="Indice!A8" display="Volver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325" width="8.99"/>
    <col collapsed="false" customWidth="true" hidden="false" outlineLevel="0" max="2" min="2" style="326" width="62.5"/>
    <col collapsed="false" customWidth="true" hidden="false" outlineLevel="0" max="3" min="3" style="326" width="18.15"/>
    <col collapsed="false" customWidth="true" hidden="false" outlineLevel="0" max="4" min="4" style="326" width="18.33"/>
    <col collapsed="false" customWidth="true" hidden="false" outlineLevel="0" max="5" min="5" style="326" width="18.49"/>
    <col collapsed="false" customWidth="true" hidden="false" outlineLevel="0" max="6" min="6" style="326" width="16.15"/>
    <col collapsed="false" customWidth="true" hidden="false" outlineLevel="0" max="7" min="7" style="326" width="17.65"/>
    <col collapsed="false" customWidth="true" hidden="false" outlineLevel="0" max="8" min="8" style="326" width="18.49"/>
    <col collapsed="false" customWidth="true" hidden="false" outlineLevel="0" max="9" min="9" style="326" width="17.65"/>
    <col collapsed="false" customWidth="true" hidden="false" outlineLevel="0" max="10" min="10" style="326" width="13.16"/>
    <col collapsed="false" customWidth="true" hidden="false" outlineLevel="0" max="12" min="11" style="326" width="19.33"/>
    <col collapsed="false" customWidth="true" hidden="false" outlineLevel="0" max="13" min="13" style="325" width="5.5"/>
    <col collapsed="false" customWidth="true" hidden="false" outlineLevel="0" max="14" min="14" style="325" width="12.16"/>
    <col collapsed="false" customWidth="true" hidden="false" outlineLevel="0" max="15" min="15" style="1" width="11.99"/>
    <col collapsed="false" customWidth="false" hidden="false" outlineLevel="0" max="257" min="16" style="325" width="8.99"/>
  </cols>
  <sheetData>
    <row r="1" customFormat="false" ht="12.75" hidden="false" customHeight="false" outlineLevel="0" collapsed="false">
      <c r="B1" s="150" t="s">
        <v>266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N1" s="14" t="s">
        <v>18</v>
      </c>
    </row>
    <row r="2" customFormat="false" ht="12.75" hidden="false" customHeight="false" outlineLevel="0" collapsed="false">
      <c r="B2" s="240" t="s">
        <v>267</v>
      </c>
      <c r="C2" s="240"/>
      <c r="D2" s="240"/>
      <c r="E2" s="240"/>
      <c r="F2" s="240"/>
      <c r="G2" s="240"/>
      <c r="H2" s="240"/>
      <c r="I2" s="240"/>
      <c r="J2" s="240"/>
      <c r="K2" s="240"/>
      <c r="L2" s="240"/>
    </row>
    <row r="3" customFormat="false" ht="12.75" hidden="false" customHeight="false" outlineLevel="0" collapsed="false">
      <c r="B3" s="241" t="s">
        <v>162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</row>
    <row r="4" customFormat="false" ht="15.75" hidden="false" customHeight="true" outlineLevel="0" collapsed="false">
      <c r="B4" s="302" t="s">
        <v>163</v>
      </c>
      <c r="C4" s="243" t="s">
        <v>164</v>
      </c>
      <c r="D4" s="243" t="s">
        <v>96</v>
      </c>
      <c r="E4" s="243" t="s">
        <v>97</v>
      </c>
      <c r="F4" s="243" t="s">
        <v>98</v>
      </c>
      <c r="G4" s="243" t="s">
        <v>99</v>
      </c>
      <c r="H4" s="243" t="s">
        <v>100</v>
      </c>
      <c r="I4" s="243" t="s">
        <v>101</v>
      </c>
      <c r="J4" s="243" t="s">
        <v>102</v>
      </c>
      <c r="K4" s="243" t="s">
        <v>143</v>
      </c>
      <c r="L4" s="244" t="s">
        <v>166</v>
      </c>
    </row>
    <row r="5" customFormat="false" ht="35.25" hidden="false" customHeight="true" outlineLevel="0" collapsed="false">
      <c r="B5" s="302"/>
      <c r="C5" s="243"/>
      <c r="D5" s="243"/>
      <c r="E5" s="243"/>
      <c r="F5" s="243"/>
      <c r="G5" s="243"/>
      <c r="H5" s="243"/>
      <c r="I5" s="243"/>
      <c r="J5" s="243"/>
      <c r="K5" s="243"/>
      <c r="L5" s="244"/>
    </row>
    <row r="6" customFormat="false" ht="12.75" hidden="false" customHeight="true" outlineLevel="0" collapsed="false">
      <c r="A6" s="319" t="s">
        <v>268</v>
      </c>
      <c r="B6" s="327" t="s">
        <v>269</v>
      </c>
      <c r="C6" s="328"/>
      <c r="D6" s="329"/>
      <c r="E6" s="329"/>
      <c r="F6" s="329"/>
      <c r="G6" s="329"/>
      <c r="H6" s="329"/>
      <c r="I6" s="329"/>
      <c r="J6" s="329"/>
      <c r="K6" s="329"/>
      <c r="L6" s="248"/>
    </row>
    <row r="7" customFormat="false" ht="25.5" hidden="false" customHeight="false" outlineLevel="0" collapsed="false">
      <c r="A7" s="319"/>
      <c r="B7" s="260" t="s">
        <v>270</v>
      </c>
      <c r="C7" s="330" t="n">
        <v>444022210</v>
      </c>
      <c r="D7" s="330" t="n">
        <v>509802823</v>
      </c>
      <c r="E7" s="330" t="n">
        <v>144828870</v>
      </c>
      <c r="F7" s="330" t="n">
        <v>7108041</v>
      </c>
      <c r="G7" s="330" t="n">
        <v>384264926</v>
      </c>
      <c r="H7" s="330" t="n">
        <v>501825430</v>
      </c>
      <c r="I7" s="330" t="n">
        <v>386718527</v>
      </c>
      <c r="J7" s="330" t="n">
        <v>0</v>
      </c>
      <c r="K7" s="330" t="n">
        <v>2378570827</v>
      </c>
      <c r="L7" s="247" t="n">
        <v>1994305901</v>
      </c>
    </row>
    <row r="8" customFormat="false" ht="25.5" hidden="false" customHeight="false" outlineLevel="0" collapsed="false">
      <c r="A8" s="319"/>
      <c r="B8" s="260" t="s">
        <v>271</v>
      </c>
      <c r="C8" s="330" t="n">
        <v>2654386</v>
      </c>
      <c r="D8" s="330" t="n">
        <v>0</v>
      </c>
      <c r="E8" s="330" t="n">
        <v>0</v>
      </c>
      <c r="F8" s="330" t="n">
        <v>300000</v>
      </c>
      <c r="G8" s="330" t="n">
        <v>0</v>
      </c>
      <c r="H8" s="330" t="n">
        <v>0</v>
      </c>
      <c r="I8" s="330" t="n">
        <v>46796952</v>
      </c>
      <c r="J8" s="330" t="n">
        <v>0</v>
      </c>
      <c r="K8" s="330" t="n">
        <v>49751338</v>
      </c>
      <c r="L8" s="247" t="n">
        <v>49751338</v>
      </c>
    </row>
    <row r="9" customFormat="false" ht="25.5" hidden="false" customHeight="false" outlineLevel="0" collapsed="false">
      <c r="A9" s="319"/>
      <c r="B9" s="260" t="s">
        <v>272</v>
      </c>
      <c r="C9" s="330" t="n">
        <v>0</v>
      </c>
      <c r="D9" s="330" t="n">
        <v>0</v>
      </c>
      <c r="E9" s="330" t="n">
        <v>0</v>
      </c>
      <c r="F9" s="330" t="n">
        <v>0</v>
      </c>
      <c r="G9" s="330" t="n">
        <v>0</v>
      </c>
      <c r="H9" s="330" t="n">
        <v>0</v>
      </c>
      <c r="I9" s="330" t="n">
        <v>0</v>
      </c>
      <c r="J9" s="330" t="n">
        <v>0</v>
      </c>
      <c r="K9" s="330" t="n">
        <v>0</v>
      </c>
      <c r="L9" s="247" t="n">
        <v>0</v>
      </c>
    </row>
    <row r="10" customFormat="false" ht="25.5" hidden="false" customHeight="false" outlineLevel="0" collapsed="false">
      <c r="A10" s="319"/>
      <c r="B10" s="260" t="s">
        <v>273</v>
      </c>
      <c r="C10" s="330" t="n">
        <v>0</v>
      </c>
      <c r="D10" s="330" t="n">
        <v>0</v>
      </c>
      <c r="E10" s="330" t="n">
        <v>0</v>
      </c>
      <c r="F10" s="330" t="n">
        <v>0</v>
      </c>
      <c r="G10" s="330" t="n">
        <v>0</v>
      </c>
      <c r="H10" s="330" t="n">
        <v>0</v>
      </c>
      <c r="I10" s="330" t="n">
        <v>0</v>
      </c>
      <c r="J10" s="330" t="n">
        <v>0</v>
      </c>
      <c r="K10" s="330" t="n">
        <v>0</v>
      </c>
      <c r="L10" s="247" t="n">
        <v>0</v>
      </c>
    </row>
    <row r="11" customFormat="false" ht="12.75" hidden="false" customHeight="false" outlineLevel="0" collapsed="false">
      <c r="A11" s="319"/>
      <c r="B11" s="260" t="s">
        <v>274</v>
      </c>
      <c r="C11" s="330" t="n">
        <v>62410941</v>
      </c>
      <c r="D11" s="330" t="n">
        <v>55968388</v>
      </c>
      <c r="E11" s="330" t="n">
        <v>567480</v>
      </c>
      <c r="F11" s="330" t="n">
        <v>0</v>
      </c>
      <c r="G11" s="330" t="n">
        <v>0</v>
      </c>
      <c r="H11" s="330" t="n">
        <v>604767</v>
      </c>
      <c r="I11" s="330" t="n">
        <v>33470378</v>
      </c>
      <c r="J11" s="330" t="n">
        <v>0</v>
      </c>
      <c r="K11" s="330" t="n">
        <v>153021954</v>
      </c>
      <c r="L11" s="247" t="n">
        <v>153021954</v>
      </c>
    </row>
    <row r="12" customFormat="false" ht="12.75" hidden="false" customHeight="false" outlineLevel="0" collapsed="false">
      <c r="A12" s="319"/>
      <c r="B12" s="331" t="s">
        <v>275</v>
      </c>
      <c r="C12" s="330"/>
      <c r="D12" s="330"/>
      <c r="E12" s="330"/>
      <c r="F12" s="330"/>
      <c r="G12" s="330"/>
      <c r="H12" s="330"/>
      <c r="I12" s="330"/>
      <c r="J12" s="330"/>
      <c r="K12" s="330"/>
      <c r="L12" s="247" t="n">
        <v>0</v>
      </c>
    </row>
    <row r="13" customFormat="false" ht="25.5" hidden="false" customHeight="false" outlineLevel="0" collapsed="false">
      <c r="A13" s="319"/>
      <c r="B13" s="260" t="s">
        <v>276</v>
      </c>
      <c r="C13" s="330" t="n">
        <v>-431219833</v>
      </c>
      <c r="D13" s="330" t="n">
        <v>-472599641</v>
      </c>
      <c r="E13" s="330" t="n">
        <v>-141381915</v>
      </c>
      <c r="F13" s="330" t="n">
        <v>-6367642</v>
      </c>
      <c r="G13" s="330" t="n">
        <v>-340108211</v>
      </c>
      <c r="H13" s="330" t="n">
        <v>-496073307</v>
      </c>
      <c r="I13" s="330" t="n">
        <v>-47896773</v>
      </c>
      <c r="J13" s="330" t="n">
        <v>0</v>
      </c>
      <c r="K13" s="330" t="n">
        <v>-1935647322</v>
      </c>
      <c r="L13" s="247" t="n">
        <v>-1595539111</v>
      </c>
    </row>
    <row r="14" customFormat="false" ht="25.5" hidden="false" customHeight="false" outlineLevel="0" collapsed="false">
      <c r="A14" s="319"/>
      <c r="B14" s="260" t="s">
        <v>277</v>
      </c>
      <c r="C14" s="330" t="n">
        <v>0</v>
      </c>
      <c r="D14" s="330" t="n">
        <v>0</v>
      </c>
      <c r="E14" s="330" t="n">
        <v>0</v>
      </c>
      <c r="F14" s="330" t="n">
        <v>0</v>
      </c>
      <c r="G14" s="330" t="n">
        <v>0</v>
      </c>
      <c r="H14" s="330" t="n">
        <v>0</v>
      </c>
      <c r="I14" s="330" t="n">
        <v>0</v>
      </c>
      <c r="J14" s="330" t="n">
        <v>0</v>
      </c>
      <c r="K14" s="330" t="n">
        <v>0</v>
      </c>
      <c r="L14" s="247" t="n">
        <v>0</v>
      </c>
    </row>
    <row r="15" customFormat="false" ht="12.75" hidden="false" customHeight="false" outlineLevel="0" collapsed="false">
      <c r="A15" s="319"/>
      <c r="B15" s="260" t="s">
        <v>278</v>
      </c>
      <c r="C15" s="330" t="n">
        <v>-30888305</v>
      </c>
      <c r="D15" s="330" t="n">
        <v>-38447348</v>
      </c>
      <c r="E15" s="330" t="n">
        <v>-5993382</v>
      </c>
      <c r="F15" s="330" t="n">
        <v>-1250264</v>
      </c>
      <c r="G15" s="330" t="n">
        <v>-21928353</v>
      </c>
      <c r="H15" s="330" t="n">
        <v>-33637845</v>
      </c>
      <c r="I15" s="330" t="n">
        <v>0</v>
      </c>
      <c r="J15" s="330" t="n">
        <v>0</v>
      </c>
      <c r="K15" s="330" t="n">
        <v>-132145497</v>
      </c>
      <c r="L15" s="247" t="n">
        <v>-110217144</v>
      </c>
    </row>
    <row r="16" customFormat="false" ht="25.5" hidden="false" customHeight="false" outlineLevel="0" collapsed="false">
      <c r="A16" s="319"/>
      <c r="B16" s="260" t="s">
        <v>279</v>
      </c>
      <c r="C16" s="330" t="n">
        <v>0</v>
      </c>
      <c r="D16" s="330" t="n">
        <v>0</v>
      </c>
      <c r="E16" s="330" t="n">
        <v>0</v>
      </c>
      <c r="F16" s="330" t="n">
        <v>0</v>
      </c>
      <c r="G16" s="330" t="n">
        <v>0</v>
      </c>
      <c r="H16" s="330" t="n">
        <v>0</v>
      </c>
      <c r="I16" s="330" t="n">
        <v>-409019013</v>
      </c>
      <c r="J16" s="330" t="n">
        <v>0</v>
      </c>
      <c r="K16" s="330" t="n">
        <v>-409019013</v>
      </c>
      <c r="L16" s="247" t="n">
        <v>-409019013</v>
      </c>
    </row>
    <row r="17" customFormat="false" ht="12.75" hidden="false" customHeight="false" outlineLevel="0" collapsed="false">
      <c r="A17" s="319"/>
      <c r="B17" s="260" t="s">
        <v>280</v>
      </c>
      <c r="C17" s="330" t="n">
        <v>-35529581</v>
      </c>
      <c r="D17" s="330" t="n">
        <v>-66975238</v>
      </c>
      <c r="E17" s="330" t="n">
        <v>0</v>
      </c>
      <c r="F17" s="330" t="n">
        <v>-86911</v>
      </c>
      <c r="G17" s="330" t="n">
        <v>-4641934</v>
      </c>
      <c r="H17" s="330" t="n">
        <v>0</v>
      </c>
      <c r="I17" s="330" t="n">
        <v>0</v>
      </c>
      <c r="J17" s="330" t="n">
        <v>0</v>
      </c>
      <c r="K17" s="330" t="n">
        <v>-107233664</v>
      </c>
      <c r="L17" s="247" t="n">
        <v>-102591730</v>
      </c>
    </row>
    <row r="18" customFormat="false" ht="12.75" hidden="false" customHeight="false" outlineLevel="0" collapsed="false">
      <c r="A18" s="319"/>
      <c r="B18" s="260" t="s">
        <v>281</v>
      </c>
      <c r="C18" s="330" t="n">
        <v>0</v>
      </c>
      <c r="D18" s="330" t="n">
        <v>0</v>
      </c>
      <c r="E18" s="330" t="n">
        <v>0</v>
      </c>
      <c r="F18" s="330" t="n">
        <v>0</v>
      </c>
      <c r="G18" s="330" t="n">
        <v>0</v>
      </c>
      <c r="H18" s="330" t="n">
        <v>0</v>
      </c>
      <c r="I18" s="330" t="n">
        <v>0</v>
      </c>
      <c r="J18" s="330" t="n">
        <v>0</v>
      </c>
      <c r="K18" s="330" t="n">
        <v>0</v>
      </c>
      <c r="L18" s="247" t="n">
        <v>0</v>
      </c>
    </row>
    <row r="19" customFormat="false" ht="12.75" hidden="false" customHeight="false" outlineLevel="0" collapsed="false">
      <c r="A19" s="319"/>
      <c r="B19" s="260" t="s">
        <v>282</v>
      </c>
      <c r="C19" s="330" t="n">
        <v>0</v>
      </c>
      <c r="D19" s="330" t="n">
        <v>0</v>
      </c>
      <c r="E19" s="330" t="n">
        <v>0</v>
      </c>
      <c r="F19" s="330" t="n">
        <v>0</v>
      </c>
      <c r="G19" s="330" t="n">
        <v>0</v>
      </c>
      <c r="H19" s="330" t="n">
        <v>0</v>
      </c>
      <c r="I19" s="330" t="n">
        <v>0</v>
      </c>
      <c r="J19" s="330" t="n">
        <v>0</v>
      </c>
      <c r="K19" s="330" t="n">
        <v>0</v>
      </c>
      <c r="L19" s="247" t="n">
        <v>0</v>
      </c>
    </row>
    <row r="20" customFormat="false" ht="12.75" hidden="false" customHeight="false" outlineLevel="0" collapsed="false">
      <c r="A20" s="319"/>
      <c r="B20" s="260" t="s">
        <v>283</v>
      </c>
      <c r="C20" s="330" t="n">
        <v>-938376</v>
      </c>
      <c r="D20" s="330" t="n">
        <v>-73415</v>
      </c>
      <c r="E20" s="330" t="n">
        <v>-163054</v>
      </c>
      <c r="F20" s="330" t="n">
        <v>0</v>
      </c>
      <c r="G20" s="330" t="n">
        <v>-403575</v>
      </c>
      <c r="H20" s="330" t="n">
        <v>-7485</v>
      </c>
      <c r="I20" s="330" t="n">
        <v>-877724</v>
      </c>
      <c r="J20" s="330" t="n">
        <v>-713</v>
      </c>
      <c r="K20" s="330" t="n">
        <v>-2464342</v>
      </c>
      <c r="L20" s="247" t="n">
        <v>-2060767</v>
      </c>
    </row>
    <row r="21" customFormat="false" ht="12.75" hidden="false" customHeight="false" outlineLevel="0" collapsed="false">
      <c r="A21" s="319"/>
      <c r="B21" s="260" t="s">
        <v>284</v>
      </c>
      <c r="C21" s="330" t="n">
        <v>1928770</v>
      </c>
      <c r="D21" s="330" t="n">
        <v>0</v>
      </c>
      <c r="E21" s="330" t="n">
        <v>658632</v>
      </c>
      <c r="F21" s="330" t="n">
        <v>0</v>
      </c>
      <c r="G21" s="330" t="n">
        <v>734399</v>
      </c>
      <c r="H21" s="330" t="n">
        <v>565408</v>
      </c>
      <c r="I21" s="330" t="n">
        <v>0</v>
      </c>
      <c r="J21" s="330" t="n">
        <v>0</v>
      </c>
      <c r="K21" s="330" t="n">
        <v>3887209</v>
      </c>
      <c r="L21" s="247" t="n">
        <v>3152810</v>
      </c>
    </row>
    <row r="22" customFormat="false" ht="12.75" hidden="false" customHeight="false" outlineLevel="0" collapsed="false">
      <c r="A22" s="319"/>
      <c r="B22" s="260" t="s">
        <v>285</v>
      </c>
      <c r="C22" s="330" t="n">
        <v>-291280</v>
      </c>
      <c r="D22" s="330" t="n">
        <v>-2789303</v>
      </c>
      <c r="E22" s="330" t="n">
        <v>-2253946</v>
      </c>
      <c r="F22" s="330" t="n">
        <v>0</v>
      </c>
      <c r="G22" s="330" t="n">
        <v>-2885560</v>
      </c>
      <c r="H22" s="330" t="n">
        <v>-2034425</v>
      </c>
      <c r="I22" s="330" t="n">
        <v>-6166411</v>
      </c>
      <c r="J22" s="330" t="n">
        <v>0</v>
      </c>
      <c r="K22" s="330" t="n">
        <v>-16420925</v>
      </c>
      <c r="L22" s="247" t="n">
        <v>-13535365</v>
      </c>
    </row>
    <row r="23" customFormat="false" ht="12.75" hidden="false" customHeight="false" outlineLevel="0" collapsed="false">
      <c r="A23" s="319"/>
      <c r="B23" s="260" t="s">
        <v>286</v>
      </c>
      <c r="C23" s="330" t="n">
        <v>-287986</v>
      </c>
      <c r="D23" s="330" t="n">
        <v>0</v>
      </c>
      <c r="E23" s="330" t="n">
        <v>3090767</v>
      </c>
      <c r="F23" s="330" t="n">
        <v>234072</v>
      </c>
      <c r="G23" s="330" t="n">
        <v>961981</v>
      </c>
      <c r="H23" s="330" t="n">
        <v>20732446</v>
      </c>
      <c r="I23" s="330" t="n">
        <v>-374374</v>
      </c>
      <c r="J23" s="330" t="n">
        <v>0</v>
      </c>
      <c r="K23" s="330" t="n">
        <v>24356906</v>
      </c>
      <c r="L23" s="247" t="n">
        <v>23394925</v>
      </c>
    </row>
    <row r="24" customFormat="false" ht="25.5" hidden="false" customHeight="false" outlineLevel="0" collapsed="false">
      <c r="A24" s="319"/>
      <c r="B24" s="281" t="s">
        <v>151</v>
      </c>
      <c r="C24" s="304" t="n">
        <v>11860946</v>
      </c>
      <c r="D24" s="304" t="n">
        <v>-15113734</v>
      </c>
      <c r="E24" s="304" t="n">
        <v>-646548</v>
      </c>
      <c r="F24" s="304" t="n">
        <v>-62704</v>
      </c>
      <c r="G24" s="304" t="n">
        <v>15993673</v>
      </c>
      <c r="H24" s="304" t="n">
        <v>-8025011</v>
      </c>
      <c r="I24" s="304" t="n">
        <v>2651562</v>
      </c>
      <c r="J24" s="304" t="n">
        <v>-713</v>
      </c>
      <c r="K24" s="305" t="n">
        <v>6657471</v>
      </c>
      <c r="L24" s="252" t="n">
        <v>-9336202</v>
      </c>
    </row>
    <row r="25" customFormat="false" ht="25.5" hidden="false" customHeight="true" outlineLevel="0" collapsed="false">
      <c r="A25" s="320" t="s">
        <v>287</v>
      </c>
      <c r="B25" s="260" t="s">
        <v>288</v>
      </c>
      <c r="C25" s="330" t="n">
        <v>0</v>
      </c>
      <c r="D25" s="330" t="n">
        <v>0</v>
      </c>
      <c r="E25" s="330" t="n">
        <v>0</v>
      </c>
      <c r="F25" s="330" t="n">
        <v>0</v>
      </c>
      <c r="G25" s="330" t="n">
        <v>0</v>
      </c>
      <c r="H25" s="330" t="n">
        <v>0</v>
      </c>
      <c r="I25" s="330" t="n">
        <v>0</v>
      </c>
      <c r="J25" s="330" t="n">
        <v>0</v>
      </c>
      <c r="K25" s="330" t="n">
        <v>0</v>
      </c>
      <c r="L25" s="247" t="n">
        <v>0</v>
      </c>
    </row>
    <row r="26" customFormat="false" ht="25.5" hidden="false" customHeight="false" outlineLevel="0" collapsed="false">
      <c r="A26" s="320"/>
      <c r="B26" s="260" t="s">
        <v>289</v>
      </c>
      <c r="C26" s="330" t="n">
        <v>0</v>
      </c>
      <c r="D26" s="330" t="n">
        <v>0</v>
      </c>
      <c r="E26" s="330" t="n">
        <v>0</v>
      </c>
      <c r="F26" s="330" t="n">
        <v>0</v>
      </c>
      <c r="G26" s="330" t="n">
        <v>0</v>
      </c>
      <c r="H26" s="330" t="n">
        <v>0</v>
      </c>
      <c r="I26" s="330" t="n">
        <v>0</v>
      </c>
      <c r="J26" s="330" t="n">
        <v>0</v>
      </c>
      <c r="K26" s="330" t="n">
        <v>0</v>
      </c>
      <c r="L26" s="247" t="n">
        <v>0</v>
      </c>
    </row>
    <row r="27" customFormat="false" ht="25.5" hidden="false" customHeight="false" outlineLevel="0" collapsed="false">
      <c r="A27" s="320"/>
      <c r="B27" s="260" t="s">
        <v>290</v>
      </c>
      <c r="C27" s="330" t="n">
        <v>0</v>
      </c>
      <c r="D27" s="330" t="n">
        <v>0</v>
      </c>
      <c r="E27" s="330" t="n">
        <v>0</v>
      </c>
      <c r="F27" s="330" t="n">
        <v>0</v>
      </c>
      <c r="G27" s="330" t="n">
        <v>0</v>
      </c>
      <c r="H27" s="330" t="n">
        <v>0</v>
      </c>
      <c r="I27" s="330" t="n">
        <v>0</v>
      </c>
      <c r="J27" s="330" t="n">
        <v>0</v>
      </c>
      <c r="K27" s="330" t="n">
        <v>0</v>
      </c>
      <c r="L27" s="247" t="n">
        <v>0</v>
      </c>
    </row>
    <row r="28" customFormat="false" ht="25.5" hidden="false" customHeight="false" outlineLevel="0" collapsed="false">
      <c r="A28" s="320"/>
      <c r="B28" s="260" t="s">
        <v>291</v>
      </c>
      <c r="C28" s="330" t="n">
        <v>232998</v>
      </c>
      <c r="D28" s="330" t="n">
        <v>0</v>
      </c>
      <c r="E28" s="330" t="n">
        <v>0</v>
      </c>
      <c r="F28" s="330" t="n">
        <v>0</v>
      </c>
      <c r="G28" s="330" t="n">
        <v>0</v>
      </c>
      <c r="H28" s="330" t="n">
        <v>0</v>
      </c>
      <c r="I28" s="330" t="n">
        <v>0</v>
      </c>
      <c r="J28" s="330" t="n">
        <v>0</v>
      </c>
      <c r="K28" s="330" t="n">
        <v>232998</v>
      </c>
      <c r="L28" s="247" t="n">
        <v>232998</v>
      </c>
    </row>
    <row r="29" customFormat="false" ht="25.5" hidden="false" customHeight="false" outlineLevel="0" collapsed="false">
      <c r="A29" s="320"/>
      <c r="B29" s="260" t="s">
        <v>292</v>
      </c>
      <c r="C29" s="330" t="n">
        <v>0</v>
      </c>
      <c r="D29" s="330" t="n">
        <v>0</v>
      </c>
      <c r="E29" s="330" t="n">
        <v>0</v>
      </c>
      <c r="F29" s="330" t="n">
        <v>0</v>
      </c>
      <c r="G29" s="330" t="n">
        <v>0</v>
      </c>
      <c r="H29" s="330" t="n">
        <v>0</v>
      </c>
      <c r="I29" s="330" t="n">
        <v>0</v>
      </c>
      <c r="J29" s="330" t="n">
        <v>0</v>
      </c>
      <c r="K29" s="330" t="n">
        <v>0</v>
      </c>
      <c r="L29" s="247" t="n">
        <v>0</v>
      </c>
    </row>
    <row r="30" customFormat="false" ht="25.5" hidden="false" customHeight="false" outlineLevel="0" collapsed="false">
      <c r="A30" s="320"/>
      <c r="B30" s="260" t="s">
        <v>293</v>
      </c>
      <c r="C30" s="330" t="n">
        <v>0</v>
      </c>
      <c r="D30" s="330" t="n">
        <v>0</v>
      </c>
      <c r="E30" s="330" t="n">
        <v>0</v>
      </c>
      <c r="F30" s="330" t="n">
        <v>0</v>
      </c>
      <c r="G30" s="330" t="n">
        <v>0</v>
      </c>
      <c r="H30" s="330" t="n">
        <v>0</v>
      </c>
      <c r="I30" s="330" t="n">
        <v>0</v>
      </c>
      <c r="J30" s="330" t="n">
        <v>0</v>
      </c>
      <c r="K30" s="330" t="n">
        <v>0</v>
      </c>
      <c r="L30" s="247" t="n">
        <v>0</v>
      </c>
    </row>
    <row r="31" customFormat="false" ht="25.5" hidden="false" customHeight="false" outlineLevel="0" collapsed="false">
      <c r="A31" s="320"/>
      <c r="B31" s="260" t="s">
        <v>294</v>
      </c>
      <c r="C31" s="330" t="n">
        <v>0</v>
      </c>
      <c r="D31" s="330" t="n">
        <v>0</v>
      </c>
      <c r="E31" s="330" t="n">
        <v>0</v>
      </c>
      <c r="F31" s="330" t="n">
        <v>0</v>
      </c>
      <c r="G31" s="330" t="n">
        <v>0</v>
      </c>
      <c r="H31" s="330" t="n">
        <v>0</v>
      </c>
      <c r="I31" s="330" t="n">
        <v>0</v>
      </c>
      <c r="J31" s="330" t="n">
        <v>0</v>
      </c>
      <c r="K31" s="330" t="n">
        <v>0</v>
      </c>
      <c r="L31" s="247" t="n">
        <v>0</v>
      </c>
    </row>
    <row r="32" customFormat="false" ht="12.75" hidden="false" customHeight="false" outlineLevel="0" collapsed="false">
      <c r="A32" s="320"/>
      <c r="B32" s="260" t="s">
        <v>295</v>
      </c>
      <c r="C32" s="330" t="n">
        <v>-2516340</v>
      </c>
      <c r="D32" s="330" t="n">
        <v>-38705580</v>
      </c>
      <c r="E32" s="330" t="n">
        <v>-25750000</v>
      </c>
      <c r="F32" s="330" t="n">
        <v>0</v>
      </c>
      <c r="G32" s="330" t="n">
        <v>-21002021</v>
      </c>
      <c r="H32" s="330" t="n">
        <v>-65477230</v>
      </c>
      <c r="I32" s="330" t="n">
        <v>-3860731</v>
      </c>
      <c r="J32" s="330" t="n">
        <v>0</v>
      </c>
      <c r="K32" s="330" t="n">
        <v>-157311902</v>
      </c>
      <c r="L32" s="247" t="n">
        <v>-136309881</v>
      </c>
    </row>
    <row r="33" customFormat="false" ht="25.5" hidden="false" customHeight="false" outlineLevel="0" collapsed="false">
      <c r="A33" s="320"/>
      <c r="B33" s="260" t="s">
        <v>296</v>
      </c>
      <c r="C33" s="330" t="n">
        <v>5723374</v>
      </c>
      <c r="D33" s="330" t="n">
        <v>0</v>
      </c>
      <c r="E33" s="330" t="n">
        <v>0</v>
      </c>
      <c r="F33" s="330" t="n">
        <v>0</v>
      </c>
      <c r="G33" s="330" t="n">
        <v>0</v>
      </c>
      <c r="H33" s="330" t="n">
        <v>0</v>
      </c>
      <c r="I33" s="330" t="n">
        <v>0</v>
      </c>
      <c r="J33" s="330" t="n">
        <v>0</v>
      </c>
      <c r="K33" s="330" t="n">
        <v>5723374</v>
      </c>
      <c r="L33" s="247" t="n">
        <v>5723374</v>
      </c>
    </row>
    <row r="34" customFormat="false" ht="12.75" hidden="false" customHeight="false" outlineLevel="0" collapsed="false">
      <c r="A34" s="320"/>
      <c r="B34" s="260" t="s">
        <v>297</v>
      </c>
      <c r="C34" s="330" t="n">
        <v>-1354539</v>
      </c>
      <c r="D34" s="330" t="n">
        <v>-1066448</v>
      </c>
      <c r="E34" s="330" t="n">
        <v>-132625</v>
      </c>
      <c r="F34" s="330" t="n">
        <v>0</v>
      </c>
      <c r="G34" s="330" t="n">
        <v>-168801</v>
      </c>
      <c r="H34" s="330" t="n">
        <v>-844668</v>
      </c>
      <c r="I34" s="330" t="n">
        <v>-1148769</v>
      </c>
      <c r="J34" s="330" t="n">
        <v>0</v>
      </c>
      <c r="K34" s="330" t="n">
        <v>-4715850</v>
      </c>
      <c r="L34" s="247" t="n">
        <v>-4547049</v>
      </c>
    </row>
    <row r="35" customFormat="false" ht="25.5" hidden="false" customHeight="false" outlineLevel="0" collapsed="false">
      <c r="A35" s="320"/>
      <c r="B35" s="260" t="s">
        <v>298</v>
      </c>
      <c r="C35" s="330" t="n">
        <v>0</v>
      </c>
      <c r="D35" s="330" t="n">
        <v>0</v>
      </c>
      <c r="E35" s="330" t="n">
        <v>0</v>
      </c>
      <c r="F35" s="330" t="n">
        <v>0</v>
      </c>
      <c r="G35" s="330" t="n">
        <v>0</v>
      </c>
      <c r="H35" s="330" t="n">
        <v>0</v>
      </c>
      <c r="I35" s="330" t="n">
        <v>0</v>
      </c>
      <c r="J35" s="330" t="n">
        <v>0</v>
      </c>
      <c r="K35" s="330" t="n">
        <v>0</v>
      </c>
      <c r="L35" s="247" t="n">
        <v>0</v>
      </c>
    </row>
    <row r="36" customFormat="false" ht="12.75" hidden="false" customHeight="false" outlineLevel="0" collapsed="false">
      <c r="A36" s="320"/>
      <c r="B36" s="260" t="s">
        <v>299</v>
      </c>
      <c r="C36" s="330" t="n">
        <v>0</v>
      </c>
      <c r="D36" s="330" t="n">
        <v>-621993</v>
      </c>
      <c r="E36" s="330" t="n">
        <v>-7715</v>
      </c>
      <c r="F36" s="330" t="n">
        <v>0</v>
      </c>
      <c r="G36" s="330" t="n">
        <v>0</v>
      </c>
      <c r="H36" s="330" t="n">
        <v>-409506</v>
      </c>
      <c r="I36" s="330" t="n">
        <v>-2318291</v>
      </c>
      <c r="J36" s="330" t="n">
        <v>0</v>
      </c>
      <c r="K36" s="330" t="n">
        <v>-3357505</v>
      </c>
      <c r="L36" s="247" t="n">
        <v>-3357505</v>
      </c>
    </row>
    <row r="37" customFormat="false" ht="12.75" hidden="false" customHeight="false" outlineLevel="0" collapsed="false">
      <c r="A37" s="320"/>
      <c r="B37" s="260" t="s">
        <v>300</v>
      </c>
      <c r="C37" s="330" t="n">
        <v>-1999789</v>
      </c>
      <c r="D37" s="330" t="n">
        <v>10131104</v>
      </c>
      <c r="E37" s="330" t="n">
        <v>0</v>
      </c>
      <c r="F37" s="330" t="n">
        <v>98227</v>
      </c>
      <c r="G37" s="330" t="n">
        <v>-4870366</v>
      </c>
      <c r="H37" s="330" t="n">
        <v>0</v>
      </c>
      <c r="I37" s="330" t="n">
        <v>0</v>
      </c>
      <c r="J37" s="330" t="n">
        <v>0</v>
      </c>
      <c r="K37" s="330" t="n">
        <v>3359176</v>
      </c>
      <c r="L37" s="247" t="n">
        <v>8229542</v>
      </c>
    </row>
    <row r="38" customFormat="false" ht="12.75" hidden="false" customHeight="false" outlineLevel="0" collapsed="false">
      <c r="A38" s="320"/>
      <c r="B38" s="260" t="s">
        <v>301</v>
      </c>
      <c r="C38" s="330" t="n">
        <v>0</v>
      </c>
      <c r="D38" s="330" t="n">
        <v>-2500000</v>
      </c>
      <c r="E38" s="330" t="n">
        <v>0</v>
      </c>
      <c r="F38" s="330" t="n">
        <v>0</v>
      </c>
      <c r="G38" s="330" t="n">
        <v>0</v>
      </c>
      <c r="H38" s="330" t="n">
        <v>0</v>
      </c>
      <c r="I38" s="330" t="n">
        <v>-2419998</v>
      </c>
      <c r="J38" s="330" t="n">
        <v>0</v>
      </c>
      <c r="K38" s="330" t="n">
        <v>-4919998</v>
      </c>
      <c r="L38" s="247" t="n">
        <v>-4919998</v>
      </c>
    </row>
    <row r="39" customFormat="false" ht="12.75" hidden="false" customHeight="false" outlineLevel="0" collapsed="false">
      <c r="A39" s="320"/>
      <c r="B39" s="260" t="s">
        <v>302</v>
      </c>
      <c r="C39" s="330" t="n">
        <v>0</v>
      </c>
      <c r="D39" s="330" t="n">
        <v>0</v>
      </c>
      <c r="E39" s="330" t="n">
        <v>0</v>
      </c>
      <c r="F39" s="330" t="n">
        <v>0</v>
      </c>
      <c r="G39" s="330" t="n">
        <v>0</v>
      </c>
      <c r="H39" s="330" t="n">
        <v>0</v>
      </c>
      <c r="I39" s="330" t="n">
        <v>0</v>
      </c>
      <c r="J39" s="330" t="n">
        <v>0</v>
      </c>
      <c r="K39" s="330" t="n">
        <v>0</v>
      </c>
      <c r="L39" s="247" t="n">
        <v>0</v>
      </c>
    </row>
    <row r="40" customFormat="false" ht="25.5" hidden="false" customHeight="false" outlineLevel="0" collapsed="false">
      <c r="A40" s="320"/>
      <c r="B40" s="260" t="s">
        <v>303</v>
      </c>
      <c r="C40" s="330" t="n">
        <v>0</v>
      </c>
      <c r="D40" s="330" t="n">
        <v>0</v>
      </c>
      <c r="E40" s="330" t="n">
        <v>0</v>
      </c>
      <c r="F40" s="330" t="n">
        <v>0</v>
      </c>
      <c r="G40" s="330" t="n">
        <v>0</v>
      </c>
      <c r="H40" s="330" t="n">
        <v>0</v>
      </c>
      <c r="I40" s="330" t="n">
        <v>0</v>
      </c>
      <c r="J40" s="330" t="n">
        <v>0</v>
      </c>
      <c r="K40" s="330" t="n">
        <v>0</v>
      </c>
      <c r="L40" s="247" t="n">
        <v>0</v>
      </c>
    </row>
    <row r="41" customFormat="false" ht="25.5" hidden="false" customHeight="false" outlineLevel="0" collapsed="false">
      <c r="A41" s="320"/>
      <c r="B41" s="260" t="s">
        <v>304</v>
      </c>
      <c r="C41" s="330" t="n">
        <v>0</v>
      </c>
      <c r="D41" s="330" t="n">
        <v>0</v>
      </c>
      <c r="E41" s="330" t="n">
        <v>0</v>
      </c>
      <c r="F41" s="330" t="n">
        <v>0</v>
      </c>
      <c r="G41" s="330" t="n">
        <v>0</v>
      </c>
      <c r="H41" s="330" t="n">
        <v>0</v>
      </c>
      <c r="I41" s="330" t="n">
        <v>0</v>
      </c>
      <c r="J41" s="330" t="n">
        <v>0</v>
      </c>
      <c r="K41" s="330" t="n">
        <v>0</v>
      </c>
      <c r="L41" s="247" t="n">
        <v>0</v>
      </c>
    </row>
    <row r="42" customFormat="false" ht="25.5" hidden="false" customHeight="false" outlineLevel="0" collapsed="false">
      <c r="A42" s="320"/>
      <c r="B42" s="260" t="s">
        <v>305</v>
      </c>
      <c r="C42" s="330" t="n">
        <v>0</v>
      </c>
      <c r="D42" s="330" t="n">
        <v>0</v>
      </c>
      <c r="E42" s="330" t="n">
        <v>0</v>
      </c>
      <c r="F42" s="330" t="n">
        <v>0</v>
      </c>
      <c r="G42" s="330" t="n">
        <v>0</v>
      </c>
      <c r="H42" s="330" t="n">
        <v>0</v>
      </c>
      <c r="I42" s="330" t="n">
        <v>0</v>
      </c>
      <c r="J42" s="330" t="n">
        <v>0</v>
      </c>
      <c r="K42" s="330" t="n">
        <v>0</v>
      </c>
      <c r="L42" s="247" t="n">
        <v>0</v>
      </c>
    </row>
    <row r="43" customFormat="false" ht="25.5" hidden="false" customHeight="false" outlineLevel="0" collapsed="false">
      <c r="A43" s="320"/>
      <c r="B43" s="260" t="s">
        <v>306</v>
      </c>
      <c r="C43" s="330" t="n">
        <v>0</v>
      </c>
      <c r="D43" s="330" t="n">
        <v>0</v>
      </c>
      <c r="E43" s="330" t="n">
        <v>0</v>
      </c>
      <c r="F43" s="330" t="n">
        <v>0</v>
      </c>
      <c r="G43" s="330" t="n">
        <v>0</v>
      </c>
      <c r="H43" s="330" t="n">
        <v>0</v>
      </c>
      <c r="I43" s="330" t="n">
        <v>0</v>
      </c>
      <c r="J43" s="330" t="n">
        <v>0</v>
      </c>
      <c r="K43" s="330" t="n">
        <v>0</v>
      </c>
      <c r="L43" s="247" t="n">
        <v>0</v>
      </c>
    </row>
    <row r="44" customFormat="false" ht="12.75" hidden="false" customHeight="false" outlineLevel="0" collapsed="false">
      <c r="A44" s="320"/>
      <c r="B44" s="260" t="s">
        <v>307</v>
      </c>
      <c r="C44" s="330" t="n">
        <v>3031128</v>
      </c>
      <c r="D44" s="330" t="n">
        <v>42558506</v>
      </c>
      <c r="E44" s="330" t="n">
        <v>10286020</v>
      </c>
      <c r="F44" s="330" t="n">
        <v>0</v>
      </c>
      <c r="G44" s="330" t="n">
        <v>4144555</v>
      </c>
      <c r="H44" s="330" t="n">
        <v>77656250</v>
      </c>
      <c r="I44" s="330" t="n">
        <v>3153948</v>
      </c>
      <c r="J44" s="330" t="n">
        <v>0</v>
      </c>
      <c r="K44" s="330" t="n">
        <v>140830407</v>
      </c>
      <c r="L44" s="247" t="n">
        <v>136685852</v>
      </c>
    </row>
    <row r="45" customFormat="false" ht="12.75" hidden="false" customHeight="false" outlineLevel="0" collapsed="false">
      <c r="A45" s="320"/>
      <c r="B45" s="260" t="s">
        <v>282</v>
      </c>
      <c r="C45" s="330" t="n">
        <v>0</v>
      </c>
      <c r="D45" s="330" t="n">
        <v>0</v>
      </c>
      <c r="E45" s="330" t="n">
        <v>0</v>
      </c>
      <c r="F45" s="330" t="n">
        <v>0</v>
      </c>
      <c r="G45" s="330" t="n">
        <v>0</v>
      </c>
      <c r="H45" s="330" t="n">
        <v>0</v>
      </c>
      <c r="I45" s="330" t="n">
        <v>0</v>
      </c>
      <c r="J45" s="330" t="n">
        <v>0</v>
      </c>
      <c r="K45" s="330" t="n">
        <v>0</v>
      </c>
      <c r="L45" s="247" t="n">
        <v>0</v>
      </c>
    </row>
    <row r="46" customFormat="false" ht="12.75" hidden="false" customHeight="false" outlineLevel="0" collapsed="false">
      <c r="A46" s="320"/>
      <c r="B46" s="260" t="s">
        <v>284</v>
      </c>
      <c r="C46" s="330" t="n">
        <v>0</v>
      </c>
      <c r="D46" s="330" t="n">
        <v>2516709</v>
      </c>
      <c r="E46" s="330" t="n">
        <v>0</v>
      </c>
      <c r="F46" s="330" t="n">
        <v>0</v>
      </c>
      <c r="G46" s="330" t="n">
        <v>1070385</v>
      </c>
      <c r="H46" s="330" t="n">
        <v>0</v>
      </c>
      <c r="I46" s="330" t="n">
        <v>0</v>
      </c>
      <c r="J46" s="330" t="n">
        <v>2588</v>
      </c>
      <c r="K46" s="330" t="n">
        <v>3589682</v>
      </c>
      <c r="L46" s="247" t="n">
        <v>2519297</v>
      </c>
    </row>
    <row r="47" customFormat="false" ht="12.75" hidden="false" customHeight="false" outlineLevel="0" collapsed="false">
      <c r="A47" s="320"/>
      <c r="B47" s="260" t="s">
        <v>285</v>
      </c>
      <c r="C47" s="330" t="n">
        <v>0</v>
      </c>
      <c r="D47" s="330" t="n">
        <v>0</v>
      </c>
      <c r="E47" s="330" t="n">
        <v>0</v>
      </c>
      <c r="F47" s="330" t="n">
        <v>0</v>
      </c>
      <c r="G47" s="330" t="n">
        <v>0</v>
      </c>
      <c r="H47" s="330" t="n">
        <v>0</v>
      </c>
      <c r="I47" s="330" t="n">
        <v>0</v>
      </c>
      <c r="J47" s="330" t="n">
        <v>0</v>
      </c>
      <c r="K47" s="330" t="n">
        <v>0</v>
      </c>
      <c r="L47" s="247" t="n">
        <v>0</v>
      </c>
    </row>
    <row r="48" customFormat="false" ht="12.75" hidden="false" customHeight="false" outlineLevel="0" collapsed="false">
      <c r="A48" s="320"/>
      <c r="B48" s="260" t="s">
        <v>286</v>
      </c>
      <c r="C48" s="330" t="n">
        <v>0</v>
      </c>
      <c r="D48" s="330" t="n">
        <v>0</v>
      </c>
      <c r="E48" s="330" t="n">
        <v>0</v>
      </c>
      <c r="F48" s="330" t="n">
        <v>0</v>
      </c>
      <c r="G48" s="330" t="n">
        <v>0</v>
      </c>
      <c r="H48" s="330" t="n">
        <v>0</v>
      </c>
      <c r="I48" s="330" t="n">
        <v>3500000</v>
      </c>
      <c r="J48" s="330" t="n">
        <v>0</v>
      </c>
      <c r="K48" s="330" t="n">
        <v>3500000</v>
      </c>
      <c r="L48" s="247" t="n">
        <v>3500000</v>
      </c>
    </row>
    <row r="49" customFormat="false" ht="25.5" hidden="false" customHeight="false" outlineLevel="0" collapsed="false">
      <c r="A49" s="320"/>
      <c r="B49" s="281" t="s">
        <v>152</v>
      </c>
      <c r="C49" s="332" t="n">
        <v>3116832</v>
      </c>
      <c r="D49" s="332" t="n">
        <v>12312298</v>
      </c>
      <c r="E49" s="332" t="n">
        <v>-15604320</v>
      </c>
      <c r="F49" s="332" t="n">
        <v>98227</v>
      </c>
      <c r="G49" s="332" t="n">
        <v>-20826248</v>
      </c>
      <c r="H49" s="332" t="n">
        <v>10924846</v>
      </c>
      <c r="I49" s="332" t="n">
        <v>-3093841</v>
      </c>
      <c r="J49" s="332" t="n">
        <v>2588</v>
      </c>
      <c r="K49" s="333" t="n">
        <v>-13069618</v>
      </c>
      <c r="L49" s="252" t="n">
        <v>7756630</v>
      </c>
    </row>
    <row r="50" customFormat="false" ht="12.75" hidden="false" customHeight="true" outlineLevel="0" collapsed="false">
      <c r="A50" s="321" t="s">
        <v>308</v>
      </c>
      <c r="B50" s="260" t="s">
        <v>309</v>
      </c>
      <c r="C50" s="330" t="n">
        <v>0</v>
      </c>
      <c r="D50" s="330" t="n">
        <v>0</v>
      </c>
      <c r="E50" s="330" t="n">
        <v>0</v>
      </c>
      <c r="F50" s="330" t="n">
        <v>0</v>
      </c>
      <c r="G50" s="330" t="n">
        <v>9390</v>
      </c>
      <c r="H50" s="330" t="n">
        <v>0</v>
      </c>
      <c r="I50" s="330" t="n">
        <v>0</v>
      </c>
      <c r="J50" s="330" t="n">
        <v>0</v>
      </c>
      <c r="K50" s="330" t="n">
        <v>9390</v>
      </c>
      <c r="L50" s="247" t="n">
        <v>0</v>
      </c>
    </row>
    <row r="51" customFormat="false" ht="25.5" hidden="false" customHeight="false" outlineLevel="0" collapsed="false">
      <c r="A51" s="321"/>
      <c r="B51" s="260" t="s">
        <v>310</v>
      </c>
      <c r="C51" s="330" t="n">
        <v>0</v>
      </c>
      <c r="D51" s="330" t="n">
        <v>0</v>
      </c>
      <c r="E51" s="330" t="n">
        <v>0</v>
      </c>
      <c r="F51" s="330" t="n">
        <v>0</v>
      </c>
      <c r="G51" s="330" t="n">
        <v>0</v>
      </c>
      <c r="H51" s="330" t="n">
        <v>0</v>
      </c>
      <c r="I51" s="330" t="n">
        <v>0</v>
      </c>
      <c r="J51" s="330" t="n">
        <v>0</v>
      </c>
      <c r="K51" s="330" t="n">
        <v>0</v>
      </c>
      <c r="L51" s="247" t="n">
        <v>0</v>
      </c>
    </row>
    <row r="52" customFormat="false" ht="25.5" hidden="false" customHeight="false" outlineLevel="0" collapsed="false">
      <c r="A52" s="321"/>
      <c r="B52" s="260" t="s">
        <v>311</v>
      </c>
      <c r="C52" s="330" t="n">
        <v>0</v>
      </c>
      <c r="D52" s="330" t="n">
        <v>0</v>
      </c>
      <c r="E52" s="330" t="n">
        <v>0</v>
      </c>
      <c r="F52" s="330" t="n">
        <v>0</v>
      </c>
      <c r="G52" s="330" t="n">
        <v>0</v>
      </c>
      <c r="H52" s="330" t="n">
        <v>0</v>
      </c>
      <c r="I52" s="330" t="n">
        <v>0</v>
      </c>
      <c r="J52" s="330" t="n">
        <v>0</v>
      </c>
      <c r="K52" s="330" t="n">
        <v>0</v>
      </c>
      <c r="L52" s="247" t="n">
        <v>0</v>
      </c>
    </row>
    <row r="53" customFormat="false" ht="12.75" hidden="false" customHeight="false" outlineLevel="0" collapsed="false">
      <c r="A53" s="321"/>
      <c r="B53" s="260" t="s">
        <v>312</v>
      </c>
      <c r="C53" s="330" t="n">
        <v>0</v>
      </c>
      <c r="D53" s="330" t="n">
        <v>0</v>
      </c>
      <c r="E53" s="330" t="n">
        <v>0</v>
      </c>
      <c r="F53" s="330" t="n">
        <v>0</v>
      </c>
      <c r="G53" s="330" t="n">
        <v>0</v>
      </c>
      <c r="H53" s="330" t="n">
        <v>0</v>
      </c>
      <c r="I53" s="330" t="n">
        <v>0</v>
      </c>
      <c r="J53" s="330" t="n">
        <v>0</v>
      </c>
      <c r="K53" s="330" t="n">
        <v>0</v>
      </c>
      <c r="L53" s="247" t="n">
        <v>0</v>
      </c>
    </row>
    <row r="54" customFormat="false" ht="12.75" hidden="false" customHeight="false" outlineLevel="0" collapsed="false">
      <c r="A54" s="321"/>
      <c r="B54" s="260" t="s">
        <v>313</v>
      </c>
      <c r="C54" s="330" t="n">
        <v>0</v>
      </c>
      <c r="D54" s="330" t="n">
        <v>0</v>
      </c>
      <c r="E54" s="330" t="n">
        <v>0</v>
      </c>
      <c r="F54" s="330" t="n">
        <v>182</v>
      </c>
      <c r="G54" s="330" t="n">
        <v>0</v>
      </c>
      <c r="H54" s="330" t="n">
        <v>0</v>
      </c>
      <c r="I54" s="330" t="n">
        <v>0</v>
      </c>
      <c r="J54" s="330" t="n">
        <v>0</v>
      </c>
      <c r="K54" s="330" t="n">
        <v>182</v>
      </c>
      <c r="L54" s="247" t="n">
        <v>182</v>
      </c>
    </row>
    <row r="55" customFormat="false" ht="25.5" hidden="false" customHeight="false" outlineLevel="0" collapsed="false">
      <c r="A55" s="321"/>
      <c r="B55" s="260" t="s">
        <v>314</v>
      </c>
      <c r="C55" s="330" t="n">
        <v>0</v>
      </c>
      <c r="D55" s="330" t="n">
        <v>30396470</v>
      </c>
      <c r="E55" s="330" t="n">
        <v>0</v>
      </c>
      <c r="F55" s="330" t="n">
        <v>41388</v>
      </c>
      <c r="G55" s="330" t="n">
        <v>3037230</v>
      </c>
      <c r="H55" s="330" t="n">
        <v>0</v>
      </c>
      <c r="I55" s="330" t="n">
        <v>0</v>
      </c>
      <c r="J55" s="330" t="n">
        <v>0</v>
      </c>
      <c r="K55" s="330" t="n">
        <v>33475088</v>
      </c>
      <c r="L55" s="247" t="n">
        <v>30437858</v>
      </c>
    </row>
    <row r="56" customFormat="false" ht="12.75" hidden="false" customHeight="false" outlineLevel="0" collapsed="false">
      <c r="A56" s="321"/>
      <c r="B56" s="281" t="s">
        <v>315</v>
      </c>
      <c r="C56" s="332" t="n">
        <v>0</v>
      </c>
      <c r="D56" s="332" t="n">
        <v>30396470</v>
      </c>
      <c r="E56" s="332" t="n">
        <v>0</v>
      </c>
      <c r="F56" s="332" t="n">
        <v>41570</v>
      </c>
      <c r="G56" s="332" t="n">
        <v>3037230</v>
      </c>
      <c r="H56" s="332" t="n">
        <v>0</v>
      </c>
      <c r="I56" s="332" t="n">
        <v>0</v>
      </c>
      <c r="J56" s="332" t="n">
        <v>0</v>
      </c>
      <c r="K56" s="333" t="n">
        <v>33475270</v>
      </c>
      <c r="L56" s="252" t="n">
        <v>30438040</v>
      </c>
    </row>
    <row r="57" customFormat="false" ht="12.75" hidden="false" customHeight="false" outlineLevel="0" collapsed="false">
      <c r="A57" s="321"/>
      <c r="B57" s="260" t="s">
        <v>316</v>
      </c>
      <c r="C57" s="330" t="n">
        <v>0</v>
      </c>
      <c r="D57" s="330" t="n">
        <v>0</v>
      </c>
      <c r="E57" s="330" t="n">
        <v>24519172</v>
      </c>
      <c r="F57" s="330" t="n">
        <v>0</v>
      </c>
      <c r="G57" s="330" t="n">
        <v>1211000</v>
      </c>
      <c r="H57" s="330" t="n">
        <v>10286020</v>
      </c>
      <c r="I57" s="330" t="n">
        <v>0</v>
      </c>
      <c r="J57" s="330" t="n">
        <v>0</v>
      </c>
      <c r="K57" s="330" t="n">
        <v>36016192</v>
      </c>
      <c r="L57" s="247" t="n">
        <v>34805192</v>
      </c>
    </row>
    <row r="58" customFormat="false" ht="12.75" hidden="false" customHeight="false" outlineLevel="0" collapsed="false">
      <c r="A58" s="321"/>
      <c r="B58" s="260" t="s">
        <v>317</v>
      </c>
      <c r="C58" s="330" t="n">
        <v>0</v>
      </c>
      <c r="D58" s="330" t="n">
        <v>-26518744</v>
      </c>
      <c r="E58" s="330" t="n">
        <v>0</v>
      </c>
      <c r="F58" s="330" t="n">
        <v>0</v>
      </c>
      <c r="G58" s="330" t="n">
        <v>-609857</v>
      </c>
      <c r="H58" s="330" t="n">
        <v>-18507</v>
      </c>
      <c r="I58" s="330" t="n">
        <v>-89853</v>
      </c>
      <c r="J58" s="330" t="n">
        <v>0</v>
      </c>
      <c r="K58" s="330" t="n">
        <v>-27236961</v>
      </c>
      <c r="L58" s="247" t="n">
        <v>-26627104</v>
      </c>
    </row>
    <row r="59" customFormat="false" ht="12.75" hidden="false" customHeight="false" outlineLevel="0" collapsed="false">
      <c r="A59" s="321"/>
      <c r="B59" s="260" t="s">
        <v>318</v>
      </c>
      <c r="C59" s="330" t="n">
        <v>0</v>
      </c>
      <c r="D59" s="330" t="n">
        <v>0</v>
      </c>
      <c r="E59" s="330" t="n">
        <v>-556582</v>
      </c>
      <c r="F59" s="330" t="n">
        <v>0</v>
      </c>
      <c r="G59" s="330" t="n">
        <v>-39066</v>
      </c>
      <c r="H59" s="330" t="n">
        <v>0</v>
      </c>
      <c r="I59" s="330" t="n">
        <v>0</v>
      </c>
      <c r="J59" s="330" t="n">
        <v>0</v>
      </c>
      <c r="K59" s="330" t="n">
        <v>-595648</v>
      </c>
      <c r="L59" s="247" t="n">
        <v>-556582</v>
      </c>
    </row>
    <row r="60" customFormat="false" ht="12.75" hidden="false" customHeight="false" outlineLevel="0" collapsed="false">
      <c r="A60" s="321"/>
      <c r="B60" s="260" t="s">
        <v>319</v>
      </c>
      <c r="C60" s="330" t="n">
        <v>0</v>
      </c>
      <c r="D60" s="330" t="n">
        <v>0</v>
      </c>
      <c r="E60" s="330" t="n">
        <v>0</v>
      </c>
      <c r="F60" s="330" t="n">
        <v>0</v>
      </c>
      <c r="G60" s="330" t="n">
        <v>0</v>
      </c>
      <c r="H60" s="330" t="n">
        <v>-7622642</v>
      </c>
      <c r="I60" s="330" t="n">
        <v>0</v>
      </c>
      <c r="J60" s="330" t="n">
        <v>0</v>
      </c>
      <c r="K60" s="330" t="n">
        <v>-7622642</v>
      </c>
      <c r="L60" s="247" t="n">
        <v>-7622642</v>
      </c>
    </row>
    <row r="61" customFormat="false" ht="12.75" hidden="false" customHeight="false" outlineLevel="0" collapsed="false">
      <c r="A61" s="321"/>
      <c r="B61" s="260" t="s">
        <v>302</v>
      </c>
      <c r="C61" s="330" t="n">
        <v>0</v>
      </c>
      <c r="D61" s="330" t="n">
        <v>0</v>
      </c>
      <c r="E61" s="330" t="n">
        <v>0</v>
      </c>
      <c r="F61" s="330" t="n">
        <v>0</v>
      </c>
      <c r="G61" s="330" t="n">
        <v>0</v>
      </c>
      <c r="H61" s="330" t="n">
        <v>0</v>
      </c>
      <c r="I61" s="330" t="n">
        <v>0</v>
      </c>
      <c r="J61" s="330" t="n">
        <v>0</v>
      </c>
      <c r="K61" s="330" t="n">
        <v>0</v>
      </c>
      <c r="L61" s="247" t="n">
        <v>0</v>
      </c>
    </row>
    <row r="62" customFormat="false" ht="12.75" hidden="false" customHeight="false" outlineLevel="0" collapsed="false">
      <c r="A62" s="321"/>
      <c r="B62" s="260" t="s">
        <v>281</v>
      </c>
      <c r="C62" s="330" t="n">
        <v>-10340000</v>
      </c>
      <c r="D62" s="330" t="n">
        <v>-11867389</v>
      </c>
      <c r="E62" s="330" t="n">
        <v>-9134125</v>
      </c>
      <c r="F62" s="330" t="n">
        <v>0</v>
      </c>
      <c r="G62" s="330" t="n">
        <v>-102710</v>
      </c>
      <c r="H62" s="330" t="n">
        <v>-5540211</v>
      </c>
      <c r="I62" s="330" t="n">
        <v>-5000000</v>
      </c>
      <c r="J62" s="330" t="n">
        <v>0</v>
      </c>
      <c r="K62" s="330" t="n">
        <v>-41984435</v>
      </c>
      <c r="L62" s="247" t="n">
        <v>-41881725</v>
      </c>
    </row>
    <row r="63" customFormat="false" ht="12.75" hidden="false" customHeight="false" outlineLevel="0" collapsed="false">
      <c r="A63" s="321"/>
      <c r="B63" s="260" t="s">
        <v>283</v>
      </c>
      <c r="C63" s="330" t="n">
        <v>0</v>
      </c>
      <c r="D63" s="330" t="n">
        <v>0</v>
      </c>
      <c r="E63" s="330" t="n">
        <v>0</v>
      </c>
      <c r="F63" s="330" t="n">
        <v>0</v>
      </c>
      <c r="G63" s="330" t="n">
        <v>0</v>
      </c>
      <c r="H63" s="330" t="n">
        <v>0</v>
      </c>
      <c r="I63" s="330" t="n">
        <v>0</v>
      </c>
      <c r="J63" s="330" t="n">
        <v>0</v>
      </c>
      <c r="K63" s="330" t="n">
        <v>0</v>
      </c>
      <c r="L63" s="247" t="n">
        <v>0</v>
      </c>
    </row>
    <row r="64" customFormat="false" ht="12.75" hidden="false" customHeight="false" outlineLevel="0" collapsed="false">
      <c r="A64" s="321"/>
      <c r="B64" s="260" t="s">
        <v>285</v>
      </c>
      <c r="C64" s="330" t="n">
        <v>0</v>
      </c>
      <c r="D64" s="330" t="n">
        <v>0</v>
      </c>
      <c r="E64" s="330" t="n">
        <v>0</v>
      </c>
      <c r="F64" s="330" t="n">
        <v>0</v>
      </c>
      <c r="G64" s="330" t="n">
        <v>0</v>
      </c>
      <c r="H64" s="330" t="n">
        <v>0</v>
      </c>
      <c r="I64" s="330" t="n">
        <v>0</v>
      </c>
      <c r="J64" s="330" t="n">
        <v>0</v>
      </c>
      <c r="K64" s="330" t="n">
        <v>0</v>
      </c>
      <c r="L64" s="247" t="n">
        <v>0</v>
      </c>
    </row>
    <row r="65" customFormat="false" ht="12.75" hidden="false" customHeight="false" outlineLevel="0" collapsed="false">
      <c r="A65" s="321"/>
      <c r="B65" s="260" t="s">
        <v>286</v>
      </c>
      <c r="C65" s="330" t="n">
        <v>0</v>
      </c>
      <c r="D65" s="330" t="n">
        <v>0</v>
      </c>
      <c r="E65" s="330" t="n">
        <v>34223</v>
      </c>
      <c r="F65" s="330" t="n">
        <v>0</v>
      </c>
      <c r="G65" s="330" t="n">
        <v>28986</v>
      </c>
      <c r="H65" s="330" t="n">
        <v>0</v>
      </c>
      <c r="I65" s="330" t="n">
        <v>0</v>
      </c>
      <c r="J65" s="330" t="n">
        <v>0</v>
      </c>
      <c r="K65" s="330" t="n">
        <v>63209</v>
      </c>
      <c r="L65" s="247" t="n">
        <v>34223</v>
      </c>
    </row>
    <row r="66" customFormat="false" ht="25.5" hidden="false" customHeight="false" outlineLevel="0" collapsed="false">
      <c r="A66" s="321"/>
      <c r="B66" s="261" t="s">
        <v>153</v>
      </c>
      <c r="C66" s="334" t="n">
        <v>-10340000</v>
      </c>
      <c r="D66" s="334" t="n">
        <v>-7989663</v>
      </c>
      <c r="E66" s="334" t="n">
        <v>14862688</v>
      </c>
      <c r="F66" s="334" t="n">
        <v>41570</v>
      </c>
      <c r="G66" s="334" t="n">
        <v>3534973</v>
      </c>
      <c r="H66" s="334" t="n">
        <v>-2895340</v>
      </c>
      <c r="I66" s="334" t="n">
        <v>-5089853</v>
      </c>
      <c r="J66" s="334" t="n">
        <v>0</v>
      </c>
      <c r="K66" s="335" t="n">
        <v>-7875625</v>
      </c>
      <c r="L66" s="252" t="n">
        <v>-11410598</v>
      </c>
    </row>
    <row r="67" customFormat="false" ht="38.25" hidden="false" customHeight="false" outlineLevel="0" collapsed="false">
      <c r="B67" s="256" t="s">
        <v>154</v>
      </c>
      <c r="C67" s="336" t="n">
        <v>4637778</v>
      </c>
      <c r="D67" s="336" t="n">
        <v>-10791099</v>
      </c>
      <c r="E67" s="336" t="n">
        <v>-1388180</v>
      </c>
      <c r="F67" s="336" t="n">
        <v>77093</v>
      </c>
      <c r="G67" s="336" t="n">
        <v>-1297602</v>
      </c>
      <c r="H67" s="336" t="n">
        <v>4495</v>
      </c>
      <c r="I67" s="336" t="n">
        <v>-5532132</v>
      </c>
      <c r="J67" s="336" t="n">
        <v>1875</v>
      </c>
      <c r="K67" s="337" t="n">
        <v>-14287772</v>
      </c>
      <c r="L67" s="252" t="n">
        <v>-12990170</v>
      </c>
    </row>
    <row r="68" customFormat="false" ht="25.5" hidden="false" customHeight="false" outlineLevel="0" collapsed="false">
      <c r="B68" s="260" t="s">
        <v>155</v>
      </c>
      <c r="C68" s="330" t="n">
        <v>0</v>
      </c>
      <c r="D68" s="330" t="n">
        <v>47728</v>
      </c>
      <c r="E68" s="330" t="n">
        <v>0</v>
      </c>
      <c r="F68" s="330" t="n">
        <v>0</v>
      </c>
      <c r="G68" s="330" t="n">
        <v>0</v>
      </c>
      <c r="H68" s="330" t="n">
        <v>0</v>
      </c>
      <c r="I68" s="330" t="n">
        <v>0</v>
      </c>
      <c r="J68" s="330" t="n">
        <v>0</v>
      </c>
      <c r="K68" s="330" t="n">
        <v>47728</v>
      </c>
      <c r="L68" s="247" t="n">
        <v>47728</v>
      </c>
    </row>
    <row r="69" customFormat="false" ht="25.5" hidden="false" customHeight="false" outlineLevel="0" collapsed="false">
      <c r="B69" s="281" t="s">
        <v>156</v>
      </c>
      <c r="C69" s="332" t="n">
        <v>4637778</v>
      </c>
      <c r="D69" s="332" t="n">
        <v>-10743371</v>
      </c>
      <c r="E69" s="332" t="n">
        <v>-1388180</v>
      </c>
      <c r="F69" s="332" t="n">
        <v>77093</v>
      </c>
      <c r="G69" s="332" t="n">
        <v>-1297602</v>
      </c>
      <c r="H69" s="332" t="n">
        <v>4495</v>
      </c>
      <c r="I69" s="332" t="n">
        <v>-5532132</v>
      </c>
      <c r="J69" s="332" t="n">
        <v>1875</v>
      </c>
      <c r="K69" s="333" t="n">
        <v>-14240044</v>
      </c>
      <c r="L69" s="252" t="n">
        <v>-12942442</v>
      </c>
    </row>
    <row r="70" customFormat="false" ht="25.5" hidden="false" customHeight="false" outlineLevel="0" collapsed="false">
      <c r="B70" s="260" t="s">
        <v>320</v>
      </c>
      <c r="C70" s="330" t="n">
        <v>30520954</v>
      </c>
      <c r="D70" s="330" t="n">
        <v>13109618</v>
      </c>
      <c r="E70" s="330" t="n">
        <v>6157278</v>
      </c>
      <c r="F70" s="330" t="n">
        <v>97630</v>
      </c>
      <c r="G70" s="330" t="n">
        <v>2347238</v>
      </c>
      <c r="H70" s="330" t="n">
        <v>4320312</v>
      </c>
      <c r="I70" s="330" t="n">
        <v>19892601</v>
      </c>
      <c r="J70" s="330" t="n">
        <v>71289</v>
      </c>
      <c r="K70" s="330" t="n">
        <v>76516920</v>
      </c>
      <c r="L70" s="247" t="n">
        <v>74169682</v>
      </c>
    </row>
    <row r="71" customFormat="false" ht="12.75" hidden="false" customHeight="false" outlineLevel="0" collapsed="false">
      <c r="B71" s="281" t="s">
        <v>321</v>
      </c>
      <c r="C71" s="332" t="n">
        <v>35158732</v>
      </c>
      <c r="D71" s="332" t="n">
        <v>2366247</v>
      </c>
      <c r="E71" s="332" t="n">
        <v>4769098</v>
      </c>
      <c r="F71" s="332" t="n">
        <v>174723</v>
      </c>
      <c r="G71" s="332" t="n">
        <v>1049636</v>
      </c>
      <c r="H71" s="332" t="n">
        <v>4324807</v>
      </c>
      <c r="I71" s="332" t="n">
        <v>14360469</v>
      </c>
      <c r="J71" s="332" t="n">
        <v>73164</v>
      </c>
      <c r="K71" s="333" t="n">
        <v>62276876</v>
      </c>
      <c r="L71" s="252" t="n">
        <v>61227240</v>
      </c>
    </row>
    <row r="72" customFormat="false" ht="11.25" hidden="false" customHeight="true" outlineLevel="0" collapsed="false">
      <c r="B72" s="338" t="s">
        <v>114</v>
      </c>
      <c r="C72" s="338"/>
      <c r="D72" s="338"/>
      <c r="E72" s="338"/>
      <c r="F72" s="338"/>
      <c r="G72" s="338"/>
      <c r="H72" s="338"/>
      <c r="I72" s="338"/>
      <c r="J72" s="338"/>
      <c r="K72" s="338"/>
      <c r="L72" s="338"/>
      <c r="M72" s="339"/>
    </row>
    <row r="73" customFormat="false" ht="12.75" hidden="false" customHeight="true" outlineLevel="0" collapsed="false">
      <c r="B73" s="340" t="s">
        <v>159</v>
      </c>
      <c r="C73" s="340"/>
      <c r="D73" s="340"/>
      <c r="E73" s="340"/>
      <c r="F73" s="340"/>
      <c r="G73" s="340"/>
      <c r="H73" s="340"/>
      <c r="I73" s="340"/>
      <c r="J73" s="340"/>
      <c r="K73" s="340"/>
      <c r="L73" s="340"/>
    </row>
    <row r="75" customFormat="false" ht="12.75" hidden="false" customHeight="false" outlineLevel="0" collapsed="false">
      <c r="B75" s="14" t="s">
        <v>18</v>
      </c>
    </row>
  </sheetData>
  <mergeCells count="19">
    <mergeCell ref="B1:L1"/>
    <mergeCell ref="B2:L2"/>
    <mergeCell ref="B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24"/>
    <mergeCell ref="A25:A49"/>
    <mergeCell ref="A50:A66"/>
    <mergeCell ref="B72:L72"/>
    <mergeCell ref="B73:L73"/>
  </mergeCells>
  <conditionalFormatting sqref="L24">
    <cfRule type="expression" priority="2" aboveAverage="0" equalAverage="0" bottom="0" percent="0" rank="0" text="" dxfId="147">
      <formula>#REF!="totalizador"</formula>
    </cfRule>
  </conditionalFormatting>
  <conditionalFormatting sqref="L49">
    <cfRule type="expression" priority="3" aboveAverage="0" equalAverage="0" bottom="0" percent="0" rank="0" text="" dxfId="148">
      <formula>#REF!="totalizador"</formula>
    </cfRule>
  </conditionalFormatting>
  <conditionalFormatting sqref="L56">
    <cfRule type="expression" priority="4" aboveAverage="0" equalAverage="0" bottom="0" percent="0" rank="0" text="" dxfId="149">
      <formula>#REF!="totalizador"</formula>
    </cfRule>
  </conditionalFormatting>
  <conditionalFormatting sqref="L66">
    <cfRule type="expression" priority="5" aboveAverage="0" equalAverage="0" bottom="0" percent="0" rank="0" text="" dxfId="150">
      <formula>#REF!="totalizador"</formula>
    </cfRule>
  </conditionalFormatting>
  <conditionalFormatting sqref="L67">
    <cfRule type="expression" priority="6" aboveAverage="0" equalAverage="0" bottom="0" percent="0" rank="0" text="" dxfId="151">
      <formula>#REF!="totalizador"</formula>
    </cfRule>
  </conditionalFormatting>
  <conditionalFormatting sqref="L69">
    <cfRule type="expression" priority="7" aboveAverage="0" equalAverage="0" bottom="0" percent="0" rank="0" text="" dxfId="152">
      <formula>#REF!="totalizador"</formula>
    </cfRule>
  </conditionalFormatting>
  <conditionalFormatting sqref="L71">
    <cfRule type="expression" priority="8" aboveAverage="0" equalAverage="0" bottom="0" percent="0" rank="0" text="" dxfId="153">
      <formula>#REF!="totalizador"</formula>
    </cfRule>
  </conditionalFormatting>
  <hyperlinks>
    <hyperlink ref="N1" location="Indice!A8" display="Volver"/>
    <hyperlink ref="B75" location="Indice!A8" display="Volver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325" width="8.99"/>
    <col collapsed="false" customWidth="true" hidden="false" outlineLevel="0" max="2" min="2" style="326" width="60.65"/>
    <col collapsed="false" customWidth="true" hidden="false" outlineLevel="0" max="3" min="3" style="326" width="13.99"/>
    <col collapsed="false" customWidth="true" hidden="false" outlineLevel="0" max="4" min="4" style="326" width="15.82"/>
    <col collapsed="false" customWidth="true" hidden="false" outlineLevel="0" max="5" min="5" style="326" width="16.49"/>
    <col collapsed="false" customWidth="true" hidden="false" outlineLevel="0" max="6" min="6" style="326" width="14.49"/>
    <col collapsed="false" customWidth="true" hidden="false" outlineLevel="0" max="7" min="7" style="326" width="16.33"/>
    <col collapsed="false" customWidth="true" hidden="false" outlineLevel="0" max="8" min="8" style="326" width="14.16"/>
    <col collapsed="false" customWidth="true" hidden="false" outlineLevel="0" max="9" min="9" style="326" width="17.15"/>
    <col collapsed="false" customWidth="true" hidden="false" outlineLevel="0" max="10" min="10" style="325" width="5.65"/>
    <col collapsed="false" customWidth="true" hidden="false" outlineLevel="0" max="11" min="11" style="325" width="12.16"/>
    <col collapsed="false" customWidth="false" hidden="false" outlineLevel="0" max="257" min="12" style="325" width="8.99"/>
  </cols>
  <sheetData>
    <row r="1" customFormat="false" ht="12.75" hidden="false" customHeight="false" outlineLevel="0" collapsed="false">
      <c r="B1" s="150" t="s">
        <v>322</v>
      </c>
      <c r="C1" s="150"/>
      <c r="D1" s="150"/>
      <c r="E1" s="150"/>
      <c r="F1" s="150"/>
      <c r="G1" s="150"/>
      <c r="H1" s="150"/>
      <c r="I1" s="150"/>
      <c r="K1" s="14" t="s">
        <v>18</v>
      </c>
    </row>
    <row r="2" customFormat="false" ht="12.75" hidden="false" customHeight="false" outlineLevel="0" collapsed="false">
      <c r="B2" s="240" t="s">
        <v>323</v>
      </c>
      <c r="C2" s="240"/>
      <c r="D2" s="240"/>
      <c r="E2" s="240"/>
      <c r="F2" s="240"/>
      <c r="G2" s="240"/>
      <c r="H2" s="240"/>
      <c r="I2" s="240"/>
    </row>
    <row r="3" customFormat="false" ht="12.75" hidden="false" customHeight="false" outlineLevel="0" collapsed="false">
      <c r="B3" s="288" t="s">
        <v>162</v>
      </c>
      <c r="C3" s="288"/>
      <c r="D3" s="288"/>
      <c r="E3" s="288"/>
      <c r="F3" s="288"/>
      <c r="G3" s="288"/>
      <c r="H3" s="288"/>
      <c r="I3" s="288"/>
    </row>
    <row r="4" customFormat="false" ht="15.75" hidden="false" customHeight="true" outlineLevel="0" collapsed="false">
      <c r="B4" s="302" t="s">
        <v>163</v>
      </c>
      <c r="C4" s="243" t="s">
        <v>105</v>
      </c>
      <c r="D4" s="243" t="s">
        <v>106</v>
      </c>
      <c r="E4" s="243" t="s">
        <v>220</v>
      </c>
      <c r="F4" s="243" t="s">
        <v>108</v>
      </c>
      <c r="G4" s="243" t="s">
        <v>109</v>
      </c>
      <c r="H4" s="243" t="s">
        <v>110</v>
      </c>
      <c r="I4" s="289" t="s">
        <v>143</v>
      </c>
    </row>
    <row r="5" customFormat="false" ht="12.75" hidden="false" customHeight="false" outlineLevel="0" collapsed="false">
      <c r="B5" s="302"/>
      <c r="C5" s="243"/>
      <c r="D5" s="243"/>
      <c r="E5" s="243"/>
      <c r="F5" s="243"/>
      <c r="G5" s="243"/>
      <c r="H5" s="243"/>
      <c r="I5" s="289"/>
    </row>
    <row r="6" customFormat="false" ht="12.75" hidden="false" customHeight="true" outlineLevel="0" collapsed="false">
      <c r="A6" s="319" t="s">
        <v>268</v>
      </c>
      <c r="B6" s="327" t="s">
        <v>269</v>
      </c>
      <c r="C6" s="328"/>
      <c r="D6" s="329"/>
      <c r="E6" s="329"/>
      <c r="F6" s="329"/>
      <c r="G6" s="329"/>
      <c r="H6" s="329"/>
      <c r="I6" s="329"/>
    </row>
    <row r="7" customFormat="false" ht="25.5" hidden="false" customHeight="false" outlineLevel="0" collapsed="false">
      <c r="A7" s="319"/>
      <c r="B7" s="260" t="s">
        <v>270</v>
      </c>
      <c r="C7" s="330" t="n">
        <v>1686987</v>
      </c>
      <c r="D7" s="330" t="n">
        <v>16791995</v>
      </c>
      <c r="E7" s="330" t="n">
        <v>26386007</v>
      </c>
      <c r="F7" s="330" t="n">
        <v>3786825</v>
      </c>
      <c r="G7" s="330" t="n">
        <v>30169991</v>
      </c>
      <c r="H7" s="330" t="n">
        <v>2822153</v>
      </c>
      <c r="I7" s="329" t="n">
        <v>81643958</v>
      </c>
    </row>
    <row r="8" customFormat="false" ht="25.5" hidden="false" customHeight="false" outlineLevel="0" collapsed="false">
      <c r="A8" s="319"/>
      <c r="B8" s="260" t="s">
        <v>271</v>
      </c>
      <c r="C8" s="330" t="n">
        <v>0</v>
      </c>
      <c r="D8" s="330" t="n">
        <v>0</v>
      </c>
      <c r="E8" s="330" t="n">
        <v>0</v>
      </c>
      <c r="F8" s="330" t="n">
        <v>0</v>
      </c>
      <c r="G8" s="330" t="n">
        <v>0</v>
      </c>
      <c r="H8" s="330" t="n">
        <v>0</v>
      </c>
      <c r="I8" s="329" t="n">
        <v>0</v>
      </c>
    </row>
    <row r="9" customFormat="false" ht="25.5" hidden="false" customHeight="false" outlineLevel="0" collapsed="false">
      <c r="A9" s="319"/>
      <c r="B9" s="260" t="s">
        <v>272</v>
      </c>
      <c r="C9" s="330" t="n">
        <v>0</v>
      </c>
      <c r="D9" s="330" t="n">
        <v>0</v>
      </c>
      <c r="E9" s="330" t="n">
        <v>0</v>
      </c>
      <c r="F9" s="330" t="n">
        <v>0</v>
      </c>
      <c r="G9" s="330" t="n">
        <v>0</v>
      </c>
      <c r="H9" s="330" t="n">
        <v>0</v>
      </c>
      <c r="I9" s="329" t="n">
        <v>0</v>
      </c>
    </row>
    <row r="10" customFormat="false" ht="25.5" hidden="false" customHeight="false" outlineLevel="0" collapsed="false">
      <c r="A10" s="319"/>
      <c r="B10" s="260" t="s">
        <v>273</v>
      </c>
      <c r="C10" s="330" t="n">
        <v>0</v>
      </c>
      <c r="D10" s="330" t="n">
        <v>0</v>
      </c>
      <c r="E10" s="330" t="n">
        <v>0</v>
      </c>
      <c r="F10" s="330" t="n">
        <v>0</v>
      </c>
      <c r="G10" s="330" t="n">
        <v>0</v>
      </c>
      <c r="H10" s="330" t="n">
        <v>0</v>
      </c>
      <c r="I10" s="329" t="n">
        <v>0</v>
      </c>
    </row>
    <row r="11" customFormat="false" ht="12.75" hidden="false" customHeight="false" outlineLevel="0" collapsed="false">
      <c r="A11" s="319"/>
      <c r="B11" s="260" t="s">
        <v>274</v>
      </c>
      <c r="C11" s="330" t="n">
        <v>0</v>
      </c>
      <c r="D11" s="330" t="n">
        <v>0</v>
      </c>
      <c r="E11" s="330" t="n">
        <v>0</v>
      </c>
      <c r="F11" s="330" t="n">
        <v>9640009</v>
      </c>
      <c r="G11" s="330" t="n">
        <v>0</v>
      </c>
      <c r="H11" s="330" t="n">
        <v>20639</v>
      </c>
      <c r="I11" s="329" t="n">
        <v>9660648</v>
      </c>
    </row>
    <row r="12" customFormat="false" ht="12.75" hidden="false" customHeight="false" outlineLevel="0" collapsed="false">
      <c r="A12" s="319"/>
      <c r="B12" s="331" t="s">
        <v>275</v>
      </c>
      <c r="C12" s="330"/>
      <c r="D12" s="330"/>
      <c r="E12" s="330"/>
      <c r="F12" s="330"/>
      <c r="G12" s="330"/>
      <c r="H12" s="330"/>
      <c r="I12" s="329"/>
    </row>
    <row r="13" customFormat="false" ht="25.5" hidden="false" customHeight="false" outlineLevel="0" collapsed="false">
      <c r="A13" s="319"/>
      <c r="B13" s="260" t="s">
        <v>276</v>
      </c>
      <c r="C13" s="330" t="n">
        <v>-5580011</v>
      </c>
      <c r="D13" s="330" t="n">
        <v>-52370884</v>
      </c>
      <c r="E13" s="330" t="n">
        <v>-33992312</v>
      </c>
      <c r="F13" s="330" t="n">
        <v>-9568370</v>
      </c>
      <c r="G13" s="330" t="n">
        <v>-27032932</v>
      </c>
      <c r="H13" s="330" t="n">
        <v>-2797747</v>
      </c>
      <c r="I13" s="329" t="n">
        <v>-131342256</v>
      </c>
    </row>
    <row r="14" customFormat="false" ht="25.5" hidden="false" customHeight="false" outlineLevel="0" collapsed="false">
      <c r="A14" s="319"/>
      <c r="B14" s="260" t="s">
        <v>277</v>
      </c>
      <c r="C14" s="330" t="n">
        <v>0</v>
      </c>
      <c r="D14" s="330" t="n">
        <v>0</v>
      </c>
      <c r="E14" s="330" t="n">
        <v>0</v>
      </c>
      <c r="F14" s="330" t="n">
        <v>0</v>
      </c>
      <c r="G14" s="330" t="n">
        <v>0</v>
      </c>
      <c r="H14" s="330" t="n">
        <v>0</v>
      </c>
      <c r="I14" s="329" t="n">
        <v>0</v>
      </c>
    </row>
    <row r="15" customFormat="false" ht="12.75" hidden="false" customHeight="false" outlineLevel="0" collapsed="false">
      <c r="A15" s="319"/>
      <c r="B15" s="260" t="s">
        <v>278</v>
      </c>
      <c r="C15" s="330" t="n">
        <v>-7665</v>
      </c>
      <c r="D15" s="330" t="n">
        <v>-1322194</v>
      </c>
      <c r="E15" s="330" t="n">
        <v>0</v>
      </c>
      <c r="F15" s="330" t="n">
        <v>-676427</v>
      </c>
      <c r="G15" s="330" t="n">
        <v>-2990604</v>
      </c>
      <c r="H15" s="330" t="n">
        <v>-122634</v>
      </c>
      <c r="I15" s="329" t="n">
        <v>-5119524</v>
      </c>
    </row>
    <row r="16" customFormat="false" ht="25.5" hidden="false" customHeight="false" outlineLevel="0" collapsed="false">
      <c r="A16" s="319"/>
      <c r="B16" s="260" t="s">
        <v>279</v>
      </c>
      <c r="C16" s="330" t="n">
        <v>0</v>
      </c>
      <c r="D16" s="330" t="n">
        <v>0</v>
      </c>
      <c r="E16" s="330" t="n">
        <v>0</v>
      </c>
      <c r="F16" s="330" t="n">
        <v>0</v>
      </c>
      <c r="G16" s="330" t="n">
        <v>0</v>
      </c>
      <c r="H16" s="330" t="n">
        <v>0</v>
      </c>
      <c r="I16" s="329" t="n">
        <v>0</v>
      </c>
    </row>
    <row r="17" customFormat="false" ht="12.75" hidden="false" customHeight="false" outlineLevel="0" collapsed="false">
      <c r="A17" s="319"/>
      <c r="B17" s="260" t="s">
        <v>280</v>
      </c>
      <c r="C17" s="330" t="n">
        <v>0</v>
      </c>
      <c r="D17" s="330" t="n">
        <v>-262704</v>
      </c>
      <c r="E17" s="330" t="n">
        <v>-3610000</v>
      </c>
      <c r="F17" s="330" t="n">
        <v>-3047675</v>
      </c>
      <c r="G17" s="330" t="n">
        <v>-312340</v>
      </c>
      <c r="H17" s="330" t="n">
        <v>-8746</v>
      </c>
      <c r="I17" s="329" t="n">
        <v>-7241465</v>
      </c>
    </row>
    <row r="18" customFormat="false" ht="12.75" hidden="false" customHeight="false" outlineLevel="0" collapsed="false">
      <c r="A18" s="319"/>
      <c r="B18" s="260" t="s">
        <v>281</v>
      </c>
      <c r="C18" s="330" t="n">
        <v>0</v>
      </c>
      <c r="D18" s="330" t="n">
        <v>0</v>
      </c>
      <c r="E18" s="330" t="n">
        <v>0</v>
      </c>
      <c r="F18" s="330" t="n">
        <v>0</v>
      </c>
      <c r="G18" s="330" t="n">
        <v>0</v>
      </c>
      <c r="H18" s="330" t="n">
        <v>0</v>
      </c>
      <c r="I18" s="329" t="n">
        <v>0</v>
      </c>
    </row>
    <row r="19" customFormat="false" ht="12.75" hidden="false" customHeight="false" outlineLevel="0" collapsed="false">
      <c r="A19" s="319"/>
      <c r="B19" s="260" t="s">
        <v>282</v>
      </c>
      <c r="C19" s="330" t="n">
        <v>0</v>
      </c>
      <c r="D19" s="330" t="n">
        <v>0</v>
      </c>
      <c r="E19" s="330" t="n">
        <v>0</v>
      </c>
      <c r="F19" s="330" t="n">
        <v>0</v>
      </c>
      <c r="G19" s="330" t="n">
        <v>0</v>
      </c>
      <c r="H19" s="330" t="n">
        <v>0</v>
      </c>
      <c r="I19" s="329" t="n">
        <v>0</v>
      </c>
    </row>
    <row r="20" customFormat="false" ht="12.75" hidden="false" customHeight="false" outlineLevel="0" collapsed="false">
      <c r="A20" s="319"/>
      <c r="B20" s="260" t="s">
        <v>283</v>
      </c>
      <c r="C20" s="330" t="n">
        <v>0</v>
      </c>
      <c r="D20" s="330" t="n">
        <v>0</v>
      </c>
      <c r="E20" s="330" t="n">
        <v>0</v>
      </c>
      <c r="F20" s="330" t="n">
        <v>0</v>
      </c>
      <c r="G20" s="330" t="n">
        <v>0</v>
      </c>
      <c r="H20" s="330" t="n">
        <v>0</v>
      </c>
      <c r="I20" s="329" t="n">
        <v>0</v>
      </c>
    </row>
    <row r="21" customFormat="false" ht="12.75" hidden="false" customHeight="false" outlineLevel="0" collapsed="false">
      <c r="A21" s="319"/>
      <c r="B21" s="260" t="s">
        <v>284</v>
      </c>
      <c r="C21" s="330" t="n">
        <v>0</v>
      </c>
      <c r="D21" s="330" t="n">
        <v>0</v>
      </c>
      <c r="E21" s="330" t="n">
        <v>0</v>
      </c>
      <c r="F21" s="330" t="n">
        <v>0</v>
      </c>
      <c r="G21" s="330" t="n">
        <v>0</v>
      </c>
      <c r="H21" s="330" t="n">
        <v>0</v>
      </c>
      <c r="I21" s="329" t="n">
        <v>0</v>
      </c>
    </row>
    <row r="22" customFormat="false" ht="12.75" hidden="false" customHeight="false" outlineLevel="0" collapsed="false">
      <c r="A22" s="319"/>
      <c r="B22" s="260" t="s">
        <v>285</v>
      </c>
      <c r="C22" s="330" t="n">
        <v>0</v>
      </c>
      <c r="D22" s="330" t="n">
        <v>-121842</v>
      </c>
      <c r="E22" s="330" t="n">
        <v>0</v>
      </c>
      <c r="F22" s="330" t="n">
        <v>0</v>
      </c>
      <c r="G22" s="330" t="n">
        <v>0</v>
      </c>
      <c r="H22" s="330" t="n">
        <v>0</v>
      </c>
      <c r="I22" s="329" t="n">
        <v>-121842</v>
      </c>
    </row>
    <row r="23" customFormat="false" ht="12.75" hidden="false" customHeight="false" outlineLevel="0" collapsed="false">
      <c r="A23" s="319"/>
      <c r="B23" s="260" t="s">
        <v>286</v>
      </c>
      <c r="C23" s="330" t="n">
        <v>3738497</v>
      </c>
      <c r="D23" s="330" t="n">
        <v>37240487</v>
      </c>
      <c r="E23" s="330" t="n">
        <v>0</v>
      </c>
      <c r="F23" s="330" t="n">
        <v>0</v>
      </c>
      <c r="G23" s="330" t="n">
        <v>0</v>
      </c>
      <c r="H23" s="330" t="n">
        <v>0</v>
      </c>
      <c r="I23" s="329" t="n">
        <v>40978984</v>
      </c>
    </row>
    <row r="24" customFormat="false" ht="25.5" hidden="false" customHeight="false" outlineLevel="0" collapsed="false">
      <c r="A24" s="319"/>
      <c r="B24" s="281" t="s">
        <v>151</v>
      </c>
      <c r="C24" s="304" t="n">
        <v>-162192</v>
      </c>
      <c r="D24" s="304" t="n">
        <v>-45142</v>
      </c>
      <c r="E24" s="304" t="n">
        <v>-11216305</v>
      </c>
      <c r="F24" s="304" t="n">
        <v>134362</v>
      </c>
      <c r="G24" s="304" t="n">
        <v>-165885</v>
      </c>
      <c r="H24" s="304" t="n">
        <v>-86335</v>
      </c>
      <c r="I24" s="311" t="n">
        <v>-11541497</v>
      </c>
    </row>
    <row r="25" customFormat="false" ht="25.5" hidden="false" customHeight="true" outlineLevel="0" collapsed="false">
      <c r="A25" s="320" t="s">
        <v>287</v>
      </c>
      <c r="B25" s="260" t="s">
        <v>288</v>
      </c>
      <c r="C25" s="330" t="n">
        <v>0</v>
      </c>
      <c r="D25" s="330" t="n">
        <v>0</v>
      </c>
      <c r="E25" s="330" t="n">
        <v>0</v>
      </c>
      <c r="F25" s="330" t="n">
        <v>0</v>
      </c>
      <c r="G25" s="330" t="n">
        <v>0</v>
      </c>
      <c r="H25" s="330" t="n">
        <v>0</v>
      </c>
      <c r="I25" s="329" t="n">
        <v>0</v>
      </c>
    </row>
    <row r="26" customFormat="false" ht="25.5" hidden="false" customHeight="false" outlineLevel="0" collapsed="false">
      <c r="A26" s="320"/>
      <c r="B26" s="260" t="s">
        <v>289</v>
      </c>
      <c r="C26" s="330" t="n">
        <v>0</v>
      </c>
      <c r="D26" s="330" t="n">
        <v>0</v>
      </c>
      <c r="E26" s="330" t="n">
        <v>0</v>
      </c>
      <c r="F26" s="330" t="n">
        <v>0</v>
      </c>
      <c r="G26" s="330" t="n">
        <v>0</v>
      </c>
      <c r="H26" s="330" t="n">
        <v>0</v>
      </c>
      <c r="I26" s="329" t="n">
        <v>0</v>
      </c>
    </row>
    <row r="27" customFormat="false" ht="25.5" hidden="false" customHeight="false" outlineLevel="0" collapsed="false">
      <c r="A27" s="320"/>
      <c r="B27" s="260" t="s">
        <v>290</v>
      </c>
      <c r="C27" s="330" t="n">
        <v>0</v>
      </c>
      <c r="D27" s="330" t="n">
        <v>0</v>
      </c>
      <c r="E27" s="330" t="n">
        <v>0</v>
      </c>
      <c r="F27" s="330" t="n">
        <v>0</v>
      </c>
      <c r="G27" s="330" t="n">
        <v>0</v>
      </c>
      <c r="H27" s="330" t="n">
        <v>0</v>
      </c>
      <c r="I27" s="329" t="n">
        <v>0</v>
      </c>
    </row>
    <row r="28" customFormat="false" ht="25.5" hidden="false" customHeight="false" outlineLevel="0" collapsed="false">
      <c r="A28" s="320"/>
      <c r="B28" s="260" t="s">
        <v>291</v>
      </c>
      <c r="C28" s="330" t="n">
        <v>0</v>
      </c>
      <c r="D28" s="330" t="n">
        <v>0</v>
      </c>
      <c r="E28" s="330" t="n">
        <v>0</v>
      </c>
      <c r="F28" s="330" t="n">
        <v>0</v>
      </c>
      <c r="G28" s="330" t="n">
        <v>1079873</v>
      </c>
      <c r="H28" s="330" t="n">
        <v>0</v>
      </c>
      <c r="I28" s="329" t="n">
        <v>1079873</v>
      </c>
    </row>
    <row r="29" customFormat="false" ht="25.5" hidden="false" customHeight="false" outlineLevel="0" collapsed="false">
      <c r="A29" s="320"/>
      <c r="B29" s="260" t="s">
        <v>292</v>
      </c>
      <c r="C29" s="330" t="n">
        <v>0</v>
      </c>
      <c r="D29" s="330" t="n">
        <v>0</v>
      </c>
      <c r="E29" s="330" t="n">
        <v>0</v>
      </c>
      <c r="F29" s="330" t="n">
        <v>0</v>
      </c>
      <c r="G29" s="330" t="n">
        <v>-145000</v>
      </c>
      <c r="H29" s="330" t="n">
        <v>0</v>
      </c>
      <c r="I29" s="329" t="n">
        <v>-145000</v>
      </c>
    </row>
    <row r="30" customFormat="false" ht="25.5" hidden="false" customHeight="false" outlineLevel="0" collapsed="false">
      <c r="A30" s="320"/>
      <c r="B30" s="260" t="s">
        <v>293</v>
      </c>
      <c r="C30" s="330" t="n">
        <v>0</v>
      </c>
      <c r="D30" s="330" t="n">
        <v>0</v>
      </c>
      <c r="E30" s="330" t="n">
        <v>0</v>
      </c>
      <c r="F30" s="330" t="n">
        <v>0</v>
      </c>
      <c r="G30" s="330" t="n">
        <v>0</v>
      </c>
      <c r="H30" s="330" t="n">
        <v>0</v>
      </c>
      <c r="I30" s="329" t="n">
        <v>0</v>
      </c>
    </row>
    <row r="31" customFormat="false" ht="25.5" hidden="false" customHeight="false" outlineLevel="0" collapsed="false">
      <c r="A31" s="320"/>
      <c r="B31" s="260" t="s">
        <v>294</v>
      </c>
      <c r="C31" s="330" t="n">
        <v>0</v>
      </c>
      <c r="D31" s="330" t="n">
        <v>0</v>
      </c>
      <c r="E31" s="330" t="n">
        <v>0</v>
      </c>
      <c r="F31" s="330" t="n">
        <v>0</v>
      </c>
      <c r="G31" s="330" t="n">
        <v>0</v>
      </c>
      <c r="H31" s="330" t="n">
        <v>0</v>
      </c>
      <c r="I31" s="329" t="n">
        <v>0</v>
      </c>
    </row>
    <row r="32" customFormat="false" ht="12.75" hidden="false" customHeight="false" outlineLevel="0" collapsed="false">
      <c r="A32" s="320"/>
      <c r="B32" s="260" t="s">
        <v>295</v>
      </c>
      <c r="C32" s="330" t="n">
        <v>0</v>
      </c>
      <c r="D32" s="330" t="n">
        <v>0</v>
      </c>
      <c r="E32" s="330" t="n">
        <v>0</v>
      </c>
      <c r="F32" s="330" t="n">
        <v>0</v>
      </c>
      <c r="G32" s="330" t="n">
        <v>0</v>
      </c>
      <c r="H32" s="330" t="n">
        <v>0</v>
      </c>
      <c r="I32" s="329" t="n">
        <v>0</v>
      </c>
    </row>
    <row r="33" customFormat="false" ht="25.5" hidden="false" customHeight="false" outlineLevel="0" collapsed="false">
      <c r="A33" s="320"/>
      <c r="B33" s="260" t="s">
        <v>296</v>
      </c>
      <c r="C33" s="330" t="n">
        <v>0</v>
      </c>
      <c r="D33" s="330" t="n">
        <v>0</v>
      </c>
      <c r="E33" s="330" t="n">
        <v>0</v>
      </c>
      <c r="F33" s="330" t="n">
        <v>0</v>
      </c>
      <c r="G33" s="330" t="n">
        <v>0</v>
      </c>
      <c r="H33" s="330" t="n">
        <v>0</v>
      </c>
      <c r="I33" s="329" t="n">
        <v>0</v>
      </c>
    </row>
    <row r="34" customFormat="false" ht="12.75" hidden="false" customHeight="false" outlineLevel="0" collapsed="false">
      <c r="A34" s="320"/>
      <c r="B34" s="260" t="s">
        <v>297</v>
      </c>
      <c r="C34" s="330" t="n">
        <v>0</v>
      </c>
      <c r="D34" s="330" t="n">
        <v>-414944</v>
      </c>
      <c r="E34" s="330" t="n">
        <v>0</v>
      </c>
      <c r="F34" s="330" t="n">
        <v>0</v>
      </c>
      <c r="G34" s="330" t="n">
        <v>-21367</v>
      </c>
      <c r="H34" s="330" t="n">
        <v>0</v>
      </c>
      <c r="I34" s="329" t="n">
        <v>-436311</v>
      </c>
    </row>
    <row r="35" customFormat="false" ht="25.5" hidden="false" customHeight="false" outlineLevel="0" collapsed="false">
      <c r="A35" s="320"/>
      <c r="B35" s="260" t="s">
        <v>298</v>
      </c>
      <c r="C35" s="330" t="n">
        <v>0</v>
      </c>
      <c r="D35" s="330" t="n">
        <v>0</v>
      </c>
      <c r="E35" s="330" t="n">
        <v>0</v>
      </c>
      <c r="F35" s="330" t="n">
        <v>0</v>
      </c>
      <c r="G35" s="330" t="n">
        <v>0</v>
      </c>
      <c r="H35" s="330" t="n">
        <v>0</v>
      </c>
      <c r="I35" s="329" t="n">
        <v>0</v>
      </c>
    </row>
    <row r="36" customFormat="false" ht="12.75" hidden="false" customHeight="false" outlineLevel="0" collapsed="false">
      <c r="A36" s="320"/>
      <c r="B36" s="260" t="s">
        <v>299</v>
      </c>
      <c r="C36" s="330" t="n">
        <v>0</v>
      </c>
      <c r="D36" s="330" t="n">
        <v>0</v>
      </c>
      <c r="E36" s="330" t="n">
        <v>0</v>
      </c>
      <c r="F36" s="330" t="n">
        <v>0</v>
      </c>
      <c r="G36" s="330" t="n">
        <v>0</v>
      </c>
      <c r="H36" s="330" t="n">
        <v>0</v>
      </c>
      <c r="I36" s="329" t="n">
        <v>0</v>
      </c>
    </row>
    <row r="37" customFormat="false" ht="25.5" hidden="false" customHeight="false" outlineLevel="0" collapsed="false">
      <c r="A37" s="320"/>
      <c r="B37" s="260" t="s">
        <v>300</v>
      </c>
      <c r="C37" s="330" t="n">
        <v>106000</v>
      </c>
      <c r="D37" s="330" t="n">
        <v>0</v>
      </c>
      <c r="E37" s="330" t="n">
        <v>0</v>
      </c>
      <c r="F37" s="330" t="n">
        <v>0</v>
      </c>
      <c r="G37" s="330" t="n">
        <v>-456313</v>
      </c>
      <c r="H37" s="330" t="n">
        <v>139820</v>
      </c>
      <c r="I37" s="329" t="n">
        <v>-210493</v>
      </c>
    </row>
    <row r="38" customFormat="false" ht="12.75" hidden="false" customHeight="false" outlineLevel="0" collapsed="false">
      <c r="A38" s="320"/>
      <c r="B38" s="260" t="s">
        <v>301</v>
      </c>
      <c r="C38" s="330" t="n">
        <v>0</v>
      </c>
      <c r="D38" s="330" t="n">
        <v>0</v>
      </c>
      <c r="E38" s="330" t="n">
        <v>0</v>
      </c>
      <c r="F38" s="330" t="n">
        <v>0</v>
      </c>
      <c r="G38" s="330" t="n">
        <v>0</v>
      </c>
      <c r="H38" s="330" t="n">
        <v>-51104</v>
      </c>
      <c r="I38" s="329" t="n">
        <v>-51104</v>
      </c>
    </row>
    <row r="39" customFormat="false" ht="12.75" hidden="false" customHeight="false" outlineLevel="0" collapsed="false">
      <c r="A39" s="320"/>
      <c r="B39" s="260" t="s">
        <v>302</v>
      </c>
      <c r="C39" s="330" t="n">
        <v>0</v>
      </c>
      <c r="D39" s="330" t="n">
        <v>0</v>
      </c>
      <c r="E39" s="330" t="n">
        <v>0</v>
      </c>
      <c r="F39" s="330" t="n">
        <v>0</v>
      </c>
      <c r="G39" s="330" t="n">
        <v>0</v>
      </c>
      <c r="H39" s="330" t="n">
        <v>0</v>
      </c>
      <c r="I39" s="329" t="n">
        <v>0</v>
      </c>
    </row>
    <row r="40" customFormat="false" ht="25.5" hidden="false" customHeight="false" outlineLevel="0" collapsed="false">
      <c r="A40" s="320"/>
      <c r="B40" s="260" t="s">
        <v>303</v>
      </c>
      <c r="C40" s="330" t="n">
        <v>0</v>
      </c>
      <c r="D40" s="330" t="n">
        <v>0</v>
      </c>
      <c r="E40" s="330" t="n">
        <v>0</v>
      </c>
      <c r="F40" s="330" t="n">
        <v>0</v>
      </c>
      <c r="G40" s="330" t="n">
        <v>0</v>
      </c>
      <c r="H40" s="330" t="n">
        <v>0</v>
      </c>
      <c r="I40" s="329" t="n">
        <v>0</v>
      </c>
    </row>
    <row r="41" customFormat="false" ht="25.5" hidden="false" customHeight="false" outlineLevel="0" collapsed="false">
      <c r="A41" s="320"/>
      <c r="B41" s="260" t="s">
        <v>304</v>
      </c>
      <c r="C41" s="330" t="n">
        <v>0</v>
      </c>
      <c r="D41" s="330" t="n">
        <v>0</v>
      </c>
      <c r="E41" s="330" t="n">
        <v>0</v>
      </c>
      <c r="F41" s="330" t="n">
        <v>0</v>
      </c>
      <c r="G41" s="330" t="n">
        <v>0</v>
      </c>
      <c r="H41" s="330" t="n">
        <v>0</v>
      </c>
      <c r="I41" s="329" t="n">
        <v>0</v>
      </c>
    </row>
    <row r="42" customFormat="false" ht="25.5" hidden="false" customHeight="false" outlineLevel="0" collapsed="false">
      <c r="A42" s="320"/>
      <c r="B42" s="260" t="s">
        <v>305</v>
      </c>
      <c r="C42" s="330" t="n">
        <v>0</v>
      </c>
      <c r="D42" s="330" t="n">
        <v>0</v>
      </c>
      <c r="E42" s="330" t="n">
        <v>0</v>
      </c>
      <c r="F42" s="330" t="n">
        <v>0</v>
      </c>
      <c r="G42" s="330" t="n">
        <v>0</v>
      </c>
      <c r="H42" s="330" t="n">
        <v>0</v>
      </c>
      <c r="I42" s="329" t="n">
        <v>0</v>
      </c>
    </row>
    <row r="43" customFormat="false" ht="25.5" hidden="false" customHeight="false" outlineLevel="0" collapsed="false">
      <c r="A43" s="320"/>
      <c r="B43" s="260" t="s">
        <v>306</v>
      </c>
      <c r="C43" s="330" t="n">
        <v>0</v>
      </c>
      <c r="D43" s="330" t="n">
        <v>0</v>
      </c>
      <c r="E43" s="330" t="n">
        <v>0</v>
      </c>
      <c r="F43" s="330" t="n">
        <v>0</v>
      </c>
      <c r="G43" s="330" t="n">
        <v>0</v>
      </c>
      <c r="H43" s="330" t="n">
        <v>0</v>
      </c>
      <c r="I43" s="329" t="n">
        <v>0</v>
      </c>
    </row>
    <row r="44" customFormat="false" ht="12.75" hidden="false" customHeight="false" outlineLevel="0" collapsed="false">
      <c r="A44" s="320"/>
      <c r="B44" s="260" t="s">
        <v>307</v>
      </c>
      <c r="C44" s="330" t="n">
        <v>0</v>
      </c>
      <c r="D44" s="330" t="n">
        <v>0</v>
      </c>
      <c r="E44" s="330" t="n">
        <v>10615568</v>
      </c>
      <c r="F44" s="330" t="n">
        <v>0</v>
      </c>
      <c r="G44" s="330" t="n">
        <v>0</v>
      </c>
      <c r="H44" s="330" t="n">
        <v>0</v>
      </c>
      <c r="I44" s="329" t="n">
        <v>10615568</v>
      </c>
    </row>
    <row r="45" customFormat="false" ht="12.75" hidden="false" customHeight="false" outlineLevel="0" collapsed="false">
      <c r="A45" s="320"/>
      <c r="B45" s="260" t="s">
        <v>282</v>
      </c>
      <c r="C45" s="330" t="n">
        <v>0</v>
      </c>
      <c r="D45" s="330" t="n">
        <v>0</v>
      </c>
      <c r="E45" s="330" t="n">
        <v>0</v>
      </c>
      <c r="F45" s="330" t="n">
        <v>0</v>
      </c>
      <c r="G45" s="330" t="n">
        <v>0</v>
      </c>
      <c r="H45" s="330" t="n">
        <v>0</v>
      </c>
      <c r="I45" s="329" t="n">
        <v>0</v>
      </c>
    </row>
    <row r="46" customFormat="false" ht="12.75" hidden="false" customHeight="false" outlineLevel="0" collapsed="false">
      <c r="A46" s="320"/>
      <c r="B46" s="260" t="s">
        <v>284</v>
      </c>
      <c r="C46" s="330" t="n">
        <v>0</v>
      </c>
      <c r="D46" s="330" t="n">
        <v>0</v>
      </c>
      <c r="E46" s="330" t="n">
        <v>0</v>
      </c>
      <c r="F46" s="330" t="n">
        <v>0</v>
      </c>
      <c r="G46" s="330" t="n">
        <v>0</v>
      </c>
      <c r="H46" s="330" t="n">
        <v>0</v>
      </c>
      <c r="I46" s="329" t="n">
        <v>0</v>
      </c>
    </row>
    <row r="47" customFormat="false" ht="12.75" hidden="false" customHeight="false" outlineLevel="0" collapsed="false">
      <c r="A47" s="320"/>
      <c r="B47" s="260" t="s">
        <v>285</v>
      </c>
      <c r="C47" s="330" t="n">
        <v>0</v>
      </c>
      <c r="D47" s="330" t="n">
        <v>0</v>
      </c>
      <c r="E47" s="330" t="n">
        <v>0</v>
      </c>
      <c r="F47" s="330" t="n">
        <v>0</v>
      </c>
      <c r="G47" s="330" t="n">
        <v>0</v>
      </c>
      <c r="H47" s="330" t="n">
        <v>0</v>
      </c>
      <c r="I47" s="329" t="n">
        <v>0</v>
      </c>
    </row>
    <row r="48" customFormat="false" ht="12.75" hidden="false" customHeight="false" outlineLevel="0" collapsed="false">
      <c r="A48" s="320"/>
      <c r="B48" s="260" t="s">
        <v>286</v>
      </c>
      <c r="C48" s="330" t="n">
        <v>0</v>
      </c>
      <c r="D48" s="330" t="n">
        <v>0</v>
      </c>
      <c r="E48" s="330" t="n">
        <v>1096392</v>
      </c>
      <c r="F48" s="330" t="n">
        <v>-74000</v>
      </c>
      <c r="G48" s="330" t="n">
        <v>0</v>
      </c>
      <c r="H48" s="330" t="n">
        <v>0</v>
      </c>
      <c r="I48" s="329" t="n">
        <v>1022392</v>
      </c>
    </row>
    <row r="49" customFormat="false" ht="25.5" hidden="false" customHeight="false" outlineLevel="0" collapsed="false">
      <c r="A49" s="320"/>
      <c r="B49" s="281" t="s">
        <v>152</v>
      </c>
      <c r="C49" s="332" t="n">
        <v>106000</v>
      </c>
      <c r="D49" s="332" t="n">
        <v>-414944</v>
      </c>
      <c r="E49" s="332" t="n">
        <v>11711960</v>
      </c>
      <c r="F49" s="332" t="n">
        <v>-74000</v>
      </c>
      <c r="G49" s="332" t="n">
        <v>457193</v>
      </c>
      <c r="H49" s="332" t="n">
        <v>88716</v>
      </c>
      <c r="I49" s="341" t="n">
        <v>11874925</v>
      </c>
    </row>
    <row r="50" customFormat="false" ht="12.75" hidden="false" customHeight="true" outlineLevel="0" collapsed="false">
      <c r="A50" s="321" t="s">
        <v>308</v>
      </c>
      <c r="B50" s="260" t="s">
        <v>309</v>
      </c>
      <c r="C50" s="330" t="n">
        <v>0</v>
      </c>
      <c r="D50" s="330" t="n">
        <v>0</v>
      </c>
      <c r="E50" s="330" t="n">
        <v>0</v>
      </c>
      <c r="F50" s="330" t="n">
        <v>0</v>
      </c>
      <c r="G50" s="330" t="n">
        <v>0</v>
      </c>
      <c r="H50" s="330" t="n">
        <v>0</v>
      </c>
      <c r="I50" s="329" t="n">
        <v>0</v>
      </c>
    </row>
    <row r="51" customFormat="false" ht="25.5" hidden="false" customHeight="false" outlineLevel="0" collapsed="false">
      <c r="A51" s="321"/>
      <c r="B51" s="260" t="s">
        <v>310</v>
      </c>
      <c r="C51" s="330" t="n">
        <v>0</v>
      </c>
      <c r="D51" s="330" t="n">
        <v>0</v>
      </c>
      <c r="E51" s="330" t="n">
        <v>0</v>
      </c>
      <c r="F51" s="330" t="n">
        <v>0</v>
      </c>
      <c r="G51" s="330" t="n">
        <v>0</v>
      </c>
      <c r="H51" s="330" t="n">
        <v>0</v>
      </c>
      <c r="I51" s="329" t="n">
        <v>0</v>
      </c>
    </row>
    <row r="52" customFormat="false" ht="25.5" hidden="false" customHeight="false" outlineLevel="0" collapsed="false">
      <c r="A52" s="321"/>
      <c r="B52" s="260" t="s">
        <v>311</v>
      </c>
      <c r="C52" s="330" t="n">
        <v>0</v>
      </c>
      <c r="D52" s="330" t="n">
        <v>0</v>
      </c>
      <c r="E52" s="330" t="n">
        <v>0</v>
      </c>
      <c r="F52" s="330" t="n">
        <v>0</v>
      </c>
      <c r="G52" s="330" t="n">
        <v>0</v>
      </c>
      <c r="H52" s="330" t="n">
        <v>0</v>
      </c>
      <c r="I52" s="329" t="n">
        <v>0</v>
      </c>
    </row>
    <row r="53" customFormat="false" ht="12.75" hidden="false" customHeight="false" outlineLevel="0" collapsed="false">
      <c r="A53" s="321"/>
      <c r="B53" s="260" t="s">
        <v>312</v>
      </c>
      <c r="C53" s="330" t="n">
        <v>0</v>
      </c>
      <c r="D53" s="330" t="n">
        <v>0</v>
      </c>
      <c r="E53" s="330" t="n">
        <v>0</v>
      </c>
      <c r="F53" s="330" t="n">
        <v>0</v>
      </c>
      <c r="G53" s="330" t="n">
        <v>0</v>
      </c>
      <c r="H53" s="330" t="n">
        <v>0</v>
      </c>
      <c r="I53" s="329" t="n">
        <v>0</v>
      </c>
    </row>
    <row r="54" customFormat="false" ht="25.5" hidden="false" customHeight="false" outlineLevel="0" collapsed="false">
      <c r="A54" s="321"/>
      <c r="B54" s="260" t="s">
        <v>313</v>
      </c>
      <c r="C54" s="330" t="n">
        <v>0</v>
      </c>
      <c r="D54" s="330" t="n">
        <v>0</v>
      </c>
      <c r="E54" s="330" t="n">
        <v>0</v>
      </c>
      <c r="F54" s="330" t="n">
        <v>0</v>
      </c>
      <c r="G54" s="330" t="n">
        <v>0</v>
      </c>
      <c r="H54" s="330" t="n">
        <v>0</v>
      </c>
      <c r="I54" s="329" t="n">
        <v>0</v>
      </c>
    </row>
    <row r="55" customFormat="false" ht="25.5" hidden="false" customHeight="false" outlineLevel="0" collapsed="false">
      <c r="A55" s="321"/>
      <c r="B55" s="260" t="s">
        <v>314</v>
      </c>
      <c r="C55" s="330" t="n">
        <v>0</v>
      </c>
      <c r="D55" s="330" t="n">
        <v>0</v>
      </c>
      <c r="E55" s="330" t="n">
        <v>0</v>
      </c>
      <c r="F55" s="330" t="n">
        <v>0</v>
      </c>
      <c r="G55" s="330" t="n">
        <v>0</v>
      </c>
      <c r="H55" s="330" t="n">
        <v>0</v>
      </c>
      <c r="I55" s="329" t="n">
        <v>0</v>
      </c>
    </row>
    <row r="56" customFormat="false" ht="12.75" hidden="false" customHeight="false" outlineLevel="0" collapsed="false">
      <c r="A56" s="321"/>
      <c r="B56" s="281" t="s">
        <v>315</v>
      </c>
      <c r="C56" s="332" t="n">
        <v>0</v>
      </c>
      <c r="D56" s="332" t="n">
        <v>0</v>
      </c>
      <c r="E56" s="332" t="n">
        <v>0</v>
      </c>
      <c r="F56" s="332" t="n">
        <v>0</v>
      </c>
      <c r="G56" s="332" t="n">
        <v>0</v>
      </c>
      <c r="H56" s="332" t="n">
        <v>0</v>
      </c>
      <c r="I56" s="341" t="n">
        <v>0</v>
      </c>
    </row>
    <row r="57" customFormat="false" ht="12.75" hidden="false" customHeight="false" outlineLevel="0" collapsed="false">
      <c r="A57" s="321"/>
      <c r="B57" s="260" t="s">
        <v>316</v>
      </c>
      <c r="C57" s="330" t="n">
        <v>0</v>
      </c>
      <c r="D57" s="330" t="n">
        <v>0</v>
      </c>
      <c r="E57" s="330" t="n">
        <v>0</v>
      </c>
      <c r="F57" s="330" t="n">
        <v>0</v>
      </c>
      <c r="G57" s="330" t="n">
        <v>0</v>
      </c>
      <c r="H57" s="330" t="n">
        <v>0</v>
      </c>
      <c r="I57" s="329" t="n">
        <v>0</v>
      </c>
    </row>
    <row r="58" customFormat="false" ht="12.75" hidden="false" customHeight="false" outlineLevel="0" collapsed="false">
      <c r="A58" s="321"/>
      <c r="B58" s="260" t="s">
        <v>317</v>
      </c>
      <c r="C58" s="330" t="n">
        <v>0</v>
      </c>
      <c r="D58" s="330" t="n">
        <v>0</v>
      </c>
      <c r="E58" s="330" t="n">
        <v>0</v>
      </c>
      <c r="F58" s="330" t="n">
        <v>0</v>
      </c>
      <c r="G58" s="330" t="n">
        <v>0</v>
      </c>
      <c r="H58" s="330" t="n">
        <v>0</v>
      </c>
      <c r="I58" s="329" t="n">
        <v>0</v>
      </c>
    </row>
    <row r="59" customFormat="false" ht="12.75" hidden="false" customHeight="false" outlineLevel="0" collapsed="false">
      <c r="A59" s="321"/>
      <c r="B59" s="260" t="s">
        <v>318</v>
      </c>
      <c r="C59" s="330" t="n">
        <v>0</v>
      </c>
      <c r="D59" s="330" t="n">
        <v>0</v>
      </c>
      <c r="E59" s="330" t="n">
        <v>0</v>
      </c>
      <c r="F59" s="330" t="n">
        <v>0</v>
      </c>
      <c r="G59" s="330" t="n">
        <v>0</v>
      </c>
      <c r="H59" s="330" t="n">
        <v>0</v>
      </c>
      <c r="I59" s="329" t="n">
        <v>0</v>
      </c>
    </row>
    <row r="60" customFormat="false" ht="12.75" hidden="false" customHeight="false" outlineLevel="0" collapsed="false">
      <c r="A60" s="321"/>
      <c r="B60" s="260" t="s">
        <v>319</v>
      </c>
      <c r="C60" s="330" t="n">
        <v>0</v>
      </c>
      <c r="D60" s="330" t="n">
        <v>0</v>
      </c>
      <c r="E60" s="330" t="n">
        <v>0</v>
      </c>
      <c r="F60" s="330" t="n">
        <v>0</v>
      </c>
      <c r="G60" s="330" t="n">
        <v>-80616</v>
      </c>
      <c r="H60" s="330" t="n">
        <v>0</v>
      </c>
      <c r="I60" s="329" t="n">
        <v>-80616</v>
      </c>
    </row>
    <row r="61" customFormat="false" ht="12.75" hidden="false" customHeight="false" outlineLevel="0" collapsed="false">
      <c r="A61" s="321"/>
      <c r="B61" s="260" t="s">
        <v>302</v>
      </c>
      <c r="C61" s="330" t="n">
        <v>0</v>
      </c>
      <c r="D61" s="330" t="n">
        <v>0</v>
      </c>
      <c r="E61" s="330" t="n">
        <v>0</v>
      </c>
      <c r="F61" s="330" t="n">
        <v>0</v>
      </c>
      <c r="G61" s="330" t="n">
        <v>0</v>
      </c>
      <c r="H61" s="330" t="n">
        <v>0</v>
      </c>
      <c r="I61" s="329" t="n">
        <v>0</v>
      </c>
    </row>
    <row r="62" customFormat="false" ht="12.75" hidden="false" customHeight="false" outlineLevel="0" collapsed="false">
      <c r="A62" s="321"/>
      <c r="B62" s="260" t="s">
        <v>281</v>
      </c>
      <c r="C62" s="330" t="n">
        <v>0</v>
      </c>
      <c r="D62" s="330" t="n">
        <v>0</v>
      </c>
      <c r="E62" s="330" t="n">
        <v>0</v>
      </c>
      <c r="F62" s="330" t="n">
        <v>0</v>
      </c>
      <c r="G62" s="330" t="n">
        <v>0</v>
      </c>
      <c r="H62" s="330" t="n">
        <v>0</v>
      </c>
      <c r="I62" s="329" t="n">
        <v>0</v>
      </c>
    </row>
    <row r="63" customFormat="false" ht="12.75" hidden="false" customHeight="false" outlineLevel="0" collapsed="false">
      <c r="A63" s="321"/>
      <c r="B63" s="260" t="s">
        <v>283</v>
      </c>
      <c r="C63" s="330" t="n">
        <v>0</v>
      </c>
      <c r="D63" s="330" t="n">
        <v>0</v>
      </c>
      <c r="E63" s="330" t="n">
        <v>0</v>
      </c>
      <c r="F63" s="330" t="n">
        <v>0</v>
      </c>
      <c r="G63" s="330" t="n">
        <v>0</v>
      </c>
      <c r="H63" s="330" t="n">
        <v>0</v>
      </c>
      <c r="I63" s="329" t="n">
        <v>0</v>
      </c>
    </row>
    <row r="64" customFormat="false" ht="12.75" hidden="false" customHeight="false" outlineLevel="0" collapsed="false">
      <c r="A64" s="321"/>
      <c r="B64" s="260" t="s">
        <v>285</v>
      </c>
      <c r="C64" s="330" t="n">
        <v>0</v>
      </c>
      <c r="D64" s="330" t="n">
        <v>0</v>
      </c>
      <c r="E64" s="330" t="n">
        <v>0</v>
      </c>
      <c r="F64" s="330" t="n">
        <v>0</v>
      </c>
      <c r="G64" s="330" t="n">
        <v>0</v>
      </c>
      <c r="H64" s="330" t="n">
        <v>0</v>
      </c>
      <c r="I64" s="329" t="n">
        <v>0</v>
      </c>
    </row>
    <row r="65" customFormat="false" ht="12.75" hidden="false" customHeight="false" outlineLevel="0" collapsed="false">
      <c r="A65" s="321"/>
      <c r="B65" s="260" t="s">
        <v>286</v>
      </c>
      <c r="C65" s="330" t="n">
        <v>0</v>
      </c>
      <c r="D65" s="330" t="n">
        <v>0</v>
      </c>
      <c r="E65" s="330" t="n">
        <v>0</v>
      </c>
      <c r="F65" s="330" t="n">
        <v>0</v>
      </c>
      <c r="G65" s="330" t="n">
        <v>-640000</v>
      </c>
      <c r="H65" s="330" t="n">
        <v>0</v>
      </c>
      <c r="I65" s="329" t="n">
        <v>-640000</v>
      </c>
    </row>
    <row r="66" customFormat="false" ht="25.5" hidden="false" customHeight="false" outlineLevel="0" collapsed="false">
      <c r="A66" s="321"/>
      <c r="B66" s="261" t="s">
        <v>153</v>
      </c>
      <c r="C66" s="334" t="n">
        <v>0</v>
      </c>
      <c r="D66" s="334" t="n">
        <v>0</v>
      </c>
      <c r="E66" s="334" t="n">
        <v>0</v>
      </c>
      <c r="F66" s="334" t="n">
        <v>0</v>
      </c>
      <c r="G66" s="334" t="n">
        <v>-720616</v>
      </c>
      <c r="H66" s="334" t="n">
        <v>0</v>
      </c>
      <c r="I66" s="342" t="n">
        <v>-720616</v>
      </c>
    </row>
    <row r="67" customFormat="false" ht="38.25" hidden="false" customHeight="false" outlineLevel="0" collapsed="false">
      <c r="A67" s="262"/>
      <c r="B67" s="256" t="s">
        <v>154</v>
      </c>
      <c r="C67" s="336" t="n">
        <v>-56192</v>
      </c>
      <c r="D67" s="336" t="n">
        <v>-460086</v>
      </c>
      <c r="E67" s="336" t="n">
        <v>495655</v>
      </c>
      <c r="F67" s="336" t="n">
        <v>60362</v>
      </c>
      <c r="G67" s="336" t="n">
        <v>-429308</v>
      </c>
      <c r="H67" s="336" t="n">
        <v>2381</v>
      </c>
      <c r="I67" s="343" t="n">
        <v>-387188</v>
      </c>
    </row>
    <row r="68" customFormat="false" ht="25.5" hidden="false" customHeight="false" outlineLevel="0" collapsed="false">
      <c r="A68" s="344"/>
      <c r="B68" s="260" t="s">
        <v>155</v>
      </c>
      <c r="C68" s="330" t="n">
        <v>0</v>
      </c>
      <c r="D68" s="330" t="n">
        <v>0</v>
      </c>
      <c r="E68" s="330" t="n">
        <v>-79518</v>
      </c>
      <c r="F68" s="330" t="n">
        <v>0</v>
      </c>
      <c r="G68" s="330" t="n">
        <v>0</v>
      </c>
      <c r="H68" s="330" t="n">
        <v>0</v>
      </c>
      <c r="I68" s="329" t="n">
        <v>-79518</v>
      </c>
    </row>
    <row r="69" customFormat="false" ht="25.5" hidden="false" customHeight="false" outlineLevel="0" collapsed="false">
      <c r="A69" s="344"/>
      <c r="B69" s="281" t="s">
        <v>156</v>
      </c>
      <c r="C69" s="332" t="n">
        <v>-56192</v>
      </c>
      <c r="D69" s="332" t="n">
        <v>-460086</v>
      </c>
      <c r="E69" s="332" t="n">
        <v>416137</v>
      </c>
      <c r="F69" s="332" t="n">
        <v>60362</v>
      </c>
      <c r="G69" s="332" t="n">
        <v>-429308</v>
      </c>
      <c r="H69" s="332" t="n">
        <v>2381</v>
      </c>
      <c r="I69" s="341" t="n">
        <v>-466706</v>
      </c>
    </row>
    <row r="70" customFormat="false" ht="25.5" hidden="false" customHeight="false" outlineLevel="0" collapsed="false">
      <c r="A70" s="344"/>
      <c r="B70" s="260" t="s">
        <v>157</v>
      </c>
      <c r="C70" s="330" t="n">
        <v>68601</v>
      </c>
      <c r="D70" s="330" t="n">
        <v>579780</v>
      </c>
      <c r="E70" s="330" t="n">
        <v>912728</v>
      </c>
      <c r="F70" s="330" t="n">
        <v>32043</v>
      </c>
      <c r="G70" s="330" t="n">
        <v>1522530</v>
      </c>
      <c r="H70" s="330" t="n">
        <v>16097</v>
      </c>
      <c r="I70" s="329" t="n">
        <v>3131779</v>
      </c>
    </row>
    <row r="71" customFormat="false" ht="25.5" hidden="false" customHeight="false" outlineLevel="0" collapsed="false">
      <c r="A71" s="344"/>
      <c r="B71" s="281" t="s">
        <v>158</v>
      </c>
      <c r="C71" s="332" t="n">
        <v>12409</v>
      </c>
      <c r="D71" s="332" t="n">
        <v>119694</v>
      </c>
      <c r="E71" s="332" t="n">
        <v>1328865</v>
      </c>
      <c r="F71" s="332" t="n">
        <v>92405</v>
      </c>
      <c r="G71" s="332" t="n">
        <v>1093222</v>
      </c>
      <c r="H71" s="332" t="n">
        <v>18478</v>
      </c>
      <c r="I71" s="341" t="n">
        <v>2665073</v>
      </c>
    </row>
    <row r="72" customFormat="false" ht="12.75" hidden="false" customHeight="false" outlineLevel="0" collapsed="false">
      <c r="A72" s="345"/>
      <c r="B72" s="346" t="s">
        <v>114</v>
      </c>
      <c r="C72" s="346"/>
      <c r="D72" s="346"/>
      <c r="E72" s="346"/>
      <c r="F72" s="346"/>
      <c r="G72" s="346"/>
      <c r="H72" s="346"/>
      <c r="I72" s="346"/>
    </row>
    <row r="73" customFormat="false" ht="12.75" hidden="false" customHeight="false" outlineLevel="0" collapsed="false">
      <c r="A73" s="326"/>
      <c r="B73" s="347"/>
      <c r="C73" s="347"/>
      <c r="D73" s="347"/>
      <c r="E73" s="347"/>
      <c r="F73" s="347"/>
      <c r="G73" s="347"/>
      <c r="H73" s="347"/>
      <c r="I73" s="347"/>
    </row>
    <row r="74" customFormat="false" ht="12.75" hidden="false" customHeight="false" outlineLevel="0" collapsed="false">
      <c r="B74" s="348"/>
      <c r="C74" s="348"/>
      <c r="D74" s="348"/>
      <c r="E74" s="348"/>
      <c r="F74" s="348"/>
      <c r="G74" s="348"/>
      <c r="H74" s="348"/>
      <c r="I74" s="348"/>
    </row>
    <row r="75" customFormat="false" ht="12.75" hidden="false" customHeight="false" outlineLevel="0" collapsed="false">
      <c r="B75" s="348"/>
      <c r="C75" s="348"/>
      <c r="D75" s="348"/>
      <c r="E75" s="348"/>
      <c r="F75" s="348"/>
      <c r="G75" s="348"/>
      <c r="H75" s="348"/>
      <c r="I75" s="348"/>
    </row>
    <row r="76" customFormat="false" ht="12.75" hidden="false" customHeight="false" outlineLevel="0" collapsed="false">
      <c r="B76" s="14" t="s">
        <v>18</v>
      </c>
    </row>
  </sheetData>
  <mergeCells count="18">
    <mergeCell ref="B1:I1"/>
    <mergeCell ref="B2:I2"/>
    <mergeCell ref="B3:I3"/>
    <mergeCell ref="B4:B5"/>
    <mergeCell ref="C4:C5"/>
    <mergeCell ref="D4:D5"/>
    <mergeCell ref="E4:E5"/>
    <mergeCell ref="F4:F5"/>
    <mergeCell ref="G4:G5"/>
    <mergeCell ref="H4:H5"/>
    <mergeCell ref="I4:I5"/>
    <mergeCell ref="A6:A24"/>
    <mergeCell ref="A25:A49"/>
    <mergeCell ref="A50:A66"/>
    <mergeCell ref="B72:I72"/>
    <mergeCell ref="B73:I73"/>
    <mergeCell ref="B74:I74"/>
    <mergeCell ref="B75:I75"/>
  </mergeCells>
  <hyperlinks>
    <hyperlink ref="K1" location="Indice!A8" display="Volver"/>
    <hyperlink ref="B76" location="Indice!A8" display="Volver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9921875" defaultRowHeight="10.5" zeroHeight="false" outlineLevelRow="0" outlineLevelCol="0"/>
  <cols>
    <col collapsed="false" customWidth="false" hidden="false" outlineLevel="0" max="257" min="1" style="13" width="11.99"/>
  </cols>
  <sheetData>
    <row r="1" customFormat="false" ht="12.75" hidden="false" customHeight="false" outlineLevel="0" collapsed="false">
      <c r="N1" s="14" t="s">
        <v>18</v>
      </c>
    </row>
    <row r="24" customFormat="false" ht="15" hidden="false" customHeight="false" outlineLevel="0" collapsed="false">
      <c r="A24" s="3" t="s">
        <v>19</v>
      </c>
      <c r="B24" s="3"/>
      <c r="C24" s="3"/>
      <c r="D24" s="3"/>
      <c r="E24" s="3"/>
      <c r="F24" s="3"/>
      <c r="G24" s="3"/>
      <c r="H24" s="3"/>
      <c r="I24" s="3"/>
      <c r="J24" s="3"/>
      <c r="K24" s="15"/>
      <c r="L24" s="15"/>
      <c r="M24" s="15"/>
    </row>
    <row r="25" customFormat="false" ht="1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91.5" hidden="false" customHeight="true" outlineLevel="0" collapsed="false">
      <c r="A26" s="16" t="s">
        <v>20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50.25" hidden="false" customHeight="true" outlineLevel="0" collapsed="false">
      <c r="A28" s="16" t="s">
        <v>21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41" customFormat="false" ht="12.75" hidden="false" customHeight="false" outlineLevel="0" collapsed="false">
      <c r="A41" s="14" t="s">
        <v>18</v>
      </c>
    </row>
  </sheetData>
  <mergeCells count="3">
    <mergeCell ref="A24:J24"/>
    <mergeCell ref="A26:M26"/>
    <mergeCell ref="A28:M28"/>
  </mergeCells>
  <hyperlinks>
    <hyperlink ref="N1" location="Indice!A8" display="Volver"/>
    <hyperlink ref="A41" location="Indice!A8" display="Volve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22.82421875" defaultRowHeight="12.75" zeroHeight="false" outlineLevelRow="0" outlineLevelCol="0"/>
  <cols>
    <col collapsed="false" customWidth="true" hidden="false" outlineLevel="0" max="1" min="1" style="17" width="89.33"/>
    <col collapsed="false" customWidth="true" hidden="false" outlineLevel="0" max="2" min="2" style="17" width="14.82"/>
    <col collapsed="false" customWidth="true" hidden="false" outlineLevel="0" max="3" min="3" style="17" width="15.99"/>
    <col collapsed="false" customWidth="true" hidden="false" outlineLevel="0" max="4" min="4" style="17" width="14.16"/>
    <col collapsed="false" customWidth="true" hidden="false" outlineLevel="0" max="5" min="5" style="17" width="15.82"/>
    <col collapsed="false" customWidth="true" hidden="false" outlineLevel="0" max="6" min="6" style="17" width="13.65"/>
    <col collapsed="false" customWidth="true" hidden="false" outlineLevel="0" max="7" min="7" style="17" width="4.99"/>
    <col collapsed="false" customWidth="true" hidden="false" outlineLevel="0" max="8" min="8" style="17" width="83.99"/>
    <col collapsed="false" customWidth="true" hidden="false" outlineLevel="0" max="9" min="9" style="17" width="16.82"/>
    <col collapsed="false" customWidth="true" hidden="false" outlineLevel="0" max="10" min="10" style="17" width="15.49"/>
    <col collapsed="false" customWidth="true" hidden="false" outlineLevel="0" max="11" min="11" style="17" width="15.99"/>
    <col collapsed="false" customWidth="true" hidden="false" outlineLevel="0" max="12" min="12" style="17" width="16.49"/>
    <col collapsed="false" customWidth="true" hidden="false" outlineLevel="0" max="13" min="13" style="17" width="14.33"/>
    <col collapsed="false" customWidth="false" hidden="false" outlineLevel="0" max="257" min="14" style="17" width="22.82"/>
  </cols>
  <sheetData>
    <row r="1" customFormat="false" ht="12.75" hidden="false" customHeight="false" outlineLevel="0" collapsed="false">
      <c r="A1" s="18" t="s">
        <v>22</v>
      </c>
      <c r="B1" s="18"/>
      <c r="C1" s="18"/>
      <c r="D1" s="18"/>
      <c r="E1" s="18"/>
      <c r="F1" s="18"/>
      <c r="H1" s="18" t="s">
        <v>23</v>
      </c>
      <c r="I1" s="18"/>
      <c r="J1" s="18"/>
      <c r="K1" s="18"/>
      <c r="L1" s="18"/>
      <c r="M1" s="18"/>
      <c r="O1" s="14" t="s">
        <v>18</v>
      </c>
    </row>
    <row r="2" customFormat="false" ht="12.75" hidden="false" customHeight="false" outlineLevel="0" collapsed="false">
      <c r="A2" s="19" t="s">
        <v>24</v>
      </c>
      <c r="B2" s="19"/>
      <c r="C2" s="19"/>
      <c r="D2" s="19"/>
      <c r="E2" s="19"/>
      <c r="F2" s="19"/>
      <c r="H2" s="19" t="s">
        <v>25</v>
      </c>
      <c r="I2" s="19"/>
      <c r="J2" s="19"/>
      <c r="K2" s="19"/>
      <c r="L2" s="19"/>
      <c r="M2" s="19"/>
    </row>
    <row r="3" customFormat="false" ht="12.75" hidden="false" customHeight="false" outlineLevel="0" collapsed="false">
      <c r="A3" s="20" t="s">
        <v>26</v>
      </c>
      <c r="B3" s="20"/>
      <c r="C3" s="20"/>
      <c r="D3" s="20"/>
      <c r="E3" s="20"/>
      <c r="F3" s="20"/>
      <c r="H3" s="20" t="s">
        <v>27</v>
      </c>
      <c r="I3" s="20"/>
      <c r="J3" s="20"/>
      <c r="K3" s="20"/>
      <c r="L3" s="20"/>
      <c r="M3" s="20"/>
    </row>
    <row r="4" customFormat="false" ht="11.25" hidden="false" customHeight="true" outlineLevel="0" collapsed="false">
      <c r="A4" s="21" t="s">
        <v>28</v>
      </c>
      <c r="B4" s="22" t="n">
        <v>2014</v>
      </c>
      <c r="C4" s="22"/>
      <c r="D4" s="22" t="n">
        <v>2015</v>
      </c>
      <c r="E4" s="22"/>
      <c r="F4" s="23" t="s">
        <v>29</v>
      </c>
      <c r="H4" s="21" t="s">
        <v>28</v>
      </c>
      <c r="I4" s="22" t="n">
        <v>2014</v>
      </c>
      <c r="J4" s="22"/>
      <c r="K4" s="22" t="n">
        <v>2015</v>
      </c>
      <c r="L4" s="22"/>
      <c r="M4" s="23" t="s">
        <v>29</v>
      </c>
    </row>
    <row r="5" customFormat="false" ht="12" hidden="false" customHeight="true" outlineLevel="0" collapsed="false">
      <c r="A5" s="21"/>
      <c r="B5" s="24" t="s">
        <v>30</v>
      </c>
      <c r="C5" s="24" t="s">
        <v>31</v>
      </c>
      <c r="D5" s="24" t="s">
        <v>30</v>
      </c>
      <c r="E5" s="24" t="s">
        <v>31</v>
      </c>
      <c r="F5" s="23"/>
      <c r="H5" s="21"/>
      <c r="I5" s="24" t="s">
        <v>30</v>
      </c>
      <c r="J5" s="24" t="s">
        <v>31</v>
      </c>
      <c r="K5" s="24" t="s">
        <v>30</v>
      </c>
      <c r="L5" s="24" t="s">
        <v>31</v>
      </c>
      <c r="M5" s="23"/>
    </row>
    <row r="6" customFormat="false" ht="23.25" hidden="false" customHeight="true" outlineLevel="0" collapsed="false">
      <c r="A6" s="21"/>
      <c r="B6" s="24"/>
      <c r="C6" s="24"/>
      <c r="D6" s="24"/>
      <c r="E6" s="24"/>
      <c r="F6" s="23"/>
      <c r="H6" s="21"/>
      <c r="I6" s="24"/>
      <c r="J6" s="24"/>
      <c r="K6" s="24"/>
      <c r="L6" s="24"/>
      <c r="M6" s="23"/>
    </row>
    <row r="7" customFormat="false" ht="12.75" hidden="false" customHeight="false" outlineLevel="0" collapsed="false">
      <c r="A7" s="25" t="s">
        <v>32</v>
      </c>
      <c r="B7" s="26" t="n">
        <v>13</v>
      </c>
      <c r="C7" s="26"/>
      <c r="D7" s="26" t="n">
        <v>13</v>
      </c>
      <c r="E7" s="25"/>
      <c r="F7" s="27" t="n">
        <v>0</v>
      </c>
      <c r="H7" s="25" t="s">
        <v>32</v>
      </c>
      <c r="I7" s="26" t="n">
        <v>12</v>
      </c>
      <c r="J7" s="26"/>
      <c r="K7" s="26" t="n">
        <v>12</v>
      </c>
      <c r="L7" s="25"/>
      <c r="M7" s="27" t="n">
        <v>0</v>
      </c>
    </row>
    <row r="8" customFormat="false" ht="12.75" hidden="false" customHeight="false" outlineLevel="0" collapsed="false">
      <c r="A8" s="28" t="s">
        <v>33</v>
      </c>
      <c r="B8" s="29"/>
      <c r="C8" s="29"/>
      <c r="D8" s="29"/>
      <c r="E8" s="29"/>
      <c r="F8" s="30"/>
      <c r="H8" s="28" t="s">
        <v>33</v>
      </c>
      <c r="I8" s="29"/>
      <c r="J8" s="29"/>
      <c r="K8" s="29"/>
      <c r="L8" s="29"/>
      <c r="M8" s="30"/>
    </row>
    <row r="9" customFormat="false" ht="12.75" hidden="false" customHeight="false" outlineLevel="0" collapsed="false">
      <c r="A9" s="31" t="s">
        <v>34</v>
      </c>
      <c r="B9" s="32" t="n">
        <v>2048437.924</v>
      </c>
      <c r="C9" s="33" t="n">
        <v>1</v>
      </c>
      <c r="D9" s="32" t="n">
        <v>2261347.826</v>
      </c>
      <c r="E9" s="33" t="n">
        <v>1</v>
      </c>
      <c r="F9" s="34" t="n">
        <v>0.103937688081975</v>
      </c>
      <c r="H9" s="31" t="s">
        <v>34</v>
      </c>
      <c r="I9" s="32" t="n">
        <v>1762072.075</v>
      </c>
      <c r="J9" s="33" t="n">
        <v>1</v>
      </c>
      <c r="K9" s="32" t="n">
        <v>1933162.084</v>
      </c>
      <c r="L9" s="33" t="n">
        <v>1</v>
      </c>
      <c r="M9" s="34" t="n">
        <v>0.0970959198703607</v>
      </c>
    </row>
    <row r="10" customFormat="false" ht="12.75" hidden="false" customHeight="false" outlineLevel="0" collapsed="false">
      <c r="A10" s="31" t="s">
        <v>35</v>
      </c>
      <c r="B10" s="32" t="n">
        <v>1779488.199</v>
      </c>
      <c r="C10" s="33" t="n">
        <v>0.868704966917025</v>
      </c>
      <c r="D10" s="32" t="n">
        <v>1990355.046</v>
      </c>
      <c r="E10" s="33" t="n">
        <v>0.880163158942538</v>
      </c>
      <c r="F10" s="34" t="n">
        <v>0.118498592527053</v>
      </c>
      <c r="H10" s="31" t="s">
        <v>35</v>
      </c>
      <c r="I10" s="32" t="n">
        <v>1523931.256</v>
      </c>
      <c r="J10" s="33" t="n">
        <v>0.864851828492884</v>
      </c>
      <c r="K10" s="32" t="n">
        <v>1690423.771</v>
      </c>
      <c r="L10" s="33" t="n">
        <v>0.874434577933715</v>
      </c>
      <c r="M10" s="34" t="n">
        <v>0.109251985182723</v>
      </c>
    </row>
    <row r="11" customFormat="false" ht="12.75" hidden="false" customHeight="false" outlineLevel="0" collapsed="false">
      <c r="A11" s="31" t="s">
        <v>36</v>
      </c>
      <c r="B11" s="32" t="n">
        <v>268949.725</v>
      </c>
      <c r="C11" s="33" t="n">
        <v>0.131295033082975</v>
      </c>
      <c r="D11" s="32" t="n">
        <v>270992.78</v>
      </c>
      <c r="E11" s="33" t="n">
        <v>0.119836841057462</v>
      </c>
      <c r="F11" s="34" t="n">
        <v>0.00759641973978575</v>
      </c>
      <c r="H11" s="31" t="s">
        <v>36</v>
      </c>
      <c r="I11" s="32" t="n">
        <v>238140.819</v>
      </c>
      <c r="J11" s="33" t="n">
        <v>0.135148171507116</v>
      </c>
      <c r="K11" s="32" t="n">
        <v>242738.313</v>
      </c>
      <c r="L11" s="33" t="n">
        <v>0.125565422066286</v>
      </c>
      <c r="M11" s="34" t="n">
        <v>0.0193057789055491</v>
      </c>
    </row>
    <row r="12" customFormat="false" ht="12.75" hidden="false" customHeight="false" outlineLevel="0" collapsed="false">
      <c r="A12" s="31" t="s">
        <v>37</v>
      </c>
      <c r="B12" s="32" t="n">
        <v>241488.661</v>
      </c>
      <c r="C12" s="33" t="n">
        <v>0.117889177001978</v>
      </c>
      <c r="D12" s="32" t="n">
        <v>278861.774</v>
      </c>
      <c r="E12" s="33" t="n">
        <v>0.123316621527112</v>
      </c>
      <c r="F12" s="34" t="n">
        <v>0.154761357511523</v>
      </c>
      <c r="H12" s="31" t="s">
        <v>37</v>
      </c>
      <c r="I12" s="32" t="n">
        <v>207068.055</v>
      </c>
      <c r="J12" s="33" t="n">
        <v>0.117513952997638</v>
      </c>
      <c r="K12" s="32" t="n">
        <v>236154.908</v>
      </c>
      <c r="L12" s="33" t="n">
        <v>0.122159910932745</v>
      </c>
      <c r="M12" s="34" t="n">
        <v>0.140470016005124</v>
      </c>
    </row>
    <row r="13" customFormat="false" ht="12.75" hidden="false" customHeight="false" outlineLevel="0" collapsed="false">
      <c r="A13" s="31" t="s">
        <v>38</v>
      </c>
      <c r="B13" s="32" t="n">
        <v>50501.006</v>
      </c>
      <c r="C13" s="33" t="n">
        <v>0.0246534226926371</v>
      </c>
      <c r="D13" s="32" t="n">
        <v>45718.191</v>
      </c>
      <c r="E13" s="33" t="n">
        <v>0.0202172308365622</v>
      </c>
      <c r="F13" s="34" t="n">
        <v>-0.0947073212759366</v>
      </c>
      <c r="H13" s="31" t="s">
        <v>38</v>
      </c>
      <c r="I13" s="32" t="n">
        <v>40090.103</v>
      </c>
      <c r="J13" s="33" t="n">
        <v>0.022751681709728</v>
      </c>
      <c r="K13" s="32" t="n">
        <v>36587.631</v>
      </c>
      <c r="L13" s="33" t="n">
        <v>0.0189263131647475</v>
      </c>
      <c r="M13" s="34" t="n">
        <v>-0.087365003776618</v>
      </c>
    </row>
    <row r="14" customFormat="false" ht="12.75" hidden="false" customHeight="false" outlineLevel="0" collapsed="false">
      <c r="A14" s="31" t="s">
        <v>39</v>
      </c>
      <c r="B14" s="32" t="n">
        <v>77962.07</v>
      </c>
      <c r="C14" s="33" t="n">
        <v>0.038059278773634</v>
      </c>
      <c r="D14" s="32" t="n">
        <v>37849.1969999998</v>
      </c>
      <c r="E14" s="33" t="n">
        <v>0.0167374503669122</v>
      </c>
      <c r="F14" s="34" t="n">
        <v>-0.514517803336933</v>
      </c>
      <c r="H14" s="31" t="s">
        <v>39</v>
      </c>
      <c r="I14" s="32" t="n">
        <v>71162.8669999997</v>
      </c>
      <c r="J14" s="33" t="n">
        <v>0.0403859002192062</v>
      </c>
      <c r="K14" s="32" t="n">
        <v>43171.0360000001</v>
      </c>
      <c r="L14" s="33" t="n">
        <v>0.0223318242982879</v>
      </c>
      <c r="M14" s="34" t="n">
        <v>-0.393348837392959</v>
      </c>
    </row>
    <row r="15" customFormat="false" ht="12.75" hidden="false" customHeight="false" outlineLevel="0" collapsed="false">
      <c r="A15" s="31" t="s">
        <v>40</v>
      </c>
      <c r="B15" s="32" t="n">
        <v>18052.646</v>
      </c>
      <c r="C15" s="33" t="n">
        <v>0.00881288409499296</v>
      </c>
      <c r="D15" s="32" t="n">
        <v>12968.802</v>
      </c>
      <c r="E15" s="33" t="n">
        <v>0.00573498771435793</v>
      </c>
      <c r="F15" s="34" t="n">
        <v>-0.281612124892938</v>
      </c>
      <c r="H15" s="31" t="s">
        <v>40</v>
      </c>
      <c r="I15" s="32" t="n">
        <v>17145.449</v>
      </c>
      <c r="J15" s="33" t="n">
        <v>0.00973027678223662</v>
      </c>
      <c r="K15" s="32" t="n">
        <v>11690.139</v>
      </c>
      <c r="L15" s="33" t="n">
        <v>0.00604715926137521</v>
      </c>
      <c r="M15" s="34" t="n">
        <v>-0.318178310757566</v>
      </c>
    </row>
    <row r="16" customFormat="false" ht="12.75" hidden="false" customHeight="false" outlineLevel="0" collapsed="false">
      <c r="A16" s="35" t="s">
        <v>41</v>
      </c>
      <c r="B16" s="36" t="n">
        <v>59909.424</v>
      </c>
      <c r="C16" s="37" t="n">
        <v>0.029246394678641</v>
      </c>
      <c r="D16" s="36" t="n">
        <v>24880.395</v>
      </c>
      <c r="E16" s="37" t="n">
        <v>0.0110024626525544</v>
      </c>
      <c r="F16" s="38" t="n">
        <v>-0.58469981283746</v>
      </c>
      <c r="H16" s="35" t="s">
        <v>41</v>
      </c>
      <c r="I16" s="36" t="n">
        <v>54017.418</v>
      </c>
      <c r="J16" s="37" t="n">
        <v>0.0306556234369698</v>
      </c>
      <c r="K16" s="36" t="n">
        <v>31480.897</v>
      </c>
      <c r="L16" s="37" t="n">
        <v>0.0162846650369127</v>
      </c>
      <c r="M16" s="38" t="n">
        <v>-0.417208408591466</v>
      </c>
    </row>
    <row r="17" customFormat="false" ht="12.75" hidden="false" customHeight="false" outlineLevel="0" collapsed="false">
      <c r="A17" s="39" t="s">
        <v>42</v>
      </c>
      <c r="B17" s="40"/>
      <c r="C17" s="41"/>
      <c r="D17" s="40"/>
      <c r="E17" s="41"/>
      <c r="F17" s="42"/>
      <c r="H17" s="28" t="s">
        <v>42</v>
      </c>
      <c r="I17" s="40"/>
      <c r="J17" s="41"/>
      <c r="K17" s="40"/>
      <c r="L17" s="41"/>
      <c r="M17" s="42"/>
    </row>
    <row r="18" customFormat="false" ht="12.75" hidden="false" customHeight="false" outlineLevel="0" collapsed="false">
      <c r="A18" s="31" t="s">
        <v>43</v>
      </c>
      <c r="B18" s="32" t="n">
        <v>1471543.817</v>
      </c>
      <c r="C18" s="33" t="n">
        <v>0.718373644502005</v>
      </c>
      <c r="D18" s="32" t="n">
        <v>1624669.702</v>
      </c>
      <c r="E18" s="33" t="n">
        <v>0.718451926466265</v>
      </c>
      <c r="F18" s="34" t="n">
        <v>0.104057985383116</v>
      </c>
      <c r="H18" s="31" t="s">
        <v>43</v>
      </c>
      <c r="I18" s="32" t="n">
        <v>1237979.156</v>
      </c>
      <c r="J18" s="33" t="n">
        <v>0.702570101169102</v>
      </c>
      <c r="K18" s="32" t="n">
        <v>1357405.017</v>
      </c>
      <c r="L18" s="33" t="n">
        <v>0.702168239401492</v>
      </c>
      <c r="M18" s="34" t="n">
        <v>0.0964683940122817</v>
      </c>
    </row>
    <row r="19" customFormat="false" ht="12.75" hidden="false" customHeight="false" outlineLevel="0" collapsed="false">
      <c r="A19" s="31" t="s">
        <v>44</v>
      </c>
      <c r="B19" s="32" t="n">
        <v>530597.615</v>
      </c>
      <c r="C19" s="33" t="n">
        <v>0.259025479260752</v>
      </c>
      <c r="D19" s="32" t="n">
        <v>585439.647</v>
      </c>
      <c r="E19" s="33" t="n">
        <v>0.258889694132352</v>
      </c>
      <c r="F19" s="34" t="n">
        <v>0.103358987016932</v>
      </c>
      <c r="H19" s="31" t="s">
        <v>44</v>
      </c>
      <c r="I19" s="32" t="n">
        <v>477796.427</v>
      </c>
      <c r="J19" s="33" t="n">
        <v>0.271156006487419</v>
      </c>
      <c r="K19" s="32" t="n">
        <v>526833.011</v>
      </c>
      <c r="L19" s="33" t="n">
        <v>0.272523972697573</v>
      </c>
      <c r="M19" s="34" t="n">
        <v>0.102630704687124</v>
      </c>
    </row>
    <row r="20" customFormat="false" ht="12.75" hidden="false" customHeight="false" outlineLevel="0" collapsed="false">
      <c r="A20" s="31" t="s">
        <v>45</v>
      </c>
      <c r="B20" s="32" t="n">
        <v>44510.342</v>
      </c>
      <c r="C20" s="33" t="n">
        <v>0.0217289191332117</v>
      </c>
      <c r="D20" s="32" t="n">
        <v>46851.533</v>
      </c>
      <c r="E20" s="33" t="n">
        <v>0.0207184107023791</v>
      </c>
      <c r="F20" s="34" t="n">
        <v>0.0525988095081362</v>
      </c>
      <c r="H20" s="31" t="s">
        <v>45</v>
      </c>
      <c r="I20" s="32" t="n">
        <v>44510.342</v>
      </c>
      <c r="J20" s="33" t="n">
        <v>0.0252602277917605</v>
      </c>
      <c r="K20" s="32" t="n">
        <v>46851.533</v>
      </c>
      <c r="L20" s="33" t="n">
        <v>0.024235698283021</v>
      </c>
      <c r="M20" s="34" t="n">
        <v>0.0525988095081362</v>
      </c>
    </row>
    <row r="21" customFormat="false" ht="12.75" hidden="false" customHeight="false" outlineLevel="0" collapsed="false">
      <c r="A21" s="31" t="s">
        <v>46</v>
      </c>
      <c r="B21" s="32" t="n">
        <v>1786.15</v>
      </c>
      <c r="C21" s="33" t="n">
        <v>0.000871957104031823</v>
      </c>
      <c r="D21" s="32" t="n">
        <v>2072.523</v>
      </c>
      <c r="E21" s="33" t="n">
        <v>0.000916498990633385</v>
      </c>
      <c r="F21" s="34" t="n">
        <v>0.160329759538673</v>
      </c>
      <c r="H21" s="31" t="s">
        <v>46</v>
      </c>
      <c r="I21" s="32" t="n">
        <v>1786.15</v>
      </c>
      <c r="J21" s="33" t="n">
        <v>0.00101366455171818</v>
      </c>
      <c r="K21" s="32" t="n">
        <v>2072.523</v>
      </c>
      <c r="L21" s="33" t="n">
        <v>0.00107208961791328</v>
      </c>
      <c r="M21" s="34" t="n">
        <v>0.160329759538673</v>
      </c>
    </row>
    <row r="22" customFormat="false" ht="12.75" hidden="false" customHeight="false" outlineLevel="0" collapsed="false">
      <c r="A22" s="31" t="s">
        <v>47</v>
      </c>
      <c r="B22" s="32" t="n">
        <v>0</v>
      </c>
      <c r="C22" s="33" t="n">
        <v>0</v>
      </c>
      <c r="D22" s="32" t="n">
        <v>2314.421</v>
      </c>
      <c r="E22" s="33" t="n">
        <v>0.00102346970837029</v>
      </c>
      <c r="F22" s="34"/>
      <c r="H22" s="31" t="s">
        <v>47</v>
      </c>
      <c r="I22" s="32" t="n">
        <v>0</v>
      </c>
      <c r="J22" s="33" t="n">
        <v>0</v>
      </c>
      <c r="K22" s="32" t="n">
        <v>0</v>
      </c>
      <c r="L22" s="33" t="n">
        <v>0</v>
      </c>
      <c r="M22" s="34"/>
    </row>
    <row r="23" customFormat="false" ht="12.75" hidden="false" customHeight="false" outlineLevel="0" collapsed="false">
      <c r="A23" s="35" t="s">
        <v>48</v>
      </c>
      <c r="B23" s="43" t="n">
        <v>2048437.924</v>
      </c>
      <c r="C23" s="37" t="n">
        <v>1</v>
      </c>
      <c r="D23" s="43" t="n">
        <v>2261347.826</v>
      </c>
      <c r="E23" s="37" t="n">
        <v>1</v>
      </c>
      <c r="F23" s="38" t="n">
        <v>0.103937688081975</v>
      </c>
      <c r="H23" s="35" t="s">
        <v>48</v>
      </c>
      <c r="I23" s="43" t="n">
        <v>1762072.075</v>
      </c>
      <c r="J23" s="37" t="n">
        <v>1</v>
      </c>
      <c r="K23" s="43" t="n">
        <v>1933162.084</v>
      </c>
      <c r="L23" s="37" t="n">
        <v>1</v>
      </c>
      <c r="M23" s="38" t="n">
        <v>0.0970959198703607</v>
      </c>
    </row>
    <row r="24" customFormat="false" ht="12.75" hidden="false" customHeight="false" outlineLevel="0" collapsed="false">
      <c r="A24" s="39" t="s">
        <v>49</v>
      </c>
      <c r="B24" s="40"/>
      <c r="C24" s="41"/>
      <c r="D24" s="40"/>
      <c r="E24" s="41"/>
      <c r="F24" s="42"/>
      <c r="H24" s="28" t="s">
        <v>49</v>
      </c>
      <c r="I24" s="40"/>
      <c r="J24" s="41"/>
      <c r="K24" s="40"/>
      <c r="L24" s="41"/>
      <c r="M24" s="42"/>
    </row>
    <row r="25" customFormat="false" ht="12.75" hidden="false" customHeight="false" outlineLevel="0" collapsed="false">
      <c r="A25" s="31" t="s">
        <v>50</v>
      </c>
      <c r="B25" s="32" t="n">
        <v>1409579.499</v>
      </c>
      <c r="C25" s="33" t="n">
        <v>0.688124098116434</v>
      </c>
      <c r="D25" s="32" t="n">
        <v>1568759.775</v>
      </c>
      <c r="E25" s="33" t="n">
        <v>0.693727765787765</v>
      </c>
      <c r="F25" s="34" t="n">
        <v>0.11292749086726</v>
      </c>
      <c r="H25" s="31" t="s">
        <v>50</v>
      </c>
      <c r="I25" s="32" t="n">
        <v>1220408.799</v>
      </c>
      <c r="J25" s="33" t="n">
        <v>0.692598683285983</v>
      </c>
      <c r="K25" s="32" t="n">
        <v>1350371.705</v>
      </c>
      <c r="L25" s="33" t="n">
        <v>0.698529997136029</v>
      </c>
      <c r="M25" s="34" t="n">
        <v>0.106491288907857</v>
      </c>
    </row>
    <row r="26" customFormat="false" ht="12.75" hidden="false" customHeight="false" outlineLevel="0" collapsed="false">
      <c r="A26" s="31" t="s">
        <v>51</v>
      </c>
      <c r="B26" s="32" t="n">
        <v>355308.599</v>
      </c>
      <c r="C26" s="33" t="n">
        <v>0.173453437293421</v>
      </c>
      <c r="D26" s="32" t="n">
        <v>409973.211</v>
      </c>
      <c r="E26" s="33" t="n">
        <v>0.181295953805206</v>
      </c>
      <c r="F26" s="34" t="n">
        <v>0.153851080874066</v>
      </c>
      <c r="H26" s="31" t="s">
        <v>51</v>
      </c>
      <c r="I26" s="32" t="n">
        <v>291309.428</v>
      </c>
      <c r="J26" s="33" t="n">
        <v>0.165322084228592</v>
      </c>
      <c r="K26" s="32" t="n">
        <v>333056.381</v>
      </c>
      <c r="L26" s="33" t="n">
        <v>0.172285802497666</v>
      </c>
      <c r="M26" s="34" t="n">
        <v>0.143307936466786</v>
      </c>
    </row>
    <row r="27" customFormat="false" ht="12.75" hidden="false" customHeight="false" outlineLevel="0" collapsed="false">
      <c r="A27" s="31" t="s">
        <v>52</v>
      </c>
      <c r="B27" s="32" t="n">
        <v>5911.262</v>
      </c>
      <c r="C27" s="33" t="n">
        <v>0.00288574134014129</v>
      </c>
      <c r="D27" s="32" t="n">
        <v>4131.718</v>
      </c>
      <c r="E27" s="33" t="n">
        <v>0.00182710415111523</v>
      </c>
      <c r="F27" s="34" t="n">
        <v>-0.301042992173245</v>
      </c>
      <c r="H27" s="31" t="s">
        <v>52</v>
      </c>
      <c r="I27" s="32" t="n">
        <v>5951.155</v>
      </c>
      <c r="J27" s="33" t="n">
        <v>0.00337736184826605</v>
      </c>
      <c r="K27" s="32" t="n">
        <v>3319.861</v>
      </c>
      <c r="L27" s="33" t="n">
        <v>0.00171732159836837</v>
      </c>
      <c r="M27" s="34" t="n">
        <v>-0.442148456896182</v>
      </c>
    </row>
    <row r="28" customFormat="false" ht="12.75" hidden="false" customHeight="false" outlineLevel="0" collapsed="false">
      <c r="A28" s="31" t="s">
        <v>53</v>
      </c>
      <c r="B28" s="32" t="n">
        <v>1420.529</v>
      </c>
      <c r="C28" s="33" t="n">
        <v>0.00069346939116716</v>
      </c>
      <c r="D28" s="32" t="n">
        <v>1721.672</v>
      </c>
      <c r="E28" s="33" t="n">
        <v>0.000761347714935739</v>
      </c>
      <c r="F28" s="34" t="n">
        <v>0.211993560145551</v>
      </c>
      <c r="H28" s="31" t="s">
        <v>53</v>
      </c>
      <c r="I28" s="32" t="n">
        <v>1225.034</v>
      </c>
      <c r="J28" s="33" t="n">
        <v>0.000695223548105999</v>
      </c>
      <c r="K28" s="32" t="n">
        <v>1280.458</v>
      </c>
      <c r="L28" s="33" t="n">
        <v>0.000662364532492041</v>
      </c>
      <c r="M28" s="34" t="n">
        <v>0.0452428259134032</v>
      </c>
    </row>
    <row r="29" customFormat="false" ht="12.75" hidden="false" customHeight="false" outlineLevel="0" collapsed="false">
      <c r="A29" s="31" t="s">
        <v>54</v>
      </c>
      <c r="B29" s="32" t="n">
        <v>1247.25</v>
      </c>
      <c r="C29" s="33" t="n">
        <v>0.000608878592505496</v>
      </c>
      <c r="D29" s="32" t="n">
        <v>2454.806</v>
      </c>
      <c r="E29" s="33" t="n">
        <v>0.0010855499414003</v>
      </c>
      <c r="F29" s="34" t="n">
        <v>0.968174784525957</v>
      </c>
      <c r="H29" s="31" t="s">
        <v>54</v>
      </c>
      <c r="I29" s="32" t="n">
        <v>249.897</v>
      </c>
      <c r="J29" s="33" t="n">
        <v>0.000141819964997743</v>
      </c>
      <c r="K29" s="32" t="n">
        <v>568.132</v>
      </c>
      <c r="L29" s="33" t="n">
        <v>0.000293887411046491</v>
      </c>
      <c r="M29" s="34" t="n">
        <v>1.27346466744299</v>
      </c>
    </row>
    <row r="30" customFormat="false" ht="12.75" hidden="false" customHeight="false" outlineLevel="0" collapsed="false">
      <c r="A30" s="31" t="s">
        <v>55</v>
      </c>
      <c r="B30" s="32" t="n">
        <v>6021.06</v>
      </c>
      <c r="C30" s="33" t="n">
        <v>0.0029393421833563</v>
      </c>
      <c r="D30" s="32" t="n">
        <v>3313.864</v>
      </c>
      <c r="E30" s="33" t="n">
        <v>0.00146543754211476</v>
      </c>
      <c r="F30" s="34" t="n">
        <v>-0.449621163051024</v>
      </c>
      <c r="H30" s="31" t="s">
        <v>55</v>
      </c>
      <c r="I30" s="32" t="n">
        <v>4786.943</v>
      </c>
      <c r="J30" s="33" t="n">
        <v>0.00271665561693894</v>
      </c>
      <c r="K30" s="32" t="n">
        <v>1827.234</v>
      </c>
      <c r="L30" s="33" t="n">
        <v>0.000945204758112771</v>
      </c>
      <c r="M30" s="34" t="n">
        <v>-0.618287913601645</v>
      </c>
    </row>
    <row r="31" customFormat="false" ht="12.75" hidden="false" customHeight="false" outlineLevel="0" collapsed="false">
      <c r="A31" s="35" t="s">
        <v>56</v>
      </c>
      <c r="B31" s="43" t="n">
        <v>1779488.199</v>
      </c>
      <c r="C31" s="37" t="n">
        <v>0.868704966917026</v>
      </c>
      <c r="D31" s="43" t="n">
        <v>1990355.046</v>
      </c>
      <c r="E31" s="37" t="n">
        <v>0.880163158942538</v>
      </c>
      <c r="F31" s="38" t="n">
        <v>0.118498592527053</v>
      </c>
      <c r="H31" s="35" t="s">
        <v>56</v>
      </c>
      <c r="I31" s="43" t="n">
        <v>1523931.256</v>
      </c>
      <c r="J31" s="37" t="n">
        <v>0.864851828492884</v>
      </c>
      <c r="K31" s="43" t="n">
        <v>1690423.771</v>
      </c>
      <c r="L31" s="37" t="n">
        <v>0.874434577933715</v>
      </c>
      <c r="M31" s="38" t="n">
        <v>0.109251985182723</v>
      </c>
    </row>
    <row r="32" customFormat="false" ht="12.75" hidden="false" customHeight="false" outlineLevel="0" collapsed="false">
      <c r="A32" s="39" t="s">
        <v>57</v>
      </c>
      <c r="B32" s="41"/>
      <c r="C32" s="41"/>
      <c r="D32" s="41"/>
      <c r="E32" s="41"/>
      <c r="F32" s="42"/>
      <c r="H32" s="28" t="s">
        <v>57</v>
      </c>
      <c r="I32" s="41"/>
      <c r="J32" s="41"/>
      <c r="K32" s="41"/>
      <c r="L32" s="41"/>
      <c r="M32" s="42"/>
    </row>
    <row r="33" customFormat="false" ht="12.75" hidden="false" customHeight="false" outlineLevel="0" collapsed="false">
      <c r="A33" s="31" t="s">
        <v>58</v>
      </c>
      <c r="B33" s="42" t="n">
        <v>0.748818702577056</v>
      </c>
      <c r="C33" s="42"/>
      <c r="D33" s="42" t="n">
        <v>0.685036663127581</v>
      </c>
      <c r="E33" s="42"/>
      <c r="F33" s="42"/>
      <c r="H33" s="31" t="s">
        <v>58</v>
      </c>
      <c r="I33" s="42" t="n">
        <v>0.803627699874796</v>
      </c>
      <c r="J33" s="42"/>
      <c r="K33" s="42" t="n">
        <v>0.782355244334014</v>
      </c>
      <c r="L33" s="42"/>
      <c r="M33" s="42"/>
    </row>
    <row r="34" customFormat="false" ht="12.75" hidden="false" customHeight="false" outlineLevel="0" collapsed="false">
      <c r="A34" s="44" t="s">
        <v>59</v>
      </c>
      <c r="B34" s="42" t="n">
        <v>1.56597833091115</v>
      </c>
      <c r="C34" s="42"/>
      <c r="D34" s="42" t="n">
        <v>1.7063804376912</v>
      </c>
      <c r="E34" s="42"/>
      <c r="F34" s="42"/>
      <c r="H34" s="44" t="s">
        <v>59</v>
      </c>
      <c r="I34" s="42" t="n">
        <v>1.54337178645337</v>
      </c>
      <c r="J34" s="42"/>
      <c r="K34" s="42" t="n">
        <v>1.63099934186766</v>
      </c>
      <c r="L34" s="42"/>
      <c r="M34" s="42"/>
    </row>
    <row r="35" customFormat="false" ht="12.75" hidden="false" customHeight="false" outlineLevel="0" collapsed="false">
      <c r="A35" s="35" t="s">
        <v>60</v>
      </c>
      <c r="B35" s="45" t="n">
        <v>0.180100190239156</v>
      </c>
      <c r="C35" s="46"/>
      <c r="D35" s="45" t="n">
        <v>0.0719768279025871</v>
      </c>
      <c r="E35" s="46"/>
      <c r="F35" s="46"/>
      <c r="H35" s="35" t="s">
        <v>60</v>
      </c>
      <c r="I35" s="45" t="n">
        <v>0.188471746605663</v>
      </c>
      <c r="J35" s="46"/>
      <c r="K35" s="45" t="n">
        <v>0.105892740722328</v>
      </c>
      <c r="L35" s="46"/>
      <c r="M35" s="46"/>
    </row>
    <row r="36" customFormat="false" ht="12.75" hidden="false" customHeight="false" outlineLevel="0" collapsed="false">
      <c r="A36" s="47" t="s">
        <v>61</v>
      </c>
      <c r="B36" s="42"/>
      <c r="C36" s="42"/>
      <c r="D36" s="42"/>
      <c r="E36" s="42"/>
      <c r="F36" s="42"/>
      <c r="H36" s="28" t="s">
        <v>61</v>
      </c>
      <c r="I36" s="42"/>
      <c r="J36" s="42"/>
      <c r="K36" s="42"/>
      <c r="L36" s="42"/>
      <c r="M36" s="42"/>
    </row>
    <row r="37" customFormat="false" ht="12.75" hidden="false" customHeight="false" outlineLevel="0" collapsed="false">
      <c r="A37" s="44" t="s">
        <v>62</v>
      </c>
      <c r="B37" s="40" t="n">
        <v>96175.6575203357</v>
      </c>
      <c r="C37" s="41"/>
      <c r="D37" s="40" t="n">
        <v>101185.777821529</v>
      </c>
      <c r="E37" s="41"/>
      <c r="F37" s="34" t="n">
        <v>0.0520934343509345</v>
      </c>
      <c r="H37" s="44" t="s">
        <v>62</v>
      </c>
      <c r="I37" s="40" t="n">
        <v>97873.6608811924</v>
      </c>
      <c r="J37" s="41"/>
      <c r="K37" s="40" t="n">
        <v>105079.284124911</v>
      </c>
      <c r="L37" s="41"/>
      <c r="M37" s="34" t="n">
        <v>0.0736216789976392</v>
      </c>
    </row>
    <row r="38" customFormat="false" ht="12.75" hidden="false" customHeight="false" outlineLevel="0" collapsed="false">
      <c r="A38" s="44" t="s">
        <v>63</v>
      </c>
      <c r="B38" s="40" t="n">
        <v>24911.9457824229</v>
      </c>
      <c r="C38" s="41"/>
      <c r="D38" s="40" t="n">
        <v>26195.9550707599</v>
      </c>
      <c r="E38" s="41"/>
      <c r="F38" s="34" t="n">
        <v>0.0515419108387318</v>
      </c>
      <c r="H38" s="44" t="s">
        <v>63</v>
      </c>
      <c r="I38" s="40" t="n">
        <v>26539.0310248481</v>
      </c>
      <c r="J38" s="41"/>
      <c r="K38" s="40" t="n">
        <v>28636.6239579379</v>
      </c>
      <c r="L38" s="41"/>
      <c r="M38" s="34" t="n">
        <v>0.0790380376407069</v>
      </c>
    </row>
    <row r="39" customFormat="false" ht="12.75" hidden="false" customHeight="false" outlineLevel="0" collapsed="false">
      <c r="A39" s="48" t="s">
        <v>64</v>
      </c>
      <c r="B39" s="40" t="n">
        <v>52421.398825464</v>
      </c>
      <c r="C39" s="41"/>
      <c r="D39" s="40" t="n">
        <v>56034.5955078119</v>
      </c>
      <c r="E39" s="41"/>
      <c r="F39" s="34" t="n">
        <v>0.0689259875414225</v>
      </c>
      <c r="H39" s="48" t="s">
        <v>64</v>
      </c>
      <c r="I39" s="40" t="n">
        <v>53459.8054531019</v>
      </c>
      <c r="J39" s="41"/>
      <c r="K39" s="40" t="n">
        <v>58017.5125569022</v>
      </c>
      <c r="L39" s="41"/>
      <c r="M39" s="34" t="n">
        <v>0.085254838942477</v>
      </c>
    </row>
    <row r="40" customFormat="false" ht="12.75" hidden="false" customHeight="false" outlineLevel="0" collapsed="false">
      <c r="A40" s="44" t="s">
        <v>65</v>
      </c>
      <c r="B40" s="40" t="n">
        <v>987000.822932288</v>
      </c>
      <c r="C40" s="41"/>
      <c r="D40" s="40" t="n">
        <v>1038530.24295522</v>
      </c>
      <c r="E40" s="41"/>
      <c r="F40" s="34" t="n">
        <v>0.0522080821268609</v>
      </c>
      <c r="H40" s="44" t="s">
        <v>65</v>
      </c>
      <c r="I40" s="40" t="n">
        <v>982330.111815568</v>
      </c>
      <c r="J40" s="41"/>
      <c r="K40" s="40" t="n">
        <v>1054047.65616512</v>
      </c>
      <c r="L40" s="41"/>
      <c r="M40" s="34" t="n">
        <v>0.0730075801270091</v>
      </c>
    </row>
    <row r="41" customFormat="false" ht="12.75" hidden="false" customHeight="false" outlineLevel="0" collapsed="false">
      <c r="A41" s="44" t="s">
        <v>66</v>
      </c>
      <c r="B41" s="40" t="n">
        <v>45538.7295324189</v>
      </c>
      <c r="C41" s="41"/>
      <c r="D41" s="40" t="n">
        <v>49319.5865922231</v>
      </c>
      <c r="E41" s="41"/>
      <c r="F41" s="34" t="n">
        <v>0.0830250887239299</v>
      </c>
      <c r="H41" s="44" t="s">
        <v>66</v>
      </c>
      <c r="I41" s="40" t="n">
        <v>46234.810496989</v>
      </c>
      <c r="J41" s="41"/>
      <c r="K41" s="40" t="n">
        <v>50732.5191054588</v>
      </c>
      <c r="L41" s="41"/>
      <c r="M41" s="34" t="n">
        <v>0.0972797024606102</v>
      </c>
    </row>
    <row r="42" customFormat="false" ht="12.75" hidden="false" customHeight="false" outlineLevel="0" collapsed="false">
      <c r="A42" s="44" t="s">
        <v>67</v>
      </c>
      <c r="B42" s="40" t="n">
        <v>36291.9732895347</v>
      </c>
      <c r="C42" s="41"/>
      <c r="D42" s="40" t="n">
        <v>39078.625953631</v>
      </c>
      <c r="E42" s="41"/>
      <c r="F42" s="34" t="n">
        <v>0.0767842696748575</v>
      </c>
      <c r="H42" s="44" t="s">
        <v>67</v>
      </c>
      <c r="I42" s="40" t="n">
        <v>37251.4921562625</v>
      </c>
      <c r="J42" s="41"/>
      <c r="K42" s="40" t="n">
        <v>40682.0869667518</v>
      </c>
      <c r="L42" s="41"/>
      <c r="M42" s="34" t="n">
        <v>0.0920928159360344</v>
      </c>
    </row>
    <row r="43" customFormat="false" ht="12.75" hidden="false" customHeight="false" outlineLevel="0" collapsed="false">
      <c r="A43" s="44" t="s">
        <v>68</v>
      </c>
      <c r="B43" s="40" t="n">
        <v>16681.9983808571</v>
      </c>
      <c r="C43" s="41"/>
      <c r="D43" s="40" t="n">
        <v>18344.5721016758</v>
      </c>
      <c r="E43" s="41"/>
      <c r="F43" s="34" t="n">
        <v>0.099662743207467</v>
      </c>
      <c r="H43" s="44" t="s">
        <v>68</v>
      </c>
      <c r="I43" s="40" t="n">
        <v>16180.6776079612</v>
      </c>
      <c r="J43" s="41"/>
      <c r="K43" s="40" t="n">
        <v>18103.6687913406</v>
      </c>
      <c r="L43" s="41"/>
      <c r="M43" s="34" t="n">
        <v>0.118844910576136</v>
      </c>
    </row>
    <row r="44" customFormat="false" ht="12.75" hidden="false" customHeight="false" outlineLevel="0" collapsed="false">
      <c r="A44" s="49" t="s">
        <v>69</v>
      </c>
      <c r="B44" s="40" t="n">
        <v>6179.91556482641</v>
      </c>
      <c r="C44" s="41"/>
      <c r="D44" s="40" t="n">
        <v>6909.99700666166</v>
      </c>
      <c r="E44" s="50"/>
      <c r="F44" s="38" t="n">
        <v>0.118137769711708</v>
      </c>
      <c r="H44" s="49" t="s">
        <v>69</v>
      </c>
      <c r="I44" s="40" t="n">
        <v>6282.27306527867</v>
      </c>
      <c r="J44" s="41"/>
      <c r="K44" s="40" t="n">
        <v>7087.4141664906</v>
      </c>
      <c r="L44" s="41"/>
      <c r="M44" s="34" t="n">
        <v>0.128160793528992</v>
      </c>
    </row>
    <row r="45" customFormat="false" ht="12.75" hidden="false" customHeight="true" outlineLevel="0" collapsed="false">
      <c r="A45" s="51" t="s">
        <v>70</v>
      </c>
      <c r="B45" s="51"/>
      <c r="C45" s="51"/>
      <c r="D45" s="51"/>
      <c r="E45" s="51"/>
      <c r="F45" s="51"/>
      <c r="H45" s="52" t="s">
        <v>70</v>
      </c>
      <c r="I45" s="53"/>
      <c r="J45" s="53"/>
      <c r="K45" s="53"/>
      <c r="L45" s="53"/>
      <c r="M45" s="54"/>
    </row>
    <row r="46" customFormat="false" ht="11.25" hidden="false" customHeight="true" outlineLevel="0" collapsed="false">
      <c r="A46" s="31" t="s">
        <v>71</v>
      </c>
      <c r="B46" s="31"/>
      <c r="C46" s="31"/>
      <c r="D46" s="31"/>
      <c r="E46" s="31"/>
      <c r="F46" s="31"/>
      <c r="H46" s="55" t="s">
        <v>71</v>
      </c>
      <c r="I46" s="55"/>
      <c r="J46" s="55"/>
      <c r="K46" s="55"/>
      <c r="L46" s="55"/>
      <c r="M46" s="55"/>
    </row>
    <row r="47" customFormat="false" ht="12.75" hidden="false" customHeight="true" outlineLevel="0" collapsed="false">
      <c r="A47" s="55" t="s">
        <v>72</v>
      </c>
      <c r="B47" s="55"/>
      <c r="C47" s="55"/>
      <c r="D47" s="55"/>
      <c r="E47" s="55"/>
      <c r="F47" s="55"/>
      <c r="H47" s="55" t="s">
        <v>73</v>
      </c>
      <c r="I47" s="55"/>
      <c r="J47" s="55"/>
      <c r="K47" s="55"/>
      <c r="L47" s="55"/>
      <c r="M47" s="55"/>
    </row>
    <row r="48" customFormat="false" ht="12.75" hidden="false" customHeight="true" outlineLevel="0" collapsed="false">
      <c r="A48" s="56" t="s">
        <v>74</v>
      </c>
      <c r="B48" s="56"/>
      <c r="C48" s="56"/>
      <c r="D48" s="56"/>
      <c r="E48" s="56"/>
      <c r="F48" s="56"/>
      <c r="H48" s="57"/>
      <c r="I48" s="58"/>
      <c r="J48" s="58"/>
      <c r="K48" s="58"/>
      <c r="L48" s="58"/>
      <c r="M48" s="59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H49" s="61"/>
      <c r="I49" s="61"/>
      <c r="J49" s="61"/>
      <c r="K49" s="61"/>
      <c r="L49" s="61"/>
      <c r="M49" s="61"/>
    </row>
    <row r="50" customFormat="false" ht="12.75" hidden="false" customHeight="false" outlineLevel="0" collapsed="false">
      <c r="A50" s="62"/>
      <c r="B50" s="62"/>
      <c r="C50" s="62"/>
      <c r="D50" s="62"/>
      <c r="E50" s="62"/>
      <c r="F50" s="62"/>
      <c r="H50" s="62"/>
      <c r="I50" s="62"/>
      <c r="J50" s="62"/>
      <c r="K50" s="62"/>
      <c r="L50" s="62"/>
      <c r="M50" s="62"/>
    </row>
    <row r="51" customFormat="false" ht="12.75" hidden="false" customHeight="false" outlineLevel="0" collapsed="false">
      <c r="A51" s="18" t="s">
        <v>75</v>
      </c>
      <c r="B51" s="18"/>
      <c r="C51" s="18"/>
      <c r="D51" s="18"/>
      <c r="E51" s="18"/>
      <c r="F51" s="18"/>
      <c r="H51" s="18" t="s">
        <v>76</v>
      </c>
      <c r="I51" s="18"/>
      <c r="J51" s="18"/>
      <c r="K51" s="18"/>
      <c r="L51" s="18"/>
      <c r="M51" s="18"/>
    </row>
    <row r="52" customFormat="false" ht="12.75" hidden="false" customHeight="false" outlineLevel="0" collapsed="false">
      <c r="A52" s="19" t="s">
        <v>77</v>
      </c>
      <c r="B52" s="19"/>
      <c r="C52" s="19"/>
      <c r="D52" s="19"/>
      <c r="E52" s="19"/>
      <c r="F52" s="19"/>
      <c r="H52" s="19" t="s">
        <v>77</v>
      </c>
      <c r="I52" s="19"/>
      <c r="J52" s="19"/>
      <c r="K52" s="19"/>
      <c r="L52" s="19"/>
      <c r="M52" s="19"/>
    </row>
    <row r="53" customFormat="false" ht="12.75" hidden="false" customHeight="false" outlineLevel="0" collapsed="false">
      <c r="A53" s="20" t="s">
        <v>26</v>
      </c>
      <c r="B53" s="20"/>
      <c r="C53" s="20"/>
      <c r="D53" s="20"/>
      <c r="E53" s="20"/>
      <c r="F53" s="20"/>
      <c r="H53" s="20" t="s">
        <v>27</v>
      </c>
      <c r="I53" s="20"/>
      <c r="J53" s="20"/>
      <c r="K53" s="20"/>
      <c r="L53" s="20"/>
      <c r="M53" s="20"/>
    </row>
    <row r="54" customFormat="false" ht="11.25" hidden="false" customHeight="true" outlineLevel="0" collapsed="false">
      <c r="A54" s="21" t="s">
        <v>28</v>
      </c>
      <c r="B54" s="22" t="n">
        <v>2014</v>
      </c>
      <c r="C54" s="22"/>
      <c r="D54" s="22" t="n">
        <v>2015</v>
      </c>
      <c r="E54" s="22"/>
      <c r="F54" s="23" t="s">
        <v>29</v>
      </c>
      <c r="H54" s="21" t="s">
        <v>28</v>
      </c>
      <c r="I54" s="22" t="n">
        <v>2014</v>
      </c>
      <c r="J54" s="22"/>
      <c r="K54" s="22" t="n">
        <v>2015</v>
      </c>
      <c r="L54" s="22"/>
      <c r="M54" s="23" t="s">
        <v>29</v>
      </c>
    </row>
    <row r="55" customFormat="false" ht="11.25" hidden="false" customHeight="true" outlineLevel="0" collapsed="false">
      <c r="A55" s="21"/>
      <c r="B55" s="24" t="s">
        <v>30</v>
      </c>
      <c r="C55" s="24" t="s">
        <v>31</v>
      </c>
      <c r="D55" s="24" t="s">
        <v>30</v>
      </c>
      <c r="E55" s="24" t="s">
        <v>31</v>
      </c>
      <c r="F55" s="23"/>
      <c r="H55" s="21"/>
      <c r="I55" s="24" t="s">
        <v>30</v>
      </c>
      <c r="J55" s="24" t="s">
        <v>31</v>
      </c>
      <c r="K55" s="24" t="s">
        <v>30</v>
      </c>
      <c r="L55" s="24" t="s">
        <v>31</v>
      </c>
      <c r="M55" s="23"/>
    </row>
    <row r="56" customFormat="false" ht="22.5" hidden="false" customHeight="true" outlineLevel="0" collapsed="false">
      <c r="A56" s="21"/>
      <c r="B56" s="24"/>
      <c r="C56" s="24"/>
      <c r="D56" s="24"/>
      <c r="E56" s="24"/>
      <c r="F56" s="23"/>
      <c r="H56" s="21"/>
      <c r="I56" s="24"/>
      <c r="J56" s="24"/>
      <c r="K56" s="24"/>
      <c r="L56" s="24"/>
      <c r="M56" s="23"/>
    </row>
    <row r="57" customFormat="false" ht="12.75" hidden="false" customHeight="false" outlineLevel="0" collapsed="false">
      <c r="A57" s="25" t="s">
        <v>78</v>
      </c>
      <c r="B57" s="26" t="n">
        <v>7</v>
      </c>
      <c r="C57" s="26"/>
      <c r="D57" s="26" t="n">
        <v>7</v>
      </c>
      <c r="E57" s="25"/>
      <c r="F57" s="27" t="n">
        <v>0</v>
      </c>
      <c r="H57" s="25" t="s">
        <v>78</v>
      </c>
      <c r="I57" s="26" t="n">
        <v>6</v>
      </c>
      <c r="J57" s="26"/>
      <c r="K57" s="26" t="n">
        <v>6</v>
      </c>
      <c r="L57" s="25"/>
      <c r="M57" s="27" t="n">
        <v>0</v>
      </c>
    </row>
    <row r="58" customFormat="false" ht="12.75" hidden="false" customHeight="false" outlineLevel="0" collapsed="false">
      <c r="A58" s="28" t="s">
        <v>33</v>
      </c>
      <c r="B58" s="29"/>
      <c r="C58" s="29"/>
      <c r="D58" s="29"/>
      <c r="E58" s="29"/>
      <c r="F58" s="30"/>
      <c r="H58" s="28" t="s">
        <v>33</v>
      </c>
      <c r="I58" s="29"/>
      <c r="J58" s="29"/>
      <c r="K58" s="29"/>
      <c r="L58" s="29"/>
      <c r="M58" s="30"/>
    </row>
    <row r="59" customFormat="false" ht="12.75" hidden="false" customHeight="false" outlineLevel="0" collapsed="false">
      <c r="A59" s="31" t="s">
        <v>34</v>
      </c>
      <c r="B59" s="32" t="n">
        <v>1952039.622</v>
      </c>
      <c r="C59" s="33" t="n">
        <v>1</v>
      </c>
      <c r="D59" s="32" t="n">
        <v>2154502.591</v>
      </c>
      <c r="E59" s="33" t="n">
        <v>1</v>
      </c>
      <c r="F59" s="34" t="n">
        <v>0.103718678001301</v>
      </c>
      <c r="H59" s="31" t="s">
        <v>34</v>
      </c>
      <c r="I59" s="32" t="n">
        <v>1665673.773</v>
      </c>
      <c r="J59" s="33" t="n">
        <v>1</v>
      </c>
      <c r="K59" s="32" t="n">
        <v>1826316.849</v>
      </c>
      <c r="L59" s="33" t="n">
        <v>1</v>
      </c>
      <c r="M59" s="34" t="n">
        <v>0.0964433003652752</v>
      </c>
    </row>
    <row r="60" customFormat="false" ht="12.75" hidden="false" customHeight="false" outlineLevel="0" collapsed="false">
      <c r="A60" s="31" t="s">
        <v>35</v>
      </c>
      <c r="B60" s="32" t="n">
        <v>1686444.787</v>
      </c>
      <c r="C60" s="33" t="n">
        <v>0.863939834004046</v>
      </c>
      <c r="D60" s="32" t="n">
        <v>1887679.774</v>
      </c>
      <c r="E60" s="33" t="n">
        <v>0.876155722385947</v>
      </c>
      <c r="F60" s="34" t="n">
        <v>0.119324977936559</v>
      </c>
      <c r="H60" s="31" t="s">
        <v>35</v>
      </c>
      <c r="I60" s="32" t="n">
        <v>1430887.844</v>
      </c>
      <c r="J60" s="33" t="n">
        <v>0.859044470288361</v>
      </c>
      <c r="K60" s="32" t="n">
        <v>1587748.499</v>
      </c>
      <c r="L60" s="33" t="n">
        <v>0.869371872613108</v>
      </c>
      <c r="M60" s="34" t="n">
        <v>0.109624703052548</v>
      </c>
    </row>
    <row r="61" customFormat="false" ht="12.75" hidden="false" customHeight="false" outlineLevel="0" collapsed="false">
      <c r="A61" s="31" t="s">
        <v>36</v>
      </c>
      <c r="B61" s="32" t="n">
        <v>265594.835</v>
      </c>
      <c r="C61" s="33" t="n">
        <v>0.136060165995954</v>
      </c>
      <c r="D61" s="32" t="n">
        <v>266822.817</v>
      </c>
      <c r="E61" s="33" t="n">
        <v>0.123844277614053</v>
      </c>
      <c r="F61" s="34" t="n">
        <v>0.00462351611619294</v>
      </c>
      <c r="H61" s="31" t="s">
        <v>36</v>
      </c>
      <c r="I61" s="32" t="n">
        <v>234785.929</v>
      </c>
      <c r="J61" s="33" t="n">
        <v>0.140955529711639</v>
      </c>
      <c r="K61" s="32" t="n">
        <v>238568.35</v>
      </c>
      <c r="L61" s="33" t="n">
        <v>0.130628127386892</v>
      </c>
      <c r="M61" s="34" t="n">
        <v>0.0161100838372654</v>
      </c>
    </row>
    <row r="62" customFormat="false" ht="12.75" hidden="false" customHeight="false" outlineLevel="0" collapsed="false">
      <c r="A62" s="31" t="s">
        <v>37</v>
      </c>
      <c r="B62" s="32" t="n">
        <v>231284.864</v>
      </c>
      <c r="C62" s="33" t="n">
        <v>0.118483693360196</v>
      </c>
      <c r="D62" s="32" t="n">
        <v>267813.759</v>
      </c>
      <c r="E62" s="33" t="n">
        <v>0.124304217650393</v>
      </c>
      <c r="F62" s="34" t="n">
        <v>0.157938977796662</v>
      </c>
      <c r="H62" s="31" t="s">
        <v>37</v>
      </c>
      <c r="I62" s="32" t="n">
        <v>196864.258</v>
      </c>
      <c r="J62" s="33" t="n">
        <v>0.118188964244441</v>
      </c>
      <c r="K62" s="32" t="n">
        <v>225106.893</v>
      </c>
      <c r="L62" s="33" t="n">
        <v>0.123257305063608</v>
      </c>
      <c r="M62" s="34" t="n">
        <v>0.143462481645602</v>
      </c>
    </row>
    <row r="63" customFormat="false" ht="12.75" hidden="false" customHeight="false" outlineLevel="0" collapsed="false">
      <c r="A63" s="31" t="s">
        <v>38</v>
      </c>
      <c r="B63" s="32" t="n">
        <v>43706.985</v>
      </c>
      <c r="C63" s="33" t="n">
        <v>0.0223904189789033</v>
      </c>
      <c r="D63" s="32" t="n">
        <v>38187.192</v>
      </c>
      <c r="E63" s="33" t="n">
        <v>0.0177243657814659</v>
      </c>
      <c r="F63" s="34" t="n">
        <v>-0.126290866322626</v>
      </c>
      <c r="H63" s="31" t="s">
        <v>38</v>
      </c>
      <c r="I63" s="32" t="n">
        <v>33296.082</v>
      </c>
      <c r="J63" s="33" t="n">
        <v>0.0199895577031458</v>
      </c>
      <c r="K63" s="32" t="n">
        <v>29056.632</v>
      </c>
      <c r="L63" s="33" t="n">
        <v>0.0159099621820332</v>
      </c>
      <c r="M63" s="34" t="n">
        <v>-0.127325791665218</v>
      </c>
    </row>
    <row r="64" customFormat="false" ht="12.75" hidden="false" customHeight="false" outlineLevel="0" collapsed="false">
      <c r="A64" s="31" t="s">
        <v>39</v>
      </c>
      <c r="B64" s="32" t="n">
        <v>78016.956</v>
      </c>
      <c r="C64" s="33" t="n">
        <v>0.0399668916146621</v>
      </c>
      <c r="D64" s="32" t="n">
        <v>37196.2500000001</v>
      </c>
      <c r="E64" s="33" t="n">
        <v>0.0172644257451255</v>
      </c>
      <c r="F64" s="34" t="n">
        <v>-0.523228642758119</v>
      </c>
      <c r="H64" s="31" t="s">
        <v>39</v>
      </c>
      <c r="I64" s="32" t="n">
        <v>71217.7529999998</v>
      </c>
      <c r="J64" s="33" t="n">
        <v>0.0427561231703441</v>
      </c>
      <c r="K64" s="32" t="n">
        <v>42518.0890000001</v>
      </c>
      <c r="L64" s="33" t="n">
        <v>0.0232807845053178</v>
      </c>
      <c r="M64" s="34" t="n">
        <v>-0.402984688382401</v>
      </c>
    </row>
    <row r="65" customFormat="false" ht="12.75" hidden="false" customHeight="false" outlineLevel="0" collapsed="false">
      <c r="A65" s="31" t="s">
        <v>40</v>
      </c>
      <c r="B65" s="32" t="n">
        <v>17786.398</v>
      </c>
      <c r="C65" s="33" t="n">
        <v>0.00911169927062064</v>
      </c>
      <c r="D65" s="32" t="n">
        <v>12206.167</v>
      </c>
      <c r="E65" s="33" t="n">
        <v>0.00566542228864741</v>
      </c>
      <c r="F65" s="34" t="n">
        <v>-0.313735867149717</v>
      </c>
      <c r="H65" s="31" t="s">
        <v>40</v>
      </c>
      <c r="I65" s="32" t="n">
        <v>16879.201</v>
      </c>
      <c r="J65" s="33" t="n">
        <v>0.0101335575270536</v>
      </c>
      <c r="K65" s="32" t="n">
        <v>10927.504</v>
      </c>
      <c r="L65" s="33" t="n">
        <v>0.00598335606769623</v>
      </c>
      <c r="M65" s="34" t="n">
        <v>-0.352605375100397</v>
      </c>
    </row>
    <row r="66" customFormat="false" ht="12.75" hidden="false" customHeight="false" outlineLevel="0" collapsed="false">
      <c r="A66" s="35" t="s">
        <v>41</v>
      </c>
      <c r="B66" s="36" t="n">
        <v>60230.558</v>
      </c>
      <c r="C66" s="37" t="n">
        <v>0.0308551923440415</v>
      </c>
      <c r="D66" s="36" t="n">
        <v>24990.083</v>
      </c>
      <c r="E66" s="37" t="n">
        <v>0.0115990034564781</v>
      </c>
      <c r="F66" s="38" t="n">
        <v>-0.585092952318323</v>
      </c>
      <c r="H66" s="35" t="s">
        <v>41</v>
      </c>
      <c r="I66" s="36" t="n">
        <v>54338.552</v>
      </c>
      <c r="J66" s="37" t="n">
        <v>0.0326225656432906</v>
      </c>
      <c r="K66" s="36" t="n">
        <v>31590.585</v>
      </c>
      <c r="L66" s="37" t="n">
        <v>0.0172974284376216</v>
      </c>
      <c r="M66" s="38" t="n">
        <v>-0.418634029850483</v>
      </c>
    </row>
    <row r="67" customFormat="false" ht="12.75" hidden="false" customHeight="false" outlineLevel="0" collapsed="false">
      <c r="A67" s="39" t="s">
        <v>42</v>
      </c>
      <c r="B67" s="40"/>
      <c r="C67" s="41"/>
      <c r="D67" s="40"/>
      <c r="E67" s="41"/>
      <c r="F67" s="42"/>
      <c r="H67" s="28" t="s">
        <v>42</v>
      </c>
      <c r="I67" s="40"/>
      <c r="J67" s="41"/>
      <c r="K67" s="40"/>
      <c r="L67" s="41"/>
      <c r="M67" s="42"/>
    </row>
    <row r="68" customFormat="false" ht="12.75" hidden="false" customHeight="false" outlineLevel="0" collapsed="false">
      <c r="A68" s="31" t="s">
        <v>43</v>
      </c>
      <c r="B68" s="32" t="n">
        <v>1425683.29</v>
      </c>
      <c r="C68" s="33" t="n">
        <v>0.730355713035829</v>
      </c>
      <c r="D68" s="32" t="n">
        <v>1575250.62</v>
      </c>
      <c r="E68" s="33" t="n">
        <v>0.73114352546165</v>
      </c>
      <c r="F68" s="34" t="n">
        <v>0.104909225666803</v>
      </c>
      <c r="H68" s="31" t="s">
        <v>43</v>
      </c>
      <c r="I68" s="32" t="n">
        <v>1192118.629</v>
      </c>
      <c r="J68" s="33" t="n">
        <v>0.715697544335412</v>
      </c>
      <c r="K68" s="32" t="n">
        <v>1307985.935</v>
      </c>
      <c r="L68" s="33" t="n">
        <v>0.716187848628888</v>
      </c>
      <c r="M68" s="34" t="n">
        <v>0.0971944428862708</v>
      </c>
    </row>
    <row r="69" customFormat="false" ht="12.75" hidden="false" customHeight="false" outlineLevel="0" collapsed="false">
      <c r="A69" s="31" t="s">
        <v>44</v>
      </c>
      <c r="B69" s="32" t="n">
        <v>522989.356</v>
      </c>
      <c r="C69" s="33" t="n">
        <v>0.267919436729548</v>
      </c>
      <c r="D69" s="32" t="n">
        <v>572502.178</v>
      </c>
      <c r="E69" s="33" t="n">
        <v>0.265723596894946</v>
      </c>
      <c r="F69" s="34" t="n">
        <v>0.0946727145246145</v>
      </c>
      <c r="H69" s="31" t="s">
        <v>44</v>
      </c>
      <c r="I69" s="32" t="n">
        <v>470188.168</v>
      </c>
      <c r="J69" s="33" t="n">
        <v>0.282281065849501</v>
      </c>
      <c r="K69" s="32" t="n">
        <v>513895.542</v>
      </c>
      <c r="L69" s="33" t="n">
        <v>0.281383562924135</v>
      </c>
      <c r="M69" s="34" t="n">
        <v>0.0929571966600402</v>
      </c>
    </row>
    <row r="70" customFormat="false" ht="12.75" hidden="false" customHeight="false" outlineLevel="0" collapsed="false">
      <c r="A70" s="31" t="s">
        <v>45</v>
      </c>
      <c r="B70" s="32" t="n">
        <v>1580.826</v>
      </c>
      <c r="C70" s="33" t="n">
        <v>0.000809832947130619</v>
      </c>
      <c r="D70" s="32" t="n">
        <v>2362.849</v>
      </c>
      <c r="E70" s="33" t="n">
        <v>0.00109670278878769</v>
      </c>
      <c r="F70" s="34" t="n">
        <v>0.494692648020718</v>
      </c>
      <c r="H70" s="31" t="s">
        <v>45</v>
      </c>
      <c r="I70" s="32" t="n">
        <v>1580.826</v>
      </c>
      <c r="J70" s="33" t="n">
        <v>0.000949060989987744</v>
      </c>
      <c r="K70" s="32" t="n">
        <v>2362.849</v>
      </c>
      <c r="L70" s="33" t="n">
        <v>0.00129377824077666</v>
      </c>
      <c r="M70" s="34" t="n">
        <v>0.494692648020718</v>
      </c>
    </row>
    <row r="71" customFormat="false" ht="12.75" hidden="false" customHeight="false" outlineLevel="0" collapsed="false">
      <c r="A71" s="31" t="s">
        <v>46</v>
      </c>
      <c r="B71" s="32" t="n">
        <v>1786.15</v>
      </c>
      <c r="C71" s="33" t="n">
        <v>0.000915017287492334</v>
      </c>
      <c r="D71" s="32" t="n">
        <v>2072.523</v>
      </c>
      <c r="E71" s="33" t="n">
        <v>0.00096194964380992</v>
      </c>
      <c r="F71" s="34" t="n">
        <v>0.160329759538673</v>
      </c>
      <c r="H71" s="31" t="s">
        <v>46</v>
      </c>
      <c r="I71" s="32" t="n">
        <v>1786.15</v>
      </c>
      <c r="J71" s="33" t="n">
        <v>0.00107232882509942</v>
      </c>
      <c r="K71" s="32" t="n">
        <v>2072.523</v>
      </c>
      <c r="L71" s="33" t="n">
        <v>0.00113481020619988</v>
      </c>
      <c r="M71" s="34" t="n">
        <v>0.160329759538673</v>
      </c>
    </row>
    <row r="72" customFormat="false" ht="12.75" hidden="false" customHeight="false" outlineLevel="0" collapsed="false">
      <c r="A72" s="31" t="s">
        <v>47</v>
      </c>
      <c r="B72" s="32" t="n">
        <v>0</v>
      </c>
      <c r="C72" s="33" t="n">
        <v>0</v>
      </c>
      <c r="D72" s="32" t="n">
        <v>2314.421</v>
      </c>
      <c r="E72" s="33" t="n">
        <v>0.00107422521080644</v>
      </c>
      <c r="F72" s="34"/>
      <c r="H72" s="31" t="s">
        <v>47</v>
      </c>
      <c r="I72" s="32" t="n">
        <v>0</v>
      </c>
      <c r="J72" s="33" t="n">
        <v>0</v>
      </c>
      <c r="K72" s="32" t="n">
        <v>0</v>
      </c>
      <c r="L72" s="33" t="n">
        <v>0</v>
      </c>
      <c r="M72" s="34"/>
    </row>
    <row r="73" customFormat="false" ht="12.75" hidden="false" customHeight="false" outlineLevel="0" collapsed="false">
      <c r="A73" s="35" t="s">
        <v>48</v>
      </c>
      <c r="B73" s="43" t="n">
        <v>1952039.622</v>
      </c>
      <c r="C73" s="37" t="n">
        <v>1</v>
      </c>
      <c r="D73" s="43" t="n">
        <v>2154502.591</v>
      </c>
      <c r="E73" s="37" t="n">
        <v>1</v>
      </c>
      <c r="F73" s="38" t="n">
        <v>0.103718678001301</v>
      </c>
      <c r="H73" s="35" t="s">
        <v>48</v>
      </c>
      <c r="I73" s="43" t="n">
        <v>1665673.773</v>
      </c>
      <c r="J73" s="37" t="n">
        <v>1</v>
      </c>
      <c r="K73" s="43" t="n">
        <v>1826316.849</v>
      </c>
      <c r="L73" s="37" t="n">
        <v>1</v>
      </c>
      <c r="M73" s="38" t="n">
        <v>0.0964433003652752</v>
      </c>
    </row>
    <row r="74" customFormat="false" ht="12.75" hidden="false" customHeight="false" outlineLevel="0" collapsed="false">
      <c r="A74" s="39" t="s">
        <v>49</v>
      </c>
      <c r="B74" s="40"/>
      <c r="C74" s="41"/>
      <c r="D74" s="40"/>
      <c r="E74" s="41"/>
      <c r="F74" s="42"/>
      <c r="H74" s="28" t="s">
        <v>49</v>
      </c>
      <c r="I74" s="40"/>
      <c r="J74" s="41"/>
      <c r="K74" s="40"/>
      <c r="L74" s="41"/>
      <c r="M74" s="42"/>
    </row>
    <row r="75" customFormat="false" ht="12.75" hidden="false" customHeight="false" outlineLevel="0" collapsed="false">
      <c r="A75" s="31" t="s">
        <v>50</v>
      </c>
      <c r="B75" s="32" t="n">
        <v>1331337.584</v>
      </c>
      <c r="C75" s="33" t="n">
        <v>0.682023852894929</v>
      </c>
      <c r="D75" s="32" t="n">
        <v>1483350.596</v>
      </c>
      <c r="E75" s="33" t="n">
        <v>0.688488657287486</v>
      </c>
      <c r="F75" s="34" t="n">
        <v>0.114180665991023</v>
      </c>
      <c r="H75" s="31" t="s">
        <v>50</v>
      </c>
      <c r="I75" s="32" t="n">
        <v>1142166.884</v>
      </c>
      <c r="J75" s="33" t="n">
        <v>0.685708631854648</v>
      </c>
      <c r="K75" s="32" t="n">
        <v>1264962.526</v>
      </c>
      <c r="L75" s="33" t="n">
        <v>0.692630376099651</v>
      </c>
      <c r="M75" s="34" t="n">
        <v>0.107511120940537</v>
      </c>
    </row>
    <row r="76" customFormat="false" ht="12.75" hidden="false" customHeight="false" outlineLevel="0" collapsed="false">
      <c r="A76" s="31" t="s">
        <v>51</v>
      </c>
      <c r="B76" s="32" t="n">
        <v>343062.566</v>
      </c>
      <c r="C76" s="33" t="n">
        <v>0.175745698055303</v>
      </c>
      <c r="D76" s="32" t="n">
        <v>396879.073</v>
      </c>
      <c r="E76" s="33" t="n">
        <v>0.184209141663548</v>
      </c>
      <c r="F76" s="34" t="n">
        <v>0.156870822799128</v>
      </c>
      <c r="H76" s="31" t="s">
        <v>51</v>
      </c>
      <c r="I76" s="32" t="n">
        <v>279063.395</v>
      </c>
      <c r="J76" s="33" t="n">
        <v>0.167537845359351</v>
      </c>
      <c r="K76" s="32" t="n">
        <v>319962.243</v>
      </c>
      <c r="L76" s="33" t="n">
        <v>0.175195362828304</v>
      </c>
      <c r="M76" s="34" t="n">
        <v>0.146557551913965</v>
      </c>
    </row>
    <row r="77" customFormat="false" ht="12.75" hidden="false" customHeight="false" outlineLevel="0" collapsed="false">
      <c r="A77" s="31" t="s">
        <v>52</v>
      </c>
      <c r="B77" s="32" t="n">
        <v>5843.412</v>
      </c>
      <c r="C77" s="33" t="n">
        <v>0.0029934904671725</v>
      </c>
      <c r="D77" s="32" t="n">
        <v>3805.418</v>
      </c>
      <c r="E77" s="33" t="n">
        <v>0.00176626290258195</v>
      </c>
      <c r="F77" s="34" t="n">
        <v>-0.3487678089445</v>
      </c>
      <c r="H77" s="31" t="s">
        <v>52</v>
      </c>
      <c r="I77" s="32" t="n">
        <v>5883.305</v>
      </c>
      <c r="J77" s="33" t="n">
        <v>0.00353208719220195</v>
      </c>
      <c r="K77" s="32" t="n">
        <v>2993.561</v>
      </c>
      <c r="L77" s="33" t="n">
        <v>0.00163912466866805</v>
      </c>
      <c r="M77" s="34" t="n">
        <v>-0.491176983005301</v>
      </c>
    </row>
    <row r="78" customFormat="false" ht="12.75" hidden="false" customHeight="false" outlineLevel="0" collapsed="false">
      <c r="A78" s="31" t="s">
        <v>53</v>
      </c>
      <c r="B78" s="32" t="n">
        <v>1410.024</v>
      </c>
      <c r="C78" s="33" t="n">
        <v>0.000722333698613829</v>
      </c>
      <c r="D78" s="32" t="n">
        <v>1710.928</v>
      </c>
      <c r="E78" s="33" t="n">
        <v>0.0007941174019224</v>
      </c>
      <c r="F78" s="34" t="n">
        <v>0.213403459799266</v>
      </c>
      <c r="H78" s="31" t="s">
        <v>53</v>
      </c>
      <c r="I78" s="32" t="n">
        <v>1214.529</v>
      </c>
      <c r="J78" s="33" t="n">
        <v>0.000729151782111899</v>
      </c>
      <c r="K78" s="32" t="n">
        <v>1269.714</v>
      </c>
      <c r="L78" s="33" t="n">
        <v>0.000695232046232959</v>
      </c>
      <c r="M78" s="34" t="n">
        <v>0.0454373670781021</v>
      </c>
    </row>
    <row r="79" customFormat="false" ht="12.75" hidden="false" customHeight="false" outlineLevel="0" collapsed="false">
      <c r="A79" s="31" t="s">
        <v>54</v>
      </c>
      <c r="B79" s="32" t="n">
        <v>1247.25</v>
      </c>
      <c r="C79" s="33" t="n">
        <v>0.00063894707153644</v>
      </c>
      <c r="D79" s="32" t="n">
        <v>2454.806</v>
      </c>
      <c r="E79" s="33" t="n">
        <v>0.00113938410204493</v>
      </c>
      <c r="F79" s="34" t="n">
        <v>0.968174784525957</v>
      </c>
      <c r="H79" s="31" t="s">
        <v>54</v>
      </c>
      <c r="I79" s="32" t="n">
        <v>249.897</v>
      </c>
      <c r="J79" s="33" t="n">
        <v>0.000150027576858533</v>
      </c>
      <c r="K79" s="32" t="n">
        <v>568.132</v>
      </c>
      <c r="L79" s="33" t="n">
        <v>0.000311080741718547</v>
      </c>
      <c r="M79" s="34" t="n">
        <v>1.27346466744299</v>
      </c>
    </row>
    <row r="80" customFormat="false" ht="12.75" hidden="false" customHeight="false" outlineLevel="0" collapsed="false">
      <c r="A80" s="31" t="s">
        <v>55</v>
      </c>
      <c r="B80" s="32" t="n">
        <v>3543.951</v>
      </c>
      <c r="C80" s="33" t="n">
        <v>0.00181551181649119</v>
      </c>
      <c r="D80" s="32" t="n">
        <v>-521.047</v>
      </c>
      <c r="E80" s="33" t="n">
        <v>-0.00024184097163613</v>
      </c>
      <c r="F80" s="34" t="n">
        <v>-1.14702432398191</v>
      </c>
      <c r="H80" s="31" t="s">
        <v>55</v>
      </c>
      <c r="I80" s="32" t="n">
        <v>2309.834</v>
      </c>
      <c r="J80" s="33" t="n">
        <v>0.00138672652318936</v>
      </c>
      <c r="K80" s="32" t="n">
        <v>2007.677</v>
      </c>
      <c r="L80" s="33" t="n">
        <v>0.00109930377146731</v>
      </c>
      <c r="M80" s="34" t="n">
        <v>-0.130813296539924</v>
      </c>
    </row>
    <row r="81" customFormat="false" ht="12.75" hidden="false" customHeight="false" outlineLevel="0" collapsed="false">
      <c r="A81" s="35" t="s">
        <v>56</v>
      </c>
      <c r="B81" s="43" t="n">
        <v>1686444.787</v>
      </c>
      <c r="C81" s="37" t="n">
        <v>0.863939834004046</v>
      </c>
      <c r="D81" s="43" t="n">
        <v>1887679.774</v>
      </c>
      <c r="E81" s="37" t="n">
        <v>0.876155722385947</v>
      </c>
      <c r="F81" s="38" t="n">
        <v>0.119324977936559</v>
      </c>
      <c r="H81" s="35" t="s">
        <v>56</v>
      </c>
      <c r="I81" s="43" t="n">
        <v>1430887.844</v>
      </c>
      <c r="J81" s="37" t="n">
        <v>0.859044470288361</v>
      </c>
      <c r="K81" s="43" t="n">
        <v>1591763.853</v>
      </c>
      <c r="L81" s="37" t="n">
        <v>0.871570480156042</v>
      </c>
      <c r="M81" s="38" t="n">
        <v>0.112430900628994</v>
      </c>
    </row>
    <row r="82" customFormat="false" ht="12.75" hidden="false" customHeight="false" outlineLevel="0" collapsed="false">
      <c r="A82" s="39" t="s">
        <v>57</v>
      </c>
      <c r="B82" s="41"/>
      <c r="C82" s="41"/>
      <c r="D82" s="41"/>
      <c r="E82" s="41"/>
      <c r="F82" s="42"/>
      <c r="H82" s="28" t="s">
        <v>57</v>
      </c>
      <c r="I82" s="41"/>
      <c r="J82" s="41"/>
      <c r="K82" s="41"/>
      <c r="L82" s="41"/>
      <c r="M82" s="42"/>
    </row>
    <row r="83" customFormat="false" ht="12.75" hidden="false" customHeight="false" outlineLevel="0" collapsed="false">
      <c r="A83" s="31" t="s">
        <v>58</v>
      </c>
      <c r="B83" s="42" t="n">
        <v>0.740437095991031</v>
      </c>
      <c r="C83" s="42"/>
      <c r="D83" s="42" t="n">
        <v>0.67671572492249</v>
      </c>
      <c r="E83" s="42"/>
      <c r="F83" s="42"/>
      <c r="H83" s="31" t="s">
        <v>58</v>
      </c>
      <c r="I83" s="42" t="n">
        <v>0.795585317428911</v>
      </c>
      <c r="J83" s="42"/>
      <c r="K83" s="42" t="n">
        <v>0.776552996919782</v>
      </c>
      <c r="L83" s="42"/>
      <c r="M83" s="42"/>
    </row>
    <row r="84" customFormat="false" ht="12.75" hidden="false" customHeight="false" outlineLevel="0" collapsed="false">
      <c r="A84" s="44" t="s">
        <v>59</v>
      </c>
      <c r="B84" s="42" t="n">
        <v>1.58221751251917</v>
      </c>
      <c r="C84" s="42"/>
      <c r="D84" s="42" t="n">
        <v>1.72573885187987</v>
      </c>
      <c r="E84" s="42"/>
      <c r="F84" s="42"/>
      <c r="H84" s="44" t="s">
        <v>59</v>
      </c>
      <c r="I84" s="42" t="n">
        <v>1.56122875226997</v>
      </c>
      <c r="J84" s="42"/>
      <c r="K84" s="42" t="n">
        <v>1.64646402629536</v>
      </c>
      <c r="L84" s="42"/>
      <c r="M84" s="42"/>
    </row>
    <row r="85" customFormat="false" ht="12.75" hidden="false" customHeight="false" outlineLevel="0" collapsed="false">
      <c r="A85" s="35" t="s">
        <v>60</v>
      </c>
      <c r="B85" s="45" t="n">
        <v>0.189942002820557</v>
      </c>
      <c r="C85" s="46"/>
      <c r="D85" s="45" t="n">
        <v>0.0755180308173464</v>
      </c>
      <c r="E85" s="46"/>
      <c r="F85" s="46"/>
      <c r="H85" s="35" t="s">
        <v>60</v>
      </c>
      <c r="I85" s="45" t="n">
        <v>0.200465205296634</v>
      </c>
      <c r="J85" s="46"/>
      <c r="K85" s="45" t="n">
        <v>0.110855024404566</v>
      </c>
      <c r="L85" s="46"/>
      <c r="M85" s="46"/>
    </row>
    <row r="86" customFormat="false" ht="12.75" hidden="false" customHeight="false" outlineLevel="0" collapsed="false">
      <c r="A86" s="47" t="s">
        <v>61</v>
      </c>
      <c r="B86" s="42"/>
      <c r="C86" s="42"/>
      <c r="D86" s="42"/>
      <c r="E86" s="42"/>
      <c r="F86" s="42"/>
      <c r="H86" s="28" t="s">
        <v>61</v>
      </c>
      <c r="I86" s="42"/>
      <c r="J86" s="42"/>
      <c r="K86" s="42"/>
      <c r="L86" s="42"/>
      <c r="M86" s="42"/>
    </row>
    <row r="87" customFormat="false" ht="12.75" hidden="false" customHeight="false" outlineLevel="0" collapsed="false">
      <c r="A87" s="44" t="s">
        <v>62</v>
      </c>
      <c r="B87" s="40" t="n">
        <v>93974.3910539736</v>
      </c>
      <c r="C87" s="41"/>
      <c r="D87" s="40" t="n">
        <v>98710.2076128135</v>
      </c>
      <c r="E87" s="41"/>
      <c r="F87" s="34" t="n">
        <v>0.0503947565472367</v>
      </c>
      <c r="H87" s="44" t="s">
        <v>62</v>
      </c>
      <c r="I87" s="40" t="n">
        <v>95308.5163565653</v>
      </c>
      <c r="J87" s="41"/>
      <c r="K87" s="40" t="n">
        <v>102180.855424291</v>
      </c>
      <c r="L87" s="41"/>
      <c r="M87" s="34" t="n">
        <v>0.0721062432869641</v>
      </c>
    </row>
    <row r="88" customFormat="false" ht="12.75" hidden="false" customHeight="false" outlineLevel="0" collapsed="false">
      <c r="A88" s="44" t="s">
        <v>63</v>
      </c>
      <c r="B88" s="40" t="n">
        <v>25177.5659181829</v>
      </c>
      <c r="C88" s="41"/>
      <c r="D88" s="40" t="n">
        <v>26229.6314171236</v>
      </c>
      <c r="E88" s="41"/>
      <c r="F88" s="34" t="n">
        <v>0.0417858303840621</v>
      </c>
      <c r="H88" s="44" t="s">
        <v>63</v>
      </c>
      <c r="I88" s="40" t="n">
        <v>26903.7895816659</v>
      </c>
      <c r="J88" s="41"/>
      <c r="K88" s="40" t="n">
        <v>28752.0131619231</v>
      </c>
      <c r="L88" s="41"/>
      <c r="M88" s="34" t="n">
        <v>0.0686975184163912</v>
      </c>
    </row>
    <row r="89" customFormat="false" ht="12.75" hidden="false" customHeight="false" outlineLevel="0" collapsed="false">
      <c r="A89" s="48" t="s">
        <v>64</v>
      </c>
      <c r="B89" s="40" t="n">
        <v>51524.1732022777</v>
      </c>
      <c r="C89" s="41"/>
      <c r="D89" s="40" t="n">
        <v>54968.5442532988</v>
      </c>
      <c r="E89" s="41"/>
      <c r="F89" s="34" t="n">
        <v>0.0668496132387983</v>
      </c>
      <c r="H89" s="48" t="s">
        <v>64</v>
      </c>
      <c r="I89" s="40" t="n">
        <v>52428.7767915992</v>
      </c>
      <c r="J89" s="41"/>
      <c r="K89" s="40" t="n">
        <v>56799.3387103998</v>
      </c>
      <c r="L89" s="41"/>
      <c r="M89" s="34" t="n">
        <v>0.0833618899058672</v>
      </c>
    </row>
    <row r="90" customFormat="false" ht="12.75" hidden="false" customHeight="false" outlineLevel="0" collapsed="false">
      <c r="A90" s="44" t="s">
        <v>65</v>
      </c>
      <c r="B90" s="40" t="n">
        <v>980496.191219039</v>
      </c>
      <c r="C90" s="41"/>
      <c r="D90" s="40" t="n">
        <v>1031018.98847263</v>
      </c>
      <c r="E90" s="41"/>
      <c r="F90" s="34" t="n">
        <v>0.0515277853254821</v>
      </c>
      <c r="H90" s="44" t="s">
        <v>65</v>
      </c>
      <c r="I90" s="40" t="n">
        <v>974458.158723503</v>
      </c>
      <c r="J90" s="41"/>
      <c r="K90" s="40" t="n">
        <v>1045438.38596261</v>
      </c>
      <c r="L90" s="41"/>
      <c r="M90" s="34" t="n">
        <v>0.0728407131734505</v>
      </c>
    </row>
    <row r="91" customFormat="false" ht="12.75" hidden="false" customHeight="false" outlineLevel="0" collapsed="false">
      <c r="A91" s="44" t="s">
        <v>66</v>
      </c>
      <c r="B91" s="40" t="n">
        <v>44513.7856435715</v>
      </c>
      <c r="C91" s="41"/>
      <c r="D91" s="40" t="n">
        <v>48161.0045987529</v>
      </c>
      <c r="E91" s="41"/>
      <c r="F91" s="34" t="n">
        <v>0.081934594024091</v>
      </c>
      <c r="H91" s="44" t="s">
        <v>66</v>
      </c>
      <c r="I91" s="40" t="n">
        <v>45038.650786806</v>
      </c>
      <c r="J91" s="41"/>
      <c r="K91" s="40" t="n">
        <v>49379.7474578464</v>
      </c>
      <c r="L91" s="41"/>
      <c r="M91" s="34" t="n">
        <v>0.0963860283379561</v>
      </c>
    </row>
    <row r="92" customFormat="false" ht="12.75" hidden="false" customHeight="false" outlineLevel="0" collapsed="false">
      <c r="A92" s="44" t="s">
        <v>67</v>
      </c>
      <c r="B92" s="40" t="n">
        <v>35140.7151246431</v>
      </c>
      <c r="C92" s="41"/>
      <c r="D92" s="40" t="n">
        <v>37845.2192260015</v>
      </c>
      <c r="E92" s="41"/>
      <c r="F92" s="34" t="n">
        <v>0.0769621247537393</v>
      </c>
      <c r="H92" s="44" t="s">
        <v>67</v>
      </c>
      <c r="I92" s="40" t="n">
        <v>35950.8648035802</v>
      </c>
      <c r="J92" s="41"/>
      <c r="K92" s="40" t="n">
        <v>39340.9473331957</v>
      </c>
      <c r="L92" s="41"/>
      <c r="M92" s="34" t="n">
        <v>0.0942976628834209</v>
      </c>
    </row>
    <row r="93" customFormat="false" ht="12.75" hidden="false" customHeight="false" outlineLevel="0" collapsed="false">
      <c r="A93" s="44" t="s">
        <v>68</v>
      </c>
      <c r="B93" s="40" t="n">
        <v>16515.5949551026</v>
      </c>
      <c r="C93" s="41"/>
      <c r="D93" s="40" t="n">
        <v>18183.322617787</v>
      </c>
      <c r="E93" s="41"/>
      <c r="F93" s="34" t="n">
        <v>0.100978963653325</v>
      </c>
      <c r="H93" s="44" t="s">
        <v>68</v>
      </c>
      <c r="I93" s="40" t="n">
        <v>15967.7834747754</v>
      </c>
      <c r="J93" s="41"/>
      <c r="K93" s="40" t="n">
        <v>17901.6120401652</v>
      </c>
      <c r="L93" s="41"/>
      <c r="M93" s="34" t="n">
        <v>0.12110814055343</v>
      </c>
    </row>
    <row r="94" customFormat="false" ht="12.75" hidden="false" customHeight="false" outlineLevel="0" collapsed="false">
      <c r="A94" s="49" t="s">
        <v>69</v>
      </c>
      <c r="B94" s="40" t="n">
        <v>6104.77433833628</v>
      </c>
      <c r="C94" s="41"/>
      <c r="D94" s="40" t="n">
        <v>6832.82188878733</v>
      </c>
      <c r="E94" s="50"/>
      <c r="F94" s="38" t="n">
        <v>0.119258716227906</v>
      </c>
      <c r="H94" s="49" t="s">
        <v>69</v>
      </c>
      <c r="I94" s="40" t="n">
        <v>6196.50282560209</v>
      </c>
      <c r="J94" s="41"/>
      <c r="K94" s="40" t="n">
        <v>7000.93341883893</v>
      </c>
      <c r="L94" s="50"/>
      <c r="M94" s="34" t="n">
        <v>0.12982009625061</v>
      </c>
    </row>
    <row r="95" customFormat="false" ht="12.75" hidden="false" customHeight="false" outlineLevel="0" collapsed="false">
      <c r="A95" s="63" t="s">
        <v>70</v>
      </c>
      <c r="B95" s="63"/>
      <c r="C95" s="63"/>
      <c r="D95" s="63"/>
      <c r="E95" s="63"/>
      <c r="F95" s="63"/>
      <c r="H95" s="63" t="s">
        <v>70</v>
      </c>
      <c r="I95" s="63"/>
      <c r="J95" s="63"/>
      <c r="K95" s="63"/>
      <c r="L95" s="63"/>
      <c r="M95" s="63"/>
    </row>
    <row r="96" customFormat="false" ht="12.75" hidden="false" customHeight="false" outlineLevel="0" collapsed="false">
      <c r="A96" s="31" t="s">
        <v>71</v>
      </c>
      <c r="B96" s="31"/>
      <c r="C96" s="31"/>
      <c r="D96" s="31"/>
      <c r="E96" s="31"/>
      <c r="F96" s="31"/>
      <c r="H96" s="31" t="s">
        <v>71</v>
      </c>
      <c r="I96" s="31"/>
      <c r="J96" s="31"/>
      <c r="K96" s="31"/>
      <c r="L96" s="31"/>
      <c r="M96" s="31"/>
    </row>
    <row r="97" customFormat="false" ht="12.75" hidden="false" customHeight="true" outlineLevel="0" collapsed="false">
      <c r="A97" s="55" t="s">
        <v>72</v>
      </c>
      <c r="B97" s="55"/>
      <c r="C97" s="55"/>
      <c r="D97" s="55"/>
      <c r="E97" s="55"/>
      <c r="F97" s="55"/>
      <c r="H97" s="55" t="s">
        <v>73</v>
      </c>
      <c r="I97" s="55"/>
      <c r="J97" s="55"/>
      <c r="K97" s="55"/>
      <c r="L97" s="55"/>
      <c r="M97" s="55"/>
    </row>
    <row r="98" customFormat="false" ht="12.75" hidden="false" customHeight="true" outlineLevel="0" collapsed="false">
      <c r="A98" s="56" t="s">
        <v>74</v>
      </c>
      <c r="B98" s="56"/>
      <c r="C98" s="56"/>
      <c r="D98" s="56"/>
      <c r="E98" s="56"/>
      <c r="F98" s="56"/>
      <c r="H98" s="56"/>
      <c r="I98" s="56"/>
      <c r="J98" s="56"/>
      <c r="K98" s="56"/>
      <c r="L98" s="56"/>
      <c r="M98" s="56"/>
    </row>
    <row r="99" customFormat="false" ht="12.75" hidden="false" customHeight="false" outlineLevel="0" collapsed="false">
      <c r="A99" s="60"/>
      <c r="B99" s="60"/>
      <c r="C99" s="60"/>
      <c r="D99" s="60"/>
      <c r="E99" s="60"/>
      <c r="F99" s="60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</row>
    <row r="101" customFormat="false" ht="12.75" hidden="false" customHeight="false" outlineLevel="0" collapsed="false">
      <c r="A101" s="18" t="s">
        <v>79</v>
      </c>
      <c r="B101" s="18"/>
      <c r="C101" s="18"/>
      <c r="D101" s="18"/>
      <c r="E101" s="18"/>
      <c r="F101" s="18"/>
    </row>
    <row r="102" customFormat="false" ht="12.75" hidden="false" customHeight="false" outlineLevel="0" collapsed="false">
      <c r="A102" s="19" t="s">
        <v>80</v>
      </c>
      <c r="B102" s="19"/>
      <c r="C102" s="19"/>
      <c r="D102" s="19"/>
      <c r="E102" s="19"/>
      <c r="F102" s="19"/>
    </row>
    <row r="103" customFormat="false" ht="12.75" hidden="false" customHeight="false" outlineLevel="0" collapsed="false">
      <c r="A103" s="20" t="s">
        <v>26</v>
      </c>
      <c r="B103" s="20"/>
      <c r="C103" s="20"/>
      <c r="D103" s="20"/>
      <c r="E103" s="20"/>
      <c r="F103" s="20"/>
    </row>
    <row r="104" customFormat="false" ht="11.25" hidden="false" customHeight="true" outlineLevel="0" collapsed="false">
      <c r="A104" s="21" t="s">
        <v>28</v>
      </c>
      <c r="B104" s="22" t="n">
        <v>2014</v>
      </c>
      <c r="C104" s="22"/>
      <c r="D104" s="22" t="n">
        <v>2015</v>
      </c>
      <c r="E104" s="22"/>
      <c r="F104" s="23" t="s">
        <v>29</v>
      </c>
    </row>
    <row r="105" customFormat="false" ht="11.25" hidden="false" customHeight="true" outlineLevel="0" collapsed="false">
      <c r="A105" s="21"/>
      <c r="B105" s="24" t="s">
        <v>30</v>
      </c>
      <c r="C105" s="24" t="s">
        <v>31</v>
      </c>
      <c r="D105" s="24" t="s">
        <v>30</v>
      </c>
      <c r="E105" s="24" t="s">
        <v>31</v>
      </c>
      <c r="F105" s="23"/>
    </row>
    <row r="106" customFormat="false" ht="24" hidden="false" customHeight="true" outlineLevel="0" collapsed="false">
      <c r="A106" s="21"/>
      <c r="B106" s="24"/>
      <c r="C106" s="24"/>
      <c r="D106" s="24"/>
      <c r="E106" s="24"/>
      <c r="F106" s="23"/>
    </row>
    <row r="107" customFormat="false" ht="12.75" hidden="false" customHeight="false" outlineLevel="0" collapsed="false">
      <c r="A107" s="25" t="s">
        <v>78</v>
      </c>
      <c r="B107" s="26" t="n">
        <v>6</v>
      </c>
      <c r="C107" s="26"/>
      <c r="D107" s="26" t="n">
        <v>6</v>
      </c>
      <c r="E107" s="25"/>
      <c r="F107" s="27" t="n">
        <v>0</v>
      </c>
    </row>
    <row r="108" customFormat="false" ht="12.75" hidden="false" customHeight="false" outlineLevel="0" collapsed="false">
      <c r="A108" s="28" t="s">
        <v>33</v>
      </c>
      <c r="B108" s="29"/>
      <c r="C108" s="29"/>
      <c r="D108" s="29"/>
      <c r="E108" s="29"/>
      <c r="F108" s="30"/>
    </row>
    <row r="109" customFormat="false" ht="12.75" hidden="false" customHeight="false" outlineLevel="0" collapsed="false">
      <c r="A109" s="31" t="s">
        <v>34</v>
      </c>
      <c r="B109" s="32" t="n">
        <v>96398.302</v>
      </c>
      <c r="C109" s="33" t="n">
        <v>1</v>
      </c>
      <c r="D109" s="32" t="n">
        <v>106845.235</v>
      </c>
      <c r="E109" s="33" t="n">
        <v>1</v>
      </c>
      <c r="F109" s="34" t="n">
        <v>0.10837258316023</v>
      </c>
    </row>
    <row r="110" customFormat="false" ht="12.75" hidden="false" customHeight="false" outlineLevel="0" collapsed="false">
      <c r="A110" s="31" t="s">
        <v>35</v>
      </c>
      <c r="B110" s="32" t="n">
        <v>93043.412</v>
      </c>
      <c r="C110" s="33" t="n">
        <v>0.965197623501709</v>
      </c>
      <c r="D110" s="32" t="n">
        <v>102675.272</v>
      </c>
      <c r="E110" s="33" t="n">
        <v>0.960971932908379</v>
      </c>
      <c r="F110" s="34" t="n">
        <v>0.103520064375972</v>
      </c>
    </row>
    <row r="111" customFormat="false" ht="12.75" hidden="false" customHeight="false" outlineLevel="0" collapsed="false">
      <c r="A111" s="31" t="s">
        <v>36</v>
      </c>
      <c r="B111" s="32" t="n">
        <v>3354.89000000001</v>
      </c>
      <c r="C111" s="33" t="n">
        <v>0.0348023764982916</v>
      </c>
      <c r="D111" s="32" t="n">
        <v>4169.963</v>
      </c>
      <c r="E111" s="33" t="n">
        <v>0.0390280670916209</v>
      </c>
      <c r="F111" s="34" t="n">
        <v>0.242950737580065</v>
      </c>
      <c r="H111" s="64"/>
    </row>
    <row r="112" customFormat="false" ht="12.75" hidden="false" customHeight="false" outlineLevel="0" collapsed="false">
      <c r="A112" s="31" t="s">
        <v>37</v>
      </c>
      <c r="B112" s="32" t="n">
        <v>10203.797</v>
      </c>
      <c r="C112" s="33" t="n">
        <v>0.105850381057542</v>
      </c>
      <c r="D112" s="32" t="n">
        <v>11048.015</v>
      </c>
      <c r="E112" s="33" t="n">
        <v>0.103402037535881</v>
      </c>
      <c r="F112" s="34" t="n">
        <v>0.0827356718288301</v>
      </c>
    </row>
    <row r="113" customFormat="false" ht="12.75" hidden="false" customHeight="false" outlineLevel="0" collapsed="false">
      <c r="A113" s="31" t="s">
        <v>38</v>
      </c>
      <c r="B113" s="32" t="n">
        <v>6794.021</v>
      </c>
      <c r="C113" s="33" t="n">
        <v>0.0704786376838878</v>
      </c>
      <c r="D113" s="32" t="n">
        <v>7530.999</v>
      </c>
      <c r="E113" s="33" t="n">
        <v>0.0704851180307666</v>
      </c>
      <c r="F113" s="34" t="n">
        <v>0.10847449544239</v>
      </c>
      <c r="H113" s="64"/>
    </row>
    <row r="114" customFormat="false" ht="12.75" hidden="false" customHeight="false" outlineLevel="0" collapsed="false">
      <c r="A114" s="31" t="s">
        <v>39</v>
      </c>
      <c r="B114" s="32" t="n">
        <v>-54.885999999985</v>
      </c>
      <c r="C114" s="33" t="n">
        <v>-0.000569366875362441</v>
      </c>
      <c r="D114" s="32" t="n">
        <v>652.947000000004</v>
      </c>
      <c r="E114" s="33" t="n">
        <v>0.00611114758650682</v>
      </c>
      <c r="F114" s="34" t="n">
        <v>12.8964216740186</v>
      </c>
    </row>
    <row r="115" customFormat="false" ht="12.75" hidden="false" customHeight="false" outlineLevel="0" collapsed="false">
      <c r="A115" s="31" t="s">
        <v>40</v>
      </c>
      <c r="B115" s="32" t="n">
        <v>266.248</v>
      </c>
      <c r="C115" s="33" t="n">
        <v>0.00276195736310791</v>
      </c>
      <c r="D115" s="32" t="n">
        <v>762.635</v>
      </c>
      <c r="E115" s="33" t="n">
        <v>0.00713775396722184</v>
      </c>
      <c r="F115" s="34" t="n">
        <v>1.86437832396863</v>
      </c>
    </row>
    <row r="116" customFormat="false" ht="12.75" hidden="false" customHeight="false" outlineLevel="0" collapsed="false">
      <c r="A116" s="35" t="s">
        <v>41</v>
      </c>
      <c r="B116" s="36" t="n">
        <v>-321.134</v>
      </c>
      <c r="C116" s="37" t="n">
        <v>-0.00333132423847051</v>
      </c>
      <c r="D116" s="36" t="n">
        <v>-109.688</v>
      </c>
      <c r="E116" s="37" t="n">
        <v>-0.00102660638071506</v>
      </c>
      <c r="F116" s="38" t="n">
        <v>0.65843541948221</v>
      </c>
      <c r="H116" s="64"/>
    </row>
    <row r="117" customFormat="false" ht="12.75" hidden="false" customHeight="false" outlineLevel="0" collapsed="false">
      <c r="A117" s="39" t="s">
        <v>42</v>
      </c>
      <c r="B117" s="40"/>
      <c r="C117" s="41"/>
      <c r="D117" s="40"/>
      <c r="E117" s="41"/>
      <c r="F117" s="42"/>
    </row>
    <row r="118" customFormat="false" ht="12.75" hidden="false" customHeight="false" outlineLevel="0" collapsed="false">
      <c r="A118" s="31" t="s">
        <v>43</v>
      </c>
      <c r="B118" s="32" t="n">
        <v>45860.527</v>
      </c>
      <c r="C118" s="33" t="n">
        <v>0.475739987619284</v>
      </c>
      <c r="D118" s="32" t="n">
        <v>49419.082</v>
      </c>
      <c r="E118" s="33" t="n">
        <v>0.462529583092779</v>
      </c>
      <c r="F118" s="34" t="n">
        <v>0.0775951615209307</v>
      </c>
    </row>
    <row r="119" customFormat="false" ht="12.75" hidden="false" customHeight="false" outlineLevel="0" collapsed="false">
      <c r="A119" s="31" t="s">
        <v>44</v>
      </c>
      <c r="B119" s="32" t="n">
        <v>7608.259</v>
      </c>
      <c r="C119" s="33" t="n">
        <v>0.0789252387453879</v>
      </c>
      <c r="D119" s="32" t="n">
        <v>12937.469</v>
      </c>
      <c r="E119" s="33" t="n">
        <v>0.12108606434344</v>
      </c>
      <c r="F119" s="34" t="n">
        <v>0.700450655005304</v>
      </c>
    </row>
    <row r="120" customFormat="false" ht="12.75" hidden="false" customHeight="false" outlineLevel="0" collapsed="false">
      <c r="A120" s="31" t="s">
        <v>45</v>
      </c>
      <c r="B120" s="32" t="n">
        <v>42929.516</v>
      </c>
      <c r="C120" s="33" t="n">
        <v>0.445334773635328</v>
      </c>
      <c r="D120" s="32" t="n">
        <v>44488.684</v>
      </c>
      <c r="E120" s="33" t="n">
        <v>0.416384352563781</v>
      </c>
      <c r="F120" s="34" t="n">
        <v>0.0363192541001394</v>
      </c>
    </row>
    <row r="121" customFormat="false" ht="12.75" hidden="false" customHeight="false" outlineLevel="0" collapsed="false">
      <c r="A121" s="31" t="s">
        <v>46</v>
      </c>
      <c r="B121" s="32" t="n">
        <v>0</v>
      </c>
      <c r="C121" s="33" t="n">
        <v>0</v>
      </c>
      <c r="D121" s="32" t="n">
        <v>0</v>
      </c>
      <c r="E121" s="33" t="n">
        <v>0</v>
      </c>
      <c r="F121" s="34"/>
    </row>
    <row r="122" customFormat="false" ht="12.75" hidden="false" customHeight="false" outlineLevel="0" collapsed="false">
      <c r="A122" s="31" t="s">
        <v>47</v>
      </c>
      <c r="B122" s="32" t="n">
        <v>0</v>
      </c>
      <c r="C122" s="33" t="n">
        <v>0</v>
      </c>
      <c r="D122" s="32" t="n">
        <v>0</v>
      </c>
      <c r="E122" s="33" t="n">
        <v>0</v>
      </c>
      <c r="F122" s="34"/>
    </row>
    <row r="123" customFormat="false" ht="12.75" hidden="false" customHeight="false" outlineLevel="0" collapsed="false">
      <c r="A123" s="35" t="s">
        <v>48</v>
      </c>
      <c r="B123" s="43" t="n">
        <v>96398.302</v>
      </c>
      <c r="C123" s="37" t="n">
        <v>1</v>
      </c>
      <c r="D123" s="43" t="n">
        <v>106845.235</v>
      </c>
      <c r="E123" s="37" t="n">
        <v>1</v>
      </c>
      <c r="F123" s="38" t="n">
        <v>0.10837258316023</v>
      </c>
    </row>
    <row r="124" customFormat="false" ht="12.75" hidden="false" customHeight="false" outlineLevel="0" collapsed="false">
      <c r="A124" s="39" t="s">
        <v>49</v>
      </c>
      <c r="B124" s="40"/>
      <c r="C124" s="41"/>
      <c r="D124" s="40"/>
      <c r="E124" s="41"/>
      <c r="F124" s="42"/>
    </row>
    <row r="125" customFormat="false" ht="12.75" hidden="false" customHeight="false" outlineLevel="0" collapsed="false">
      <c r="A125" s="31" t="s">
        <v>50</v>
      </c>
      <c r="B125" s="32" t="n">
        <v>78241.915</v>
      </c>
      <c r="C125" s="33" t="n">
        <v>0.81165241893991</v>
      </c>
      <c r="D125" s="32" t="n">
        <v>85409.179</v>
      </c>
      <c r="E125" s="33" t="n">
        <v>0.799372840538935</v>
      </c>
      <c r="F125" s="34" t="n">
        <v>0.091603892875066</v>
      </c>
    </row>
    <row r="126" customFormat="false" ht="12.75" hidden="false" customHeight="false" outlineLevel="0" collapsed="false">
      <c r="A126" s="31" t="s">
        <v>51</v>
      </c>
      <c r="B126" s="32" t="n">
        <v>12246.033</v>
      </c>
      <c r="C126" s="33" t="n">
        <v>0.127035774966244</v>
      </c>
      <c r="D126" s="32" t="n">
        <v>13094.138</v>
      </c>
      <c r="E126" s="33" t="n">
        <v>0.122552381488983</v>
      </c>
      <c r="F126" s="34" t="n">
        <v>0.0692554886958088</v>
      </c>
    </row>
    <row r="127" customFormat="false" ht="12.75" hidden="false" customHeight="false" outlineLevel="0" collapsed="false">
      <c r="A127" s="31" t="s">
        <v>52</v>
      </c>
      <c r="B127" s="32" t="n">
        <v>67.85</v>
      </c>
      <c r="C127" s="33" t="n">
        <v>0.000703850571973768</v>
      </c>
      <c r="D127" s="32" t="n">
        <v>326.3</v>
      </c>
      <c r="E127" s="33" t="n">
        <v>0.00305394994919521</v>
      </c>
      <c r="F127" s="34" t="n">
        <v>3.80913780397937</v>
      </c>
    </row>
    <row r="128" customFormat="false" ht="12.75" hidden="false" customHeight="false" outlineLevel="0" collapsed="false">
      <c r="A128" s="31" t="s">
        <v>53</v>
      </c>
      <c r="B128" s="32" t="n">
        <v>10.505</v>
      </c>
      <c r="C128" s="33" t="n">
        <v>0.000108974948542143</v>
      </c>
      <c r="D128" s="32" t="n">
        <v>10.744</v>
      </c>
      <c r="E128" s="33" t="n">
        <v>0.000100556660294678</v>
      </c>
      <c r="F128" s="34" t="n">
        <v>0.0227510709186101</v>
      </c>
    </row>
    <row r="129" customFormat="false" ht="12.75" hidden="false" customHeight="false" outlineLevel="0" collapsed="false">
      <c r="A129" s="31" t="s">
        <v>54</v>
      </c>
      <c r="B129" s="32" t="n">
        <v>0</v>
      </c>
      <c r="C129" s="33" t="n">
        <v>0</v>
      </c>
      <c r="D129" s="32" t="n">
        <v>0</v>
      </c>
      <c r="E129" s="33" t="n">
        <v>0</v>
      </c>
      <c r="F129" s="34" t="n">
        <v>0</v>
      </c>
    </row>
    <row r="130" customFormat="false" ht="12.75" hidden="false" customHeight="false" outlineLevel="0" collapsed="false">
      <c r="A130" s="31" t="s">
        <v>55</v>
      </c>
      <c r="B130" s="32" t="n">
        <v>2477.109</v>
      </c>
      <c r="C130" s="33" t="n">
        <v>0.0256966040750386</v>
      </c>
      <c r="D130" s="32" t="n">
        <v>3834.911</v>
      </c>
      <c r="E130" s="33" t="n">
        <v>0.0358922042709719</v>
      </c>
      <c r="F130" s="34" t="n">
        <v>0</v>
      </c>
    </row>
    <row r="131" customFormat="false" ht="12.75" hidden="false" customHeight="false" outlineLevel="0" collapsed="false">
      <c r="A131" s="35" t="s">
        <v>56</v>
      </c>
      <c r="B131" s="43" t="n">
        <v>93043.412</v>
      </c>
      <c r="C131" s="37" t="n">
        <v>0.965197623501709</v>
      </c>
      <c r="D131" s="43" t="n">
        <v>102675.272</v>
      </c>
      <c r="E131" s="37" t="n">
        <v>0.960971932908379</v>
      </c>
      <c r="F131" s="38" t="n">
        <v>0.103520064375972</v>
      </c>
    </row>
    <row r="132" customFormat="false" ht="12.75" hidden="false" customHeight="false" outlineLevel="0" collapsed="false">
      <c r="A132" s="39" t="s">
        <v>57</v>
      </c>
      <c r="B132" s="41"/>
      <c r="C132" s="41"/>
      <c r="D132" s="41"/>
      <c r="E132" s="41"/>
      <c r="F132" s="42"/>
    </row>
    <row r="133" customFormat="false" ht="12.75" hidden="false" customHeight="false" outlineLevel="0" collapsed="false">
      <c r="A133" s="31" t="s">
        <v>58</v>
      </c>
      <c r="B133" s="42" t="n">
        <v>1.01939500234096</v>
      </c>
      <c r="C133" s="42"/>
      <c r="D133" s="42" t="n">
        <v>0.989488127591327</v>
      </c>
      <c r="E133" s="42"/>
      <c r="F133" s="42"/>
    </row>
    <row r="134" customFormat="false" ht="12.75" hidden="false" customHeight="false" outlineLevel="0" collapsed="false">
      <c r="A134" s="44" t="s">
        <v>59</v>
      </c>
      <c r="B134" s="42" t="n">
        <v>1.18149010182136</v>
      </c>
      <c r="C134" s="42"/>
      <c r="D134" s="42" t="n">
        <v>1.24378372455265</v>
      </c>
      <c r="E134" s="42"/>
      <c r="F134" s="42"/>
    </row>
    <row r="135" customFormat="false" ht="12.75" hidden="false" customHeight="false" outlineLevel="0" collapsed="false">
      <c r="A135" s="35" t="s">
        <v>60</v>
      </c>
      <c r="B135" s="45" t="n">
        <v>-0.0206580171638304</v>
      </c>
      <c r="C135" s="46"/>
      <c r="D135" s="45" t="n">
        <v>-0.00743302615606875</v>
      </c>
      <c r="E135" s="46"/>
      <c r="F135" s="46"/>
    </row>
    <row r="136" customFormat="false" ht="12.75" hidden="false" customHeight="false" outlineLevel="0" collapsed="false">
      <c r="A136" s="47" t="s">
        <v>61</v>
      </c>
      <c r="B136" s="42"/>
      <c r="C136" s="42"/>
      <c r="D136" s="42"/>
      <c r="E136" s="42"/>
      <c r="F136" s="42"/>
    </row>
    <row r="137" customFormat="false" ht="12.75" hidden="false" customHeight="false" outlineLevel="0" collapsed="false">
      <c r="A137" s="44" t="s">
        <v>62</v>
      </c>
      <c r="B137" s="40" t="n">
        <v>182958.903745599</v>
      </c>
      <c r="C137" s="41"/>
      <c r="D137" s="40" t="n">
        <v>204711.025574213</v>
      </c>
      <c r="E137" s="41"/>
      <c r="F137" s="34" t="n">
        <v>0.118890752968544</v>
      </c>
    </row>
    <row r="138" customFormat="false" ht="12.75" hidden="false" customHeight="false" outlineLevel="0" collapsed="false">
      <c r="A138" s="44" t="s">
        <v>63</v>
      </c>
      <c r="B138" s="40" t="n">
        <v>14440.0751587158</v>
      </c>
      <c r="C138" s="41"/>
      <c r="D138" s="40" t="n">
        <v>24787.6524144908</v>
      </c>
      <c r="E138" s="41"/>
      <c r="F138" s="34" t="n">
        <v>0.716587492934845</v>
      </c>
    </row>
    <row r="139" customFormat="false" ht="12.75" hidden="false" customHeight="false" outlineLevel="0" collapsed="false">
      <c r="A139" s="48" t="s">
        <v>64</v>
      </c>
      <c r="B139" s="40" t="n">
        <v>80974.9947499727</v>
      </c>
      <c r="C139" s="41"/>
      <c r="D139" s="40" t="n">
        <v>92021.5719897441</v>
      </c>
      <c r="E139" s="41"/>
      <c r="F139" s="34" t="n">
        <v>0.136419610447399</v>
      </c>
    </row>
    <row r="140" customFormat="false" ht="12.75" hidden="false" customHeight="false" outlineLevel="0" collapsed="false">
      <c r="A140" s="44" t="s">
        <v>65</v>
      </c>
      <c r="B140" s="40" t="n">
        <v>1243440.95146813</v>
      </c>
      <c r="C140" s="41"/>
      <c r="D140" s="40" t="n">
        <v>1352641.50447623</v>
      </c>
      <c r="E140" s="41"/>
      <c r="F140" s="34" t="n">
        <v>0.0878212615397325</v>
      </c>
    </row>
    <row r="141" customFormat="false" ht="12.75" hidden="false" customHeight="false" outlineLevel="0" collapsed="false">
      <c r="A141" s="44" t="s">
        <v>66</v>
      </c>
      <c r="B141" s="40" t="n">
        <v>78156.872495737</v>
      </c>
      <c r="C141" s="41"/>
      <c r="D141" s="40" t="n">
        <v>88430.147904252</v>
      </c>
      <c r="E141" s="41"/>
      <c r="F141" s="34" t="n">
        <v>0.131444300167914</v>
      </c>
    </row>
    <row r="142" customFormat="false" ht="12.75" hidden="false" customHeight="false" outlineLevel="0" collapsed="false">
      <c r="A142" s="44" t="s">
        <v>67</v>
      </c>
      <c r="B142" s="40" t="n">
        <v>65723.5503624619</v>
      </c>
      <c r="C142" s="41"/>
      <c r="D142" s="40" t="n">
        <v>73559.5453922998</v>
      </c>
      <c r="E142" s="41"/>
      <c r="F142" s="34" t="n">
        <v>0.119226593612531</v>
      </c>
    </row>
    <row r="143" customFormat="false" ht="12" hidden="false" customHeight="true" outlineLevel="0" collapsed="false">
      <c r="A143" s="44" t="s">
        <v>68</v>
      </c>
      <c r="B143" s="40" t="n">
        <v>23242.3261242966</v>
      </c>
      <c r="C143" s="41"/>
      <c r="D143" s="40" t="n">
        <v>25087.8237011718</v>
      </c>
      <c r="E143" s="41"/>
      <c r="F143" s="34" t="n">
        <v>0.0794024473714798</v>
      </c>
    </row>
    <row r="144" customFormat="false" ht="12" hidden="false" customHeight="true" outlineLevel="0" collapsed="false">
      <c r="A144" s="49" t="s">
        <v>69</v>
      </c>
      <c r="B144" s="40" t="n">
        <v>8571.23405041706</v>
      </c>
      <c r="C144" s="50"/>
      <c r="D144" s="40" t="n">
        <v>9515.21804099427</v>
      </c>
      <c r="E144" s="50"/>
      <c r="F144" s="38" t="n">
        <v>0.110133964960539</v>
      </c>
    </row>
    <row r="145" customFormat="false" ht="12" hidden="false" customHeight="true" outlineLevel="0" collapsed="false">
      <c r="A145" s="63" t="s">
        <v>70</v>
      </c>
      <c r="B145" s="63"/>
      <c r="C145" s="63"/>
      <c r="D145" s="63"/>
      <c r="E145" s="63"/>
      <c r="F145" s="63"/>
    </row>
    <row r="146" customFormat="false" ht="12" hidden="false" customHeight="true" outlineLevel="0" collapsed="false">
      <c r="A146" s="65" t="s">
        <v>81</v>
      </c>
      <c r="B146" s="66"/>
      <c r="C146" s="66"/>
      <c r="D146" s="66"/>
      <c r="E146" s="66"/>
      <c r="F146" s="67"/>
    </row>
    <row r="147" customFormat="false" ht="12.75" hidden="false" customHeight="false" outlineLevel="0" collapsed="false">
      <c r="A147" s="35" t="s">
        <v>74</v>
      </c>
      <c r="B147" s="35"/>
      <c r="C147" s="35"/>
      <c r="D147" s="35"/>
      <c r="E147" s="35"/>
      <c r="F147" s="35"/>
    </row>
    <row r="150" customFormat="false" ht="12.75" hidden="false" customHeight="false" outlineLevel="0" collapsed="false">
      <c r="A150" s="14" t="s">
        <v>18</v>
      </c>
    </row>
  </sheetData>
  <mergeCells count="73">
    <mergeCell ref="A1:F1"/>
    <mergeCell ref="H1:M1"/>
    <mergeCell ref="A2:F2"/>
    <mergeCell ref="H2:M2"/>
    <mergeCell ref="A3:F3"/>
    <mergeCell ref="H3:M3"/>
    <mergeCell ref="A4:A6"/>
    <mergeCell ref="B4:C4"/>
    <mergeCell ref="D4:E4"/>
    <mergeCell ref="F4:F6"/>
    <mergeCell ref="H4:H6"/>
    <mergeCell ref="I4:J4"/>
    <mergeCell ref="K4:L4"/>
    <mergeCell ref="M4:M6"/>
    <mergeCell ref="B5:B6"/>
    <mergeCell ref="C5:C6"/>
    <mergeCell ref="D5:D6"/>
    <mergeCell ref="E5:E6"/>
    <mergeCell ref="I5:I6"/>
    <mergeCell ref="J5:J6"/>
    <mergeCell ref="K5:K6"/>
    <mergeCell ref="L5:L6"/>
    <mergeCell ref="A45:F45"/>
    <mergeCell ref="A46:F46"/>
    <mergeCell ref="H46:M46"/>
    <mergeCell ref="A47:F47"/>
    <mergeCell ref="H47:M47"/>
    <mergeCell ref="A48:F48"/>
    <mergeCell ref="A49:F49"/>
    <mergeCell ref="A51:F51"/>
    <mergeCell ref="H51:M51"/>
    <mergeCell ref="A52:F52"/>
    <mergeCell ref="H52:M52"/>
    <mergeCell ref="A53:F53"/>
    <mergeCell ref="H53:M53"/>
    <mergeCell ref="A54:A56"/>
    <mergeCell ref="B54:C54"/>
    <mergeCell ref="D54:E54"/>
    <mergeCell ref="F54:F56"/>
    <mergeCell ref="H54:H56"/>
    <mergeCell ref="I54:J54"/>
    <mergeCell ref="K54:L54"/>
    <mergeCell ref="M54:M56"/>
    <mergeCell ref="B55:B56"/>
    <mergeCell ref="C55:C56"/>
    <mergeCell ref="D55:D56"/>
    <mergeCell ref="E55:E56"/>
    <mergeCell ref="I55:I56"/>
    <mergeCell ref="J55:J56"/>
    <mergeCell ref="K55:K56"/>
    <mergeCell ref="L55:L56"/>
    <mergeCell ref="A95:F95"/>
    <mergeCell ref="H95:M95"/>
    <mergeCell ref="A96:F96"/>
    <mergeCell ref="H96:M96"/>
    <mergeCell ref="A97:F97"/>
    <mergeCell ref="H97:M97"/>
    <mergeCell ref="A98:F98"/>
    <mergeCell ref="H98:M98"/>
    <mergeCell ref="A99:F99"/>
    <mergeCell ref="A101:F101"/>
    <mergeCell ref="A102:F102"/>
    <mergeCell ref="A103:F103"/>
    <mergeCell ref="A104:A106"/>
    <mergeCell ref="B104:C104"/>
    <mergeCell ref="D104:E104"/>
    <mergeCell ref="F104:F106"/>
    <mergeCell ref="B105:B106"/>
    <mergeCell ref="C105:C106"/>
    <mergeCell ref="D105:D106"/>
    <mergeCell ref="E105:E106"/>
    <mergeCell ref="A145:F145"/>
    <mergeCell ref="A147:F147"/>
  </mergeCells>
  <hyperlinks>
    <hyperlink ref="O1" location="Indice!A8" display="Volver"/>
    <hyperlink ref="A150" location="Indice!A8" display="Volver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18.5" defaultRowHeight="12.75" zeroHeight="false" outlineLevelRow="0" outlineLevelCol="0"/>
  <cols>
    <col collapsed="false" customWidth="true" hidden="false" outlineLevel="0" max="1" min="1" style="68" width="7.16"/>
    <col collapsed="false" customWidth="true" hidden="false" outlineLevel="0" max="2" min="2" style="68" width="48.16"/>
    <col collapsed="false" customWidth="true" hidden="false" outlineLevel="0" max="3" min="3" style="68" width="14.65"/>
    <col collapsed="false" customWidth="true" hidden="false" outlineLevel="0" max="4" min="4" style="68" width="13.33"/>
    <col collapsed="false" customWidth="true" hidden="false" outlineLevel="0" max="5" min="5" style="68" width="15.33"/>
    <col collapsed="false" customWidth="true" hidden="false" outlineLevel="0" max="6" min="6" style="68" width="13.33"/>
    <col collapsed="false" customWidth="true" hidden="false" outlineLevel="0" max="7" min="7" style="68" width="13.49"/>
    <col collapsed="false" customWidth="true" hidden="false" outlineLevel="0" max="8" min="8" style="68" width="14.99"/>
    <col collapsed="false" customWidth="true" hidden="false" outlineLevel="0" max="9" min="9" style="68" width="11.65"/>
    <col collapsed="false" customWidth="true" hidden="false" outlineLevel="0" max="10" min="10" style="68" width="13.82"/>
    <col collapsed="false" customWidth="true" hidden="false" outlineLevel="0" max="11" min="11" style="68" width="15.49"/>
    <col collapsed="false" customWidth="true" hidden="false" outlineLevel="0" max="12" min="12" style="68" width="11.49"/>
    <col collapsed="false" customWidth="true" hidden="false" outlineLevel="0" max="13" min="13" style="68" width="10.99"/>
    <col collapsed="false" customWidth="true" hidden="false" outlineLevel="0" max="14" min="14" style="68" width="14.16"/>
    <col collapsed="false" customWidth="true" hidden="false" outlineLevel="0" max="15" min="15" style="68" width="10.16"/>
    <col collapsed="false" customWidth="true" hidden="false" outlineLevel="0" max="16" min="16" style="68" width="10.99"/>
    <col collapsed="false" customWidth="true" hidden="false" outlineLevel="0" max="17" min="17" style="68" width="13.65"/>
    <col collapsed="false" customWidth="true" hidden="false" outlineLevel="0" max="18" min="18" style="68" width="11.49"/>
    <col collapsed="false" customWidth="true" hidden="false" outlineLevel="0" max="19" min="19" style="68" width="10.99"/>
    <col collapsed="false" customWidth="true" hidden="false" outlineLevel="0" max="20" min="20" style="68" width="14.65"/>
    <col collapsed="false" customWidth="true" hidden="false" outlineLevel="0" max="21" min="21" style="68" width="11.49"/>
    <col collapsed="false" customWidth="true" hidden="false" outlineLevel="0" max="22" min="22" style="68" width="13.82"/>
    <col collapsed="false" customWidth="true" hidden="false" outlineLevel="0" max="23" min="23" style="68" width="14.33"/>
    <col collapsed="false" customWidth="true" hidden="false" outlineLevel="0" max="24" min="24" style="68" width="4.99"/>
    <col collapsed="false" customWidth="false" hidden="false" outlineLevel="0" max="257" min="25" style="68" width="18.49"/>
  </cols>
  <sheetData>
    <row r="1" customFormat="false" ht="12.75" hidden="false" customHeight="false" outlineLevel="0" collapsed="false">
      <c r="A1" s="69" t="s">
        <v>8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Y1" s="14" t="s">
        <v>18</v>
      </c>
    </row>
    <row r="2" customFormat="false" ht="12.75" hidden="false" customHeight="false" outlineLevel="0" collapsed="false">
      <c r="A2" s="70" t="s">
        <v>8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</row>
    <row r="3" customFormat="false" ht="12.75" hidden="false" customHeight="false" outlineLevel="0" collapsed="false">
      <c r="A3" s="71" t="s">
        <v>84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12.6" hidden="false" customHeight="true" outlineLevel="0" collapsed="false">
      <c r="A4" s="72" t="s">
        <v>85</v>
      </c>
      <c r="B4" s="72" t="s">
        <v>86</v>
      </c>
      <c r="C4" s="73" t="s">
        <v>87</v>
      </c>
      <c r="D4" s="73"/>
      <c r="E4" s="73"/>
      <c r="F4" s="73" t="s">
        <v>88</v>
      </c>
      <c r="G4" s="73"/>
      <c r="H4" s="73"/>
      <c r="I4" s="73" t="s">
        <v>89</v>
      </c>
      <c r="J4" s="73"/>
      <c r="K4" s="73"/>
      <c r="L4" s="73" t="s">
        <v>90</v>
      </c>
      <c r="M4" s="73"/>
      <c r="N4" s="73"/>
      <c r="O4" s="73" t="s">
        <v>91</v>
      </c>
      <c r="P4" s="73"/>
      <c r="Q4" s="73"/>
      <c r="R4" s="73" t="s">
        <v>92</v>
      </c>
      <c r="S4" s="73"/>
      <c r="T4" s="73"/>
      <c r="U4" s="74" t="s">
        <v>93</v>
      </c>
      <c r="V4" s="74"/>
      <c r="W4" s="74"/>
    </row>
    <row r="5" customFormat="false" ht="27" hidden="false" customHeight="true" outlineLevel="0" collapsed="false">
      <c r="A5" s="72"/>
      <c r="B5" s="72"/>
      <c r="C5" s="75" t="n">
        <v>2014</v>
      </c>
      <c r="D5" s="75" t="n">
        <v>2015</v>
      </c>
      <c r="E5" s="76" t="s">
        <v>94</v>
      </c>
      <c r="F5" s="75" t="n">
        <v>2014</v>
      </c>
      <c r="G5" s="75" t="n">
        <v>2015</v>
      </c>
      <c r="H5" s="76" t="s">
        <v>94</v>
      </c>
      <c r="I5" s="75" t="n">
        <v>2014</v>
      </c>
      <c r="J5" s="75" t="n">
        <v>2015</v>
      </c>
      <c r="K5" s="76" t="s">
        <v>94</v>
      </c>
      <c r="L5" s="75" t="n">
        <v>2014</v>
      </c>
      <c r="M5" s="75" t="n">
        <v>2015</v>
      </c>
      <c r="N5" s="76" t="s">
        <v>94</v>
      </c>
      <c r="O5" s="75" t="n">
        <v>2014</v>
      </c>
      <c r="P5" s="75" t="n">
        <v>2015</v>
      </c>
      <c r="Q5" s="76" t="s">
        <v>94</v>
      </c>
      <c r="R5" s="75" t="n">
        <v>2014</v>
      </c>
      <c r="S5" s="75" t="n">
        <v>2015</v>
      </c>
      <c r="T5" s="76" t="s">
        <v>94</v>
      </c>
      <c r="U5" s="75" t="n">
        <v>2014</v>
      </c>
      <c r="V5" s="75" t="n">
        <v>2015</v>
      </c>
      <c r="W5" s="77" t="s">
        <v>94</v>
      </c>
    </row>
    <row r="6" customFormat="false" ht="12.75" hidden="false" customHeight="false" outlineLevel="0" collapsed="false">
      <c r="A6" s="78" t="n">
        <v>67</v>
      </c>
      <c r="B6" s="79" t="s">
        <v>95</v>
      </c>
      <c r="C6" s="80" t="n">
        <v>74704.5</v>
      </c>
      <c r="D6" s="80" t="n">
        <v>83136.788</v>
      </c>
      <c r="E6" s="81" t="n">
        <v>0.112875235092933</v>
      </c>
      <c r="F6" s="80" t="n">
        <v>236448.103</v>
      </c>
      <c r="G6" s="80" t="n">
        <v>234104.181</v>
      </c>
      <c r="H6" s="81" t="n">
        <v>-0.00991305056061287</v>
      </c>
      <c r="I6" s="80" t="n">
        <v>311152.603</v>
      </c>
      <c r="J6" s="80" t="n">
        <v>317240.969</v>
      </c>
      <c r="K6" s="81" t="n">
        <v>0.0195671382508089</v>
      </c>
      <c r="L6" s="80" t="n">
        <v>106557.442</v>
      </c>
      <c r="M6" s="80" t="n">
        <v>113522.997</v>
      </c>
      <c r="N6" s="81" t="n">
        <v>0.065369014770456</v>
      </c>
      <c r="O6" s="80" t="n">
        <v>26600.353</v>
      </c>
      <c r="P6" s="80" t="n">
        <v>28800.509</v>
      </c>
      <c r="Q6" s="81" t="n">
        <v>0.0827115339409217</v>
      </c>
      <c r="R6" s="80" t="n">
        <v>177994.808</v>
      </c>
      <c r="S6" s="80" t="n">
        <v>174917.463</v>
      </c>
      <c r="T6" s="81" t="n">
        <v>-0.0172889593498705</v>
      </c>
      <c r="U6" s="80" t="n">
        <v>311152.603</v>
      </c>
      <c r="V6" s="80" t="n">
        <v>317240.969</v>
      </c>
      <c r="W6" s="81" t="n">
        <v>0.0195671382508087</v>
      </c>
    </row>
    <row r="7" customFormat="false" ht="12.75" hidden="false" customHeight="false" outlineLevel="0" collapsed="false">
      <c r="A7" s="78" t="n">
        <v>78</v>
      </c>
      <c r="B7" s="79" t="s">
        <v>96</v>
      </c>
      <c r="C7" s="82" t="n">
        <v>68649.609</v>
      </c>
      <c r="D7" s="82" t="n">
        <v>64121.956</v>
      </c>
      <c r="E7" s="81" t="n">
        <v>-0.0659530777516882</v>
      </c>
      <c r="F7" s="82" t="n">
        <v>77252.456</v>
      </c>
      <c r="G7" s="82" t="n">
        <v>75956.981</v>
      </c>
      <c r="H7" s="81" t="n">
        <v>-0.0167693697660565</v>
      </c>
      <c r="I7" s="82" t="n">
        <v>145902.065</v>
      </c>
      <c r="J7" s="82" t="n">
        <v>140078.937</v>
      </c>
      <c r="K7" s="81" t="n">
        <v>-0.0399112103039803</v>
      </c>
      <c r="L7" s="82" t="n">
        <v>90267.409</v>
      </c>
      <c r="M7" s="82" t="n">
        <v>86829.976</v>
      </c>
      <c r="N7" s="81" t="n">
        <v>-0.0380805546329573</v>
      </c>
      <c r="O7" s="82" t="n">
        <v>12501.855</v>
      </c>
      <c r="P7" s="82" t="n">
        <v>14639.869</v>
      </c>
      <c r="Q7" s="81" t="n">
        <v>0.171015741263997</v>
      </c>
      <c r="R7" s="82" t="n">
        <v>43132.801</v>
      </c>
      <c r="S7" s="82" t="n">
        <v>38609.092</v>
      </c>
      <c r="T7" s="81" t="n">
        <v>-0.104878628216146</v>
      </c>
      <c r="U7" s="82" t="n">
        <v>145902.065</v>
      </c>
      <c r="V7" s="82" t="n">
        <v>140078.937</v>
      </c>
      <c r="W7" s="81" t="n">
        <v>-0.0399112103039803</v>
      </c>
    </row>
    <row r="8" customFormat="false" ht="12.75" hidden="false" customHeight="false" outlineLevel="0" collapsed="false">
      <c r="A8" s="78" t="n">
        <v>80</v>
      </c>
      <c r="B8" s="79" t="s">
        <v>97</v>
      </c>
      <c r="C8" s="82" t="n">
        <v>36290.021</v>
      </c>
      <c r="D8" s="82" t="n">
        <v>31295.751</v>
      </c>
      <c r="E8" s="81" t="n">
        <v>-0.13762102810577</v>
      </c>
      <c r="F8" s="82" t="n">
        <v>21579.907</v>
      </c>
      <c r="G8" s="82" t="n">
        <v>22730.14</v>
      </c>
      <c r="H8" s="81" t="n">
        <v>0.0533011101484358</v>
      </c>
      <c r="I8" s="82" t="n">
        <v>57869.928</v>
      </c>
      <c r="J8" s="82" t="n">
        <v>54025.891</v>
      </c>
      <c r="K8" s="81" t="n">
        <v>-0.0664254671268988</v>
      </c>
      <c r="L8" s="82" t="n">
        <v>31945.522</v>
      </c>
      <c r="M8" s="82" t="n">
        <v>29902.17</v>
      </c>
      <c r="N8" s="81" t="n">
        <v>-0.0639636441063635</v>
      </c>
      <c r="O8" s="82" t="n">
        <v>8187.444</v>
      </c>
      <c r="P8" s="82" t="n">
        <v>7480.184</v>
      </c>
      <c r="Q8" s="81" t="n">
        <v>-0.0863834916000648</v>
      </c>
      <c r="R8" s="82" t="n">
        <v>17736.962</v>
      </c>
      <c r="S8" s="82" t="n">
        <v>16643.537</v>
      </c>
      <c r="T8" s="81" t="n">
        <v>-0.0616466901152519</v>
      </c>
      <c r="U8" s="82" t="n">
        <v>57869.928</v>
      </c>
      <c r="V8" s="82" t="n">
        <v>54025.891</v>
      </c>
      <c r="W8" s="81" t="n">
        <v>-0.0664254671268988</v>
      </c>
    </row>
    <row r="9" customFormat="false" ht="12.75" hidden="false" customHeight="false" outlineLevel="0" collapsed="false">
      <c r="A9" s="78" t="n">
        <v>81</v>
      </c>
      <c r="B9" s="79" t="s">
        <v>98</v>
      </c>
      <c r="C9" s="82" t="n">
        <v>1788.534</v>
      </c>
      <c r="D9" s="82" t="n">
        <v>2726.545</v>
      </c>
      <c r="E9" s="81" t="n">
        <v>0.524458019808402</v>
      </c>
      <c r="F9" s="82" t="n">
        <v>5749.237</v>
      </c>
      <c r="G9" s="82" t="n">
        <v>5925.07</v>
      </c>
      <c r="H9" s="81" t="n">
        <v>0.0305837104993236</v>
      </c>
      <c r="I9" s="82" t="n">
        <v>7537.771</v>
      </c>
      <c r="J9" s="82" t="n">
        <v>8651.615</v>
      </c>
      <c r="K9" s="81" t="n">
        <v>0.147768352209161</v>
      </c>
      <c r="L9" s="82" t="n">
        <v>2948.282</v>
      </c>
      <c r="M9" s="82" t="n">
        <v>2979.113</v>
      </c>
      <c r="N9" s="81" t="n">
        <v>0.0104572764749098</v>
      </c>
      <c r="O9" s="82" t="n">
        <v>1165.767</v>
      </c>
      <c r="P9" s="82" t="n">
        <v>1346.434</v>
      </c>
      <c r="Q9" s="81" t="n">
        <v>0.154976937930135</v>
      </c>
      <c r="R9" s="82" t="n">
        <v>3423.722</v>
      </c>
      <c r="S9" s="82" t="n">
        <v>4326.068</v>
      </c>
      <c r="T9" s="81" t="n">
        <v>0.263557029455078</v>
      </c>
      <c r="U9" s="82" t="n">
        <v>7537.771</v>
      </c>
      <c r="V9" s="82" t="n">
        <v>8651.615</v>
      </c>
      <c r="W9" s="81" t="n">
        <v>0.147768352209161</v>
      </c>
    </row>
    <row r="10" customFormat="false" ht="12.75" hidden="false" customHeight="false" outlineLevel="0" collapsed="false">
      <c r="A10" s="78" t="n">
        <v>88</v>
      </c>
      <c r="B10" s="79" t="s">
        <v>99</v>
      </c>
      <c r="C10" s="82" t="n">
        <v>38856.257</v>
      </c>
      <c r="D10" s="82" t="n">
        <v>39914.609</v>
      </c>
      <c r="E10" s="81" t="n">
        <v>0.0272376209576748</v>
      </c>
      <c r="F10" s="82" t="n">
        <v>101712.509</v>
      </c>
      <c r="G10" s="82" t="n">
        <v>128121.388</v>
      </c>
      <c r="H10" s="81" t="n">
        <v>0.259642390691591</v>
      </c>
      <c r="I10" s="82" t="n">
        <v>140568.766</v>
      </c>
      <c r="J10" s="82" t="n">
        <v>168035.997</v>
      </c>
      <c r="K10" s="81" t="n">
        <v>0.195400669591138</v>
      </c>
      <c r="L10" s="82" t="n">
        <v>82826.872</v>
      </c>
      <c r="M10" s="82" t="n">
        <v>114434.909</v>
      </c>
      <c r="N10" s="81" t="n">
        <v>0.381615727320959</v>
      </c>
      <c r="O10" s="82" t="n">
        <v>5812.419</v>
      </c>
      <c r="P10" s="82" t="n">
        <v>8365.432</v>
      </c>
      <c r="Q10" s="81" t="n">
        <v>0.43923416395136</v>
      </c>
      <c r="R10" s="82" t="n">
        <v>51929.475</v>
      </c>
      <c r="S10" s="82" t="n">
        <v>45235.656</v>
      </c>
      <c r="T10" s="81" t="n">
        <v>-0.128902111950872</v>
      </c>
      <c r="U10" s="82" t="n">
        <v>140568.766</v>
      </c>
      <c r="V10" s="82" t="n">
        <v>168035.997</v>
      </c>
      <c r="W10" s="81" t="n">
        <v>0.195400669591138</v>
      </c>
    </row>
    <row r="11" customFormat="false" ht="12.75" hidden="false" customHeight="false" outlineLevel="0" collapsed="false">
      <c r="A11" s="78" t="n">
        <v>99</v>
      </c>
      <c r="B11" s="79" t="s">
        <v>100</v>
      </c>
      <c r="C11" s="82" t="n">
        <v>102361.763</v>
      </c>
      <c r="D11" s="82" t="n">
        <v>90503.585</v>
      </c>
      <c r="E11" s="81" t="n">
        <v>-0.115845777294789</v>
      </c>
      <c r="F11" s="82" t="n">
        <v>68960.954</v>
      </c>
      <c r="G11" s="82" t="n">
        <v>74667.412</v>
      </c>
      <c r="H11" s="81" t="n">
        <v>0.0827491162607756</v>
      </c>
      <c r="I11" s="82" t="n">
        <v>171322.717</v>
      </c>
      <c r="J11" s="82" t="n">
        <v>165170.997</v>
      </c>
      <c r="K11" s="81" t="n">
        <v>-0.0359072054641767</v>
      </c>
      <c r="L11" s="82" t="n">
        <v>111654.987</v>
      </c>
      <c r="M11" s="82" t="n">
        <v>100105.485</v>
      </c>
      <c r="N11" s="81" t="n">
        <v>-0.103439195241678</v>
      </c>
      <c r="O11" s="82" t="n">
        <v>18322.683</v>
      </c>
      <c r="P11" s="82" t="n">
        <v>18834.191</v>
      </c>
      <c r="Q11" s="81" t="n">
        <v>0.0279166539092555</v>
      </c>
      <c r="R11" s="82" t="n">
        <v>41345.047</v>
      </c>
      <c r="S11" s="82" t="n">
        <v>46231.321</v>
      </c>
      <c r="T11" s="81" t="n">
        <v>0.118182814013974</v>
      </c>
      <c r="U11" s="82" t="n">
        <v>171322.717</v>
      </c>
      <c r="V11" s="82" t="n">
        <v>165170.997</v>
      </c>
      <c r="W11" s="81" t="n">
        <v>-0.0359072054641767</v>
      </c>
    </row>
    <row r="12" customFormat="false" ht="12.75" hidden="false" customHeight="false" outlineLevel="0" collapsed="false">
      <c r="A12" s="78" t="n">
        <v>107</v>
      </c>
      <c r="B12" s="79" t="s">
        <v>101</v>
      </c>
      <c r="C12" s="82" t="n">
        <v>40319.489</v>
      </c>
      <c r="D12" s="82" t="n">
        <v>37670.872</v>
      </c>
      <c r="E12" s="81" t="n">
        <v>-0.0656907382928389</v>
      </c>
      <c r="F12" s="82" t="n">
        <v>55967.488</v>
      </c>
      <c r="G12" s="82" t="n">
        <v>63035.31</v>
      </c>
      <c r="H12" s="81" t="n">
        <v>0.126284424271463</v>
      </c>
      <c r="I12" s="82" t="n">
        <v>96286.977</v>
      </c>
      <c r="J12" s="82" t="n">
        <v>100706.182</v>
      </c>
      <c r="K12" s="81" t="n">
        <v>0.0458961859400779</v>
      </c>
      <c r="L12" s="82" t="n">
        <v>64106.98</v>
      </c>
      <c r="M12" s="82" t="n">
        <v>68606.947</v>
      </c>
      <c r="N12" s="81" t="n">
        <v>0.0701946496309762</v>
      </c>
      <c r="O12" s="82" t="n">
        <v>7420.045</v>
      </c>
      <c r="P12" s="82" t="n">
        <v>8185.356</v>
      </c>
      <c r="Q12" s="81" t="n">
        <v>0.103141018686544</v>
      </c>
      <c r="R12" s="82" t="n">
        <v>24759.952</v>
      </c>
      <c r="S12" s="82" t="n">
        <v>23913.879</v>
      </c>
      <c r="T12" s="81" t="n">
        <v>-0.034171027472105</v>
      </c>
      <c r="U12" s="82" t="n">
        <v>96286.977</v>
      </c>
      <c r="V12" s="82" t="n">
        <v>100706.182</v>
      </c>
      <c r="W12" s="81" t="n">
        <v>0.0458961859400777</v>
      </c>
    </row>
    <row r="13" customFormat="false" ht="12.75" hidden="false" customHeight="false" outlineLevel="0" collapsed="false">
      <c r="A13" s="78" t="n">
        <v>108</v>
      </c>
      <c r="B13" s="79" t="s">
        <v>102</v>
      </c>
      <c r="C13" s="82" t="n">
        <v>71.684</v>
      </c>
      <c r="D13" s="83" t="n">
        <v>73.48</v>
      </c>
      <c r="E13" s="81" t="n">
        <v>0.0250544054461248</v>
      </c>
      <c r="F13" s="82" t="n">
        <v>60.452</v>
      </c>
      <c r="G13" s="83" t="n">
        <v>64.067</v>
      </c>
      <c r="H13" s="81" t="n">
        <v>0.0597995103553231</v>
      </c>
      <c r="I13" s="82" t="n">
        <v>132.136</v>
      </c>
      <c r="J13" s="83" t="n">
        <v>137.547</v>
      </c>
      <c r="K13" s="81" t="n">
        <v>0.0409502330931768</v>
      </c>
      <c r="L13" s="82" t="n">
        <v>0</v>
      </c>
      <c r="M13" s="83" t="n">
        <v>0.058</v>
      </c>
      <c r="N13" s="81"/>
      <c r="O13" s="82" t="n">
        <v>0</v>
      </c>
      <c r="P13" s="83" t="n">
        <v>0</v>
      </c>
      <c r="Q13" s="81"/>
      <c r="R13" s="82" t="n">
        <v>132.136</v>
      </c>
      <c r="S13" s="83" t="n">
        <v>137.489</v>
      </c>
      <c r="T13" s="81" t="n">
        <v>0.0405112913967429</v>
      </c>
      <c r="U13" s="82" t="n">
        <v>132.136</v>
      </c>
      <c r="V13" s="83" t="n">
        <v>137.547</v>
      </c>
      <c r="W13" s="81" t="n">
        <v>0.0409502330931768</v>
      </c>
    </row>
    <row r="14" customFormat="false" ht="12.75" hidden="false" customHeight="false" outlineLevel="0" collapsed="false">
      <c r="A14" s="84" t="s">
        <v>103</v>
      </c>
      <c r="B14" s="84"/>
      <c r="C14" s="85" t="n">
        <v>363041.857</v>
      </c>
      <c r="D14" s="85" t="n">
        <v>349443.586</v>
      </c>
      <c r="E14" s="86" t="n">
        <v>-0.0374564826005724</v>
      </c>
      <c r="F14" s="85" t="n">
        <v>567731.106</v>
      </c>
      <c r="G14" s="85" t="n">
        <v>604604.549</v>
      </c>
      <c r="H14" s="86" t="n">
        <v>0.064948780523574</v>
      </c>
      <c r="I14" s="85" t="n">
        <v>930772.963</v>
      </c>
      <c r="J14" s="85" t="n">
        <v>954048.135</v>
      </c>
      <c r="K14" s="86" t="n">
        <v>0.0250062828694348</v>
      </c>
      <c r="L14" s="85" t="n">
        <v>490307.494</v>
      </c>
      <c r="M14" s="85" t="n">
        <v>516381.655</v>
      </c>
      <c r="N14" s="86" t="n">
        <v>0.053179201458422</v>
      </c>
      <c r="O14" s="85" t="n">
        <v>80010.566</v>
      </c>
      <c r="P14" s="85" t="n">
        <v>87651.975</v>
      </c>
      <c r="Q14" s="86" t="n">
        <v>0.0955049986772998</v>
      </c>
      <c r="R14" s="85" t="n">
        <v>360454.903</v>
      </c>
      <c r="S14" s="85" t="n">
        <v>350014.505</v>
      </c>
      <c r="T14" s="86" t="n">
        <v>-0.0289645054432787</v>
      </c>
      <c r="U14" s="85" t="n">
        <v>930772.963</v>
      </c>
      <c r="V14" s="85" t="n">
        <v>954048.135</v>
      </c>
      <c r="W14" s="87" t="n">
        <v>0.0250062828694346</v>
      </c>
    </row>
    <row r="15" customFormat="false" ht="12.75" hidden="false" customHeight="false" outlineLevel="0" collapsed="false">
      <c r="A15" s="88" t="s">
        <v>104</v>
      </c>
      <c r="B15" s="88"/>
      <c r="C15" s="89" t="n">
        <v>324185.6</v>
      </c>
      <c r="D15" s="89" t="n">
        <v>309528.977</v>
      </c>
      <c r="E15" s="90" t="n">
        <v>-0.0452105923273582</v>
      </c>
      <c r="F15" s="89" t="n">
        <v>466018.597</v>
      </c>
      <c r="G15" s="89" t="n">
        <v>476483.161</v>
      </c>
      <c r="H15" s="90" t="n">
        <v>0.0224552497848063</v>
      </c>
      <c r="I15" s="89" t="n">
        <v>790204.197</v>
      </c>
      <c r="J15" s="89" t="n">
        <v>786012.138</v>
      </c>
      <c r="K15" s="90" t="n">
        <v>-0.00530503256742387</v>
      </c>
      <c r="L15" s="89" t="n">
        <v>407480.622</v>
      </c>
      <c r="M15" s="89" t="n">
        <v>401946.746</v>
      </c>
      <c r="N15" s="90" t="n">
        <v>-0.0135807096122474</v>
      </c>
      <c r="O15" s="89" t="n">
        <v>74198.147</v>
      </c>
      <c r="P15" s="89" t="n">
        <v>79286.543</v>
      </c>
      <c r="Q15" s="90" t="n">
        <v>0.0685784781121286</v>
      </c>
      <c r="R15" s="89" t="n">
        <v>308525.428</v>
      </c>
      <c r="S15" s="89" t="n">
        <v>304778.849</v>
      </c>
      <c r="T15" s="90" t="n">
        <v>-0.012143501507435</v>
      </c>
      <c r="U15" s="89" t="n">
        <v>790204.197</v>
      </c>
      <c r="V15" s="89" t="n">
        <v>786012.138</v>
      </c>
      <c r="W15" s="90" t="n">
        <v>-0.00530503256742398</v>
      </c>
    </row>
    <row r="16" customFormat="false" ht="12.75" hidden="false" customHeight="false" outlineLevel="0" collapsed="false">
      <c r="A16" s="78" t="n">
        <v>62</v>
      </c>
      <c r="B16" s="79" t="s">
        <v>105</v>
      </c>
      <c r="C16" s="80" t="n">
        <v>430.745</v>
      </c>
      <c r="D16" s="80" t="n">
        <v>1221.838</v>
      </c>
      <c r="E16" s="81" t="n">
        <v>1.83656919987464</v>
      </c>
      <c r="F16" s="80" t="n">
        <v>501.411</v>
      </c>
      <c r="G16" s="80" t="n">
        <v>466.645</v>
      </c>
      <c r="H16" s="81" t="n">
        <v>-0.0693363328686447</v>
      </c>
      <c r="I16" s="80" t="n">
        <v>932.156</v>
      </c>
      <c r="J16" s="80" t="n">
        <v>1688.483</v>
      </c>
      <c r="K16" s="81" t="n">
        <v>0.811373847295946</v>
      </c>
      <c r="L16" s="80" t="n">
        <v>414.842</v>
      </c>
      <c r="M16" s="80" t="n">
        <v>1093.016</v>
      </c>
      <c r="N16" s="81" t="n">
        <v>1.63477661374692</v>
      </c>
      <c r="O16" s="80" t="n">
        <v>7.657</v>
      </c>
      <c r="P16" s="80" t="n">
        <v>78.703</v>
      </c>
      <c r="Q16" s="81" t="n">
        <v>9.27856863001176</v>
      </c>
      <c r="R16" s="80" t="n">
        <v>509.657</v>
      </c>
      <c r="S16" s="80" t="n">
        <v>516.764</v>
      </c>
      <c r="T16" s="81" t="n">
        <v>0.0139446725935286</v>
      </c>
      <c r="U16" s="80" t="n">
        <v>932.156</v>
      </c>
      <c r="V16" s="80" t="n">
        <v>1688.483</v>
      </c>
      <c r="W16" s="81" t="n">
        <v>0.811373847295946</v>
      </c>
    </row>
    <row r="17" customFormat="false" ht="12.75" hidden="false" customHeight="false" outlineLevel="0" collapsed="false">
      <c r="A17" s="78" t="n">
        <v>63</v>
      </c>
      <c r="B17" s="79" t="s">
        <v>106</v>
      </c>
      <c r="C17" s="82" t="n">
        <v>6238.251</v>
      </c>
      <c r="D17" s="82" t="n">
        <v>4479.948</v>
      </c>
      <c r="E17" s="81" t="n">
        <v>-0.281858328560361</v>
      </c>
      <c r="F17" s="82" t="n">
        <v>1620.136</v>
      </c>
      <c r="G17" s="82" t="n">
        <v>2832.636</v>
      </c>
      <c r="H17" s="81" t="n">
        <v>0.748393961988376</v>
      </c>
      <c r="I17" s="82" t="n">
        <v>7858.387</v>
      </c>
      <c r="J17" s="82" t="n">
        <v>7312.584</v>
      </c>
      <c r="K17" s="81" t="n">
        <v>-0.0694548385056628</v>
      </c>
      <c r="L17" s="82" t="n">
        <v>4367.329</v>
      </c>
      <c r="M17" s="82" t="n">
        <v>3566.225</v>
      </c>
      <c r="N17" s="81" t="n">
        <v>-0.18343110857918</v>
      </c>
      <c r="O17" s="82" t="n">
        <v>1354.834</v>
      </c>
      <c r="P17" s="82" t="n">
        <v>1507.988</v>
      </c>
      <c r="Q17" s="81" t="n">
        <v>0.113042631052956</v>
      </c>
      <c r="R17" s="82" t="n">
        <v>2136.224</v>
      </c>
      <c r="S17" s="82" t="n">
        <v>2238.371</v>
      </c>
      <c r="T17" s="81" t="n">
        <v>0.0478166147370314</v>
      </c>
      <c r="U17" s="82" t="n">
        <v>7858.387</v>
      </c>
      <c r="V17" s="82" t="n">
        <v>7312.584</v>
      </c>
      <c r="W17" s="81" t="n">
        <v>-0.0694548385056628</v>
      </c>
    </row>
    <row r="18" customFormat="false" ht="12.75" hidden="false" customHeight="false" outlineLevel="0" collapsed="false">
      <c r="A18" s="78" t="n">
        <v>65</v>
      </c>
      <c r="B18" s="79" t="s">
        <v>107</v>
      </c>
      <c r="C18" s="82" t="n">
        <v>2703.2</v>
      </c>
      <c r="D18" s="82" t="n">
        <v>3030.014</v>
      </c>
      <c r="E18" s="81" t="n">
        <v>0.120898934596035</v>
      </c>
      <c r="F18" s="82" t="n">
        <v>2785.795</v>
      </c>
      <c r="G18" s="82" t="n">
        <v>2407.225</v>
      </c>
      <c r="H18" s="81" t="n">
        <v>-0.135892985664774</v>
      </c>
      <c r="I18" s="82" t="n">
        <v>5488.995</v>
      </c>
      <c r="J18" s="82" t="n">
        <v>5437.239</v>
      </c>
      <c r="K18" s="81" t="n">
        <v>-0.0094290484870182</v>
      </c>
      <c r="L18" s="82" t="n">
        <v>2887</v>
      </c>
      <c r="M18" s="82" t="n">
        <v>1964.218</v>
      </c>
      <c r="N18" s="81" t="n">
        <v>-0.319633529615518</v>
      </c>
      <c r="O18" s="82" t="n">
        <v>417.553</v>
      </c>
      <c r="P18" s="82" t="n">
        <v>1105.62</v>
      </c>
      <c r="Q18" s="81" t="n">
        <v>1.64785548181907</v>
      </c>
      <c r="R18" s="82" t="n">
        <v>2184.442</v>
      </c>
      <c r="S18" s="82" t="n">
        <v>2367.401</v>
      </c>
      <c r="T18" s="81" t="n">
        <v>0.0837554853825371</v>
      </c>
      <c r="U18" s="82" t="n">
        <v>5488.995</v>
      </c>
      <c r="V18" s="82" t="n">
        <v>5437.239</v>
      </c>
      <c r="W18" s="81" t="n">
        <v>-0.0094290484870182</v>
      </c>
    </row>
    <row r="19" customFormat="false" ht="12.75" hidden="false" customHeight="false" outlineLevel="0" collapsed="false">
      <c r="A19" s="78" t="n">
        <v>68</v>
      </c>
      <c r="B19" s="79" t="s">
        <v>108</v>
      </c>
      <c r="C19" s="82" t="n">
        <v>1916.222</v>
      </c>
      <c r="D19" s="82" t="n">
        <v>2206.494</v>
      </c>
      <c r="E19" s="81" t="n">
        <v>0.151481404555422</v>
      </c>
      <c r="F19" s="82" t="n">
        <v>1311.142</v>
      </c>
      <c r="G19" s="82" t="n">
        <v>1300.2</v>
      </c>
      <c r="H19" s="81" t="n">
        <v>-0.00834539660845279</v>
      </c>
      <c r="I19" s="82" t="n">
        <v>3227.364</v>
      </c>
      <c r="J19" s="82" t="n">
        <v>3506.694</v>
      </c>
      <c r="K19" s="81" t="n">
        <v>0.0865505099517749</v>
      </c>
      <c r="L19" s="82" t="n">
        <v>1586.649</v>
      </c>
      <c r="M19" s="82" t="n">
        <v>1768.424</v>
      </c>
      <c r="N19" s="81" t="n">
        <v>0.114565351252861</v>
      </c>
      <c r="O19" s="82" t="n">
        <v>255.071</v>
      </c>
      <c r="P19" s="82" t="n">
        <v>245.075</v>
      </c>
      <c r="Q19" s="81" t="n">
        <v>-0.0391890885282922</v>
      </c>
      <c r="R19" s="82" t="n">
        <v>1385.644</v>
      </c>
      <c r="S19" s="82" t="n">
        <v>1493.195</v>
      </c>
      <c r="T19" s="81" t="n">
        <v>0.0776180606274051</v>
      </c>
      <c r="U19" s="82" t="n">
        <v>3227.364</v>
      </c>
      <c r="V19" s="82" t="n">
        <v>3506.694</v>
      </c>
      <c r="W19" s="81" t="n">
        <v>0.0865505099517749</v>
      </c>
    </row>
    <row r="20" customFormat="false" ht="12.75" hidden="false" customHeight="false" outlineLevel="0" collapsed="false">
      <c r="A20" s="78" t="n">
        <v>76</v>
      </c>
      <c r="B20" s="79" t="s">
        <v>109</v>
      </c>
      <c r="C20" s="82" t="n">
        <v>3785.308</v>
      </c>
      <c r="D20" s="82" t="n">
        <v>2499.94</v>
      </c>
      <c r="E20" s="81" t="n">
        <v>-0.339567612463768</v>
      </c>
      <c r="F20" s="82" t="n">
        <v>11035.631</v>
      </c>
      <c r="G20" s="82" t="n">
        <v>11498.696</v>
      </c>
      <c r="H20" s="81" t="n">
        <v>0.0419608992000549</v>
      </c>
      <c r="I20" s="82" t="n">
        <v>14820.939</v>
      </c>
      <c r="J20" s="82" t="n">
        <v>13998.636</v>
      </c>
      <c r="K20" s="81" t="n">
        <v>-0.0554825169984168</v>
      </c>
      <c r="L20" s="82" t="n">
        <v>5517.682</v>
      </c>
      <c r="M20" s="82" t="n">
        <v>5279.391</v>
      </c>
      <c r="N20" s="81" t="n">
        <v>-0.0431867947446047</v>
      </c>
      <c r="O20" s="82" t="n">
        <v>637.739</v>
      </c>
      <c r="P20" s="82" t="n">
        <v>1059.636</v>
      </c>
      <c r="Q20" s="81" t="n">
        <v>0.661551198844668</v>
      </c>
      <c r="R20" s="82" t="n">
        <v>8665.518</v>
      </c>
      <c r="S20" s="82" t="n">
        <v>7659.609</v>
      </c>
      <c r="T20" s="81" t="n">
        <v>-0.116081808381219</v>
      </c>
      <c r="U20" s="82" t="n">
        <v>14820.939</v>
      </c>
      <c r="V20" s="82" t="n">
        <v>13998.636</v>
      </c>
      <c r="W20" s="81" t="n">
        <v>-0.0554825169984169</v>
      </c>
    </row>
    <row r="21" customFormat="false" ht="12.75" hidden="false" customHeight="false" outlineLevel="0" collapsed="false">
      <c r="A21" s="78" t="n">
        <v>94</v>
      </c>
      <c r="B21" s="79" t="s">
        <v>110</v>
      </c>
      <c r="C21" s="83" t="n">
        <v>409.04</v>
      </c>
      <c r="D21" s="83" t="n">
        <v>526.595</v>
      </c>
      <c r="E21" s="81" t="n">
        <v>0.287392431058087</v>
      </c>
      <c r="F21" s="83" t="n">
        <v>474.373</v>
      </c>
      <c r="G21" s="83" t="n">
        <v>394.817</v>
      </c>
      <c r="H21" s="81" t="n">
        <v>-0.167707689940195</v>
      </c>
      <c r="I21" s="83" t="n">
        <v>883.413</v>
      </c>
      <c r="J21" s="83" t="n">
        <v>921.412</v>
      </c>
      <c r="K21" s="81" t="n">
        <v>0.0430138564861509</v>
      </c>
      <c r="L21" s="83" t="n">
        <v>414.689</v>
      </c>
      <c r="M21" s="83" t="n">
        <v>441.911</v>
      </c>
      <c r="N21" s="81" t="n">
        <v>0.0656443744589319</v>
      </c>
      <c r="O21" s="83" t="n">
        <v>126.095</v>
      </c>
      <c r="P21" s="83" t="n">
        <v>107.686</v>
      </c>
      <c r="Q21" s="81" t="n">
        <v>-0.145993100440144</v>
      </c>
      <c r="R21" s="83" t="n">
        <v>342.629</v>
      </c>
      <c r="S21" s="83" t="n">
        <v>371.815</v>
      </c>
      <c r="T21" s="81" t="n">
        <v>0.0851825151986549</v>
      </c>
      <c r="U21" s="83" t="n">
        <v>883.413</v>
      </c>
      <c r="V21" s="83" t="n">
        <v>921.412</v>
      </c>
      <c r="W21" s="81" t="n">
        <v>0.0430138564861509</v>
      </c>
    </row>
    <row r="22" customFormat="false" ht="12.75" hidden="false" customHeight="false" outlineLevel="0" collapsed="false">
      <c r="A22" s="91" t="s">
        <v>111</v>
      </c>
      <c r="B22" s="91"/>
      <c r="C22" s="92" t="n">
        <v>15482.766</v>
      </c>
      <c r="D22" s="92" t="n">
        <v>13964.829</v>
      </c>
      <c r="E22" s="93" t="n">
        <v>-0.0980404276600189</v>
      </c>
      <c r="F22" s="92" t="n">
        <v>17728.488</v>
      </c>
      <c r="G22" s="92" t="n">
        <v>18900.219</v>
      </c>
      <c r="H22" s="93" t="n">
        <v>0.0660931152165938</v>
      </c>
      <c r="I22" s="92" t="n">
        <v>33211.254</v>
      </c>
      <c r="J22" s="92" t="n">
        <v>32865.048</v>
      </c>
      <c r="K22" s="93" t="n">
        <v>-0.0104243579601061</v>
      </c>
      <c r="L22" s="92" t="n">
        <v>15188.191</v>
      </c>
      <c r="M22" s="92" t="n">
        <v>14113.185</v>
      </c>
      <c r="N22" s="93" t="n">
        <v>-0.0707790677638964</v>
      </c>
      <c r="O22" s="92" t="n">
        <v>2798.949</v>
      </c>
      <c r="P22" s="92" t="n">
        <v>4104.708</v>
      </c>
      <c r="Q22" s="93" t="n">
        <v>0.466517610717452</v>
      </c>
      <c r="R22" s="92" t="n">
        <v>15224.114</v>
      </c>
      <c r="S22" s="92" t="n">
        <v>14647.155</v>
      </c>
      <c r="T22" s="93" t="n">
        <v>-0.037897706231049</v>
      </c>
      <c r="U22" s="92" t="n">
        <v>33211.254</v>
      </c>
      <c r="V22" s="92" t="n">
        <v>32865.048</v>
      </c>
      <c r="W22" s="94" t="n">
        <v>-0.0104243579601061</v>
      </c>
    </row>
    <row r="23" customFormat="false" ht="12.75" hidden="false" customHeight="false" outlineLevel="0" collapsed="false">
      <c r="A23" s="95" t="s">
        <v>112</v>
      </c>
      <c r="B23" s="95"/>
      <c r="C23" s="96" t="n">
        <v>378524.623</v>
      </c>
      <c r="D23" s="96" t="n">
        <v>363408.415</v>
      </c>
      <c r="E23" s="97" t="n">
        <v>-0.0399345434391991</v>
      </c>
      <c r="F23" s="96" t="n">
        <v>585459.594</v>
      </c>
      <c r="G23" s="96" t="n">
        <v>623504.768</v>
      </c>
      <c r="H23" s="97" t="n">
        <v>0.0649834324860341</v>
      </c>
      <c r="I23" s="96" t="n">
        <v>963984.217</v>
      </c>
      <c r="J23" s="96" t="n">
        <v>986913.183</v>
      </c>
      <c r="K23" s="97" t="n">
        <v>0.0237856238677401</v>
      </c>
      <c r="L23" s="96" t="n">
        <v>505495.685</v>
      </c>
      <c r="M23" s="96" t="n">
        <v>530494.84</v>
      </c>
      <c r="N23" s="97" t="n">
        <v>0.0494547347125229</v>
      </c>
      <c r="O23" s="96" t="n">
        <v>82809.515</v>
      </c>
      <c r="P23" s="96" t="n">
        <v>91756.683</v>
      </c>
      <c r="Q23" s="97" t="n">
        <v>0.108045168480941</v>
      </c>
      <c r="R23" s="96" t="n">
        <v>375679.017</v>
      </c>
      <c r="S23" s="96" t="n">
        <v>364661.66</v>
      </c>
      <c r="T23" s="97" t="n">
        <v>-0.0293265167907952</v>
      </c>
      <c r="U23" s="96" t="n">
        <v>963984.217</v>
      </c>
      <c r="V23" s="96" t="n">
        <v>986913.183</v>
      </c>
      <c r="W23" s="98" t="n">
        <v>0.0237856238677401</v>
      </c>
    </row>
    <row r="24" customFormat="false" ht="12.75" hidden="false" customHeight="false" outlineLevel="0" collapsed="false">
      <c r="A24" s="99" t="s">
        <v>113</v>
      </c>
      <c r="B24" s="99"/>
      <c r="C24" s="89" t="n">
        <v>339668.366</v>
      </c>
      <c r="D24" s="89" t="n">
        <v>323493.806</v>
      </c>
      <c r="E24" s="90" t="n">
        <v>-0.0476186822767004</v>
      </c>
      <c r="F24" s="89" t="n">
        <v>483747.085</v>
      </c>
      <c r="G24" s="89" t="n">
        <v>495383.38</v>
      </c>
      <c r="H24" s="90" t="n">
        <v>0.0240545015377196</v>
      </c>
      <c r="I24" s="89" t="n">
        <v>823415.451</v>
      </c>
      <c r="J24" s="89" t="n">
        <v>818877.186</v>
      </c>
      <c r="K24" s="90" t="n">
        <v>-0.00551151304543596</v>
      </c>
      <c r="L24" s="89" t="n">
        <v>422668.813</v>
      </c>
      <c r="M24" s="89" t="n">
        <v>416059.931</v>
      </c>
      <c r="N24" s="90" t="n">
        <v>-0.0156360767502379</v>
      </c>
      <c r="O24" s="89" t="n">
        <v>76997.096</v>
      </c>
      <c r="P24" s="89" t="n">
        <v>83391.251</v>
      </c>
      <c r="Q24" s="90" t="n">
        <v>0.0830441059751137</v>
      </c>
      <c r="R24" s="89" t="n">
        <v>323749.542</v>
      </c>
      <c r="S24" s="89" t="n">
        <v>319426.004</v>
      </c>
      <c r="T24" s="90" t="n">
        <v>-0.0133545764213003</v>
      </c>
      <c r="U24" s="89" t="n">
        <v>823415.451</v>
      </c>
      <c r="V24" s="89" t="n">
        <v>818877.186</v>
      </c>
      <c r="W24" s="90" t="n">
        <v>-0.00551151304543607</v>
      </c>
    </row>
    <row r="25" customFormat="false" ht="12.75" hidden="false" customHeight="true" outlineLevel="0" collapsed="false">
      <c r="A25" s="100" t="s">
        <v>114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</row>
    <row r="26" customFormat="false" ht="12.75" hidden="false" customHeight="false" outlineLevel="0" collapsed="false">
      <c r="A26" s="101" t="s">
        <v>115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</row>
    <row r="27" s="103" customFormat="true" ht="12.75" hidden="false" customHeight="fals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</row>
    <row r="28" customFormat="false" ht="12.75" hidden="false" customHeight="false" outlineLevel="0" collapsed="false">
      <c r="B28" s="14" t="s">
        <v>18</v>
      </c>
    </row>
  </sheetData>
  <mergeCells count="19">
    <mergeCell ref="A1:W1"/>
    <mergeCell ref="A2:W2"/>
    <mergeCell ref="A3:W3"/>
    <mergeCell ref="A4:A5"/>
    <mergeCell ref="B4:B5"/>
    <mergeCell ref="C4:E4"/>
    <mergeCell ref="F4:H4"/>
    <mergeCell ref="I4:K4"/>
    <mergeCell ref="L4:N4"/>
    <mergeCell ref="O4:Q4"/>
    <mergeCell ref="R4:T4"/>
    <mergeCell ref="U4:W4"/>
    <mergeCell ref="A14:B14"/>
    <mergeCell ref="A15:B15"/>
    <mergeCell ref="A22:B22"/>
    <mergeCell ref="A23:B23"/>
    <mergeCell ref="A24:B24"/>
    <mergeCell ref="A25:W25"/>
    <mergeCell ref="A26:W26"/>
  </mergeCells>
  <hyperlinks>
    <hyperlink ref="Y1" location="Indice!A8" display="Volver"/>
    <hyperlink ref="B28" location="Indice!A8" display="Volver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Z1"/>
    </sheetView>
  </sheetViews>
  <sheetFormatPr defaultColWidth="18.5" defaultRowHeight="12.75" zeroHeight="false" outlineLevelRow="0" outlineLevelCol="0"/>
  <cols>
    <col collapsed="false" customWidth="true" hidden="false" outlineLevel="0" max="1" min="1" style="68" width="7.16"/>
    <col collapsed="false" customWidth="true" hidden="false" outlineLevel="0" max="2" min="2" style="68" width="46.49"/>
    <col collapsed="false" customWidth="true" hidden="false" outlineLevel="0" max="3" min="3" style="68" width="14.65"/>
    <col collapsed="false" customWidth="true" hidden="false" outlineLevel="0" max="4" min="4" style="68" width="13.33"/>
    <col collapsed="false" customWidth="true" hidden="false" outlineLevel="0" max="5" min="5" style="68" width="14.82"/>
    <col collapsed="false" customWidth="true" hidden="false" outlineLevel="0" max="7" min="6" style="68" width="15.15"/>
    <col collapsed="false" customWidth="true" hidden="false" outlineLevel="0" max="8" min="8" style="68" width="13.99"/>
    <col collapsed="false" customWidth="true" hidden="false" outlineLevel="0" max="10" min="9" style="68" width="11.49"/>
    <col collapsed="false" customWidth="true" hidden="false" outlineLevel="0" max="14" min="11" style="68" width="14.33"/>
    <col collapsed="false" customWidth="true" hidden="false" outlineLevel="0" max="16" min="15" style="68" width="11.65"/>
    <col collapsed="false" customWidth="true" hidden="false" outlineLevel="0" max="17" min="17" style="68" width="14.65"/>
    <col collapsed="false" customWidth="true" hidden="false" outlineLevel="0" max="18" min="18" style="68" width="10.99"/>
    <col collapsed="false" customWidth="true" hidden="false" outlineLevel="0" max="19" min="19" style="68" width="11.49"/>
    <col collapsed="false" customWidth="true" hidden="false" outlineLevel="0" max="20" min="20" style="68" width="14.65"/>
    <col collapsed="false" customWidth="true" hidden="false" outlineLevel="0" max="21" min="21" style="68" width="11.49"/>
    <col collapsed="false" customWidth="true" hidden="false" outlineLevel="0" max="22" min="22" style="68" width="10.99"/>
    <col collapsed="false" customWidth="true" hidden="false" outlineLevel="0" max="23" min="23" style="68" width="14.65"/>
    <col collapsed="false" customWidth="true" hidden="false" outlineLevel="0" max="24" min="24" style="68" width="10.16"/>
    <col collapsed="false" customWidth="true" hidden="false" outlineLevel="0" max="25" min="25" style="68" width="10.99"/>
    <col collapsed="false" customWidth="true" hidden="false" outlineLevel="0" max="26" min="26" style="68" width="14.82"/>
    <col collapsed="false" customWidth="true" hidden="false" outlineLevel="0" max="27" min="27" style="68" width="5.99"/>
    <col collapsed="false" customWidth="false" hidden="false" outlineLevel="0" max="257" min="28" style="68" width="18.49"/>
  </cols>
  <sheetData>
    <row r="1" customFormat="false" ht="12.75" hidden="false" customHeight="false" outlineLevel="0" collapsed="false">
      <c r="A1" s="69" t="s">
        <v>11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B1" s="14" t="s">
        <v>18</v>
      </c>
    </row>
    <row r="2" customFormat="false" ht="12.75" hidden="false" customHeight="false" outlineLevel="0" collapsed="false">
      <c r="A2" s="70" t="s">
        <v>11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</row>
    <row r="3" customFormat="false" ht="12.75" hidden="false" customHeight="false" outlineLevel="0" collapsed="false">
      <c r="A3" s="71" t="s">
        <v>84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</row>
    <row r="4" customFormat="false" ht="30.6" hidden="false" customHeight="true" outlineLevel="0" collapsed="false">
      <c r="A4" s="72" t="s">
        <v>85</v>
      </c>
      <c r="B4" s="72" t="s">
        <v>86</v>
      </c>
      <c r="C4" s="104" t="s">
        <v>34</v>
      </c>
      <c r="D4" s="104"/>
      <c r="E4" s="104"/>
      <c r="F4" s="104" t="s">
        <v>118</v>
      </c>
      <c r="G4" s="104"/>
      <c r="H4" s="104"/>
      <c r="I4" s="104" t="s">
        <v>36</v>
      </c>
      <c r="J4" s="104"/>
      <c r="K4" s="104"/>
      <c r="L4" s="105" t="s">
        <v>119</v>
      </c>
      <c r="M4" s="105"/>
      <c r="N4" s="105"/>
      <c r="O4" s="104" t="s">
        <v>120</v>
      </c>
      <c r="P4" s="104"/>
      <c r="Q4" s="104"/>
      <c r="R4" s="105" t="s">
        <v>39</v>
      </c>
      <c r="S4" s="105"/>
      <c r="T4" s="105"/>
      <c r="U4" s="104" t="s">
        <v>40</v>
      </c>
      <c r="V4" s="104"/>
      <c r="W4" s="104"/>
      <c r="X4" s="106" t="s">
        <v>41</v>
      </c>
      <c r="Y4" s="106"/>
      <c r="Z4" s="106"/>
    </row>
    <row r="5" customFormat="false" ht="25.5" hidden="false" customHeight="false" outlineLevel="0" collapsed="false">
      <c r="A5" s="72"/>
      <c r="B5" s="72"/>
      <c r="C5" s="75" t="n">
        <v>2014</v>
      </c>
      <c r="D5" s="75" t="n">
        <v>2015</v>
      </c>
      <c r="E5" s="76" t="s">
        <v>94</v>
      </c>
      <c r="F5" s="75" t="n">
        <v>2014</v>
      </c>
      <c r="G5" s="75" t="n">
        <v>2015</v>
      </c>
      <c r="H5" s="76" t="s">
        <v>94</v>
      </c>
      <c r="I5" s="75" t="n">
        <v>2014</v>
      </c>
      <c r="J5" s="75" t="n">
        <v>2015</v>
      </c>
      <c r="K5" s="76" t="s">
        <v>94</v>
      </c>
      <c r="L5" s="75" t="n">
        <v>2014</v>
      </c>
      <c r="M5" s="75" t="n">
        <v>2015</v>
      </c>
      <c r="N5" s="76" t="s">
        <v>94</v>
      </c>
      <c r="O5" s="75" t="n">
        <v>2014</v>
      </c>
      <c r="P5" s="75" t="n">
        <v>2015</v>
      </c>
      <c r="Q5" s="76" t="s">
        <v>94</v>
      </c>
      <c r="R5" s="75" t="n">
        <v>2014</v>
      </c>
      <c r="S5" s="75" t="n">
        <v>2015</v>
      </c>
      <c r="T5" s="76" t="s">
        <v>94</v>
      </c>
      <c r="U5" s="75" t="n">
        <v>2014</v>
      </c>
      <c r="V5" s="75" t="n">
        <v>2015</v>
      </c>
      <c r="W5" s="76" t="s">
        <v>94</v>
      </c>
      <c r="X5" s="75" t="n">
        <v>2014</v>
      </c>
      <c r="Y5" s="75" t="n">
        <v>2015</v>
      </c>
      <c r="Z5" s="77" t="s">
        <v>94</v>
      </c>
    </row>
    <row r="6" customFormat="false" ht="12.75" hidden="false" customHeight="false" outlineLevel="0" collapsed="false">
      <c r="A6" s="78" t="n">
        <v>67</v>
      </c>
      <c r="B6" s="79" t="s">
        <v>95</v>
      </c>
      <c r="C6" s="80" t="n">
        <v>379332.113</v>
      </c>
      <c r="D6" s="80" t="n">
        <v>414979.088</v>
      </c>
      <c r="E6" s="81" t="n">
        <v>0.0939729956372029</v>
      </c>
      <c r="F6" s="80" t="n">
        <v>329804.013</v>
      </c>
      <c r="G6" s="80" t="n">
        <v>356850.031</v>
      </c>
      <c r="H6" s="81" t="n">
        <v>0.0820063338647128</v>
      </c>
      <c r="I6" s="80" t="n">
        <v>49528.1</v>
      </c>
      <c r="J6" s="80" t="n">
        <v>58129.057</v>
      </c>
      <c r="K6" s="81" t="n">
        <v>0.173658125387405</v>
      </c>
      <c r="L6" s="80" t="n">
        <v>44623.198</v>
      </c>
      <c r="M6" s="80" t="n">
        <v>54580.735</v>
      </c>
      <c r="N6" s="81" t="n">
        <v>0.223147094925828</v>
      </c>
      <c r="O6" s="80" t="n">
        <v>6760.881</v>
      </c>
      <c r="P6" s="80" t="n">
        <v>5022.899</v>
      </c>
      <c r="Q6" s="81" t="n">
        <v>-0.257064426958558</v>
      </c>
      <c r="R6" s="80" t="n">
        <v>11665.783</v>
      </c>
      <c r="S6" s="80" t="n">
        <v>8571.22099999997</v>
      </c>
      <c r="T6" s="81" t="n">
        <v>-0.265268263604771</v>
      </c>
      <c r="U6" s="80" t="n">
        <v>2430.478</v>
      </c>
      <c r="V6" s="80" t="n">
        <v>1308.566</v>
      </c>
      <c r="W6" s="81" t="n">
        <v>-0.461601380469192</v>
      </c>
      <c r="X6" s="80" t="n">
        <v>9235.305</v>
      </c>
      <c r="Y6" s="80" t="n">
        <v>7262.655</v>
      </c>
      <c r="Z6" s="81" t="n">
        <v>-0.213598792893142</v>
      </c>
    </row>
    <row r="7" customFormat="false" ht="12.75" hidden="false" customHeight="false" outlineLevel="0" collapsed="false">
      <c r="A7" s="78" t="n">
        <v>78</v>
      </c>
      <c r="B7" s="79" t="s">
        <v>96</v>
      </c>
      <c r="C7" s="82" t="n">
        <v>425786.605</v>
      </c>
      <c r="D7" s="82" t="n">
        <v>478161.191</v>
      </c>
      <c r="E7" s="81" t="n">
        <v>0.123006654941623</v>
      </c>
      <c r="F7" s="82" t="n">
        <v>361352.909</v>
      </c>
      <c r="G7" s="82" t="n">
        <v>419709.273</v>
      </c>
      <c r="H7" s="81" t="n">
        <v>0.161494103261806</v>
      </c>
      <c r="I7" s="82" t="n">
        <v>64433.696</v>
      </c>
      <c r="J7" s="82" t="n">
        <v>58451.918</v>
      </c>
      <c r="K7" s="81" t="n">
        <v>-0.0928361768972557</v>
      </c>
      <c r="L7" s="82" t="n">
        <v>48461.725</v>
      </c>
      <c r="M7" s="82" t="n">
        <v>56818.888</v>
      </c>
      <c r="N7" s="81" t="n">
        <v>0.172448731447343</v>
      </c>
      <c r="O7" s="82" t="n">
        <v>6178.067</v>
      </c>
      <c r="P7" s="82" t="n">
        <v>4248.441</v>
      </c>
      <c r="Q7" s="81" t="n">
        <v>-0.312334909932184</v>
      </c>
      <c r="R7" s="82" t="n">
        <v>22150.038</v>
      </c>
      <c r="S7" s="82" t="n">
        <v>5881.47100000001</v>
      </c>
      <c r="T7" s="81" t="n">
        <v>-0.734471290749027</v>
      </c>
      <c r="U7" s="82" t="n">
        <v>6786.631</v>
      </c>
      <c r="V7" s="82" t="n">
        <v>2097.992</v>
      </c>
      <c r="W7" s="81" t="n">
        <v>-0.690863994226296</v>
      </c>
      <c r="X7" s="82" t="n">
        <v>15363.407</v>
      </c>
      <c r="Y7" s="82" t="n">
        <v>3783.479</v>
      </c>
      <c r="Z7" s="81" t="n">
        <v>-0.753734376756406</v>
      </c>
    </row>
    <row r="8" customFormat="false" ht="12.75" hidden="false" customHeight="false" outlineLevel="0" collapsed="false">
      <c r="A8" s="78" t="n">
        <v>80</v>
      </c>
      <c r="B8" s="79" t="s">
        <v>97</v>
      </c>
      <c r="C8" s="82" t="n">
        <v>121591.205</v>
      </c>
      <c r="D8" s="82" t="n">
        <v>129968.975</v>
      </c>
      <c r="E8" s="81" t="n">
        <v>0.068901118300456</v>
      </c>
      <c r="F8" s="82" t="n">
        <v>104152.346</v>
      </c>
      <c r="G8" s="82" t="n">
        <v>111243.542</v>
      </c>
      <c r="H8" s="81" t="n">
        <v>0.0680848417951143</v>
      </c>
      <c r="I8" s="82" t="n">
        <v>17438.859</v>
      </c>
      <c r="J8" s="82" t="n">
        <v>18725.433</v>
      </c>
      <c r="K8" s="81" t="n">
        <v>0.0737762717159425</v>
      </c>
      <c r="L8" s="82" t="n">
        <v>11032.117</v>
      </c>
      <c r="M8" s="82" t="n">
        <v>12646.469</v>
      </c>
      <c r="N8" s="81" t="n">
        <v>0.146332023128471</v>
      </c>
      <c r="O8" s="82" t="n">
        <v>4961.497</v>
      </c>
      <c r="P8" s="82" t="n">
        <v>3780.822</v>
      </c>
      <c r="Q8" s="81" t="n">
        <v>-0.237967492472534</v>
      </c>
      <c r="R8" s="82" t="n">
        <v>11368.239</v>
      </c>
      <c r="S8" s="82" t="n">
        <v>9859.78600000001</v>
      </c>
      <c r="T8" s="81" t="n">
        <v>-0.132690120255212</v>
      </c>
      <c r="U8" s="82" t="n">
        <v>2234.114</v>
      </c>
      <c r="V8" s="82" t="n">
        <v>2287.697</v>
      </c>
      <c r="W8" s="81" t="n">
        <v>0.023984004397269</v>
      </c>
      <c r="X8" s="82" t="n">
        <v>9134.125</v>
      </c>
      <c r="Y8" s="82" t="n">
        <v>7572.089</v>
      </c>
      <c r="Z8" s="81" t="n">
        <v>-0.171011016380879</v>
      </c>
    </row>
    <row r="9" customFormat="false" ht="12.75" hidden="false" customHeight="false" outlineLevel="0" collapsed="false">
      <c r="A9" s="78" t="n">
        <v>81</v>
      </c>
      <c r="B9" s="79" t="s">
        <v>98</v>
      </c>
      <c r="C9" s="82" t="n">
        <v>5010.583</v>
      </c>
      <c r="D9" s="82" t="n">
        <v>6308.454</v>
      </c>
      <c r="E9" s="81" t="n">
        <v>0.259025945683367</v>
      </c>
      <c r="F9" s="82" t="n">
        <v>2835.788</v>
      </c>
      <c r="G9" s="82" t="n">
        <v>2851.81</v>
      </c>
      <c r="H9" s="81" t="n">
        <v>0.00564992869706771</v>
      </c>
      <c r="I9" s="82" t="n">
        <v>2174.795</v>
      </c>
      <c r="J9" s="82" t="n">
        <v>3456.644</v>
      </c>
      <c r="K9" s="81" t="n">
        <v>0.589411415788615</v>
      </c>
      <c r="L9" s="82" t="n">
        <v>2469.387</v>
      </c>
      <c r="M9" s="82" t="n">
        <v>2495.304</v>
      </c>
      <c r="N9" s="81" t="n">
        <v>0.0104953172588986</v>
      </c>
      <c r="O9" s="82" t="n">
        <v>637.648</v>
      </c>
      <c r="P9" s="82" t="n">
        <v>429.14</v>
      </c>
      <c r="Q9" s="81" t="n">
        <v>-0.326995458309287</v>
      </c>
      <c r="R9" s="82" t="n">
        <v>343.056</v>
      </c>
      <c r="S9" s="82" t="n">
        <v>1390.48</v>
      </c>
      <c r="T9" s="81" t="n">
        <v>3.0532158015018</v>
      </c>
      <c r="U9" s="82" t="n">
        <v>193.622</v>
      </c>
      <c r="V9" s="82" t="n">
        <v>488.135</v>
      </c>
      <c r="W9" s="81" t="n">
        <v>1.52107198562147</v>
      </c>
      <c r="X9" s="82" t="n">
        <v>149.434</v>
      </c>
      <c r="Y9" s="82" t="n">
        <v>902.345</v>
      </c>
      <c r="Z9" s="81" t="n">
        <v>5.03841829837922</v>
      </c>
    </row>
    <row r="10" customFormat="false" ht="12.75" hidden="false" customHeight="false" outlineLevel="0" collapsed="false">
      <c r="A10" s="78" t="n">
        <v>88</v>
      </c>
      <c r="B10" s="79" t="s">
        <v>99</v>
      </c>
      <c r="C10" s="82" t="n">
        <v>286365.849</v>
      </c>
      <c r="D10" s="82" t="n">
        <v>328185.742</v>
      </c>
      <c r="E10" s="81" t="n">
        <v>0.146036593211225</v>
      </c>
      <c r="F10" s="82" t="n">
        <v>255556.943</v>
      </c>
      <c r="G10" s="82" t="n">
        <v>299931.275</v>
      </c>
      <c r="H10" s="81" t="n">
        <v>0.173637747732802</v>
      </c>
      <c r="I10" s="82" t="n">
        <v>30808.906</v>
      </c>
      <c r="J10" s="82" t="n">
        <v>28254.467</v>
      </c>
      <c r="K10" s="81" t="n">
        <v>-0.0829123565763739</v>
      </c>
      <c r="L10" s="82" t="n">
        <v>34420.606</v>
      </c>
      <c r="M10" s="82" t="n">
        <v>42706.866</v>
      </c>
      <c r="N10" s="81" t="n">
        <v>0.240735447830291</v>
      </c>
      <c r="O10" s="82" t="n">
        <v>10410.903</v>
      </c>
      <c r="P10" s="82" t="n">
        <v>9130.56</v>
      </c>
      <c r="Q10" s="81" t="n">
        <v>-0.122980974849156</v>
      </c>
      <c r="R10" s="82" t="n">
        <v>6799.20299999999</v>
      </c>
      <c r="S10" s="82" t="n">
        <v>-5321.839</v>
      </c>
      <c r="T10" s="81" t="n">
        <v>-1.78271512116935</v>
      </c>
      <c r="U10" s="82" t="n">
        <v>907.197</v>
      </c>
      <c r="V10" s="82" t="n">
        <v>1278.663</v>
      </c>
      <c r="W10" s="81" t="n">
        <v>0.409465639767327</v>
      </c>
      <c r="X10" s="82" t="n">
        <v>5892.006</v>
      </c>
      <c r="Y10" s="82" t="n">
        <v>-6600.502</v>
      </c>
      <c r="Z10" s="81" t="n">
        <v>-2.12024699228073</v>
      </c>
    </row>
    <row r="11" customFormat="false" ht="12.75" hidden="false" customHeight="false" outlineLevel="0" collapsed="false">
      <c r="A11" s="78" t="n">
        <v>99</v>
      </c>
      <c r="B11" s="79" t="s">
        <v>100</v>
      </c>
      <c r="C11" s="82" t="n">
        <v>394637.888</v>
      </c>
      <c r="D11" s="82" t="n">
        <v>432021.064</v>
      </c>
      <c r="E11" s="81" t="n">
        <v>0.0947277925833621</v>
      </c>
      <c r="F11" s="82" t="n">
        <v>347006.53</v>
      </c>
      <c r="G11" s="82" t="n">
        <v>375317.386</v>
      </c>
      <c r="H11" s="81" t="n">
        <v>0.0815859459474724</v>
      </c>
      <c r="I11" s="82" t="n">
        <v>47631.358</v>
      </c>
      <c r="J11" s="82" t="n">
        <v>56703.678</v>
      </c>
      <c r="K11" s="81" t="n">
        <v>0.190469480210916</v>
      </c>
      <c r="L11" s="82" t="n">
        <v>46011.908</v>
      </c>
      <c r="M11" s="82" t="n">
        <v>53312.746</v>
      </c>
      <c r="N11" s="81" t="n">
        <v>0.158672794008021</v>
      </c>
      <c r="O11" s="82" t="n">
        <v>11978.982</v>
      </c>
      <c r="P11" s="82" t="n">
        <v>10312.347</v>
      </c>
      <c r="Q11" s="81" t="n">
        <v>-0.139129936083049</v>
      </c>
      <c r="R11" s="82" t="n">
        <v>13598.4319999999</v>
      </c>
      <c r="S11" s="82" t="n">
        <v>13703.279</v>
      </c>
      <c r="T11" s="81" t="n">
        <v>0.00771022717913872</v>
      </c>
      <c r="U11" s="82" t="n">
        <v>2518.01</v>
      </c>
      <c r="V11" s="82" t="n">
        <v>3557.052</v>
      </c>
      <c r="W11" s="81" t="n">
        <v>0.41264411181846</v>
      </c>
      <c r="X11" s="82" t="n">
        <v>11080.422</v>
      </c>
      <c r="Y11" s="82" t="n">
        <v>10146.227</v>
      </c>
      <c r="Z11" s="81" t="n">
        <v>-0.0843104170581228</v>
      </c>
    </row>
    <row r="12" customFormat="false" ht="12.75" hidden="false" customHeight="false" outlineLevel="0" collapsed="false">
      <c r="A12" s="78" t="n">
        <v>107</v>
      </c>
      <c r="B12" s="79" t="s">
        <v>101</v>
      </c>
      <c r="C12" s="82" t="n">
        <v>339315.379</v>
      </c>
      <c r="D12" s="82" t="n">
        <v>364878.077</v>
      </c>
      <c r="E12" s="81" t="n">
        <v>0.0753361019925949</v>
      </c>
      <c r="F12" s="82" t="n">
        <v>285736.258</v>
      </c>
      <c r="G12" s="82" t="n">
        <v>321776.457</v>
      </c>
      <c r="H12" s="81" t="n">
        <v>0.126130996647965</v>
      </c>
      <c r="I12" s="82" t="n">
        <v>53579.121</v>
      </c>
      <c r="J12" s="82" t="n">
        <v>43101.62</v>
      </c>
      <c r="K12" s="81" t="n">
        <v>-0.195551938972646</v>
      </c>
      <c r="L12" s="82" t="n">
        <v>44265.923</v>
      </c>
      <c r="M12" s="82" t="n">
        <v>45252.751</v>
      </c>
      <c r="N12" s="81" t="n">
        <v>0.0222931757234566</v>
      </c>
      <c r="O12" s="82" t="n">
        <v>2773.527</v>
      </c>
      <c r="P12" s="82" t="n">
        <v>5257.572</v>
      </c>
      <c r="Q12" s="81" t="n">
        <v>0.895626759717861</v>
      </c>
      <c r="R12" s="82" t="n">
        <v>12086.725</v>
      </c>
      <c r="S12" s="82" t="n">
        <v>3106.441</v>
      </c>
      <c r="T12" s="81" t="n">
        <v>-0.742987368373154</v>
      </c>
      <c r="U12" s="82" t="n">
        <v>2716.654</v>
      </c>
      <c r="V12" s="82" t="n">
        <v>1188.004</v>
      </c>
      <c r="W12" s="81" t="n">
        <v>-0.562695875146412</v>
      </c>
      <c r="X12" s="82" t="n">
        <v>9370.071</v>
      </c>
      <c r="Y12" s="82" t="n">
        <v>1918.437</v>
      </c>
      <c r="Z12" s="81" t="n">
        <v>-0.795259075411488</v>
      </c>
    </row>
    <row r="13" customFormat="false" ht="12.75" hidden="false" customHeight="false" outlineLevel="0" collapsed="false">
      <c r="A13" s="78" t="n">
        <v>108</v>
      </c>
      <c r="B13" s="79" t="s">
        <v>102</v>
      </c>
      <c r="C13" s="82" t="n">
        <v>0</v>
      </c>
      <c r="D13" s="83" t="n">
        <v>0</v>
      </c>
      <c r="E13" s="81"/>
      <c r="F13" s="82" t="n">
        <v>0</v>
      </c>
      <c r="G13" s="83" t="n">
        <v>0</v>
      </c>
      <c r="H13" s="81"/>
      <c r="I13" s="82" t="n">
        <v>0</v>
      </c>
      <c r="J13" s="83" t="n">
        <v>0</v>
      </c>
      <c r="K13" s="81"/>
      <c r="L13" s="82" t="n">
        <v>0</v>
      </c>
      <c r="M13" s="83" t="n">
        <v>0</v>
      </c>
      <c r="N13" s="81"/>
      <c r="O13" s="82" t="n">
        <v>5.48</v>
      </c>
      <c r="P13" s="83" t="n">
        <v>5.411</v>
      </c>
      <c r="Q13" s="81" t="n">
        <v>-0.0125912408759126</v>
      </c>
      <c r="R13" s="82" t="n">
        <v>5.48</v>
      </c>
      <c r="S13" s="83" t="n">
        <v>5.411</v>
      </c>
      <c r="T13" s="81" t="n">
        <v>-0.0125912408759126</v>
      </c>
      <c r="U13" s="82" t="n">
        <v>-0.308</v>
      </c>
      <c r="V13" s="83" t="n">
        <v>0.058</v>
      </c>
      <c r="W13" s="81" t="n">
        <v>-1.18831168831169</v>
      </c>
      <c r="X13" s="82" t="n">
        <v>5.788</v>
      </c>
      <c r="Y13" s="83" t="n">
        <v>5.353</v>
      </c>
      <c r="Z13" s="81" t="n">
        <v>-0.0751554941257776</v>
      </c>
    </row>
    <row r="14" customFormat="false" ht="12.75" hidden="false" customHeight="false" outlineLevel="0" collapsed="false">
      <c r="A14" s="84" t="s">
        <v>103</v>
      </c>
      <c r="B14" s="84"/>
      <c r="C14" s="85" t="n">
        <v>1952039.622</v>
      </c>
      <c r="D14" s="85" t="n">
        <v>2154502.591</v>
      </c>
      <c r="E14" s="86" t="n">
        <v>0.103718678001301</v>
      </c>
      <c r="F14" s="85" t="n">
        <v>1686444.787</v>
      </c>
      <c r="G14" s="85" t="n">
        <v>1887679.774</v>
      </c>
      <c r="H14" s="86" t="n">
        <v>0.119324977936559</v>
      </c>
      <c r="I14" s="85" t="n">
        <v>265594.835</v>
      </c>
      <c r="J14" s="85" t="n">
        <v>266822.817</v>
      </c>
      <c r="K14" s="86" t="n">
        <v>0.00462351611619272</v>
      </c>
      <c r="L14" s="85" t="n">
        <v>231284.864</v>
      </c>
      <c r="M14" s="85" t="n">
        <v>267813.759</v>
      </c>
      <c r="N14" s="86" t="n">
        <v>0.157938977796662</v>
      </c>
      <c r="O14" s="85" t="n">
        <v>43706.985</v>
      </c>
      <c r="P14" s="85" t="n">
        <v>38187.192</v>
      </c>
      <c r="Q14" s="86" t="n">
        <v>-0.126290866322626</v>
      </c>
      <c r="R14" s="85" t="n">
        <v>78016.956</v>
      </c>
      <c r="S14" s="85" t="n">
        <v>37196.25</v>
      </c>
      <c r="T14" s="86" t="n">
        <v>-0.523228642758121</v>
      </c>
      <c r="U14" s="85" t="n">
        <v>17786.398</v>
      </c>
      <c r="V14" s="85" t="n">
        <v>12206.167</v>
      </c>
      <c r="W14" s="86" t="n">
        <v>-0.313735867149717</v>
      </c>
      <c r="X14" s="85" t="n">
        <v>60230.558</v>
      </c>
      <c r="Y14" s="85" t="n">
        <v>24990.083</v>
      </c>
      <c r="Z14" s="87" t="n">
        <v>-0.585092952318323</v>
      </c>
    </row>
    <row r="15" customFormat="false" ht="12.75" hidden="false" customHeight="false" outlineLevel="0" collapsed="false">
      <c r="A15" s="88" t="s">
        <v>104</v>
      </c>
      <c r="B15" s="88"/>
      <c r="C15" s="89" t="n">
        <v>1665673.773</v>
      </c>
      <c r="D15" s="89" t="n">
        <v>1826316.849</v>
      </c>
      <c r="E15" s="90" t="n">
        <v>0.0964433003652749</v>
      </c>
      <c r="F15" s="89" t="n">
        <v>1430887.844</v>
      </c>
      <c r="G15" s="89" t="n">
        <v>1587748.499</v>
      </c>
      <c r="H15" s="90" t="n">
        <v>0.109624703052547</v>
      </c>
      <c r="I15" s="89" t="n">
        <v>234785.929</v>
      </c>
      <c r="J15" s="89" t="n">
        <v>238568.35</v>
      </c>
      <c r="K15" s="90" t="n">
        <v>0.0161100838372643</v>
      </c>
      <c r="L15" s="89" t="n">
        <v>196864.258</v>
      </c>
      <c r="M15" s="89" t="n">
        <v>225106.893</v>
      </c>
      <c r="N15" s="90" t="n">
        <v>0.143462481645601</v>
      </c>
      <c r="O15" s="89" t="n">
        <v>33296.082</v>
      </c>
      <c r="P15" s="89" t="n">
        <v>29056.632</v>
      </c>
      <c r="Q15" s="90" t="n">
        <v>-0.127325791665218</v>
      </c>
      <c r="R15" s="89" t="n">
        <v>71217.753</v>
      </c>
      <c r="S15" s="89" t="n">
        <v>42518.089</v>
      </c>
      <c r="T15" s="90" t="n">
        <v>-0.402984688382404</v>
      </c>
      <c r="U15" s="89" t="n">
        <v>16879.201</v>
      </c>
      <c r="V15" s="89" t="n">
        <v>10927.504</v>
      </c>
      <c r="W15" s="90" t="n">
        <v>-0.352605375100397</v>
      </c>
      <c r="X15" s="89" t="n">
        <v>54338.552</v>
      </c>
      <c r="Y15" s="89" t="n">
        <v>31590.585</v>
      </c>
      <c r="Z15" s="90" t="n">
        <v>-0.418634029850483</v>
      </c>
    </row>
    <row r="16" customFormat="false" ht="12.75" hidden="false" customHeight="false" outlineLevel="0" collapsed="false">
      <c r="A16" s="78" t="n">
        <v>62</v>
      </c>
      <c r="B16" s="79" t="s">
        <v>105</v>
      </c>
      <c r="C16" s="80" t="n">
        <v>2378.229</v>
      </c>
      <c r="D16" s="80" t="n">
        <v>2543.016</v>
      </c>
      <c r="E16" s="81" t="n">
        <v>0.0692897950533782</v>
      </c>
      <c r="F16" s="80" t="n">
        <v>2395.073</v>
      </c>
      <c r="G16" s="80" t="n">
        <v>2447.277</v>
      </c>
      <c r="H16" s="81" t="n">
        <v>0.0217964128859538</v>
      </c>
      <c r="I16" s="80" t="n">
        <v>-16.8440000000001</v>
      </c>
      <c r="J16" s="80" t="n">
        <v>95.739</v>
      </c>
      <c r="K16" s="81" t="n">
        <v>6.68386369033482</v>
      </c>
      <c r="L16" s="80" t="n">
        <v>499.364</v>
      </c>
      <c r="M16" s="80" t="n">
        <v>593.663</v>
      </c>
      <c r="N16" s="81" t="n">
        <v>0.18883820219319</v>
      </c>
      <c r="O16" s="80" t="n">
        <v>592.041</v>
      </c>
      <c r="P16" s="80" t="n">
        <v>539.083</v>
      </c>
      <c r="Q16" s="81" t="n">
        <v>-0.0894498860720796</v>
      </c>
      <c r="R16" s="80" t="n">
        <v>75.833</v>
      </c>
      <c r="S16" s="80" t="n">
        <v>41.159</v>
      </c>
      <c r="T16" s="81" t="n">
        <v>-0.457241570292617</v>
      </c>
      <c r="U16" s="80" t="n">
        <v>0</v>
      </c>
      <c r="V16" s="80" t="n">
        <v>34.052</v>
      </c>
      <c r="W16" s="81"/>
      <c r="X16" s="80" t="n">
        <v>75.833</v>
      </c>
      <c r="Y16" s="80" t="n">
        <v>7.107</v>
      </c>
      <c r="Z16" s="81" t="n">
        <v>-0.90628090672926</v>
      </c>
    </row>
    <row r="17" customFormat="false" ht="12.75" hidden="false" customHeight="false" outlineLevel="0" collapsed="false">
      <c r="A17" s="78" t="n">
        <v>63</v>
      </c>
      <c r="B17" s="79" t="s">
        <v>106</v>
      </c>
      <c r="C17" s="82" t="n">
        <v>38291.391</v>
      </c>
      <c r="D17" s="82" t="n">
        <v>39961.901</v>
      </c>
      <c r="E17" s="81" t="n">
        <v>0.0436262553115396</v>
      </c>
      <c r="F17" s="82" t="n">
        <v>37598.909</v>
      </c>
      <c r="G17" s="82" t="n">
        <v>39680.718</v>
      </c>
      <c r="H17" s="81" t="n">
        <v>0.0553688672189929</v>
      </c>
      <c r="I17" s="82" t="n">
        <v>692.482000000004</v>
      </c>
      <c r="J17" s="82" t="n">
        <v>281.182999999997</v>
      </c>
      <c r="K17" s="81" t="n">
        <v>-0.593949012393108</v>
      </c>
      <c r="L17" s="82" t="n">
        <v>3638.871</v>
      </c>
      <c r="M17" s="82" t="n">
        <v>3349.124</v>
      </c>
      <c r="N17" s="81" t="n">
        <v>-0.079625521212486</v>
      </c>
      <c r="O17" s="82" t="n">
        <v>3254.705</v>
      </c>
      <c r="P17" s="82" t="n">
        <v>3236.639</v>
      </c>
      <c r="Q17" s="81" t="n">
        <v>-0.00555073347661306</v>
      </c>
      <c r="R17" s="82" t="n">
        <v>308.316000000003</v>
      </c>
      <c r="S17" s="82" t="n">
        <v>168.697999999998</v>
      </c>
      <c r="T17" s="81" t="n">
        <v>-0.452840592119787</v>
      </c>
      <c r="U17" s="82" t="n">
        <v>186.642</v>
      </c>
      <c r="V17" s="82" t="n">
        <v>14.854</v>
      </c>
      <c r="W17" s="81" t="n">
        <v>-0.920414483342442</v>
      </c>
      <c r="X17" s="82" t="n">
        <v>121.674</v>
      </c>
      <c r="Y17" s="82" t="n">
        <v>153.844</v>
      </c>
      <c r="Z17" s="81" t="n">
        <v>0.264395022765751</v>
      </c>
    </row>
    <row r="18" customFormat="false" ht="12.75" hidden="false" customHeight="false" outlineLevel="0" collapsed="false">
      <c r="A18" s="78" t="n">
        <v>65</v>
      </c>
      <c r="B18" s="79" t="s">
        <v>107</v>
      </c>
      <c r="C18" s="82" t="n">
        <v>22599.917</v>
      </c>
      <c r="D18" s="82" t="n">
        <v>28293.712</v>
      </c>
      <c r="E18" s="81" t="n">
        <v>0.251938757120214</v>
      </c>
      <c r="F18" s="82" t="n">
        <v>21459.296</v>
      </c>
      <c r="G18" s="82" t="n">
        <v>26852.616</v>
      </c>
      <c r="H18" s="81" t="n">
        <v>0.251327909359189</v>
      </c>
      <c r="I18" s="82" t="n">
        <v>1140.621</v>
      </c>
      <c r="J18" s="82" t="n">
        <v>1441.096</v>
      </c>
      <c r="K18" s="81" t="n">
        <v>0.263431060799331</v>
      </c>
      <c r="L18" s="82" t="n">
        <v>1849.922</v>
      </c>
      <c r="M18" s="82" t="n">
        <v>2499.031</v>
      </c>
      <c r="N18" s="81" t="n">
        <v>0.350884523779921</v>
      </c>
      <c r="O18" s="82" t="n">
        <v>926.793</v>
      </c>
      <c r="P18" s="82" t="n">
        <v>1786.364</v>
      </c>
      <c r="Q18" s="81" t="n">
        <v>0.927468161714644</v>
      </c>
      <c r="R18" s="82" t="n">
        <v>217.492000000003</v>
      </c>
      <c r="S18" s="82" t="n">
        <v>728.428999999998</v>
      </c>
      <c r="T18" s="81" t="n">
        <v>2.34922204035086</v>
      </c>
      <c r="U18" s="82" t="n">
        <v>32.373</v>
      </c>
      <c r="V18" s="82" t="n">
        <v>545.471</v>
      </c>
      <c r="W18" s="81" t="n">
        <v>15.849565996355</v>
      </c>
      <c r="X18" s="82" t="n">
        <v>185.119</v>
      </c>
      <c r="Y18" s="82" t="n">
        <v>182.958</v>
      </c>
      <c r="Z18" s="81" t="n">
        <v>-0.0116735721346809</v>
      </c>
    </row>
    <row r="19" customFormat="false" ht="12.75" hidden="false" customHeight="false" outlineLevel="0" collapsed="false">
      <c r="A19" s="78" t="n">
        <v>68</v>
      </c>
      <c r="B19" s="79" t="s">
        <v>108</v>
      </c>
      <c r="C19" s="82" t="n">
        <v>9809.664</v>
      </c>
      <c r="D19" s="82" t="n">
        <v>10986.755</v>
      </c>
      <c r="E19" s="81" t="n">
        <v>0.119992998740833</v>
      </c>
      <c r="F19" s="82" t="n">
        <v>9582.067</v>
      </c>
      <c r="G19" s="82" t="n">
        <v>10537.27</v>
      </c>
      <c r="H19" s="81" t="n">
        <v>0.0996865290129991</v>
      </c>
      <c r="I19" s="82" t="n">
        <v>227.597000000002</v>
      </c>
      <c r="J19" s="82" t="n">
        <v>449.484999999999</v>
      </c>
      <c r="K19" s="81" t="n">
        <v>0.974916189580687</v>
      </c>
      <c r="L19" s="82" t="n">
        <v>889.885</v>
      </c>
      <c r="M19" s="82" t="n">
        <v>999.12</v>
      </c>
      <c r="N19" s="81" t="n">
        <v>0.122751816245919</v>
      </c>
      <c r="O19" s="82" t="n">
        <v>777.683</v>
      </c>
      <c r="P19" s="82" t="n">
        <v>816.646</v>
      </c>
      <c r="Q19" s="81" t="n">
        <v>0.0501013909266372</v>
      </c>
      <c r="R19" s="82" t="n">
        <v>115.395000000002</v>
      </c>
      <c r="S19" s="82" t="n">
        <v>267.010999999999</v>
      </c>
      <c r="T19" s="81" t="n">
        <v>1.31388708349578</v>
      </c>
      <c r="U19" s="82" t="n">
        <v>47.233</v>
      </c>
      <c r="V19" s="82" t="n">
        <v>159.46</v>
      </c>
      <c r="W19" s="81" t="n">
        <v>2.37602947092076</v>
      </c>
      <c r="X19" s="82" t="n">
        <v>68.162</v>
      </c>
      <c r="Y19" s="82" t="n">
        <v>107.551</v>
      </c>
      <c r="Z19" s="81" t="n">
        <v>0.577873301839735</v>
      </c>
    </row>
    <row r="20" customFormat="false" ht="12.75" hidden="false" customHeight="false" outlineLevel="0" collapsed="false">
      <c r="A20" s="78" t="n">
        <v>76</v>
      </c>
      <c r="B20" s="79" t="s">
        <v>109</v>
      </c>
      <c r="C20" s="82" t="n">
        <v>20699.591</v>
      </c>
      <c r="D20" s="82" t="n">
        <v>22510.998</v>
      </c>
      <c r="E20" s="81" t="n">
        <v>0.0875093135898193</v>
      </c>
      <c r="F20" s="82" t="n">
        <v>19686.928</v>
      </c>
      <c r="G20" s="82" t="n">
        <v>20948.375</v>
      </c>
      <c r="H20" s="81" t="n">
        <v>0.0640753600561754</v>
      </c>
      <c r="I20" s="82" t="n">
        <v>1012.663</v>
      </c>
      <c r="J20" s="82" t="n">
        <v>1562.623</v>
      </c>
      <c r="K20" s="81" t="n">
        <v>0.543082940721641</v>
      </c>
      <c r="L20" s="82" t="n">
        <v>2978.312</v>
      </c>
      <c r="M20" s="82" t="n">
        <v>3224.237</v>
      </c>
      <c r="N20" s="81" t="n">
        <v>0.0825719400788099</v>
      </c>
      <c r="O20" s="82" t="n">
        <v>1168.757</v>
      </c>
      <c r="P20" s="82" t="n">
        <v>1069.143</v>
      </c>
      <c r="Q20" s="81" t="n">
        <v>-0.0852307194737657</v>
      </c>
      <c r="R20" s="82" t="n">
        <v>-796.891999999999</v>
      </c>
      <c r="S20" s="82" t="n">
        <v>-592.471000000001</v>
      </c>
      <c r="T20" s="81" t="n">
        <v>0.256522841238209</v>
      </c>
      <c r="U20" s="82" t="n">
        <v>0</v>
      </c>
      <c r="V20" s="82" t="n">
        <v>0</v>
      </c>
      <c r="W20" s="81"/>
      <c r="X20" s="82" t="n">
        <v>-796.892</v>
      </c>
      <c r="Y20" s="82" t="n">
        <v>-592.471</v>
      </c>
      <c r="Z20" s="81" t="n">
        <v>0.25652284123821</v>
      </c>
    </row>
    <row r="21" customFormat="false" ht="12.75" hidden="false" customHeight="false" outlineLevel="0" collapsed="false">
      <c r="A21" s="78" t="n">
        <v>94</v>
      </c>
      <c r="B21" s="79" t="s">
        <v>110</v>
      </c>
      <c r="C21" s="83" t="n">
        <v>2619.51</v>
      </c>
      <c r="D21" s="83" t="n">
        <v>2548.853</v>
      </c>
      <c r="E21" s="81" t="n">
        <v>-0.026973365247699</v>
      </c>
      <c r="F21" s="83" t="n">
        <v>2321.139</v>
      </c>
      <c r="G21" s="83" t="n">
        <v>2209.016</v>
      </c>
      <c r="H21" s="81" t="n">
        <v>-0.0483051639733769</v>
      </c>
      <c r="I21" s="83" t="n">
        <v>298.371</v>
      </c>
      <c r="J21" s="83" t="n">
        <v>339.837</v>
      </c>
      <c r="K21" s="81" t="n">
        <v>0.138974632253134</v>
      </c>
      <c r="L21" s="83" t="n">
        <v>347.443</v>
      </c>
      <c r="M21" s="83" t="n">
        <v>382.84</v>
      </c>
      <c r="N21" s="81" t="n">
        <v>0.101878581522725</v>
      </c>
      <c r="O21" s="83" t="n">
        <v>74.042</v>
      </c>
      <c r="P21" s="83" t="n">
        <v>83.124</v>
      </c>
      <c r="Q21" s="81" t="n">
        <v>0.122660111828422</v>
      </c>
      <c r="R21" s="83" t="n">
        <v>24.9700000000001</v>
      </c>
      <c r="S21" s="83" t="n">
        <v>40.121</v>
      </c>
      <c r="T21" s="81" t="n">
        <v>0.606768121746089</v>
      </c>
      <c r="U21" s="83" t="n">
        <v>0</v>
      </c>
      <c r="V21" s="83" t="n">
        <v>8.798</v>
      </c>
      <c r="W21" s="81"/>
      <c r="X21" s="83" t="n">
        <v>24.97</v>
      </c>
      <c r="Y21" s="83" t="n">
        <v>31.323</v>
      </c>
      <c r="Z21" s="81" t="n">
        <v>0.254425310372447</v>
      </c>
    </row>
    <row r="22" customFormat="false" ht="12.75" hidden="false" customHeight="false" outlineLevel="0" collapsed="false">
      <c r="A22" s="91" t="s">
        <v>111</v>
      </c>
      <c r="B22" s="91"/>
      <c r="C22" s="92" t="n">
        <v>96398.302</v>
      </c>
      <c r="D22" s="92" t="n">
        <v>106845.235</v>
      </c>
      <c r="E22" s="93" t="n">
        <v>0.10837258316023</v>
      </c>
      <c r="F22" s="92" t="n">
        <v>93043.412</v>
      </c>
      <c r="G22" s="92" t="n">
        <v>102675.272</v>
      </c>
      <c r="H22" s="93" t="n">
        <v>0.103520064375972</v>
      </c>
      <c r="I22" s="92" t="n">
        <v>3354.89000000001</v>
      </c>
      <c r="J22" s="92" t="n">
        <v>4169.96299999999</v>
      </c>
      <c r="K22" s="93" t="n">
        <v>0.242950737580065</v>
      </c>
      <c r="L22" s="92" t="n">
        <v>10203.797</v>
      </c>
      <c r="M22" s="92" t="n">
        <v>11048.015</v>
      </c>
      <c r="N22" s="93" t="n">
        <v>0.0827356718288301</v>
      </c>
      <c r="O22" s="92" t="n">
        <v>6794.021</v>
      </c>
      <c r="P22" s="92" t="n">
        <v>7530.999</v>
      </c>
      <c r="Q22" s="93" t="n">
        <v>0.10847449544239</v>
      </c>
      <c r="R22" s="92" t="n">
        <v>-54.8859999999915</v>
      </c>
      <c r="S22" s="92" t="n">
        <v>652.946999999994</v>
      </c>
      <c r="T22" s="93" t="n">
        <v>12.896421674017</v>
      </c>
      <c r="U22" s="92" t="n">
        <v>266.248</v>
      </c>
      <c r="V22" s="92" t="n">
        <v>762.635</v>
      </c>
      <c r="W22" s="93" t="n">
        <v>1.86437832396863</v>
      </c>
      <c r="X22" s="92" t="n">
        <v>-321.134</v>
      </c>
      <c r="Y22" s="92" t="n">
        <v>-109.688</v>
      </c>
      <c r="Z22" s="94" t="n">
        <v>0.65843541948221</v>
      </c>
    </row>
    <row r="23" customFormat="false" ht="12.75" hidden="false" customHeight="false" outlineLevel="0" collapsed="false">
      <c r="A23" s="95" t="s">
        <v>112</v>
      </c>
      <c r="B23" s="95"/>
      <c r="C23" s="96" t="n">
        <v>2048437.924</v>
      </c>
      <c r="D23" s="96" t="n">
        <v>2261347.826</v>
      </c>
      <c r="E23" s="97" t="n">
        <v>0.103937688081975</v>
      </c>
      <c r="F23" s="96" t="n">
        <v>1779488.199</v>
      </c>
      <c r="G23" s="96" t="n">
        <v>1990355.046</v>
      </c>
      <c r="H23" s="97" t="n">
        <v>0.118498592527053</v>
      </c>
      <c r="I23" s="96" t="n">
        <v>268949.725</v>
      </c>
      <c r="J23" s="96" t="n">
        <v>270992.78</v>
      </c>
      <c r="K23" s="97" t="n">
        <v>0.00759641973978598</v>
      </c>
      <c r="L23" s="96" t="n">
        <v>241488.661</v>
      </c>
      <c r="M23" s="96" t="n">
        <v>278861.774</v>
      </c>
      <c r="N23" s="97" t="n">
        <v>0.154761357511523</v>
      </c>
      <c r="O23" s="96" t="n">
        <v>50501.006</v>
      </c>
      <c r="P23" s="96" t="n">
        <v>45718.191</v>
      </c>
      <c r="Q23" s="97" t="n">
        <v>-0.0947073212759366</v>
      </c>
      <c r="R23" s="96" t="n">
        <v>77962.07</v>
      </c>
      <c r="S23" s="96" t="n">
        <v>37849.197</v>
      </c>
      <c r="T23" s="97" t="n">
        <v>-0.514517803336931</v>
      </c>
      <c r="U23" s="96" t="n">
        <v>18052.646</v>
      </c>
      <c r="V23" s="96" t="n">
        <v>12968.802</v>
      </c>
      <c r="W23" s="97" t="n">
        <v>-0.281612124892938</v>
      </c>
      <c r="X23" s="96" t="n">
        <v>59909.424</v>
      </c>
      <c r="Y23" s="96" t="n">
        <v>24880.395</v>
      </c>
      <c r="Z23" s="98" t="n">
        <v>-0.58469981283746</v>
      </c>
    </row>
    <row r="24" customFormat="false" ht="12.75" hidden="false" customHeight="false" outlineLevel="0" collapsed="false">
      <c r="A24" s="99" t="s">
        <v>113</v>
      </c>
      <c r="B24" s="99"/>
      <c r="C24" s="89" t="n">
        <v>1762072.075</v>
      </c>
      <c r="D24" s="89" t="n">
        <v>1933162.084</v>
      </c>
      <c r="E24" s="90" t="n">
        <v>0.0970959198703607</v>
      </c>
      <c r="F24" s="89" t="n">
        <v>1523931.256</v>
      </c>
      <c r="G24" s="89" t="n">
        <v>1690423.771</v>
      </c>
      <c r="H24" s="90" t="n">
        <v>0.109251985182723</v>
      </c>
      <c r="I24" s="89" t="n">
        <v>238140.819</v>
      </c>
      <c r="J24" s="89" t="n">
        <v>242738.313</v>
      </c>
      <c r="K24" s="90" t="n">
        <v>0.0193057789055473</v>
      </c>
      <c r="L24" s="89" t="n">
        <v>207068.055</v>
      </c>
      <c r="M24" s="89" t="n">
        <v>236154.908</v>
      </c>
      <c r="N24" s="90" t="n">
        <v>0.140470016005124</v>
      </c>
      <c r="O24" s="89" t="n">
        <v>40090.103</v>
      </c>
      <c r="P24" s="89" t="n">
        <v>36587.631</v>
      </c>
      <c r="Q24" s="90" t="n">
        <v>-0.0873650037766179</v>
      </c>
      <c r="R24" s="89" t="n">
        <v>71162.867</v>
      </c>
      <c r="S24" s="89" t="n">
        <v>43171.036</v>
      </c>
      <c r="T24" s="90" t="n">
        <v>-0.393348837392962</v>
      </c>
      <c r="U24" s="89" t="n">
        <v>17145.449</v>
      </c>
      <c r="V24" s="89" t="n">
        <v>11690.139</v>
      </c>
      <c r="W24" s="90" t="n">
        <v>-0.318178310757566</v>
      </c>
      <c r="X24" s="89" t="n">
        <v>54017.418</v>
      </c>
      <c r="Y24" s="89" t="n">
        <v>31480.897</v>
      </c>
      <c r="Z24" s="90" t="n">
        <v>-0.417208408591466</v>
      </c>
    </row>
    <row r="25" customFormat="false" ht="12.75" hidden="false" customHeight="true" outlineLevel="0" collapsed="false">
      <c r="A25" s="100" t="s">
        <v>114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</row>
    <row r="26" customFormat="false" ht="12.75" hidden="false" customHeight="false" outlineLevel="0" collapsed="false">
      <c r="A26" s="101" t="s">
        <v>115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</row>
    <row r="28" customFormat="false" ht="12.75" hidden="false" customHeight="false" outlineLevel="0" collapsed="false">
      <c r="B28" s="14" t="s">
        <v>18</v>
      </c>
    </row>
  </sheetData>
  <mergeCells count="20">
    <mergeCell ref="A1:Z1"/>
    <mergeCell ref="A2:Z2"/>
    <mergeCell ref="A3:Z3"/>
    <mergeCell ref="A4:A5"/>
    <mergeCell ref="B4:B5"/>
    <mergeCell ref="C4:E4"/>
    <mergeCell ref="F4:H4"/>
    <mergeCell ref="I4:K4"/>
    <mergeCell ref="L4:N4"/>
    <mergeCell ref="O4:Q4"/>
    <mergeCell ref="R4:T4"/>
    <mergeCell ref="U4:W4"/>
    <mergeCell ref="X4:Z4"/>
    <mergeCell ref="A14:B14"/>
    <mergeCell ref="A15:B15"/>
    <mergeCell ref="A22:B22"/>
    <mergeCell ref="A23:B23"/>
    <mergeCell ref="A24:B24"/>
    <mergeCell ref="A25:Z25"/>
    <mergeCell ref="A26:Z26"/>
  </mergeCells>
  <hyperlinks>
    <hyperlink ref="AB1" location="Indice!A8" display="Volver"/>
    <hyperlink ref="B28" location="Indice!A8" display="Volver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5.328125" defaultRowHeight="12.75" zeroHeight="false" outlineLevelRow="0" outlineLevelCol="0"/>
  <cols>
    <col collapsed="false" customWidth="true" hidden="false" outlineLevel="0" max="1" min="1" style="107" width="7.99"/>
    <col collapsed="false" customWidth="true" hidden="false" outlineLevel="0" max="2" min="2" style="107" width="48.32"/>
    <col collapsed="false" customWidth="true" hidden="false" outlineLevel="0" max="4" min="3" style="107" width="11.82"/>
    <col collapsed="false" customWidth="true" hidden="false" outlineLevel="0" max="5" min="5" style="107" width="14.49"/>
    <col collapsed="false" customWidth="true" hidden="false" outlineLevel="0" max="7" min="6" style="107" width="11.82"/>
    <col collapsed="false" customWidth="true" hidden="false" outlineLevel="0" max="8" min="8" style="107" width="13.65"/>
    <col collapsed="false" customWidth="true" hidden="false" outlineLevel="0" max="9" min="9" style="107" width="13.16"/>
    <col collapsed="false" customWidth="true" hidden="false" outlineLevel="0" max="10" min="10" style="107" width="12.65"/>
    <col collapsed="false" customWidth="true" hidden="false" outlineLevel="0" max="11" min="11" style="107" width="14.33"/>
    <col collapsed="false" customWidth="true" hidden="false" outlineLevel="0" max="13" min="12" style="107" width="11.82"/>
    <col collapsed="false" customWidth="true" hidden="false" outlineLevel="0" max="14" min="14" style="107" width="13.99"/>
    <col collapsed="false" customWidth="true" hidden="false" outlineLevel="0" max="16" min="15" style="107" width="11.82"/>
    <col collapsed="false" customWidth="true" hidden="false" outlineLevel="0" max="17" min="17" style="107" width="13.99"/>
    <col collapsed="false" customWidth="false" hidden="false" outlineLevel="0" max="18" min="18" style="107" width="5.33"/>
    <col collapsed="false" customWidth="true" hidden="false" outlineLevel="0" max="19" min="19" style="107" width="12.33"/>
    <col collapsed="false" customWidth="false" hidden="false" outlineLevel="0" max="257" min="20" style="107" width="5.33"/>
  </cols>
  <sheetData>
    <row r="1" customFormat="false" ht="12.75" hidden="false" customHeight="false" outlineLevel="0" collapsed="false">
      <c r="A1" s="108" t="s">
        <v>12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S1" s="14" t="s">
        <v>18</v>
      </c>
    </row>
    <row r="2" customFormat="false" ht="12.75" hidden="false" customHeight="false" outlineLevel="0" collapsed="false">
      <c r="A2" s="109" t="s">
        <v>12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</row>
    <row r="3" customFormat="false" ht="12.75" hidden="false" customHeight="false" outlineLevel="0" collapsed="false">
      <c r="A3" s="110" t="s">
        <v>123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</row>
    <row r="4" customFormat="false" ht="31.5" hidden="false" customHeight="true" outlineLevel="0" collapsed="false">
      <c r="A4" s="111" t="s">
        <v>85</v>
      </c>
      <c r="B4" s="112" t="s">
        <v>86</v>
      </c>
      <c r="C4" s="105" t="s">
        <v>124</v>
      </c>
      <c r="D4" s="105"/>
      <c r="E4" s="105"/>
      <c r="F4" s="105" t="s">
        <v>125</v>
      </c>
      <c r="G4" s="105"/>
      <c r="H4" s="105"/>
      <c r="I4" s="105" t="s">
        <v>126</v>
      </c>
      <c r="J4" s="105"/>
      <c r="K4" s="105"/>
      <c r="L4" s="105" t="s">
        <v>127</v>
      </c>
      <c r="M4" s="105"/>
      <c r="N4" s="105"/>
      <c r="O4" s="113" t="s">
        <v>128</v>
      </c>
      <c r="P4" s="113"/>
      <c r="Q4" s="113"/>
    </row>
    <row r="5" customFormat="false" ht="25.5" hidden="false" customHeight="false" outlineLevel="0" collapsed="false">
      <c r="A5" s="111"/>
      <c r="B5" s="112"/>
      <c r="C5" s="75" t="n">
        <v>2014</v>
      </c>
      <c r="D5" s="75" t="n">
        <v>2015</v>
      </c>
      <c r="E5" s="76" t="s">
        <v>94</v>
      </c>
      <c r="F5" s="75" t="n">
        <v>2014</v>
      </c>
      <c r="G5" s="75" t="n">
        <v>2015</v>
      </c>
      <c r="H5" s="76" t="s">
        <v>94</v>
      </c>
      <c r="I5" s="75" t="n">
        <v>2014</v>
      </c>
      <c r="J5" s="75" t="n">
        <v>2015</v>
      </c>
      <c r="K5" s="76" t="s">
        <v>129</v>
      </c>
      <c r="L5" s="75" t="n">
        <v>2014</v>
      </c>
      <c r="M5" s="75" t="n">
        <v>2015</v>
      </c>
      <c r="N5" s="76" t="s">
        <v>129</v>
      </c>
      <c r="O5" s="75" t="n">
        <v>2014</v>
      </c>
      <c r="P5" s="75" t="n">
        <v>2015</v>
      </c>
      <c r="Q5" s="77" t="s">
        <v>129</v>
      </c>
    </row>
    <row r="6" customFormat="false" ht="12.75" hidden="false" customHeight="false" outlineLevel="0" collapsed="false">
      <c r="A6" s="114" t="n">
        <v>67</v>
      </c>
      <c r="B6" s="115" t="s">
        <v>95</v>
      </c>
      <c r="C6" s="116" t="n">
        <v>0.701072572669303</v>
      </c>
      <c r="D6" s="116" t="n">
        <v>0.732334330461695</v>
      </c>
      <c r="E6" s="117" t="n">
        <v>0.0445913290736286</v>
      </c>
      <c r="F6" s="118" t="n">
        <v>0.748099320964463</v>
      </c>
      <c r="G6" s="118" t="n">
        <v>0.813660932184913</v>
      </c>
      <c r="H6" s="119" t="n">
        <v>0.0876375761655905</v>
      </c>
      <c r="I6" s="120" t="n">
        <v>0.0522478556640884</v>
      </c>
      <c r="J6" s="120" t="n">
        <v>0.0433190976545093</v>
      </c>
      <c r="K6" s="120" t="n">
        <v>-0.00892875800957914</v>
      </c>
      <c r="L6" s="120" t="n">
        <v>0.0243462250716432</v>
      </c>
      <c r="M6" s="120" t="n">
        <v>0.0175012553885607</v>
      </c>
      <c r="N6" s="120" t="n">
        <v>-0.00684496968308253</v>
      </c>
      <c r="O6" s="120" t="n">
        <v>0.869433411244041</v>
      </c>
      <c r="P6" s="120" t="n">
        <v>0.85992292459807</v>
      </c>
      <c r="Q6" s="120" t="n">
        <v>-0.00951048664597043</v>
      </c>
    </row>
    <row r="7" customFormat="false" ht="12.75" hidden="false" customHeight="false" outlineLevel="0" collapsed="false">
      <c r="A7" s="114" t="n">
        <v>78</v>
      </c>
      <c r="B7" s="115" t="s">
        <v>96</v>
      </c>
      <c r="C7" s="121" t="n">
        <v>0.760513786321262</v>
      </c>
      <c r="D7" s="121" t="n">
        <v>0.738477182119686</v>
      </c>
      <c r="E7" s="81" t="n">
        <v>-0.0289759431031105</v>
      </c>
      <c r="F7" s="122" t="n">
        <v>2.38262439761332</v>
      </c>
      <c r="G7" s="122" t="n">
        <v>2.62813341997268</v>
      </c>
      <c r="H7" s="123" t="n">
        <v>0.103041428856893</v>
      </c>
      <c r="I7" s="124" t="n">
        <v>0.553249631590808</v>
      </c>
      <c r="J7" s="124" t="n">
        <v>0.108640700739424</v>
      </c>
      <c r="K7" s="124" t="n">
        <v>-0.444608930851384</v>
      </c>
      <c r="L7" s="124" t="n">
        <v>0.0360824103426175</v>
      </c>
      <c r="M7" s="124" t="n">
        <v>0.00791255976271818</v>
      </c>
      <c r="N7" s="124" t="n">
        <v>-0.0281698505798993</v>
      </c>
      <c r="O7" s="124" t="n">
        <v>0.84867138786576</v>
      </c>
      <c r="P7" s="124" t="n">
        <v>0.877756875505189</v>
      </c>
      <c r="Q7" s="124" t="n">
        <v>0.0290854876394295</v>
      </c>
    </row>
    <row r="8" customFormat="false" ht="12.75" hidden="false" customHeight="false" outlineLevel="0" collapsed="false">
      <c r="A8" s="114" t="n">
        <v>80</v>
      </c>
      <c r="B8" s="115" t="s">
        <v>97</v>
      </c>
      <c r="C8" s="121" t="n">
        <v>1.13599712034757</v>
      </c>
      <c r="D8" s="121" t="n">
        <v>1.04660467785448</v>
      </c>
      <c r="E8" s="81" t="n">
        <v>-0.0786907298371825</v>
      </c>
      <c r="F8" s="122" t="n">
        <v>2.26267418287303</v>
      </c>
      <c r="G8" s="122" t="n">
        <v>2.24605827475254</v>
      </c>
      <c r="H8" s="123" t="n">
        <v>-0.00734348243607796</v>
      </c>
      <c r="I8" s="124" t="n">
        <v>0.805260037511874</v>
      </c>
      <c r="J8" s="124" t="n">
        <v>0.667551700046063</v>
      </c>
      <c r="K8" s="124" t="n">
        <v>-0.137708337465811</v>
      </c>
      <c r="L8" s="124" t="n">
        <v>0.0751215928816562</v>
      </c>
      <c r="M8" s="124" t="n">
        <v>0.0582607426118426</v>
      </c>
      <c r="N8" s="124" t="n">
        <v>-0.0168608502698137</v>
      </c>
      <c r="O8" s="124" t="n">
        <v>0.856577957262616</v>
      </c>
      <c r="P8" s="124" t="n">
        <v>0.855923823358613</v>
      </c>
      <c r="Q8" s="124" t="n">
        <v>-0.000654133904003151</v>
      </c>
    </row>
    <row r="9" customFormat="false" ht="12.75" hidden="false" customHeight="false" outlineLevel="0" collapsed="false">
      <c r="A9" s="114" t="n">
        <v>81</v>
      </c>
      <c r="B9" s="79" t="s">
        <v>98</v>
      </c>
      <c r="C9" s="121" t="n">
        <v>0.606636000219789</v>
      </c>
      <c r="D9" s="121" t="n">
        <v>0.915220402851453</v>
      </c>
      <c r="E9" s="81" t="n">
        <v>0.508681322110559</v>
      </c>
      <c r="F9" s="122" t="n">
        <v>1.20163056463112</v>
      </c>
      <c r="G9" s="122" t="n">
        <v>0.999879567311471</v>
      </c>
      <c r="H9" s="123" t="n">
        <v>-0.167897691069124</v>
      </c>
      <c r="I9" s="124" t="n">
        <v>0.0456386243360389</v>
      </c>
      <c r="J9" s="124" t="n">
        <v>0.263556660395715</v>
      </c>
      <c r="K9" s="124" t="n">
        <v>0.217918036059677</v>
      </c>
      <c r="L9" s="124" t="n">
        <v>0.0298236752090525</v>
      </c>
      <c r="M9" s="124" t="n">
        <v>0.143037422481007</v>
      </c>
      <c r="N9" s="124" t="n">
        <v>0.113213747271955</v>
      </c>
      <c r="O9" s="124" t="n">
        <v>0.565959689720737</v>
      </c>
      <c r="P9" s="124" t="n">
        <v>0.452061630313861</v>
      </c>
      <c r="Q9" s="124" t="n">
        <v>-0.113898059406876</v>
      </c>
    </row>
    <row r="10" customFormat="false" ht="12.75" hidden="false" customHeight="false" outlineLevel="0" collapsed="false">
      <c r="A10" s="114" t="n">
        <v>88</v>
      </c>
      <c r="B10" s="115" t="s">
        <v>99</v>
      </c>
      <c r="C10" s="121" t="n">
        <v>0.46912621546302</v>
      </c>
      <c r="D10" s="121" t="n">
        <v>0.348797489759004</v>
      </c>
      <c r="E10" s="81" t="n">
        <v>-0.256495420076352</v>
      </c>
      <c r="F10" s="122" t="n">
        <v>1.70691675585012</v>
      </c>
      <c r="G10" s="122" t="n">
        <v>2.71468022924217</v>
      </c>
      <c r="H10" s="123" t="n">
        <v>0.590399894979142</v>
      </c>
      <c r="I10" s="124" t="n">
        <v>0.127982839369384</v>
      </c>
      <c r="J10" s="124" t="n">
        <v>-0.127333935512736</v>
      </c>
      <c r="K10" s="124" t="n">
        <v>-0.25531677488212</v>
      </c>
      <c r="L10" s="124" t="n">
        <v>0.0205751000706792</v>
      </c>
      <c r="M10" s="124" t="n">
        <v>-0.0201120924991312</v>
      </c>
      <c r="N10" s="124" t="n">
        <v>-0.0406871925698104</v>
      </c>
      <c r="O10" s="124" t="n">
        <v>0.892414175406789</v>
      </c>
      <c r="P10" s="124" t="n">
        <v>0.913907085579605</v>
      </c>
      <c r="Q10" s="124" t="n">
        <v>0.0214929101728157</v>
      </c>
    </row>
    <row r="11" customFormat="false" ht="12.75" hidden="false" customHeight="false" outlineLevel="0" collapsed="false">
      <c r="A11" s="114" t="n">
        <v>99</v>
      </c>
      <c r="B11" s="115" t="s">
        <v>100</v>
      </c>
      <c r="C11" s="121" t="n">
        <v>0.916768392978273</v>
      </c>
      <c r="D11" s="121" t="n">
        <v>0.904082178913573</v>
      </c>
      <c r="E11" s="81" t="n">
        <v>-0.0138379705952635</v>
      </c>
      <c r="F11" s="122" t="n">
        <v>3.14373013047972</v>
      </c>
      <c r="G11" s="122" t="n">
        <v>2.57270771042861</v>
      </c>
      <c r="H11" s="123" t="n">
        <v>-0.181638498328727</v>
      </c>
      <c r="I11" s="124" t="n">
        <v>0.329884897182247</v>
      </c>
      <c r="J11" s="124" t="n">
        <v>0.259302227337388</v>
      </c>
      <c r="K11" s="124" t="n">
        <v>-0.0705826698448596</v>
      </c>
      <c r="L11" s="124" t="n">
        <v>0.0280774409577217</v>
      </c>
      <c r="M11" s="124" t="n">
        <v>0.0234854914389082</v>
      </c>
      <c r="N11" s="124" t="n">
        <v>-0.00459194951881356</v>
      </c>
      <c r="O11" s="124" t="n">
        <v>0.879303636451653</v>
      </c>
      <c r="P11" s="124" t="n">
        <v>0.868747885866972</v>
      </c>
      <c r="Q11" s="124" t="n">
        <v>-0.0105557505846804</v>
      </c>
    </row>
    <row r="12" customFormat="false" ht="12.75" hidden="false" customHeight="false" outlineLevel="0" collapsed="false">
      <c r="A12" s="114" t="n">
        <v>107</v>
      </c>
      <c r="B12" s="115" t="s">
        <v>101</v>
      </c>
      <c r="C12" s="121" t="n">
        <v>0.628940701932925</v>
      </c>
      <c r="D12" s="121" t="n">
        <v>0.549082471196394</v>
      </c>
      <c r="E12" s="81" t="n">
        <v>-0.126972591360526</v>
      </c>
      <c r="F12" s="122" t="n">
        <v>2.88881921095808</v>
      </c>
      <c r="G12" s="122" t="n">
        <v>3.21120228968291</v>
      </c>
      <c r="H12" s="123" t="n">
        <v>0.111596834271227</v>
      </c>
      <c r="I12" s="124" t="n">
        <v>0.51481355154816</v>
      </c>
      <c r="J12" s="124" t="n">
        <v>0.0849957598194814</v>
      </c>
      <c r="K12" s="124" t="n">
        <v>-0.429817791728678</v>
      </c>
      <c r="L12" s="124" t="n">
        <v>0.0276146369422295</v>
      </c>
      <c r="M12" s="124" t="n">
        <v>0.00525774805593486</v>
      </c>
      <c r="N12" s="124" t="n">
        <v>-0.0223568888862946</v>
      </c>
      <c r="O12" s="124" t="n">
        <v>0.842096396697657</v>
      </c>
      <c r="P12" s="124" t="n">
        <v>0.881873911542238</v>
      </c>
      <c r="Q12" s="124" t="n">
        <v>0.0397775148445809</v>
      </c>
    </row>
    <row r="13" customFormat="false" ht="12.75" hidden="false" customHeight="false" outlineLevel="0" collapsed="false">
      <c r="A13" s="114" t="n">
        <v>108</v>
      </c>
      <c r="B13" s="115" t="s">
        <v>102</v>
      </c>
      <c r="C13" s="125"/>
      <c r="D13" s="125" t="n">
        <v>1266.89655172414</v>
      </c>
      <c r="E13" s="126"/>
      <c r="F13" s="127"/>
      <c r="G13" s="127"/>
      <c r="H13" s="128"/>
      <c r="I13" s="129" t="n">
        <v>0.045809985120461</v>
      </c>
      <c r="J13" s="129" t="n">
        <v>0.0405112913967428</v>
      </c>
      <c r="K13" s="129" t="n">
        <v>-0.0052986937237182</v>
      </c>
      <c r="L13" s="129"/>
      <c r="M13" s="129"/>
      <c r="N13" s="129"/>
      <c r="O13" s="129"/>
      <c r="P13" s="129"/>
      <c r="Q13" s="129"/>
    </row>
    <row r="14" customFormat="false" ht="12.75" hidden="false" customHeight="false" outlineLevel="0" collapsed="false">
      <c r="A14" s="130" t="s">
        <v>103</v>
      </c>
      <c r="B14" s="130"/>
      <c r="C14" s="131" t="n">
        <v>0.740437095991031</v>
      </c>
      <c r="D14" s="131" t="n">
        <v>0.67671572492249</v>
      </c>
      <c r="E14" s="86" t="n">
        <v>-0.0860591283358843</v>
      </c>
      <c r="F14" s="132" t="n">
        <v>1.58221751251917</v>
      </c>
      <c r="G14" s="132" t="n">
        <v>1.72573885187987</v>
      </c>
      <c r="H14" s="86" t="n">
        <v>0.0907089816824123</v>
      </c>
      <c r="I14" s="86" t="n">
        <v>0.189942002820557</v>
      </c>
      <c r="J14" s="86" t="n">
        <v>0.0755180308173464</v>
      </c>
      <c r="K14" s="86" t="n">
        <v>-0.114423972003211</v>
      </c>
      <c r="L14" s="86" t="n">
        <v>0.0308551923440415</v>
      </c>
      <c r="M14" s="86" t="n">
        <v>0.0115990034564781</v>
      </c>
      <c r="N14" s="86" t="n">
        <v>-0.0192561888875634</v>
      </c>
      <c r="O14" s="86" t="n">
        <v>0.863939834004046</v>
      </c>
      <c r="P14" s="86" t="n">
        <v>0.876155722385947</v>
      </c>
      <c r="Q14" s="87" t="n">
        <v>0.0122158883819016</v>
      </c>
    </row>
    <row r="15" customFormat="false" ht="12.75" hidden="false" customHeight="false" outlineLevel="0" collapsed="false">
      <c r="A15" s="88" t="s">
        <v>104</v>
      </c>
      <c r="B15" s="88"/>
      <c r="C15" s="133" t="n">
        <v>0.795585317428911</v>
      </c>
      <c r="D15" s="133" t="n">
        <v>0.770074593413925</v>
      </c>
      <c r="E15" s="90" t="n">
        <v>-0.0320653529623062</v>
      </c>
      <c r="F15" s="133" t="n">
        <v>1.56122875226997</v>
      </c>
      <c r="G15" s="133" t="n">
        <v>1.5789589421279</v>
      </c>
      <c r="H15" s="90" t="n">
        <v>0.0113565611907602</v>
      </c>
      <c r="I15" s="90" t="n">
        <v>0.200465205296634</v>
      </c>
      <c r="J15" s="90" t="n">
        <v>0.113195733728576</v>
      </c>
      <c r="K15" s="90" t="n">
        <v>-0.0872694715680582</v>
      </c>
      <c r="L15" s="90" t="n">
        <v>0.0326225656432906</v>
      </c>
      <c r="M15" s="90" t="n">
        <v>0.0172974284376216</v>
      </c>
      <c r="N15" s="90" t="n">
        <v>-0.015325137205669</v>
      </c>
      <c r="O15" s="90" t="n">
        <v>0.859044470288361</v>
      </c>
      <c r="P15" s="90" t="n">
        <v>0.869371872613108</v>
      </c>
      <c r="Q15" s="90" t="n">
        <v>0.0103274023247469</v>
      </c>
    </row>
    <row r="16" customFormat="false" ht="12.75" hidden="false" customHeight="false" outlineLevel="0" collapsed="false">
      <c r="A16" s="134" t="n">
        <v>62</v>
      </c>
      <c r="B16" s="135" t="s">
        <v>105</v>
      </c>
      <c r="C16" s="116" t="n">
        <v>1.03833507696906</v>
      </c>
      <c r="D16" s="116" t="n">
        <v>1.11785920791644</v>
      </c>
      <c r="E16" s="81" t="n">
        <v>0.076588119491749</v>
      </c>
      <c r="F16" s="122" t="n">
        <v>0.828986946122588</v>
      </c>
      <c r="G16" s="122" t="n">
        <v>2.26741607387512</v>
      </c>
      <c r="H16" s="119" t="n">
        <v>1.73516499201884</v>
      </c>
      <c r="I16" s="120" t="n">
        <v>0.174801301910452</v>
      </c>
      <c r="J16" s="120" t="n">
        <v>0.0139446725935286</v>
      </c>
      <c r="K16" s="120" t="n">
        <v>-0.160856629316924</v>
      </c>
      <c r="L16" s="120" t="n">
        <v>0.0318863322245251</v>
      </c>
      <c r="M16" s="120" t="n">
        <v>0.00279471304938703</v>
      </c>
      <c r="N16" s="120" t="n">
        <v>-0.029091619175138</v>
      </c>
      <c r="O16" s="120" t="n">
        <v>1.00708258119803</v>
      </c>
      <c r="P16" s="120" t="n">
        <v>0.962352183391689</v>
      </c>
      <c r="Q16" s="120" t="n">
        <v>-0.0447303978063367</v>
      </c>
    </row>
    <row r="17" customFormat="false" ht="12.75" hidden="false" customHeight="false" outlineLevel="0" collapsed="false">
      <c r="A17" s="136" t="n">
        <v>63</v>
      </c>
      <c r="B17" s="137" t="s">
        <v>106</v>
      </c>
      <c r="C17" s="121" t="n">
        <v>1.42839044184672</v>
      </c>
      <c r="D17" s="121" t="n">
        <v>1.25621574634242</v>
      </c>
      <c r="E17" s="81" t="n">
        <v>-0.120537557841469</v>
      </c>
      <c r="F17" s="122" t="n">
        <v>2.67863435669668</v>
      </c>
      <c r="G17" s="122" t="n">
        <v>2.26692223943216</v>
      </c>
      <c r="H17" s="123" t="n">
        <v>-0.153702246159586</v>
      </c>
      <c r="I17" s="124" t="n">
        <v>0.0603976074061205</v>
      </c>
      <c r="J17" s="124" t="n">
        <v>0.0738028339282725</v>
      </c>
      <c r="K17" s="124" t="n">
        <v>0.013405226522152</v>
      </c>
      <c r="L17" s="124" t="n">
        <v>0.00317758109126931</v>
      </c>
      <c r="M17" s="124" t="n">
        <v>0.00384976680663915</v>
      </c>
      <c r="N17" s="124" t="n">
        <v>0.000672185715369839</v>
      </c>
      <c r="O17" s="124" t="n">
        <v>0.981915465019278</v>
      </c>
      <c r="P17" s="124" t="n">
        <v>0.992963723122181</v>
      </c>
      <c r="Q17" s="124" t="n">
        <v>0.0110482581029029</v>
      </c>
    </row>
    <row r="18" customFormat="false" ht="12.75" hidden="false" customHeight="false" outlineLevel="0" collapsed="false">
      <c r="A18" s="136" t="n">
        <v>65</v>
      </c>
      <c r="B18" s="137" t="s">
        <v>107</v>
      </c>
      <c r="C18" s="121" t="n">
        <v>0.936335296155178</v>
      </c>
      <c r="D18" s="121" t="n">
        <v>1.54260575964582</v>
      </c>
      <c r="E18" s="81" t="n">
        <v>0.647492907701055</v>
      </c>
      <c r="F18" s="122" t="n">
        <v>1.51276756260867</v>
      </c>
      <c r="G18" s="122" t="n">
        <v>1.29671230180269</v>
      </c>
      <c r="H18" s="123" t="n">
        <v>-0.142821188228943</v>
      </c>
      <c r="I18" s="124" t="n">
        <v>0.092590842000017</v>
      </c>
      <c r="J18" s="124" t="n">
        <v>0.0837549892581312</v>
      </c>
      <c r="K18" s="124" t="n">
        <v>-0.00883585274188577</v>
      </c>
      <c r="L18" s="124" t="n">
        <v>0.0081911362771819</v>
      </c>
      <c r="M18" s="124" t="n">
        <v>0.0064663837675311</v>
      </c>
      <c r="N18" s="124" t="n">
        <v>-0.0017247525096508</v>
      </c>
      <c r="O18" s="124" t="n">
        <v>0.949529858892845</v>
      </c>
      <c r="P18" s="124" t="n">
        <v>0.949066562916877</v>
      </c>
      <c r="Q18" s="124" t="n">
        <v>-0.000463295975967282</v>
      </c>
    </row>
    <row r="19" customFormat="false" ht="12.75" hidden="false" customHeight="false" outlineLevel="0" collapsed="false">
      <c r="A19" s="136" t="n">
        <v>68</v>
      </c>
      <c r="B19" s="137" t="s">
        <v>108</v>
      </c>
      <c r="C19" s="121" t="n">
        <v>1.20771638843878</v>
      </c>
      <c r="D19" s="121" t="n">
        <v>1.247717741899</v>
      </c>
      <c r="E19" s="81" t="n">
        <v>0.0331214793830303</v>
      </c>
      <c r="F19" s="122" t="n">
        <v>1.32914370502091</v>
      </c>
      <c r="G19" s="122" t="n">
        <v>1.34845013544782</v>
      </c>
      <c r="H19" s="123" t="n">
        <v>0.0145254650448778</v>
      </c>
      <c r="I19" s="124" t="n">
        <v>0.0517365702150011</v>
      </c>
      <c r="J19" s="124" t="n">
        <v>0.077618060627405</v>
      </c>
      <c r="K19" s="124" t="n">
        <v>0.025881490412404</v>
      </c>
      <c r="L19" s="124" t="n">
        <v>0.00694845409587933</v>
      </c>
      <c r="M19" s="124" t="n">
        <v>0.0097891506636855</v>
      </c>
      <c r="N19" s="124" t="n">
        <v>0.00284069656780617</v>
      </c>
      <c r="O19" s="124" t="n">
        <v>0.976798695653592</v>
      </c>
      <c r="P19" s="124" t="n">
        <v>0.959088466066641</v>
      </c>
      <c r="Q19" s="124" t="n">
        <v>-0.0177102295869508</v>
      </c>
    </row>
    <row r="20" customFormat="false" ht="12.75" hidden="false" customHeight="false" outlineLevel="0" collapsed="false">
      <c r="A20" s="136" t="n">
        <v>76</v>
      </c>
      <c r="B20" s="137" t="s">
        <v>109</v>
      </c>
      <c r="C20" s="121" t="n">
        <v>0.6860322867465</v>
      </c>
      <c r="D20" s="121" t="n">
        <v>0.473528102010251</v>
      </c>
      <c r="E20" s="81" t="n">
        <v>-0.309758285202651</v>
      </c>
      <c r="F20" s="122" t="n">
        <v>0.710335031327614</v>
      </c>
      <c r="G20" s="122" t="n">
        <v>0.827591460608498</v>
      </c>
      <c r="H20" s="123" t="n">
        <v>0.165072007024253</v>
      </c>
      <c r="I20" s="124" t="n">
        <v>-0.0842166002107286</v>
      </c>
      <c r="J20" s="124" t="n">
        <v>-0.0717965652296148</v>
      </c>
      <c r="K20" s="124" t="n">
        <v>0.0124200349811137</v>
      </c>
      <c r="L20" s="124" t="n">
        <v>-0.0384979587277836</v>
      </c>
      <c r="M20" s="124" t="n">
        <v>-0.0263191796294416</v>
      </c>
      <c r="N20" s="124" t="n">
        <v>0.012178779098342</v>
      </c>
      <c r="O20" s="124" t="n">
        <v>0.951078115504794</v>
      </c>
      <c r="P20" s="124" t="n">
        <v>0.930584019420196</v>
      </c>
      <c r="Q20" s="124" t="n">
        <v>-0.020494096084598</v>
      </c>
    </row>
    <row r="21" customFormat="false" ht="12.75" hidden="false" customHeight="false" outlineLevel="0" collapsed="false">
      <c r="A21" s="138" t="n">
        <v>94</v>
      </c>
      <c r="B21" s="139" t="s">
        <v>110</v>
      </c>
      <c r="C21" s="125" t="n">
        <v>0.986377743320898</v>
      </c>
      <c r="D21" s="125" t="n">
        <v>1.19163134658336</v>
      </c>
      <c r="E21" s="81" t="n">
        <v>0.20808823460617</v>
      </c>
      <c r="F21" s="122" t="n">
        <v>1.57833691835776</v>
      </c>
      <c r="G21" s="122" t="n">
        <v>1.47814639000578</v>
      </c>
      <c r="H21" s="128" t="n">
        <v>-0.0634785432607267</v>
      </c>
      <c r="I21" s="129" t="n">
        <v>0.0786063042444886</v>
      </c>
      <c r="J21" s="129" t="n">
        <v>0.0919933507982566</v>
      </c>
      <c r="K21" s="129" t="n">
        <v>0.0133870465537681</v>
      </c>
      <c r="L21" s="129" t="n">
        <v>0.00953231711274246</v>
      </c>
      <c r="M21" s="129" t="n">
        <v>0.0122890570778307</v>
      </c>
      <c r="N21" s="129" t="n">
        <v>0.00275673996508824</v>
      </c>
      <c r="O21" s="129" t="n">
        <v>0.886096636393829</v>
      </c>
      <c r="P21" s="129" t="n">
        <v>0.866670616155581</v>
      </c>
      <c r="Q21" s="129" t="n">
        <v>-0.0194260202382488</v>
      </c>
    </row>
    <row r="22" customFormat="false" ht="12.75" hidden="false" customHeight="false" outlineLevel="0" collapsed="false">
      <c r="A22" s="140" t="s">
        <v>130</v>
      </c>
      <c r="B22" s="140"/>
      <c r="C22" s="141" t="n">
        <v>1.01939500234096</v>
      </c>
      <c r="D22" s="141" t="n">
        <v>0.989488127591327</v>
      </c>
      <c r="E22" s="93" t="n">
        <v>-0.0293378667552399</v>
      </c>
      <c r="F22" s="142" t="n">
        <v>1.18149010182136</v>
      </c>
      <c r="G22" s="142" t="n">
        <v>1.24378372455265</v>
      </c>
      <c r="H22" s="93" t="n">
        <v>0.0527246251451967</v>
      </c>
      <c r="I22" s="93" t="n">
        <v>-0.0206580171638304</v>
      </c>
      <c r="J22" s="93" t="n">
        <v>-0.00743302615606875</v>
      </c>
      <c r="K22" s="93" t="n">
        <v>0.0132249910077616</v>
      </c>
      <c r="L22" s="93" t="n">
        <v>-0.00333132423847051</v>
      </c>
      <c r="M22" s="93" t="n">
        <v>-0.00102660638071506</v>
      </c>
      <c r="N22" s="93" t="n">
        <v>0.00230471785775545</v>
      </c>
      <c r="O22" s="93" t="n">
        <v>0.965197623501709</v>
      </c>
      <c r="P22" s="93" t="n">
        <v>0.960971932908379</v>
      </c>
      <c r="Q22" s="94" t="n">
        <v>-0.00422569059332933</v>
      </c>
    </row>
    <row r="23" customFormat="false" ht="12.75" hidden="false" customHeight="false" outlineLevel="0" collapsed="false">
      <c r="A23" s="143" t="s">
        <v>112</v>
      </c>
      <c r="B23" s="143"/>
      <c r="C23" s="144" t="n">
        <v>0.748818702577056</v>
      </c>
      <c r="D23" s="144" t="n">
        <v>0.685036663127581</v>
      </c>
      <c r="E23" s="97" t="n">
        <v>-0.0851768782349707</v>
      </c>
      <c r="F23" s="145" t="n">
        <v>1.56597833091115</v>
      </c>
      <c r="G23" s="145" t="n">
        <v>1.7063804376912</v>
      </c>
      <c r="H23" s="97" t="n">
        <v>0.0896577583537594</v>
      </c>
      <c r="I23" s="97" t="n">
        <v>0.180100190239156</v>
      </c>
      <c r="J23" s="97" t="n">
        <v>0.0719768279025871</v>
      </c>
      <c r="K23" s="97" t="n">
        <v>-0.108123362336569</v>
      </c>
      <c r="L23" s="97" t="n">
        <v>0.029246394678641</v>
      </c>
      <c r="M23" s="97" t="n">
        <v>0.0110024626525544</v>
      </c>
      <c r="N23" s="97" t="n">
        <v>-0.0182439320260866</v>
      </c>
      <c r="O23" s="97" t="n">
        <v>0.868704966917025</v>
      </c>
      <c r="P23" s="97" t="n">
        <v>0.880163158942538</v>
      </c>
      <c r="Q23" s="98" t="n">
        <v>0.0114581920255123</v>
      </c>
    </row>
    <row r="24" customFormat="false" ht="12.75" hidden="false" customHeight="false" outlineLevel="0" collapsed="false">
      <c r="A24" s="99" t="s">
        <v>113</v>
      </c>
      <c r="B24" s="99"/>
      <c r="C24" s="133" t="n">
        <v>0.803627699874796</v>
      </c>
      <c r="D24" s="133" t="n">
        <v>0.777517328387001</v>
      </c>
      <c r="E24" s="90" t="n">
        <v>-0.0324906315348046</v>
      </c>
      <c r="F24" s="133" t="n">
        <v>1.54337178645337</v>
      </c>
      <c r="G24" s="133" t="n">
        <v>1.56358961307358</v>
      </c>
      <c r="H24" s="90" t="n">
        <v>0.0130997772524215</v>
      </c>
      <c r="I24" s="90" t="n">
        <v>0.188471746605663</v>
      </c>
      <c r="J24" s="90" t="n">
        <v>0.10713759631461</v>
      </c>
      <c r="K24" s="90" t="n">
        <v>-0.0813341502910531</v>
      </c>
      <c r="L24" s="90" t="n">
        <v>0.0306556234369698</v>
      </c>
      <c r="M24" s="90" t="n">
        <v>0.0162846650369127</v>
      </c>
      <c r="N24" s="90" t="n">
        <v>-0.0143709584000572</v>
      </c>
      <c r="O24" s="90" t="n">
        <v>0.864851828492884</v>
      </c>
      <c r="P24" s="90" t="n">
        <v>0.874434577933715</v>
      </c>
      <c r="Q24" s="90" t="n">
        <v>0.0095827494408306</v>
      </c>
    </row>
    <row r="25" customFormat="false" ht="12.75" hidden="false" customHeight="true" outlineLevel="0" collapsed="false">
      <c r="A25" s="100" t="s">
        <v>114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2.75" hidden="false" customHeight="true" outlineLevel="0" collapsed="false">
      <c r="A26" s="146" t="s">
        <v>131</v>
      </c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</row>
    <row r="27" customFormat="false" ht="12.75" hidden="false" customHeight="true" outlineLevel="0" collapsed="false">
      <c r="A27" s="146" t="s">
        <v>132</v>
      </c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</row>
    <row r="28" customFormat="false" ht="12.75" hidden="false" customHeight="true" outlineLevel="0" collapsed="false">
      <c r="A28" s="146" t="s">
        <v>133</v>
      </c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</row>
    <row r="29" customFormat="false" ht="12.75" hidden="false" customHeight="true" outlineLevel="0" collapsed="false">
      <c r="A29" s="146" t="s">
        <v>134</v>
      </c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</row>
    <row r="30" customFormat="false" ht="12.75" hidden="false" customHeight="false" outlineLevel="0" collapsed="false">
      <c r="A30" s="146" t="s">
        <v>135</v>
      </c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</row>
    <row r="31" customFormat="false" ht="12.75" hidden="false" customHeight="false" outlineLevel="0" collapsed="false">
      <c r="A31" s="147" t="s">
        <v>115</v>
      </c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</row>
    <row r="32" customFormat="false" ht="12.75" hidden="false" customHeight="false" outlineLevel="0" collapsed="false">
      <c r="A32" s="148"/>
      <c r="B32" s="148"/>
      <c r="C32" s="148"/>
      <c r="D32" s="148"/>
      <c r="E32" s="148"/>
      <c r="F32" s="148"/>
      <c r="G32" s="148"/>
      <c r="H32" s="148"/>
    </row>
    <row r="33" customFormat="false" ht="12.75" hidden="false" customHeight="false" outlineLevel="0" collapsed="false">
      <c r="B33" s="14" t="s">
        <v>18</v>
      </c>
    </row>
  </sheetData>
  <mergeCells count="23">
    <mergeCell ref="A1:Q1"/>
    <mergeCell ref="A2:Q2"/>
    <mergeCell ref="A3:Q3"/>
    <mergeCell ref="A4:A5"/>
    <mergeCell ref="B4:B5"/>
    <mergeCell ref="C4:E4"/>
    <mergeCell ref="F4:H4"/>
    <mergeCell ref="I4:K4"/>
    <mergeCell ref="L4:N4"/>
    <mergeCell ref="O4:Q4"/>
    <mergeCell ref="A14:B14"/>
    <mergeCell ref="A15:B15"/>
    <mergeCell ref="A22:B22"/>
    <mergeCell ref="A23:B23"/>
    <mergeCell ref="A24:B24"/>
    <mergeCell ref="A25:Q25"/>
    <mergeCell ref="A26:Q26"/>
    <mergeCell ref="A27:Q27"/>
    <mergeCell ref="A28:Q28"/>
    <mergeCell ref="A29:Q29"/>
    <mergeCell ref="A30:Q30"/>
    <mergeCell ref="A31:Q31"/>
    <mergeCell ref="A32:H32"/>
  </mergeCells>
  <hyperlinks>
    <hyperlink ref="S1" location="Indice!A8" display="Volver"/>
    <hyperlink ref="B33" location="Indice!A8" display="Volver"/>
  </hyperlink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49" width="8.5"/>
    <col collapsed="false" customWidth="true" hidden="false" outlineLevel="0" max="2" min="2" style="149" width="47.49"/>
    <col collapsed="false" customWidth="true" hidden="false" outlineLevel="0" max="3" min="3" style="149" width="15.15"/>
    <col collapsed="false" customWidth="true" hidden="false" outlineLevel="0" max="4" min="4" style="149" width="16.82"/>
    <col collapsed="false" customWidth="true" hidden="false" outlineLevel="0" max="5" min="5" style="149" width="13.16"/>
    <col collapsed="false" customWidth="true" hidden="false" outlineLevel="0" max="6" min="6" style="149" width="15.15"/>
    <col collapsed="false" customWidth="true" hidden="false" outlineLevel="0" max="7" min="7" style="149" width="16.82"/>
    <col collapsed="false" customWidth="true" hidden="false" outlineLevel="0" max="8" min="8" style="149" width="16.15"/>
    <col collapsed="false" customWidth="true" hidden="false" outlineLevel="0" max="9" min="9" style="149" width="13.33"/>
    <col collapsed="false" customWidth="true" hidden="false" outlineLevel="0" max="10" min="10" style="149" width="16.65"/>
    <col collapsed="false" customWidth="true" hidden="false" outlineLevel="0" max="11" min="11" style="149" width="6.82"/>
    <col collapsed="false" customWidth="true" hidden="false" outlineLevel="0" max="12" min="12" style="149" width="12.16"/>
    <col collapsed="false" customWidth="false" hidden="false" outlineLevel="0" max="257" min="13" style="149" width="5.33"/>
  </cols>
  <sheetData>
    <row r="1" customFormat="false" ht="12.75" hidden="false" customHeight="false" outlineLevel="0" collapsed="false">
      <c r="A1" s="150" t="s">
        <v>136</v>
      </c>
      <c r="B1" s="150"/>
      <c r="C1" s="150"/>
      <c r="D1" s="150"/>
      <c r="E1" s="150"/>
      <c r="F1" s="150"/>
      <c r="G1" s="150"/>
      <c r="H1" s="150"/>
      <c r="I1" s="150"/>
      <c r="J1" s="150"/>
      <c r="L1" s="14" t="s">
        <v>18</v>
      </c>
    </row>
    <row r="2" customFormat="false" ht="12.75" hidden="false" customHeight="false" outlineLevel="0" collapsed="false">
      <c r="A2" s="151" t="s">
        <v>83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2.75" hidden="false" customHeight="false" outlineLevel="0" collapsed="false">
      <c r="A3" s="152" t="s">
        <v>137</v>
      </c>
      <c r="B3" s="152"/>
      <c r="C3" s="152"/>
      <c r="D3" s="152"/>
      <c r="E3" s="152"/>
      <c r="F3" s="152"/>
      <c r="G3" s="152"/>
      <c r="H3" s="152"/>
      <c r="I3" s="152"/>
      <c r="J3" s="152"/>
      <c r="K3" s="153"/>
      <c r="L3" s="154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  <c r="CA3" s="153"/>
      <c r="CB3" s="153"/>
      <c r="CC3" s="153"/>
      <c r="CD3" s="153"/>
      <c r="CE3" s="153"/>
      <c r="CF3" s="153"/>
      <c r="CG3" s="153"/>
      <c r="CH3" s="153"/>
      <c r="CI3" s="153"/>
      <c r="CJ3" s="153"/>
      <c r="CK3" s="153"/>
      <c r="CL3" s="153"/>
      <c r="CM3" s="153"/>
      <c r="CN3" s="153"/>
      <c r="CO3" s="153"/>
      <c r="CP3" s="153"/>
      <c r="CQ3" s="153"/>
      <c r="CR3" s="153"/>
      <c r="CS3" s="153"/>
      <c r="CT3" s="153"/>
      <c r="CU3" s="153"/>
      <c r="CV3" s="153"/>
      <c r="CW3" s="153"/>
      <c r="CX3" s="153"/>
      <c r="CY3" s="153"/>
      <c r="CZ3" s="153"/>
      <c r="DA3" s="153"/>
      <c r="DB3" s="153"/>
      <c r="DC3" s="153"/>
      <c r="DD3" s="153"/>
      <c r="DE3" s="153"/>
      <c r="DF3" s="153"/>
      <c r="DG3" s="153"/>
      <c r="DH3" s="153"/>
      <c r="DI3" s="153"/>
      <c r="DJ3" s="153"/>
      <c r="DK3" s="153"/>
      <c r="DL3" s="153"/>
      <c r="DM3" s="153"/>
      <c r="DN3" s="153"/>
      <c r="DO3" s="153"/>
      <c r="DP3" s="153"/>
      <c r="DQ3" s="153"/>
      <c r="DR3" s="153"/>
      <c r="DS3" s="153"/>
      <c r="DT3" s="153"/>
      <c r="DU3" s="153"/>
      <c r="DV3" s="153"/>
      <c r="DW3" s="153"/>
      <c r="DX3" s="153"/>
      <c r="DY3" s="153"/>
      <c r="DZ3" s="153"/>
      <c r="EA3" s="153"/>
      <c r="EB3" s="153"/>
      <c r="EC3" s="153"/>
      <c r="ED3" s="153"/>
      <c r="EE3" s="153"/>
      <c r="EF3" s="153"/>
      <c r="EG3" s="153"/>
      <c r="EH3" s="153"/>
      <c r="EI3" s="153"/>
      <c r="EJ3" s="153"/>
      <c r="EK3" s="153"/>
      <c r="EL3" s="153"/>
      <c r="EM3" s="153"/>
      <c r="EN3" s="153"/>
      <c r="EO3" s="153"/>
      <c r="EP3" s="153"/>
      <c r="EQ3" s="153"/>
      <c r="ER3" s="153"/>
      <c r="ES3" s="153"/>
      <c r="ET3" s="153"/>
      <c r="EU3" s="153"/>
      <c r="EV3" s="153"/>
      <c r="EW3" s="153"/>
      <c r="EX3" s="153"/>
      <c r="EY3" s="153"/>
      <c r="EZ3" s="153"/>
      <c r="FA3" s="153"/>
      <c r="FB3" s="153"/>
      <c r="FC3" s="153"/>
      <c r="FD3" s="153"/>
      <c r="FE3" s="153"/>
      <c r="FF3" s="153"/>
      <c r="FG3" s="153"/>
      <c r="FH3" s="153"/>
      <c r="FI3" s="153"/>
      <c r="FJ3" s="153"/>
      <c r="FK3" s="153"/>
      <c r="FL3" s="153"/>
      <c r="FM3" s="153"/>
      <c r="FN3" s="153"/>
      <c r="FO3" s="153"/>
      <c r="FP3" s="153"/>
      <c r="FQ3" s="153"/>
      <c r="FR3" s="153"/>
      <c r="FS3" s="153"/>
      <c r="FT3" s="153"/>
      <c r="FU3" s="153"/>
      <c r="FV3" s="153"/>
      <c r="FW3" s="153"/>
      <c r="FX3" s="153"/>
      <c r="FY3" s="153"/>
      <c r="FZ3" s="153"/>
      <c r="GA3" s="153"/>
      <c r="GB3" s="153"/>
      <c r="GC3" s="153"/>
      <c r="GD3" s="153"/>
      <c r="GE3" s="153"/>
      <c r="GF3" s="153"/>
      <c r="GG3" s="153"/>
      <c r="GH3" s="153"/>
      <c r="GI3" s="153"/>
      <c r="GJ3" s="153"/>
      <c r="GK3" s="153"/>
      <c r="GL3" s="153"/>
      <c r="GM3" s="153"/>
      <c r="GN3" s="153"/>
      <c r="GO3" s="153"/>
      <c r="GP3" s="153"/>
      <c r="GQ3" s="153"/>
      <c r="GR3" s="153"/>
      <c r="GS3" s="153"/>
      <c r="GT3" s="153"/>
      <c r="GU3" s="153"/>
      <c r="GV3" s="153"/>
      <c r="GW3" s="153"/>
      <c r="GX3" s="153"/>
      <c r="GY3" s="153"/>
      <c r="GZ3" s="153"/>
      <c r="HA3" s="153"/>
      <c r="HB3" s="153"/>
      <c r="HC3" s="153"/>
      <c r="HD3" s="153"/>
      <c r="HE3" s="153"/>
      <c r="HF3" s="153"/>
      <c r="HG3" s="153"/>
      <c r="HH3" s="153"/>
      <c r="HI3" s="153"/>
      <c r="HJ3" s="153"/>
      <c r="HK3" s="153"/>
      <c r="HL3" s="153"/>
      <c r="HM3" s="153"/>
      <c r="HN3" s="153"/>
      <c r="HO3" s="153"/>
      <c r="HP3" s="153"/>
      <c r="HQ3" s="153"/>
      <c r="HR3" s="153"/>
      <c r="HS3" s="153"/>
      <c r="HT3" s="153"/>
      <c r="HU3" s="153"/>
      <c r="HV3" s="153"/>
      <c r="HW3" s="153"/>
      <c r="HX3" s="153"/>
      <c r="HY3" s="153"/>
      <c r="HZ3" s="153"/>
      <c r="IA3" s="153"/>
      <c r="IB3" s="153"/>
      <c r="IC3" s="153"/>
      <c r="ID3" s="153"/>
      <c r="IE3" s="153"/>
      <c r="IF3" s="153"/>
      <c r="IG3" s="153"/>
      <c r="IH3" s="153"/>
      <c r="II3" s="153"/>
      <c r="IJ3" s="153"/>
      <c r="IK3" s="153"/>
      <c r="IL3" s="153"/>
      <c r="IM3" s="153"/>
      <c r="IN3" s="153"/>
      <c r="IO3" s="153"/>
      <c r="IP3" s="153"/>
      <c r="IQ3" s="153"/>
      <c r="IR3" s="153"/>
    </row>
    <row r="4" customFormat="false" ht="11.25" hidden="false" customHeight="true" outlineLevel="0" collapsed="false">
      <c r="A4" s="155" t="s">
        <v>85</v>
      </c>
      <c r="B4" s="156" t="s">
        <v>86</v>
      </c>
      <c r="C4" s="157" t="s">
        <v>138</v>
      </c>
      <c r="D4" s="157"/>
      <c r="E4" s="157"/>
      <c r="F4" s="157" t="s">
        <v>139</v>
      </c>
      <c r="G4" s="157"/>
      <c r="H4" s="157"/>
      <c r="I4" s="157"/>
      <c r="J4" s="158" t="s">
        <v>140</v>
      </c>
      <c r="K4" s="153"/>
      <c r="L4" s="154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  <c r="CP4" s="153"/>
      <c r="CQ4" s="153"/>
      <c r="CR4" s="153"/>
      <c r="CS4" s="153"/>
      <c r="CT4" s="153"/>
      <c r="CU4" s="153"/>
      <c r="CV4" s="153"/>
      <c r="CW4" s="153"/>
      <c r="CX4" s="153"/>
      <c r="CY4" s="153"/>
      <c r="CZ4" s="153"/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53"/>
      <c r="DM4" s="153"/>
      <c r="DN4" s="153"/>
      <c r="DO4" s="153"/>
      <c r="DP4" s="153"/>
      <c r="DQ4" s="153"/>
      <c r="DR4" s="153"/>
      <c r="DS4" s="153"/>
      <c r="DT4" s="153"/>
      <c r="DU4" s="153"/>
      <c r="DV4" s="153"/>
      <c r="DW4" s="153"/>
      <c r="DX4" s="153"/>
      <c r="DY4" s="153"/>
      <c r="DZ4" s="153"/>
      <c r="EA4" s="153"/>
      <c r="EB4" s="153"/>
      <c r="EC4" s="153"/>
      <c r="ED4" s="153"/>
      <c r="EE4" s="153"/>
      <c r="EF4" s="153"/>
      <c r="EG4" s="153"/>
      <c r="EH4" s="153"/>
      <c r="EI4" s="153"/>
      <c r="EJ4" s="153"/>
      <c r="EK4" s="153"/>
      <c r="EL4" s="153"/>
      <c r="EM4" s="153"/>
      <c r="EN4" s="153"/>
      <c r="EO4" s="153"/>
      <c r="EP4" s="153"/>
      <c r="EQ4" s="153"/>
      <c r="ER4" s="153"/>
      <c r="ES4" s="153"/>
      <c r="ET4" s="153"/>
      <c r="EU4" s="153"/>
      <c r="EV4" s="153"/>
      <c r="EW4" s="153"/>
      <c r="EX4" s="153"/>
      <c r="EY4" s="153"/>
      <c r="EZ4" s="153"/>
      <c r="FA4" s="153"/>
      <c r="FB4" s="153"/>
      <c r="FC4" s="153"/>
      <c r="FD4" s="153"/>
      <c r="FE4" s="153"/>
      <c r="FF4" s="153"/>
      <c r="FG4" s="153"/>
      <c r="FH4" s="153"/>
      <c r="FI4" s="153"/>
      <c r="FJ4" s="153"/>
      <c r="FK4" s="153"/>
      <c r="FL4" s="153"/>
      <c r="FM4" s="153"/>
      <c r="FN4" s="153"/>
      <c r="FO4" s="153"/>
      <c r="FP4" s="153"/>
      <c r="FQ4" s="153"/>
      <c r="FR4" s="153"/>
      <c r="FS4" s="153"/>
      <c r="FT4" s="153"/>
      <c r="FU4" s="153"/>
      <c r="FV4" s="153"/>
      <c r="FW4" s="153"/>
      <c r="FX4" s="153"/>
      <c r="FY4" s="153"/>
      <c r="FZ4" s="153"/>
      <c r="GA4" s="153"/>
      <c r="GB4" s="153"/>
      <c r="GC4" s="153"/>
      <c r="GD4" s="153"/>
      <c r="GE4" s="153"/>
      <c r="GF4" s="153"/>
      <c r="GG4" s="153"/>
      <c r="GH4" s="153"/>
      <c r="GI4" s="153"/>
      <c r="GJ4" s="153"/>
      <c r="GK4" s="153"/>
      <c r="GL4" s="153"/>
      <c r="GM4" s="153"/>
      <c r="GN4" s="153"/>
      <c r="GO4" s="153"/>
      <c r="GP4" s="153"/>
      <c r="GQ4" s="153"/>
      <c r="GR4" s="153"/>
      <c r="GS4" s="153"/>
      <c r="GT4" s="153"/>
      <c r="GU4" s="153"/>
      <c r="GV4" s="153"/>
      <c r="GW4" s="153"/>
      <c r="GX4" s="153"/>
      <c r="GY4" s="153"/>
      <c r="GZ4" s="153"/>
      <c r="HA4" s="153"/>
      <c r="HB4" s="153"/>
      <c r="HC4" s="153"/>
      <c r="HD4" s="153"/>
      <c r="HE4" s="153"/>
      <c r="HF4" s="153"/>
      <c r="HG4" s="153"/>
      <c r="HH4" s="153"/>
      <c r="HI4" s="153"/>
      <c r="HJ4" s="153"/>
      <c r="HK4" s="153"/>
      <c r="HL4" s="153"/>
      <c r="HM4" s="153"/>
      <c r="HN4" s="153"/>
      <c r="HO4" s="153"/>
      <c r="HP4" s="153"/>
      <c r="HQ4" s="153"/>
      <c r="HR4" s="153"/>
      <c r="HS4" s="153"/>
      <c r="HT4" s="153"/>
      <c r="HU4" s="153"/>
      <c r="HV4" s="153"/>
      <c r="HW4" s="153"/>
      <c r="HX4" s="153"/>
      <c r="HY4" s="153"/>
      <c r="HZ4" s="153"/>
      <c r="IA4" s="153"/>
      <c r="IB4" s="153"/>
      <c r="IC4" s="153"/>
      <c r="ID4" s="153"/>
      <c r="IE4" s="153"/>
      <c r="IF4" s="153"/>
      <c r="IG4" s="153"/>
      <c r="IH4" s="153"/>
      <c r="II4" s="153"/>
      <c r="IJ4" s="153"/>
      <c r="IK4" s="153"/>
      <c r="IL4" s="153"/>
      <c r="IM4" s="153"/>
      <c r="IN4" s="153"/>
      <c r="IO4" s="153"/>
      <c r="IP4" s="153"/>
      <c r="IQ4" s="153"/>
      <c r="IR4" s="153"/>
    </row>
    <row r="5" customFormat="false" ht="18.75" hidden="false" customHeight="true" outlineLevel="0" collapsed="false">
      <c r="A5" s="155"/>
      <c r="B5" s="156"/>
      <c r="C5" s="159" t="s">
        <v>141</v>
      </c>
      <c r="D5" s="159" t="s">
        <v>142</v>
      </c>
      <c r="E5" s="159" t="s">
        <v>143</v>
      </c>
      <c r="F5" s="159" t="s">
        <v>141</v>
      </c>
      <c r="G5" s="159" t="s">
        <v>142</v>
      </c>
      <c r="H5" s="159" t="s">
        <v>92</v>
      </c>
      <c r="I5" s="159" t="s">
        <v>143</v>
      </c>
      <c r="J5" s="158"/>
      <c r="L5" s="154"/>
    </row>
    <row r="6" customFormat="false" ht="12.75" hidden="false" customHeight="false" outlineLevel="0" collapsed="false">
      <c r="A6" s="160" t="n">
        <v>67</v>
      </c>
      <c r="B6" s="135" t="s">
        <v>95</v>
      </c>
      <c r="C6" s="161" t="n">
        <v>83136.788</v>
      </c>
      <c r="D6" s="161" t="n">
        <v>234104.181</v>
      </c>
      <c r="E6" s="161" t="n">
        <v>317240.969</v>
      </c>
      <c r="F6" s="162" t="n">
        <v>113522.997</v>
      </c>
      <c r="G6" s="162" t="n">
        <v>28800.509</v>
      </c>
      <c r="H6" s="162" t="n">
        <v>174917.463</v>
      </c>
      <c r="I6" s="161" t="n">
        <v>317240.969</v>
      </c>
      <c r="J6" s="161" t="n">
        <v>6824958.00670254</v>
      </c>
      <c r="K6" s="163"/>
      <c r="L6" s="153"/>
    </row>
    <row r="7" customFormat="false" ht="12.75" hidden="false" customHeight="false" outlineLevel="0" collapsed="false">
      <c r="A7" s="164" t="n">
        <v>78</v>
      </c>
      <c r="B7" s="165" t="s">
        <v>96</v>
      </c>
      <c r="C7" s="162" t="n">
        <v>64121.956</v>
      </c>
      <c r="D7" s="162" t="n">
        <v>75956.981</v>
      </c>
      <c r="E7" s="162" t="n">
        <v>140078.937</v>
      </c>
      <c r="F7" s="162" t="n">
        <v>86829.976</v>
      </c>
      <c r="G7" s="162" t="n">
        <v>14639.869</v>
      </c>
      <c r="H7" s="162" t="n">
        <v>38609.092</v>
      </c>
      <c r="I7" s="162" t="n">
        <v>140078.937</v>
      </c>
      <c r="J7" s="162" t="n">
        <v>1506455.82812343</v>
      </c>
      <c r="K7" s="163"/>
      <c r="L7" s="153"/>
    </row>
    <row r="8" customFormat="false" ht="12.75" hidden="false" customHeight="false" outlineLevel="0" collapsed="false">
      <c r="A8" s="164" t="n">
        <v>80</v>
      </c>
      <c r="B8" s="165" t="s">
        <v>97</v>
      </c>
      <c r="C8" s="162" t="n">
        <v>31295.751</v>
      </c>
      <c r="D8" s="162" t="n">
        <v>22730.14</v>
      </c>
      <c r="E8" s="162" t="n">
        <v>54025.891</v>
      </c>
      <c r="F8" s="162" t="n">
        <v>29902.17</v>
      </c>
      <c r="G8" s="162" t="n">
        <v>7480.184</v>
      </c>
      <c r="H8" s="162" t="n">
        <v>16643.537</v>
      </c>
      <c r="I8" s="162" t="n">
        <v>54025.891</v>
      </c>
      <c r="J8" s="162" t="n">
        <v>649400.23231414</v>
      </c>
      <c r="K8" s="163"/>
      <c r="L8" s="153"/>
    </row>
    <row r="9" customFormat="false" ht="12.75" hidden="false" customHeight="false" outlineLevel="0" collapsed="false">
      <c r="A9" s="136" t="n">
        <v>81</v>
      </c>
      <c r="B9" s="79" t="s">
        <v>98</v>
      </c>
      <c r="C9" s="162" t="n">
        <v>2726.545</v>
      </c>
      <c r="D9" s="162" t="n">
        <v>5925.07</v>
      </c>
      <c r="E9" s="162" t="n">
        <v>8651.615</v>
      </c>
      <c r="F9" s="162" t="n">
        <v>2979.113</v>
      </c>
      <c r="G9" s="162" t="n">
        <v>1346.434</v>
      </c>
      <c r="H9" s="162" t="n">
        <v>4326.068</v>
      </c>
      <c r="I9" s="162" t="n">
        <v>8651.615</v>
      </c>
      <c r="J9" s="162" t="n">
        <v>168795.224489047</v>
      </c>
      <c r="K9" s="163"/>
      <c r="L9" s="153"/>
    </row>
    <row r="10" customFormat="false" ht="12.75" hidden="false" customHeight="false" outlineLevel="0" collapsed="false">
      <c r="A10" s="164" t="n">
        <v>88</v>
      </c>
      <c r="B10" s="165" t="s">
        <v>144</v>
      </c>
      <c r="C10" s="162" t="n">
        <v>39914.609</v>
      </c>
      <c r="D10" s="162" t="n">
        <v>128121.388</v>
      </c>
      <c r="E10" s="162" t="n">
        <v>168035.997</v>
      </c>
      <c r="F10" s="162" t="n">
        <v>114434.909</v>
      </c>
      <c r="G10" s="162" t="n">
        <v>8365.432</v>
      </c>
      <c r="H10" s="162" t="n">
        <v>45235.656</v>
      </c>
      <c r="I10" s="162" t="n">
        <v>168035.997</v>
      </c>
      <c r="J10" s="162" t="n">
        <v>1765012.17951944</v>
      </c>
      <c r="K10" s="163"/>
      <c r="L10" s="153"/>
    </row>
    <row r="11" customFormat="false" ht="12.75" hidden="false" customHeight="false" outlineLevel="0" collapsed="false">
      <c r="A11" s="164" t="n">
        <v>99</v>
      </c>
      <c r="B11" s="165" t="s">
        <v>100</v>
      </c>
      <c r="C11" s="162" t="n">
        <v>90503.585</v>
      </c>
      <c r="D11" s="162" t="n">
        <v>74667.412</v>
      </c>
      <c r="E11" s="162" t="n">
        <v>165170.997</v>
      </c>
      <c r="F11" s="162" t="n">
        <v>100105.485</v>
      </c>
      <c r="G11" s="162" t="n">
        <v>18834.191</v>
      </c>
      <c r="H11" s="162" t="n">
        <v>46231.321</v>
      </c>
      <c r="I11" s="162" t="n">
        <v>165170.997</v>
      </c>
      <c r="J11" s="162" t="n">
        <v>1803861.19834922</v>
      </c>
      <c r="K11" s="163"/>
      <c r="L11" s="153"/>
    </row>
    <row r="12" customFormat="false" ht="12.75" hidden="false" customHeight="false" outlineLevel="0" collapsed="false">
      <c r="A12" s="164" t="n">
        <v>107</v>
      </c>
      <c r="B12" s="165" t="s">
        <v>101</v>
      </c>
      <c r="C12" s="162" t="n">
        <v>37670.872</v>
      </c>
      <c r="D12" s="162" t="n">
        <v>63035.31</v>
      </c>
      <c r="E12" s="162" t="n">
        <v>100706.182</v>
      </c>
      <c r="F12" s="162" t="n">
        <v>68606.947</v>
      </c>
      <c r="G12" s="162" t="n">
        <v>8185.356</v>
      </c>
      <c r="H12" s="162" t="n">
        <v>23913.879</v>
      </c>
      <c r="I12" s="162" t="n">
        <v>100706.182</v>
      </c>
      <c r="J12" s="162" t="n">
        <v>933075.618369595</v>
      </c>
      <c r="K12" s="163"/>
      <c r="L12" s="153"/>
    </row>
    <row r="13" customFormat="false" ht="12.75" hidden="false" customHeight="false" outlineLevel="0" collapsed="false">
      <c r="A13" s="166" t="n">
        <v>108</v>
      </c>
      <c r="B13" s="139" t="s">
        <v>102</v>
      </c>
      <c r="C13" s="167" t="n">
        <v>73.48</v>
      </c>
      <c r="D13" s="167" t="n">
        <v>64.067</v>
      </c>
      <c r="E13" s="167" t="n">
        <v>137.547</v>
      </c>
      <c r="F13" s="162" t="n">
        <v>0.058</v>
      </c>
      <c r="G13" s="162" t="n">
        <v>0</v>
      </c>
      <c r="H13" s="162" t="n">
        <v>137.489</v>
      </c>
      <c r="I13" s="167" t="n">
        <v>137.547</v>
      </c>
      <c r="J13" s="167" t="n">
        <v>5364.56815282946</v>
      </c>
      <c r="K13" s="163"/>
      <c r="L13" s="153"/>
    </row>
    <row r="14" customFormat="false" ht="12.75" hidden="false" customHeight="false" outlineLevel="0" collapsed="false">
      <c r="A14" s="168" t="s">
        <v>145</v>
      </c>
      <c r="B14" s="168"/>
      <c r="C14" s="169" t="n">
        <v>349443.586</v>
      </c>
      <c r="D14" s="169" t="n">
        <v>604604.549</v>
      </c>
      <c r="E14" s="169" t="n">
        <v>954048.135</v>
      </c>
      <c r="F14" s="169" t="n">
        <v>516381.655</v>
      </c>
      <c r="G14" s="169" t="n">
        <v>87651.975</v>
      </c>
      <c r="H14" s="169" t="n">
        <v>350014.505</v>
      </c>
      <c r="I14" s="169" t="n">
        <v>954048.135</v>
      </c>
      <c r="J14" s="170" t="n">
        <v>13656922.8560203</v>
      </c>
      <c r="K14" s="163"/>
      <c r="L14" s="153"/>
    </row>
    <row r="15" customFormat="false" ht="12.75" hidden="false" customHeight="false" outlineLevel="0" collapsed="false">
      <c r="A15" s="88" t="s">
        <v>104</v>
      </c>
      <c r="B15" s="88"/>
      <c r="C15" s="89" t="n">
        <v>309528.977</v>
      </c>
      <c r="D15" s="89" t="n">
        <v>476483.161</v>
      </c>
      <c r="E15" s="89" t="n">
        <v>786012.138</v>
      </c>
      <c r="F15" s="89" t="n">
        <v>401946.746</v>
      </c>
      <c r="G15" s="89" t="n">
        <v>79286.543</v>
      </c>
      <c r="H15" s="89" t="n">
        <v>304778.849</v>
      </c>
      <c r="I15" s="89" t="n">
        <v>786012.138</v>
      </c>
      <c r="J15" s="89" t="n">
        <v>11891910.6765008</v>
      </c>
      <c r="K15" s="163"/>
      <c r="L15" s="153"/>
    </row>
    <row r="16" customFormat="false" ht="12.75" hidden="false" customHeight="false" outlineLevel="0" collapsed="false">
      <c r="A16" s="160" t="n">
        <v>62</v>
      </c>
      <c r="B16" s="171" t="s">
        <v>105</v>
      </c>
      <c r="C16" s="162" t="n">
        <v>1221.838</v>
      </c>
      <c r="D16" s="162" t="n">
        <v>466.645</v>
      </c>
      <c r="E16" s="172" t="n">
        <v>1688.483</v>
      </c>
      <c r="F16" s="162" t="n">
        <v>1093.016</v>
      </c>
      <c r="G16" s="162" t="n">
        <v>78.703</v>
      </c>
      <c r="H16" s="162" t="n">
        <v>516.764</v>
      </c>
      <c r="I16" s="161" t="n">
        <v>1688.483</v>
      </c>
      <c r="J16" s="161" t="n">
        <v>20163.1817594772</v>
      </c>
      <c r="K16" s="163"/>
      <c r="L16" s="153"/>
    </row>
    <row r="17" customFormat="false" ht="12.75" hidden="false" customHeight="false" outlineLevel="0" collapsed="false">
      <c r="A17" s="136" t="n">
        <v>63</v>
      </c>
      <c r="B17" s="137" t="s">
        <v>106</v>
      </c>
      <c r="C17" s="162" t="n">
        <v>4479.948</v>
      </c>
      <c r="D17" s="162" t="n">
        <v>2832.636</v>
      </c>
      <c r="E17" s="173" t="n">
        <v>7312.584</v>
      </c>
      <c r="F17" s="162" t="n">
        <v>3566.225</v>
      </c>
      <c r="G17" s="162" t="n">
        <v>1507.988</v>
      </c>
      <c r="H17" s="162" t="n">
        <v>2238.371</v>
      </c>
      <c r="I17" s="162" t="n">
        <v>7312.584</v>
      </c>
      <c r="J17" s="162" t="n">
        <v>87337.1235576449</v>
      </c>
      <c r="K17" s="163"/>
      <c r="L17" s="153"/>
    </row>
    <row r="18" customFormat="false" ht="12.75" hidden="false" customHeight="false" outlineLevel="0" collapsed="false">
      <c r="A18" s="136" t="n">
        <v>65</v>
      </c>
      <c r="B18" s="137" t="s">
        <v>107</v>
      </c>
      <c r="C18" s="162" t="n">
        <v>3030.014</v>
      </c>
      <c r="D18" s="162" t="n">
        <v>2407.225</v>
      </c>
      <c r="E18" s="173" t="n">
        <v>5437.239</v>
      </c>
      <c r="F18" s="162" t="n">
        <v>1964.218</v>
      </c>
      <c r="G18" s="162" t="n">
        <v>1105.62</v>
      </c>
      <c r="H18" s="162" t="n">
        <v>2367.401</v>
      </c>
      <c r="I18" s="162" t="n">
        <v>5437.239</v>
      </c>
      <c r="J18" s="162" t="n">
        <v>92371.6370733413</v>
      </c>
      <c r="K18" s="163"/>
      <c r="L18" s="153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  <c r="IL18" s="174"/>
      <c r="IM18" s="174"/>
      <c r="IN18" s="174"/>
      <c r="IO18" s="174"/>
      <c r="IP18" s="174"/>
      <c r="IQ18" s="174"/>
      <c r="IR18" s="174"/>
    </row>
    <row r="19" customFormat="false" ht="12.75" hidden="false" customHeight="false" outlineLevel="0" collapsed="false">
      <c r="A19" s="136" t="n">
        <v>68</v>
      </c>
      <c r="B19" s="137" t="s">
        <v>108</v>
      </c>
      <c r="C19" s="162" t="n">
        <v>2206.494</v>
      </c>
      <c r="D19" s="162" t="n">
        <v>1300.2</v>
      </c>
      <c r="E19" s="173" t="n">
        <v>3506.694</v>
      </c>
      <c r="F19" s="162" t="n">
        <v>1768.424</v>
      </c>
      <c r="G19" s="162" t="n">
        <v>245.075</v>
      </c>
      <c r="H19" s="162" t="n">
        <v>1493.195</v>
      </c>
      <c r="I19" s="162" t="n">
        <v>3506.694</v>
      </c>
      <c r="J19" s="162" t="n">
        <v>58261.7252504869</v>
      </c>
      <c r="K19" s="163"/>
      <c r="L19" s="153"/>
    </row>
    <row r="20" customFormat="false" ht="12.75" hidden="false" customHeight="false" outlineLevel="0" collapsed="false">
      <c r="A20" s="136" t="n">
        <v>76</v>
      </c>
      <c r="B20" s="137" t="s">
        <v>109</v>
      </c>
      <c r="C20" s="162" t="n">
        <v>2499.94</v>
      </c>
      <c r="D20" s="162" t="n">
        <v>11498.696</v>
      </c>
      <c r="E20" s="173" t="n">
        <v>13998.636</v>
      </c>
      <c r="F20" s="162" t="n">
        <v>5279.391</v>
      </c>
      <c r="G20" s="162" t="n">
        <v>1059.636</v>
      </c>
      <c r="H20" s="162" t="n">
        <v>7659.609</v>
      </c>
      <c r="I20" s="162" t="n">
        <v>13998.636</v>
      </c>
      <c r="J20" s="162" t="n">
        <v>298863.869142447</v>
      </c>
      <c r="K20" s="163"/>
      <c r="L20" s="153"/>
    </row>
    <row r="21" customFormat="false" ht="12.75" hidden="false" customHeight="false" outlineLevel="0" collapsed="false">
      <c r="A21" s="166" t="n">
        <v>94</v>
      </c>
      <c r="B21" s="175" t="s">
        <v>110</v>
      </c>
      <c r="C21" s="162" t="n">
        <v>526.595</v>
      </c>
      <c r="D21" s="162" t="n">
        <v>394.817</v>
      </c>
      <c r="E21" s="176" t="n">
        <v>921.412</v>
      </c>
      <c r="F21" s="162" t="n">
        <v>441.911</v>
      </c>
      <c r="G21" s="162" t="n">
        <v>107.686</v>
      </c>
      <c r="H21" s="162" t="n">
        <v>371.815</v>
      </c>
      <c r="I21" s="167" t="n">
        <v>921.412</v>
      </c>
      <c r="J21" s="167" t="n">
        <v>14507.5381139166</v>
      </c>
      <c r="K21" s="163"/>
      <c r="L21" s="153"/>
    </row>
    <row r="22" customFormat="false" ht="12.75" hidden="false" customHeight="false" outlineLevel="0" collapsed="false">
      <c r="A22" s="177" t="s">
        <v>130</v>
      </c>
      <c r="B22" s="177"/>
      <c r="C22" s="178" t="n">
        <v>13964.829</v>
      </c>
      <c r="D22" s="178" t="n">
        <v>18900.219</v>
      </c>
      <c r="E22" s="178" t="n">
        <v>32865.048</v>
      </c>
      <c r="F22" s="178" t="n">
        <v>14113.185</v>
      </c>
      <c r="G22" s="178" t="n">
        <v>4104.708</v>
      </c>
      <c r="H22" s="178" t="n">
        <v>14647.155</v>
      </c>
      <c r="I22" s="179" t="n">
        <v>32865.048</v>
      </c>
      <c r="J22" s="180" t="n">
        <v>571505.074897314</v>
      </c>
      <c r="K22" s="163"/>
      <c r="L22" s="153"/>
    </row>
    <row r="23" customFormat="false" ht="12.75" hidden="false" customHeight="false" outlineLevel="0" collapsed="false">
      <c r="A23" s="181" t="s">
        <v>112</v>
      </c>
      <c r="B23" s="181"/>
      <c r="C23" s="182" t="n">
        <v>363408.415</v>
      </c>
      <c r="D23" s="182" t="n">
        <v>623504.768</v>
      </c>
      <c r="E23" s="182" t="n">
        <v>986913.183</v>
      </c>
      <c r="F23" s="182" t="n">
        <v>530494.84</v>
      </c>
      <c r="G23" s="182" t="n">
        <v>91756.683</v>
      </c>
      <c r="H23" s="182" t="n">
        <v>364661.66</v>
      </c>
      <c r="I23" s="182" t="n">
        <v>986913.183</v>
      </c>
      <c r="J23" s="183" t="n">
        <v>14228427.9309176</v>
      </c>
      <c r="K23" s="163"/>
      <c r="L23" s="153"/>
    </row>
    <row r="24" customFormat="false" ht="12.75" hidden="false" customHeight="false" outlineLevel="0" collapsed="false">
      <c r="A24" s="99" t="s">
        <v>113</v>
      </c>
      <c r="B24" s="99"/>
      <c r="C24" s="89" t="n">
        <v>323493.806</v>
      </c>
      <c r="D24" s="89" t="n">
        <v>495383.38</v>
      </c>
      <c r="E24" s="89" t="n">
        <v>818877.186</v>
      </c>
      <c r="F24" s="89" t="n">
        <v>416059.931</v>
      </c>
      <c r="G24" s="89" t="n">
        <v>83391.251</v>
      </c>
      <c r="H24" s="89" t="n">
        <v>319426.004</v>
      </c>
      <c r="I24" s="89" t="n">
        <v>818877.186</v>
      </c>
      <c r="J24" s="89" t="n">
        <v>12463415.7513981</v>
      </c>
      <c r="K24" s="163"/>
      <c r="L24" s="153"/>
    </row>
    <row r="25" customFormat="false" ht="11.25" hidden="false" customHeight="true" outlineLevel="0" collapsed="false">
      <c r="A25" s="184" t="s">
        <v>114</v>
      </c>
      <c r="B25" s="184"/>
      <c r="C25" s="184"/>
      <c r="D25" s="184"/>
      <c r="E25" s="184"/>
      <c r="F25" s="184"/>
      <c r="G25" s="184"/>
      <c r="H25" s="184"/>
      <c r="I25" s="184"/>
      <c r="J25" s="184"/>
      <c r="L25" s="153"/>
    </row>
    <row r="26" customFormat="false" ht="11.25" hidden="false" customHeight="true" outlineLevel="0" collapsed="false">
      <c r="A26" s="185" t="s">
        <v>146</v>
      </c>
      <c r="B26" s="185"/>
      <c r="C26" s="185"/>
      <c r="D26" s="185"/>
      <c r="E26" s="185"/>
      <c r="F26" s="185"/>
      <c r="G26" s="185"/>
      <c r="H26" s="185"/>
      <c r="I26" s="185"/>
      <c r="J26" s="185"/>
      <c r="L26" s="153"/>
    </row>
    <row r="27" customFormat="false" ht="11.25" hidden="false" customHeight="true" outlineLevel="0" collapsed="false">
      <c r="A27" s="186" t="s">
        <v>115</v>
      </c>
      <c r="B27" s="186"/>
      <c r="C27" s="186"/>
      <c r="D27" s="186"/>
      <c r="E27" s="186"/>
      <c r="F27" s="186"/>
      <c r="G27" s="186"/>
      <c r="H27" s="186"/>
      <c r="I27" s="186"/>
      <c r="J27" s="186"/>
      <c r="L27" s="153"/>
    </row>
    <row r="30" customFormat="false" ht="12.75" hidden="false" customHeight="false" outlineLevel="0" collapsed="false">
      <c r="B30" s="14" t="s">
        <v>18</v>
      </c>
    </row>
  </sheetData>
  <mergeCells count="16">
    <mergeCell ref="A1:J1"/>
    <mergeCell ref="A2:J2"/>
    <mergeCell ref="A3:J3"/>
    <mergeCell ref="A4:A5"/>
    <mergeCell ref="B4:B5"/>
    <mergeCell ref="C4:E4"/>
    <mergeCell ref="F4:I4"/>
    <mergeCell ref="J4:J5"/>
    <mergeCell ref="A14:B14"/>
    <mergeCell ref="A15:B15"/>
    <mergeCell ref="A22:B22"/>
    <mergeCell ref="A23:B23"/>
    <mergeCell ref="A24:B24"/>
    <mergeCell ref="A25:J25"/>
    <mergeCell ref="A26:J26"/>
    <mergeCell ref="A27:J27"/>
  </mergeCells>
  <hyperlinks>
    <hyperlink ref="L1" location="Indice!A8" display="Volver"/>
    <hyperlink ref="B30" location="Indice!A8" display="Volver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87" width="8.5"/>
    <col collapsed="false" customWidth="true" hidden="false" outlineLevel="0" max="2" min="2" style="187" width="46.82"/>
    <col collapsed="false" customWidth="true" hidden="false" outlineLevel="0" max="4" min="3" style="187" width="16.65"/>
    <col collapsed="false" customWidth="true" hidden="false" outlineLevel="0" max="5" min="5" style="187" width="16.99"/>
    <col collapsed="false" customWidth="true" hidden="false" outlineLevel="0" max="6" min="6" style="187" width="18.49"/>
    <col collapsed="false" customWidth="true" hidden="false" outlineLevel="0" max="7" min="7" style="187" width="18.33"/>
    <col collapsed="false" customWidth="true" hidden="false" outlineLevel="0" max="8" min="8" style="187" width="15.15"/>
    <col collapsed="false" customWidth="true" hidden="false" outlineLevel="0" max="9" min="9" style="187" width="15.33"/>
    <col collapsed="false" customWidth="true" hidden="false" outlineLevel="0" max="10" min="10" style="187" width="15.49"/>
    <col collapsed="false" customWidth="false" hidden="false" outlineLevel="0" max="11" min="11" style="187" width="5.33"/>
    <col collapsed="false" customWidth="true" hidden="false" outlineLevel="0" max="12" min="12" style="187" width="12.16"/>
    <col collapsed="false" customWidth="false" hidden="false" outlineLevel="0" max="257" min="13" style="187" width="5.33"/>
  </cols>
  <sheetData>
    <row r="1" customFormat="false" ht="12.75" hidden="false" customHeight="false" outlineLevel="0" collapsed="false">
      <c r="A1" s="150" t="s">
        <v>147</v>
      </c>
      <c r="B1" s="150"/>
      <c r="C1" s="150"/>
      <c r="D1" s="150"/>
      <c r="E1" s="150"/>
      <c r="F1" s="150"/>
      <c r="G1" s="150"/>
      <c r="H1" s="150"/>
      <c r="I1" s="150"/>
      <c r="J1" s="150"/>
      <c r="L1" s="14" t="s">
        <v>18</v>
      </c>
    </row>
    <row r="2" customFormat="false" ht="12.75" hidden="false" customHeight="false" outlineLevel="0" collapsed="false">
      <c r="A2" s="188" t="s">
        <v>117</v>
      </c>
      <c r="B2" s="188"/>
      <c r="C2" s="188"/>
      <c r="D2" s="188"/>
      <c r="E2" s="188"/>
      <c r="F2" s="188"/>
      <c r="G2" s="188"/>
      <c r="H2" s="188"/>
      <c r="I2" s="188"/>
      <c r="J2" s="188"/>
    </row>
    <row r="3" customFormat="false" ht="12.75" hidden="false" customHeight="false" outlineLevel="0" collapsed="false">
      <c r="A3" s="189" t="s">
        <v>137</v>
      </c>
      <c r="B3" s="189"/>
      <c r="C3" s="189"/>
      <c r="D3" s="189"/>
      <c r="E3" s="189"/>
      <c r="F3" s="189"/>
      <c r="G3" s="189"/>
      <c r="H3" s="189"/>
      <c r="I3" s="189"/>
      <c r="J3" s="189"/>
      <c r="K3" s="190"/>
      <c r="L3" s="191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  <c r="BC3" s="190"/>
      <c r="BD3" s="190"/>
      <c r="BE3" s="190"/>
      <c r="BF3" s="190"/>
      <c r="BG3" s="190"/>
      <c r="BH3" s="190"/>
      <c r="BI3" s="190"/>
      <c r="BJ3" s="190"/>
      <c r="BK3" s="190"/>
      <c r="BL3" s="190"/>
      <c r="BM3" s="190"/>
      <c r="BN3" s="190"/>
      <c r="BO3" s="190"/>
      <c r="BP3" s="190"/>
      <c r="BQ3" s="190"/>
      <c r="BR3" s="190"/>
      <c r="BS3" s="190"/>
      <c r="BT3" s="190"/>
      <c r="BU3" s="190"/>
      <c r="BV3" s="190"/>
      <c r="BW3" s="190"/>
      <c r="BX3" s="190"/>
      <c r="BY3" s="190"/>
      <c r="BZ3" s="190"/>
      <c r="CA3" s="190"/>
      <c r="CB3" s="190"/>
      <c r="CC3" s="190"/>
      <c r="CD3" s="190"/>
      <c r="CE3" s="190"/>
      <c r="CF3" s="190"/>
      <c r="CG3" s="190"/>
      <c r="CH3" s="190"/>
      <c r="CI3" s="190"/>
      <c r="CJ3" s="190"/>
      <c r="CK3" s="190"/>
      <c r="CL3" s="190"/>
      <c r="CM3" s="190"/>
      <c r="CN3" s="190"/>
      <c r="CO3" s="190"/>
      <c r="CP3" s="190"/>
      <c r="CQ3" s="190"/>
      <c r="CR3" s="190"/>
      <c r="CS3" s="190"/>
      <c r="CT3" s="190"/>
      <c r="CU3" s="190"/>
      <c r="CV3" s="190"/>
      <c r="CW3" s="190"/>
      <c r="CX3" s="190"/>
      <c r="CY3" s="190"/>
      <c r="CZ3" s="190"/>
      <c r="DA3" s="190"/>
      <c r="DB3" s="190"/>
      <c r="DC3" s="190"/>
      <c r="DD3" s="190"/>
      <c r="DE3" s="190"/>
      <c r="DF3" s="190"/>
      <c r="DG3" s="190"/>
      <c r="DH3" s="190"/>
      <c r="DI3" s="190"/>
      <c r="DJ3" s="190"/>
      <c r="DK3" s="190"/>
      <c r="DL3" s="190"/>
      <c r="DM3" s="190"/>
      <c r="DN3" s="190"/>
      <c r="DO3" s="190"/>
      <c r="DP3" s="190"/>
      <c r="DQ3" s="190"/>
      <c r="DR3" s="190"/>
      <c r="DS3" s="190"/>
      <c r="DT3" s="190"/>
      <c r="DU3" s="190"/>
      <c r="DV3" s="190"/>
      <c r="DW3" s="190"/>
      <c r="DX3" s="190"/>
      <c r="DY3" s="190"/>
      <c r="DZ3" s="190"/>
      <c r="EA3" s="190"/>
      <c r="EB3" s="190"/>
      <c r="EC3" s="190"/>
      <c r="ED3" s="190"/>
      <c r="EE3" s="190"/>
      <c r="EF3" s="190"/>
      <c r="EG3" s="190"/>
      <c r="EH3" s="190"/>
      <c r="EI3" s="190"/>
      <c r="EJ3" s="190"/>
      <c r="EK3" s="190"/>
      <c r="EL3" s="190"/>
      <c r="EM3" s="190"/>
      <c r="EN3" s="190"/>
      <c r="EO3" s="190"/>
      <c r="EP3" s="190"/>
      <c r="EQ3" s="190"/>
      <c r="ER3" s="190"/>
      <c r="ES3" s="190"/>
      <c r="ET3" s="190"/>
      <c r="EU3" s="190"/>
      <c r="EV3" s="190"/>
      <c r="EW3" s="190"/>
      <c r="EX3" s="190"/>
      <c r="EY3" s="190"/>
      <c r="EZ3" s="190"/>
      <c r="FA3" s="190"/>
      <c r="FB3" s="190"/>
      <c r="FC3" s="190"/>
      <c r="FD3" s="190"/>
      <c r="FE3" s="190"/>
      <c r="FF3" s="190"/>
      <c r="FG3" s="190"/>
      <c r="FH3" s="190"/>
      <c r="FI3" s="190"/>
      <c r="FJ3" s="190"/>
      <c r="FK3" s="190"/>
      <c r="FL3" s="190"/>
      <c r="FM3" s="190"/>
      <c r="FN3" s="190"/>
      <c r="FO3" s="190"/>
      <c r="FP3" s="190"/>
      <c r="FQ3" s="190"/>
      <c r="FR3" s="190"/>
      <c r="FS3" s="190"/>
      <c r="FT3" s="190"/>
      <c r="FU3" s="190"/>
      <c r="FV3" s="190"/>
      <c r="FW3" s="190"/>
      <c r="FX3" s="190"/>
      <c r="FY3" s="190"/>
      <c r="FZ3" s="190"/>
      <c r="GA3" s="190"/>
      <c r="GB3" s="190"/>
      <c r="GC3" s="190"/>
      <c r="GD3" s="190"/>
      <c r="GE3" s="190"/>
      <c r="GF3" s="190"/>
      <c r="GG3" s="190"/>
      <c r="GH3" s="190"/>
      <c r="GI3" s="190"/>
      <c r="GJ3" s="190"/>
      <c r="GK3" s="190"/>
      <c r="GL3" s="190"/>
      <c r="GM3" s="190"/>
      <c r="GN3" s="190"/>
      <c r="GO3" s="190"/>
      <c r="GP3" s="190"/>
      <c r="GQ3" s="190"/>
      <c r="GR3" s="190"/>
      <c r="GS3" s="190"/>
      <c r="GT3" s="190"/>
      <c r="GU3" s="190"/>
      <c r="GV3" s="190"/>
      <c r="GW3" s="190"/>
      <c r="GX3" s="190"/>
      <c r="GY3" s="190"/>
      <c r="GZ3" s="190"/>
      <c r="HA3" s="190"/>
      <c r="HB3" s="190"/>
      <c r="HC3" s="190"/>
      <c r="HD3" s="190"/>
      <c r="HE3" s="190"/>
      <c r="HF3" s="190"/>
      <c r="HG3" s="190"/>
      <c r="HH3" s="190"/>
      <c r="HI3" s="190"/>
      <c r="HJ3" s="190"/>
      <c r="HK3" s="190"/>
      <c r="HL3" s="190"/>
      <c r="HM3" s="190"/>
      <c r="HN3" s="190"/>
      <c r="HO3" s="190"/>
      <c r="HP3" s="190"/>
      <c r="HQ3" s="190"/>
      <c r="HR3" s="190"/>
      <c r="HS3" s="190"/>
      <c r="HT3" s="190"/>
      <c r="HU3" s="190"/>
      <c r="HV3" s="190"/>
      <c r="HW3" s="190"/>
      <c r="HX3" s="190"/>
      <c r="HY3" s="190"/>
      <c r="HZ3" s="190"/>
      <c r="IA3" s="190"/>
      <c r="IB3" s="190"/>
      <c r="IC3" s="190"/>
      <c r="ID3" s="190"/>
      <c r="IE3" s="190"/>
      <c r="IF3" s="190"/>
      <c r="IG3" s="190"/>
      <c r="IH3" s="190"/>
      <c r="II3" s="190"/>
      <c r="IJ3" s="190"/>
      <c r="IK3" s="190"/>
      <c r="IL3" s="190"/>
      <c r="IM3" s="190"/>
      <c r="IN3" s="190"/>
      <c r="IO3" s="190"/>
      <c r="IP3" s="190"/>
      <c r="IQ3" s="190"/>
      <c r="IR3" s="190"/>
    </row>
    <row r="4" customFormat="false" ht="11.25" hidden="false" customHeight="true" outlineLevel="0" collapsed="false">
      <c r="A4" s="192" t="s">
        <v>85</v>
      </c>
      <c r="B4" s="193" t="s">
        <v>86</v>
      </c>
      <c r="C4" s="193" t="s">
        <v>34</v>
      </c>
      <c r="D4" s="193" t="s">
        <v>118</v>
      </c>
      <c r="E4" s="193" t="s">
        <v>36</v>
      </c>
      <c r="F4" s="193" t="s">
        <v>37</v>
      </c>
      <c r="G4" s="193" t="s">
        <v>120</v>
      </c>
      <c r="H4" s="193" t="s">
        <v>39</v>
      </c>
      <c r="I4" s="193" t="s">
        <v>40</v>
      </c>
      <c r="J4" s="194" t="s">
        <v>41</v>
      </c>
      <c r="K4" s="190"/>
      <c r="L4" s="191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0"/>
      <c r="BC4" s="190"/>
      <c r="BD4" s="190"/>
      <c r="BE4" s="190"/>
      <c r="BF4" s="190"/>
      <c r="BG4" s="190"/>
      <c r="BH4" s="190"/>
      <c r="BI4" s="190"/>
      <c r="BJ4" s="190"/>
      <c r="BK4" s="190"/>
      <c r="BL4" s="190"/>
      <c r="BM4" s="190"/>
      <c r="BN4" s="190"/>
      <c r="BO4" s="190"/>
      <c r="BP4" s="190"/>
      <c r="BQ4" s="190"/>
      <c r="BR4" s="190"/>
      <c r="BS4" s="190"/>
      <c r="BT4" s="190"/>
      <c r="BU4" s="190"/>
      <c r="BV4" s="190"/>
      <c r="BW4" s="190"/>
      <c r="BX4" s="190"/>
      <c r="BY4" s="190"/>
      <c r="BZ4" s="190"/>
      <c r="CA4" s="190"/>
      <c r="CB4" s="190"/>
      <c r="CC4" s="190"/>
      <c r="CD4" s="190"/>
      <c r="CE4" s="190"/>
      <c r="CF4" s="190"/>
      <c r="CG4" s="190"/>
      <c r="CH4" s="190"/>
      <c r="CI4" s="190"/>
      <c r="CJ4" s="190"/>
      <c r="CK4" s="190"/>
      <c r="CL4" s="190"/>
      <c r="CM4" s="190"/>
      <c r="CN4" s="190"/>
      <c r="CO4" s="190"/>
      <c r="CP4" s="190"/>
      <c r="CQ4" s="190"/>
      <c r="CR4" s="190"/>
      <c r="CS4" s="190"/>
      <c r="CT4" s="190"/>
      <c r="CU4" s="190"/>
      <c r="CV4" s="190"/>
      <c r="CW4" s="190"/>
      <c r="CX4" s="190"/>
      <c r="CY4" s="190"/>
      <c r="CZ4" s="190"/>
      <c r="DA4" s="190"/>
      <c r="DB4" s="190"/>
      <c r="DC4" s="190"/>
      <c r="DD4" s="190"/>
      <c r="DE4" s="190"/>
      <c r="DF4" s="190"/>
      <c r="DG4" s="190"/>
      <c r="DH4" s="190"/>
      <c r="DI4" s="190"/>
      <c r="DJ4" s="190"/>
      <c r="DK4" s="190"/>
      <c r="DL4" s="190"/>
      <c r="DM4" s="190"/>
      <c r="DN4" s="190"/>
      <c r="DO4" s="190"/>
      <c r="DP4" s="190"/>
      <c r="DQ4" s="190"/>
      <c r="DR4" s="190"/>
      <c r="DS4" s="190"/>
      <c r="DT4" s="190"/>
      <c r="DU4" s="190"/>
      <c r="DV4" s="190"/>
      <c r="DW4" s="190"/>
      <c r="DX4" s="190"/>
      <c r="DY4" s="190"/>
      <c r="DZ4" s="190"/>
      <c r="EA4" s="190"/>
      <c r="EB4" s="190"/>
      <c r="EC4" s="190"/>
      <c r="ED4" s="190"/>
      <c r="EE4" s="190"/>
      <c r="EF4" s="190"/>
      <c r="EG4" s="190"/>
      <c r="EH4" s="190"/>
      <c r="EI4" s="190"/>
      <c r="EJ4" s="190"/>
      <c r="EK4" s="190"/>
      <c r="EL4" s="190"/>
      <c r="EM4" s="190"/>
      <c r="EN4" s="190"/>
      <c r="EO4" s="190"/>
      <c r="EP4" s="190"/>
      <c r="EQ4" s="190"/>
      <c r="ER4" s="190"/>
      <c r="ES4" s="190"/>
      <c r="ET4" s="190"/>
      <c r="EU4" s="190"/>
      <c r="EV4" s="190"/>
      <c r="EW4" s="190"/>
      <c r="EX4" s="190"/>
      <c r="EY4" s="190"/>
      <c r="EZ4" s="190"/>
      <c r="FA4" s="190"/>
      <c r="FB4" s="190"/>
      <c r="FC4" s="190"/>
      <c r="FD4" s="190"/>
      <c r="FE4" s="190"/>
      <c r="FF4" s="190"/>
      <c r="FG4" s="190"/>
      <c r="FH4" s="190"/>
      <c r="FI4" s="190"/>
      <c r="FJ4" s="190"/>
      <c r="FK4" s="190"/>
      <c r="FL4" s="190"/>
      <c r="FM4" s="190"/>
      <c r="FN4" s="190"/>
      <c r="FO4" s="190"/>
      <c r="FP4" s="190"/>
      <c r="FQ4" s="190"/>
      <c r="FR4" s="190"/>
      <c r="FS4" s="190"/>
      <c r="FT4" s="190"/>
      <c r="FU4" s="190"/>
      <c r="FV4" s="190"/>
      <c r="FW4" s="190"/>
      <c r="FX4" s="190"/>
      <c r="FY4" s="190"/>
      <c r="FZ4" s="190"/>
      <c r="GA4" s="190"/>
      <c r="GB4" s="190"/>
      <c r="GC4" s="190"/>
      <c r="GD4" s="190"/>
      <c r="GE4" s="190"/>
      <c r="GF4" s="190"/>
      <c r="GG4" s="190"/>
      <c r="GH4" s="190"/>
      <c r="GI4" s="190"/>
      <c r="GJ4" s="190"/>
      <c r="GK4" s="190"/>
      <c r="GL4" s="190"/>
      <c r="GM4" s="190"/>
      <c r="GN4" s="190"/>
      <c r="GO4" s="190"/>
      <c r="GP4" s="190"/>
      <c r="GQ4" s="190"/>
      <c r="GR4" s="190"/>
      <c r="GS4" s="190"/>
      <c r="GT4" s="190"/>
      <c r="GU4" s="190"/>
      <c r="GV4" s="190"/>
      <c r="GW4" s="190"/>
      <c r="GX4" s="190"/>
      <c r="GY4" s="190"/>
      <c r="GZ4" s="190"/>
      <c r="HA4" s="190"/>
      <c r="HB4" s="190"/>
      <c r="HC4" s="190"/>
      <c r="HD4" s="190"/>
      <c r="HE4" s="190"/>
      <c r="HF4" s="190"/>
      <c r="HG4" s="190"/>
      <c r="HH4" s="190"/>
      <c r="HI4" s="190"/>
      <c r="HJ4" s="190"/>
      <c r="HK4" s="190"/>
      <c r="HL4" s="190"/>
      <c r="HM4" s="190"/>
      <c r="HN4" s="190"/>
      <c r="HO4" s="190"/>
      <c r="HP4" s="190"/>
      <c r="HQ4" s="190"/>
      <c r="HR4" s="190"/>
      <c r="HS4" s="190"/>
      <c r="HT4" s="190"/>
      <c r="HU4" s="190"/>
      <c r="HV4" s="190"/>
      <c r="HW4" s="190"/>
      <c r="HX4" s="190"/>
      <c r="HY4" s="190"/>
      <c r="HZ4" s="190"/>
      <c r="IA4" s="190"/>
      <c r="IB4" s="190"/>
      <c r="IC4" s="190"/>
      <c r="ID4" s="190"/>
      <c r="IE4" s="190"/>
      <c r="IF4" s="190"/>
      <c r="IG4" s="190"/>
      <c r="IH4" s="190"/>
      <c r="II4" s="190"/>
      <c r="IJ4" s="190"/>
      <c r="IK4" s="190"/>
      <c r="IL4" s="190"/>
      <c r="IM4" s="190"/>
      <c r="IN4" s="190"/>
      <c r="IO4" s="190"/>
      <c r="IP4" s="190"/>
      <c r="IQ4" s="190"/>
      <c r="IR4" s="190"/>
    </row>
    <row r="5" customFormat="false" ht="12.75" hidden="false" customHeight="false" outlineLevel="0" collapsed="false">
      <c r="A5" s="192"/>
      <c r="B5" s="193"/>
      <c r="C5" s="193"/>
      <c r="D5" s="193"/>
      <c r="E5" s="193"/>
      <c r="F5" s="193"/>
      <c r="G5" s="193"/>
      <c r="H5" s="193"/>
      <c r="I5" s="193"/>
      <c r="J5" s="194"/>
      <c r="L5" s="191"/>
    </row>
    <row r="6" customFormat="false" ht="44.45" hidden="false" customHeight="true" outlineLevel="0" collapsed="false">
      <c r="A6" s="192"/>
      <c r="B6" s="193"/>
      <c r="C6" s="193"/>
      <c r="D6" s="193"/>
      <c r="E6" s="193"/>
      <c r="F6" s="193"/>
      <c r="G6" s="193"/>
      <c r="H6" s="193"/>
      <c r="I6" s="193"/>
      <c r="J6" s="194"/>
      <c r="L6" s="190"/>
    </row>
    <row r="7" customFormat="false" ht="12.75" hidden="false" customHeight="false" outlineLevel="0" collapsed="false">
      <c r="A7" s="195" t="n">
        <v>67</v>
      </c>
      <c r="B7" s="135" t="s">
        <v>95</v>
      </c>
      <c r="C7" s="196" t="n">
        <v>414979.088</v>
      </c>
      <c r="D7" s="196" t="n">
        <v>-356850.031</v>
      </c>
      <c r="E7" s="196" t="n">
        <v>58129.057</v>
      </c>
      <c r="F7" s="196" t="n">
        <v>-54580.735</v>
      </c>
      <c r="G7" s="196" t="n">
        <v>5022.899</v>
      </c>
      <c r="H7" s="196" t="n">
        <v>8571.22099999997</v>
      </c>
      <c r="I7" s="196" t="n">
        <v>-1308.566</v>
      </c>
      <c r="J7" s="196" t="n">
        <v>7262.655</v>
      </c>
      <c r="L7" s="197"/>
    </row>
    <row r="8" customFormat="false" ht="12.75" hidden="false" customHeight="false" outlineLevel="0" collapsed="false">
      <c r="A8" s="198" t="n">
        <v>78</v>
      </c>
      <c r="B8" s="165" t="s">
        <v>96</v>
      </c>
      <c r="C8" s="196" t="n">
        <v>478161.191</v>
      </c>
      <c r="D8" s="196" t="n">
        <v>-419709.273</v>
      </c>
      <c r="E8" s="196" t="n">
        <v>58451.918</v>
      </c>
      <c r="F8" s="196" t="n">
        <v>-56818.888</v>
      </c>
      <c r="G8" s="196" t="n">
        <v>4248.441</v>
      </c>
      <c r="H8" s="196" t="n">
        <v>5881.47100000001</v>
      </c>
      <c r="I8" s="196" t="n">
        <v>-2097.992</v>
      </c>
      <c r="J8" s="196" t="n">
        <v>3783.479</v>
      </c>
      <c r="L8" s="197"/>
    </row>
    <row r="9" customFormat="false" ht="12.75" hidden="false" customHeight="false" outlineLevel="0" collapsed="false">
      <c r="A9" s="198" t="n">
        <v>80</v>
      </c>
      <c r="B9" s="165" t="s">
        <v>97</v>
      </c>
      <c r="C9" s="196" t="n">
        <v>129968.975</v>
      </c>
      <c r="D9" s="196" t="n">
        <v>-111243.542</v>
      </c>
      <c r="E9" s="196" t="n">
        <v>18725.433</v>
      </c>
      <c r="F9" s="196" t="n">
        <v>-12646.469</v>
      </c>
      <c r="G9" s="196" t="n">
        <v>3780.822</v>
      </c>
      <c r="H9" s="196" t="n">
        <v>9859.78600000001</v>
      </c>
      <c r="I9" s="196" t="n">
        <v>-2287.697</v>
      </c>
      <c r="J9" s="196" t="n">
        <v>7572.089</v>
      </c>
      <c r="L9" s="197"/>
    </row>
    <row r="10" customFormat="false" ht="12.75" hidden="false" customHeight="false" outlineLevel="0" collapsed="false">
      <c r="A10" s="136" t="n">
        <v>81</v>
      </c>
      <c r="B10" s="79" t="s">
        <v>98</v>
      </c>
      <c r="C10" s="196" t="n">
        <v>6308.454</v>
      </c>
      <c r="D10" s="196" t="n">
        <v>-2851.81</v>
      </c>
      <c r="E10" s="196" t="n">
        <v>3456.644</v>
      </c>
      <c r="F10" s="196" t="n">
        <v>-2495.304</v>
      </c>
      <c r="G10" s="196" t="n">
        <v>429.14</v>
      </c>
      <c r="H10" s="196" t="n">
        <v>1390.48</v>
      </c>
      <c r="I10" s="196" t="n">
        <v>-488.135</v>
      </c>
      <c r="J10" s="196" t="n">
        <v>902.345</v>
      </c>
      <c r="L10" s="197"/>
    </row>
    <row r="11" customFormat="false" ht="12.75" hidden="false" customHeight="false" outlineLevel="0" collapsed="false">
      <c r="A11" s="198" t="n">
        <v>88</v>
      </c>
      <c r="B11" s="165" t="s">
        <v>144</v>
      </c>
      <c r="C11" s="196" t="n">
        <v>328185.742</v>
      </c>
      <c r="D11" s="196" t="n">
        <v>-299931.275</v>
      </c>
      <c r="E11" s="196" t="n">
        <v>28254.467</v>
      </c>
      <c r="F11" s="196" t="n">
        <v>-42706.866</v>
      </c>
      <c r="G11" s="196" t="n">
        <v>9130.56</v>
      </c>
      <c r="H11" s="196" t="n">
        <v>-5321.839</v>
      </c>
      <c r="I11" s="196" t="n">
        <v>-1278.663</v>
      </c>
      <c r="J11" s="196" t="n">
        <v>-6600.502</v>
      </c>
      <c r="L11" s="197"/>
    </row>
    <row r="12" customFormat="false" ht="12.75" hidden="false" customHeight="false" outlineLevel="0" collapsed="false">
      <c r="A12" s="198" t="n">
        <v>99</v>
      </c>
      <c r="B12" s="165" t="s">
        <v>100</v>
      </c>
      <c r="C12" s="196" t="n">
        <v>432021.064</v>
      </c>
      <c r="D12" s="196" t="n">
        <v>-375317.386</v>
      </c>
      <c r="E12" s="196" t="n">
        <v>56703.678</v>
      </c>
      <c r="F12" s="196" t="n">
        <v>-53312.746</v>
      </c>
      <c r="G12" s="196" t="n">
        <v>10312.347</v>
      </c>
      <c r="H12" s="196" t="n">
        <v>13703.279</v>
      </c>
      <c r="I12" s="196" t="n">
        <v>-3557.052</v>
      </c>
      <c r="J12" s="196" t="n">
        <v>10146.227</v>
      </c>
      <c r="L12" s="197"/>
    </row>
    <row r="13" customFormat="false" ht="12.75" hidden="false" customHeight="false" outlineLevel="0" collapsed="false">
      <c r="A13" s="198" t="n">
        <v>107</v>
      </c>
      <c r="B13" s="165" t="s">
        <v>101</v>
      </c>
      <c r="C13" s="196" t="n">
        <v>364878.077</v>
      </c>
      <c r="D13" s="196" t="n">
        <v>-321776.457</v>
      </c>
      <c r="E13" s="196" t="n">
        <v>43101.62</v>
      </c>
      <c r="F13" s="196" t="n">
        <v>-45252.751</v>
      </c>
      <c r="G13" s="196" t="n">
        <v>5257.572</v>
      </c>
      <c r="H13" s="196" t="n">
        <v>3106.441</v>
      </c>
      <c r="I13" s="196" t="n">
        <v>-1188.004</v>
      </c>
      <c r="J13" s="196" t="n">
        <v>1918.437</v>
      </c>
      <c r="L13" s="197"/>
    </row>
    <row r="14" customFormat="false" ht="12.75" hidden="false" customHeight="false" outlineLevel="0" collapsed="false">
      <c r="A14" s="199" t="n">
        <v>108</v>
      </c>
      <c r="B14" s="139" t="s">
        <v>102</v>
      </c>
      <c r="C14" s="196" t="n">
        <v>0</v>
      </c>
      <c r="D14" s="196" t="n">
        <v>0</v>
      </c>
      <c r="E14" s="196" t="n">
        <v>0</v>
      </c>
      <c r="F14" s="196" t="n">
        <v>0</v>
      </c>
      <c r="G14" s="196" t="n">
        <v>5.411</v>
      </c>
      <c r="H14" s="196" t="n">
        <v>5.411</v>
      </c>
      <c r="I14" s="196" t="n">
        <v>-0.058</v>
      </c>
      <c r="J14" s="196" t="n">
        <v>5.353</v>
      </c>
      <c r="L14" s="197"/>
    </row>
    <row r="15" customFormat="false" ht="12.75" hidden="false" customHeight="false" outlineLevel="0" collapsed="false">
      <c r="A15" s="168" t="s">
        <v>145</v>
      </c>
      <c r="B15" s="168"/>
      <c r="C15" s="200" t="n">
        <v>2154502.591</v>
      </c>
      <c r="D15" s="200" t="n">
        <v>-1887679.774</v>
      </c>
      <c r="E15" s="200" t="n">
        <v>266822.817</v>
      </c>
      <c r="F15" s="200" t="n">
        <v>-267813.759</v>
      </c>
      <c r="G15" s="200" t="n">
        <v>38187.192</v>
      </c>
      <c r="H15" s="200" t="n">
        <v>37196.25</v>
      </c>
      <c r="I15" s="200" t="n">
        <v>-12206.167</v>
      </c>
      <c r="J15" s="201" t="n">
        <v>24990.083</v>
      </c>
      <c r="L15" s="197"/>
    </row>
    <row r="16" customFormat="false" ht="12.75" hidden="false" customHeight="false" outlineLevel="0" collapsed="false">
      <c r="A16" s="88" t="s">
        <v>104</v>
      </c>
      <c r="B16" s="88"/>
      <c r="C16" s="89" t="n">
        <v>1826316.849</v>
      </c>
      <c r="D16" s="89" t="n">
        <v>-1587748.499</v>
      </c>
      <c r="E16" s="89" t="n">
        <v>238568.35</v>
      </c>
      <c r="F16" s="89" t="n">
        <v>-225106.893</v>
      </c>
      <c r="G16" s="89" t="n">
        <v>29056.632</v>
      </c>
      <c r="H16" s="89" t="n">
        <v>42518.089</v>
      </c>
      <c r="I16" s="89" t="n">
        <v>-10927.504</v>
      </c>
      <c r="J16" s="89" t="n">
        <v>31590.585</v>
      </c>
      <c r="L16" s="197"/>
    </row>
    <row r="17" customFormat="false" ht="12.75" hidden="false" customHeight="false" outlineLevel="0" collapsed="false">
      <c r="A17" s="195" t="n">
        <v>62</v>
      </c>
      <c r="B17" s="171" t="s">
        <v>105</v>
      </c>
      <c r="C17" s="196" t="n">
        <v>2543.016</v>
      </c>
      <c r="D17" s="196" t="n">
        <v>-2447.277</v>
      </c>
      <c r="E17" s="196" t="n">
        <v>95.739</v>
      </c>
      <c r="F17" s="196" t="n">
        <v>-593.663</v>
      </c>
      <c r="G17" s="196" t="n">
        <v>539.083</v>
      </c>
      <c r="H17" s="196" t="n">
        <v>41.159</v>
      </c>
      <c r="I17" s="196" t="n">
        <v>-34.052</v>
      </c>
      <c r="J17" s="196" t="n">
        <v>7.107</v>
      </c>
      <c r="K17" s="202"/>
      <c r="L17" s="197"/>
    </row>
    <row r="18" customFormat="false" ht="12.75" hidden="false" customHeight="false" outlineLevel="0" collapsed="false">
      <c r="A18" s="136" t="n">
        <v>63</v>
      </c>
      <c r="B18" s="137" t="s">
        <v>106</v>
      </c>
      <c r="C18" s="196" t="n">
        <v>39961.901</v>
      </c>
      <c r="D18" s="196" t="n">
        <v>-39680.718</v>
      </c>
      <c r="E18" s="196" t="n">
        <v>281.182999999997</v>
      </c>
      <c r="F18" s="196" t="n">
        <v>-3349.124</v>
      </c>
      <c r="G18" s="196" t="n">
        <v>3236.639</v>
      </c>
      <c r="H18" s="196" t="n">
        <v>168.697999999998</v>
      </c>
      <c r="I18" s="196" t="n">
        <v>-14.854</v>
      </c>
      <c r="J18" s="196" t="n">
        <v>153.844</v>
      </c>
      <c r="K18" s="202"/>
      <c r="L18" s="197"/>
    </row>
    <row r="19" customFormat="false" ht="12.75" hidden="false" customHeight="false" outlineLevel="0" collapsed="false">
      <c r="A19" s="136" t="n">
        <v>65</v>
      </c>
      <c r="B19" s="137" t="s">
        <v>107</v>
      </c>
      <c r="C19" s="196" t="n">
        <v>28293.712</v>
      </c>
      <c r="D19" s="196" t="n">
        <v>-26852.616</v>
      </c>
      <c r="E19" s="196" t="n">
        <v>1441.096</v>
      </c>
      <c r="F19" s="196" t="n">
        <v>-2499.031</v>
      </c>
      <c r="G19" s="196" t="n">
        <v>1786.364</v>
      </c>
      <c r="H19" s="196" t="n">
        <v>728.428999999998</v>
      </c>
      <c r="I19" s="196" t="n">
        <v>-545.471</v>
      </c>
      <c r="J19" s="196" t="n">
        <v>182.958</v>
      </c>
      <c r="K19" s="202"/>
      <c r="L19" s="197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  <c r="BI19" s="203"/>
      <c r="BJ19" s="203"/>
      <c r="BK19" s="203"/>
      <c r="BL19" s="203"/>
      <c r="BM19" s="203"/>
      <c r="BN19" s="203"/>
      <c r="BO19" s="203"/>
      <c r="BP19" s="203"/>
      <c r="BQ19" s="203"/>
      <c r="BR19" s="203"/>
      <c r="BS19" s="203"/>
      <c r="BT19" s="203"/>
      <c r="BU19" s="203"/>
      <c r="BV19" s="203"/>
      <c r="BW19" s="203"/>
      <c r="BX19" s="203"/>
      <c r="BY19" s="203"/>
      <c r="BZ19" s="203"/>
      <c r="CA19" s="203"/>
      <c r="CB19" s="203"/>
      <c r="CC19" s="203"/>
      <c r="CD19" s="203"/>
      <c r="CE19" s="203"/>
      <c r="CF19" s="203"/>
      <c r="CG19" s="203"/>
      <c r="CH19" s="203"/>
      <c r="CI19" s="203"/>
      <c r="CJ19" s="203"/>
      <c r="CK19" s="203"/>
      <c r="CL19" s="203"/>
      <c r="CM19" s="203"/>
      <c r="CN19" s="203"/>
      <c r="CO19" s="203"/>
      <c r="CP19" s="203"/>
      <c r="CQ19" s="203"/>
      <c r="CR19" s="203"/>
      <c r="CS19" s="203"/>
      <c r="CT19" s="203"/>
      <c r="CU19" s="203"/>
      <c r="CV19" s="203"/>
      <c r="CW19" s="203"/>
      <c r="CX19" s="203"/>
      <c r="CY19" s="203"/>
      <c r="CZ19" s="203"/>
      <c r="DA19" s="203"/>
      <c r="DB19" s="203"/>
      <c r="DC19" s="203"/>
      <c r="DD19" s="203"/>
      <c r="DE19" s="203"/>
      <c r="DF19" s="203"/>
      <c r="DG19" s="203"/>
      <c r="DH19" s="203"/>
      <c r="DI19" s="203"/>
      <c r="DJ19" s="203"/>
      <c r="DK19" s="203"/>
      <c r="DL19" s="203"/>
      <c r="DM19" s="203"/>
      <c r="DN19" s="203"/>
      <c r="DO19" s="203"/>
      <c r="DP19" s="203"/>
      <c r="DQ19" s="203"/>
      <c r="DR19" s="203"/>
      <c r="DS19" s="203"/>
      <c r="DT19" s="203"/>
      <c r="DU19" s="203"/>
      <c r="DV19" s="203"/>
      <c r="DW19" s="203"/>
      <c r="DX19" s="203"/>
      <c r="DY19" s="203"/>
      <c r="DZ19" s="203"/>
      <c r="EA19" s="203"/>
      <c r="EB19" s="203"/>
      <c r="EC19" s="203"/>
      <c r="ED19" s="203"/>
      <c r="EE19" s="203"/>
      <c r="EF19" s="203"/>
      <c r="EG19" s="203"/>
      <c r="EH19" s="203"/>
      <c r="EI19" s="203"/>
      <c r="EJ19" s="203"/>
      <c r="EK19" s="203"/>
      <c r="EL19" s="203"/>
      <c r="EM19" s="203"/>
      <c r="EN19" s="203"/>
      <c r="EO19" s="203"/>
      <c r="EP19" s="203"/>
      <c r="EQ19" s="203"/>
      <c r="ER19" s="203"/>
      <c r="ES19" s="203"/>
      <c r="ET19" s="203"/>
      <c r="EU19" s="203"/>
      <c r="EV19" s="203"/>
      <c r="EW19" s="203"/>
      <c r="EX19" s="203"/>
      <c r="EY19" s="203"/>
      <c r="EZ19" s="203"/>
      <c r="FA19" s="203"/>
      <c r="FB19" s="203"/>
      <c r="FC19" s="203"/>
      <c r="FD19" s="203"/>
      <c r="FE19" s="203"/>
      <c r="FF19" s="203"/>
      <c r="FG19" s="203"/>
      <c r="FH19" s="203"/>
      <c r="FI19" s="203"/>
      <c r="FJ19" s="203"/>
      <c r="FK19" s="203"/>
      <c r="FL19" s="203"/>
      <c r="FM19" s="203"/>
      <c r="FN19" s="203"/>
      <c r="FO19" s="203"/>
      <c r="FP19" s="203"/>
      <c r="FQ19" s="203"/>
      <c r="FR19" s="203"/>
      <c r="FS19" s="203"/>
      <c r="FT19" s="203"/>
      <c r="FU19" s="203"/>
      <c r="FV19" s="203"/>
      <c r="FW19" s="203"/>
      <c r="FX19" s="203"/>
      <c r="FY19" s="203"/>
      <c r="FZ19" s="203"/>
      <c r="GA19" s="203"/>
      <c r="GB19" s="203"/>
      <c r="GC19" s="203"/>
      <c r="GD19" s="203"/>
      <c r="GE19" s="203"/>
      <c r="GF19" s="203"/>
      <c r="GG19" s="203"/>
      <c r="GH19" s="203"/>
      <c r="GI19" s="203"/>
      <c r="GJ19" s="203"/>
      <c r="GK19" s="203"/>
      <c r="GL19" s="203"/>
      <c r="GM19" s="203"/>
      <c r="GN19" s="203"/>
      <c r="GO19" s="203"/>
      <c r="GP19" s="203"/>
      <c r="GQ19" s="203"/>
      <c r="GR19" s="203"/>
      <c r="GS19" s="203"/>
      <c r="GT19" s="203"/>
      <c r="GU19" s="203"/>
      <c r="GV19" s="203"/>
      <c r="GW19" s="203"/>
      <c r="GX19" s="203"/>
      <c r="GY19" s="203"/>
      <c r="GZ19" s="203"/>
      <c r="HA19" s="203"/>
      <c r="HB19" s="203"/>
      <c r="HC19" s="203"/>
      <c r="HD19" s="203"/>
      <c r="HE19" s="203"/>
      <c r="HF19" s="203"/>
      <c r="HG19" s="203"/>
      <c r="HH19" s="203"/>
      <c r="HI19" s="203"/>
      <c r="HJ19" s="203"/>
      <c r="HK19" s="203"/>
      <c r="HL19" s="203"/>
      <c r="HM19" s="203"/>
      <c r="HN19" s="203"/>
      <c r="HO19" s="203"/>
      <c r="HP19" s="203"/>
      <c r="HQ19" s="203"/>
      <c r="HR19" s="203"/>
      <c r="HS19" s="203"/>
      <c r="HT19" s="203"/>
      <c r="HU19" s="203"/>
      <c r="HV19" s="203"/>
      <c r="HW19" s="203"/>
      <c r="HX19" s="203"/>
      <c r="HY19" s="203"/>
      <c r="HZ19" s="203"/>
      <c r="IA19" s="203"/>
      <c r="IB19" s="203"/>
      <c r="IC19" s="203"/>
      <c r="ID19" s="203"/>
      <c r="IE19" s="203"/>
      <c r="IF19" s="203"/>
      <c r="IG19" s="203"/>
      <c r="IH19" s="203"/>
      <c r="II19" s="203"/>
      <c r="IJ19" s="203"/>
      <c r="IK19" s="203"/>
      <c r="IL19" s="203"/>
      <c r="IM19" s="203"/>
      <c r="IN19" s="203"/>
      <c r="IO19" s="203"/>
      <c r="IP19" s="203"/>
      <c r="IQ19" s="203"/>
      <c r="IR19" s="203"/>
    </row>
    <row r="20" customFormat="false" ht="12.75" hidden="false" customHeight="false" outlineLevel="0" collapsed="false">
      <c r="A20" s="136" t="n">
        <v>68</v>
      </c>
      <c r="B20" s="137" t="s">
        <v>108</v>
      </c>
      <c r="C20" s="196" t="n">
        <v>10986.755</v>
      </c>
      <c r="D20" s="196" t="n">
        <v>-10537.27</v>
      </c>
      <c r="E20" s="196" t="n">
        <v>449.484999999999</v>
      </c>
      <c r="F20" s="196" t="n">
        <v>-999.12</v>
      </c>
      <c r="G20" s="196" t="n">
        <v>816.646</v>
      </c>
      <c r="H20" s="196" t="n">
        <v>267.010999999999</v>
      </c>
      <c r="I20" s="196" t="n">
        <v>-159.46</v>
      </c>
      <c r="J20" s="196" t="n">
        <v>107.551</v>
      </c>
      <c r="K20" s="202"/>
      <c r="L20" s="197"/>
    </row>
    <row r="21" customFormat="false" ht="12.75" hidden="false" customHeight="false" outlineLevel="0" collapsed="false">
      <c r="A21" s="136" t="n">
        <v>76</v>
      </c>
      <c r="B21" s="137" t="s">
        <v>109</v>
      </c>
      <c r="C21" s="196" t="n">
        <v>22510.998</v>
      </c>
      <c r="D21" s="196" t="n">
        <v>-20948.375</v>
      </c>
      <c r="E21" s="196" t="n">
        <v>1562.623</v>
      </c>
      <c r="F21" s="196" t="n">
        <v>-3224.237</v>
      </c>
      <c r="G21" s="196" t="n">
        <v>1069.143</v>
      </c>
      <c r="H21" s="196" t="n">
        <v>-592.471000000001</v>
      </c>
      <c r="I21" s="196" t="n">
        <v>0</v>
      </c>
      <c r="J21" s="196" t="n">
        <v>-592.471</v>
      </c>
      <c r="K21" s="202"/>
      <c r="L21" s="197"/>
    </row>
    <row r="22" customFormat="false" ht="12.75" hidden="false" customHeight="false" outlineLevel="0" collapsed="false">
      <c r="A22" s="199" t="n">
        <v>94</v>
      </c>
      <c r="B22" s="175" t="s">
        <v>110</v>
      </c>
      <c r="C22" s="196" t="n">
        <v>2548.853</v>
      </c>
      <c r="D22" s="196" t="n">
        <v>-2209.016</v>
      </c>
      <c r="E22" s="196" t="n">
        <v>339.837</v>
      </c>
      <c r="F22" s="196" t="n">
        <v>-382.84</v>
      </c>
      <c r="G22" s="196" t="n">
        <v>83.124</v>
      </c>
      <c r="H22" s="196" t="n">
        <v>40.121</v>
      </c>
      <c r="I22" s="196" t="n">
        <v>-8.798</v>
      </c>
      <c r="J22" s="196" t="n">
        <v>31.323</v>
      </c>
      <c r="K22" s="202"/>
      <c r="L22" s="197"/>
    </row>
    <row r="23" customFormat="false" ht="12.75" hidden="false" customHeight="false" outlineLevel="0" collapsed="false">
      <c r="A23" s="177" t="s">
        <v>130</v>
      </c>
      <c r="B23" s="177"/>
      <c r="C23" s="204" t="n">
        <v>106845.235</v>
      </c>
      <c r="D23" s="204" t="n">
        <v>-102675.272</v>
      </c>
      <c r="E23" s="204" t="n">
        <v>4169.96299999999</v>
      </c>
      <c r="F23" s="204" t="n">
        <v>-11048.015</v>
      </c>
      <c r="G23" s="204" t="n">
        <v>7530.999</v>
      </c>
      <c r="H23" s="204" t="n">
        <v>652.946999999994</v>
      </c>
      <c r="I23" s="204" t="n">
        <v>-762.635</v>
      </c>
      <c r="J23" s="205" t="n">
        <v>-109.688</v>
      </c>
      <c r="L23" s="197"/>
    </row>
    <row r="24" customFormat="false" ht="12.75" hidden="false" customHeight="false" outlineLevel="0" collapsed="false">
      <c r="A24" s="181" t="s">
        <v>112</v>
      </c>
      <c r="B24" s="181"/>
      <c r="C24" s="206" t="n">
        <v>2261347.826</v>
      </c>
      <c r="D24" s="206" t="n">
        <v>-1990355.046</v>
      </c>
      <c r="E24" s="206" t="n">
        <v>270992.78</v>
      </c>
      <c r="F24" s="206" t="n">
        <v>-278861.774</v>
      </c>
      <c r="G24" s="206" t="n">
        <v>45718.191</v>
      </c>
      <c r="H24" s="206" t="n">
        <v>37849.197</v>
      </c>
      <c r="I24" s="206" t="n">
        <v>-12968.802</v>
      </c>
      <c r="J24" s="207" t="n">
        <v>24880.395</v>
      </c>
      <c r="K24" s="208"/>
      <c r="L24" s="209"/>
    </row>
    <row r="25" customFormat="false" ht="12.75" hidden="false" customHeight="false" outlineLevel="0" collapsed="false">
      <c r="A25" s="99" t="s">
        <v>113</v>
      </c>
      <c r="B25" s="99"/>
      <c r="C25" s="89" t="n">
        <v>1933162.084</v>
      </c>
      <c r="D25" s="89" t="n">
        <v>-1690423.771</v>
      </c>
      <c r="E25" s="89" t="n">
        <v>242738.313</v>
      </c>
      <c r="F25" s="89" t="n">
        <v>-236154.908</v>
      </c>
      <c r="G25" s="89" t="n">
        <v>36587.631</v>
      </c>
      <c r="H25" s="89" t="n">
        <v>43171.036</v>
      </c>
      <c r="I25" s="89" t="n">
        <v>-11690.139</v>
      </c>
      <c r="J25" s="89" t="n">
        <v>31480.897</v>
      </c>
      <c r="K25" s="208"/>
      <c r="L25" s="209"/>
    </row>
    <row r="26" customFormat="false" ht="11.25" hidden="false" customHeight="true" outlineLevel="0" collapsed="false">
      <c r="A26" s="210" t="s">
        <v>114</v>
      </c>
      <c r="B26" s="210"/>
      <c r="C26" s="210"/>
      <c r="D26" s="210"/>
      <c r="E26" s="210"/>
      <c r="F26" s="210"/>
      <c r="G26" s="210"/>
      <c r="H26" s="210"/>
      <c r="I26" s="210"/>
      <c r="J26" s="210"/>
      <c r="K26" s="211"/>
      <c r="L26" s="212"/>
    </row>
    <row r="27" customFormat="false" ht="11.25" hidden="false" customHeight="true" outlineLevel="0" collapsed="false">
      <c r="A27" s="213" t="s">
        <v>71</v>
      </c>
      <c r="B27" s="213"/>
      <c r="C27" s="213"/>
      <c r="D27" s="213"/>
      <c r="E27" s="213"/>
      <c r="F27" s="213"/>
      <c r="G27" s="213"/>
      <c r="H27" s="213"/>
      <c r="I27" s="213"/>
      <c r="J27" s="213"/>
      <c r="K27" s="211"/>
      <c r="L27" s="212"/>
    </row>
    <row r="28" customFormat="false" ht="12.75" hidden="false" customHeight="true" outlineLevel="0" collapsed="false">
      <c r="A28" s="214" t="s">
        <v>115</v>
      </c>
      <c r="B28" s="214"/>
      <c r="C28" s="214"/>
      <c r="D28" s="214"/>
      <c r="E28" s="214"/>
      <c r="F28" s="214"/>
      <c r="G28" s="214"/>
      <c r="H28" s="214"/>
      <c r="I28" s="214"/>
      <c r="J28" s="214"/>
      <c r="L28" s="212"/>
    </row>
    <row r="29" customFormat="false" ht="12.75" hidden="false" customHeight="false" outlineLevel="0" collapsed="false">
      <c r="B29" s="215"/>
      <c r="C29" s="215"/>
      <c r="D29" s="215"/>
      <c r="E29" s="215"/>
      <c r="F29" s="215"/>
      <c r="G29" s="215"/>
      <c r="H29" s="215"/>
      <c r="I29" s="215"/>
      <c r="J29" s="215"/>
      <c r="L29" s="212"/>
    </row>
    <row r="30" customFormat="false" ht="12.75" hidden="false" customHeight="false" outlineLevel="0" collapsed="false">
      <c r="B30" s="14" t="s">
        <v>18</v>
      </c>
    </row>
    <row r="31" customFormat="false" ht="12.75" hidden="false" customHeight="false" outlineLevel="0" collapsed="false">
      <c r="B31" s="216"/>
    </row>
    <row r="32" customFormat="false" ht="12.75" hidden="false" customHeight="false" outlineLevel="0" collapsed="false">
      <c r="B32" s="216"/>
    </row>
    <row r="33" customFormat="false" ht="12.75" hidden="false" customHeight="false" outlineLevel="0" collapsed="false">
      <c r="B33" s="216"/>
    </row>
  </sheetData>
  <mergeCells count="22">
    <mergeCell ref="A1:J1"/>
    <mergeCell ref="A2:J2"/>
    <mergeCell ref="A3: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15:B15"/>
    <mergeCell ref="A16:B16"/>
    <mergeCell ref="A23:B23"/>
    <mergeCell ref="A24:B24"/>
    <mergeCell ref="A25:B25"/>
    <mergeCell ref="A26:J26"/>
    <mergeCell ref="A27:J27"/>
    <mergeCell ref="A28:J28"/>
    <mergeCell ref="B29:J29"/>
  </mergeCells>
  <hyperlinks>
    <hyperlink ref="L1" location="Indice!A8" display="Volver"/>
    <hyperlink ref="B30" location="Indice!A8" display="Volver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217" width="7.82"/>
    <col collapsed="false" customWidth="true" hidden="false" outlineLevel="0" max="2" min="2" style="217" width="48.82"/>
    <col collapsed="false" customWidth="true" hidden="false" outlineLevel="0" max="3" min="3" style="217" width="18.15"/>
    <col collapsed="false" customWidth="true" hidden="false" outlineLevel="0" max="4" min="4" style="217" width="21.99"/>
    <col collapsed="false" customWidth="true" hidden="false" outlineLevel="0" max="5" min="5" style="217" width="17.65"/>
    <col collapsed="false" customWidth="true" hidden="false" outlineLevel="0" max="6" min="6" style="217" width="17.82"/>
    <col collapsed="false" customWidth="true" hidden="false" outlineLevel="0" max="7" min="7" style="217" width="16.15"/>
    <col collapsed="false" customWidth="true" hidden="false" outlineLevel="0" max="8" min="8" style="217" width="16.82"/>
    <col collapsed="false" customWidth="true" hidden="false" outlineLevel="0" max="9" min="9" style="217" width="16.49"/>
    <col collapsed="false" customWidth="true" hidden="false" outlineLevel="0" max="10" min="10" style="217" width="16.15"/>
    <col collapsed="false" customWidth="false" hidden="false" outlineLevel="0" max="11" min="11" style="217" width="5.33"/>
    <col collapsed="false" customWidth="true" hidden="false" outlineLevel="0" max="12" min="12" style="217" width="12.16"/>
    <col collapsed="false" customWidth="false" hidden="false" outlineLevel="0" max="257" min="13" style="217" width="5.33"/>
  </cols>
  <sheetData>
    <row r="1" customFormat="false" ht="12.75" hidden="false" customHeight="false" outlineLevel="0" collapsed="false">
      <c r="A1" s="150" t="s">
        <v>148</v>
      </c>
      <c r="B1" s="150"/>
      <c r="C1" s="150"/>
      <c r="D1" s="150"/>
      <c r="E1" s="150"/>
      <c r="F1" s="150"/>
      <c r="G1" s="150"/>
      <c r="H1" s="150"/>
      <c r="I1" s="150"/>
      <c r="J1" s="150"/>
      <c r="L1" s="14" t="s">
        <v>18</v>
      </c>
    </row>
    <row r="2" customFormat="false" ht="12.75" hidden="false" customHeight="false" outlineLevel="0" collapsed="false">
      <c r="A2" s="218" t="s">
        <v>149</v>
      </c>
      <c r="B2" s="218"/>
      <c r="C2" s="218"/>
      <c r="D2" s="218"/>
      <c r="E2" s="218"/>
      <c r="F2" s="218"/>
      <c r="G2" s="218"/>
      <c r="H2" s="218"/>
      <c r="I2" s="218"/>
      <c r="J2" s="218"/>
    </row>
    <row r="3" customFormat="false" ht="12.75" hidden="false" customHeight="false" outlineLevel="0" collapsed="false">
      <c r="A3" s="219" t="s">
        <v>137</v>
      </c>
      <c r="B3" s="219"/>
      <c r="C3" s="219"/>
      <c r="D3" s="219"/>
      <c r="E3" s="219"/>
      <c r="F3" s="219"/>
      <c r="G3" s="219"/>
      <c r="H3" s="219"/>
      <c r="I3" s="219"/>
      <c r="J3" s="219"/>
      <c r="K3" s="220"/>
      <c r="L3" s="221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  <c r="AF3" s="220"/>
      <c r="AG3" s="220"/>
      <c r="AH3" s="220"/>
      <c r="AI3" s="220"/>
      <c r="AJ3" s="220"/>
      <c r="AK3" s="220"/>
      <c r="AL3" s="220"/>
      <c r="AM3" s="220"/>
      <c r="AN3" s="220"/>
      <c r="AO3" s="220"/>
      <c r="AP3" s="220"/>
      <c r="AQ3" s="220"/>
      <c r="AR3" s="220"/>
      <c r="AS3" s="220"/>
      <c r="AT3" s="220"/>
      <c r="AU3" s="220"/>
      <c r="AV3" s="220"/>
      <c r="AW3" s="220"/>
      <c r="AX3" s="220"/>
      <c r="AY3" s="220"/>
      <c r="AZ3" s="220"/>
      <c r="BA3" s="220"/>
      <c r="BB3" s="220"/>
      <c r="BC3" s="220"/>
      <c r="BD3" s="220"/>
      <c r="BE3" s="220"/>
      <c r="BF3" s="220"/>
      <c r="BG3" s="220"/>
      <c r="BH3" s="220"/>
      <c r="BI3" s="220"/>
      <c r="BJ3" s="220"/>
      <c r="BK3" s="220"/>
      <c r="BL3" s="220"/>
      <c r="BM3" s="220"/>
      <c r="BN3" s="220"/>
      <c r="BO3" s="220"/>
      <c r="BP3" s="220"/>
      <c r="BQ3" s="220"/>
      <c r="BR3" s="220"/>
      <c r="BS3" s="220"/>
      <c r="BT3" s="220"/>
      <c r="BU3" s="220"/>
      <c r="BV3" s="220"/>
      <c r="BW3" s="220"/>
      <c r="BX3" s="220"/>
      <c r="BY3" s="220"/>
      <c r="BZ3" s="220"/>
      <c r="CA3" s="220"/>
      <c r="CB3" s="220"/>
      <c r="CC3" s="220"/>
      <c r="CD3" s="220"/>
      <c r="CE3" s="220"/>
      <c r="CF3" s="220"/>
      <c r="CG3" s="220"/>
      <c r="CH3" s="220"/>
      <c r="CI3" s="220"/>
      <c r="CJ3" s="220"/>
      <c r="CK3" s="220"/>
      <c r="CL3" s="220"/>
      <c r="CM3" s="220"/>
      <c r="CN3" s="220"/>
      <c r="CO3" s="220"/>
      <c r="CP3" s="220"/>
      <c r="CQ3" s="220"/>
      <c r="CR3" s="220"/>
      <c r="CS3" s="220"/>
      <c r="CT3" s="220"/>
      <c r="CU3" s="220"/>
      <c r="CV3" s="220"/>
      <c r="CW3" s="220"/>
      <c r="CX3" s="220"/>
      <c r="CY3" s="220"/>
      <c r="CZ3" s="220"/>
      <c r="DA3" s="220"/>
      <c r="DB3" s="220"/>
      <c r="DC3" s="220"/>
      <c r="DD3" s="220"/>
      <c r="DE3" s="220"/>
      <c r="DF3" s="220"/>
      <c r="DG3" s="220"/>
      <c r="DH3" s="220"/>
      <c r="DI3" s="220"/>
      <c r="DJ3" s="220"/>
      <c r="DK3" s="220"/>
      <c r="DL3" s="220"/>
      <c r="DM3" s="220"/>
      <c r="DN3" s="220"/>
      <c r="DO3" s="220"/>
      <c r="DP3" s="220"/>
      <c r="DQ3" s="220"/>
      <c r="DR3" s="220"/>
      <c r="DS3" s="220"/>
      <c r="DT3" s="220"/>
      <c r="DU3" s="220"/>
      <c r="DV3" s="220"/>
      <c r="DW3" s="220"/>
      <c r="DX3" s="220"/>
      <c r="DY3" s="220"/>
      <c r="DZ3" s="220"/>
      <c r="EA3" s="220"/>
      <c r="EB3" s="220"/>
      <c r="EC3" s="220"/>
      <c r="ED3" s="220"/>
      <c r="EE3" s="220"/>
      <c r="EF3" s="220"/>
      <c r="EG3" s="220"/>
      <c r="EH3" s="220"/>
      <c r="EI3" s="220"/>
      <c r="EJ3" s="220"/>
      <c r="EK3" s="220"/>
      <c r="EL3" s="220"/>
      <c r="EM3" s="220"/>
      <c r="EN3" s="220"/>
      <c r="EO3" s="220"/>
      <c r="EP3" s="220"/>
      <c r="EQ3" s="220"/>
      <c r="ER3" s="220"/>
      <c r="ES3" s="220"/>
      <c r="ET3" s="220"/>
      <c r="EU3" s="220"/>
      <c r="EV3" s="220"/>
      <c r="EW3" s="220"/>
      <c r="EX3" s="220"/>
      <c r="EY3" s="220"/>
      <c r="EZ3" s="220"/>
      <c r="FA3" s="220"/>
      <c r="FB3" s="220"/>
      <c r="FC3" s="220"/>
      <c r="FD3" s="220"/>
      <c r="FE3" s="220"/>
      <c r="FF3" s="220"/>
      <c r="FG3" s="220"/>
      <c r="FH3" s="220"/>
      <c r="FI3" s="220"/>
      <c r="FJ3" s="220"/>
      <c r="FK3" s="220"/>
      <c r="FL3" s="220"/>
      <c r="FM3" s="220"/>
      <c r="FN3" s="220"/>
      <c r="FO3" s="220"/>
      <c r="FP3" s="220"/>
      <c r="FQ3" s="220"/>
      <c r="FR3" s="220"/>
      <c r="FS3" s="220"/>
      <c r="FT3" s="220"/>
      <c r="FU3" s="220"/>
      <c r="FV3" s="220"/>
      <c r="FW3" s="220"/>
      <c r="FX3" s="220"/>
      <c r="FY3" s="220"/>
      <c r="FZ3" s="220"/>
      <c r="GA3" s="220"/>
      <c r="GB3" s="220"/>
      <c r="GC3" s="220"/>
      <c r="GD3" s="220"/>
      <c r="GE3" s="220"/>
      <c r="GF3" s="220"/>
      <c r="GG3" s="220"/>
      <c r="GH3" s="220"/>
      <c r="GI3" s="220"/>
      <c r="GJ3" s="220"/>
      <c r="GK3" s="220"/>
      <c r="GL3" s="220"/>
      <c r="GM3" s="220"/>
      <c r="GN3" s="220"/>
      <c r="GO3" s="220"/>
      <c r="GP3" s="220"/>
      <c r="GQ3" s="220"/>
      <c r="GR3" s="220"/>
      <c r="GS3" s="220"/>
      <c r="GT3" s="220"/>
      <c r="GU3" s="220"/>
      <c r="GV3" s="220"/>
      <c r="GW3" s="220"/>
      <c r="GX3" s="220"/>
      <c r="GY3" s="220"/>
      <c r="GZ3" s="220"/>
      <c r="HA3" s="220"/>
      <c r="HB3" s="220"/>
      <c r="HC3" s="220"/>
      <c r="HD3" s="220"/>
      <c r="HE3" s="220"/>
      <c r="HF3" s="220"/>
      <c r="HG3" s="220"/>
      <c r="HH3" s="220"/>
      <c r="HI3" s="220"/>
      <c r="HJ3" s="220"/>
      <c r="HK3" s="220"/>
      <c r="HL3" s="220"/>
      <c r="HM3" s="220"/>
      <c r="HN3" s="220"/>
      <c r="HO3" s="220"/>
      <c r="HP3" s="220"/>
      <c r="HQ3" s="220"/>
      <c r="HR3" s="220"/>
      <c r="HS3" s="220"/>
      <c r="HT3" s="220"/>
      <c r="HU3" s="220"/>
      <c r="HV3" s="220"/>
      <c r="HW3" s="220"/>
      <c r="HX3" s="220"/>
      <c r="HY3" s="220"/>
      <c r="HZ3" s="220"/>
      <c r="IA3" s="220"/>
      <c r="IB3" s="220"/>
      <c r="IC3" s="220"/>
      <c r="ID3" s="220"/>
      <c r="IE3" s="220"/>
      <c r="IF3" s="220"/>
      <c r="IG3" s="220"/>
      <c r="IH3" s="220"/>
      <c r="II3" s="220"/>
      <c r="IJ3" s="220"/>
      <c r="IK3" s="220"/>
      <c r="IL3" s="220"/>
      <c r="IM3" s="220"/>
      <c r="IN3" s="220"/>
      <c r="IO3" s="220"/>
      <c r="IP3" s="220"/>
      <c r="IQ3" s="220"/>
      <c r="IR3" s="220"/>
    </row>
    <row r="4" customFormat="false" ht="11.25" hidden="false" customHeight="true" outlineLevel="0" collapsed="false">
      <c r="A4" s="222" t="s">
        <v>150</v>
      </c>
      <c r="B4" s="223" t="s">
        <v>86</v>
      </c>
      <c r="C4" s="223" t="s">
        <v>151</v>
      </c>
      <c r="D4" s="223" t="s">
        <v>152</v>
      </c>
      <c r="E4" s="223" t="s">
        <v>153</v>
      </c>
      <c r="F4" s="223" t="s">
        <v>154</v>
      </c>
      <c r="G4" s="223" t="s">
        <v>155</v>
      </c>
      <c r="H4" s="223" t="s">
        <v>156</v>
      </c>
      <c r="I4" s="223" t="s">
        <v>157</v>
      </c>
      <c r="J4" s="224" t="s">
        <v>158</v>
      </c>
      <c r="K4" s="220"/>
      <c r="L4" s="221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220"/>
      <c r="AJ4" s="220"/>
      <c r="AK4" s="220"/>
      <c r="AL4" s="220"/>
      <c r="AM4" s="220"/>
      <c r="AN4" s="220"/>
      <c r="AO4" s="220"/>
      <c r="AP4" s="220"/>
      <c r="AQ4" s="220"/>
      <c r="AR4" s="220"/>
      <c r="AS4" s="220"/>
      <c r="AT4" s="220"/>
      <c r="AU4" s="220"/>
      <c r="AV4" s="220"/>
      <c r="AW4" s="220"/>
      <c r="AX4" s="220"/>
      <c r="AY4" s="220"/>
      <c r="AZ4" s="220"/>
      <c r="BA4" s="220"/>
      <c r="BB4" s="220"/>
      <c r="BC4" s="220"/>
      <c r="BD4" s="220"/>
      <c r="BE4" s="220"/>
      <c r="BF4" s="220"/>
      <c r="BG4" s="220"/>
      <c r="BH4" s="220"/>
      <c r="BI4" s="220"/>
      <c r="BJ4" s="220"/>
      <c r="BK4" s="220"/>
      <c r="BL4" s="220"/>
      <c r="BM4" s="220"/>
      <c r="BN4" s="220"/>
      <c r="BO4" s="220"/>
      <c r="BP4" s="220"/>
      <c r="BQ4" s="220"/>
      <c r="BR4" s="220"/>
      <c r="BS4" s="220"/>
      <c r="BT4" s="220"/>
      <c r="BU4" s="220"/>
      <c r="BV4" s="220"/>
      <c r="BW4" s="220"/>
      <c r="BX4" s="220"/>
      <c r="BY4" s="220"/>
      <c r="BZ4" s="220"/>
      <c r="CA4" s="220"/>
      <c r="CB4" s="220"/>
      <c r="CC4" s="220"/>
      <c r="CD4" s="220"/>
      <c r="CE4" s="220"/>
      <c r="CF4" s="220"/>
      <c r="CG4" s="220"/>
      <c r="CH4" s="220"/>
      <c r="CI4" s="220"/>
      <c r="CJ4" s="220"/>
      <c r="CK4" s="220"/>
      <c r="CL4" s="220"/>
      <c r="CM4" s="220"/>
      <c r="CN4" s="220"/>
      <c r="CO4" s="220"/>
      <c r="CP4" s="220"/>
      <c r="CQ4" s="220"/>
      <c r="CR4" s="220"/>
      <c r="CS4" s="220"/>
      <c r="CT4" s="220"/>
      <c r="CU4" s="220"/>
      <c r="CV4" s="220"/>
      <c r="CW4" s="220"/>
      <c r="CX4" s="220"/>
      <c r="CY4" s="220"/>
      <c r="CZ4" s="220"/>
      <c r="DA4" s="220"/>
      <c r="DB4" s="220"/>
      <c r="DC4" s="220"/>
      <c r="DD4" s="220"/>
      <c r="DE4" s="220"/>
      <c r="DF4" s="220"/>
      <c r="DG4" s="220"/>
      <c r="DH4" s="220"/>
      <c r="DI4" s="220"/>
      <c r="DJ4" s="220"/>
      <c r="DK4" s="220"/>
      <c r="DL4" s="220"/>
      <c r="DM4" s="220"/>
      <c r="DN4" s="220"/>
      <c r="DO4" s="220"/>
      <c r="DP4" s="220"/>
      <c r="DQ4" s="220"/>
      <c r="DR4" s="220"/>
      <c r="DS4" s="220"/>
      <c r="DT4" s="220"/>
      <c r="DU4" s="220"/>
      <c r="DV4" s="220"/>
      <c r="DW4" s="220"/>
      <c r="DX4" s="220"/>
      <c r="DY4" s="220"/>
      <c r="DZ4" s="220"/>
      <c r="EA4" s="220"/>
      <c r="EB4" s="220"/>
      <c r="EC4" s="220"/>
      <c r="ED4" s="220"/>
      <c r="EE4" s="220"/>
      <c r="EF4" s="220"/>
      <c r="EG4" s="220"/>
      <c r="EH4" s="220"/>
      <c r="EI4" s="220"/>
      <c r="EJ4" s="220"/>
      <c r="EK4" s="220"/>
      <c r="EL4" s="220"/>
      <c r="EM4" s="220"/>
      <c r="EN4" s="220"/>
      <c r="EO4" s="220"/>
      <c r="EP4" s="220"/>
      <c r="EQ4" s="220"/>
      <c r="ER4" s="220"/>
      <c r="ES4" s="220"/>
      <c r="ET4" s="220"/>
      <c r="EU4" s="220"/>
      <c r="EV4" s="220"/>
      <c r="EW4" s="220"/>
      <c r="EX4" s="220"/>
      <c r="EY4" s="220"/>
      <c r="EZ4" s="220"/>
      <c r="FA4" s="220"/>
      <c r="FB4" s="220"/>
      <c r="FC4" s="220"/>
      <c r="FD4" s="220"/>
      <c r="FE4" s="220"/>
      <c r="FF4" s="220"/>
      <c r="FG4" s="220"/>
      <c r="FH4" s="220"/>
      <c r="FI4" s="220"/>
      <c r="FJ4" s="220"/>
      <c r="FK4" s="220"/>
      <c r="FL4" s="220"/>
      <c r="FM4" s="220"/>
      <c r="FN4" s="220"/>
      <c r="FO4" s="220"/>
      <c r="FP4" s="220"/>
      <c r="FQ4" s="220"/>
      <c r="FR4" s="220"/>
      <c r="FS4" s="220"/>
      <c r="FT4" s="220"/>
      <c r="FU4" s="220"/>
      <c r="FV4" s="220"/>
      <c r="FW4" s="220"/>
      <c r="FX4" s="220"/>
      <c r="FY4" s="220"/>
      <c r="FZ4" s="220"/>
      <c r="GA4" s="220"/>
      <c r="GB4" s="220"/>
      <c r="GC4" s="220"/>
      <c r="GD4" s="220"/>
      <c r="GE4" s="220"/>
      <c r="GF4" s="220"/>
      <c r="GG4" s="220"/>
      <c r="GH4" s="220"/>
      <c r="GI4" s="220"/>
      <c r="GJ4" s="220"/>
      <c r="GK4" s="220"/>
      <c r="GL4" s="220"/>
      <c r="GM4" s="220"/>
      <c r="GN4" s="220"/>
      <c r="GO4" s="220"/>
      <c r="GP4" s="220"/>
      <c r="GQ4" s="220"/>
      <c r="GR4" s="220"/>
      <c r="GS4" s="220"/>
      <c r="GT4" s="220"/>
      <c r="GU4" s="220"/>
      <c r="GV4" s="220"/>
      <c r="GW4" s="220"/>
      <c r="GX4" s="220"/>
      <c r="GY4" s="220"/>
      <c r="GZ4" s="220"/>
      <c r="HA4" s="220"/>
      <c r="HB4" s="220"/>
      <c r="HC4" s="220"/>
      <c r="HD4" s="220"/>
      <c r="HE4" s="220"/>
      <c r="HF4" s="220"/>
      <c r="HG4" s="220"/>
      <c r="HH4" s="220"/>
      <c r="HI4" s="220"/>
      <c r="HJ4" s="220"/>
      <c r="HK4" s="220"/>
      <c r="HL4" s="220"/>
      <c r="HM4" s="220"/>
      <c r="HN4" s="220"/>
      <c r="HO4" s="220"/>
      <c r="HP4" s="220"/>
      <c r="HQ4" s="220"/>
      <c r="HR4" s="220"/>
      <c r="HS4" s="220"/>
      <c r="HT4" s="220"/>
      <c r="HU4" s="220"/>
      <c r="HV4" s="220"/>
      <c r="HW4" s="220"/>
      <c r="HX4" s="220"/>
      <c r="HY4" s="220"/>
      <c r="HZ4" s="220"/>
      <c r="IA4" s="220"/>
      <c r="IB4" s="220"/>
      <c r="IC4" s="220"/>
      <c r="ID4" s="220"/>
      <c r="IE4" s="220"/>
      <c r="IF4" s="220"/>
      <c r="IG4" s="220"/>
      <c r="IH4" s="220"/>
      <c r="II4" s="220"/>
      <c r="IJ4" s="220"/>
      <c r="IK4" s="220"/>
      <c r="IL4" s="220"/>
      <c r="IM4" s="220"/>
      <c r="IN4" s="220"/>
      <c r="IO4" s="220"/>
      <c r="IP4" s="220"/>
      <c r="IQ4" s="220"/>
      <c r="IR4" s="220"/>
    </row>
    <row r="5" customFormat="false" ht="12.75" hidden="false" customHeight="false" outlineLevel="0" collapsed="false">
      <c r="A5" s="222"/>
      <c r="B5" s="223"/>
      <c r="C5" s="223"/>
      <c r="D5" s="223"/>
      <c r="E5" s="223"/>
      <c r="F5" s="223"/>
      <c r="G5" s="223"/>
      <c r="H5" s="223"/>
      <c r="I5" s="223"/>
      <c r="J5" s="224"/>
      <c r="K5" s="220"/>
      <c r="L5" s="221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220"/>
      <c r="AL5" s="220"/>
      <c r="AM5" s="220"/>
      <c r="AN5" s="220"/>
      <c r="AO5" s="220"/>
      <c r="AP5" s="220"/>
      <c r="AQ5" s="220"/>
      <c r="AR5" s="220"/>
      <c r="AS5" s="220"/>
      <c r="AT5" s="220"/>
      <c r="AU5" s="220"/>
      <c r="AV5" s="220"/>
      <c r="AW5" s="220"/>
      <c r="AX5" s="220"/>
      <c r="AY5" s="220"/>
      <c r="AZ5" s="220"/>
      <c r="BA5" s="220"/>
      <c r="BB5" s="220"/>
      <c r="BC5" s="220"/>
      <c r="BD5" s="220"/>
      <c r="BE5" s="220"/>
      <c r="BF5" s="220"/>
      <c r="BG5" s="220"/>
      <c r="BH5" s="220"/>
      <c r="BI5" s="220"/>
      <c r="BJ5" s="220"/>
      <c r="BK5" s="220"/>
      <c r="BL5" s="220"/>
      <c r="BM5" s="220"/>
      <c r="BN5" s="220"/>
      <c r="BO5" s="220"/>
      <c r="BP5" s="220"/>
      <c r="BQ5" s="220"/>
      <c r="BR5" s="220"/>
      <c r="BS5" s="220"/>
      <c r="BT5" s="220"/>
      <c r="BU5" s="220"/>
      <c r="BV5" s="220"/>
      <c r="BW5" s="220"/>
      <c r="BX5" s="220"/>
      <c r="BY5" s="220"/>
      <c r="BZ5" s="220"/>
      <c r="CA5" s="220"/>
      <c r="CB5" s="220"/>
      <c r="CC5" s="220"/>
      <c r="CD5" s="220"/>
      <c r="CE5" s="220"/>
      <c r="CF5" s="220"/>
      <c r="CG5" s="220"/>
      <c r="CH5" s="220"/>
      <c r="CI5" s="220"/>
      <c r="CJ5" s="220"/>
      <c r="CK5" s="220"/>
      <c r="CL5" s="220"/>
      <c r="CM5" s="220"/>
      <c r="CN5" s="220"/>
      <c r="CO5" s="220"/>
      <c r="CP5" s="220"/>
      <c r="CQ5" s="220"/>
      <c r="CR5" s="220"/>
      <c r="CS5" s="220"/>
      <c r="CT5" s="220"/>
      <c r="CU5" s="220"/>
      <c r="CV5" s="220"/>
      <c r="CW5" s="220"/>
      <c r="CX5" s="220"/>
      <c r="CY5" s="220"/>
      <c r="CZ5" s="220"/>
      <c r="DA5" s="220"/>
      <c r="DB5" s="220"/>
      <c r="DC5" s="220"/>
      <c r="DD5" s="220"/>
      <c r="DE5" s="220"/>
      <c r="DF5" s="220"/>
      <c r="DG5" s="220"/>
      <c r="DH5" s="220"/>
      <c r="DI5" s="220"/>
      <c r="DJ5" s="220"/>
      <c r="DK5" s="220"/>
      <c r="DL5" s="220"/>
      <c r="DM5" s="220"/>
      <c r="DN5" s="220"/>
      <c r="DO5" s="220"/>
      <c r="DP5" s="220"/>
      <c r="DQ5" s="220"/>
      <c r="DR5" s="220"/>
      <c r="DS5" s="220"/>
      <c r="DT5" s="220"/>
      <c r="DU5" s="220"/>
      <c r="DV5" s="220"/>
      <c r="DW5" s="220"/>
      <c r="DX5" s="220"/>
      <c r="DY5" s="220"/>
      <c r="DZ5" s="220"/>
      <c r="EA5" s="220"/>
      <c r="EB5" s="220"/>
      <c r="EC5" s="220"/>
      <c r="ED5" s="220"/>
      <c r="EE5" s="220"/>
      <c r="EF5" s="220"/>
      <c r="EG5" s="220"/>
      <c r="EH5" s="220"/>
      <c r="EI5" s="220"/>
      <c r="EJ5" s="220"/>
      <c r="EK5" s="220"/>
      <c r="EL5" s="220"/>
      <c r="EM5" s="220"/>
      <c r="EN5" s="220"/>
      <c r="EO5" s="220"/>
      <c r="EP5" s="220"/>
      <c r="EQ5" s="220"/>
      <c r="ER5" s="220"/>
      <c r="ES5" s="220"/>
      <c r="ET5" s="220"/>
      <c r="EU5" s="220"/>
      <c r="EV5" s="220"/>
      <c r="EW5" s="220"/>
      <c r="EX5" s="220"/>
      <c r="EY5" s="220"/>
      <c r="EZ5" s="220"/>
      <c r="FA5" s="220"/>
      <c r="FB5" s="220"/>
      <c r="FC5" s="220"/>
      <c r="FD5" s="220"/>
      <c r="FE5" s="220"/>
      <c r="FF5" s="220"/>
      <c r="FG5" s="220"/>
      <c r="FH5" s="220"/>
      <c r="FI5" s="220"/>
      <c r="FJ5" s="220"/>
      <c r="FK5" s="220"/>
      <c r="FL5" s="220"/>
      <c r="FM5" s="220"/>
      <c r="FN5" s="220"/>
      <c r="FO5" s="220"/>
      <c r="FP5" s="220"/>
      <c r="FQ5" s="220"/>
      <c r="FR5" s="220"/>
      <c r="FS5" s="220"/>
      <c r="FT5" s="220"/>
      <c r="FU5" s="220"/>
      <c r="FV5" s="220"/>
      <c r="FW5" s="220"/>
      <c r="FX5" s="220"/>
      <c r="FY5" s="220"/>
      <c r="FZ5" s="220"/>
      <c r="GA5" s="220"/>
      <c r="GB5" s="220"/>
      <c r="GC5" s="220"/>
      <c r="GD5" s="220"/>
      <c r="GE5" s="220"/>
      <c r="GF5" s="220"/>
      <c r="GG5" s="220"/>
      <c r="GH5" s="220"/>
      <c r="GI5" s="220"/>
      <c r="GJ5" s="220"/>
      <c r="GK5" s="220"/>
      <c r="GL5" s="220"/>
      <c r="GM5" s="220"/>
      <c r="GN5" s="220"/>
      <c r="GO5" s="220"/>
      <c r="GP5" s="220"/>
      <c r="GQ5" s="220"/>
      <c r="GR5" s="220"/>
      <c r="GS5" s="220"/>
      <c r="GT5" s="220"/>
      <c r="GU5" s="220"/>
      <c r="GV5" s="220"/>
      <c r="GW5" s="220"/>
      <c r="GX5" s="220"/>
      <c r="GY5" s="220"/>
      <c r="GZ5" s="220"/>
      <c r="HA5" s="220"/>
      <c r="HB5" s="220"/>
      <c r="HC5" s="220"/>
      <c r="HD5" s="220"/>
      <c r="HE5" s="220"/>
      <c r="HF5" s="220"/>
      <c r="HG5" s="220"/>
      <c r="HH5" s="220"/>
      <c r="HI5" s="220"/>
      <c r="HJ5" s="220"/>
      <c r="HK5" s="220"/>
      <c r="HL5" s="220"/>
      <c r="HM5" s="220"/>
      <c r="HN5" s="220"/>
      <c r="HO5" s="220"/>
      <c r="HP5" s="220"/>
      <c r="HQ5" s="220"/>
      <c r="HR5" s="220"/>
      <c r="HS5" s="220"/>
      <c r="HT5" s="220"/>
      <c r="HU5" s="220"/>
      <c r="HV5" s="220"/>
      <c r="HW5" s="220"/>
      <c r="HX5" s="220"/>
      <c r="HY5" s="220"/>
      <c r="HZ5" s="220"/>
      <c r="IA5" s="220"/>
      <c r="IB5" s="220"/>
      <c r="IC5" s="220"/>
      <c r="ID5" s="220"/>
      <c r="IE5" s="220"/>
      <c r="IF5" s="220"/>
      <c r="IG5" s="220"/>
      <c r="IH5" s="220"/>
      <c r="II5" s="220"/>
      <c r="IJ5" s="220"/>
      <c r="IK5" s="220"/>
      <c r="IL5" s="220"/>
      <c r="IM5" s="220"/>
      <c r="IN5" s="220"/>
      <c r="IO5" s="220"/>
      <c r="IP5" s="220"/>
      <c r="IQ5" s="220"/>
      <c r="IR5" s="220"/>
    </row>
    <row r="6" customFormat="false" ht="12.75" hidden="false" customHeight="fals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4"/>
      <c r="L6" s="221"/>
    </row>
    <row r="7" customFormat="false" ht="124.15" hidden="false" customHeight="true" outlineLevel="0" collapsed="false">
      <c r="A7" s="222"/>
      <c r="B7" s="223"/>
      <c r="C7" s="223"/>
      <c r="D7" s="223"/>
      <c r="E7" s="223"/>
      <c r="F7" s="223"/>
      <c r="G7" s="223"/>
      <c r="H7" s="223"/>
      <c r="I7" s="223"/>
      <c r="J7" s="224"/>
      <c r="L7" s="220"/>
    </row>
    <row r="8" customFormat="false" ht="12.75" hidden="false" customHeight="false" outlineLevel="0" collapsed="false">
      <c r="A8" s="225" t="n">
        <v>67</v>
      </c>
      <c r="B8" s="135" t="s">
        <v>95</v>
      </c>
      <c r="C8" s="226" t="n">
        <v>11860.946</v>
      </c>
      <c r="D8" s="226" t="n">
        <v>3116.832</v>
      </c>
      <c r="E8" s="226" t="n">
        <v>-10340</v>
      </c>
      <c r="F8" s="226" t="n">
        <v>4637.778</v>
      </c>
      <c r="G8" s="227" t="n">
        <v>0</v>
      </c>
      <c r="H8" s="226" t="n">
        <v>4637.778</v>
      </c>
      <c r="I8" s="227" t="n">
        <v>30520.954</v>
      </c>
      <c r="J8" s="226" t="n">
        <v>35158.732</v>
      </c>
      <c r="L8" s="220"/>
    </row>
    <row r="9" customFormat="false" ht="12.75" hidden="false" customHeight="false" outlineLevel="0" collapsed="false">
      <c r="A9" s="136" t="n">
        <v>78</v>
      </c>
      <c r="B9" s="165" t="s">
        <v>96</v>
      </c>
      <c r="C9" s="226" t="n">
        <v>-15113.734</v>
      </c>
      <c r="D9" s="226" t="n">
        <v>12312.298</v>
      </c>
      <c r="E9" s="226" t="n">
        <v>-7989.663</v>
      </c>
      <c r="F9" s="226" t="n">
        <v>-10791.099</v>
      </c>
      <c r="G9" s="227" t="n">
        <v>47.728</v>
      </c>
      <c r="H9" s="226" t="n">
        <v>-10743.371</v>
      </c>
      <c r="I9" s="227" t="n">
        <v>13109.618</v>
      </c>
      <c r="J9" s="226" t="n">
        <v>2366.247</v>
      </c>
      <c r="L9" s="220"/>
    </row>
    <row r="10" customFormat="false" ht="12.75" hidden="false" customHeight="false" outlineLevel="0" collapsed="false">
      <c r="A10" s="136" t="n">
        <v>80</v>
      </c>
      <c r="B10" s="165" t="s">
        <v>97</v>
      </c>
      <c r="C10" s="226" t="n">
        <v>-646.548</v>
      </c>
      <c r="D10" s="226" t="n">
        <v>-15604.32</v>
      </c>
      <c r="E10" s="226" t="n">
        <v>14862.688</v>
      </c>
      <c r="F10" s="226" t="n">
        <v>-1388.18</v>
      </c>
      <c r="G10" s="227" t="n">
        <v>0</v>
      </c>
      <c r="H10" s="226" t="n">
        <v>-1388.18</v>
      </c>
      <c r="I10" s="227" t="n">
        <v>6157.278</v>
      </c>
      <c r="J10" s="226" t="n">
        <v>4769.098</v>
      </c>
      <c r="L10" s="220"/>
    </row>
    <row r="11" customFormat="false" ht="12.75" hidden="false" customHeight="false" outlineLevel="0" collapsed="false">
      <c r="A11" s="136" t="n">
        <v>81</v>
      </c>
      <c r="B11" s="79" t="s">
        <v>98</v>
      </c>
      <c r="C11" s="226" t="n">
        <v>-62.704</v>
      </c>
      <c r="D11" s="226" t="n">
        <v>98.227</v>
      </c>
      <c r="E11" s="226" t="n">
        <v>41.57</v>
      </c>
      <c r="F11" s="226" t="n">
        <v>77.093</v>
      </c>
      <c r="G11" s="227" t="n">
        <v>0</v>
      </c>
      <c r="H11" s="226" t="n">
        <v>77.093</v>
      </c>
      <c r="I11" s="227" t="n">
        <v>97.63</v>
      </c>
      <c r="J11" s="226" t="n">
        <v>174.723</v>
      </c>
      <c r="L11" s="220"/>
    </row>
    <row r="12" customFormat="false" ht="12.75" hidden="false" customHeight="false" outlineLevel="0" collapsed="false">
      <c r="A12" s="136" t="n">
        <v>88</v>
      </c>
      <c r="B12" s="165" t="s">
        <v>144</v>
      </c>
      <c r="C12" s="226" t="n">
        <v>15993.673</v>
      </c>
      <c r="D12" s="226" t="n">
        <v>-20826.248</v>
      </c>
      <c r="E12" s="226" t="n">
        <v>3534.973</v>
      </c>
      <c r="F12" s="226" t="n">
        <v>-1297.602</v>
      </c>
      <c r="G12" s="227" t="n">
        <v>0</v>
      </c>
      <c r="H12" s="226" t="n">
        <v>-1297.602</v>
      </c>
      <c r="I12" s="227" t="n">
        <v>2347.238</v>
      </c>
      <c r="J12" s="226" t="n">
        <v>1049.636</v>
      </c>
      <c r="L12" s="220"/>
    </row>
    <row r="13" customFormat="false" ht="12.75" hidden="false" customHeight="false" outlineLevel="0" collapsed="false">
      <c r="A13" s="136" t="n">
        <v>99</v>
      </c>
      <c r="B13" s="165" t="s">
        <v>100</v>
      </c>
      <c r="C13" s="226" t="n">
        <v>-8025.011</v>
      </c>
      <c r="D13" s="226" t="n">
        <v>10924.846</v>
      </c>
      <c r="E13" s="226" t="n">
        <v>-2895.34</v>
      </c>
      <c r="F13" s="226" t="n">
        <v>4.49499999999898</v>
      </c>
      <c r="G13" s="227" t="n">
        <v>0</v>
      </c>
      <c r="H13" s="226" t="n">
        <v>4.49499999999898</v>
      </c>
      <c r="I13" s="227" t="n">
        <v>4320.312</v>
      </c>
      <c r="J13" s="226" t="n">
        <v>4324.807</v>
      </c>
      <c r="L13" s="220"/>
    </row>
    <row r="14" customFormat="false" ht="12.75" hidden="false" customHeight="false" outlineLevel="0" collapsed="false">
      <c r="A14" s="136" t="n">
        <v>107</v>
      </c>
      <c r="B14" s="165" t="s">
        <v>101</v>
      </c>
      <c r="C14" s="226" t="n">
        <v>2651.562</v>
      </c>
      <c r="D14" s="226" t="n">
        <v>-3093.841</v>
      </c>
      <c r="E14" s="226" t="n">
        <v>-5089.853</v>
      </c>
      <c r="F14" s="226" t="n">
        <v>-5532.132</v>
      </c>
      <c r="G14" s="227" t="n">
        <v>0</v>
      </c>
      <c r="H14" s="226" t="n">
        <v>-5532.132</v>
      </c>
      <c r="I14" s="227" t="n">
        <v>19892.601</v>
      </c>
      <c r="J14" s="226" t="n">
        <v>14360.469</v>
      </c>
      <c r="L14" s="220"/>
    </row>
    <row r="15" customFormat="false" ht="12.75" hidden="false" customHeight="false" outlineLevel="0" collapsed="false">
      <c r="A15" s="228" t="n">
        <v>108</v>
      </c>
      <c r="B15" s="139" t="s">
        <v>102</v>
      </c>
      <c r="C15" s="226" t="n">
        <v>-0.713</v>
      </c>
      <c r="D15" s="226" t="n">
        <v>2.588</v>
      </c>
      <c r="E15" s="226" t="n">
        <v>0</v>
      </c>
      <c r="F15" s="226" t="n">
        <v>1.875</v>
      </c>
      <c r="G15" s="227" t="n">
        <v>0</v>
      </c>
      <c r="H15" s="226" t="n">
        <v>1.875</v>
      </c>
      <c r="I15" s="227" t="n">
        <v>71.289</v>
      </c>
      <c r="J15" s="226" t="n">
        <v>73.164</v>
      </c>
      <c r="L15" s="220"/>
    </row>
    <row r="16" customFormat="false" ht="12.75" hidden="false" customHeight="false" outlineLevel="0" collapsed="false">
      <c r="A16" s="168" t="s">
        <v>145</v>
      </c>
      <c r="B16" s="168"/>
      <c r="C16" s="229" t="n">
        <v>6657.471</v>
      </c>
      <c r="D16" s="229" t="n">
        <v>-13069.618</v>
      </c>
      <c r="E16" s="229" t="n">
        <v>-7875.625</v>
      </c>
      <c r="F16" s="229" t="n">
        <v>-14287.772</v>
      </c>
      <c r="G16" s="229" t="n">
        <v>47.728</v>
      </c>
      <c r="H16" s="229" t="n">
        <v>-14240.044</v>
      </c>
      <c r="I16" s="229" t="n">
        <v>76516.92</v>
      </c>
      <c r="J16" s="230" t="n">
        <v>62276.876</v>
      </c>
      <c r="L16" s="220"/>
    </row>
    <row r="17" customFormat="false" ht="12.75" hidden="false" customHeight="false" outlineLevel="0" collapsed="false">
      <c r="A17" s="88" t="s">
        <v>104</v>
      </c>
      <c r="B17" s="88"/>
      <c r="C17" s="89" t="n">
        <v>-9336.202</v>
      </c>
      <c r="D17" s="89" t="n">
        <v>7756.63</v>
      </c>
      <c r="E17" s="89" t="n">
        <v>-11410.598</v>
      </c>
      <c r="F17" s="89" t="n">
        <v>-12990.17</v>
      </c>
      <c r="G17" s="89" t="n">
        <v>47.728</v>
      </c>
      <c r="H17" s="89" t="n">
        <v>-12942.442</v>
      </c>
      <c r="I17" s="89" t="n">
        <v>74169.682</v>
      </c>
      <c r="J17" s="89" t="n">
        <v>61227.24</v>
      </c>
      <c r="L17" s="220"/>
    </row>
    <row r="18" customFormat="false" ht="12.75" hidden="false" customHeight="false" outlineLevel="0" collapsed="false">
      <c r="A18" s="225" t="n">
        <v>62</v>
      </c>
      <c r="B18" s="171" t="s">
        <v>105</v>
      </c>
      <c r="C18" s="226" t="n">
        <v>-162.192</v>
      </c>
      <c r="D18" s="226" t="n">
        <v>106</v>
      </c>
      <c r="E18" s="226" t="n">
        <v>0</v>
      </c>
      <c r="F18" s="226" t="n">
        <v>-56.192</v>
      </c>
      <c r="G18" s="227" t="n">
        <v>0</v>
      </c>
      <c r="H18" s="226" t="n">
        <v>-56.192</v>
      </c>
      <c r="I18" s="227" t="n">
        <v>68.601</v>
      </c>
      <c r="J18" s="226" t="n">
        <v>12.409</v>
      </c>
      <c r="K18" s="202"/>
      <c r="L18" s="220"/>
    </row>
    <row r="19" customFormat="false" ht="12.75" hidden="false" customHeight="false" outlineLevel="0" collapsed="false">
      <c r="A19" s="136" t="n">
        <v>63</v>
      </c>
      <c r="B19" s="137" t="s">
        <v>106</v>
      </c>
      <c r="C19" s="226" t="n">
        <v>-45.142</v>
      </c>
      <c r="D19" s="226" t="n">
        <v>-414.944</v>
      </c>
      <c r="E19" s="226" t="n">
        <v>0</v>
      </c>
      <c r="F19" s="226" t="n">
        <v>-460.086</v>
      </c>
      <c r="G19" s="227" t="n">
        <v>0</v>
      </c>
      <c r="H19" s="226" t="n">
        <v>-460.086</v>
      </c>
      <c r="I19" s="227" t="n">
        <v>579.78</v>
      </c>
      <c r="J19" s="226" t="n">
        <v>119.694</v>
      </c>
      <c r="K19" s="202"/>
      <c r="L19" s="220"/>
    </row>
    <row r="20" customFormat="false" ht="12.75" hidden="false" customHeight="false" outlineLevel="0" collapsed="false">
      <c r="A20" s="136" t="n">
        <v>65</v>
      </c>
      <c r="B20" s="137" t="s">
        <v>107</v>
      </c>
      <c r="C20" s="226" t="n">
        <v>-11216.305</v>
      </c>
      <c r="D20" s="226" t="n">
        <v>11711.96</v>
      </c>
      <c r="E20" s="226" t="n">
        <v>0</v>
      </c>
      <c r="F20" s="226" t="n">
        <v>495.654999999999</v>
      </c>
      <c r="G20" s="227" t="n">
        <v>-79.518</v>
      </c>
      <c r="H20" s="226" t="n">
        <v>416.136999999999</v>
      </c>
      <c r="I20" s="227" t="n">
        <v>912.728</v>
      </c>
      <c r="J20" s="226" t="n">
        <v>1328.865</v>
      </c>
      <c r="K20" s="202"/>
      <c r="L20" s="220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  <c r="AA20" s="231"/>
      <c r="AB20" s="231"/>
      <c r="AC20" s="231"/>
      <c r="AD20" s="231"/>
      <c r="AE20" s="231"/>
      <c r="AF20" s="231"/>
      <c r="AG20" s="231"/>
      <c r="AH20" s="231"/>
      <c r="AI20" s="231"/>
      <c r="AJ20" s="231"/>
      <c r="AK20" s="231"/>
      <c r="AL20" s="231"/>
      <c r="AM20" s="231"/>
      <c r="AN20" s="231"/>
      <c r="AO20" s="231"/>
      <c r="AP20" s="231"/>
      <c r="AQ20" s="231"/>
      <c r="AR20" s="231"/>
      <c r="AS20" s="231"/>
      <c r="AT20" s="231"/>
      <c r="AU20" s="231"/>
      <c r="AV20" s="231"/>
      <c r="AW20" s="231"/>
      <c r="AX20" s="231"/>
      <c r="AY20" s="231"/>
      <c r="AZ20" s="231"/>
      <c r="BA20" s="231"/>
      <c r="BB20" s="231"/>
      <c r="BC20" s="231"/>
      <c r="BD20" s="231"/>
      <c r="BE20" s="231"/>
      <c r="BF20" s="231"/>
      <c r="BG20" s="231"/>
      <c r="BH20" s="231"/>
      <c r="BI20" s="231"/>
      <c r="BJ20" s="231"/>
      <c r="BK20" s="231"/>
      <c r="BL20" s="231"/>
      <c r="BM20" s="231"/>
      <c r="BN20" s="231"/>
      <c r="BO20" s="231"/>
      <c r="BP20" s="231"/>
      <c r="BQ20" s="231"/>
      <c r="BR20" s="231"/>
      <c r="BS20" s="231"/>
      <c r="BT20" s="231"/>
      <c r="BU20" s="231"/>
      <c r="BV20" s="231"/>
      <c r="BW20" s="231"/>
      <c r="BX20" s="231"/>
      <c r="BY20" s="231"/>
      <c r="BZ20" s="231"/>
      <c r="CA20" s="231"/>
      <c r="CB20" s="231"/>
      <c r="CC20" s="231"/>
      <c r="CD20" s="231"/>
      <c r="CE20" s="231"/>
      <c r="CF20" s="231"/>
      <c r="CG20" s="231"/>
      <c r="CH20" s="231"/>
      <c r="CI20" s="231"/>
      <c r="CJ20" s="231"/>
      <c r="CK20" s="231"/>
      <c r="CL20" s="231"/>
      <c r="CM20" s="231"/>
      <c r="CN20" s="231"/>
      <c r="CO20" s="231"/>
      <c r="CP20" s="231"/>
      <c r="CQ20" s="231"/>
      <c r="CR20" s="231"/>
      <c r="CS20" s="231"/>
      <c r="CT20" s="231"/>
      <c r="CU20" s="231"/>
      <c r="CV20" s="231"/>
      <c r="CW20" s="231"/>
      <c r="CX20" s="231"/>
      <c r="CY20" s="231"/>
      <c r="CZ20" s="231"/>
      <c r="DA20" s="231"/>
      <c r="DB20" s="231"/>
      <c r="DC20" s="231"/>
      <c r="DD20" s="231"/>
      <c r="DE20" s="231"/>
      <c r="DF20" s="231"/>
      <c r="DG20" s="231"/>
      <c r="DH20" s="231"/>
      <c r="DI20" s="231"/>
      <c r="DJ20" s="231"/>
      <c r="DK20" s="231"/>
      <c r="DL20" s="231"/>
      <c r="DM20" s="231"/>
      <c r="DN20" s="231"/>
      <c r="DO20" s="231"/>
      <c r="DP20" s="231"/>
      <c r="DQ20" s="231"/>
      <c r="DR20" s="231"/>
      <c r="DS20" s="231"/>
      <c r="DT20" s="231"/>
      <c r="DU20" s="231"/>
      <c r="DV20" s="231"/>
      <c r="DW20" s="231"/>
      <c r="DX20" s="231"/>
      <c r="DY20" s="231"/>
      <c r="DZ20" s="231"/>
      <c r="EA20" s="231"/>
      <c r="EB20" s="231"/>
      <c r="EC20" s="231"/>
      <c r="ED20" s="231"/>
      <c r="EE20" s="231"/>
      <c r="EF20" s="231"/>
      <c r="EG20" s="231"/>
      <c r="EH20" s="231"/>
      <c r="EI20" s="231"/>
      <c r="EJ20" s="231"/>
      <c r="EK20" s="231"/>
      <c r="EL20" s="231"/>
      <c r="EM20" s="231"/>
      <c r="EN20" s="231"/>
      <c r="EO20" s="231"/>
      <c r="EP20" s="231"/>
      <c r="EQ20" s="231"/>
      <c r="ER20" s="231"/>
      <c r="ES20" s="231"/>
      <c r="ET20" s="231"/>
      <c r="EU20" s="231"/>
      <c r="EV20" s="231"/>
      <c r="EW20" s="231"/>
      <c r="EX20" s="231"/>
      <c r="EY20" s="231"/>
      <c r="EZ20" s="231"/>
      <c r="FA20" s="231"/>
      <c r="FB20" s="231"/>
      <c r="FC20" s="231"/>
      <c r="FD20" s="231"/>
      <c r="FE20" s="231"/>
      <c r="FF20" s="231"/>
      <c r="FG20" s="231"/>
      <c r="FH20" s="231"/>
      <c r="FI20" s="231"/>
      <c r="FJ20" s="231"/>
      <c r="FK20" s="231"/>
      <c r="FL20" s="231"/>
      <c r="FM20" s="231"/>
      <c r="FN20" s="231"/>
      <c r="FO20" s="231"/>
      <c r="FP20" s="231"/>
      <c r="FQ20" s="231"/>
      <c r="FR20" s="231"/>
      <c r="FS20" s="231"/>
      <c r="FT20" s="231"/>
      <c r="FU20" s="231"/>
      <c r="FV20" s="231"/>
      <c r="FW20" s="231"/>
      <c r="FX20" s="231"/>
      <c r="FY20" s="231"/>
      <c r="FZ20" s="231"/>
      <c r="GA20" s="231"/>
      <c r="GB20" s="231"/>
      <c r="GC20" s="231"/>
      <c r="GD20" s="231"/>
      <c r="GE20" s="231"/>
      <c r="GF20" s="231"/>
      <c r="GG20" s="231"/>
      <c r="GH20" s="231"/>
      <c r="GI20" s="231"/>
      <c r="GJ20" s="231"/>
      <c r="GK20" s="231"/>
      <c r="GL20" s="231"/>
      <c r="GM20" s="231"/>
      <c r="GN20" s="231"/>
      <c r="GO20" s="231"/>
      <c r="GP20" s="231"/>
      <c r="GQ20" s="231"/>
      <c r="GR20" s="231"/>
      <c r="GS20" s="231"/>
      <c r="GT20" s="231"/>
      <c r="GU20" s="231"/>
      <c r="GV20" s="231"/>
      <c r="GW20" s="231"/>
      <c r="GX20" s="231"/>
      <c r="GY20" s="231"/>
      <c r="GZ20" s="231"/>
      <c r="HA20" s="231"/>
      <c r="HB20" s="231"/>
      <c r="HC20" s="231"/>
      <c r="HD20" s="231"/>
      <c r="HE20" s="231"/>
      <c r="HF20" s="231"/>
      <c r="HG20" s="231"/>
      <c r="HH20" s="231"/>
      <c r="HI20" s="231"/>
      <c r="HJ20" s="231"/>
      <c r="HK20" s="231"/>
      <c r="HL20" s="231"/>
      <c r="HM20" s="231"/>
      <c r="HN20" s="231"/>
      <c r="HO20" s="231"/>
      <c r="HP20" s="231"/>
      <c r="HQ20" s="231"/>
      <c r="HR20" s="231"/>
      <c r="HS20" s="231"/>
      <c r="HT20" s="231"/>
      <c r="HU20" s="231"/>
      <c r="HV20" s="231"/>
      <c r="HW20" s="231"/>
      <c r="HX20" s="231"/>
      <c r="HY20" s="231"/>
      <c r="HZ20" s="231"/>
      <c r="IA20" s="231"/>
      <c r="IB20" s="231"/>
      <c r="IC20" s="231"/>
      <c r="ID20" s="231"/>
      <c r="IE20" s="231"/>
      <c r="IF20" s="231"/>
      <c r="IG20" s="231"/>
      <c r="IH20" s="231"/>
      <c r="II20" s="231"/>
      <c r="IJ20" s="231"/>
      <c r="IK20" s="231"/>
      <c r="IL20" s="231"/>
      <c r="IM20" s="231"/>
      <c r="IN20" s="231"/>
      <c r="IO20" s="231"/>
      <c r="IP20" s="231"/>
      <c r="IQ20" s="231"/>
      <c r="IR20" s="231"/>
    </row>
    <row r="21" customFormat="false" ht="12.75" hidden="false" customHeight="false" outlineLevel="0" collapsed="false">
      <c r="A21" s="136" t="n">
        <v>68</v>
      </c>
      <c r="B21" s="137" t="s">
        <v>108</v>
      </c>
      <c r="C21" s="226" t="n">
        <v>134.362</v>
      </c>
      <c r="D21" s="226" t="n">
        <v>-74</v>
      </c>
      <c r="E21" s="226" t="n">
        <v>0</v>
      </c>
      <c r="F21" s="226" t="n">
        <v>60.362</v>
      </c>
      <c r="G21" s="227" t="n">
        <v>0</v>
      </c>
      <c r="H21" s="226" t="n">
        <v>60.362</v>
      </c>
      <c r="I21" s="227" t="n">
        <v>32.043</v>
      </c>
      <c r="J21" s="226" t="n">
        <v>92.405</v>
      </c>
      <c r="K21" s="202"/>
      <c r="L21" s="220"/>
    </row>
    <row r="22" customFormat="false" ht="12.75" hidden="false" customHeight="false" outlineLevel="0" collapsed="false">
      <c r="A22" s="136" t="n">
        <v>76</v>
      </c>
      <c r="B22" s="137" t="s">
        <v>109</v>
      </c>
      <c r="C22" s="226" t="n">
        <v>-165.885</v>
      </c>
      <c r="D22" s="226" t="n">
        <v>457.193</v>
      </c>
      <c r="E22" s="226" t="n">
        <v>-720.616</v>
      </c>
      <c r="F22" s="226" t="n">
        <v>-429.308</v>
      </c>
      <c r="G22" s="227" t="n">
        <v>0</v>
      </c>
      <c r="H22" s="226" t="n">
        <v>-429.308</v>
      </c>
      <c r="I22" s="227" t="n">
        <v>1522.53</v>
      </c>
      <c r="J22" s="226" t="n">
        <v>1093.222</v>
      </c>
      <c r="K22" s="202"/>
      <c r="L22" s="220"/>
    </row>
    <row r="23" customFormat="false" ht="12.75" hidden="false" customHeight="false" outlineLevel="0" collapsed="false">
      <c r="A23" s="228" t="n">
        <v>94</v>
      </c>
      <c r="B23" s="175" t="s">
        <v>110</v>
      </c>
      <c r="C23" s="226" t="n">
        <v>-86.335</v>
      </c>
      <c r="D23" s="226" t="n">
        <v>88.716</v>
      </c>
      <c r="E23" s="226" t="n">
        <v>0</v>
      </c>
      <c r="F23" s="226" t="n">
        <v>2.381</v>
      </c>
      <c r="G23" s="227" t="n">
        <v>0</v>
      </c>
      <c r="H23" s="226" t="n">
        <v>2.381</v>
      </c>
      <c r="I23" s="227" t="n">
        <v>16.097</v>
      </c>
      <c r="J23" s="226" t="n">
        <v>18.478</v>
      </c>
      <c r="K23" s="202"/>
      <c r="L23" s="220"/>
    </row>
    <row r="24" customFormat="false" ht="12.75" hidden="false" customHeight="false" outlineLevel="0" collapsed="false">
      <c r="A24" s="177" t="s">
        <v>130</v>
      </c>
      <c r="B24" s="177"/>
      <c r="C24" s="232" t="n">
        <v>-11541.497</v>
      </c>
      <c r="D24" s="232" t="n">
        <v>11874.925</v>
      </c>
      <c r="E24" s="232" t="n">
        <v>-720.616</v>
      </c>
      <c r="F24" s="232" t="n">
        <v>-387.188000000001</v>
      </c>
      <c r="G24" s="232" t="n">
        <v>-79.518</v>
      </c>
      <c r="H24" s="232" t="n">
        <v>-466.706000000001</v>
      </c>
      <c r="I24" s="232" t="n">
        <v>3131.779</v>
      </c>
      <c r="J24" s="233" t="n">
        <v>2665.073</v>
      </c>
      <c r="L24" s="220"/>
    </row>
    <row r="25" customFormat="false" ht="12.75" hidden="false" customHeight="false" outlineLevel="0" collapsed="false">
      <c r="A25" s="181" t="s">
        <v>112</v>
      </c>
      <c r="B25" s="181"/>
      <c r="C25" s="234" t="n">
        <v>-4884.026</v>
      </c>
      <c r="D25" s="234" t="n">
        <v>-1194.693</v>
      </c>
      <c r="E25" s="234" t="n">
        <v>-8596.241</v>
      </c>
      <c r="F25" s="234" t="n">
        <v>-14674.96</v>
      </c>
      <c r="G25" s="234" t="n">
        <v>-31.79</v>
      </c>
      <c r="H25" s="234" t="n">
        <v>-14706.75</v>
      </c>
      <c r="I25" s="234" t="n">
        <v>79648.699</v>
      </c>
      <c r="J25" s="235" t="n">
        <v>64941.949</v>
      </c>
      <c r="L25" s="220"/>
    </row>
    <row r="26" customFormat="false" ht="12.75" hidden="false" customHeight="false" outlineLevel="0" collapsed="false">
      <c r="A26" s="99" t="s">
        <v>113</v>
      </c>
      <c r="B26" s="99"/>
      <c r="C26" s="89" t="n">
        <v>-20877.699</v>
      </c>
      <c r="D26" s="89" t="n">
        <v>19631.555</v>
      </c>
      <c r="E26" s="89" t="n">
        <v>-12131.214</v>
      </c>
      <c r="F26" s="89" t="n">
        <v>-13377.358</v>
      </c>
      <c r="G26" s="89" t="n">
        <v>-31.79</v>
      </c>
      <c r="H26" s="89" t="n">
        <v>-13409.148</v>
      </c>
      <c r="I26" s="89" t="n">
        <v>77301.461</v>
      </c>
      <c r="J26" s="89" t="n">
        <v>63892.313</v>
      </c>
      <c r="L26" s="220"/>
    </row>
    <row r="27" customFormat="false" ht="12.75" hidden="false" customHeight="false" outlineLevel="0" collapsed="false">
      <c r="A27" s="236" t="s">
        <v>114</v>
      </c>
      <c r="B27" s="236"/>
      <c r="C27" s="236"/>
      <c r="D27" s="236"/>
      <c r="E27" s="236"/>
      <c r="F27" s="236"/>
      <c r="G27" s="236"/>
      <c r="H27" s="236"/>
      <c r="I27" s="236"/>
      <c r="J27" s="236"/>
      <c r="L27" s="220"/>
    </row>
    <row r="28" customFormat="false" ht="12.75" hidden="false" customHeight="false" outlineLevel="0" collapsed="false">
      <c r="A28" s="237" t="s">
        <v>159</v>
      </c>
      <c r="B28" s="237"/>
      <c r="C28" s="237"/>
      <c r="D28" s="237"/>
      <c r="E28" s="237"/>
      <c r="F28" s="237"/>
      <c r="G28" s="237"/>
      <c r="H28" s="237"/>
      <c r="I28" s="237"/>
      <c r="J28" s="237"/>
      <c r="K28" s="231"/>
      <c r="L28" s="220"/>
      <c r="M28" s="231"/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  <c r="AK28" s="231"/>
      <c r="AL28" s="231"/>
      <c r="AM28" s="231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231"/>
      <c r="AY28" s="231"/>
      <c r="AZ28" s="231"/>
      <c r="BA28" s="231"/>
      <c r="BB28" s="231"/>
      <c r="BC28" s="231"/>
      <c r="BD28" s="231"/>
      <c r="BE28" s="231"/>
      <c r="BF28" s="231"/>
      <c r="BG28" s="231"/>
      <c r="BH28" s="231"/>
      <c r="BI28" s="231"/>
      <c r="BJ28" s="231"/>
      <c r="BK28" s="231"/>
      <c r="BL28" s="231"/>
      <c r="BM28" s="231"/>
      <c r="BN28" s="231"/>
      <c r="BO28" s="231"/>
      <c r="BP28" s="231"/>
      <c r="BQ28" s="231"/>
      <c r="BR28" s="231"/>
      <c r="BS28" s="231"/>
      <c r="BT28" s="231"/>
      <c r="BU28" s="231"/>
      <c r="BV28" s="231"/>
      <c r="BW28" s="231"/>
      <c r="BX28" s="231"/>
      <c r="BY28" s="231"/>
      <c r="BZ28" s="231"/>
      <c r="CA28" s="231"/>
      <c r="CB28" s="231"/>
      <c r="CC28" s="231"/>
      <c r="CD28" s="231"/>
      <c r="CE28" s="231"/>
      <c r="CF28" s="231"/>
      <c r="CG28" s="231"/>
      <c r="CH28" s="231"/>
      <c r="CI28" s="231"/>
      <c r="CJ28" s="231"/>
      <c r="CK28" s="231"/>
      <c r="CL28" s="231"/>
      <c r="CM28" s="231"/>
      <c r="CN28" s="231"/>
      <c r="CO28" s="231"/>
      <c r="CP28" s="231"/>
      <c r="CQ28" s="231"/>
      <c r="CR28" s="231"/>
      <c r="CS28" s="231"/>
      <c r="CT28" s="231"/>
      <c r="CU28" s="231"/>
      <c r="CV28" s="231"/>
      <c r="CW28" s="231"/>
      <c r="CX28" s="231"/>
      <c r="CY28" s="231"/>
      <c r="CZ28" s="231"/>
      <c r="DA28" s="231"/>
      <c r="DB28" s="231"/>
      <c r="DC28" s="231"/>
      <c r="DD28" s="231"/>
      <c r="DE28" s="231"/>
      <c r="DF28" s="231"/>
      <c r="DG28" s="231"/>
      <c r="DH28" s="231"/>
      <c r="DI28" s="231"/>
      <c r="DJ28" s="231"/>
      <c r="DK28" s="231"/>
      <c r="DL28" s="231"/>
      <c r="DM28" s="231"/>
      <c r="DN28" s="231"/>
      <c r="DO28" s="231"/>
      <c r="DP28" s="231"/>
      <c r="DQ28" s="231"/>
      <c r="DR28" s="231"/>
      <c r="DS28" s="231"/>
      <c r="DT28" s="231"/>
      <c r="DU28" s="231"/>
      <c r="DV28" s="231"/>
      <c r="DW28" s="231"/>
      <c r="DX28" s="231"/>
      <c r="DY28" s="231"/>
      <c r="DZ28" s="231"/>
      <c r="EA28" s="231"/>
      <c r="EB28" s="231"/>
      <c r="EC28" s="231"/>
      <c r="ED28" s="231"/>
      <c r="EE28" s="231"/>
      <c r="EF28" s="231"/>
      <c r="EG28" s="231"/>
      <c r="EH28" s="231"/>
      <c r="EI28" s="231"/>
      <c r="EJ28" s="231"/>
      <c r="EK28" s="231"/>
      <c r="EL28" s="231"/>
      <c r="EM28" s="231"/>
      <c r="EN28" s="231"/>
      <c r="EO28" s="231"/>
      <c r="EP28" s="231"/>
      <c r="EQ28" s="231"/>
      <c r="ER28" s="231"/>
      <c r="ES28" s="231"/>
      <c r="ET28" s="231"/>
      <c r="EU28" s="231"/>
      <c r="EV28" s="231"/>
      <c r="EW28" s="231"/>
      <c r="EX28" s="231"/>
      <c r="EY28" s="231"/>
      <c r="EZ28" s="231"/>
      <c r="FA28" s="231"/>
      <c r="FB28" s="231"/>
      <c r="FC28" s="231"/>
      <c r="FD28" s="231"/>
      <c r="FE28" s="231"/>
      <c r="FF28" s="231"/>
      <c r="FG28" s="231"/>
      <c r="FH28" s="231"/>
      <c r="FI28" s="231"/>
      <c r="FJ28" s="231"/>
      <c r="FK28" s="231"/>
      <c r="FL28" s="231"/>
      <c r="FM28" s="231"/>
      <c r="FN28" s="231"/>
      <c r="FO28" s="231"/>
      <c r="FP28" s="231"/>
      <c r="FQ28" s="231"/>
      <c r="FR28" s="231"/>
      <c r="FS28" s="231"/>
      <c r="FT28" s="231"/>
      <c r="FU28" s="231"/>
      <c r="FV28" s="231"/>
      <c r="FW28" s="231"/>
      <c r="FX28" s="231"/>
      <c r="FY28" s="231"/>
      <c r="FZ28" s="231"/>
      <c r="GA28" s="231"/>
      <c r="GB28" s="231"/>
      <c r="GC28" s="231"/>
      <c r="GD28" s="231"/>
      <c r="GE28" s="231"/>
      <c r="GF28" s="231"/>
      <c r="GG28" s="231"/>
      <c r="GH28" s="231"/>
      <c r="GI28" s="231"/>
      <c r="GJ28" s="231"/>
      <c r="GK28" s="231"/>
      <c r="GL28" s="231"/>
      <c r="GM28" s="231"/>
      <c r="GN28" s="231"/>
      <c r="GO28" s="231"/>
      <c r="GP28" s="231"/>
      <c r="GQ28" s="231"/>
      <c r="GR28" s="231"/>
      <c r="GS28" s="231"/>
      <c r="GT28" s="231"/>
      <c r="GU28" s="231"/>
      <c r="GV28" s="231"/>
      <c r="GW28" s="231"/>
      <c r="GX28" s="231"/>
      <c r="GY28" s="231"/>
      <c r="GZ28" s="231"/>
      <c r="HA28" s="231"/>
      <c r="HB28" s="231"/>
      <c r="HC28" s="231"/>
      <c r="HD28" s="231"/>
      <c r="HE28" s="231"/>
      <c r="HF28" s="231"/>
      <c r="HG28" s="231"/>
      <c r="HH28" s="231"/>
      <c r="HI28" s="231"/>
      <c r="HJ28" s="231"/>
      <c r="HK28" s="231"/>
      <c r="HL28" s="231"/>
      <c r="HM28" s="231"/>
      <c r="HN28" s="231"/>
      <c r="HO28" s="231"/>
      <c r="HP28" s="231"/>
      <c r="HQ28" s="231"/>
      <c r="HR28" s="231"/>
      <c r="HS28" s="231"/>
      <c r="HT28" s="231"/>
      <c r="HU28" s="231"/>
      <c r="HV28" s="231"/>
      <c r="HW28" s="231"/>
      <c r="HX28" s="231"/>
      <c r="HY28" s="231"/>
      <c r="HZ28" s="231"/>
      <c r="IA28" s="231"/>
      <c r="IB28" s="231"/>
      <c r="IC28" s="231"/>
      <c r="ID28" s="231"/>
      <c r="IE28" s="231"/>
      <c r="IF28" s="231"/>
      <c r="IG28" s="231"/>
      <c r="IH28" s="231"/>
      <c r="II28" s="231"/>
      <c r="IJ28" s="231"/>
      <c r="IK28" s="231"/>
      <c r="IL28" s="231"/>
      <c r="IM28" s="231"/>
      <c r="IN28" s="231"/>
      <c r="IO28" s="231"/>
      <c r="IP28" s="231"/>
      <c r="IQ28" s="231"/>
      <c r="IR28" s="231"/>
    </row>
    <row r="30" customFormat="false" ht="12.75" hidden="false" customHeight="false" outlineLevel="0" collapsed="false">
      <c r="B30" s="14" t="s">
        <v>18</v>
      </c>
    </row>
  </sheetData>
  <mergeCells count="20">
    <mergeCell ref="A1:J1"/>
    <mergeCell ref="A2:J2"/>
    <mergeCell ref="A3:J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A16:B16"/>
    <mergeCell ref="A17:B17"/>
    <mergeCell ref="A24:B24"/>
    <mergeCell ref="A25:B25"/>
    <mergeCell ref="A26:B26"/>
    <mergeCell ref="A27:J27"/>
    <mergeCell ref="A28:J28"/>
  </mergeCells>
  <hyperlinks>
    <hyperlink ref="L1" location="Indice!A8" display="Volver"/>
    <hyperlink ref="B30" location="Indice!A8" display="Volver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Raul Poblete</cp:lastModifiedBy>
  <cp:lastPrinted>2007-08-02T15:26:24Z</cp:lastPrinted>
  <dcterms:modified xsi:type="dcterms:W3CDTF">2018-01-18T16:49:59Z</dcterms:modified>
  <cp:revision>0</cp:revision>
  <dc:subject/>
  <dc:title/>
</cp:coreProperties>
</file>