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Nota Informativa" sheetId="2" state="visible" r:id="rId3"/>
    <sheet name="Result financieros comparados" sheetId="3" state="visible" r:id="rId4"/>
    <sheet name="Estado situación comparado" sheetId="4" state="visible" r:id="rId5"/>
    <sheet name="Estado resultados comparado" sheetId="5" state="visible" r:id="rId6"/>
    <sheet name="Princip indica financieros" sheetId="6" state="visible" r:id="rId7"/>
    <sheet name="Estado Sit Finan por rubros" sheetId="7" state="visible" r:id="rId8"/>
    <sheet name="Estado resultados por rubros" sheetId="8" state="visible" r:id="rId9"/>
    <sheet name="Estado flujo por rubros" sheetId="9" state="visible" r:id="rId10"/>
    <sheet name="Situación Finan isapres abierta" sheetId="10" state="visible" r:id="rId11"/>
    <sheet name="Situación Finan isapres cerrada" sheetId="11" state="visible" r:id="rId12"/>
    <sheet name="Estado resultados isapres abier" sheetId="12" state="visible" r:id="rId13"/>
    <sheet name="Estado resultados isapres cerra" sheetId="13" state="visible" r:id="rId14"/>
    <sheet name="Ctas de resultados isapres abi " sheetId="14" state="visible" r:id="rId15"/>
    <sheet name="Ctas de resultados isapres cerr" sheetId="15" state="visible" r:id="rId16"/>
    <sheet name="Estado flujo isapres abiertas" sheetId="16" state="visible" r:id="rId17"/>
    <sheet name="Estado flujo isapres cerradas" sheetId="17" state="visible" r:id="rId18"/>
    <sheet name="Estándares Legales comparados" sheetId="18" state="visible" r:id="rId19"/>
    <sheet name="Estándares Legales por Isapre" sheetId="19" state="visible" r:id="rId20"/>
  </sheets>
  <definedNames>
    <definedName function="false" hidden="false" localSheetId="13" name="_xlnm.Print_Area" vbProcedure="false">'Ctas de resultados isapres abi '!$A$2:$K$28</definedName>
    <definedName function="false" hidden="false" localSheetId="14" name="_xlnm.Print_Area" vbProcedure="false">'Ctas de resultados isapres cerr'!$A$2:$I$28</definedName>
    <definedName function="false" hidden="false" localSheetId="15" name="_xlnm.Print_Area" vbProcedure="false">'Estado flujo isapres abiertas'!$B$2:$L$74</definedName>
    <definedName function="false" hidden="false" localSheetId="16" name="_xlnm.Print_Area" vbProcedure="false">'Estado flujo isapres cerradas'!$B$2:$J$74</definedName>
    <definedName function="false" hidden="false" localSheetId="8" name="_xlnm.Print_Area" vbProcedure="false">'Estado flujo por rubros'!$A$2:$J$28</definedName>
    <definedName function="false" hidden="false" localSheetId="4" name="_xlnm.Print_Area" vbProcedure="false">'Estado resultados comparado'!$A$2:$H$24</definedName>
    <definedName function="false" hidden="false" localSheetId="11" name="_xlnm.Print_Area" vbProcedure="false">'Estado resultados isapres abier'!$B$2:$K$29</definedName>
    <definedName function="false" hidden="false" localSheetId="12" name="_xlnm.Print_Area" vbProcedure="false">'Estado resultados isapres cerra'!$B$2:$I$29</definedName>
    <definedName function="false" hidden="false" localSheetId="7" name="_xlnm.Print_Area" vbProcedure="false">'Estado resultados por rubros'!$A$2:$J$27</definedName>
    <definedName function="false" hidden="false" localSheetId="6" name="_xlnm.Print_Area" vbProcedure="false">'Estado Sit Finan por rubros'!$A$2:$J$26</definedName>
    <definedName function="false" hidden="false" localSheetId="3" name="_xlnm.Print_Area" vbProcedure="false">'Estado situación comparado'!$A$2:$H$24</definedName>
    <definedName function="false" hidden="false" localSheetId="17" name="_xlnm.Print_Area" vbProcedure="false">'Estándares Legales comparados'!$A$2:$H$29</definedName>
    <definedName function="false" hidden="false" localSheetId="18" name="_xlnm.Print_Area" vbProcedure="false">'Estándares Legales por Isapre'!$A$2:$H$29</definedName>
    <definedName function="false" hidden="false" localSheetId="0" name="_xlnm.Print_Area" vbProcedure="false">Indice!$A$1:$D$29</definedName>
    <definedName function="false" hidden="false" localSheetId="5" name="_xlnm.Print_Area" vbProcedure="false">'Princip indica financieros'!$A$2:$H$30</definedName>
    <definedName function="false" hidden="false" localSheetId="2" name="_xlnm.Print_Area" vbProcedure="false">'Result financieros comparados'!$A$2:$F$57,'Result financieros comparados'!$A$59:$F$114,'Result financieros comparados'!$A$116:$F$170</definedName>
    <definedName function="false" hidden="false" localSheetId="9" name="_xlnm.Print_Area" vbProcedure="false">'Situación Finan isapres abierta'!$B$2:$L$32,'Situación Finan isapres abierta'!$B$37:$L$74</definedName>
    <definedName function="false" hidden="false" localSheetId="10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'Estado Sit Finan por rubros'!$M$4:$M$6</definedName>
    <definedName function="false" hidden="false" localSheetId="6" name="_Order1" vbProcedure="false">255</definedName>
    <definedName function="false" hidden="false" localSheetId="7" name="A_impresión_IM" vbProcedure="false">'Estado resultados por rubros'!$N$7:$N$8</definedName>
    <definedName function="false" hidden="false" localSheetId="7" name="_Order1" vbProcedure="false">255</definedName>
    <definedName function="false" hidden="false" localSheetId="8" name="A_impresión_IM" vbProcedure="false">'Estado flujo por rubros'!$N$8:$N$9</definedName>
    <definedName function="false" hidden="false" localSheetId="8" name="_Order1" vbProcedure="false">255</definedName>
    <definedName function="false" hidden="false" localSheetId="17" name="A_impresión_IM" vbProcedure="false">#REF!</definedName>
    <definedName function="false" hidden="false" localSheetId="17" name="sep" vbProcedure="false">#REF!</definedName>
    <definedName function="false" hidden="false" localSheetId="17" name="_Key1" vbProcedure="false">#REF!</definedName>
    <definedName function="false" hidden="false" localSheetId="17" name="_Order2" vbProcedure="false">0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41">
  <si>
    <t xml:space="preserve">Indice información financiera a marzo 2017</t>
  </si>
  <si>
    <t xml:space="preserve">Síntesis del período 2017</t>
  </si>
  <si>
    <t xml:space="preserve">Enero-marzo 2016 - 2017</t>
  </si>
  <si>
    <t xml:space="preserve">Resultados financieros comparados</t>
  </si>
  <si>
    <t xml:space="preserve">Comparación por Isapres</t>
  </si>
  <si>
    <t xml:space="preserve">Principales rubros del estado de situación financiero clasificada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7</t>
  </si>
  <si>
    <t xml:space="preserve">Financieras a marzo 2017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Estándares Legales</t>
  </si>
  <si>
    <t xml:space="preserve">Estándares legales comparados marzo 2016-2017</t>
  </si>
  <si>
    <t xml:space="preserve">Estándares legales de las isapres a marzo 2017</t>
  </si>
  <si>
    <t xml:space="preserve">Notas Informativas</t>
  </si>
  <si>
    <t xml:space="preserve">A partir de la publicación de Estadísticas Financieras de Isapres a Diciembre 2016, se ha incorporado información sobre el cumplimiento de los Estándares Legales que deben exibir todas las Instituciones (Cuadros N°1.12 y 1.13). A partir de esa misma fecha, se dejó de publicar el Documento de Trabajo Estándares Legales del Sistema Isapre que se emitía trimestralmente.</t>
  </si>
  <si>
    <t xml:space="preserve">Situación de Masvida</t>
  </si>
  <si>
    <t xml:space="preserve">Por encontrarse bajo un régimen especial de supervigilancia y control, en las presentes estadísticas no se incluye información de Isapre Masvida.</t>
  </si>
  <si>
    <t xml:space="preserve">CUADRO N° 1</t>
  </si>
  <si>
    <t xml:space="preserve">RESULTADOS FINANCIEROS COMPARADOS DEL SISTEMA ISAPRE (*)</t>
  </si>
  <si>
    <t xml:space="preserve">Período Enero-Marz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menos)</t>
  </si>
  <si>
    <t xml:space="preserve">Ganancia bruta</t>
  </si>
  <si>
    <t xml:space="preserve">Gastos de administración y otros gastos por función (menos)</t>
  </si>
  <si>
    <t xml:space="preserve">Otros Items de ingresos y gastos (1)</t>
  </si>
  <si>
    <t xml:space="preserve">Ganancia (pérdida) antes de impuestos</t>
  </si>
  <si>
    <t xml:space="preserve">Gasto por impuestos a las ganancias (menos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No incluye a Isapre Masvida, la que se encuentra bajo un régimen especial de supervigilancia y control.</t>
  </si>
  <si>
    <t xml:space="preserve">CUADRO N° 1.a</t>
  </si>
  <si>
    <t xml:space="preserve">RESULTADOS FINANCIEROS COMPARADOS DE LAS ISAPRE ABIERTAS (*)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1 de marzo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Optima</t>
  </si>
  <si>
    <t xml:space="preserve">Masvida (*)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03/2017</t>
  </si>
  <si>
    <t xml:space="preserve">(*) Esta Isapre se encuentra bajo un régimen especial de supervigilancia y control.</t>
  </si>
  <si>
    <t xml:space="preserve">CUADRO N° 1.1 B</t>
  </si>
  <si>
    <t xml:space="preserve">PRINCIPALES RUBROS DEL ESTADO DE RESULTADOS POR FUNCION POR ISAPRE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MARZO DE 2017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marzo de 2017 $26.471,94</t>
  </si>
  <si>
    <t xml:space="preserve">CUADRO N° 1.2</t>
  </si>
  <si>
    <t xml:space="preserve">ESTADO DE RESULTADOS POR FUNCION AL 31 DE MARZO DE 2017</t>
  </si>
  <si>
    <t xml:space="preserve">CUADRO N° 1.3</t>
  </si>
  <si>
    <t xml:space="preserve">ESTADO DE FLUJO DE EFECTIVO DIRECTO AL 31 DE MARZO DE 2017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MARZO DE 2017</t>
  </si>
  <si>
    <t xml:space="preserve">En miles de $</t>
  </si>
  <si>
    <t xml:space="preserve">Cod</t>
  </si>
  <si>
    <t xml:space="preserve">Cuentas de Activo</t>
  </si>
  <si>
    <t xml:space="preserve">Másvida (*)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MARZO DE 2017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MARZO DE 2017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MARZO DE 2017</t>
  </si>
  <si>
    <t xml:space="preserve">CUADRO N° 1.8</t>
  </si>
  <si>
    <t xml:space="preserve">APERTURA DE CUENTAS DE RESULTADOS POR FUNCION DE LAS ISAPRES ABIERTAS AL 31 DE MARZO DE 2017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1 DE MARZO DE 2017</t>
  </si>
  <si>
    <t xml:space="preserve">CUADRO N° 1.10</t>
  </si>
  <si>
    <t xml:space="preserve">ESTADO DE FLUJO DE EFECTIVO DIRECTO DE LAS ISAPRES ABIERTAS AL 31 DE MARZO DE 2017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1 DE MARZO DE 2017</t>
  </si>
  <si>
    <t xml:space="preserve">CUADRO N° 1.12</t>
  </si>
  <si>
    <t xml:space="preserve">ESTANDARES LEGALES POR ISAPRE</t>
  </si>
  <si>
    <t xml:space="preserve">Patrimonio (veces)</t>
  </si>
  <si>
    <t xml:space="preserve">Garantía (%) (*)</t>
  </si>
  <si>
    <t xml:space="preserve">Masvida (**)</t>
  </si>
  <si>
    <t xml:space="preserve">(*) El plazo para enterar la garantía por las deudas registradas al 31 de marzo de 2017 venció el día 22 de mayo del presente año.</t>
  </si>
  <si>
    <t xml:space="preserve">(**) Desde el 20 de febrero de 2017 esta Isapre se encuentra en incumplimiento del estándar de garantía, por lo que está bajo un régimen especial de supervigilancia y control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3510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71360"/>
          <a:ext cx="2845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6320</xdr:colOff>
      <xdr:row>35</xdr:row>
      <xdr:rowOff>4716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5667480"/>
          <a:ext cx="8863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32480</xdr:colOff>
      <xdr:row>5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162000"/>
          <a:ext cx="2842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marzo 2016 - 2017</v>
      </c>
    </row>
    <row r="16" customFormat="false" ht="12.75" hidden="false" customHeight="false" outlineLevel="0" collapsed="false">
      <c r="B16" s="5"/>
      <c r="C16" s="6" t="s">
        <v>5</v>
      </c>
    </row>
    <row r="17" customFormat="false" ht="12.75" hidden="false" customHeight="false" outlineLevel="0" collapsed="false">
      <c r="B17" s="5"/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32" customFormat="false" ht="12.75" hidden="false" customHeight="false" outlineLevel="0" collapsed="false">
      <c r="B32" s="5" t="s">
        <v>21</v>
      </c>
    </row>
    <row r="33" customFormat="false" ht="12.75" hidden="false" customHeight="false" outlineLevel="0" collapsed="false">
      <c r="C33" s="6" t="s">
        <v>22</v>
      </c>
    </row>
    <row r="34" customFormat="false" ht="12.75" hidden="false" customHeight="false" outlineLevel="0" collapsed="false">
      <c r="C34" s="6" t="s">
        <v>23</v>
      </c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situación financiero clasificada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Estado Sit Finan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Situación Finan isapres abierta'!A1" display="Estado de situación financiera clasificado de las isapres abiertas por cuentas"/>
    <hyperlink ref="C25" location="'Situación Finan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  <hyperlink ref="C33" location="'Princip indica financieros'!A1" display="Estándares legales comparados marzo 2016-2017"/>
    <hyperlink ref="C34" location="'Princip indica financieros'!A1" display="Estándares legales de las isapres a marzo 2017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04" width="8.65"/>
    <col collapsed="false" customWidth="true" hidden="false" outlineLevel="0" max="3" min="3" style="204" width="60.82"/>
    <col collapsed="false" customWidth="true" hidden="false" outlineLevel="0" max="11" min="4" style="204" width="15.82"/>
    <col collapsed="false" customWidth="true" hidden="false" outlineLevel="0" max="12" min="12" style="204" width="16.82"/>
    <col collapsed="false" customWidth="false" hidden="false" outlineLevel="0" max="257" min="13" style="205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2.75" hidden="false" customHeight="false" outlineLevel="0" collapsed="false">
      <c r="C2" s="128" t="s">
        <v>162</v>
      </c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2.75" hidden="false" customHeight="false" outlineLevel="0" collapsed="false">
      <c r="C3" s="206" t="s">
        <v>163</v>
      </c>
      <c r="D3" s="206"/>
      <c r="E3" s="206"/>
      <c r="F3" s="206"/>
      <c r="G3" s="206"/>
      <c r="H3" s="206"/>
      <c r="I3" s="206"/>
      <c r="J3" s="206"/>
      <c r="K3" s="206"/>
      <c r="L3" s="206"/>
    </row>
    <row r="4" customFormat="false" ht="12.75" hidden="false" customHeight="false" outlineLevel="0" collapsed="false">
      <c r="A4" s="207"/>
      <c r="B4" s="207"/>
      <c r="C4" s="208" t="s">
        <v>164</v>
      </c>
      <c r="D4" s="208"/>
      <c r="E4" s="208"/>
      <c r="F4" s="208"/>
      <c r="G4" s="208"/>
      <c r="H4" s="208"/>
      <c r="I4" s="208"/>
      <c r="J4" s="208"/>
      <c r="K4" s="208"/>
      <c r="L4" s="208"/>
    </row>
    <row r="5" customFormat="false" ht="15.75" hidden="false" customHeight="true" outlineLevel="0" collapsed="false">
      <c r="A5" s="209" t="s">
        <v>165</v>
      </c>
      <c r="B5" s="210"/>
      <c r="C5" s="211" t="s">
        <v>166</v>
      </c>
      <c r="D5" s="211" t="s">
        <v>102</v>
      </c>
      <c r="E5" s="211" t="s">
        <v>103</v>
      </c>
      <c r="F5" s="211" t="s">
        <v>104</v>
      </c>
      <c r="G5" s="211" t="s">
        <v>105</v>
      </c>
      <c r="H5" s="211" t="s">
        <v>167</v>
      </c>
      <c r="I5" s="211" t="s">
        <v>168</v>
      </c>
      <c r="J5" s="211" t="s">
        <v>108</v>
      </c>
      <c r="K5" s="211" t="s">
        <v>109</v>
      </c>
      <c r="L5" s="211" t="s">
        <v>169</v>
      </c>
    </row>
    <row r="6" customFormat="false" ht="36.75" hidden="false" customHeight="true" outlineLevel="0" collapsed="false">
      <c r="A6" s="209"/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</row>
    <row r="7" customFormat="false" ht="12.75" hidden="false" customHeight="true" outlineLevel="0" collapsed="false">
      <c r="A7" s="212" t="n">
        <v>11010</v>
      </c>
      <c r="B7" s="213" t="s">
        <v>170</v>
      </c>
      <c r="C7" s="214" t="s">
        <v>171</v>
      </c>
      <c r="D7" s="215" t="n">
        <v>17947909</v>
      </c>
      <c r="E7" s="215" t="n">
        <v>7587849</v>
      </c>
      <c r="F7" s="215" t="n">
        <v>25977479</v>
      </c>
      <c r="G7" s="215" t="n">
        <v>500028</v>
      </c>
      <c r="H7" s="215"/>
      <c r="I7" s="215" t="n">
        <v>70971065</v>
      </c>
      <c r="J7" s="215" t="n">
        <v>18393285</v>
      </c>
      <c r="K7" s="215" t="n">
        <v>76040</v>
      </c>
      <c r="L7" s="215" t="n">
        <v>141453655</v>
      </c>
    </row>
    <row r="8" customFormat="false" ht="12.75" hidden="false" customHeight="false" outlineLevel="0" collapsed="false">
      <c r="A8" s="212" t="n">
        <v>11020</v>
      </c>
      <c r="B8" s="213"/>
      <c r="C8" s="214" t="s">
        <v>172</v>
      </c>
      <c r="D8" s="215" t="n">
        <v>595064</v>
      </c>
      <c r="E8" s="215" t="n">
        <v>0</v>
      </c>
      <c r="F8" s="215" t="n">
        <v>0</v>
      </c>
      <c r="G8" s="215" t="n">
        <v>144197</v>
      </c>
      <c r="H8" s="215"/>
      <c r="I8" s="215" t="n">
        <v>0</v>
      </c>
      <c r="J8" s="215" t="n">
        <v>0</v>
      </c>
      <c r="K8" s="215" t="n">
        <v>376</v>
      </c>
      <c r="L8" s="215" t="n">
        <v>739637</v>
      </c>
    </row>
    <row r="9" customFormat="false" ht="12.75" hidden="false" customHeight="false" outlineLevel="0" collapsed="false">
      <c r="A9" s="212" t="n">
        <v>11030</v>
      </c>
      <c r="B9" s="213"/>
      <c r="C9" s="214" t="s">
        <v>173</v>
      </c>
      <c r="D9" s="215" t="n">
        <v>12718260</v>
      </c>
      <c r="E9" s="215" t="n">
        <v>13038764</v>
      </c>
      <c r="F9" s="215" t="n">
        <v>3648590</v>
      </c>
      <c r="G9" s="215" t="n">
        <v>749023</v>
      </c>
      <c r="H9" s="215"/>
      <c r="I9" s="215" t="n">
        <v>15561901</v>
      </c>
      <c r="J9" s="215" t="n">
        <v>11304020</v>
      </c>
      <c r="K9" s="215" t="n">
        <v>0</v>
      </c>
      <c r="L9" s="215" t="n">
        <v>57020558</v>
      </c>
    </row>
    <row r="10" customFormat="false" ht="12.75" hidden="false" customHeight="false" outlineLevel="0" collapsed="false">
      <c r="A10" s="212" t="n">
        <v>11040</v>
      </c>
      <c r="B10" s="213"/>
      <c r="C10" s="214" t="s">
        <v>174</v>
      </c>
      <c r="D10" s="215" t="n">
        <v>10604647</v>
      </c>
      <c r="E10" s="215" t="n">
        <v>23975230</v>
      </c>
      <c r="F10" s="215" t="n">
        <v>5232538</v>
      </c>
      <c r="G10" s="215" t="n">
        <v>1656532</v>
      </c>
      <c r="H10" s="215"/>
      <c r="I10" s="215" t="n">
        <v>22179647</v>
      </c>
      <c r="J10" s="215" t="n">
        <v>15678010</v>
      </c>
      <c r="K10" s="215" t="n">
        <v>0</v>
      </c>
      <c r="L10" s="215" t="n">
        <v>79326604</v>
      </c>
    </row>
    <row r="11" customFormat="false" ht="12.75" hidden="false" customHeight="false" outlineLevel="0" collapsed="false">
      <c r="A11" s="212" t="n">
        <v>11050</v>
      </c>
      <c r="B11" s="213"/>
      <c r="C11" s="214" t="s">
        <v>175</v>
      </c>
      <c r="D11" s="215" t="n">
        <v>19503436</v>
      </c>
      <c r="E11" s="215" t="n">
        <v>27502053</v>
      </c>
      <c r="F11" s="215" t="n">
        <v>108799</v>
      </c>
      <c r="G11" s="215" t="n">
        <v>86081</v>
      </c>
      <c r="H11" s="215"/>
      <c r="I11" s="215" t="n">
        <v>85987</v>
      </c>
      <c r="J11" s="215" t="n">
        <v>210761</v>
      </c>
      <c r="K11" s="215" t="n">
        <v>0</v>
      </c>
      <c r="L11" s="215" t="n">
        <v>47497117</v>
      </c>
    </row>
    <row r="12" customFormat="false" ht="12.75" hidden="false" customHeight="false" outlineLevel="0" collapsed="false">
      <c r="A12" s="212" t="n">
        <v>11060</v>
      </c>
      <c r="B12" s="213"/>
      <c r="C12" s="214" t="s">
        <v>176</v>
      </c>
      <c r="D12" s="215" t="n">
        <v>111540</v>
      </c>
      <c r="E12" s="215" t="n">
        <v>0</v>
      </c>
      <c r="F12" s="215" t="n">
        <v>0</v>
      </c>
      <c r="G12" s="215" t="n">
        <v>0</v>
      </c>
      <c r="H12" s="215"/>
      <c r="I12" s="215" t="n">
        <v>0</v>
      </c>
      <c r="J12" s="215" t="n">
        <v>0</v>
      </c>
      <c r="K12" s="215" t="n">
        <v>0</v>
      </c>
      <c r="L12" s="215" t="n">
        <v>111540</v>
      </c>
    </row>
    <row r="13" customFormat="false" ht="12.75" hidden="false" customHeight="false" outlineLevel="0" collapsed="false">
      <c r="A13" s="216" t="n">
        <v>11070</v>
      </c>
      <c r="B13" s="213"/>
      <c r="C13" s="214" t="s">
        <v>177</v>
      </c>
      <c r="D13" s="215" t="n">
        <v>4482900</v>
      </c>
      <c r="E13" s="215" t="n">
        <v>5200395</v>
      </c>
      <c r="F13" s="215" t="n">
        <v>0</v>
      </c>
      <c r="G13" s="215" t="n">
        <v>82641</v>
      </c>
      <c r="H13" s="215"/>
      <c r="I13" s="215" t="n">
        <v>0</v>
      </c>
      <c r="J13" s="215" t="n">
        <v>0</v>
      </c>
      <c r="K13" s="215" t="n">
        <v>0</v>
      </c>
      <c r="L13" s="215" t="n">
        <v>9765936</v>
      </c>
    </row>
    <row r="14" customFormat="false" ht="51" hidden="false" customHeight="false" outlineLevel="0" collapsed="false">
      <c r="A14" s="217" t="n">
        <v>11080</v>
      </c>
      <c r="B14" s="213"/>
      <c r="C14" s="218" t="s">
        <v>178</v>
      </c>
      <c r="D14" s="219" t="n">
        <v>65963756</v>
      </c>
      <c r="E14" s="219" t="n">
        <v>77304291</v>
      </c>
      <c r="F14" s="219" t="n">
        <v>34967406</v>
      </c>
      <c r="G14" s="219" t="n">
        <v>3218502</v>
      </c>
      <c r="H14" s="219"/>
      <c r="I14" s="219" t="n">
        <v>108798600</v>
      </c>
      <c r="J14" s="219" t="n">
        <v>45586076</v>
      </c>
      <c r="K14" s="219" t="n">
        <v>76416</v>
      </c>
      <c r="L14" s="219" t="n">
        <v>335915047</v>
      </c>
    </row>
    <row r="15" customFormat="false" ht="25.5" hidden="false" customHeight="false" outlineLevel="0" collapsed="false">
      <c r="A15" s="212" t="n">
        <v>11090</v>
      </c>
      <c r="B15" s="213"/>
      <c r="C15" s="214" t="s">
        <v>179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/>
      <c r="I15" s="215" t="n">
        <v>0</v>
      </c>
      <c r="J15" s="215" t="n">
        <v>0</v>
      </c>
      <c r="K15" s="215" t="n">
        <v>0</v>
      </c>
      <c r="L15" s="215" t="n">
        <v>0</v>
      </c>
    </row>
    <row r="16" customFormat="false" ht="38.25" hidden="false" customHeight="false" outlineLevel="0" collapsed="false">
      <c r="A16" s="216" t="n">
        <v>11091</v>
      </c>
      <c r="B16" s="213"/>
      <c r="C16" s="214" t="s">
        <v>180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/>
      <c r="I16" s="215" t="n">
        <v>0</v>
      </c>
      <c r="J16" s="215" t="n">
        <v>0</v>
      </c>
      <c r="K16" s="215" t="n">
        <v>0</v>
      </c>
      <c r="L16" s="215" t="n">
        <v>0</v>
      </c>
    </row>
    <row r="17" customFormat="false" ht="38.25" hidden="false" customHeight="false" outlineLevel="0" collapsed="false">
      <c r="A17" s="209" t="n">
        <v>11092</v>
      </c>
      <c r="B17" s="213"/>
      <c r="C17" s="218" t="s">
        <v>181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/>
      <c r="I17" s="219" t="n">
        <v>0</v>
      </c>
      <c r="J17" s="219" t="n">
        <v>0</v>
      </c>
      <c r="K17" s="219" t="n">
        <v>0</v>
      </c>
      <c r="L17" s="219" t="n">
        <v>0</v>
      </c>
    </row>
    <row r="18" customFormat="false" ht="12.75" hidden="false" customHeight="false" outlineLevel="0" collapsed="false">
      <c r="A18" s="209" t="n">
        <v>11000</v>
      </c>
      <c r="B18" s="213"/>
      <c r="C18" s="220" t="s">
        <v>182</v>
      </c>
      <c r="D18" s="219" t="n">
        <v>65963756</v>
      </c>
      <c r="E18" s="219" t="n">
        <v>77304291</v>
      </c>
      <c r="F18" s="219" t="n">
        <v>34967406</v>
      </c>
      <c r="G18" s="219" t="n">
        <v>3218502</v>
      </c>
      <c r="H18" s="219"/>
      <c r="I18" s="219" t="n">
        <v>108798600</v>
      </c>
      <c r="J18" s="219" t="n">
        <v>45586076</v>
      </c>
      <c r="K18" s="219" t="n">
        <v>76416</v>
      </c>
      <c r="L18" s="219" t="n">
        <v>335915047</v>
      </c>
    </row>
    <row r="19" customFormat="false" ht="12.75" hidden="false" customHeight="true" outlineLevel="0" collapsed="false">
      <c r="A19" s="221" t="n">
        <v>12010</v>
      </c>
      <c r="B19" s="222" t="s">
        <v>183</v>
      </c>
      <c r="C19" s="39" t="s">
        <v>172</v>
      </c>
      <c r="D19" s="215" t="n">
        <v>42317721</v>
      </c>
      <c r="E19" s="215" t="n">
        <v>20209015</v>
      </c>
      <c r="F19" s="215" t="n">
        <v>6725724</v>
      </c>
      <c r="G19" s="215" t="n">
        <v>1178707</v>
      </c>
      <c r="H19" s="215"/>
      <c r="I19" s="215" t="n">
        <v>21752030</v>
      </c>
      <c r="J19" s="215" t="n">
        <v>15403425</v>
      </c>
      <c r="K19" s="215" t="n">
        <v>66748</v>
      </c>
      <c r="L19" s="215" t="n">
        <v>107653370</v>
      </c>
    </row>
    <row r="20" customFormat="false" ht="12.75" hidden="false" customHeight="false" outlineLevel="0" collapsed="false">
      <c r="A20" s="221" t="n">
        <v>12020</v>
      </c>
      <c r="B20" s="222"/>
      <c r="C20" s="39" t="s">
        <v>173</v>
      </c>
      <c r="D20" s="215" t="n">
        <v>29825508</v>
      </c>
      <c r="E20" s="215" t="n">
        <v>48809217</v>
      </c>
      <c r="F20" s="215" t="n">
        <v>8154617</v>
      </c>
      <c r="G20" s="215" t="n">
        <v>971287</v>
      </c>
      <c r="H20" s="215"/>
      <c r="I20" s="215" t="n">
        <v>35921060</v>
      </c>
      <c r="J20" s="215" t="n">
        <v>26102156</v>
      </c>
      <c r="K20" s="215" t="n">
        <v>0</v>
      </c>
      <c r="L20" s="215" t="n">
        <v>149783845</v>
      </c>
    </row>
    <row r="21" customFormat="false" ht="12.75" hidden="false" customHeight="false" outlineLevel="0" collapsed="false">
      <c r="A21" s="221" t="n">
        <v>12030</v>
      </c>
      <c r="B21" s="222"/>
      <c r="C21" s="39" t="s">
        <v>184</v>
      </c>
      <c r="D21" s="215" t="n">
        <v>7686347</v>
      </c>
      <c r="E21" s="215" t="n">
        <v>1999282</v>
      </c>
      <c r="F21" s="215" t="n">
        <v>0</v>
      </c>
      <c r="G21" s="215" t="n">
        <v>935160</v>
      </c>
      <c r="H21" s="215"/>
      <c r="I21" s="215" t="n">
        <v>93679</v>
      </c>
      <c r="J21" s="215" t="n">
        <v>200334</v>
      </c>
      <c r="K21" s="215" t="n">
        <v>0</v>
      </c>
      <c r="L21" s="215" t="n">
        <v>10914802</v>
      </c>
    </row>
    <row r="22" customFormat="false" ht="12.75" hidden="false" customHeight="false" outlineLevel="0" collapsed="false">
      <c r="A22" s="221" t="n">
        <v>12040</v>
      </c>
      <c r="B22" s="222"/>
      <c r="C22" s="39" t="s">
        <v>175</v>
      </c>
      <c r="D22" s="215" t="n">
        <v>0</v>
      </c>
      <c r="E22" s="215" t="n">
        <v>0</v>
      </c>
      <c r="F22" s="215" t="n">
        <v>66425</v>
      </c>
      <c r="G22" s="215" t="n">
        <v>0</v>
      </c>
      <c r="H22" s="215"/>
      <c r="I22" s="215" t="n">
        <v>263727</v>
      </c>
      <c r="J22" s="215" t="n">
        <v>0</v>
      </c>
      <c r="K22" s="215" t="n">
        <v>0</v>
      </c>
      <c r="L22" s="215" t="n">
        <v>330152</v>
      </c>
    </row>
    <row r="23" customFormat="false" ht="25.5" hidden="false" customHeight="false" outlineLevel="0" collapsed="false">
      <c r="A23" s="221" t="n">
        <v>12050</v>
      </c>
      <c r="B23" s="222"/>
      <c r="C23" s="39" t="s">
        <v>185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/>
      <c r="I23" s="215" t="n">
        <v>0</v>
      </c>
      <c r="J23" s="215" t="n">
        <v>0</v>
      </c>
      <c r="K23" s="215" t="n">
        <v>0</v>
      </c>
      <c r="L23" s="215" t="n">
        <v>0</v>
      </c>
    </row>
    <row r="24" customFormat="false" ht="12.75" hidden="false" customHeight="false" outlineLevel="0" collapsed="false">
      <c r="A24" s="221" t="n">
        <v>12060</v>
      </c>
      <c r="B24" s="222"/>
      <c r="C24" s="39" t="s">
        <v>186</v>
      </c>
      <c r="D24" s="215" t="n">
        <v>51153869</v>
      </c>
      <c r="E24" s="215" t="n">
        <v>2125040</v>
      </c>
      <c r="F24" s="215" t="n">
        <v>20911</v>
      </c>
      <c r="G24" s="215" t="n">
        <v>45228</v>
      </c>
      <c r="H24" s="215"/>
      <c r="I24" s="215" t="n">
        <v>587747</v>
      </c>
      <c r="J24" s="215" t="n">
        <v>7658810</v>
      </c>
      <c r="K24" s="215" t="n">
        <v>0</v>
      </c>
      <c r="L24" s="215" t="n">
        <v>61591605</v>
      </c>
    </row>
    <row r="25" customFormat="false" ht="12.75" hidden="false" customHeight="false" outlineLevel="0" collapsed="false">
      <c r="A25" s="221" t="n">
        <v>12070</v>
      </c>
      <c r="B25" s="222"/>
      <c r="C25" s="39" t="s">
        <v>187</v>
      </c>
      <c r="D25" s="215" t="n">
        <v>83873834</v>
      </c>
      <c r="E25" s="215" t="n">
        <v>0</v>
      </c>
      <c r="F25" s="215" t="n">
        <v>0</v>
      </c>
      <c r="G25" s="215" t="n">
        <v>0</v>
      </c>
      <c r="H25" s="215"/>
      <c r="I25" s="215" t="n">
        <v>0</v>
      </c>
      <c r="J25" s="215" t="n">
        <v>0</v>
      </c>
      <c r="K25" s="215" t="n">
        <v>0</v>
      </c>
      <c r="L25" s="215" t="n">
        <v>83873834</v>
      </c>
    </row>
    <row r="26" customFormat="false" ht="12.75" hidden="false" customHeight="false" outlineLevel="0" collapsed="false">
      <c r="A26" s="221" t="n">
        <v>12080</v>
      </c>
      <c r="B26" s="222"/>
      <c r="C26" s="39" t="s">
        <v>188</v>
      </c>
      <c r="D26" s="215" t="n">
        <v>4445966</v>
      </c>
      <c r="E26" s="215" t="n">
        <v>6498463</v>
      </c>
      <c r="F26" s="215" t="n">
        <v>6024428</v>
      </c>
      <c r="G26" s="215" t="n">
        <v>45567</v>
      </c>
      <c r="H26" s="215"/>
      <c r="I26" s="215" t="n">
        <v>9192251</v>
      </c>
      <c r="J26" s="215" t="n">
        <v>15132187</v>
      </c>
      <c r="K26" s="215" t="n">
        <v>0</v>
      </c>
      <c r="L26" s="215" t="n">
        <v>41338862</v>
      </c>
    </row>
    <row r="27" customFormat="false" ht="12.75" hidden="false" customHeight="false" outlineLevel="0" collapsed="false">
      <c r="A27" s="221" t="n">
        <v>12090</v>
      </c>
      <c r="B27" s="222"/>
      <c r="C27" s="39" t="s">
        <v>189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/>
      <c r="I27" s="215" t="n">
        <v>0</v>
      </c>
      <c r="J27" s="215" t="n">
        <v>2249979</v>
      </c>
      <c r="K27" s="215" t="n">
        <v>0</v>
      </c>
      <c r="L27" s="215" t="n">
        <v>2249979</v>
      </c>
    </row>
    <row r="28" customFormat="false" ht="12.75" hidden="false" customHeight="false" outlineLevel="0" collapsed="false">
      <c r="A28" s="223" t="n">
        <v>12100</v>
      </c>
      <c r="B28" s="222"/>
      <c r="C28" s="39" t="s">
        <v>190</v>
      </c>
      <c r="D28" s="215" t="n">
        <v>40150622</v>
      </c>
      <c r="E28" s="215" t="n">
        <v>0</v>
      </c>
      <c r="F28" s="215" t="n">
        <v>3371667</v>
      </c>
      <c r="G28" s="215" t="n">
        <v>0</v>
      </c>
      <c r="H28" s="215"/>
      <c r="I28" s="215" t="n">
        <v>11738539</v>
      </c>
      <c r="J28" s="215" t="n">
        <v>0</v>
      </c>
      <c r="K28" s="215" t="n">
        <v>0</v>
      </c>
      <c r="L28" s="224" t="n">
        <v>55260828</v>
      </c>
    </row>
    <row r="29" customFormat="false" ht="12.75" hidden="false" customHeight="false" outlineLevel="0" collapsed="false">
      <c r="A29" s="225" t="n">
        <v>12000</v>
      </c>
      <c r="B29" s="222"/>
      <c r="C29" s="220" t="s">
        <v>191</v>
      </c>
      <c r="D29" s="219" t="n">
        <v>259453867</v>
      </c>
      <c r="E29" s="219" t="n">
        <v>79641017</v>
      </c>
      <c r="F29" s="219" t="n">
        <v>24363772</v>
      </c>
      <c r="G29" s="219" t="n">
        <v>3175949</v>
      </c>
      <c r="H29" s="219"/>
      <c r="I29" s="219" t="n">
        <v>79549033</v>
      </c>
      <c r="J29" s="219" t="n">
        <v>66746891</v>
      </c>
      <c r="K29" s="219" t="n">
        <v>66748</v>
      </c>
      <c r="L29" s="219" t="n">
        <v>512997277</v>
      </c>
    </row>
    <row r="30" customFormat="false" ht="12.75" hidden="false" customHeight="false" outlineLevel="0" collapsed="false">
      <c r="A30" s="225" t="n">
        <v>10000</v>
      </c>
      <c r="B30" s="226"/>
      <c r="C30" s="220" t="s">
        <v>192</v>
      </c>
      <c r="D30" s="219" t="n">
        <v>325417623</v>
      </c>
      <c r="E30" s="219" t="n">
        <v>156945308</v>
      </c>
      <c r="F30" s="219" t="n">
        <v>59331178</v>
      </c>
      <c r="G30" s="219" t="n">
        <v>6394451</v>
      </c>
      <c r="H30" s="219"/>
      <c r="I30" s="219" t="n">
        <v>188347633</v>
      </c>
      <c r="J30" s="219" t="n">
        <v>112332967</v>
      </c>
      <c r="K30" s="219" t="n">
        <v>143164</v>
      </c>
      <c r="L30" s="219" t="n">
        <v>848912324</v>
      </c>
    </row>
    <row r="31" customFormat="false" ht="12.75" hidden="false" customHeight="true" outlineLevel="0" collapsed="false">
      <c r="A31" s="227"/>
      <c r="B31" s="227"/>
      <c r="C31" s="228" t="s">
        <v>119</v>
      </c>
      <c r="D31" s="228"/>
      <c r="E31" s="228"/>
      <c r="F31" s="228"/>
      <c r="G31" s="228"/>
      <c r="H31" s="228"/>
      <c r="I31" s="228"/>
      <c r="J31" s="228"/>
      <c r="K31" s="228"/>
      <c r="L31" s="228"/>
    </row>
    <row r="32" customFormat="false" ht="12.75" hidden="false" customHeight="true" outlineLevel="0" collapsed="false">
      <c r="A32" s="227"/>
      <c r="B32" s="227"/>
      <c r="C32" s="229" t="s">
        <v>120</v>
      </c>
      <c r="D32" s="229"/>
      <c r="E32" s="229"/>
      <c r="F32" s="229"/>
      <c r="G32" s="229"/>
      <c r="H32" s="229"/>
      <c r="I32" s="229"/>
      <c r="J32" s="229"/>
      <c r="K32" s="229"/>
      <c r="L32" s="229"/>
    </row>
    <row r="33" customFormat="false" ht="12.75" hidden="false" customHeight="false" outlineLevel="0" collapsed="false">
      <c r="A33" s="227"/>
      <c r="B33" s="227"/>
      <c r="C33" s="230"/>
      <c r="D33" s="230"/>
      <c r="E33" s="230"/>
      <c r="F33" s="230"/>
      <c r="G33" s="230"/>
      <c r="H33" s="230"/>
      <c r="I33" s="230"/>
      <c r="J33" s="230"/>
      <c r="K33" s="230"/>
      <c r="L33" s="230"/>
    </row>
    <row r="34" customFormat="false" ht="12.75" hidden="false" customHeight="false" outlineLevel="0" collapsed="false">
      <c r="A34" s="227"/>
      <c r="B34" s="227"/>
      <c r="C34" s="231"/>
      <c r="D34" s="231"/>
      <c r="E34" s="231"/>
      <c r="F34" s="231"/>
      <c r="G34" s="231"/>
      <c r="H34" s="231"/>
      <c r="I34" s="231"/>
      <c r="J34" s="231"/>
      <c r="K34" s="231"/>
      <c r="L34" s="231"/>
    </row>
    <row r="35" customFormat="false" ht="12.75" hidden="false" customHeight="false" outlineLevel="0" collapsed="false">
      <c r="A35" s="227"/>
      <c r="B35" s="227"/>
      <c r="C35" s="231"/>
      <c r="D35" s="231"/>
      <c r="E35" s="231"/>
      <c r="F35" s="231"/>
      <c r="G35" s="231"/>
      <c r="H35" s="231"/>
      <c r="I35" s="231"/>
      <c r="J35" s="231"/>
      <c r="K35" s="231"/>
      <c r="L35" s="231"/>
    </row>
    <row r="36" customFormat="false" ht="12.75" hidden="false" customHeight="false" outlineLevel="0" collapsed="false">
      <c r="A36" s="232"/>
      <c r="B36" s="232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A37" s="233"/>
      <c r="B37" s="233"/>
      <c r="C37" s="128" t="s">
        <v>193</v>
      </c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C38" s="206" t="s">
        <v>163</v>
      </c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2.75" hidden="false" customHeight="false" outlineLevel="0" collapsed="false">
      <c r="A39" s="227"/>
      <c r="B39" s="227"/>
      <c r="C39" s="234" t="s">
        <v>164</v>
      </c>
      <c r="D39" s="234"/>
      <c r="E39" s="234"/>
      <c r="F39" s="234"/>
      <c r="G39" s="234"/>
      <c r="H39" s="234"/>
      <c r="I39" s="234"/>
      <c r="J39" s="234"/>
      <c r="K39" s="234"/>
      <c r="L39" s="234"/>
    </row>
    <row r="40" customFormat="false" ht="15.75" hidden="false" customHeight="true" outlineLevel="0" collapsed="false">
      <c r="A40" s="209" t="s">
        <v>165</v>
      </c>
      <c r="B40" s="210"/>
      <c r="C40" s="211" t="s">
        <v>194</v>
      </c>
      <c r="D40" s="211" t="s">
        <v>102</v>
      </c>
      <c r="E40" s="211" t="s">
        <v>103</v>
      </c>
      <c r="F40" s="211" t="s">
        <v>104</v>
      </c>
      <c r="G40" s="211" t="s">
        <v>105</v>
      </c>
      <c r="H40" s="211" t="s">
        <v>167</v>
      </c>
      <c r="I40" s="211" t="s">
        <v>168</v>
      </c>
      <c r="J40" s="211" t="s">
        <v>108</v>
      </c>
      <c r="K40" s="211" t="s">
        <v>109</v>
      </c>
      <c r="L40" s="211" t="s">
        <v>147</v>
      </c>
    </row>
    <row r="41" customFormat="false" ht="22.5" hidden="false" customHeight="true" outlineLevel="0" collapsed="false">
      <c r="A41" s="209"/>
      <c r="B41" s="210"/>
      <c r="C41" s="211"/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2.75" hidden="false" customHeight="true" outlineLevel="0" collapsed="false">
      <c r="A42" s="235" t="n">
        <v>21010</v>
      </c>
      <c r="B42" s="222" t="s">
        <v>195</v>
      </c>
      <c r="C42" s="236" t="s">
        <v>196</v>
      </c>
      <c r="D42" s="237" t="n">
        <v>0</v>
      </c>
      <c r="E42" s="237" t="n">
        <v>30</v>
      </c>
      <c r="F42" s="237" t="n">
        <v>501468</v>
      </c>
      <c r="G42" s="237" t="n">
        <v>242</v>
      </c>
      <c r="H42" s="237"/>
      <c r="I42" s="237" t="n">
        <v>33008</v>
      </c>
      <c r="J42" s="237" t="n">
        <v>163859</v>
      </c>
      <c r="K42" s="237" t="n">
        <v>0</v>
      </c>
      <c r="L42" s="238" t="n">
        <v>698607</v>
      </c>
    </row>
    <row r="43" customFormat="false" ht="12.75" hidden="false" customHeight="false" outlineLevel="0" collapsed="false">
      <c r="A43" s="235" t="n">
        <v>21020</v>
      </c>
      <c r="B43" s="222"/>
      <c r="C43" s="236" t="s">
        <v>197</v>
      </c>
      <c r="D43" s="237" t="n">
        <v>95694953</v>
      </c>
      <c r="E43" s="237" t="n">
        <v>69700108</v>
      </c>
      <c r="F43" s="237" t="n">
        <v>19945943</v>
      </c>
      <c r="G43" s="237" t="n">
        <v>2011415</v>
      </c>
      <c r="H43" s="237"/>
      <c r="I43" s="237" t="n">
        <v>74225539</v>
      </c>
      <c r="J43" s="237" t="n">
        <v>54112132</v>
      </c>
      <c r="K43" s="237" t="n">
        <v>58</v>
      </c>
      <c r="L43" s="238" t="n">
        <v>315690148</v>
      </c>
    </row>
    <row r="44" customFormat="false" ht="12.75" hidden="false" customHeight="false" outlineLevel="0" collapsed="false">
      <c r="A44" s="235" t="n">
        <v>21030</v>
      </c>
      <c r="B44" s="222"/>
      <c r="C44" s="236" t="s">
        <v>198</v>
      </c>
      <c r="D44" s="237" t="n">
        <v>1330532</v>
      </c>
      <c r="E44" s="237" t="n">
        <v>4083532</v>
      </c>
      <c r="F44" s="237" t="n">
        <v>5290009</v>
      </c>
      <c r="G44" s="237" t="n">
        <v>0</v>
      </c>
      <c r="H44" s="237"/>
      <c r="I44" s="237" t="n">
        <v>16240671</v>
      </c>
      <c r="J44" s="237" t="n">
        <v>3003087</v>
      </c>
      <c r="K44" s="237" t="n">
        <v>0</v>
      </c>
      <c r="L44" s="238" t="n">
        <v>29947831</v>
      </c>
    </row>
    <row r="45" customFormat="false" ht="12.75" hidden="false" customHeight="false" outlineLevel="0" collapsed="false">
      <c r="A45" s="235" t="n">
        <v>21040</v>
      </c>
      <c r="B45" s="222"/>
      <c r="C45" s="236" t="s">
        <v>199</v>
      </c>
      <c r="D45" s="237" t="n">
        <v>23195478</v>
      </c>
      <c r="E45" s="237" t="n">
        <v>17902649</v>
      </c>
      <c r="F45" s="237" t="n">
        <v>5463933</v>
      </c>
      <c r="G45" s="237" t="n">
        <v>167326</v>
      </c>
      <c r="H45" s="237"/>
      <c r="I45" s="237" t="n">
        <v>17806424</v>
      </c>
      <c r="J45" s="237" t="n">
        <v>10618156</v>
      </c>
      <c r="K45" s="237" t="n">
        <v>0</v>
      </c>
      <c r="L45" s="238" t="n">
        <v>75153966</v>
      </c>
    </row>
    <row r="46" customFormat="false" ht="12.75" hidden="false" customHeight="false" outlineLevel="0" collapsed="false">
      <c r="A46" s="235" t="n">
        <v>21050</v>
      </c>
      <c r="B46" s="222"/>
      <c r="C46" s="236" t="s">
        <v>200</v>
      </c>
      <c r="D46" s="237" t="n">
        <v>3285801</v>
      </c>
      <c r="E46" s="237" t="n">
        <v>0</v>
      </c>
      <c r="F46" s="237" t="n">
        <v>551718</v>
      </c>
      <c r="G46" s="237" t="n">
        <v>1198170</v>
      </c>
      <c r="H46" s="237"/>
      <c r="I46" s="237" t="n">
        <v>3832544</v>
      </c>
      <c r="J46" s="237" t="n">
        <v>715808</v>
      </c>
      <c r="K46" s="237" t="n">
        <v>113</v>
      </c>
      <c r="L46" s="238" t="n">
        <v>9584154</v>
      </c>
    </row>
    <row r="47" customFormat="false" ht="12.75" hidden="false" customHeight="false" outlineLevel="0" collapsed="false">
      <c r="A47" s="235" t="n">
        <v>21060</v>
      </c>
      <c r="B47" s="222"/>
      <c r="C47" s="236" t="s">
        <v>201</v>
      </c>
      <c r="D47" s="237" t="n">
        <v>0</v>
      </c>
      <c r="E47" s="237" t="n">
        <v>283845</v>
      </c>
      <c r="F47" s="237" t="n">
        <v>0</v>
      </c>
      <c r="G47" s="237" t="n">
        <v>0</v>
      </c>
      <c r="H47" s="237"/>
      <c r="I47" s="237" t="n">
        <v>0</v>
      </c>
      <c r="J47" s="237" t="n">
        <v>1899608</v>
      </c>
      <c r="K47" s="237" t="n">
        <v>0</v>
      </c>
      <c r="L47" s="238" t="n">
        <v>2183453</v>
      </c>
    </row>
    <row r="48" customFormat="false" ht="12.75" hidden="false" customHeight="false" outlineLevel="0" collapsed="false">
      <c r="A48" s="235" t="n">
        <v>21070</v>
      </c>
      <c r="B48" s="222"/>
      <c r="C48" s="236" t="s">
        <v>202</v>
      </c>
      <c r="D48" s="237" t="n">
        <v>644091</v>
      </c>
      <c r="E48" s="237" t="n">
        <v>591189</v>
      </c>
      <c r="F48" s="237" t="n">
        <v>192739</v>
      </c>
      <c r="G48" s="237" t="n">
        <v>60528</v>
      </c>
      <c r="H48" s="237"/>
      <c r="I48" s="237" t="n">
        <v>546161</v>
      </c>
      <c r="J48" s="237" t="n">
        <v>463948</v>
      </c>
      <c r="K48" s="237" t="n">
        <v>0</v>
      </c>
      <c r="L48" s="238" t="n">
        <v>2498656</v>
      </c>
    </row>
    <row r="49" customFormat="false" ht="38.25" hidden="false" customHeight="false" outlineLevel="0" collapsed="false">
      <c r="A49" s="225" t="n">
        <v>21071</v>
      </c>
      <c r="B49" s="222"/>
      <c r="C49" s="239" t="s">
        <v>203</v>
      </c>
      <c r="D49" s="240" t="n">
        <v>124150855</v>
      </c>
      <c r="E49" s="240" t="n">
        <v>92561353</v>
      </c>
      <c r="F49" s="240" t="n">
        <v>31945810</v>
      </c>
      <c r="G49" s="240" t="n">
        <v>3437681</v>
      </c>
      <c r="H49" s="240"/>
      <c r="I49" s="240" t="n">
        <v>112684347</v>
      </c>
      <c r="J49" s="240" t="n">
        <v>70976598</v>
      </c>
      <c r="K49" s="240" t="n">
        <v>171</v>
      </c>
      <c r="L49" s="219" t="n">
        <v>435756815</v>
      </c>
    </row>
    <row r="50" customFormat="false" ht="38.25" hidden="false" customHeight="false" outlineLevel="0" collapsed="false">
      <c r="A50" s="235" t="n">
        <v>21072</v>
      </c>
      <c r="B50" s="222"/>
      <c r="C50" s="236" t="s">
        <v>204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/>
      <c r="I50" s="237" t="n">
        <v>0</v>
      </c>
      <c r="J50" s="237" t="n">
        <v>0</v>
      </c>
      <c r="K50" s="237" t="n">
        <v>0</v>
      </c>
      <c r="L50" s="215" t="n">
        <v>0</v>
      </c>
    </row>
    <row r="51" customFormat="false" ht="12.75" hidden="false" customHeight="false" outlineLevel="0" collapsed="false">
      <c r="A51" s="225" t="n">
        <v>21000</v>
      </c>
      <c r="B51" s="222"/>
      <c r="C51" s="239" t="s">
        <v>205</v>
      </c>
      <c r="D51" s="240" t="n">
        <v>124150855</v>
      </c>
      <c r="E51" s="240" t="n">
        <v>92561353</v>
      </c>
      <c r="F51" s="240" t="n">
        <v>31945810</v>
      </c>
      <c r="G51" s="240" t="n">
        <v>3437681</v>
      </c>
      <c r="H51" s="240"/>
      <c r="I51" s="240" t="n">
        <v>112684347</v>
      </c>
      <c r="J51" s="240" t="n">
        <v>70976598</v>
      </c>
      <c r="K51" s="240" t="n">
        <v>171</v>
      </c>
      <c r="L51" s="219" t="n">
        <v>435756815</v>
      </c>
    </row>
    <row r="52" customFormat="false" ht="12.75" hidden="false" customHeight="true" outlineLevel="0" collapsed="false">
      <c r="A52" s="235" t="n">
        <v>22010</v>
      </c>
      <c r="B52" s="222" t="s">
        <v>206</v>
      </c>
      <c r="C52" s="236" t="s">
        <v>196</v>
      </c>
      <c r="D52" s="237" t="n">
        <v>0</v>
      </c>
      <c r="E52" s="237" t="n">
        <v>0</v>
      </c>
      <c r="F52" s="237" t="n">
        <v>917913</v>
      </c>
      <c r="G52" s="237" t="n">
        <v>0</v>
      </c>
      <c r="H52" s="237"/>
      <c r="I52" s="237" t="n">
        <v>0</v>
      </c>
      <c r="J52" s="237" t="n">
        <v>3390366</v>
      </c>
      <c r="K52" s="237" t="n">
        <v>0</v>
      </c>
      <c r="L52" s="238" t="n">
        <v>4308279</v>
      </c>
    </row>
    <row r="53" customFormat="false" ht="12.75" hidden="false" customHeight="false" outlineLevel="0" collapsed="false">
      <c r="A53" s="235" t="n">
        <v>22020</v>
      </c>
      <c r="B53" s="222"/>
      <c r="C53" s="236" t="s">
        <v>207</v>
      </c>
      <c r="D53" s="237" t="n">
        <v>0</v>
      </c>
      <c r="E53" s="237" t="n">
        <v>0</v>
      </c>
      <c r="F53" s="237" t="n">
        <v>0</v>
      </c>
      <c r="G53" s="237" t="n">
        <v>104046</v>
      </c>
      <c r="H53" s="237"/>
      <c r="I53" s="237" t="n">
        <v>0</v>
      </c>
      <c r="J53" s="237" t="n">
        <v>0</v>
      </c>
      <c r="K53" s="237" t="n">
        <v>0</v>
      </c>
      <c r="L53" s="238" t="n">
        <v>104046</v>
      </c>
    </row>
    <row r="54" customFormat="false" ht="12.75" hidden="false" customHeight="false" outlineLevel="0" collapsed="false">
      <c r="A54" s="235" t="n">
        <v>22030</v>
      </c>
      <c r="B54" s="222"/>
      <c r="C54" s="236" t="s">
        <v>198</v>
      </c>
      <c r="D54" s="237" t="n">
        <v>0</v>
      </c>
      <c r="E54" s="237" t="n">
        <v>0</v>
      </c>
      <c r="F54" s="237" t="n">
        <v>35200</v>
      </c>
      <c r="G54" s="237" t="n">
        <v>0</v>
      </c>
      <c r="H54" s="237"/>
      <c r="I54" s="237" t="n">
        <v>0</v>
      </c>
      <c r="J54" s="237" t="n">
        <v>0</v>
      </c>
      <c r="K54" s="237" t="n">
        <v>0</v>
      </c>
      <c r="L54" s="238" t="n">
        <v>35200</v>
      </c>
    </row>
    <row r="55" customFormat="false" ht="12.75" hidden="false" customHeight="false" outlineLevel="0" collapsed="false">
      <c r="A55" s="235" t="n">
        <v>22040</v>
      </c>
      <c r="B55" s="222"/>
      <c r="C55" s="236" t="s">
        <v>199</v>
      </c>
      <c r="D55" s="237" t="n">
        <v>0</v>
      </c>
      <c r="E55" s="237" t="n">
        <v>0</v>
      </c>
      <c r="F55" s="237" t="n">
        <v>1122293</v>
      </c>
      <c r="G55" s="237" t="n">
        <v>0</v>
      </c>
      <c r="H55" s="237"/>
      <c r="I55" s="237" t="n">
        <v>1559345</v>
      </c>
      <c r="J55" s="237" t="n">
        <v>10596</v>
      </c>
      <c r="K55" s="237" t="n">
        <v>0</v>
      </c>
      <c r="L55" s="238" t="n">
        <v>2692234</v>
      </c>
    </row>
    <row r="56" customFormat="false" ht="12.75" hidden="false" customHeight="false" outlineLevel="0" collapsed="false">
      <c r="A56" s="235" t="n">
        <v>22050</v>
      </c>
      <c r="B56" s="222"/>
      <c r="C56" s="236" t="s">
        <v>208</v>
      </c>
      <c r="D56" s="237" t="n">
        <v>31701710</v>
      </c>
      <c r="E56" s="237" t="n">
        <v>17157100</v>
      </c>
      <c r="F56" s="237" t="n">
        <v>5838665</v>
      </c>
      <c r="G56" s="237" t="n">
        <v>530312</v>
      </c>
      <c r="H56" s="237"/>
      <c r="I56" s="237" t="n">
        <v>20279228</v>
      </c>
      <c r="J56" s="237" t="n">
        <v>8135952</v>
      </c>
      <c r="K56" s="237" t="n">
        <v>0</v>
      </c>
      <c r="L56" s="238" t="n">
        <v>83642967</v>
      </c>
    </row>
    <row r="57" customFormat="false" ht="12.75" hidden="false" customHeight="false" outlineLevel="0" collapsed="false">
      <c r="A57" s="235" t="n">
        <v>22060</v>
      </c>
      <c r="B57" s="222"/>
      <c r="C57" s="236" t="s">
        <v>201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/>
      <c r="I57" s="237" t="n">
        <v>0</v>
      </c>
      <c r="J57" s="237" t="n">
        <v>0</v>
      </c>
      <c r="K57" s="237" t="n">
        <v>0</v>
      </c>
      <c r="L57" s="238" t="n">
        <v>0</v>
      </c>
    </row>
    <row r="58" customFormat="false" ht="12.75" hidden="false" customHeight="false" outlineLevel="0" collapsed="false">
      <c r="A58" s="235" t="n">
        <v>22070</v>
      </c>
      <c r="B58" s="222"/>
      <c r="C58" s="236" t="s">
        <v>202</v>
      </c>
      <c r="D58" s="237" t="n">
        <v>0</v>
      </c>
      <c r="E58" s="237" t="n">
        <v>4214</v>
      </c>
      <c r="F58" s="237" t="n">
        <v>0</v>
      </c>
      <c r="G58" s="237" t="n">
        <v>0</v>
      </c>
      <c r="H58" s="237"/>
      <c r="I58" s="237" t="n">
        <v>0</v>
      </c>
      <c r="J58" s="237" t="n">
        <v>0</v>
      </c>
      <c r="K58" s="237" t="n">
        <v>0</v>
      </c>
      <c r="L58" s="241" t="n">
        <v>4214</v>
      </c>
    </row>
    <row r="59" customFormat="false" ht="12.75" hidden="false" customHeight="false" outlineLevel="0" collapsed="false">
      <c r="A59" s="242" t="n">
        <v>22000</v>
      </c>
      <c r="B59" s="222"/>
      <c r="C59" s="239" t="s">
        <v>209</v>
      </c>
      <c r="D59" s="240" t="n">
        <v>31701710</v>
      </c>
      <c r="E59" s="240" t="n">
        <v>17161314</v>
      </c>
      <c r="F59" s="240" t="n">
        <v>7914071</v>
      </c>
      <c r="G59" s="240" t="n">
        <v>634358</v>
      </c>
      <c r="H59" s="240"/>
      <c r="I59" s="240" t="n">
        <v>21838573</v>
      </c>
      <c r="J59" s="240" t="n">
        <v>11536914</v>
      </c>
      <c r="K59" s="240" t="n">
        <v>0</v>
      </c>
      <c r="L59" s="219" t="n">
        <v>90786940</v>
      </c>
    </row>
    <row r="60" customFormat="false" ht="12.75" hidden="false" customHeight="false" outlineLevel="0" collapsed="false">
      <c r="A60" s="225" t="n">
        <v>20000</v>
      </c>
      <c r="B60" s="243"/>
      <c r="C60" s="220" t="s">
        <v>210</v>
      </c>
      <c r="D60" s="240" t="n">
        <v>155852565</v>
      </c>
      <c r="E60" s="240" t="n">
        <v>109722667</v>
      </c>
      <c r="F60" s="240" t="n">
        <v>39859881</v>
      </c>
      <c r="G60" s="240" t="n">
        <v>4072039</v>
      </c>
      <c r="H60" s="240"/>
      <c r="I60" s="240" t="n">
        <v>134522920</v>
      </c>
      <c r="J60" s="240" t="n">
        <v>82513512</v>
      </c>
      <c r="K60" s="240" t="n">
        <v>171</v>
      </c>
      <c r="L60" s="219" t="n">
        <v>526543755</v>
      </c>
    </row>
    <row r="61" customFormat="false" ht="12.75" hidden="false" customHeight="true" outlineLevel="0" collapsed="false">
      <c r="A61" s="235" t="n">
        <v>23010</v>
      </c>
      <c r="B61" s="244" t="s">
        <v>99</v>
      </c>
      <c r="C61" s="39" t="s">
        <v>211</v>
      </c>
      <c r="D61" s="237" t="n">
        <v>156000077</v>
      </c>
      <c r="E61" s="237" t="n">
        <v>19353268</v>
      </c>
      <c r="F61" s="237" t="n">
        <v>10201838</v>
      </c>
      <c r="G61" s="237" t="n">
        <v>527009</v>
      </c>
      <c r="H61" s="237"/>
      <c r="I61" s="237" t="n">
        <v>26715265</v>
      </c>
      <c r="J61" s="237" t="n">
        <v>15295045</v>
      </c>
      <c r="K61" s="237" t="n">
        <v>80000</v>
      </c>
      <c r="L61" s="238" t="n">
        <v>228172502</v>
      </c>
    </row>
    <row r="62" customFormat="false" ht="12.75" hidden="false" customHeight="false" outlineLevel="0" collapsed="false">
      <c r="A62" s="235" t="n">
        <v>23020</v>
      </c>
      <c r="B62" s="244"/>
      <c r="C62" s="39" t="s">
        <v>212</v>
      </c>
      <c r="D62" s="237" t="n">
        <v>7883792</v>
      </c>
      <c r="E62" s="237" t="n">
        <v>26995824</v>
      </c>
      <c r="F62" s="237" t="n">
        <v>6779719</v>
      </c>
      <c r="G62" s="237" t="n">
        <v>3124746</v>
      </c>
      <c r="H62" s="237"/>
      <c r="I62" s="237" t="n">
        <v>19835115</v>
      </c>
      <c r="J62" s="237" t="n">
        <v>11791972</v>
      </c>
      <c r="K62" s="237" t="n">
        <v>40885</v>
      </c>
      <c r="L62" s="238" t="n">
        <v>76452053</v>
      </c>
    </row>
    <row r="63" customFormat="false" ht="12.75" hidden="false" customHeight="false" outlineLevel="0" collapsed="false">
      <c r="A63" s="235" t="n">
        <v>23030</v>
      </c>
      <c r="B63" s="244"/>
      <c r="C63" s="39" t="s">
        <v>213</v>
      </c>
      <c r="D63" s="237" t="n">
        <v>0</v>
      </c>
      <c r="E63" s="237" t="n">
        <v>0</v>
      </c>
      <c r="F63" s="237" t="n">
        <v>0</v>
      </c>
      <c r="G63" s="237" t="n">
        <v>0</v>
      </c>
      <c r="H63" s="237"/>
      <c r="I63" s="237" t="n">
        <v>0</v>
      </c>
      <c r="J63" s="237" t="n">
        <v>0</v>
      </c>
      <c r="K63" s="237" t="n">
        <v>0</v>
      </c>
      <c r="L63" s="238" t="n">
        <v>0</v>
      </c>
    </row>
    <row r="64" customFormat="false" ht="12.75" hidden="false" customHeight="false" outlineLevel="0" collapsed="false">
      <c r="A64" s="235" t="n">
        <v>23040</v>
      </c>
      <c r="B64" s="244"/>
      <c r="C64" s="39" t="s">
        <v>214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/>
      <c r="I64" s="237" t="n">
        <v>0</v>
      </c>
      <c r="J64" s="237" t="n">
        <v>0</v>
      </c>
      <c r="K64" s="237" t="n">
        <v>0</v>
      </c>
      <c r="L64" s="238" t="n">
        <v>0</v>
      </c>
    </row>
    <row r="65" customFormat="false" ht="12.75" hidden="false" customHeight="false" outlineLevel="0" collapsed="false">
      <c r="A65" s="235" t="n">
        <v>23050</v>
      </c>
      <c r="B65" s="244"/>
      <c r="C65" s="39" t="s">
        <v>215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/>
      <c r="I65" s="237" t="n">
        <v>0</v>
      </c>
      <c r="J65" s="237" t="n">
        <v>0</v>
      </c>
      <c r="K65" s="237" t="n">
        <v>0</v>
      </c>
      <c r="L65" s="238" t="n">
        <v>0</v>
      </c>
    </row>
    <row r="66" customFormat="false" ht="12.75" hidden="false" customHeight="false" outlineLevel="0" collapsed="false">
      <c r="A66" s="235" t="n">
        <v>23060</v>
      </c>
      <c r="B66" s="244"/>
      <c r="C66" s="39" t="s">
        <v>216</v>
      </c>
      <c r="D66" s="237" t="n">
        <v>647003</v>
      </c>
      <c r="E66" s="237" t="n">
        <v>-726446</v>
      </c>
      <c r="F66" s="237" t="n">
        <v>0</v>
      </c>
      <c r="G66" s="237" t="n">
        <v>589025</v>
      </c>
      <c r="H66" s="237"/>
      <c r="I66" s="237" t="n">
        <v>0</v>
      </c>
      <c r="J66" s="237" t="n">
        <v>724496</v>
      </c>
      <c r="K66" s="237" t="n">
        <v>20950</v>
      </c>
      <c r="L66" s="238" t="n">
        <v>1255028</v>
      </c>
    </row>
    <row r="67" customFormat="false" ht="12.75" hidden="false" customHeight="false" outlineLevel="0" collapsed="false">
      <c r="A67" s="235" t="n">
        <v>23070</v>
      </c>
      <c r="B67" s="244"/>
      <c r="C67" s="39" t="s">
        <v>217</v>
      </c>
      <c r="D67" s="237" t="n">
        <v>5034186</v>
      </c>
      <c r="E67" s="237" t="n">
        <v>1599995</v>
      </c>
      <c r="F67" s="237" t="n">
        <v>3556771</v>
      </c>
      <c r="G67" s="237" t="n">
        <v>209453</v>
      </c>
      <c r="H67" s="237"/>
      <c r="I67" s="237" t="n">
        <v>10391904</v>
      </c>
      <c r="J67" s="237" t="n">
        <v>2868488</v>
      </c>
      <c r="K67" s="237" t="n">
        <v>1158</v>
      </c>
      <c r="L67" s="238" t="n">
        <v>23661955</v>
      </c>
    </row>
    <row r="68" customFormat="false" ht="12.75" hidden="false" customHeight="false" outlineLevel="0" collapsed="false">
      <c r="A68" s="235" t="n">
        <v>23071</v>
      </c>
      <c r="B68" s="244"/>
      <c r="C68" s="39" t="s">
        <v>218</v>
      </c>
      <c r="D68" s="237" t="n">
        <v>0</v>
      </c>
      <c r="E68" s="237" t="n">
        <v>0</v>
      </c>
      <c r="F68" s="237" t="n">
        <v>-1067031</v>
      </c>
      <c r="G68" s="237" t="n">
        <v>-2127821</v>
      </c>
      <c r="H68" s="237"/>
      <c r="I68" s="237" t="n">
        <v>-3117571</v>
      </c>
      <c r="J68" s="237" t="n">
        <v>-860546</v>
      </c>
      <c r="K68" s="237" t="n">
        <v>0</v>
      </c>
      <c r="L68" s="238" t="n">
        <v>-7172969</v>
      </c>
    </row>
    <row r="69" customFormat="false" ht="25.5" hidden="false" customHeight="false" outlineLevel="0" collapsed="false">
      <c r="A69" s="225" t="n">
        <v>23072</v>
      </c>
      <c r="B69" s="244"/>
      <c r="C69" s="220" t="s">
        <v>219</v>
      </c>
      <c r="D69" s="240" t="n">
        <v>169565058</v>
      </c>
      <c r="E69" s="240" t="n">
        <v>47222641</v>
      </c>
      <c r="F69" s="240" t="n">
        <v>19471297</v>
      </c>
      <c r="G69" s="240" t="n">
        <v>2322412</v>
      </c>
      <c r="H69" s="240"/>
      <c r="I69" s="240" t="n">
        <v>53824713</v>
      </c>
      <c r="J69" s="240" t="n">
        <v>29819455</v>
      </c>
      <c r="K69" s="240" t="n">
        <v>142993</v>
      </c>
      <c r="L69" s="219" t="n">
        <v>322368569</v>
      </c>
    </row>
    <row r="70" customFormat="false" ht="12.75" hidden="false" customHeight="false" outlineLevel="0" collapsed="false">
      <c r="A70" s="235" t="n">
        <v>23073</v>
      </c>
      <c r="B70" s="244"/>
      <c r="C70" s="39" t="s">
        <v>220</v>
      </c>
      <c r="D70" s="237" t="n">
        <v>0</v>
      </c>
      <c r="E70" s="237" t="n">
        <v>0</v>
      </c>
      <c r="F70" s="237" t="n">
        <v>0</v>
      </c>
      <c r="G70" s="237" t="n">
        <v>0</v>
      </c>
      <c r="H70" s="237"/>
      <c r="I70" s="237" t="n">
        <v>0</v>
      </c>
      <c r="J70" s="237" t="n">
        <v>0</v>
      </c>
      <c r="K70" s="237" t="n">
        <v>0</v>
      </c>
      <c r="L70" s="241" t="n">
        <v>0</v>
      </c>
    </row>
    <row r="71" customFormat="false" ht="12.75" hidden="false" customHeight="false" outlineLevel="0" collapsed="false">
      <c r="A71" s="225" t="n">
        <v>23000</v>
      </c>
      <c r="B71" s="244"/>
      <c r="C71" s="220" t="s">
        <v>221</v>
      </c>
      <c r="D71" s="240" t="n">
        <v>169565058</v>
      </c>
      <c r="E71" s="240" t="n">
        <v>47222641</v>
      </c>
      <c r="F71" s="240" t="n">
        <v>19471297</v>
      </c>
      <c r="G71" s="240" t="n">
        <v>2322412</v>
      </c>
      <c r="H71" s="240"/>
      <c r="I71" s="240" t="n">
        <v>53824713</v>
      </c>
      <c r="J71" s="240" t="n">
        <v>29819455</v>
      </c>
      <c r="K71" s="240" t="n">
        <v>142993</v>
      </c>
      <c r="L71" s="219" t="n">
        <v>322368569</v>
      </c>
    </row>
    <row r="72" customFormat="false" ht="12.75" hidden="false" customHeight="false" outlineLevel="0" collapsed="false">
      <c r="A72" s="225" t="n">
        <v>24000</v>
      </c>
      <c r="B72" s="226"/>
      <c r="C72" s="220" t="s">
        <v>222</v>
      </c>
      <c r="D72" s="240" t="n">
        <v>325417623</v>
      </c>
      <c r="E72" s="240" t="n">
        <v>156945308</v>
      </c>
      <c r="F72" s="240" t="n">
        <v>59331178</v>
      </c>
      <c r="G72" s="240" t="n">
        <v>6394451</v>
      </c>
      <c r="H72" s="240"/>
      <c r="I72" s="240" t="n">
        <v>188347633</v>
      </c>
      <c r="J72" s="240" t="n">
        <v>112332967</v>
      </c>
      <c r="K72" s="240" t="n">
        <v>143164</v>
      </c>
      <c r="L72" s="219" t="n">
        <v>848912324</v>
      </c>
    </row>
    <row r="73" customFormat="false" ht="12.75" hidden="false" customHeight="true" outlineLevel="0" collapsed="false">
      <c r="A73" s="245"/>
      <c r="B73" s="245"/>
      <c r="C73" s="246" t="s">
        <v>119</v>
      </c>
      <c r="D73" s="246"/>
      <c r="E73" s="246"/>
      <c r="F73" s="246"/>
      <c r="G73" s="246"/>
      <c r="H73" s="246"/>
      <c r="I73" s="246"/>
      <c r="J73" s="246"/>
      <c r="K73" s="246"/>
      <c r="L73" s="246"/>
    </row>
    <row r="74" customFormat="false" ht="12.75" hidden="false" customHeight="true" outlineLevel="0" collapsed="false">
      <c r="C74" s="229" t="s">
        <v>120</v>
      </c>
      <c r="D74" s="229"/>
      <c r="E74" s="229"/>
      <c r="F74" s="229"/>
      <c r="G74" s="229"/>
      <c r="H74" s="229"/>
      <c r="I74" s="229"/>
      <c r="J74" s="229"/>
      <c r="K74" s="229"/>
      <c r="L74" s="229"/>
    </row>
    <row r="75" customFormat="false" ht="12.75" hidden="false" customHeight="false" outlineLevel="0" collapsed="false">
      <c r="C75" s="247"/>
      <c r="D75" s="247"/>
      <c r="E75" s="247"/>
      <c r="F75" s="247"/>
      <c r="G75" s="247"/>
      <c r="H75" s="247"/>
      <c r="I75" s="247"/>
      <c r="J75" s="247"/>
      <c r="K75" s="247"/>
      <c r="L75" s="247"/>
    </row>
    <row r="76" customFormat="false" ht="12.75" hidden="false" customHeight="false" outlineLevel="0" collapsed="false">
      <c r="C76" s="247"/>
      <c r="D76" s="247"/>
      <c r="E76" s="247"/>
      <c r="F76" s="247"/>
      <c r="G76" s="247"/>
      <c r="H76" s="247"/>
      <c r="I76" s="247"/>
      <c r="J76" s="247"/>
      <c r="K76" s="247"/>
      <c r="L76" s="247"/>
    </row>
  </sheetData>
  <mergeCells count="42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  <mergeCell ref="C76:L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04" width="8.65"/>
    <col collapsed="false" customWidth="true" hidden="false" outlineLevel="0" max="3" min="3" style="204" width="60.82"/>
    <col collapsed="false" customWidth="true" hidden="false" outlineLevel="0" max="9" min="4" style="204" width="15.82"/>
    <col collapsed="false" customWidth="true" hidden="false" outlineLevel="0" max="10" min="10" style="204" width="16.82"/>
    <col collapsed="false" customWidth="false" hidden="false" outlineLevel="0" max="257" min="11" style="205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C2" s="128" t="s">
        <v>223</v>
      </c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C3" s="206" t="s">
        <v>224</v>
      </c>
      <c r="D3" s="206"/>
      <c r="E3" s="206"/>
      <c r="F3" s="206"/>
      <c r="G3" s="206"/>
      <c r="H3" s="206"/>
      <c r="I3" s="206"/>
      <c r="J3" s="206"/>
    </row>
    <row r="4" customFormat="false" ht="12.75" hidden="false" customHeight="false" outlineLevel="0" collapsed="false">
      <c r="A4" s="207"/>
      <c r="B4" s="207"/>
      <c r="C4" s="248" t="s">
        <v>164</v>
      </c>
      <c r="D4" s="248"/>
      <c r="E4" s="248"/>
      <c r="F4" s="248"/>
      <c r="G4" s="248"/>
      <c r="H4" s="248"/>
      <c r="I4" s="248"/>
      <c r="J4" s="248"/>
    </row>
    <row r="5" customFormat="false" ht="15.75" hidden="false" customHeight="true" outlineLevel="0" collapsed="false">
      <c r="A5" s="209" t="s">
        <v>165</v>
      </c>
      <c r="B5" s="210"/>
      <c r="C5" s="211" t="s">
        <v>166</v>
      </c>
      <c r="D5" s="211" t="s">
        <v>111</v>
      </c>
      <c r="E5" s="211" t="s">
        <v>112</v>
      </c>
      <c r="F5" s="211" t="s">
        <v>225</v>
      </c>
      <c r="G5" s="211" t="s">
        <v>114</v>
      </c>
      <c r="H5" s="211" t="s">
        <v>115</v>
      </c>
      <c r="I5" s="211" t="s">
        <v>116</v>
      </c>
      <c r="J5" s="211" t="s">
        <v>147</v>
      </c>
    </row>
    <row r="6" customFormat="false" ht="12.75" hidden="false" customHeight="false" outlineLevel="0" collapsed="false">
      <c r="A6" s="209"/>
      <c r="B6" s="210"/>
      <c r="C6" s="211"/>
      <c r="D6" s="211"/>
      <c r="E6" s="211"/>
      <c r="F6" s="211"/>
      <c r="G6" s="211"/>
      <c r="H6" s="211"/>
      <c r="I6" s="211"/>
      <c r="J6" s="211"/>
    </row>
    <row r="7" customFormat="false" ht="12.75" hidden="false" customHeight="true" outlineLevel="0" collapsed="false">
      <c r="A7" s="249" t="n">
        <v>11010</v>
      </c>
      <c r="B7" s="213" t="s">
        <v>170</v>
      </c>
      <c r="C7" s="214" t="s">
        <v>171</v>
      </c>
      <c r="D7" s="215" t="n">
        <v>336635</v>
      </c>
      <c r="E7" s="215" t="n">
        <v>517750</v>
      </c>
      <c r="F7" s="215" t="n">
        <v>271349</v>
      </c>
      <c r="G7" s="215" t="n">
        <v>58395</v>
      </c>
      <c r="H7" s="215" t="n">
        <v>2052547</v>
      </c>
      <c r="I7" s="215" t="n">
        <v>20958</v>
      </c>
      <c r="J7" s="215" t="n">
        <v>3257634</v>
      </c>
    </row>
    <row r="8" customFormat="false" ht="12.75" hidden="false" customHeight="false" outlineLevel="0" collapsed="false">
      <c r="A8" s="249" t="n">
        <v>11020</v>
      </c>
      <c r="B8" s="213"/>
      <c r="C8" s="214" t="s">
        <v>172</v>
      </c>
      <c r="D8" s="215" t="n">
        <v>44</v>
      </c>
      <c r="E8" s="215" t="n">
        <v>11144</v>
      </c>
      <c r="F8" s="215" t="n">
        <v>40057</v>
      </c>
      <c r="G8" s="215" t="n">
        <v>0</v>
      </c>
      <c r="H8" s="215" t="n">
        <v>551000</v>
      </c>
      <c r="I8" s="215" t="n">
        <v>0</v>
      </c>
      <c r="J8" s="215" t="n">
        <v>602245</v>
      </c>
    </row>
    <row r="9" customFormat="false" ht="12.75" hidden="false" customHeight="false" outlineLevel="0" collapsed="false">
      <c r="A9" s="249" t="n">
        <v>11030</v>
      </c>
      <c r="B9" s="213"/>
      <c r="C9" s="214" t="s">
        <v>173</v>
      </c>
      <c r="D9" s="215" t="n">
        <v>107462</v>
      </c>
      <c r="E9" s="215" t="n">
        <v>1183</v>
      </c>
      <c r="F9" s="215" t="n">
        <v>0</v>
      </c>
      <c r="G9" s="215" t="n">
        <v>669</v>
      </c>
      <c r="H9" s="215" t="n">
        <v>104816</v>
      </c>
      <c r="I9" s="215" t="n">
        <v>0</v>
      </c>
      <c r="J9" s="215" t="n">
        <v>214130</v>
      </c>
    </row>
    <row r="10" customFormat="false" ht="12.75" hidden="false" customHeight="false" outlineLevel="0" collapsed="false">
      <c r="A10" s="249" t="n">
        <v>11040</v>
      </c>
      <c r="B10" s="213"/>
      <c r="C10" s="214" t="s">
        <v>174</v>
      </c>
      <c r="D10" s="215" t="n">
        <v>196541</v>
      </c>
      <c r="E10" s="215" t="n">
        <v>653259</v>
      </c>
      <c r="F10" s="215" t="n">
        <v>737379</v>
      </c>
      <c r="G10" s="215" t="n">
        <v>323165</v>
      </c>
      <c r="H10" s="215" t="n">
        <v>824329</v>
      </c>
      <c r="I10" s="215" t="n">
        <v>102062</v>
      </c>
      <c r="J10" s="215" t="n">
        <v>2836735</v>
      </c>
    </row>
    <row r="11" customFormat="false" ht="12.75" hidden="false" customHeight="false" outlineLevel="0" collapsed="false">
      <c r="A11" s="249" t="n">
        <v>11050</v>
      </c>
      <c r="B11" s="213"/>
      <c r="C11" s="214" t="s">
        <v>175</v>
      </c>
      <c r="D11" s="215" t="n">
        <v>504294</v>
      </c>
      <c r="E11" s="215" t="n">
        <v>5171567</v>
      </c>
      <c r="F11" s="215" t="n">
        <v>3176850</v>
      </c>
      <c r="G11" s="215" t="n">
        <v>2605834</v>
      </c>
      <c r="H11" s="215" t="n">
        <v>24517</v>
      </c>
      <c r="I11" s="215" t="n">
        <v>257890</v>
      </c>
      <c r="J11" s="215" t="n">
        <v>11740952</v>
      </c>
    </row>
    <row r="12" customFormat="false" ht="12.75" hidden="false" customHeight="false" outlineLevel="0" collapsed="false">
      <c r="A12" s="249" t="n">
        <v>11060</v>
      </c>
      <c r="B12" s="213"/>
      <c r="C12" s="214" t="s">
        <v>176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0</v>
      </c>
      <c r="I12" s="215" t="n">
        <v>0</v>
      </c>
      <c r="J12" s="215" t="n">
        <v>0</v>
      </c>
    </row>
    <row r="13" customFormat="false" ht="12.75" hidden="false" customHeight="false" outlineLevel="0" collapsed="false">
      <c r="A13" s="250" t="n">
        <v>11070</v>
      </c>
      <c r="B13" s="213"/>
      <c r="C13" s="214" t="s">
        <v>177</v>
      </c>
      <c r="D13" s="215" t="n">
        <v>2157</v>
      </c>
      <c r="E13" s="215" t="n">
        <v>216668</v>
      </c>
      <c r="F13" s="215" t="n">
        <v>94442</v>
      </c>
      <c r="G13" s="215" t="n">
        <v>0</v>
      </c>
      <c r="H13" s="215" t="n">
        <v>57719</v>
      </c>
      <c r="I13" s="215" t="n">
        <v>0</v>
      </c>
      <c r="J13" s="215" t="n">
        <v>370986</v>
      </c>
    </row>
    <row r="14" customFormat="false" ht="64.5" hidden="false" customHeight="true" outlineLevel="0" collapsed="false">
      <c r="A14" s="209" t="n">
        <v>11080</v>
      </c>
      <c r="B14" s="213"/>
      <c r="C14" s="218" t="s">
        <v>178</v>
      </c>
      <c r="D14" s="219" t="n">
        <v>1147133</v>
      </c>
      <c r="E14" s="219" t="n">
        <v>6571571</v>
      </c>
      <c r="F14" s="219" t="n">
        <v>4320077</v>
      </c>
      <c r="G14" s="219" t="n">
        <v>2988063</v>
      </c>
      <c r="H14" s="219" t="n">
        <v>3614928</v>
      </c>
      <c r="I14" s="219" t="n">
        <v>380910</v>
      </c>
      <c r="J14" s="219" t="n">
        <v>19022682</v>
      </c>
    </row>
    <row r="15" customFormat="false" ht="25.5" hidden="false" customHeight="false" outlineLevel="0" collapsed="false">
      <c r="A15" s="251" t="n">
        <v>11090</v>
      </c>
      <c r="B15" s="213"/>
      <c r="C15" s="214" t="s">
        <v>179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</row>
    <row r="16" customFormat="false" ht="38.25" hidden="false" customHeight="false" outlineLevel="0" collapsed="false">
      <c r="A16" s="250" t="n">
        <v>11091</v>
      </c>
      <c r="B16" s="213"/>
      <c r="C16" s="214" t="s">
        <v>180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</row>
    <row r="17" customFormat="false" ht="51.75" hidden="false" customHeight="true" outlineLevel="0" collapsed="false">
      <c r="A17" s="209" t="n">
        <v>11092</v>
      </c>
      <c r="B17" s="213"/>
      <c r="C17" s="218" t="s">
        <v>181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</row>
    <row r="18" customFormat="false" ht="12.75" hidden="false" customHeight="false" outlineLevel="0" collapsed="false">
      <c r="A18" s="209" t="n">
        <v>11000</v>
      </c>
      <c r="B18" s="213"/>
      <c r="C18" s="220" t="s">
        <v>182</v>
      </c>
      <c r="D18" s="219" t="n">
        <v>1147133</v>
      </c>
      <c r="E18" s="219" t="n">
        <v>6571571</v>
      </c>
      <c r="F18" s="219" t="n">
        <v>4320077</v>
      </c>
      <c r="G18" s="219" t="n">
        <v>2988063</v>
      </c>
      <c r="H18" s="219" t="n">
        <v>3614928</v>
      </c>
      <c r="I18" s="219" t="n">
        <v>380910</v>
      </c>
      <c r="J18" s="219" t="n">
        <v>19022682</v>
      </c>
    </row>
    <row r="19" customFormat="false" ht="12.75" hidden="false" customHeight="true" outlineLevel="0" collapsed="false">
      <c r="A19" s="235" t="n">
        <v>12010</v>
      </c>
      <c r="B19" s="222" t="s">
        <v>183</v>
      </c>
      <c r="C19" s="39" t="s">
        <v>172</v>
      </c>
      <c r="D19" s="215" t="n">
        <v>322676</v>
      </c>
      <c r="E19" s="215" t="n">
        <v>1217597</v>
      </c>
      <c r="F19" s="215" t="n">
        <v>1821856</v>
      </c>
      <c r="G19" s="215" t="n">
        <v>707024</v>
      </c>
      <c r="H19" s="215" t="n">
        <v>6115866</v>
      </c>
      <c r="I19" s="215" t="n">
        <v>467209</v>
      </c>
      <c r="J19" s="215" t="n">
        <v>10652228</v>
      </c>
    </row>
    <row r="20" customFormat="false" ht="12.75" hidden="false" customHeight="false" outlineLevel="0" collapsed="false">
      <c r="A20" s="235" t="n">
        <v>12020</v>
      </c>
      <c r="B20" s="222"/>
      <c r="C20" s="39" t="s">
        <v>173</v>
      </c>
      <c r="D20" s="215" t="n">
        <v>635</v>
      </c>
      <c r="E20" s="215" t="n">
        <v>409640</v>
      </c>
      <c r="F20" s="215" t="n">
        <v>0</v>
      </c>
      <c r="G20" s="215" t="n">
        <v>0</v>
      </c>
      <c r="H20" s="215" t="n">
        <v>0</v>
      </c>
      <c r="I20" s="215" t="n">
        <v>0</v>
      </c>
      <c r="J20" s="215" t="n">
        <v>410275</v>
      </c>
    </row>
    <row r="21" customFormat="false" ht="12.75" hidden="false" customHeight="false" outlineLevel="0" collapsed="false">
      <c r="A21" s="235" t="n">
        <v>12030</v>
      </c>
      <c r="B21" s="222"/>
      <c r="C21" s="39" t="s">
        <v>184</v>
      </c>
      <c r="D21" s="215" t="n">
        <v>0</v>
      </c>
      <c r="E21" s="215" t="n">
        <v>0</v>
      </c>
      <c r="F21" s="215" t="n">
        <v>0</v>
      </c>
      <c r="G21" s="215" t="n">
        <v>0</v>
      </c>
      <c r="H21" s="215" t="n">
        <v>45860</v>
      </c>
      <c r="I21" s="215" t="n">
        <v>0</v>
      </c>
      <c r="J21" s="215" t="n">
        <v>45860</v>
      </c>
    </row>
    <row r="22" customFormat="false" ht="12.75" hidden="false" customHeight="false" outlineLevel="0" collapsed="false">
      <c r="A22" s="235" t="n">
        <v>12040</v>
      </c>
      <c r="B22" s="222"/>
      <c r="C22" s="39" t="s">
        <v>175</v>
      </c>
      <c r="D22" s="215" t="n">
        <v>0</v>
      </c>
      <c r="E22" s="215" t="n">
        <v>0</v>
      </c>
      <c r="F22" s="215" t="n">
        <v>0</v>
      </c>
      <c r="G22" s="215" t="n">
        <v>802555</v>
      </c>
      <c r="H22" s="215" t="n">
        <v>0</v>
      </c>
      <c r="I22" s="215" t="n">
        <v>0</v>
      </c>
      <c r="J22" s="215" t="n">
        <v>802555</v>
      </c>
    </row>
    <row r="23" customFormat="false" ht="25.5" hidden="false" customHeight="false" outlineLevel="0" collapsed="false">
      <c r="A23" s="235" t="n">
        <v>12050</v>
      </c>
      <c r="B23" s="222"/>
      <c r="C23" s="39" t="s">
        <v>185</v>
      </c>
      <c r="D23" s="215" t="n">
        <v>100</v>
      </c>
      <c r="E23" s="215" t="n">
        <v>5270</v>
      </c>
      <c r="F23" s="215" t="n">
        <v>0</v>
      </c>
      <c r="G23" s="215" t="n">
        <v>27787</v>
      </c>
      <c r="H23" s="215" t="n">
        <v>0</v>
      </c>
      <c r="I23" s="215" t="n">
        <v>0</v>
      </c>
      <c r="J23" s="215" t="n">
        <v>33157</v>
      </c>
    </row>
    <row r="24" customFormat="false" ht="12.75" hidden="false" customHeight="false" outlineLevel="0" collapsed="false">
      <c r="A24" s="235" t="n">
        <v>12060</v>
      </c>
      <c r="B24" s="222"/>
      <c r="C24" s="39" t="s">
        <v>186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237256</v>
      </c>
      <c r="I24" s="215" t="n">
        <v>0</v>
      </c>
      <c r="J24" s="215" t="n">
        <v>237256</v>
      </c>
    </row>
    <row r="25" customFormat="false" ht="12.75" hidden="false" customHeight="false" outlineLevel="0" collapsed="false">
      <c r="A25" s="235" t="n">
        <v>12070</v>
      </c>
      <c r="B25" s="222"/>
      <c r="C25" s="39" t="s">
        <v>187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</row>
    <row r="26" customFormat="false" ht="12.75" hidden="false" customHeight="false" outlineLevel="0" collapsed="false">
      <c r="A26" s="235" t="n">
        <v>12080</v>
      </c>
      <c r="B26" s="222"/>
      <c r="C26" s="39" t="s">
        <v>188</v>
      </c>
      <c r="D26" s="215" t="n">
        <v>2354</v>
      </c>
      <c r="E26" s="215" t="n">
        <v>145729</v>
      </c>
      <c r="F26" s="215" t="n">
        <v>5543</v>
      </c>
      <c r="G26" s="215" t="n">
        <v>1223</v>
      </c>
      <c r="H26" s="215" t="n">
        <v>5346134</v>
      </c>
      <c r="I26" s="215" t="n">
        <v>13220</v>
      </c>
      <c r="J26" s="215" t="n">
        <v>5514203</v>
      </c>
    </row>
    <row r="27" customFormat="false" ht="12.75" hidden="false" customHeight="false" outlineLevel="0" collapsed="false">
      <c r="A27" s="235" t="n">
        <v>12090</v>
      </c>
      <c r="B27" s="222"/>
      <c r="C27" s="39" t="s">
        <v>189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</row>
    <row r="28" customFormat="false" ht="12.75" hidden="false" customHeight="false" outlineLevel="0" collapsed="false">
      <c r="A28" s="235" t="n">
        <v>12100</v>
      </c>
      <c r="B28" s="222"/>
      <c r="C28" s="39" t="s">
        <v>190</v>
      </c>
      <c r="D28" s="215" t="n">
        <v>46436</v>
      </c>
      <c r="E28" s="215" t="n">
        <v>939659</v>
      </c>
      <c r="F28" s="215" t="n">
        <v>262516</v>
      </c>
      <c r="G28" s="215" t="n">
        <v>211080</v>
      </c>
      <c r="H28" s="215" t="n">
        <v>0</v>
      </c>
      <c r="I28" s="215" t="n">
        <v>23332</v>
      </c>
      <c r="J28" s="215" t="n">
        <v>1483023</v>
      </c>
    </row>
    <row r="29" customFormat="false" ht="12.75" hidden="false" customHeight="false" outlineLevel="0" collapsed="false">
      <c r="A29" s="225" t="n">
        <v>12000</v>
      </c>
      <c r="B29" s="222"/>
      <c r="C29" s="220" t="s">
        <v>191</v>
      </c>
      <c r="D29" s="219" t="n">
        <v>372201</v>
      </c>
      <c r="E29" s="219" t="n">
        <v>2717895</v>
      </c>
      <c r="F29" s="219" t="n">
        <v>2089915</v>
      </c>
      <c r="G29" s="219" t="n">
        <v>1749669</v>
      </c>
      <c r="H29" s="219" t="n">
        <v>11745116</v>
      </c>
      <c r="I29" s="219" t="n">
        <v>503761</v>
      </c>
      <c r="J29" s="219" t="n">
        <v>19178557</v>
      </c>
    </row>
    <row r="30" customFormat="false" ht="12.75" hidden="false" customHeight="false" outlineLevel="0" collapsed="false">
      <c r="A30" s="225" t="n">
        <v>10000</v>
      </c>
      <c r="B30" s="226"/>
      <c r="C30" s="220" t="s">
        <v>192</v>
      </c>
      <c r="D30" s="219" t="n">
        <v>1519334</v>
      </c>
      <c r="E30" s="219" t="n">
        <v>9289466</v>
      </c>
      <c r="F30" s="219" t="n">
        <v>6409992</v>
      </c>
      <c r="G30" s="219" t="n">
        <v>4737732</v>
      </c>
      <c r="H30" s="219" t="n">
        <v>15360044</v>
      </c>
      <c r="I30" s="219" t="n">
        <v>884671</v>
      </c>
      <c r="J30" s="219" t="n">
        <v>38201239</v>
      </c>
    </row>
    <row r="31" customFormat="false" ht="12.75" hidden="false" customHeight="false" outlineLevel="0" collapsed="false">
      <c r="A31" s="227"/>
      <c r="B31" s="227"/>
      <c r="C31" s="252" t="s">
        <v>119</v>
      </c>
      <c r="D31" s="252"/>
      <c r="E31" s="252"/>
      <c r="F31" s="252"/>
      <c r="G31" s="252"/>
      <c r="H31" s="252"/>
      <c r="I31" s="252"/>
      <c r="J31" s="252"/>
    </row>
    <row r="32" customFormat="false" ht="12.75" hidden="false" customHeight="false" outlineLevel="0" collapsed="false">
      <c r="A32" s="227"/>
      <c r="B32" s="227"/>
      <c r="C32" s="253"/>
      <c r="D32" s="253"/>
      <c r="E32" s="253"/>
      <c r="F32" s="253"/>
      <c r="G32" s="253"/>
      <c r="H32" s="253"/>
      <c r="I32" s="253"/>
      <c r="J32" s="253"/>
    </row>
    <row r="33" customFormat="false" ht="12.75" hidden="false" customHeight="false" outlineLevel="0" collapsed="false">
      <c r="A33" s="227"/>
      <c r="B33" s="227"/>
      <c r="C33" s="247"/>
      <c r="D33" s="247"/>
      <c r="E33" s="247"/>
      <c r="F33" s="247"/>
      <c r="G33" s="247"/>
      <c r="H33" s="247"/>
      <c r="I33" s="247"/>
      <c r="J33" s="247"/>
    </row>
    <row r="34" customFormat="false" ht="12.75" hidden="false" customHeight="false" outlineLevel="0" collapsed="false">
      <c r="A34" s="227"/>
      <c r="B34" s="227"/>
      <c r="C34" s="247"/>
      <c r="D34" s="247"/>
      <c r="E34" s="247"/>
      <c r="F34" s="247"/>
      <c r="G34" s="247"/>
      <c r="H34" s="247"/>
      <c r="I34" s="247"/>
      <c r="J34" s="247"/>
    </row>
    <row r="35" customFormat="false" ht="12.75" hidden="false" customHeight="false" outlineLevel="0" collapsed="false">
      <c r="A35" s="227"/>
      <c r="B35" s="227"/>
      <c r="C35" s="247"/>
      <c r="D35" s="247"/>
      <c r="E35" s="247"/>
      <c r="F35" s="247"/>
      <c r="G35" s="247"/>
      <c r="H35" s="247"/>
      <c r="I35" s="247"/>
      <c r="J35" s="247"/>
    </row>
    <row r="36" customFormat="false" ht="12.75" hidden="false" customHeight="false" outlineLevel="0" collapsed="false">
      <c r="B36" s="232"/>
      <c r="C36" s="127"/>
      <c r="D36" s="127"/>
      <c r="E36" s="127"/>
      <c r="F36" s="127"/>
      <c r="G36" s="127"/>
      <c r="H36" s="127"/>
      <c r="I36" s="127"/>
      <c r="J36" s="127"/>
    </row>
    <row r="37" customFormat="false" ht="12.75" hidden="false" customHeight="false" outlineLevel="0" collapsed="false">
      <c r="B37" s="233"/>
      <c r="C37" s="128" t="s">
        <v>226</v>
      </c>
      <c r="D37" s="128"/>
      <c r="E37" s="128"/>
      <c r="F37" s="128"/>
      <c r="G37" s="128"/>
      <c r="H37" s="128"/>
      <c r="I37" s="128"/>
      <c r="J37" s="128"/>
    </row>
    <row r="38" customFormat="false" ht="12.75" hidden="false" customHeight="false" outlineLevel="0" collapsed="false">
      <c r="C38" s="206" t="s">
        <v>224</v>
      </c>
      <c r="D38" s="206"/>
      <c r="E38" s="206"/>
      <c r="F38" s="206"/>
      <c r="G38" s="206"/>
      <c r="H38" s="206"/>
      <c r="I38" s="206"/>
      <c r="J38" s="206"/>
    </row>
    <row r="39" customFormat="false" ht="12.75" hidden="false" customHeight="false" outlineLevel="0" collapsed="false">
      <c r="A39" s="227"/>
      <c r="B39" s="227"/>
      <c r="C39" s="248" t="s">
        <v>164</v>
      </c>
      <c r="D39" s="248"/>
      <c r="E39" s="248"/>
      <c r="F39" s="248"/>
      <c r="G39" s="248"/>
      <c r="H39" s="248"/>
      <c r="I39" s="248"/>
      <c r="J39" s="248"/>
    </row>
    <row r="40" customFormat="false" ht="15.75" hidden="false" customHeight="true" outlineLevel="0" collapsed="false">
      <c r="A40" s="209" t="s">
        <v>165</v>
      </c>
      <c r="B40" s="210"/>
      <c r="C40" s="211" t="s">
        <v>194</v>
      </c>
      <c r="D40" s="211" t="s">
        <v>111</v>
      </c>
      <c r="E40" s="211" t="s">
        <v>112</v>
      </c>
      <c r="F40" s="211" t="s">
        <v>225</v>
      </c>
      <c r="G40" s="211" t="s">
        <v>114</v>
      </c>
      <c r="H40" s="211" t="s">
        <v>115</v>
      </c>
      <c r="I40" s="211" t="s">
        <v>116</v>
      </c>
      <c r="J40" s="211" t="s">
        <v>147</v>
      </c>
    </row>
    <row r="41" customFormat="false" ht="12.75" hidden="false" customHeight="false" outlineLevel="0" collapsed="false">
      <c r="A41" s="209"/>
      <c r="B41" s="210"/>
      <c r="C41" s="211"/>
      <c r="D41" s="211"/>
      <c r="E41" s="211"/>
      <c r="F41" s="211"/>
      <c r="G41" s="211"/>
      <c r="H41" s="211"/>
      <c r="I41" s="211"/>
      <c r="J41" s="211"/>
    </row>
    <row r="42" customFormat="false" ht="12.75" hidden="false" customHeight="true" outlineLevel="0" collapsed="false">
      <c r="A42" s="235" t="n">
        <v>21010</v>
      </c>
      <c r="B42" s="222" t="s">
        <v>195</v>
      </c>
      <c r="C42" s="236" t="s">
        <v>196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15" t="n">
        <v>0</v>
      </c>
    </row>
    <row r="43" customFormat="false" ht="12.75" hidden="false" customHeight="false" outlineLevel="0" collapsed="false">
      <c r="A43" s="235" t="n">
        <v>21020</v>
      </c>
      <c r="B43" s="222"/>
      <c r="C43" s="236" t="s">
        <v>197</v>
      </c>
      <c r="D43" s="237" t="n">
        <v>222404</v>
      </c>
      <c r="E43" s="237" t="n">
        <v>2019723</v>
      </c>
      <c r="F43" s="237" t="n">
        <v>2026227</v>
      </c>
      <c r="G43" s="237" t="n">
        <v>1552413</v>
      </c>
      <c r="H43" s="237" t="n">
        <v>4789289</v>
      </c>
      <c r="I43" s="237" t="n">
        <v>290381</v>
      </c>
      <c r="J43" s="215" t="n">
        <v>10900437</v>
      </c>
    </row>
    <row r="44" customFormat="false" ht="12.75" hidden="false" customHeight="false" outlineLevel="0" collapsed="false">
      <c r="A44" s="235" t="n">
        <v>21030</v>
      </c>
      <c r="B44" s="222"/>
      <c r="C44" s="236" t="s">
        <v>198</v>
      </c>
      <c r="D44" s="237" t="n">
        <v>537318</v>
      </c>
      <c r="E44" s="237" t="n">
        <v>2228926</v>
      </c>
      <c r="F44" s="237" t="n">
        <v>166473</v>
      </c>
      <c r="G44" s="237" t="n">
        <v>680324</v>
      </c>
      <c r="H44" s="237" t="n">
        <v>0</v>
      </c>
      <c r="I44" s="237" t="n">
        <v>0</v>
      </c>
      <c r="J44" s="215" t="n">
        <v>3613041</v>
      </c>
    </row>
    <row r="45" customFormat="false" ht="12.75" hidden="false" customHeight="false" outlineLevel="0" collapsed="false">
      <c r="A45" s="235" t="n">
        <v>21040</v>
      </c>
      <c r="B45" s="222"/>
      <c r="C45" s="236" t="s">
        <v>199</v>
      </c>
      <c r="D45" s="237" t="n">
        <v>79388</v>
      </c>
      <c r="E45" s="237" t="n">
        <v>254977</v>
      </c>
      <c r="F45" s="237" t="n">
        <v>888334</v>
      </c>
      <c r="G45" s="237" t="n">
        <v>327109</v>
      </c>
      <c r="H45" s="237" t="n">
        <v>745048</v>
      </c>
      <c r="I45" s="237" t="n">
        <v>40449</v>
      </c>
      <c r="J45" s="215" t="n">
        <v>2335305</v>
      </c>
    </row>
    <row r="46" customFormat="false" ht="12.75" hidden="false" customHeight="false" outlineLevel="0" collapsed="false">
      <c r="A46" s="235" t="n">
        <v>21050</v>
      </c>
      <c r="B46" s="222"/>
      <c r="C46" s="236" t="s">
        <v>200</v>
      </c>
      <c r="D46" s="237" t="n">
        <v>0</v>
      </c>
      <c r="E46" s="237" t="n">
        <v>33377</v>
      </c>
      <c r="F46" s="237" t="n">
        <v>0</v>
      </c>
      <c r="G46" s="237" t="n">
        <v>15906</v>
      </c>
      <c r="H46" s="237" t="n">
        <v>24592</v>
      </c>
      <c r="I46" s="237" t="n">
        <v>31931</v>
      </c>
      <c r="J46" s="215" t="n">
        <v>105806</v>
      </c>
    </row>
    <row r="47" customFormat="false" ht="12.75" hidden="false" customHeight="false" outlineLevel="0" collapsed="false">
      <c r="A47" s="235" t="n">
        <v>21060</v>
      </c>
      <c r="B47" s="222"/>
      <c r="C47" s="236" t="s">
        <v>201</v>
      </c>
      <c r="D47" s="237" t="n">
        <v>0</v>
      </c>
      <c r="E47" s="237" t="n">
        <v>249244</v>
      </c>
      <c r="F47" s="237" t="n">
        <v>0</v>
      </c>
      <c r="G47" s="237" t="n">
        <v>0</v>
      </c>
      <c r="H47" s="237" t="n">
        <v>170750</v>
      </c>
      <c r="I47" s="237" t="n">
        <v>0</v>
      </c>
      <c r="J47" s="215" t="n">
        <v>419994</v>
      </c>
    </row>
    <row r="48" customFormat="false" ht="12.75" hidden="false" customHeight="false" outlineLevel="0" collapsed="false">
      <c r="A48" s="235" t="n">
        <v>21070</v>
      </c>
      <c r="B48" s="222"/>
      <c r="C48" s="236" t="s">
        <v>202</v>
      </c>
      <c r="D48" s="237" t="n">
        <v>30458</v>
      </c>
      <c r="E48" s="237" t="n">
        <v>3483</v>
      </c>
      <c r="F48" s="237" t="n">
        <v>0</v>
      </c>
      <c r="G48" s="237" t="n">
        <v>0</v>
      </c>
      <c r="H48" s="237" t="n">
        <v>25471</v>
      </c>
      <c r="I48" s="237" t="n">
        <v>27472</v>
      </c>
      <c r="J48" s="215" t="n">
        <v>86884</v>
      </c>
    </row>
    <row r="49" customFormat="false" ht="51" hidden="false" customHeight="true" outlineLevel="0" collapsed="false">
      <c r="A49" s="225" t="n">
        <v>21071</v>
      </c>
      <c r="B49" s="222"/>
      <c r="C49" s="239" t="s">
        <v>203</v>
      </c>
      <c r="D49" s="240" t="n">
        <v>869568</v>
      </c>
      <c r="E49" s="240" t="n">
        <v>4789730</v>
      </c>
      <c r="F49" s="240" t="n">
        <v>3081034</v>
      </c>
      <c r="G49" s="240" t="n">
        <v>2575752</v>
      </c>
      <c r="H49" s="240" t="n">
        <v>5755150</v>
      </c>
      <c r="I49" s="240" t="n">
        <v>390233</v>
      </c>
      <c r="J49" s="240" t="n">
        <v>17461467</v>
      </c>
    </row>
    <row r="50" customFormat="false" ht="38.25" hidden="false" customHeight="false" outlineLevel="0" collapsed="false">
      <c r="A50" s="235" t="n">
        <v>21072</v>
      </c>
      <c r="B50" s="222"/>
      <c r="C50" s="236" t="s">
        <v>204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15" t="n">
        <v>0</v>
      </c>
    </row>
    <row r="51" customFormat="false" ht="12.75" hidden="false" customHeight="false" outlineLevel="0" collapsed="false">
      <c r="A51" s="225" t="n">
        <v>21000</v>
      </c>
      <c r="B51" s="222"/>
      <c r="C51" s="239" t="s">
        <v>205</v>
      </c>
      <c r="D51" s="240" t="n">
        <v>869568</v>
      </c>
      <c r="E51" s="240" t="n">
        <v>4789730</v>
      </c>
      <c r="F51" s="240" t="n">
        <v>3081034</v>
      </c>
      <c r="G51" s="240" t="n">
        <v>2575752</v>
      </c>
      <c r="H51" s="240" t="n">
        <v>5755150</v>
      </c>
      <c r="I51" s="240" t="n">
        <v>390233</v>
      </c>
      <c r="J51" s="240" t="n">
        <v>17461467</v>
      </c>
    </row>
    <row r="52" customFormat="false" ht="12.75" hidden="false" customHeight="true" outlineLevel="0" collapsed="false">
      <c r="A52" s="235" t="n">
        <v>22010</v>
      </c>
      <c r="B52" s="222" t="s">
        <v>206</v>
      </c>
      <c r="C52" s="236" t="s">
        <v>196</v>
      </c>
      <c r="D52" s="237" t="n">
        <v>0</v>
      </c>
      <c r="E52" s="237" t="n">
        <v>0</v>
      </c>
      <c r="F52" s="237" t="n">
        <v>0</v>
      </c>
      <c r="G52" s="237" t="n">
        <v>0</v>
      </c>
      <c r="H52" s="237" t="n">
        <v>0</v>
      </c>
      <c r="I52" s="237" t="n">
        <v>0</v>
      </c>
      <c r="J52" s="215" t="n">
        <v>0</v>
      </c>
    </row>
    <row r="53" customFormat="false" ht="12.75" hidden="false" customHeight="false" outlineLevel="0" collapsed="false">
      <c r="A53" s="235" t="n">
        <v>22020</v>
      </c>
      <c r="B53" s="222"/>
      <c r="C53" s="236" t="s">
        <v>207</v>
      </c>
      <c r="D53" s="237" t="n">
        <v>0</v>
      </c>
      <c r="E53" s="237" t="n">
        <v>0</v>
      </c>
      <c r="F53" s="237" t="n">
        <v>0</v>
      </c>
      <c r="G53" s="237" t="n">
        <v>0</v>
      </c>
      <c r="H53" s="237" t="n">
        <v>0</v>
      </c>
      <c r="I53" s="237" t="n">
        <v>0</v>
      </c>
      <c r="J53" s="215" t="n">
        <v>0</v>
      </c>
    </row>
    <row r="54" customFormat="false" ht="12.75" hidden="false" customHeight="false" outlineLevel="0" collapsed="false">
      <c r="A54" s="235" t="n">
        <v>22030</v>
      </c>
      <c r="B54" s="222"/>
      <c r="C54" s="236" t="s">
        <v>198</v>
      </c>
      <c r="D54" s="237" t="n">
        <v>0</v>
      </c>
      <c r="E54" s="237" t="n">
        <v>0</v>
      </c>
      <c r="F54" s="237" t="n">
        <v>0</v>
      </c>
      <c r="G54" s="237" t="n">
        <v>0</v>
      </c>
      <c r="H54" s="237" t="n">
        <v>0</v>
      </c>
      <c r="I54" s="237" t="n">
        <v>0</v>
      </c>
      <c r="J54" s="215" t="n">
        <v>0</v>
      </c>
    </row>
    <row r="55" customFormat="false" ht="12.75" hidden="false" customHeight="false" outlineLevel="0" collapsed="false">
      <c r="A55" s="235" t="n">
        <v>22040</v>
      </c>
      <c r="B55" s="222"/>
      <c r="C55" s="236" t="s">
        <v>199</v>
      </c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15" t="n">
        <v>0</v>
      </c>
    </row>
    <row r="56" customFormat="false" ht="12.75" hidden="false" customHeight="false" outlineLevel="0" collapsed="false">
      <c r="A56" s="235" t="n">
        <v>22050</v>
      </c>
      <c r="B56" s="222"/>
      <c r="C56" s="236" t="s">
        <v>208</v>
      </c>
      <c r="D56" s="237" t="n">
        <v>90520</v>
      </c>
      <c r="E56" s="237" t="n">
        <v>1023729</v>
      </c>
      <c r="F56" s="237" t="n">
        <v>673654</v>
      </c>
      <c r="G56" s="237" t="n">
        <v>374219</v>
      </c>
      <c r="H56" s="237" t="n">
        <v>710796</v>
      </c>
      <c r="I56" s="237" t="n">
        <v>7879</v>
      </c>
      <c r="J56" s="215" t="n">
        <v>2880797</v>
      </c>
    </row>
    <row r="57" customFormat="false" ht="12.75" hidden="false" customHeight="false" outlineLevel="0" collapsed="false">
      <c r="A57" s="235" t="n">
        <v>22060</v>
      </c>
      <c r="B57" s="222"/>
      <c r="C57" s="236" t="s">
        <v>201</v>
      </c>
      <c r="D57" s="237" t="n">
        <v>0</v>
      </c>
      <c r="E57" s="237" t="n">
        <v>840760</v>
      </c>
      <c r="F57" s="237" t="n">
        <v>14829</v>
      </c>
      <c r="G57" s="237" t="n">
        <v>0</v>
      </c>
      <c r="H57" s="237" t="n">
        <v>384572</v>
      </c>
      <c r="I57" s="237" t="n">
        <v>91660</v>
      </c>
      <c r="J57" s="215" t="n">
        <v>1331821</v>
      </c>
    </row>
    <row r="58" customFormat="false" ht="12.75" hidden="false" customHeight="false" outlineLevel="0" collapsed="false">
      <c r="A58" s="235" t="n">
        <v>22070</v>
      </c>
      <c r="B58" s="222"/>
      <c r="C58" s="236" t="s">
        <v>202</v>
      </c>
      <c r="D58" s="237" t="n">
        <v>0</v>
      </c>
      <c r="E58" s="237" t="n">
        <v>0</v>
      </c>
      <c r="F58" s="237" t="n">
        <v>0</v>
      </c>
      <c r="G58" s="237" t="n">
        <v>0</v>
      </c>
      <c r="H58" s="237" t="n">
        <v>0</v>
      </c>
      <c r="I58" s="237" t="n">
        <v>0</v>
      </c>
      <c r="J58" s="215" t="n">
        <v>0</v>
      </c>
    </row>
    <row r="59" customFormat="false" ht="12.75" hidden="false" customHeight="false" outlineLevel="0" collapsed="false">
      <c r="A59" s="225" t="n">
        <v>22000</v>
      </c>
      <c r="B59" s="222"/>
      <c r="C59" s="239" t="s">
        <v>209</v>
      </c>
      <c r="D59" s="240" t="n">
        <v>90520</v>
      </c>
      <c r="E59" s="240" t="n">
        <v>1864489</v>
      </c>
      <c r="F59" s="240" t="n">
        <v>688483</v>
      </c>
      <c r="G59" s="240" t="n">
        <v>374219</v>
      </c>
      <c r="H59" s="240" t="n">
        <v>1095368</v>
      </c>
      <c r="I59" s="240" t="n">
        <v>99539</v>
      </c>
      <c r="J59" s="240" t="n">
        <v>4212618</v>
      </c>
    </row>
    <row r="60" customFormat="false" ht="12.75" hidden="false" customHeight="false" outlineLevel="0" collapsed="false">
      <c r="A60" s="225" t="n">
        <v>20000</v>
      </c>
      <c r="B60" s="243"/>
      <c r="C60" s="220" t="s">
        <v>210</v>
      </c>
      <c r="D60" s="240" t="n">
        <v>960088</v>
      </c>
      <c r="E60" s="240" t="n">
        <v>6654219</v>
      </c>
      <c r="F60" s="240" t="n">
        <v>3769517</v>
      </c>
      <c r="G60" s="240" t="n">
        <v>2949971</v>
      </c>
      <c r="H60" s="240" t="n">
        <v>6850518</v>
      </c>
      <c r="I60" s="240" t="n">
        <v>489772</v>
      </c>
      <c r="J60" s="240" t="n">
        <v>21674085</v>
      </c>
    </row>
    <row r="61" customFormat="false" ht="12.75" hidden="false" customHeight="true" outlineLevel="0" collapsed="false">
      <c r="A61" s="235" t="n">
        <v>23010</v>
      </c>
      <c r="B61" s="222" t="s">
        <v>99</v>
      </c>
      <c r="C61" s="39" t="s">
        <v>211</v>
      </c>
      <c r="D61" s="237" t="n">
        <v>527000</v>
      </c>
      <c r="E61" s="237" t="n">
        <v>1370000</v>
      </c>
      <c r="F61" s="237" t="n">
        <v>764895</v>
      </c>
      <c r="G61" s="237" t="n">
        <v>536721</v>
      </c>
      <c r="H61" s="237" t="n">
        <v>208153</v>
      </c>
      <c r="I61" s="237" t="n">
        <v>50000</v>
      </c>
      <c r="J61" s="215" t="n">
        <v>3456769</v>
      </c>
    </row>
    <row r="62" customFormat="false" ht="12.75" hidden="false" customHeight="false" outlineLevel="0" collapsed="false">
      <c r="A62" s="235" t="n">
        <v>23020</v>
      </c>
      <c r="B62" s="222"/>
      <c r="C62" s="39" t="s">
        <v>212</v>
      </c>
      <c r="D62" s="237" t="n">
        <v>-110710</v>
      </c>
      <c r="E62" s="237" t="n">
        <v>1027208</v>
      </c>
      <c r="F62" s="237" t="n">
        <v>1763004</v>
      </c>
      <c r="G62" s="237" t="n">
        <v>1144404</v>
      </c>
      <c r="H62" s="237" t="n">
        <v>2068225</v>
      </c>
      <c r="I62" s="237" t="n">
        <v>168002</v>
      </c>
      <c r="J62" s="215" t="n">
        <v>6060133</v>
      </c>
    </row>
    <row r="63" customFormat="false" ht="12.75" hidden="false" customHeight="false" outlineLevel="0" collapsed="false">
      <c r="A63" s="235" t="n">
        <v>23030</v>
      </c>
      <c r="B63" s="222"/>
      <c r="C63" s="39" t="s">
        <v>213</v>
      </c>
      <c r="D63" s="237" t="n">
        <v>0</v>
      </c>
      <c r="E63" s="237" t="n">
        <v>0</v>
      </c>
      <c r="F63" s="237" t="n">
        <v>0</v>
      </c>
      <c r="G63" s="237" t="n">
        <v>0</v>
      </c>
      <c r="H63" s="237" t="n">
        <v>0</v>
      </c>
      <c r="I63" s="237" t="n">
        <v>0</v>
      </c>
      <c r="J63" s="215" t="n">
        <v>0</v>
      </c>
    </row>
    <row r="64" customFormat="false" ht="12.75" hidden="false" customHeight="false" outlineLevel="0" collapsed="false">
      <c r="A64" s="235" t="n">
        <v>23040</v>
      </c>
      <c r="B64" s="222"/>
      <c r="C64" s="39" t="s">
        <v>214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 t="n">
        <v>0</v>
      </c>
      <c r="J64" s="215" t="n">
        <v>0</v>
      </c>
    </row>
    <row r="65" customFormat="false" ht="12.75" hidden="false" customHeight="false" outlineLevel="0" collapsed="false">
      <c r="A65" s="235" t="n">
        <v>23050</v>
      </c>
      <c r="B65" s="222"/>
      <c r="C65" s="39" t="s">
        <v>215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15" t="n">
        <v>0</v>
      </c>
    </row>
    <row r="66" customFormat="false" ht="12.75" hidden="false" customHeight="false" outlineLevel="0" collapsed="false">
      <c r="A66" s="235" t="n">
        <v>23060</v>
      </c>
      <c r="B66" s="222"/>
      <c r="C66" s="39" t="s">
        <v>216</v>
      </c>
      <c r="D66" s="237" t="n">
        <v>126537</v>
      </c>
      <c r="E66" s="237" t="n">
        <v>7019</v>
      </c>
      <c r="F66" s="237" t="n">
        <v>0</v>
      </c>
      <c r="G66" s="237" t="n">
        <v>0</v>
      </c>
      <c r="H66" s="237" t="n">
        <v>5536878</v>
      </c>
      <c r="I66" s="237" t="n">
        <v>160631</v>
      </c>
      <c r="J66" s="215" t="n">
        <v>5831065</v>
      </c>
    </row>
    <row r="67" customFormat="false" ht="12.75" hidden="false" customHeight="false" outlineLevel="0" collapsed="false">
      <c r="A67" s="235" t="n">
        <v>23070</v>
      </c>
      <c r="B67" s="222"/>
      <c r="C67" s="39" t="s">
        <v>217</v>
      </c>
      <c r="D67" s="237" t="n">
        <v>16419</v>
      </c>
      <c r="E67" s="237" t="n">
        <v>231020</v>
      </c>
      <c r="F67" s="237" t="n">
        <v>112576</v>
      </c>
      <c r="G67" s="237" t="n">
        <v>106636</v>
      </c>
      <c r="H67" s="237" t="n">
        <v>696270</v>
      </c>
      <c r="I67" s="237" t="n">
        <v>16266</v>
      </c>
      <c r="J67" s="215" t="n">
        <v>1179187</v>
      </c>
    </row>
    <row r="68" customFormat="false" ht="12.75" hidden="false" customHeight="false" outlineLevel="0" collapsed="false">
      <c r="A68" s="235" t="n">
        <v>23071</v>
      </c>
      <c r="B68" s="222"/>
      <c r="C68" s="39" t="s">
        <v>218</v>
      </c>
      <c r="D68" s="237" t="n">
        <v>0</v>
      </c>
      <c r="E68" s="237" t="n">
        <v>0</v>
      </c>
      <c r="F68" s="237" t="n">
        <v>0</v>
      </c>
      <c r="G68" s="237" t="n">
        <v>0</v>
      </c>
      <c r="H68" s="237" t="n">
        <v>0</v>
      </c>
      <c r="I68" s="237" t="n">
        <v>0</v>
      </c>
      <c r="J68" s="215" t="n">
        <v>0</v>
      </c>
    </row>
    <row r="69" customFormat="false" ht="25.5" hidden="false" customHeight="false" outlineLevel="0" collapsed="false">
      <c r="A69" s="225" t="n">
        <v>23072</v>
      </c>
      <c r="B69" s="222"/>
      <c r="C69" s="220" t="s">
        <v>219</v>
      </c>
      <c r="D69" s="240" t="n">
        <v>559246</v>
      </c>
      <c r="E69" s="240" t="n">
        <v>2635247</v>
      </c>
      <c r="F69" s="240" t="n">
        <v>2640475</v>
      </c>
      <c r="G69" s="240" t="n">
        <v>1787761</v>
      </c>
      <c r="H69" s="240" t="n">
        <v>8509526</v>
      </c>
      <c r="I69" s="240" t="n">
        <v>394899</v>
      </c>
      <c r="J69" s="240" t="n">
        <v>16527154</v>
      </c>
    </row>
    <row r="70" customFormat="false" ht="12.75" hidden="false" customHeight="false" outlineLevel="0" collapsed="false">
      <c r="A70" s="235" t="n">
        <v>23073</v>
      </c>
      <c r="B70" s="222"/>
      <c r="C70" s="39" t="s">
        <v>220</v>
      </c>
      <c r="D70" s="237" t="n">
        <v>0</v>
      </c>
      <c r="E70" s="237" t="n">
        <v>0</v>
      </c>
      <c r="F70" s="237" t="n">
        <v>0</v>
      </c>
      <c r="G70" s="237" t="n">
        <v>0</v>
      </c>
      <c r="H70" s="237" t="n">
        <v>0</v>
      </c>
      <c r="I70" s="237" t="n">
        <v>0</v>
      </c>
      <c r="J70" s="224" t="n">
        <v>0</v>
      </c>
    </row>
    <row r="71" customFormat="false" ht="12.75" hidden="false" customHeight="false" outlineLevel="0" collapsed="false">
      <c r="A71" s="225" t="n">
        <v>23000</v>
      </c>
      <c r="B71" s="222"/>
      <c r="C71" s="220" t="s">
        <v>221</v>
      </c>
      <c r="D71" s="240" t="n">
        <v>559246</v>
      </c>
      <c r="E71" s="240" t="n">
        <v>2635247</v>
      </c>
      <c r="F71" s="240" t="n">
        <v>2640475</v>
      </c>
      <c r="G71" s="240" t="n">
        <v>1787761</v>
      </c>
      <c r="H71" s="240" t="n">
        <v>8509526</v>
      </c>
      <c r="I71" s="240" t="n">
        <v>394899</v>
      </c>
      <c r="J71" s="240" t="n">
        <v>16527154</v>
      </c>
    </row>
    <row r="72" customFormat="false" ht="12.75" hidden="false" customHeight="false" outlineLevel="0" collapsed="false">
      <c r="A72" s="225" t="n">
        <v>24000</v>
      </c>
      <c r="B72" s="226"/>
      <c r="C72" s="220" t="s">
        <v>222</v>
      </c>
      <c r="D72" s="240" t="n">
        <v>1519334</v>
      </c>
      <c r="E72" s="240" t="n">
        <v>9289466</v>
      </c>
      <c r="F72" s="240" t="n">
        <v>6409992</v>
      </c>
      <c r="G72" s="240" t="n">
        <v>4737732</v>
      </c>
      <c r="H72" s="240" t="n">
        <v>15360044</v>
      </c>
      <c r="I72" s="240" t="n">
        <v>884671</v>
      </c>
      <c r="J72" s="240" t="n">
        <v>38201239</v>
      </c>
    </row>
    <row r="73" customFormat="false" ht="12.75" hidden="false" customHeight="false" outlineLevel="0" collapsed="false">
      <c r="A73" s="245"/>
      <c r="B73" s="245"/>
      <c r="C73" s="252" t="s">
        <v>119</v>
      </c>
      <c r="D73" s="252"/>
      <c r="E73" s="252"/>
      <c r="F73" s="252"/>
      <c r="G73" s="252"/>
      <c r="H73" s="252"/>
      <c r="I73" s="252"/>
      <c r="J73" s="252"/>
    </row>
    <row r="74" customFormat="false" ht="12.75" hidden="false" customHeight="false" outlineLevel="0" collapsed="false">
      <c r="A74" s="227"/>
      <c r="B74" s="227"/>
      <c r="C74" s="253"/>
      <c r="D74" s="253"/>
      <c r="E74" s="253"/>
      <c r="F74" s="253"/>
      <c r="G74" s="253"/>
      <c r="H74" s="253"/>
      <c r="I74" s="253"/>
      <c r="J74" s="253"/>
    </row>
    <row r="75" customFormat="false" ht="12.75" hidden="false" customHeight="false" outlineLevel="0" collapsed="false">
      <c r="C75" s="247"/>
      <c r="D75" s="247"/>
      <c r="E75" s="247"/>
      <c r="F75" s="247"/>
      <c r="G75" s="247"/>
      <c r="H75" s="247"/>
      <c r="I75" s="247"/>
      <c r="J75" s="247"/>
    </row>
    <row r="76" customFormat="false" ht="12.75" hidden="false" customHeight="false" outlineLevel="0" collapsed="false">
      <c r="C76" s="247"/>
      <c r="D76" s="247"/>
      <c r="E76" s="247"/>
      <c r="F76" s="247"/>
      <c r="G76" s="247"/>
      <c r="H76" s="247"/>
      <c r="I76" s="247"/>
      <c r="J76" s="247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4" width="8.65"/>
    <col collapsed="false" customWidth="true" hidden="false" outlineLevel="0" max="2" min="2" style="254" width="60.82"/>
    <col collapsed="false" customWidth="true" hidden="false" outlineLevel="0" max="4" min="3" style="254" width="17.49"/>
    <col collapsed="false" customWidth="true" hidden="false" outlineLevel="0" max="6" min="5" style="254" width="15.82"/>
    <col collapsed="false" customWidth="true" hidden="false" outlineLevel="0" max="7" min="7" style="254" width="18.49"/>
    <col collapsed="false" customWidth="true" hidden="false" outlineLevel="0" max="9" min="8" style="254" width="17.49"/>
    <col collapsed="false" customWidth="true" hidden="false" outlineLevel="0" max="10" min="10" style="254" width="15.82"/>
    <col collapsed="false" customWidth="true" hidden="false" outlineLevel="0" max="11" min="11" style="254" width="19.65"/>
    <col collapsed="false" customWidth="false" hidden="false" outlineLevel="0" max="257" min="12" style="255" width="8.99"/>
  </cols>
  <sheetData>
    <row r="1" customFormat="false" ht="12.75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2.75" hidden="false" customHeight="false" outlineLevel="0" collapsed="false">
      <c r="B2" s="128" t="s">
        <v>227</v>
      </c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2.75" hidden="false" customHeight="false" outlineLevel="0" collapsed="false">
      <c r="B3" s="206" t="s">
        <v>228</v>
      </c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2.75" hidden="false" customHeight="false" outlineLevel="0" collapsed="false">
      <c r="A4" s="256"/>
      <c r="B4" s="208" t="s">
        <v>164</v>
      </c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5.75" hidden="false" customHeight="true" outlineLevel="0" collapsed="false">
      <c r="A5" s="257" t="s">
        <v>165</v>
      </c>
      <c r="B5" s="211" t="s">
        <v>229</v>
      </c>
      <c r="C5" s="211" t="s">
        <v>102</v>
      </c>
      <c r="D5" s="211" t="s">
        <v>103</v>
      </c>
      <c r="E5" s="211" t="s">
        <v>104</v>
      </c>
      <c r="F5" s="211" t="s">
        <v>105</v>
      </c>
      <c r="G5" s="211" t="s">
        <v>167</v>
      </c>
      <c r="H5" s="211" t="s">
        <v>168</v>
      </c>
      <c r="I5" s="211" t="s">
        <v>108</v>
      </c>
      <c r="J5" s="211" t="s">
        <v>109</v>
      </c>
      <c r="K5" s="211" t="s">
        <v>147</v>
      </c>
    </row>
    <row r="6" customFormat="false" ht="27" hidden="false" customHeight="true" outlineLevel="0" collapsed="false">
      <c r="A6" s="257"/>
      <c r="B6" s="211"/>
      <c r="C6" s="211"/>
      <c r="D6" s="211"/>
      <c r="E6" s="211"/>
      <c r="F6" s="211"/>
      <c r="G6" s="211"/>
      <c r="H6" s="211"/>
      <c r="I6" s="211"/>
      <c r="J6" s="211"/>
      <c r="K6" s="211"/>
    </row>
    <row r="7" customFormat="false" ht="12.75" hidden="false" customHeight="false" outlineLevel="0" collapsed="false">
      <c r="A7" s="258" t="n">
        <v>30010</v>
      </c>
      <c r="B7" s="39" t="s">
        <v>37</v>
      </c>
      <c r="C7" s="259" t="n">
        <v>121820328</v>
      </c>
      <c r="D7" s="259" t="n">
        <v>138370774</v>
      </c>
      <c r="E7" s="259" t="n">
        <v>37210200</v>
      </c>
      <c r="F7" s="259" t="n">
        <v>1747109</v>
      </c>
      <c r="G7" s="259"/>
      <c r="H7" s="259" t="n">
        <v>125015488</v>
      </c>
      <c r="I7" s="259" t="n">
        <v>107047549</v>
      </c>
      <c r="J7" s="259" t="n">
        <v>0</v>
      </c>
      <c r="K7" s="260" t="n">
        <v>531211448</v>
      </c>
    </row>
    <row r="8" customFormat="false" ht="12.75" hidden="false" customHeight="false" outlineLevel="0" collapsed="false">
      <c r="A8" s="261" t="n">
        <v>30020</v>
      </c>
      <c r="B8" s="39" t="s">
        <v>123</v>
      </c>
      <c r="C8" s="259" t="n">
        <v>102792738</v>
      </c>
      <c r="D8" s="259" t="n">
        <v>120589088</v>
      </c>
      <c r="E8" s="259" t="n">
        <v>30008420</v>
      </c>
      <c r="F8" s="259" t="n">
        <v>724415</v>
      </c>
      <c r="G8" s="259"/>
      <c r="H8" s="259" t="n">
        <v>98683850</v>
      </c>
      <c r="I8" s="259" t="n">
        <v>89715410</v>
      </c>
      <c r="J8" s="259" t="n">
        <v>0</v>
      </c>
      <c r="K8" s="260" t="n">
        <v>442513921</v>
      </c>
    </row>
    <row r="9" customFormat="false" ht="12.75" hidden="false" customHeight="false" outlineLevel="0" collapsed="false">
      <c r="A9" s="262" t="n">
        <v>30030</v>
      </c>
      <c r="B9" s="220" t="s">
        <v>39</v>
      </c>
      <c r="C9" s="263" t="n">
        <v>19027590</v>
      </c>
      <c r="D9" s="263" t="n">
        <v>17781686</v>
      </c>
      <c r="E9" s="263" t="n">
        <v>7201780</v>
      </c>
      <c r="F9" s="263" t="n">
        <v>1022694</v>
      </c>
      <c r="G9" s="263"/>
      <c r="H9" s="263" t="n">
        <v>26331638</v>
      </c>
      <c r="I9" s="263" t="n">
        <v>17332139</v>
      </c>
      <c r="J9" s="263" t="n">
        <v>0</v>
      </c>
      <c r="K9" s="263" t="n">
        <v>88697527</v>
      </c>
    </row>
    <row r="10" s="266" customFormat="true" ht="25.5" hidden="false" customHeight="false" outlineLevel="0" collapsed="false">
      <c r="A10" s="264" t="n">
        <v>30040</v>
      </c>
      <c r="B10" s="39" t="s">
        <v>23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/>
      <c r="H10" s="259" t="n">
        <v>0</v>
      </c>
      <c r="I10" s="259" t="n">
        <v>0</v>
      </c>
      <c r="J10" s="259" t="n">
        <v>0</v>
      </c>
      <c r="K10" s="265" t="n">
        <v>0</v>
      </c>
    </row>
    <row r="11" s="266" customFormat="true" ht="25.5" hidden="false" customHeight="false" outlineLevel="0" collapsed="false">
      <c r="A11" s="258" t="n">
        <v>30050</v>
      </c>
      <c r="B11" s="39" t="s">
        <v>231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/>
      <c r="H11" s="259" t="n">
        <v>0</v>
      </c>
      <c r="I11" s="259" t="n">
        <v>0</v>
      </c>
      <c r="J11" s="259" t="n">
        <v>0</v>
      </c>
      <c r="K11" s="267" t="n">
        <v>0</v>
      </c>
    </row>
    <row r="12" s="266" customFormat="true" ht="12.75" hidden="false" customHeight="false" outlineLevel="0" collapsed="false">
      <c r="A12" s="258" t="n">
        <v>30060</v>
      </c>
      <c r="B12" s="39" t="s">
        <v>232</v>
      </c>
      <c r="C12" s="259" t="n">
        <v>713621</v>
      </c>
      <c r="D12" s="259" t="n">
        <v>480131</v>
      </c>
      <c r="E12" s="259" t="n">
        <v>447161</v>
      </c>
      <c r="F12" s="259" t="n">
        <v>22892</v>
      </c>
      <c r="G12" s="259"/>
      <c r="H12" s="259" t="n">
        <v>870266</v>
      </c>
      <c r="I12" s="259" t="n">
        <v>732616</v>
      </c>
      <c r="J12" s="259" t="n">
        <v>0</v>
      </c>
      <c r="K12" s="267" t="n">
        <v>3266687</v>
      </c>
      <c r="L12" s="268"/>
    </row>
    <row r="13" s="266" customFormat="true" ht="12.75" hidden="false" customHeight="false" outlineLevel="0" collapsed="false">
      <c r="A13" s="258" t="n">
        <v>30070</v>
      </c>
      <c r="B13" s="39" t="s">
        <v>233</v>
      </c>
      <c r="C13" s="259" t="n">
        <v>0</v>
      </c>
      <c r="D13" s="259" t="n">
        <v>0</v>
      </c>
      <c r="E13" s="259" t="n">
        <v>0</v>
      </c>
      <c r="F13" s="259" t="n">
        <v>0</v>
      </c>
      <c r="G13" s="259"/>
      <c r="H13" s="259" t="n">
        <v>0</v>
      </c>
      <c r="I13" s="259" t="n">
        <v>0</v>
      </c>
      <c r="J13" s="259" t="n">
        <v>0</v>
      </c>
      <c r="K13" s="267" t="n">
        <v>0</v>
      </c>
    </row>
    <row r="14" s="266" customFormat="true" ht="12.75" hidden="false" customHeight="false" outlineLevel="0" collapsed="false">
      <c r="A14" s="258" t="n">
        <v>30080</v>
      </c>
      <c r="B14" s="39" t="s">
        <v>234</v>
      </c>
      <c r="C14" s="259" t="n">
        <v>13758301</v>
      </c>
      <c r="D14" s="259" t="n">
        <v>15188036</v>
      </c>
      <c r="E14" s="259" t="n">
        <v>3300264</v>
      </c>
      <c r="F14" s="259" t="n">
        <v>752257</v>
      </c>
      <c r="G14" s="259"/>
      <c r="H14" s="259" t="n">
        <v>14463677</v>
      </c>
      <c r="I14" s="259" t="n">
        <v>14260236</v>
      </c>
      <c r="J14" s="259" t="n">
        <v>0</v>
      </c>
      <c r="K14" s="267" t="n">
        <v>61722771</v>
      </c>
    </row>
    <row r="15" s="266" customFormat="true" ht="12.75" hidden="false" customHeight="false" outlineLevel="0" collapsed="false">
      <c r="A15" s="258" t="n">
        <v>30090</v>
      </c>
      <c r="B15" s="39" t="s">
        <v>235</v>
      </c>
      <c r="C15" s="259" t="n">
        <v>376996</v>
      </c>
      <c r="D15" s="259" t="n">
        <v>1389698</v>
      </c>
      <c r="E15" s="259" t="n">
        <v>27548</v>
      </c>
      <c r="F15" s="259" t="n">
        <v>14800</v>
      </c>
      <c r="G15" s="259"/>
      <c r="H15" s="259" t="n">
        <v>73309</v>
      </c>
      <c r="I15" s="259" t="n">
        <v>134253</v>
      </c>
      <c r="J15" s="259" t="n">
        <v>0</v>
      </c>
      <c r="K15" s="267" t="n">
        <v>2016604</v>
      </c>
    </row>
    <row r="16" s="266" customFormat="true" ht="12.75" hidden="false" customHeight="false" outlineLevel="0" collapsed="false">
      <c r="A16" s="258" t="n">
        <v>30100</v>
      </c>
      <c r="B16" s="39" t="s">
        <v>236</v>
      </c>
      <c r="C16" s="259" t="n">
        <v>0</v>
      </c>
      <c r="D16" s="259" t="n">
        <v>8588</v>
      </c>
      <c r="E16" s="259" t="n">
        <v>0</v>
      </c>
      <c r="F16" s="259" t="n">
        <v>0</v>
      </c>
      <c r="G16" s="259"/>
      <c r="H16" s="259" t="n">
        <v>0</v>
      </c>
      <c r="I16" s="259" t="n">
        <v>0</v>
      </c>
      <c r="J16" s="259" t="n">
        <v>0</v>
      </c>
      <c r="K16" s="267" t="n">
        <v>8588</v>
      </c>
    </row>
    <row r="17" s="266" customFormat="true" ht="12.75" hidden="false" customHeight="false" outlineLevel="0" collapsed="false">
      <c r="A17" s="258" t="n">
        <v>30110</v>
      </c>
      <c r="B17" s="39" t="s">
        <v>237</v>
      </c>
      <c r="C17" s="259" t="n">
        <v>1029421</v>
      </c>
      <c r="D17" s="259" t="n">
        <v>508839</v>
      </c>
      <c r="E17" s="259" t="n">
        <v>562397</v>
      </c>
      <c r="F17" s="259" t="n">
        <v>3388</v>
      </c>
      <c r="G17" s="259"/>
      <c r="H17" s="259" t="n">
        <v>1777668</v>
      </c>
      <c r="I17" s="259" t="n">
        <v>654769</v>
      </c>
      <c r="J17" s="259" t="n">
        <v>1033</v>
      </c>
      <c r="K17" s="267" t="n">
        <v>4537515</v>
      </c>
      <c r="L17" s="268"/>
    </row>
    <row r="18" s="266" customFormat="true" ht="12.75" hidden="false" customHeight="false" outlineLevel="0" collapsed="false">
      <c r="A18" s="258" t="n">
        <v>30120</v>
      </c>
      <c r="B18" s="39" t="s">
        <v>238</v>
      </c>
      <c r="C18" s="259" t="n">
        <v>0</v>
      </c>
      <c r="D18" s="259" t="n">
        <v>97426</v>
      </c>
      <c r="E18" s="259" t="n">
        <v>58033</v>
      </c>
      <c r="F18" s="259" t="n">
        <v>0</v>
      </c>
      <c r="G18" s="259"/>
      <c r="H18" s="259" t="n">
        <v>125502</v>
      </c>
      <c r="I18" s="259" t="n">
        <v>204874</v>
      </c>
      <c r="J18" s="259" t="n">
        <v>188</v>
      </c>
      <c r="K18" s="267" t="n">
        <v>486023</v>
      </c>
    </row>
    <row r="19" s="266" customFormat="true" ht="38.25" hidden="false" customHeight="false" outlineLevel="0" collapsed="false">
      <c r="A19" s="258" t="n">
        <v>30130</v>
      </c>
      <c r="B19" s="39" t="s">
        <v>239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/>
      <c r="H19" s="259" t="n">
        <v>0</v>
      </c>
      <c r="I19" s="259" t="n">
        <v>0</v>
      </c>
      <c r="J19" s="259" t="n">
        <v>0</v>
      </c>
      <c r="K19" s="267" t="n">
        <v>0</v>
      </c>
    </row>
    <row r="20" s="266" customFormat="true" ht="12.75" hidden="false" customHeight="false" outlineLevel="0" collapsed="false">
      <c r="A20" s="258" t="n">
        <v>30140</v>
      </c>
      <c r="B20" s="39" t="s">
        <v>240</v>
      </c>
      <c r="C20" s="259" t="n">
        <v>0</v>
      </c>
      <c r="D20" s="259" t="n">
        <v>0</v>
      </c>
      <c r="E20" s="259" t="n">
        <v>-473</v>
      </c>
      <c r="F20" s="259" t="n">
        <v>0</v>
      </c>
      <c r="G20" s="259"/>
      <c r="H20" s="259" t="n">
        <v>137</v>
      </c>
      <c r="I20" s="259" t="n">
        <v>0</v>
      </c>
      <c r="J20" s="259" t="n">
        <v>0</v>
      </c>
      <c r="K20" s="267" t="n">
        <v>-336</v>
      </c>
    </row>
    <row r="21" s="266" customFormat="true" ht="12.75" hidden="false" customHeight="false" outlineLevel="0" collapsed="false">
      <c r="A21" s="258" t="n">
        <v>30150</v>
      </c>
      <c r="B21" s="39" t="s">
        <v>241</v>
      </c>
      <c r="C21" s="259" t="n">
        <v>121936</v>
      </c>
      <c r="D21" s="259" t="n">
        <v>122213</v>
      </c>
      <c r="E21" s="259" t="n">
        <v>-7711</v>
      </c>
      <c r="F21" s="259" t="n">
        <v>96</v>
      </c>
      <c r="G21" s="259"/>
      <c r="H21" s="259" t="n">
        <v>-40944</v>
      </c>
      <c r="I21" s="259" t="n">
        <v>-1796</v>
      </c>
      <c r="J21" s="259" t="n">
        <v>313</v>
      </c>
      <c r="K21" s="267" t="n">
        <v>194107</v>
      </c>
    </row>
    <row r="22" s="266" customFormat="true" ht="51" hidden="false" customHeight="false" outlineLevel="0" collapsed="false">
      <c r="A22" s="261" t="n">
        <v>30160</v>
      </c>
      <c r="B22" s="39" t="s">
        <v>242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/>
      <c r="H22" s="259" t="n">
        <v>0</v>
      </c>
      <c r="I22" s="259" t="n">
        <v>0</v>
      </c>
      <c r="J22" s="259" t="n">
        <v>0</v>
      </c>
      <c r="K22" s="267" t="n">
        <v>0</v>
      </c>
    </row>
    <row r="23" customFormat="false" ht="12.75" hidden="false" customHeight="false" outlineLevel="0" collapsed="false">
      <c r="A23" s="262" t="n">
        <v>30170</v>
      </c>
      <c r="B23" s="220" t="s">
        <v>243</v>
      </c>
      <c r="C23" s="263" t="n">
        <v>6757271</v>
      </c>
      <c r="D23" s="263" t="n">
        <v>2226297</v>
      </c>
      <c r="E23" s="263" t="n">
        <v>4817309</v>
      </c>
      <c r="F23" s="263" t="n">
        <v>282013</v>
      </c>
      <c r="G23" s="263"/>
      <c r="H23" s="263" t="n">
        <v>14276277</v>
      </c>
      <c r="I23" s="263" t="n">
        <v>4118365</v>
      </c>
      <c r="J23" s="263" t="n">
        <v>1158</v>
      </c>
      <c r="K23" s="263" t="n">
        <v>32478690</v>
      </c>
    </row>
    <row r="24" customFormat="false" ht="12.75" hidden="false" customHeight="false" outlineLevel="0" collapsed="false">
      <c r="A24" s="269" t="n">
        <v>30180</v>
      </c>
      <c r="B24" s="39" t="s">
        <v>43</v>
      </c>
      <c r="C24" s="259" t="n">
        <v>1723085</v>
      </c>
      <c r="D24" s="259" t="n">
        <v>626302</v>
      </c>
      <c r="E24" s="259" t="n">
        <v>1260538</v>
      </c>
      <c r="F24" s="259" t="n">
        <v>72560</v>
      </c>
      <c r="G24" s="259"/>
      <c r="H24" s="259" t="n">
        <v>3884373</v>
      </c>
      <c r="I24" s="259" t="n">
        <v>1249877</v>
      </c>
      <c r="J24" s="259" t="n">
        <v>0</v>
      </c>
      <c r="K24" s="259" t="n">
        <v>8816735</v>
      </c>
    </row>
    <row r="25" customFormat="false" ht="25.5" hidden="false" customHeight="false" outlineLevel="0" collapsed="false">
      <c r="A25" s="262" t="n">
        <v>30190</v>
      </c>
      <c r="B25" s="220" t="s">
        <v>244</v>
      </c>
      <c r="C25" s="263" t="n">
        <v>5034186</v>
      </c>
      <c r="D25" s="263" t="n">
        <v>1599995</v>
      </c>
      <c r="E25" s="263" t="n">
        <v>3556771</v>
      </c>
      <c r="F25" s="263" t="n">
        <v>209453</v>
      </c>
      <c r="G25" s="263"/>
      <c r="H25" s="263" t="n">
        <v>10391904</v>
      </c>
      <c r="I25" s="263" t="n">
        <v>2868488</v>
      </c>
      <c r="J25" s="263" t="n">
        <v>1158</v>
      </c>
      <c r="K25" s="263" t="n">
        <v>23661955</v>
      </c>
    </row>
    <row r="26" customFormat="false" ht="25.5" hidden="false" customHeight="false" outlineLevel="0" collapsed="false">
      <c r="A26" s="269" t="n">
        <v>30200</v>
      </c>
      <c r="B26" s="39" t="s">
        <v>245</v>
      </c>
      <c r="C26" s="259" t="n">
        <v>0</v>
      </c>
      <c r="D26" s="259" t="n">
        <v>0</v>
      </c>
      <c r="E26" s="259" t="n">
        <v>0</v>
      </c>
      <c r="F26" s="259" t="n">
        <v>0</v>
      </c>
      <c r="G26" s="259"/>
      <c r="H26" s="259" t="n">
        <v>0</v>
      </c>
      <c r="I26" s="259" t="n">
        <v>0</v>
      </c>
      <c r="J26" s="259" t="n">
        <v>0</v>
      </c>
      <c r="K26" s="259" t="n">
        <v>0</v>
      </c>
    </row>
    <row r="27" customFormat="false" ht="12.75" hidden="false" customHeight="false" outlineLevel="0" collapsed="false">
      <c r="A27" s="262" t="n">
        <v>23070</v>
      </c>
      <c r="B27" s="220" t="s">
        <v>44</v>
      </c>
      <c r="C27" s="263" t="n">
        <v>5034186</v>
      </c>
      <c r="D27" s="263" t="n">
        <v>1599995</v>
      </c>
      <c r="E27" s="263" t="n">
        <v>3556771</v>
      </c>
      <c r="F27" s="263" t="n">
        <v>209453</v>
      </c>
      <c r="G27" s="263"/>
      <c r="H27" s="263" t="n">
        <v>10391904</v>
      </c>
      <c r="I27" s="263" t="n">
        <v>2868488</v>
      </c>
      <c r="J27" s="263" t="n">
        <v>1158</v>
      </c>
      <c r="K27" s="263" t="n">
        <v>23661955</v>
      </c>
    </row>
    <row r="28" customFormat="false" ht="12.75" hidden="false" customHeight="true" outlineLevel="0" collapsed="false">
      <c r="A28" s="270"/>
      <c r="B28" s="271" t="s">
        <v>119</v>
      </c>
      <c r="C28" s="271"/>
      <c r="D28" s="271"/>
      <c r="E28" s="271"/>
      <c r="F28" s="271"/>
      <c r="G28" s="271"/>
      <c r="H28" s="271"/>
      <c r="I28" s="271"/>
      <c r="J28" s="271"/>
      <c r="K28" s="271"/>
    </row>
    <row r="29" customFormat="false" ht="12.75" hidden="false" customHeight="true" outlineLevel="0" collapsed="false">
      <c r="A29" s="270"/>
      <c r="B29" s="272" t="s">
        <v>120</v>
      </c>
      <c r="C29" s="272"/>
      <c r="D29" s="272"/>
      <c r="E29" s="272"/>
      <c r="F29" s="272"/>
      <c r="G29" s="272"/>
      <c r="H29" s="272"/>
      <c r="I29" s="272"/>
      <c r="J29" s="272"/>
      <c r="K29" s="272"/>
    </row>
    <row r="30" customFormat="false" ht="12.75" hidden="false" customHeight="false" outlineLevel="0" collapsed="false">
      <c r="A30" s="255"/>
      <c r="B30" s="273"/>
      <c r="C30" s="273"/>
      <c r="D30" s="273"/>
      <c r="E30" s="273"/>
      <c r="F30" s="273"/>
      <c r="G30" s="273"/>
      <c r="H30" s="273"/>
      <c r="I30" s="273"/>
      <c r="J30" s="273"/>
      <c r="K30" s="273"/>
    </row>
    <row r="35" customFormat="false" ht="12.75" hidden="false" customHeight="false" outlineLevel="0" collapsed="false">
      <c r="B35" s="274"/>
      <c r="C35" s="274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4" width="8.65"/>
    <col collapsed="false" customWidth="true" hidden="false" outlineLevel="0" max="2" min="2" style="254" width="60.82"/>
    <col collapsed="false" customWidth="true" hidden="false" outlineLevel="0" max="8" min="3" style="254" width="15.82"/>
    <col collapsed="false" customWidth="true" hidden="false" outlineLevel="0" max="9" min="9" style="254" width="16.82"/>
    <col collapsed="false" customWidth="false" hidden="false" outlineLevel="0" max="257" min="10" style="255" width="8.99"/>
  </cols>
  <sheetData>
    <row r="1" customFormat="false" ht="12.75" hidden="false" customHeight="false" outlineLevel="0" collapsed="false">
      <c r="B1" s="275"/>
      <c r="C1" s="275"/>
      <c r="D1" s="275"/>
      <c r="E1" s="275"/>
      <c r="F1" s="275"/>
      <c r="G1" s="275"/>
      <c r="H1" s="275"/>
      <c r="I1" s="275"/>
    </row>
    <row r="2" customFormat="false" ht="12.75" hidden="false" customHeight="false" outlineLevel="0" collapsed="false">
      <c r="B2" s="128" t="s">
        <v>246</v>
      </c>
      <c r="C2" s="128"/>
      <c r="D2" s="128"/>
      <c r="E2" s="128"/>
      <c r="F2" s="128"/>
      <c r="G2" s="128"/>
      <c r="H2" s="128"/>
      <c r="I2" s="128"/>
    </row>
    <row r="3" customFormat="false" ht="12.75" hidden="false" customHeight="false" outlineLevel="0" collapsed="false">
      <c r="B3" s="206" t="s">
        <v>247</v>
      </c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76"/>
      <c r="B4" s="248" t="s">
        <v>164</v>
      </c>
      <c r="C4" s="248"/>
      <c r="D4" s="248"/>
      <c r="E4" s="248"/>
      <c r="F4" s="248"/>
      <c r="G4" s="248"/>
      <c r="H4" s="248"/>
      <c r="I4" s="248"/>
    </row>
    <row r="5" customFormat="false" ht="15.75" hidden="false" customHeight="true" outlineLevel="0" collapsed="false">
      <c r="A5" s="257" t="s">
        <v>165</v>
      </c>
      <c r="B5" s="211" t="s">
        <v>229</v>
      </c>
      <c r="C5" s="211" t="s">
        <v>111</v>
      </c>
      <c r="D5" s="211" t="s">
        <v>112</v>
      </c>
      <c r="E5" s="211" t="s">
        <v>225</v>
      </c>
      <c r="F5" s="211" t="s">
        <v>114</v>
      </c>
      <c r="G5" s="211" t="s">
        <v>115</v>
      </c>
      <c r="H5" s="211" t="s">
        <v>116</v>
      </c>
      <c r="I5" s="211" t="s">
        <v>147</v>
      </c>
    </row>
    <row r="6" customFormat="false" ht="12.75" hidden="false" customHeight="false" outlineLevel="0" collapsed="false">
      <c r="A6" s="257"/>
      <c r="B6" s="211"/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58" t="n">
        <v>30010</v>
      </c>
      <c r="B7" s="39" t="s">
        <v>37</v>
      </c>
      <c r="C7" s="259" t="n">
        <v>525233</v>
      </c>
      <c r="D7" s="259" t="n">
        <v>10861968</v>
      </c>
      <c r="E7" s="259" t="n">
        <v>7529781</v>
      </c>
      <c r="F7" s="259" t="n">
        <v>2619604</v>
      </c>
      <c r="G7" s="259" t="n">
        <v>6173787</v>
      </c>
      <c r="H7" s="259" t="n">
        <v>517180</v>
      </c>
      <c r="I7" s="260" t="n">
        <v>28227553</v>
      </c>
    </row>
    <row r="8" customFormat="false" ht="12.75" hidden="false" customHeight="false" outlineLevel="0" collapsed="false">
      <c r="A8" s="261" t="n">
        <v>30020</v>
      </c>
      <c r="B8" s="39" t="s">
        <v>123</v>
      </c>
      <c r="C8" s="259" t="n">
        <v>531678</v>
      </c>
      <c r="D8" s="259" t="n">
        <v>10782851</v>
      </c>
      <c r="E8" s="259" t="n">
        <v>7025339</v>
      </c>
      <c r="F8" s="259" t="n">
        <v>2578079</v>
      </c>
      <c r="G8" s="259" t="n">
        <v>4873980</v>
      </c>
      <c r="H8" s="259" t="n">
        <v>420730</v>
      </c>
      <c r="I8" s="260" t="n">
        <v>26212657</v>
      </c>
    </row>
    <row r="9" customFormat="false" ht="12.75" hidden="false" customHeight="false" outlineLevel="0" collapsed="false">
      <c r="A9" s="262" t="n">
        <v>30030</v>
      </c>
      <c r="B9" s="220" t="s">
        <v>39</v>
      </c>
      <c r="C9" s="263" t="n">
        <v>-6445</v>
      </c>
      <c r="D9" s="263" t="n">
        <v>79117</v>
      </c>
      <c r="E9" s="263" t="n">
        <v>504442</v>
      </c>
      <c r="F9" s="263" t="n">
        <v>41525</v>
      </c>
      <c r="G9" s="263" t="n">
        <v>1299807</v>
      </c>
      <c r="H9" s="263" t="n">
        <v>96450</v>
      </c>
      <c r="I9" s="263" t="n">
        <v>2014896</v>
      </c>
    </row>
    <row r="10" customFormat="false" ht="25.5" hidden="false" customHeight="false" outlineLevel="0" collapsed="false">
      <c r="A10" s="264" t="n">
        <v>30040</v>
      </c>
      <c r="B10" s="39" t="s">
        <v>23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77" t="n">
        <v>0</v>
      </c>
    </row>
    <row r="11" customFormat="false" ht="25.5" hidden="false" customHeight="false" outlineLevel="0" collapsed="false">
      <c r="A11" s="258" t="n">
        <v>30050</v>
      </c>
      <c r="B11" s="39" t="s">
        <v>231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60" t="n">
        <v>0</v>
      </c>
    </row>
    <row r="12" customFormat="false" ht="12.75" hidden="false" customHeight="false" outlineLevel="0" collapsed="false">
      <c r="A12" s="258" t="n">
        <v>30060</v>
      </c>
      <c r="B12" s="39" t="s">
        <v>232</v>
      </c>
      <c r="C12" s="259" t="n">
        <v>167818</v>
      </c>
      <c r="D12" s="259" t="n">
        <v>909002</v>
      </c>
      <c r="E12" s="259" t="n">
        <v>544052</v>
      </c>
      <c r="F12" s="259" t="n">
        <v>223717</v>
      </c>
      <c r="G12" s="259" t="n">
        <v>147789</v>
      </c>
      <c r="H12" s="259" t="n">
        <v>16002</v>
      </c>
      <c r="I12" s="260" t="n">
        <v>2008380</v>
      </c>
      <c r="J12" s="268"/>
    </row>
    <row r="13" customFormat="false" ht="12.75" hidden="false" customHeight="false" outlineLevel="0" collapsed="false">
      <c r="A13" s="258" t="n">
        <v>30070</v>
      </c>
      <c r="B13" s="39" t="s">
        <v>233</v>
      </c>
      <c r="C13" s="259" t="n">
        <v>0</v>
      </c>
      <c r="D13" s="259" t="n">
        <v>0</v>
      </c>
      <c r="E13" s="259" t="n">
        <v>0</v>
      </c>
      <c r="F13" s="259" t="n">
        <v>0</v>
      </c>
      <c r="G13" s="259" t="n">
        <v>0</v>
      </c>
      <c r="H13" s="259" t="n">
        <v>0</v>
      </c>
      <c r="I13" s="260" t="n">
        <v>0</v>
      </c>
    </row>
    <row r="14" customFormat="false" ht="12.75" hidden="false" customHeight="false" outlineLevel="0" collapsed="false">
      <c r="A14" s="258" t="n">
        <v>30080</v>
      </c>
      <c r="B14" s="39" t="s">
        <v>234</v>
      </c>
      <c r="C14" s="259" t="n">
        <v>139198</v>
      </c>
      <c r="D14" s="259" t="n">
        <v>746616</v>
      </c>
      <c r="E14" s="259" t="n">
        <v>771467</v>
      </c>
      <c r="F14" s="259" t="n">
        <v>217853</v>
      </c>
      <c r="G14" s="259" t="n">
        <v>854629</v>
      </c>
      <c r="H14" s="259" t="n">
        <v>85265</v>
      </c>
      <c r="I14" s="260" t="n">
        <v>2815028</v>
      </c>
    </row>
    <row r="15" customFormat="false" ht="12.75" hidden="false" customHeight="false" outlineLevel="0" collapsed="false">
      <c r="A15" s="258" t="n">
        <v>30090</v>
      </c>
      <c r="B15" s="39" t="s">
        <v>235</v>
      </c>
      <c r="C15" s="259" t="n">
        <v>5287</v>
      </c>
      <c r="D15" s="259" t="n">
        <v>15640</v>
      </c>
      <c r="E15" s="259" t="n">
        <v>14715</v>
      </c>
      <c r="F15" s="259" t="n">
        <v>12966</v>
      </c>
      <c r="G15" s="259" t="n">
        <v>10533</v>
      </c>
      <c r="H15" s="259" t="n">
        <v>5870</v>
      </c>
      <c r="I15" s="260" t="n">
        <v>65011</v>
      </c>
    </row>
    <row r="16" customFormat="false" ht="12.75" hidden="false" customHeight="false" outlineLevel="0" collapsed="false">
      <c r="A16" s="258" t="n">
        <v>30100</v>
      </c>
      <c r="B16" s="39" t="s">
        <v>236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60" t="n">
        <v>0</v>
      </c>
    </row>
    <row r="17" customFormat="false" ht="12.75" hidden="false" customHeight="false" outlineLevel="0" collapsed="false">
      <c r="A17" s="258" t="n">
        <v>30110</v>
      </c>
      <c r="B17" s="39" t="s">
        <v>237</v>
      </c>
      <c r="C17" s="259" t="n">
        <v>4157</v>
      </c>
      <c r="D17" s="259" t="n">
        <v>24342</v>
      </c>
      <c r="E17" s="259" t="n">
        <v>20828</v>
      </c>
      <c r="F17" s="259" t="n">
        <v>72213</v>
      </c>
      <c r="G17" s="259" t="n">
        <v>113339</v>
      </c>
      <c r="H17" s="259" t="n">
        <v>9150</v>
      </c>
      <c r="I17" s="260" t="n">
        <v>244029</v>
      </c>
      <c r="J17" s="268"/>
    </row>
    <row r="18" customFormat="false" ht="12.75" hidden="false" customHeight="false" outlineLevel="0" collapsed="false">
      <c r="A18" s="258" t="n">
        <v>30120</v>
      </c>
      <c r="B18" s="39" t="s">
        <v>238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3707</v>
      </c>
      <c r="H18" s="259" t="n">
        <v>2247</v>
      </c>
      <c r="I18" s="260" t="n">
        <v>5954</v>
      </c>
    </row>
    <row r="19" customFormat="false" ht="38.25" hidden="false" customHeight="false" outlineLevel="0" collapsed="false">
      <c r="A19" s="258" t="n">
        <v>30130</v>
      </c>
      <c r="B19" s="39" t="s">
        <v>239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60" t="n">
        <v>0</v>
      </c>
    </row>
    <row r="20" customFormat="false" ht="12.75" hidden="false" customHeight="false" outlineLevel="0" collapsed="false">
      <c r="A20" s="258" t="n">
        <v>30140</v>
      </c>
      <c r="B20" s="39" t="s">
        <v>240</v>
      </c>
      <c r="C20" s="259" t="n">
        <v>0</v>
      </c>
      <c r="D20" s="259" t="n">
        <v>0</v>
      </c>
      <c r="E20" s="259" t="n">
        <v>0</v>
      </c>
      <c r="F20" s="259" t="n">
        <v>0</v>
      </c>
      <c r="G20" s="259" t="n">
        <v>0</v>
      </c>
      <c r="H20" s="259" t="n">
        <v>0</v>
      </c>
      <c r="I20" s="260" t="n">
        <v>0</v>
      </c>
    </row>
    <row r="21" customFormat="false" ht="12.75" hidden="false" customHeight="false" outlineLevel="0" collapsed="false">
      <c r="A21" s="258" t="n">
        <v>30150</v>
      </c>
      <c r="B21" s="39" t="s">
        <v>241</v>
      </c>
      <c r="C21" s="259" t="n">
        <v>0</v>
      </c>
      <c r="D21" s="259" t="n">
        <v>0</v>
      </c>
      <c r="E21" s="259" t="n">
        <v>0</v>
      </c>
      <c r="F21" s="259" t="n">
        <v>0</v>
      </c>
      <c r="G21" s="259" t="n">
        <v>0</v>
      </c>
      <c r="H21" s="259" t="n">
        <v>0</v>
      </c>
      <c r="I21" s="260" t="n">
        <v>0</v>
      </c>
    </row>
    <row r="22" customFormat="false" ht="51" hidden="false" customHeight="false" outlineLevel="0" collapsed="false">
      <c r="A22" s="261" t="n">
        <v>30160</v>
      </c>
      <c r="B22" s="39" t="s">
        <v>242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60" t="n">
        <v>0</v>
      </c>
    </row>
    <row r="23" customFormat="false" ht="12.75" hidden="false" customHeight="false" outlineLevel="0" collapsed="false">
      <c r="A23" s="262" t="n">
        <v>30170</v>
      </c>
      <c r="B23" s="220" t="s">
        <v>243</v>
      </c>
      <c r="C23" s="263" t="n">
        <v>21045</v>
      </c>
      <c r="D23" s="263" t="n">
        <v>250205</v>
      </c>
      <c r="E23" s="263" t="n">
        <v>283140</v>
      </c>
      <c r="F23" s="263" t="n">
        <v>106636</v>
      </c>
      <c r="G23" s="263" t="n">
        <v>692066</v>
      </c>
      <c r="H23" s="263" t="n">
        <v>28220</v>
      </c>
      <c r="I23" s="263" t="n">
        <v>1381312</v>
      </c>
    </row>
    <row r="24" customFormat="false" ht="12.75" hidden="false" customHeight="false" outlineLevel="0" collapsed="false">
      <c r="A24" s="269" t="n">
        <v>30180</v>
      </c>
      <c r="B24" s="39" t="s">
        <v>43</v>
      </c>
      <c r="C24" s="259" t="n">
        <v>4626</v>
      </c>
      <c r="D24" s="259" t="n">
        <v>19185</v>
      </c>
      <c r="E24" s="259" t="n">
        <v>170564</v>
      </c>
      <c r="F24" s="259" t="n">
        <v>0</v>
      </c>
      <c r="G24" s="259" t="n">
        <v>-4204</v>
      </c>
      <c r="H24" s="259" t="n">
        <v>11954</v>
      </c>
      <c r="I24" s="259" t="n">
        <v>202125</v>
      </c>
    </row>
    <row r="25" customFormat="false" ht="25.5" hidden="false" customHeight="false" outlineLevel="0" collapsed="false">
      <c r="A25" s="262" t="n">
        <v>30190</v>
      </c>
      <c r="B25" s="220" t="s">
        <v>244</v>
      </c>
      <c r="C25" s="263" t="n">
        <v>16419</v>
      </c>
      <c r="D25" s="263" t="n">
        <v>231020</v>
      </c>
      <c r="E25" s="263" t="n">
        <v>112576</v>
      </c>
      <c r="F25" s="263" t="n">
        <v>106636</v>
      </c>
      <c r="G25" s="263" t="n">
        <v>696270</v>
      </c>
      <c r="H25" s="263" t="n">
        <v>16266</v>
      </c>
      <c r="I25" s="263" t="n">
        <v>1179187</v>
      </c>
    </row>
    <row r="26" customFormat="false" ht="25.5" hidden="false" customHeight="false" outlineLevel="0" collapsed="false">
      <c r="A26" s="269" t="n">
        <v>30200</v>
      </c>
      <c r="B26" s="39" t="s">
        <v>245</v>
      </c>
      <c r="C26" s="259" t="n">
        <v>0</v>
      </c>
      <c r="D26" s="259" t="n">
        <v>0</v>
      </c>
      <c r="E26" s="259" t="n">
        <v>0</v>
      </c>
      <c r="F26" s="259" t="n">
        <v>0</v>
      </c>
      <c r="G26" s="259" t="n">
        <v>0</v>
      </c>
      <c r="H26" s="259" t="n">
        <v>0</v>
      </c>
      <c r="I26" s="259" t="n">
        <v>0</v>
      </c>
    </row>
    <row r="27" customFormat="false" ht="12.75" hidden="false" customHeight="false" outlineLevel="0" collapsed="false">
      <c r="A27" s="262" t="n">
        <v>23070</v>
      </c>
      <c r="B27" s="220" t="s">
        <v>44</v>
      </c>
      <c r="C27" s="263" t="n">
        <v>16419</v>
      </c>
      <c r="D27" s="263" t="n">
        <v>231020</v>
      </c>
      <c r="E27" s="263" t="n">
        <v>112576</v>
      </c>
      <c r="F27" s="263" t="n">
        <v>106636</v>
      </c>
      <c r="G27" s="263" t="n">
        <v>696270</v>
      </c>
      <c r="H27" s="263" t="n">
        <v>16266</v>
      </c>
      <c r="I27" s="263" t="n">
        <v>1179187</v>
      </c>
    </row>
    <row r="28" customFormat="false" ht="12.75" hidden="false" customHeight="false" outlineLevel="0" collapsed="false">
      <c r="A28" s="270"/>
      <c r="B28" s="278" t="s">
        <v>119</v>
      </c>
      <c r="C28" s="278"/>
      <c r="D28" s="278"/>
      <c r="E28" s="278"/>
      <c r="F28" s="278"/>
      <c r="G28" s="278"/>
      <c r="H28" s="278"/>
      <c r="I28" s="278"/>
    </row>
    <row r="29" customFormat="false" ht="11.25" hidden="false" customHeight="true" outlineLevel="0" collapsed="false">
      <c r="A29" s="270"/>
      <c r="B29" s="279"/>
      <c r="C29" s="279"/>
      <c r="D29" s="279"/>
      <c r="E29" s="279"/>
      <c r="F29" s="279"/>
      <c r="G29" s="279"/>
      <c r="H29" s="279"/>
      <c r="I29" s="279"/>
    </row>
    <row r="30" customFormat="false" ht="12.75" hidden="false" customHeight="false" outlineLevel="0" collapsed="false">
      <c r="B30" s="280"/>
      <c r="C30" s="280"/>
      <c r="D30" s="280"/>
      <c r="E30" s="280"/>
      <c r="F30" s="280"/>
      <c r="G30" s="280"/>
      <c r="H30" s="280"/>
      <c r="I30" s="280"/>
    </row>
    <row r="31" customFormat="false" ht="12.75" hidden="false" customHeight="false" outlineLevel="0" collapsed="false">
      <c r="B31" s="280"/>
      <c r="C31" s="280"/>
      <c r="D31" s="280"/>
      <c r="E31" s="280"/>
      <c r="F31" s="280"/>
      <c r="G31" s="280"/>
      <c r="H31" s="280"/>
      <c r="I31" s="280"/>
    </row>
    <row r="32" customFormat="false" ht="12.75" hidden="false" customHeight="false" outlineLevel="0" collapsed="false">
      <c r="C32" s="281"/>
    </row>
    <row r="33" customFormat="false" ht="12.75" hidden="false" customHeight="false" outlineLevel="0" collapsed="false">
      <c r="B33" s="281"/>
      <c r="C33" s="281"/>
    </row>
    <row r="34" customFormat="false" ht="12.75" hidden="false" customHeight="false" outlineLevel="0" collapsed="false">
      <c r="C34" s="281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4" width="12.49"/>
    <col collapsed="false" customWidth="true" hidden="false" outlineLevel="0" max="2" min="2" style="254" width="60.82"/>
    <col collapsed="false" customWidth="true" hidden="false" outlineLevel="0" max="10" min="3" style="254" width="15.82"/>
    <col collapsed="false" customWidth="true" hidden="false" outlineLevel="0" max="11" min="11" style="254" width="19.65"/>
    <col collapsed="false" customWidth="false" hidden="false" outlineLevel="0" max="257" min="12" style="255" width="8.99"/>
  </cols>
  <sheetData>
    <row r="1" customFormat="false" ht="12.75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2.75" hidden="false" customHeight="false" outlineLevel="0" collapsed="false">
      <c r="B2" s="128" t="s">
        <v>248</v>
      </c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2.75" hidden="false" customHeight="false" outlineLevel="0" collapsed="false">
      <c r="B3" s="206" t="s">
        <v>249</v>
      </c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2.75" hidden="false" customHeight="false" outlineLevel="0" collapsed="false">
      <c r="A4" s="256"/>
      <c r="B4" s="208" t="s">
        <v>164</v>
      </c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5.75" hidden="false" customHeight="true" outlineLevel="0" collapsed="false">
      <c r="A5" s="282"/>
      <c r="B5" s="211" t="s">
        <v>229</v>
      </c>
      <c r="C5" s="211" t="s">
        <v>102</v>
      </c>
      <c r="D5" s="211" t="s">
        <v>103</v>
      </c>
      <c r="E5" s="211" t="s">
        <v>104</v>
      </c>
      <c r="F5" s="211" t="s">
        <v>105</v>
      </c>
      <c r="G5" s="211" t="s">
        <v>167</v>
      </c>
      <c r="H5" s="211" t="s">
        <v>168</v>
      </c>
      <c r="I5" s="211" t="s">
        <v>108</v>
      </c>
      <c r="J5" s="211" t="s">
        <v>109</v>
      </c>
      <c r="K5" s="211" t="s">
        <v>147</v>
      </c>
    </row>
    <row r="6" customFormat="false" ht="27" hidden="false" customHeight="true" outlineLevel="0" collapsed="false">
      <c r="A6" s="282"/>
      <c r="B6" s="211"/>
      <c r="C6" s="211"/>
      <c r="D6" s="211"/>
      <c r="E6" s="211"/>
      <c r="F6" s="211"/>
      <c r="G6" s="211"/>
      <c r="H6" s="211"/>
      <c r="I6" s="211"/>
      <c r="J6" s="211"/>
      <c r="K6" s="211"/>
    </row>
    <row r="7" customFormat="false" ht="12.75" hidden="false" customHeight="true" outlineLevel="0" collapsed="false">
      <c r="A7" s="283" t="s">
        <v>37</v>
      </c>
      <c r="B7" s="39" t="s">
        <v>250</v>
      </c>
      <c r="C7" s="259" t="n">
        <v>80220019</v>
      </c>
      <c r="D7" s="259" t="n">
        <v>118467648</v>
      </c>
      <c r="E7" s="259" t="n">
        <v>19104785</v>
      </c>
      <c r="F7" s="259" t="n">
        <v>1552151</v>
      </c>
      <c r="G7" s="259"/>
      <c r="H7" s="259" t="n">
        <v>81869512</v>
      </c>
      <c r="I7" s="259" t="n">
        <v>73825985</v>
      </c>
      <c r="J7" s="259" t="n">
        <v>0</v>
      </c>
      <c r="K7" s="259" t="n">
        <v>375040100</v>
      </c>
    </row>
    <row r="8" customFormat="false" ht="12.75" hidden="false" customHeight="false" outlineLevel="0" collapsed="false">
      <c r="A8" s="283"/>
      <c r="B8" s="39" t="s">
        <v>251</v>
      </c>
      <c r="C8" s="259" t="n">
        <v>41553590</v>
      </c>
      <c r="D8" s="259" t="n">
        <v>19768887</v>
      </c>
      <c r="E8" s="259" t="n">
        <v>17616910</v>
      </c>
      <c r="F8" s="259" t="n">
        <v>194958</v>
      </c>
      <c r="G8" s="259"/>
      <c r="H8" s="259" t="n">
        <v>42179617</v>
      </c>
      <c r="I8" s="259" t="n">
        <v>32699866</v>
      </c>
      <c r="J8" s="259" t="n">
        <v>0</v>
      </c>
      <c r="K8" s="259" t="n">
        <v>154013828</v>
      </c>
    </row>
    <row r="9" customFormat="false" ht="12.75" hidden="false" customHeight="false" outlineLevel="0" collapsed="false">
      <c r="A9" s="283"/>
      <c r="B9" s="39" t="s">
        <v>252</v>
      </c>
      <c r="C9" s="259" t="n">
        <v>46719</v>
      </c>
      <c r="D9" s="259" t="n">
        <v>134239</v>
      </c>
      <c r="E9" s="259" t="n">
        <v>0</v>
      </c>
      <c r="F9" s="259" t="n">
        <v>0</v>
      </c>
      <c r="G9" s="259"/>
      <c r="H9" s="259" t="n">
        <v>418336</v>
      </c>
      <c r="I9" s="259" t="n">
        <v>138744</v>
      </c>
      <c r="J9" s="259" t="n">
        <v>0</v>
      </c>
      <c r="K9" s="259" t="n">
        <v>738038</v>
      </c>
    </row>
    <row r="10" customFormat="false" ht="12.75" hidden="false" customHeight="false" outlineLevel="0" collapsed="false">
      <c r="A10" s="283"/>
      <c r="B10" s="39" t="s">
        <v>253</v>
      </c>
      <c r="C10" s="259" t="n">
        <v>0</v>
      </c>
      <c r="D10" s="259" t="n">
        <v>0</v>
      </c>
      <c r="E10" s="259" t="n">
        <v>488505</v>
      </c>
      <c r="F10" s="259" t="n">
        <v>0</v>
      </c>
      <c r="G10" s="259"/>
      <c r="H10" s="259" t="n">
        <v>548023</v>
      </c>
      <c r="I10" s="259" t="n">
        <v>382954</v>
      </c>
      <c r="J10" s="259" t="n">
        <v>0</v>
      </c>
      <c r="K10" s="259" t="n">
        <v>1419482</v>
      </c>
    </row>
    <row r="11" customFormat="false" ht="12.75" hidden="false" customHeight="false" outlineLevel="0" collapsed="false">
      <c r="A11" s="283"/>
      <c r="B11" s="39" t="s">
        <v>66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/>
      <c r="H11" s="259" t="n">
        <v>0</v>
      </c>
      <c r="I11" s="259" t="n">
        <v>0</v>
      </c>
      <c r="J11" s="259" t="n">
        <v>0</v>
      </c>
      <c r="K11" s="259" t="n">
        <v>0</v>
      </c>
    </row>
    <row r="12" customFormat="false" ht="12.75" hidden="false" customHeight="false" outlineLevel="0" collapsed="false">
      <c r="A12" s="283"/>
      <c r="B12" s="220" t="s">
        <v>254</v>
      </c>
      <c r="C12" s="263" t="n">
        <v>121820328</v>
      </c>
      <c r="D12" s="263" t="n">
        <v>138370774</v>
      </c>
      <c r="E12" s="263" t="n">
        <v>37210200</v>
      </c>
      <c r="F12" s="263" t="n">
        <v>1747109</v>
      </c>
      <c r="G12" s="263"/>
      <c r="H12" s="263" t="n">
        <v>125015488</v>
      </c>
      <c r="I12" s="263" t="n">
        <v>107047549</v>
      </c>
      <c r="J12" s="263" t="n">
        <v>0</v>
      </c>
      <c r="K12" s="263" t="n">
        <v>531211448</v>
      </c>
    </row>
    <row r="13" customFormat="false" ht="12.75" hidden="false" customHeight="true" outlineLevel="0" collapsed="false">
      <c r="A13" s="283" t="s">
        <v>255</v>
      </c>
      <c r="B13" s="39" t="s">
        <v>256</v>
      </c>
      <c r="C13" s="259" t="n">
        <v>84563080</v>
      </c>
      <c r="D13" s="259" t="n">
        <v>93946592</v>
      </c>
      <c r="E13" s="259" t="n">
        <v>25669192</v>
      </c>
      <c r="F13" s="259" t="n">
        <v>444679</v>
      </c>
      <c r="G13" s="259"/>
      <c r="H13" s="259" t="n">
        <v>77999539</v>
      </c>
      <c r="I13" s="259" t="n">
        <v>66443694</v>
      </c>
      <c r="J13" s="259" t="n">
        <v>0</v>
      </c>
      <c r="K13" s="260" t="n">
        <v>349066776</v>
      </c>
    </row>
    <row r="14" customFormat="false" ht="12.75" hidden="false" customHeight="false" outlineLevel="0" collapsed="false">
      <c r="A14" s="283"/>
      <c r="B14" s="39" t="s">
        <v>257</v>
      </c>
      <c r="C14" s="259" t="n">
        <v>17530468</v>
      </c>
      <c r="D14" s="259" t="n">
        <v>23109905</v>
      </c>
      <c r="E14" s="259" t="n">
        <v>3756783</v>
      </c>
      <c r="F14" s="259" t="n">
        <v>265567</v>
      </c>
      <c r="G14" s="259"/>
      <c r="H14" s="259" t="n">
        <v>20516800</v>
      </c>
      <c r="I14" s="259" t="n">
        <v>21619548</v>
      </c>
      <c r="J14" s="259" t="n">
        <v>0</v>
      </c>
      <c r="K14" s="260" t="n">
        <v>86799071</v>
      </c>
    </row>
    <row r="15" customFormat="false" ht="12.75" hidden="false" customHeight="false" outlineLevel="0" collapsed="false">
      <c r="A15" s="283"/>
      <c r="B15" s="39" t="s">
        <v>258</v>
      </c>
      <c r="C15" s="259" t="n">
        <v>249047</v>
      </c>
      <c r="D15" s="259" t="n">
        <v>3449676</v>
      </c>
      <c r="E15" s="259" t="n">
        <v>521637</v>
      </c>
      <c r="F15" s="259" t="n">
        <v>13058</v>
      </c>
      <c r="G15" s="259"/>
      <c r="H15" s="259" t="n">
        <v>-24549</v>
      </c>
      <c r="I15" s="259" t="n">
        <v>1307019</v>
      </c>
      <c r="J15" s="259" t="n">
        <v>0</v>
      </c>
      <c r="K15" s="260" t="n">
        <v>5515888</v>
      </c>
    </row>
    <row r="16" customFormat="false" ht="12.75" hidden="false" customHeight="false" outlineLevel="0" collapsed="false">
      <c r="A16" s="283"/>
      <c r="B16" s="39" t="s">
        <v>259</v>
      </c>
      <c r="C16" s="259" t="n">
        <v>450143</v>
      </c>
      <c r="D16" s="259" t="n">
        <v>23963</v>
      </c>
      <c r="E16" s="259" t="n">
        <v>49154</v>
      </c>
      <c r="F16" s="259" t="n">
        <v>1111</v>
      </c>
      <c r="G16" s="259"/>
      <c r="H16" s="259" t="n">
        <v>196540</v>
      </c>
      <c r="I16" s="259" t="n">
        <v>345149</v>
      </c>
      <c r="J16" s="259" t="n">
        <v>0</v>
      </c>
      <c r="K16" s="260" t="n">
        <v>1066060</v>
      </c>
    </row>
    <row r="17" customFormat="false" ht="12.75" hidden="false" customHeight="false" outlineLevel="0" collapsed="false">
      <c r="A17" s="283"/>
      <c r="B17" s="39" t="s">
        <v>260</v>
      </c>
      <c r="C17" s="259" t="n">
        <v>0</v>
      </c>
      <c r="D17" s="259" t="n">
        <v>75169</v>
      </c>
      <c r="E17" s="259" t="n">
        <v>0</v>
      </c>
      <c r="F17" s="259" t="n">
        <v>0</v>
      </c>
      <c r="G17" s="259"/>
      <c r="H17" s="259" t="n">
        <v>0</v>
      </c>
      <c r="I17" s="259" t="n">
        <v>0</v>
      </c>
      <c r="J17" s="259" t="n">
        <v>0</v>
      </c>
      <c r="K17" s="260" t="n">
        <v>75169</v>
      </c>
    </row>
    <row r="18" customFormat="false" ht="12.75" hidden="false" customHeight="false" outlineLevel="0" collapsed="false">
      <c r="A18" s="283"/>
      <c r="B18" s="39" t="s">
        <v>261</v>
      </c>
      <c r="C18" s="259" t="n">
        <v>0</v>
      </c>
      <c r="D18" s="259" t="n">
        <v>-16217</v>
      </c>
      <c r="E18" s="259" t="n">
        <v>11654</v>
      </c>
      <c r="F18" s="259" t="n">
        <v>0</v>
      </c>
      <c r="G18" s="259"/>
      <c r="H18" s="259" t="n">
        <v>-4480</v>
      </c>
      <c r="I18" s="259" t="n">
        <v>0</v>
      </c>
      <c r="J18" s="259" t="n">
        <v>0</v>
      </c>
      <c r="K18" s="260" t="n">
        <v>-9043</v>
      </c>
    </row>
    <row r="19" customFormat="false" ht="12.75" hidden="false" customHeight="false" outlineLevel="0" collapsed="false">
      <c r="A19" s="283"/>
      <c r="B19" s="220" t="s">
        <v>59</v>
      </c>
      <c r="C19" s="263" t="n">
        <v>102792738</v>
      </c>
      <c r="D19" s="263" t="n">
        <v>120589088</v>
      </c>
      <c r="E19" s="263" t="n">
        <v>30008420</v>
      </c>
      <c r="F19" s="263" t="n">
        <v>724415</v>
      </c>
      <c r="G19" s="263"/>
      <c r="H19" s="263" t="n">
        <v>98683850</v>
      </c>
      <c r="I19" s="263" t="n">
        <v>89715410</v>
      </c>
      <c r="J19" s="263" t="n">
        <v>0</v>
      </c>
      <c r="K19" s="263" t="n">
        <v>442513921</v>
      </c>
    </row>
    <row r="20" customFormat="false" ht="12.75" hidden="false" customHeight="true" outlineLevel="0" collapsed="false">
      <c r="A20" s="283" t="s">
        <v>262</v>
      </c>
      <c r="B20" s="39" t="s">
        <v>61</v>
      </c>
      <c r="C20" s="259" t="n">
        <v>320202</v>
      </c>
      <c r="D20" s="259" t="n">
        <v>335105</v>
      </c>
      <c r="E20" s="259" t="n">
        <v>68640</v>
      </c>
      <c r="F20" s="259" t="n">
        <v>5302</v>
      </c>
      <c r="G20" s="259"/>
      <c r="H20" s="259" t="n">
        <v>187443</v>
      </c>
      <c r="I20" s="259" t="n">
        <v>189266</v>
      </c>
      <c r="J20" s="259" t="n">
        <v>0</v>
      </c>
      <c r="K20" s="259" t="n">
        <v>1105958</v>
      </c>
    </row>
    <row r="21" customFormat="false" ht="12.75" hidden="false" customHeight="false" outlineLevel="0" collapsed="false">
      <c r="A21" s="283"/>
      <c r="B21" s="39" t="s">
        <v>62</v>
      </c>
      <c r="C21" s="259" t="n">
        <v>447820</v>
      </c>
      <c r="D21" s="259" t="n">
        <v>0</v>
      </c>
      <c r="E21" s="259" t="n">
        <v>145437</v>
      </c>
      <c r="F21" s="259" t="n">
        <v>13080</v>
      </c>
      <c r="G21" s="259"/>
      <c r="H21" s="259" t="n">
        <v>563097</v>
      </c>
      <c r="I21" s="259" t="n">
        <v>303041</v>
      </c>
      <c r="J21" s="259" t="n">
        <v>0</v>
      </c>
      <c r="K21" s="259" t="n">
        <v>1472475</v>
      </c>
    </row>
    <row r="22" customFormat="false" ht="12.75" hidden="false" customHeight="false" outlineLevel="0" collapsed="false">
      <c r="A22" s="283"/>
      <c r="B22" s="39" t="s">
        <v>63</v>
      </c>
      <c r="C22" s="259" t="n">
        <v>0</v>
      </c>
      <c r="D22" s="259" t="n">
        <v>0</v>
      </c>
      <c r="E22" s="259" t="n">
        <v>46161</v>
      </c>
      <c r="F22" s="259" t="n">
        <v>0</v>
      </c>
      <c r="G22" s="259"/>
      <c r="H22" s="259" t="n">
        <v>262751</v>
      </c>
      <c r="I22" s="259" t="n">
        <v>26361</v>
      </c>
      <c r="J22" s="259" t="n">
        <v>0</v>
      </c>
      <c r="K22" s="259" t="n">
        <v>335273</v>
      </c>
    </row>
    <row r="23" customFormat="false" ht="12.75" hidden="false" customHeight="false" outlineLevel="0" collapsed="false">
      <c r="A23" s="283"/>
      <c r="B23" s="39" t="s">
        <v>64</v>
      </c>
      <c r="C23" s="259" t="n">
        <v>3962411</v>
      </c>
      <c r="D23" s="259" t="n">
        <v>3788840</v>
      </c>
      <c r="E23" s="259" t="n">
        <v>992060</v>
      </c>
      <c r="F23" s="259" t="n">
        <v>262119</v>
      </c>
      <c r="G23" s="259"/>
      <c r="H23" s="259" t="n">
        <v>4421281</v>
      </c>
      <c r="I23" s="259" t="n">
        <v>5108019</v>
      </c>
      <c r="J23" s="259" t="n">
        <v>0</v>
      </c>
      <c r="K23" s="259" t="n">
        <v>18534730</v>
      </c>
    </row>
    <row r="24" customFormat="false" ht="25.5" hidden="false" customHeight="false" outlineLevel="0" collapsed="false">
      <c r="A24" s="283"/>
      <c r="B24" s="39" t="s">
        <v>65</v>
      </c>
      <c r="C24" s="259" t="n">
        <v>3213916</v>
      </c>
      <c r="D24" s="259" t="n">
        <v>4527963</v>
      </c>
      <c r="E24" s="259" t="n">
        <v>1150170</v>
      </c>
      <c r="F24" s="259" t="n">
        <v>232476</v>
      </c>
      <c r="G24" s="259"/>
      <c r="H24" s="259" t="n">
        <v>4441649</v>
      </c>
      <c r="I24" s="259" t="n">
        <v>3271582</v>
      </c>
      <c r="J24" s="259" t="n">
        <v>0</v>
      </c>
      <c r="K24" s="259" t="n">
        <v>16837756</v>
      </c>
    </row>
    <row r="25" customFormat="false" ht="12.75" hidden="false" customHeight="false" outlineLevel="0" collapsed="false">
      <c r="A25" s="283"/>
      <c r="B25" s="39" t="s">
        <v>66</v>
      </c>
      <c r="C25" s="259" t="n">
        <v>5813952</v>
      </c>
      <c r="D25" s="259" t="n">
        <v>6536128</v>
      </c>
      <c r="E25" s="259" t="n">
        <v>897796</v>
      </c>
      <c r="F25" s="259" t="n">
        <v>239280</v>
      </c>
      <c r="G25" s="259"/>
      <c r="H25" s="259" t="n">
        <v>4587456</v>
      </c>
      <c r="I25" s="259" t="n">
        <v>5361967</v>
      </c>
      <c r="J25" s="259" t="n">
        <v>0</v>
      </c>
      <c r="K25" s="259" t="n">
        <v>23436579</v>
      </c>
    </row>
    <row r="26" customFormat="false" ht="25.5" hidden="false" customHeight="false" outlineLevel="0" collapsed="false">
      <c r="A26" s="283"/>
      <c r="B26" s="284" t="s">
        <v>263</v>
      </c>
      <c r="C26" s="263" t="n">
        <v>13758301</v>
      </c>
      <c r="D26" s="263" t="n">
        <v>15188036</v>
      </c>
      <c r="E26" s="263" t="n">
        <v>3300264</v>
      </c>
      <c r="F26" s="263" t="n">
        <v>752257</v>
      </c>
      <c r="G26" s="263"/>
      <c r="H26" s="263" t="n">
        <v>14463677</v>
      </c>
      <c r="I26" s="263" t="n">
        <v>14260236</v>
      </c>
      <c r="J26" s="263" t="n">
        <v>0</v>
      </c>
      <c r="K26" s="263" t="n">
        <v>61722771</v>
      </c>
    </row>
    <row r="27" customFormat="false" ht="12.75" hidden="false" customHeight="true" outlineLevel="0" collapsed="false">
      <c r="A27" s="270"/>
      <c r="B27" s="271" t="s">
        <v>119</v>
      </c>
      <c r="C27" s="271"/>
      <c r="D27" s="271"/>
      <c r="E27" s="271"/>
      <c r="F27" s="271"/>
      <c r="G27" s="271"/>
      <c r="H27" s="271"/>
      <c r="I27" s="271"/>
      <c r="J27" s="271"/>
      <c r="K27" s="271"/>
    </row>
    <row r="28" customFormat="false" ht="12.75" hidden="false" customHeight="true" outlineLevel="0" collapsed="false">
      <c r="A28" s="270"/>
      <c r="B28" s="285" t="s">
        <v>120</v>
      </c>
      <c r="C28" s="285"/>
      <c r="D28" s="285"/>
      <c r="E28" s="285"/>
      <c r="F28" s="285"/>
      <c r="G28" s="285"/>
      <c r="H28" s="285"/>
      <c r="I28" s="285"/>
      <c r="J28" s="285"/>
      <c r="K28" s="285"/>
    </row>
    <row r="29" customFormat="false" ht="12.75" hidden="false" customHeight="false" outlineLevel="0" collapsed="false">
      <c r="A29" s="255"/>
      <c r="B29" s="273"/>
      <c r="C29" s="273"/>
      <c r="D29" s="273"/>
      <c r="E29" s="273"/>
      <c r="F29" s="273"/>
      <c r="G29" s="273"/>
      <c r="H29" s="273"/>
      <c r="I29" s="273"/>
      <c r="J29" s="273"/>
      <c r="K29" s="273"/>
    </row>
    <row r="34" s="254" customFormat="true" ht="12.75" hidden="false" customHeight="false" outlineLevel="0" collapsed="false">
      <c r="B34" s="274"/>
      <c r="C34" s="274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4" width="11.99"/>
    <col collapsed="false" customWidth="true" hidden="false" outlineLevel="0" max="2" min="2" style="254" width="60.82"/>
    <col collapsed="false" customWidth="true" hidden="false" outlineLevel="0" max="8" min="3" style="254" width="15.82"/>
    <col collapsed="false" customWidth="true" hidden="false" outlineLevel="0" max="9" min="9" style="254" width="16.82"/>
    <col collapsed="false" customWidth="false" hidden="false" outlineLevel="0" max="257" min="10" style="255" width="8.99"/>
  </cols>
  <sheetData>
    <row r="1" customFormat="false" ht="12.75" hidden="false" customHeight="false" outlineLevel="0" collapsed="false">
      <c r="B1" s="275"/>
      <c r="C1" s="275"/>
      <c r="D1" s="275"/>
      <c r="E1" s="275"/>
      <c r="F1" s="275"/>
      <c r="G1" s="275"/>
      <c r="H1" s="275"/>
      <c r="I1" s="275"/>
    </row>
    <row r="2" customFormat="false" ht="12.75" hidden="false" customHeight="false" outlineLevel="0" collapsed="false">
      <c r="B2" s="128" t="s">
        <v>264</v>
      </c>
      <c r="C2" s="128"/>
      <c r="D2" s="128"/>
      <c r="E2" s="128"/>
      <c r="F2" s="128"/>
      <c r="G2" s="128"/>
      <c r="H2" s="128"/>
      <c r="I2" s="128"/>
    </row>
    <row r="3" customFormat="false" ht="12.75" hidden="false" customHeight="false" outlineLevel="0" collapsed="false">
      <c r="B3" s="206" t="s">
        <v>265</v>
      </c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76"/>
      <c r="B4" s="206" t="s">
        <v>164</v>
      </c>
      <c r="C4" s="206"/>
      <c r="D4" s="206"/>
      <c r="E4" s="206"/>
      <c r="F4" s="206"/>
      <c r="G4" s="206"/>
      <c r="H4" s="206"/>
      <c r="I4" s="206"/>
    </row>
    <row r="5" customFormat="false" ht="15.75" hidden="false" customHeight="true" outlineLevel="0" collapsed="false">
      <c r="A5" s="282"/>
      <c r="B5" s="211" t="s">
        <v>229</v>
      </c>
      <c r="C5" s="211" t="s">
        <v>111</v>
      </c>
      <c r="D5" s="211" t="s">
        <v>112</v>
      </c>
      <c r="E5" s="211" t="s">
        <v>225</v>
      </c>
      <c r="F5" s="211" t="s">
        <v>114</v>
      </c>
      <c r="G5" s="211" t="s">
        <v>115</v>
      </c>
      <c r="H5" s="211" t="s">
        <v>116</v>
      </c>
      <c r="I5" s="211" t="s">
        <v>147</v>
      </c>
    </row>
    <row r="6" customFormat="false" ht="12.75" hidden="false" customHeight="false" outlineLevel="0" collapsed="false">
      <c r="A6" s="282"/>
      <c r="B6" s="211"/>
      <c r="C6" s="211"/>
      <c r="D6" s="211"/>
      <c r="E6" s="211"/>
      <c r="F6" s="211"/>
      <c r="G6" s="211"/>
      <c r="H6" s="211"/>
      <c r="I6" s="211"/>
    </row>
    <row r="7" customFormat="false" ht="12.75" hidden="false" customHeight="true" outlineLevel="0" collapsed="false">
      <c r="A7" s="283" t="s">
        <v>37</v>
      </c>
      <c r="B7" s="39" t="s">
        <v>250</v>
      </c>
      <c r="C7" s="259" t="n">
        <v>348898</v>
      </c>
      <c r="D7" s="259" t="n">
        <v>3770629</v>
      </c>
      <c r="E7" s="259" t="n">
        <v>4185447</v>
      </c>
      <c r="F7" s="259" t="n">
        <v>811220</v>
      </c>
      <c r="G7" s="259" t="n">
        <v>4277478</v>
      </c>
      <c r="H7" s="259" t="n">
        <v>201853</v>
      </c>
      <c r="I7" s="260" t="n">
        <v>13595525</v>
      </c>
    </row>
    <row r="8" customFormat="false" ht="12.75" hidden="false" customHeight="false" outlineLevel="0" collapsed="false">
      <c r="A8" s="283"/>
      <c r="B8" s="39" t="s">
        <v>251</v>
      </c>
      <c r="C8" s="259" t="n">
        <v>41076</v>
      </c>
      <c r="D8" s="259" t="n">
        <v>659579</v>
      </c>
      <c r="E8" s="259" t="n">
        <v>2167910</v>
      </c>
      <c r="F8" s="259" t="n">
        <v>40437</v>
      </c>
      <c r="G8" s="259" t="n">
        <v>495471</v>
      </c>
      <c r="H8" s="259" t="n">
        <v>52327</v>
      </c>
      <c r="I8" s="260" t="n">
        <v>3456800</v>
      </c>
    </row>
    <row r="9" customFormat="false" ht="12.75" hidden="false" customHeight="false" outlineLevel="0" collapsed="false">
      <c r="A9" s="283"/>
      <c r="B9" s="39" t="s">
        <v>252</v>
      </c>
      <c r="C9" s="259" t="n">
        <v>135259</v>
      </c>
      <c r="D9" s="259" t="n">
        <v>6431760</v>
      </c>
      <c r="E9" s="259" t="n">
        <v>1176424</v>
      </c>
      <c r="F9" s="259" t="n">
        <v>1767947</v>
      </c>
      <c r="G9" s="259" t="n">
        <v>1400838</v>
      </c>
      <c r="H9" s="259" t="n">
        <v>263000</v>
      </c>
      <c r="I9" s="260" t="n">
        <v>11175228</v>
      </c>
    </row>
    <row r="10" customFormat="false" ht="12.75" hidden="false" customHeight="false" outlineLevel="0" collapsed="false">
      <c r="A10" s="283"/>
      <c r="B10" s="39" t="s">
        <v>253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60" t="n">
        <v>0</v>
      </c>
    </row>
    <row r="11" customFormat="false" ht="12.75" hidden="false" customHeight="false" outlineLevel="0" collapsed="false">
      <c r="A11" s="283"/>
      <c r="B11" s="39" t="s">
        <v>66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60" t="n">
        <v>0</v>
      </c>
    </row>
    <row r="12" customFormat="false" ht="12.75" hidden="false" customHeight="false" outlineLevel="0" collapsed="false">
      <c r="A12" s="283"/>
      <c r="B12" s="220" t="s">
        <v>254</v>
      </c>
      <c r="C12" s="263" t="n">
        <v>525233</v>
      </c>
      <c r="D12" s="263" t="n">
        <v>10861968</v>
      </c>
      <c r="E12" s="263" t="n">
        <v>7529781</v>
      </c>
      <c r="F12" s="263" t="n">
        <v>2619604</v>
      </c>
      <c r="G12" s="263" t="n">
        <v>6173787</v>
      </c>
      <c r="H12" s="263" t="n">
        <v>517180</v>
      </c>
      <c r="I12" s="263" t="n">
        <v>28227553</v>
      </c>
    </row>
    <row r="13" customFormat="false" ht="12.75" hidden="false" customHeight="true" outlineLevel="0" collapsed="false">
      <c r="A13" s="283" t="s">
        <v>255</v>
      </c>
      <c r="B13" s="39" t="s">
        <v>256</v>
      </c>
      <c r="C13" s="259" t="n">
        <v>388789</v>
      </c>
      <c r="D13" s="259" t="n">
        <v>8482942</v>
      </c>
      <c r="E13" s="259" t="n">
        <v>6046282</v>
      </c>
      <c r="F13" s="259" t="n">
        <v>2228087</v>
      </c>
      <c r="G13" s="259" t="n">
        <v>4042136</v>
      </c>
      <c r="H13" s="259" t="n">
        <v>349497</v>
      </c>
      <c r="I13" s="260" t="n">
        <v>21537733</v>
      </c>
    </row>
    <row r="14" customFormat="false" ht="12.75" hidden="false" customHeight="false" outlineLevel="0" collapsed="false">
      <c r="A14" s="283"/>
      <c r="B14" s="39" t="s">
        <v>257</v>
      </c>
      <c r="C14" s="259" t="n">
        <v>105399</v>
      </c>
      <c r="D14" s="259" t="n">
        <v>788472</v>
      </c>
      <c r="E14" s="259" t="n">
        <v>864313</v>
      </c>
      <c r="F14" s="259" t="n">
        <v>208321</v>
      </c>
      <c r="G14" s="259" t="n">
        <v>889060</v>
      </c>
      <c r="H14" s="259" t="n">
        <v>78225</v>
      </c>
      <c r="I14" s="260" t="n">
        <v>2933790</v>
      </c>
    </row>
    <row r="15" customFormat="false" ht="12.75" hidden="false" customHeight="false" outlineLevel="0" collapsed="false">
      <c r="A15" s="283"/>
      <c r="B15" s="39" t="s">
        <v>258</v>
      </c>
      <c r="C15" s="259" t="n">
        <v>0</v>
      </c>
      <c r="D15" s="259" t="n">
        <v>10729</v>
      </c>
      <c r="E15" s="259" t="n">
        <v>112551</v>
      </c>
      <c r="F15" s="259" t="n">
        <v>141671</v>
      </c>
      <c r="G15" s="259" t="n">
        <v>-58913</v>
      </c>
      <c r="H15" s="259" t="n">
        <v>-6992</v>
      </c>
      <c r="I15" s="260" t="n">
        <v>199046</v>
      </c>
    </row>
    <row r="16" customFormat="false" ht="12.75" hidden="false" customHeight="false" outlineLevel="0" collapsed="false">
      <c r="A16" s="283"/>
      <c r="B16" s="39" t="s">
        <v>259</v>
      </c>
      <c r="C16" s="259" t="n">
        <v>0</v>
      </c>
      <c r="D16" s="259" t="n">
        <v>5475</v>
      </c>
      <c r="E16" s="259" t="n">
        <v>2193</v>
      </c>
      <c r="F16" s="259" t="n">
        <v>0</v>
      </c>
      <c r="G16" s="259" t="n">
        <v>1697</v>
      </c>
      <c r="H16" s="259" t="n">
        <v>0</v>
      </c>
      <c r="I16" s="260" t="n">
        <v>9365</v>
      </c>
    </row>
    <row r="17" customFormat="false" ht="12.75" hidden="false" customHeight="false" outlineLevel="0" collapsed="false">
      <c r="A17" s="283"/>
      <c r="B17" s="39" t="s">
        <v>26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60" t="n">
        <v>0</v>
      </c>
    </row>
    <row r="18" customFormat="false" ht="12.75" hidden="false" customHeight="false" outlineLevel="0" collapsed="false">
      <c r="A18" s="283"/>
      <c r="B18" s="39" t="s">
        <v>261</v>
      </c>
      <c r="C18" s="259" t="n">
        <v>37490</v>
      </c>
      <c r="D18" s="259" t="n">
        <v>1495233</v>
      </c>
      <c r="E18" s="259" t="n">
        <v>0</v>
      </c>
      <c r="F18" s="259" t="n">
        <v>0</v>
      </c>
      <c r="G18" s="259" t="n">
        <v>0</v>
      </c>
      <c r="H18" s="259" t="n">
        <v>0</v>
      </c>
      <c r="I18" s="260" t="n">
        <v>1532723</v>
      </c>
    </row>
    <row r="19" customFormat="false" ht="12.75" hidden="false" customHeight="false" outlineLevel="0" collapsed="false">
      <c r="A19" s="283"/>
      <c r="B19" s="220" t="s">
        <v>59</v>
      </c>
      <c r="C19" s="263" t="n">
        <v>531678</v>
      </c>
      <c r="D19" s="263" t="n">
        <v>10782851</v>
      </c>
      <c r="E19" s="263" t="n">
        <v>7025339</v>
      </c>
      <c r="F19" s="263" t="n">
        <v>2578079</v>
      </c>
      <c r="G19" s="263" t="n">
        <v>4873980</v>
      </c>
      <c r="H19" s="263" t="n">
        <v>420730</v>
      </c>
      <c r="I19" s="263" t="n">
        <v>26212657</v>
      </c>
    </row>
    <row r="20" customFormat="false" ht="12.75" hidden="false" customHeight="true" outlineLevel="0" collapsed="false">
      <c r="A20" s="283" t="s">
        <v>262</v>
      </c>
      <c r="B20" s="39" t="s">
        <v>61</v>
      </c>
      <c r="C20" s="259" t="n">
        <v>300</v>
      </c>
      <c r="D20" s="259" t="n">
        <v>0</v>
      </c>
      <c r="E20" s="259" t="n">
        <v>333</v>
      </c>
      <c r="F20" s="259" t="n">
        <v>1168</v>
      </c>
      <c r="G20" s="259" t="n">
        <v>3236</v>
      </c>
      <c r="H20" s="259" t="n">
        <v>0</v>
      </c>
      <c r="I20" s="260" t="n">
        <v>5037</v>
      </c>
    </row>
    <row r="21" customFormat="false" ht="12.75" hidden="false" customHeight="false" outlineLevel="0" collapsed="false">
      <c r="A21" s="283"/>
      <c r="B21" s="39" t="s">
        <v>62</v>
      </c>
      <c r="C21" s="259" t="n">
        <v>0</v>
      </c>
      <c r="D21" s="259" t="n">
        <v>0</v>
      </c>
      <c r="E21" s="259" t="n">
        <v>0</v>
      </c>
      <c r="F21" s="259" t="n">
        <v>0</v>
      </c>
      <c r="G21" s="259" t="n">
        <v>0</v>
      </c>
      <c r="H21" s="259" t="n">
        <v>0</v>
      </c>
      <c r="I21" s="260" t="n">
        <v>0</v>
      </c>
    </row>
    <row r="22" customFormat="false" ht="12.75" hidden="false" customHeight="false" outlineLevel="0" collapsed="false">
      <c r="A22" s="283"/>
      <c r="B22" s="39" t="s">
        <v>6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95956</v>
      </c>
      <c r="H22" s="259" t="n">
        <v>421</v>
      </c>
      <c r="I22" s="260" t="n">
        <v>96377</v>
      </c>
    </row>
    <row r="23" customFormat="false" ht="12.75" hidden="false" customHeight="false" outlineLevel="0" collapsed="false">
      <c r="A23" s="283"/>
      <c r="B23" s="39" t="s">
        <v>64</v>
      </c>
      <c r="C23" s="259" t="n">
        <v>0</v>
      </c>
      <c r="D23" s="259" t="n">
        <v>283314</v>
      </c>
      <c r="E23" s="259" t="n">
        <v>0</v>
      </c>
      <c r="F23" s="259" t="n">
        <v>0</v>
      </c>
      <c r="G23" s="259" t="n">
        <v>521369</v>
      </c>
      <c r="H23" s="259" t="n">
        <v>58226</v>
      </c>
      <c r="I23" s="260" t="n">
        <v>862909</v>
      </c>
    </row>
    <row r="24" customFormat="false" ht="25.5" hidden="false" customHeight="false" outlineLevel="0" collapsed="false">
      <c r="A24" s="283"/>
      <c r="B24" s="39" t="s">
        <v>65</v>
      </c>
      <c r="C24" s="259" t="n">
        <v>0</v>
      </c>
      <c r="D24" s="259" t="n">
        <v>41965</v>
      </c>
      <c r="E24" s="259" t="n">
        <v>0</v>
      </c>
      <c r="F24" s="259" t="n">
        <v>0</v>
      </c>
      <c r="G24" s="259" t="n">
        <v>5193</v>
      </c>
      <c r="H24" s="259" t="n">
        <v>0</v>
      </c>
      <c r="I24" s="260" t="n">
        <v>47158</v>
      </c>
    </row>
    <row r="25" customFormat="false" ht="12.75" hidden="false" customHeight="false" outlineLevel="0" collapsed="false">
      <c r="A25" s="283"/>
      <c r="B25" s="39" t="s">
        <v>66</v>
      </c>
      <c r="C25" s="259" t="n">
        <v>138898</v>
      </c>
      <c r="D25" s="259" t="n">
        <v>421337</v>
      </c>
      <c r="E25" s="259" t="n">
        <v>771134</v>
      </c>
      <c r="F25" s="259" t="n">
        <v>216685</v>
      </c>
      <c r="G25" s="259" t="n">
        <v>228875</v>
      </c>
      <c r="H25" s="259" t="n">
        <v>26618</v>
      </c>
      <c r="I25" s="260" t="n">
        <v>1803547</v>
      </c>
    </row>
    <row r="26" customFormat="false" ht="25.5" hidden="false" customHeight="false" outlineLevel="0" collapsed="false">
      <c r="A26" s="283"/>
      <c r="B26" s="284" t="s">
        <v>263</v>
      </c>
      <c r="C26" s="263" t="n">
        <v>139198</v>
      </c>
      <c r="D26" s="263" t="n">
        <v>746616</v>
      </c>
      <c r="E26" s="263" t="n">
        <v>771467</v>
      </c>
      <c r="F26" s="263" t="n">
        <v>217853</v>
      </c>
      <c r="G26" s="263" t="n">
        <v>854629</v>
      </c>
      <c r="H26" s="263" t="n">
        <v>85265</v>
      </c>
      <c r="I26" s="263" t="n">
        <v>2815028</v>
      </c>
    </row>
    <row r="27" customFormat="false" ht="12.75" hidden="false" customHeight="false" outlineLevel="0" collapsed="false">
      <c r="A27" s="270"/>
      <c r="B27" s="278" t="s">
        <v>119</v>
      </c>
      <c r="C27" s="278"/>
      <c r="D27" s="278"/>
      <c r="E27" s="278"/>
      <c r="F27" s="278"/>
      <c r="G27" s="278"/>
      <c r="H27" s="278"/>
      <c r="I27" s="278"/>
    </row>
    <row r="28" customFormat="false" ht="11.25" hidden="false" customHeight="true" outlineLevel="0" collapsed="false">
      <c r="A28" s="270"/>
      <c r="B28" s="279"/>
      <c r="C28" s="279"/>
      <c r="D28" s="279"/>
      <c r="E28" s="279"/>
      <c r="F28" s="279"/>
      <c r="G28" s="279"/>
      <c r="H28" s="279"/>
      <c r="I28" s="279"/>
    </row>
    <row r="29" customFormat="false" ht="12.75" hidden="false" customHeight="false" outlineLevel="0" collapsed="false">
      <c r="B29" s="280"/>
      <c r="C29" s="280"/>
      <c r="D29" s="280"/>
      <c r="E29" s="280"/>
      <c r="F29" s="280"/>
      <c r="G29" s="280"/>
      <c r="H29" s="280"/>
      <c r="I29" s="280"/>
    </row>
    <row r="30" customFormat="false" ht="12.75" hidden="false" customHeight="false" outlineLevel="0" collapsed="false">
      <c r="B30" s="280"/>
      <c r="C30" s="280"/>
      <c r="D30" s="280"/>
      <c r="E30" s="280"/>
      <c r="F30" s="280"/>
      <c r="G30" s="280"/>
      <c r="H30" s="280"/>
      <c r="I30" s="280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6" width="8.65"/>
    <col collapsed="false" customWidth="true" hidden="false" outlineLevel="0" max="3" min="3" style="286" width="60.82"/>
    <col collapsed="false" customWidth="true" hidden="false" outlineLevel="0" max="4" min="4" style="286" width="17.15"/>
    <col collapsed="false" customWidth="true" hidden="false" outlineLevel="0" max="5" min="5" style="286" width="17.49"/>
    <col collapsed="false" customWidth="true" hidden="false" outlineLevel="0" max="6" min="6" style="286" width="17.65"/>
    <col collapsed="false" customWidth="true" hidden="false" outlineLevel="0" max="7" min="7" style="286" width="15.82"/>
    <col collapsed="false" customWidth="true" hidden="false" outlineLevel="0" max="10" min="8" style="286" width="17.49"/>
    <col collapsed="false" customWidth="true" hidden="false" outlineLevel="0" max="11" min="11" style="286" width="15.82"/>
    <col collapsed="false" customWidth="true" hidden="false" outlineLevel="0" max="12" min="12" style="286" width="19.49"/>
    <col collapsed="false" customWidth="false" hidden="false" outlineLevel="0" max="19" min="13" style="287" width="8.99"/>
    <col collapsed="false" customWidth="true" hidden="false" outlineLevel="0" max="20" min="20" style="1" width="11.99"/>
    <col collapsed="false" customWidth="false" hidden="false" outlineLevel="0" max="257" min="21" style="287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2.75" hidden="false" customHeight="false" outlineLevel="0" collapsed="false">
      <c r="C2" s="128" t="s">
        <v>266</v>
      </c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2.75" hidden="false" customHeight="false" outlineLevel="0" collapsed="false">
      <c r="C3" s="206" t="s">
        <v>267</v>
      </c>
      <c r="D3" s="206"/>
      <c r="E3" s="206"/>
      <c r="F3" s="206"/>
      <c r="G3" s="206"/>
      <c r="H3" s="206"/>
      <c r="I3" s="206"/>
      <c r="J3" s="206"/>
      <c r="K3" s="206"/>
      <c r="L3" s="206"/>
    </row>
    <row r="4" customFormat="false" ht="12.75" hidden="false" customHeight="false" outlineLevel="0" collapsed="false">
      <c r="A4" s="288"/>
      <c r="B4" s="288"/>
      <c r="C4" s="289" t="s">
        <v>164</v>
      </c>
      <c r="D4" s="289"/>
      <c r="E4" s="289"/>
      <c r="F4" s="289"/>
      <c r="G4" s="289"/>
      <c r="H4" s="289"/>
      <c r="I4" s="289"/>
      <c r="J4" s="289"/>
      <c r="K4" s="289"/>
      <c r="L4" s="289"/>
    </row>
    <row r="5" customFormat="false" ht="15.75" hidden="false" customHeight="true" outlineLevel="0" collapsed="false">
      <c r="A5" s="290" t="s">
        <v>165</v>
      </c>
      <c r="B5" s="291"/>
      <c r="C5" s="211" t="s">
        <v>229</v>
      </c>
      <c r="D5" s="211" t="s">
        <v>102</v>
      </c>
      <c r="E5" s="211" t="s">
        <v>103</v>
      </c>
      <c r="F5" s="211" t="s">
        <v>104</v>
      </c>
      <c r="G5" s="211" t="s">
        <v>105</v>
      </c>
      <c r="H5" s="211" t="s">
        <v>167</v>
      </c>
      <c r="I5" s="211" t="s">
        <v>168</v>
      </c>
      <c r="J5" s="211" t="s">
        <v>108</v>
      </c>
      <c r="K5" s="211" t="s">
        <v>109</v>
      </c>
      <c r="L5" s="211" t="s">
        <v>147</v>
      </c>
    </row>
    <row r="6" customFormat="false" ht="23.25" hidden="false" customHeight="true" outlineLevel="0" collapsed="false">
      <c r="A6" s="290"/>
      <c r="B6" s="291"/>
      <c r="C6" s="211"/>
      <c r="D6" s="211"/>
      <c r="E6" s="211"/>
      <c r="F6" s="211"/>
      <c r="G6" s="211"/>
      <c r="H6" s="211"/>
      <c r="I6" s="211"/>
      <c r="J6" s="211"/>
      <c r="K6" s="211"/>
      <c r="L6" s="211"/>
    </row>
    <row r="7" customFormat="false" ht="12.75" hidden="false" customHeight="true" outlineLevel="0" collapsed="false">
      <c r="A7" s="292"/>
      <c r="B7" s="283" t="s">
        <v>268</v>
      </c>
      <c r="C7" s="262" t="s">
        <v>269</v>
      </c>
      <c r="D7" s="293"/>
      <c r="E7" s="294"/>
      <c r="F7" s="294"/>
      <c r="G7" s="294"/>
      <c r="H7" s="294"/>
      <c r="I7" s="294"/>
      <c r="J7" s="294"/>
      <c r="K7" s="294"/>
      <c r="L7" s="294"/>
    </row>
    <row r="8" customFormat="false" ht="25.5" hidden="false" customHeight="false" outlineLevel="0" collapsed="false">
      <c r="A8" s="258" t="n">
        <v>40110</v>
      </c>
      <c r="B8" s="283"/>
      <c r="C8" s="39" t="s">
        <v>270</v>
      </c>
      <c r="D8" s="295" t="n">
        <v>137917212</v>
      </c>
      <c r="E8" s="295" t="n">
        <v>147493785</v>
      </c>
      <c r="F8" s="295" t="n">
        <v>42027423</v>
      </c>
      <c r="G8" s="295" t="n">
        <v>1596207</v>
      </c>
      <c r="H8" s="295"/>
      <c r="I8" s="295" t="n">
        <v>147051800</v>
      </c>
      <c r="J8" s="295" t="n">
        <v>109020099</v>
      </c>
      <c r="K8" s="295" t="n">
        <v>0</v>
      </c>
      <c r="L8" s="294" t="n">
        <v>585106526</v>
      </c>
    </row>
    <row r="9" customFormat="false" ht="25.5" hidden="false" customHeight="false" outlineLevel="0" collapsed="false">
      <c r="A9" s="258" t="n">
        <v>40120</v>
      </c>
      <c r="B9" s="283"/>
      <c r="C9" s="39" t="s">
        <v>271</v>
      </c>
      <c r="D9" s="295" t="n">
        <v>713621</v>
      </c>
      <c r="E9" s="295" t="n">
        <v>0</v>
      </c>
      <c r="F9" s="295" t="n">
        <v>0</v>
      </c>
      <c r="G9" s="295" t="n">
        <v>0</v>
      </c>
      <c r="H9" s="295"/>
      <c r="I9" s="295" t="n">
        <v>0</v>
      </c>
      <c r="J9" s="295" t="n">
        <v>12814835</v>
      </c>
      <c r="K9" s="295" t="n">
        <v>0</v>
      </c>
      <c r="L9" s="294" t="n">
        <v>13528456</v>
      </c>
    </row>
    <row r="10" customFormat="false" ht="25.5" hidden="false" customHeight="false" outlineLevel="0" collapsed="false">
      <c r="A10" s="258" t="n">
        <v>40130</v>
      </c>
      <c r="B10" s="283"/>
      <c r="C10" s="39" t="s">
        <v>272</v>
      </c>
      <c r="D10" s="295" t="n">
        <v>0</v>
      </c>
      <c r="E10" s="295" t="n">
        <v>0</v>
      </c>
      <c r="F10" s="295" t="n">
        <v>0</v>
      </c>
      <c r="G10" s="295" t="n">
        <v>0</v>
      </c>
      <c r="H10" s="295"/>
      <c r="I10" s="295" t="n">
        <v>0</v>
      </c>
      <c r="J10" s="295" t="n">
        <v>0</v>
      </c>
      <c r="K10" s="295" t="n">
        <v>0</v>
      </c>
      <c r="L10" s="294" t="n">
        <v>0</v>
      </c>
    </row>
    <row r="11" customFormat="false" ht="25.5" hidden="false" customHeight="false" outlineLevel="0" collapsed="false">
      <c r="A11" s="258" t="n">
        <v>40140</v>
      </c>
      <c r="B11" s="283"/>
      <c r="C11" s="39" t="s">
        <v>273</v>
      </c>
      <c r="D11" s="295" t="n">
        <v>0</v>
      </c>
      <c r="E11" s="295" t="n">
        <v>0</v>
      </c>
      <c r="F11" s="295" t="n">
        <v>0</v>
      </c>
      <c r="G11" s="295" t="n">
        <v>0</v>
      </c>
      <c r="H11" s="295"/>
      <c r="I11" s="295" t="n">
        <v>0</v>
      </c>
      <c r="J11" s="295" t="n">
        <v>0</v>
      </c>
      <c r="K11" s="295" t="n">
        <v>0</v>
      </c>
      <c r="L11" s="294" t="n">
        <v>0</v>
      </c>
    </row>
    <row r="12" customFormat="false" ht="12.75" hidden="false" customHeight="false" outlineLevel="0" collapsed="false">
      <c r="A12" s="258" t="n">
        <v>40150</v>
      </c>
      <c r="B12" s="283"/>
      <c r="C12" s="39" t="s">
        <v>274</v>
      </c>
      <c r="D12" s="295" t="n">
        <v>17514654</v>
      </c>
      <c r="E12" s="295" t="n">
        <v>16272000</v>
      </c>
      <c r="F12" s="295" t="n">
        <v>0</v>
      </c>
      <c r="G12" s="295" t="n">
        <v>0</v>
      </c>
      <c r="H12" s="295"/>
      <c r="I12" s="295" t="n">
        <v>0</v>
      </c>
      <c r="J12" s="295" t="n">
        <v>8968573</v>
      </c>
      <c r="K12" s="295" t="n">
        <v>0</v>
      </c>
      <c r="L12" s="294" t="n">
        <v>42755227</v>
      </c>
    </row>
    <row r="13" customFormat="false" ht="12.75" hidden="false" customHeight="false" outlineLevel="0" collapsed="false">
      <c r="A13" s="296"/>
      <c r="B13" s="283"/>
      <c r="C13" s="262" t="s">
        <v>275</v>
      </c>
      <c r="D13" s="295"/>
      <c r="E13" s="295"/>
      <c r="F13" s="295"/>
      <c r="G13" s="295"/>
      <c r="H13" s="295"/>
      <c r="I13" s="295"/>
      <c r="J13" s="295"/>
      <c r="K13" s="295"/>
      <c r="L13" s="294"/>
    </row>
    <row r="14" customFormat="false" ht="25.5" hidden="false" customHeight="false" outlineLevel="0" collapsed="false">
      <c r="A14" s="258" t="n">
        <v>40160</v>
      </c>
      <c r="B14" s="283"/>
      <c r="C14" s="39" t="s">
        <v>276</v>
      </c>
      <c r="D14" s="295" t="n">
        <v>-125365142</v>
      </c>
      <c r="E14" s="295" t="n">
        <v>-126214354</v>
      </c>
      <c r="F14" s="295" t="n">
        <v>-36419425</v>
      </c>
      <c r="G14" s="295" t="n">
        <v>-1599018</v>
      </c>
      <c r="H14" s="295"/>
      <c r="I14" s="295" t="n">
        <v>-132994977</v>
      </c>
      <c r="J14" s="295" t="n">
        <v>-14018608</v>
      </c>
      <c r="K14" s="295" t="n">
        <v>0</v>
      </c>
      <c r="L14" s="294" t="n">
        <v>-436611524</v>
      </c>
    </row>
    <row r="15" customFormat="false" ht="25.5" hidden="false" customHeight="false" outlineLevel="0" collapsed="false">
      <c r="A15" s="258" t="n">
        <v>40170</v>
      </c>
      <c r="B15" s="283"/>
      <c r="C15" s="39" t="s">
        <v>277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/>
      <c r="I15" s="295" t="n">
        <v>0</v>
      </c>
      <c r="J15" s="295" t="n">
        <v>0</v>
      </c>
      <c r="K15" s="295" t="n">
        <v>0</v>
      </c>
      <c r="L15" s="294" t="n">
        <v>0</v>
      </c>
    </row>
    <row r="16" customFormat="false" ht="12.75" hidden="false" customHeight="false" outlineLevel="0" collapsed="false">
      <c r="A16" s="258" t="n">
        <v>40180</v>
      </c>
      <c r="B16" s="283"/>
      <c r="C16" s="39" t="s">
        <v>278</v>
      </c>
      <c r="D16" s="295" t="n">
        <v>-7369764</v>
      </c>
      <c r="E16" s="295" t="n">
        <v>-11671049</v>
      </c>
      <c r="F16" s="295" t="n">
        <v>-2131388</v>
      </c>
      <c r="G16" s="295" t="n">
        <v>-454394</v>
      </c>
      <c r="H16" s="295"/>
      <c r="I16" s="295" t="n">
        <v>-10126812</v>
      </c>
      <c r="J16" s="295" t="n">
        <v>0</v>
      </c>
      <c r="K16" s="295" t="n">
        <v>0</v>
      </c>
      <c r="L16" s="294" t="n">
        <v>-31753407</v>
      </c>
    </row>
    <row r="17" customFormat="false" ht="25.5" hidden="false" customHeight="false" outlineLevel="0" collapsed="false">
      <c r="A17" s="258" t="n">
        <v>40190</v>
      </c>
      <c r="B17" s="283"/>
      <c r="C17" s="39" t="s">
        <v>279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/>
      <c r="I17" s="295" t="n">
        <v>0</v>
      </c>
      <c r="J17" s="295" t="n">
        <v>-108317174</v>
      </c>
      <c r="K17" s="295" t="n">
        <v>0</v>
      </c>
      <c r="L17" s="294" t="n">
        <v>-108317174</v>
      </c>
    </row>
    <row r="18" customFormat="false" ht="12.75" hidden="false" customHeight="false" outlineLevel="0" collapsed="false">
      <c r="A18" s="258" t="n">
        <v>40200</v>
      </c>
      <c r="B18" s="283"/>
      <c r="C18" s="39" t="s">
        <v>280</v>
      </c>
      <c r="D18" s="295" t="n">
        <v>-13410787</v>
      </c>
      <c r="E18" s="295" t="n">
        <v>-15131558</v>
      </c>
      <c r="F18" s="295" t="n">
        <v>0</v>
      </c>
      <c r="G18" s="295" t="n">
        <v>0</v>
      </c>
      <c r="H18" s="295"/>
      <c r="I18" s="295" t="n">
        <v>0</v>
      </c>
      <c r="J18" s="295" t="n">
        <v>0</v>
      </c>
      <c r="K18" s="295" t="n">
        <v>0</v>
      </c>
      <c r="L18" s="294" t="n">
        <v>-28542345</v>
      </c>
    </row>
    <row r="19" customFormat="false" ht="12.75" hidden="false" customHeight="false" outlineLevel="0" collapsed="false">
      <c r="A19" s="258" t="n">
        <v>40210</v>
      </c>
      <c r="B19" s="283"/>
      <c r="C19" s="39" t="s">
        <v>281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/>
      <c r="I19" s="295" t="n">
        <v>0</v>
      </c>
      <c r="J19" s="295" t="n">
        <v>0</v>
      </c>
      <c r="K19" s="295" t="n">
        <v>0</v>
      </c>
      <c r="L19" s="294" t="n">
        <v>0</v>
      </c>
    </row>
    <row r="20" customFormat="false" ht="12.75" hidden="false" customHeight="false" outlineLevel="0" collapsed="false">
      <c r="A20" s="258" t="n">
        <v>40220</v>
      </c>
      <c r="B20" s="283"/>
      <c r="C20" s="39" t="s">
        <v>282</v>
      </c>
      <c r="D20" s="295" t="n">
        <v>190766</v>
      </c>
      <c r="E20" s="295" t="n">
        <v>0</v>
      </c>
      <c r="F20" s="295" t="n">
        <v>0</v>
      </c>
      <c r="G20" s="295" t="n">
        <v>0</v>
      </c>
      <c r="H20" s="295"/>
      <c r="I20" s="295" t="n">
        <v>0</v>
      </c>
      <c r="J20" s="295" t="n">
        <v>0</v>
      </c>
      <c r="K20" s="295" t="n">
        <v>0</v>
      </c>
      <c r="L20" s="294" t="n">
        <v>190766</v>
      </c>
    </row>
    <row r="21" customFormat="false" ht="12.75" hidden="false" customHeight="false" outlineLevel="0" collapsed="false">
      <c r="A21" s="258" t="n">
        <v>40230</v>
      </c>
      <c r="B21" s="283"/>
      <c r="C21" s="39" t="s">
        <v>283</v>
      </c>
      <c r="D21" s="295" t="n">
        <v>-193437</v>
      </c>
      <c r="E21" s="295" t="n">
        <v>0</v>
      </c>
      <c r="F21" s="295" t="n">
        <v>0</v>
      </c>
      <c r="G21" s="295" t="n">
        <v>0</v>
      </c>
      <c r="H21" s="295"/>
      <c r="I21" s="295" t="n">
        <v>0</v>
      </c>
      <c r="J21" s="295" t="n">
        <v>-61267</v>
      </c>
      <c r="K21" s="295" t="n">
        <v>-188</v>
      </c>
      <c r="L21" s="294" t="n">
        <v>-254892</v>
      </c>
    </row>
    <row r="22" customFormat="false" ht="12.75" hidden="false" customHeight="false" outlineLevel="0" collapsed="false">
      <c r="A22" s="258" t="n">
        <v>40240</v>
      </c>
      <c r="B22" s="283"/>
      <c r="C22" s="39" t="s">
        <v>284</v>
      </c>
      <c r="D22" s="295" t="n">
        <v>838655</v>
      </c>
      <c r="E22" s="295" t="n">
        <v>0</v>
      </c>
      <c r="F22" s="295" t="n">
        <v>397700</v>
      </c>
      <c r="G22" s="295" t="n">
        <v>0</v>
      </c>
      <c r="H22" s="295"/>
      <c r="I22" s="295" t="n">
        <v>0</v>
      </c>
      <c r="J22" s="295" t="n">
        <v>0</v>
      </c>
      <c r="K22" s="295" t="n">
        <v>0</v>
      </c>
      <c r="L22" s="294" t="n">
        <v>1236355</v>
      </c>
    </row>
    <row r="23" customFormat="false" ht="12.75" hidden="false" customHeight="false" outlineLevel="0" collapsed="false">
      <c r="A23" s="258" t="n">
        <v>40250</v>
      </c>
      <c r="B23" s="283"/>
      <c r="C23" s="39" t="s">
        <v>285</v>
      </c>
      <c r="D23" s="295" t="n">
        <v>-215118</v>
      </c>
      <c r="E23" s="295" t="n">
        <v>4266</v>
      </c>
      <c r="F23" s="295" t="n">
        <v>-807907</v>
      </c>
      <c r="G23" s="295" t="n">
        <v>0</v>
      </c>
      <c r="H23" s="295"/>
      <c r="I23" s="295" t="n">
        <v>-357170</v>
      </c>
      <c r="J23" s="295" t="n">
        <v>-1609666</v>
      </c>
      <c r="K23" s="295" t="n">
        <v>0</v>
      </c>
      <c r="L23" s="294" t="n">
        <v>-2985595</v>
      </c>
    </row>
    <row r="24" customFormat="false" ht="12.75" hidden="false" customHeight="false" outlineLevel="0" collapsed="false">
      <c r="A24" s="258" t="n">
        <v>40260</v>
      </c>
      <c r="B24" s="283"/>
      <c r="C24" s="39" t="s">
        <v>286</v>
      </c>
      <c r="D24" s="295" t="n">
        <v>0</v>
      </c>
      <c r="E24" s="295" t="n">
        <v>-5752462</v>
      </c>
      <c r="F24" s="295" t="n">
        <v>771671</v>
      </c>
      <c r="G24" s="295" t="n">
        <v>16888</v>
      </c>
      <c r="H24" s="295"/>
      <c r="I24" s="295" t="n">
        <v>6598722</v>
      </c>
      <c r="J24" s="295" t="n">
        <v>-134149</v>
      </c>
      <c r="K24" s="295" t="n">
        <v>0</v>
      </c>
      <c r="L24" s="294" t="n">
        <v>1500670</v>
      </c>
    </row>
    <row r="25" customFormat="false" ht="25.5" hidden="false" customHeight="false" outlineLevel="0" collapsed="false">
      <c r="A25" s="225" t="n">
        <v>40000</v>
      </c>
      <c r="B25" s="283"/>
      <c r="C25" s="220" t="s">
        <v>154</v>
      </c>
      <c r="D25" s="263" t="n">
        <v>10620660</v>
      </c>
      <c r="E25" s="263" t="n">
        <v>5000628</v>
      </c>
      <c r="F25" s="263" t="n">
        <v>3838074</v>
      </c>
      <c r="G25" s="263" t="n">
        <v>-440317</v>
      </c>
      <c r="H25" s="263"/>
      <c r="I25" s="263" t="n">
        <v>10171563</v>
      </c>
      <c r="J25" s="263" t="n">
        <v>6662643</v>
      </c>
      <c r="K25" s="263" t="n">
        <v>-188</v>
      </c>
      <c r="L25" s="263" t="n">
        <v>35853063</v>
      </c>
    </row>
    <row r="26" customFormat="false" ht="25.5" hidden="false" customHeight="true" outlineLevel="0" collapsed="false">
      <c r="A26" s="258" t="n">
        <v>41100</v>
      </c>
      <c r="B26" s="283" t="s">
        <v>287</v>
      </c>
      <c r="C26" s="39" t="s">
        <v>288</v>
      </c>
      <c r="D26" s="295" t="n">
        <v>0</v>
      </c>
      <c r="E26" s="295" t="n">
        <v>0</v>
      </c>
      <c r="F26" s="295" t="n">
        <v>0</v>
      </c>
      <c r="G26" s="295" t="n">
        <v>0</v>
      </c>
      <c r="H26" s="295"/>
      <c r="I26" s="295" t="n">
        <v>0</v>
      </c>
      <c r="J26" s="295" t="n">
        <v>0</v>
      </c>
      <c r="K26" s="295" t="n">
        <v>0</v>
      </c>
      <c r="L26" s="294" t="n">
        <v>0</v>
      </c>
    </row>
    <row r="27" customFormat="false" ht="25.5" hidden="false" customHeight="false" outlineLevel="0" collapsed="false">
      <c r="A27" s="258" t="n">
        <v>41110</v>
      </c>
      <c r="B27" s="283"/>
      <c r="C27" s="39" t="s">
        <v>289</v>
      </c>
      <c r="D27" s="295" t="n">
        <v>0</v>
      </c>
      <c r="E27" s="295" t="n">
        <v>0</v>
      </c>
      <c r="F27" s="295" t="n">
        <v>0</v>
      </c>
      <c r="G27" s="295" t="n">
        <v>0</v>
      </c>
      <c r="H27" s="295"/>
      <c r="I27" s="295" t="n">
        <v>0</v>
      </c>
      <c r="J27" s="295" t="n">
        <v>0</v>
      </c>
      <c r="K27" s="295" t="n">
        <v>0</v>
      </c>
      <c r="L27" s="294" t="n">
        <v>0</v>
      </c>
    </row>
    <row r="28" customFormat="false" ht="25.5" hidden="false" customHeight="false" outlineLevel="0" collapsed="false">
      <c r="A28" s="258" t="n">
        <v>41120</v>
      </c>
      <c r="B28" s="283"/>
      <c r="C28" s="39" t="s">
        <v>290</v>
      </c>
      <c r="D28" s="295" t="n">
        <v>0</v>
      </c>
      <c r="E28" s="295" t="n">
        <v>0</v>
      </c>
      <c r="F28" s="295" t="n">
        <v>0</v>
      </c>
      <c r="G28" s="295" t="n">
        <v>0</v>
      </c>
      <c r="H28" s="295"/>
      <c r="I28" s="295" t="n">
        <v>0</v>
      </c>
      <c r="J28" s="295" t="n">
        <v>0</v>
      </c>
      <c r="K28" s="295" t="n">
        <v>0</v>
      </c>
      <c r="L28" s="294" t="n">
        <v>0</v>
      </c>
    </row>
    <row r="29" customFormat="false" ht="25.5" hidden="false" customHeight="false" outlineLevel="0" collapsed="false">
      <c r="A29" s="258" t="n">
        <v>41130</v>
      </c>
      <c r="B29" s="283"/>
      <c r="C29" s="39" t="s">
        <v>291</v>
      </c>
      <c r="D29" s="295" t="n">
        <v>0</v>
      </c>
      <c r="E29" s="295" t="n">
        <v>0</v>
      </c>
      <c r="F29" s="295" t="n">
        <v>0</v>
      </c>
      <c r="G29" s="295" t="n">
        <v>0</v>
      </c>
      <c r="H29" s="295"/>
      <c r="I29" s="295" t="n">
        <v>0</v>
      </c>
      <c r="J29" s="295" t="n">
        <v>0</v>
      </c>
      <c r="K29" s="295" t="n">
        <v>0</v>
      </c>
      <c r="L29" s="294" t="n">
        <v>0</v>
      </c>
    </row>
    <row r="30" customFormat="false" ht="25.5" hidden="false" customHeight="false" outlineLevel="0" collapsed="false">
      <c r="A30" s="258" t="n">
        <v>41140</v>
      </c>
      <c r="B30" s="283"/>
      <c r="C30" s="39" t="s">
        <v>292</v>
      </c>
      <c r="D30" s="295" t="n">
        <v>0</v>
      </c>
      <c r="E30" s="295" t="n">
        <v>0</v>
      </c>
      <c r="F30" s="295" t="n">
        <v>0</v>
      </c>
      <c r="G30" s="295" t="n">
        <v>0</v>
      </c>
      <c r="H30" s="295"/>
      <c r="I30" s="295" t="n">
        <v>0</v>
      </c>
      <c r="J30" s="295" t="n">
        <v>0</v>
      </c>
      <c r="K30" s="295" t="n">
        <v>0</v>
      </c>
      <c r="L30" s="294" t="n">
        <v>0</v>
      </c>
    </row>
    <row r="31" customFormat="false" ht="25.5" hidden="false" customHeight="false" outlineLevel="0" collapsed="false">
      <c r="A31" s="258" t="n">
        <v>41150</v>
      </c>
      <c r="B31" s="283"/>
      <c r="C31" s="39" t="s">
        <v>293</v>
      </c>
      <c r="D31" s="295" t="n">
        <v>0</v>
      </c>
      <c r="E31" s="295" t="n">
        <v>0</v>
      </c>
      <c r="F31" s="295" t="n">
        <v>0</v>
      </c>
      <c r="G31" s="295" t="n">
        <v>0</v>
      </c>
      <c r="H31" s="295"/>
      <c r="I31" s="295" t="n">
        <v>0</v>
      </c>
      <c r="J31" s="295" t="n">
        <v>0</v>
      </c>
      <c r="K31" s="295" t="n">
        <v>0</v>
      </c>
      <c r="L31" s="294" t="n">
        <v>0</v>
      </c>
    </row>
    <row r="32" customFormat="false" ht="25.5" hidden="false" customHeight="false" outlineLevel="0" collapsed="false">
      <c r="A32" s="258" t="n">
        <v>41160</v>
      </c>
      <c r="B32" s="283"/>
      <c r="C32" s="39" t="s">
        <v>294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/>
      <c r="I32" s="295" t="n">
        <v>0</v>
      </c>
      <c r="J32" s="295" t="n">
        <v>0</v>
      </c>
      <c r="K32" s="295" t="n">
        <v>0</v>
      </c>
      <c r="L32" s="294" t="n">
        <v>0</v>
      </c>
    </row>
    <row r="33" customFormat="false" ht="12.75" hidden="false" customHeight="false" outlineLevel="0" collapsed="false">
      <c r="A33" s="258" t="n">
        <v>41170</v>
      </c>
      <c r="B33" s="283"/>
      <c r="C33" s="39" t="s">
        <v>295</v>
      </c>
      <c r="D33" s="295" t="n">
        <v>-2112890</v>
      </c>
      <c r="E33" s="295" t="n">
        <v>-5505971</v>
      </c>
      <c r="F33" s="295" t="n">
        <v>0</v>
      </c>
      <c r="G33" s="295" t="n">
        <v>0</v>
      </c>
      <c r="H33" s="295"/>
      <c r="I33" s="295" t="n">
        <v>0</v>
      </c>
      <c r="J33" s="295" t="n">
        <v>-1033237</v>
      </c>
      <c r="K33" s="295" t="n">
        <v>0</v>
      </c>
      <c r="L33" s="294" t="n">
        <v>-8652098</v>
      </c>
    </row>
    <row r="34" customFormat="false" ht="25.5" hidden="false" customHeight="false" outlineLevel="0" collapsed="false">
      <c r="A34" s="258" t="n">
        <v>41180</v>
      </c>
      <c r="B34" s="283"/>
      <c r="C34" s="39" t="s">
        <v>296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/>
      <c r="I34" s="295" t="n">
        <v>0</v>
      </c>
      <c r="J34" s="295" t="n">
        <v>0</v>
      </c>
      <c r="K34" s="295" t="n">
        <v>0</v>
      </c>
      <c r="L34" s="294" t="n">
        <v>0</v>
      </c>
    </row>
    <row r="35" customFormat="false" ht="12.75" hidden="false" customHeight="false" outlineLevel="0" collapsed="false">
      <c r="A35" s="258" t="n">
        <v>41190</v>
      </c>
      <c r="B35" s="283"/>
      <c r="C35" s="39" t="s">
        <v>297</v>
      </c>
      <c r="D35" s="295" t="n">
        <v>-393797</v>
      </c>
      <c r="E35" s="295" t="n">
        <v>-496180</v>
      </c>
      <c r="F35" s="295" t="n">
        <v>-10833</v>
      </c>
      <c r="G35" s="295" t="n">
        <v>0</v>
      </c>
      <c r="H35" s="295"/>
      <c r="I35" s="295" t="n">
        <v>-141594</v>
      </c>
      <c r="J35" s="295" t="n">
        <v>-171853</v>
      </c>
      <c r="K35" s="295" t="n">
        <v>0</v>
      </c>
      <c r="L35" s="294" t="n">
        <v>-1214257</v>
      </c>
    </row>
    <row r="36" customFormat="false" ht="25.5" hidden="false" customHeight="false" outlineLevel="0" collapsed="false">
      <c r="A36" s="258" t="n">
        <v>41200</v>
      </c>
      <c r="B36" s="283"/>
      <c r="C36" s="39" t="s">
        <v>298</v>
      </c>
      <c r="D36" s="295" t="n">
        <v>0</v>
      </c>
      <c r="E36" s="295" t="n">
        <v>0</v>
      </c>
      <c r="F36" s="295" t="n">
        <v>0</v>
      </c>
      <c r="G36" s="295" t="n">
        <v>0</v>
      </c>
      <c r="H36" s="295"/>
      <c r="I36" s="295" t="n">
        <v>0</v>
      </c>
      <c r="J36" s="295" t="n">
        <v>0</v>
      </c>
      <c r="K36" s="295" t="n">
        <v>0</v>
      </c>
      <c r="L36" s="294" t="n">
        <v>0</v>
      </c>
    </row>
    <row r="37" customFormat="false" ht="12.75" hidden="false" customHeight="false" outlineLevel="0" collapsed="false">
      <c r="A37" s="258" t="n">
        <v>41210</v>
      </c>
      <c r="B37" s="283"/>
      <c r="C37" s="39" t="s">
        <v>299</v>
      </c>
      <c r="D37" s="295" t="n">
        <v>0</v>
      </c>
      <c r="E37" s="295" t="n">
        <v>0</v>
      </c>
      <c r="F37" s="295" t="n">
        <v>0</v>
      </c>
      <c r="G37" s="295" t="n">
        <v>0</v>
      </c>
      <c r="H37" s="295"/>
      <c r="I37" s="295" t="n">
        <v>-21509</v>
      </c>
      <c r="J37" s="295" t="n">
        <v>-522568</v>
      </c>
      <c r="K37" s="295" t="n">
        <v>0</v>
      </c>
      <c r="L37" s="294" t="n">
        <v>-544077</v>
      </c>
    </row>
    <row r="38" customFormat="false" ht="12.75" hidden="false" customHeight="false" outlineLevel="0" collapsed="false">
      <c r="A38" s="258" t="n">
        <v>41220</v>
      </c>
      <c r="B38" s="283"/>
      <c r="C38" s="39" t="s">
        <v>300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/>
      <c r="I38" s="295" t="n">
        <v>0</v>
      </c>
      <c r="J38" s="295" t="n">
        <v>0</v>
      </c>
      <c r="K38" s="295" t="n">
        <v>0</v>
      </c>
      <c r="L38" s="294" t="n">
        <v>0</v>
      </c>
    </row>
    <row r="39" customFormat="false" ht="12.75" hidden="false" customHeight="false" outlineLevel="0" collapsed="false">
      <c r="A39" s="258" t="n">
        <v>41230</v>
      </c>
      <c r="B39" s="283"/>
      <c r="C39" s="39" t="s">
        <v>301</v>
      </c>
      <c r="D39" s="295" t="n">
        <v>-11093305</v>
      </c>
      <c r="E39" s="295" t="n">
        <v>-460000</v>
      </c>
      <c r="F39" s="295" t="n">
        <v>0</v>
      </c>
      <c r="G39" s="295" t="n">
        <v>0</v>
      </c>
      <c r="H39" s="295"/>
      <c r="I39" s="295" t="n">
        <v>0</v>
      </c>
      <c r="J39" s="295" t="n">
        <v>-206235</v>
      </c>
      <c r="K39" s="295" t="n">
        <v>0</v>
      </c>
      <c r="L39" s="294" t="n">
        <v>-11759540</v>
      </c>
    </row>
    <row r="40" customFormat="false" ht="12.75" hidden="false" customHeight="false" outlineLevel="0" collapsed="false">
      <c r="A40" s="258" t="n">
        <v>41240</v>
      </c>
      <c r="B40" s="283"/>
      <c r="C40" s="39" t="s">
        <v>302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/>
      <c r="I40" s="295" t="n">
        <v>0</v>
      </c>
      <c r="J40" s="295" t="n">
        <v>0</v>
      </c>
      <c r="K40" s="295" t="n">
        <v>0</v>
      </c>
      <c r="L40" s="294" t="n">
        <v>0</v>
      </c>
    </row>
    <row r="41" customFormat="false" ht="25.5" hidden="false" customHeight="false" outlineLevel="0" collapsed="false">
      <c r="A41" s="258" t="n">
        <v>41250</v>
      </c>
      <c r="B41" s="283"/>
      <c r="C41" s="39" t="s">
        <v>303</v>
      </c>
      <c r="D41" s="295" t="n">
        <v>0</v>
      </c>
      <c r="E41" s="295" t="n">
        <v>0</v>
      </c>
      <c r="F41" s="295" t="n">
        <v>0</v>
      </c>
      <c r="G41" s="295" t="n">
        <v>0</v>
      </c>
      <c r="H41" s="295"/>
      <c r="I41" s="295" t="n">
        <v>0</v>
      </c>
      <c r="J41" s="295" t="n">
        <v>0</v>
      </c>
      <c r="K41" s="295" t="n">
        <v>0</v>
      </c>
      <c r="L41" s="294" t="n">
        <v>0</v>
      </c>
    </row>
    <row r="42" customFormat="false" ht="25.5" hidden="false" customHeight="false" outlineLevel="0" collapsed="false">
      <c r="A42" s="258" t="n">
        <v>41260</v>
      </c>
      <c r="B42" s="283"/>
      <c r="C42" s="39" t="s">
        <v>304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/>
      <c r="I42" s="295" t="n">
        <v>0</v>
      </c>
      <c r="J42" s="295" t="n">
        <v>0</v>
      </c>
      <c r="K42" s="295" t="n">
        <v>0</v>
      </c>
      <c r="L42" s="294" t="n">
        <v>0</v>
      </c>
    </row>
    <row r="43" customFormat="false" ht="25.5" hidden="false" customHeight="false" outlineLevel="0" collapsed="false">
      <c r="A43" s="258" t="n">
        <v>41270</v>
      </c>
      <c r="B43" s="283"/>
      <c r="C43" s="39" t="s">
        <v>305</v>
      </c>
      <c r="D43" s="295" t="n">
        <v>0</v>
      </c>
      <c r="E43" s="295" t="n">
        <v>0</v>
      </c>
      <c r="F43" s="295" t="n">
        <v>0</v>
      </c>
      <c r="G43" s="295" t="n">
        <v>0</v>
      </c>
      <c r="H43" s="295"/>
      <c r="I43" s="295" t="n">
        <v>0</v>
      </c>
      <c r="J43" s="295" t="n">
        <v>0</v>
      </c>
      <c r="K43" s="295" t="n">
        <v>0</v>
      </c>
      <c r="L43" s="294" t="n">
        <v>0</v>
      </c>
    </row>
    <row r="44" customFormat="false" ht="25.5" hidden="false" customHeight="false" outlineLevel="0" collapsed="false">
      <c r="A44" s="258" t="n">
        <v>41280</v>
      </c>
      <c r="B44" s="283"/>
      <c r="C44" s="39" t="s">
        <v>306</v>
      </c>
      <c r="D44" s="295" t="n">
        <v>0</v>
      </c>
      <c r="E44" s="295" t="n">
        <v>0</v>
      </c>
      <c r="F44" s="295" t="n">
        <v>0</v>
      </c>
      <c r="G44" s="295" t="n">
        <v>0</v>
      </c>
      <c r="H44" s="295"/>
      <c r="I44" s="295" t="n">
        <v>0</v>
      </c>
      <c r="J44" s="295" t="n">
        <v>0</v>
      </c>
      <c r="K44" s="295" t="n">
        <v>0</v>
      </c>
      <c r="L44" s="294" t="n">
        <v>0</v>
      </c>
    </row>
    <row r="45" customFormat="false" ht="12.75" hidden="false" customHeight="false" outlineLevel="0" collapsed="false">
      <c r="A45" s="258" t="n">
        <v>41290</v>
      </c>
      <c r="B45" s="283"/>
      <c r="C45" s="39" t="s">
        <v>307</v>
      </c>
      <c r="D45" s="295" t="n">
        <v>8923878</v>
      </c>
      <c r="E45" s="295" t="n">
        <v>5500000</v>
      </c>
      <c r="F45" s="295" t="n">
        <v>0</v>
      </c>
      <c r="G45" s="295" t="n">
        <v>0</v>
      </c>
      <c r="H45" s="295"/>
      <c r="I45" s="295" t="n">
        <v>0</v>
      </c>
      <c r="J45" s="295" t="n">
        <v>1761058</v>
      </c>
      <c r="K45" s="295" t="n">
        <v>0</v>
      </c>
      <c r="L45" s="294" t="n">
        <v>16184936</v>
      </c>
    </row>
    <row r="46" customFormat="false" ht="12.75" hidden="false" customHeight="false" outlineLevel="0" collapsed="false">
      <c r="A46" s="258" t="n">
        <v>41300</v>
      </c>
      <c r="B46" s="283"/>
      <c r="C46" s="39" t="s">
        <v>282</v>
      </c>
      <c r="D46" s="295" t="n">
        <v>0</v>
      </c>
      <c r="E46" s="295" t="n">
        <v>0</v>
      </c>
      <c r="F46" s="295" t="n">
        <v>0</v>
      </c>
      <c r="G46" s="295" t="n">
        <v>0</v>
      </c>
      <c r="H46" s="295"/>
      <c r="I46" s="295" t="n">
        <v>0</v>
      </c>
      <c r="J46" s="295" t="n">
        <v>0</v>
      </c>
      <c r="K46" s="295" t="n">
        <v>0</v>
      </c>
      <c r="L46" s="294" t="n">
        <v>0</v>
      </c>
    </row>
    <row r="47" customFormat="false" ht="12.75" hidden="false" customHeight="false" outlineLevel="0" collapsed="false">
      <c r="A47" s="258" t="n">
        <v>41310</v>
      </c>
      <c r="B47" s="283"/>
      <c r="C47" s="39" t="s">
        <v>284</v>
      </c>
      <c r="D47" s="295" t="n">
        <v>0</v>
      </c>
      <c r="E47" s="295" t="n">
        <v>550209</v>
      </c>
      <c r="F47" s="295" t="n">
        <v>0</v>
      </c>
      <c r="G47" s="295" t="n">
        <v>0</v>
      </c>
      <c r="H47" s="295"/>
      <c r="I47" s="295" t="n">
        <v>0</v>
      </c>
      <c r="J47" s="295" t="n">
        <v>0</v>
      </c>
      <c r="K47" s="295" t="n">
        <v>661</v>
      </c>
      <c r="L47" s="294" t="n">
        <v>550870</v>
      </c>
    </row>
    <row r="48" customFormat="false" ht="12.75" hidden="false" customHeight="false" outlineLevel="0" collapsed="false">
      <c r="A48" s="258" t="n">
        <v>41320</v>
      </c>
      <c r="B48" s="283"/>
      <c r="C48" s="39" t="s">
        <v>285</v>
      </c>
      <c r="D48" s="295" t="n">
        <v>0</v>
      </c>
      <c r="E48" s="295" t="n">
        <v>0</v>
      </c>
      <c r="F48" s="295" t="n">
        <v>0</v>
      </c>
      <c r="G48" s="295" t="n">
        <v>0</v>
      </c>
      <c r="H48" s="295"/>
      <c r="I48" s="295" t="n">
        <v>0</v>
      </c>
      <c r="J48" s="295" t="n">
        <v>0</v>
      </c>
      <c r="K48" s="295" t="n">
        <v>0</v>
      </c>
      <c r="L48" s="294" t="n">
        <v>0</v>
      </c>
    </row>
    <row r="49" customFormat="false" ht="12.75" hidden="false" customHeight="false" outlineLevel="0" collapsed="false">
      <c r="A49" s="261" t="n">
        <v>41330</v>
      </c>
      <c r="B49" s="283"/>
      <c r="C49" s="39" t="s">
        <v>286</v>
      </c>
      <c r="D49" s="295" t="n">
        <v>0</v>
      </c>
      <c r="E49" s="295" t="n">
        <v>0</v>
      </c>
      <c r="F49" s="295" t="n">
        <v>0</v>
      </c>
      <c r="G49" s="295" t="n">
        <v>0</v>
      </c>
      <c r="H49" s="295"/>
      <c r="I49" s="295" t="n">
        <v>0</v>
      </c>
      <c r="J49" s="295" t="n">
        <v>0</v>
      </c>
      <c r="K49" s="295" t="n">
        <v>0</v>
      </c>
      <c r="L49" s="294" t="n">
        <v>0</v>
      </c>
    </row>
    <row r="50" customFormat="false" ht="25.5" hidden="false" customHeight="false" outlineLevel="0" collapsed="false">
      <c r="A50" s="225" t="n">
        <v>41000</v>
      </c>
      <c r="B50" s="283"/>
      <c r="C50" s="220" t="s">
        <v>155</v>
      </c>
      <c r="D50" s="297" t="n">
        <v>-4676114</v>
      </c>
      <c r="E50" s="297" t="n">
        <v>-411942</v>
      </c>
      <c r="F50" s="297" t="n">
        <v>-10833</v>
      </c>
      <c r="G50" s="297" t="n">
        <v>0</v>
      </c>
      <c r="H50" s="297"/>
      <c r="I50" s="297" t="n">
        <v>-163103</v>
      </c>
      <c r="J50" s="297" t="n">
        <v>-172835</v>
      </c>
      <c r="K50" s="297" t="n">
        <v>661</v>
      </c>
      <c r="L50" s="297" t="n">
        <v>-5434166</v>
      </c>
    </row>
    <row r="51" customFormat="false" ht="12.75" hidden="false" customHeight="true" outlineLevel="0" collapsed="false">
      <c r="A51" s="258" t="n">
        <v>42100</v>
      </c>
      <c r="B51" s="283" t="s">
        <v>308</v>
      </c>
      <c r="C51" s="39" t="s">
        <v>309</v>
      </c>
      <c r="D51" s="295" t="n">
        <v>0</v>
      </c>
      <c r="E51" s="295" t="n">
        <v>0</v>
      </c>
      <c r="F51" s="295" t="n">
        <v>0</v>
      </c>
      <c r="G51" s="295" t="n">
        <v>0</v>
      </c>
      <c r="H51" s="295"/>
      <c r="I51" s="295" t="n">
        <v>0</v>
      </c>
      <c r="J51" s="295" t="n">
        <v>0</v>
      </c>
      <c r="K51" s="295" t="n">
        <v>0</v>
      </c>
      <c r="L51" s="294" t="n">
        <v>0</v>
      </c>
    </row>
    <row r="52" customFormat="false" ht="25.5" hidden="false" customHeight="false" outlineLevel="0" collapsed="false">
      <c r="A52" s="258" t="n">
        <v>42110</v>
      </c>
      <c r="B52" s="283"/>
      <c r="C52" s="39" t="s">
        <v>310</v>
      </c>
      <c r="D52" s="295" t="n">
        <v>0</v>
      </c>
      <c r="E52" s="295" t="n">
        <v>0</v>
      </c>
      <c r="F52" s="295" t="n">
        <v>0</v>
      </c>
      <c r="G52" s="295" t="n">
        <v>0</v>
      </c>
      <c r="H52" s="295"/>
      <c r="I52" s="295" t="n">
        <v>0</v>
      </c>
      <c r="J52" s="295" t="n">
        <v>0</v>
      </c>
      <c r="K52" s="295" t="n">
        <v>0</v>
      </c>
      <c r="L52" s="294" t="n">
        <v>0</v>
      </c>
    </row>
    <row r="53" customFormat="false" ht="25.5" hidden="false" customHeight="false" outlineLevel="0" collapsed="false">
      <c r="A53" s="258" t="n">
        <v>42120</v>
      </c>
      <c r="B53" s="283"/>
      <c r="C53" s="39" t="s">
        <v>311</v>
      </c>
      <c r="D53" s="295" t="n">
        <v>0</v>
      </c>
      <c r="E53" s="295" t="n">
        <v>0</v>
      </c>
      <c r="F53" s="295" t="n">
        <v>0</v>
      </c>
      <c r="G53" s="295" t="n">
        <v>0</v>
      </c>
      <c r="H53" s="295"/>
      <c r="I53" s="295" t="n">
        <v>0</v>
      </c>
      <c r="J53" s="295" t="n">
        <v>0</v>
      </c>
      <c r="K53" s="295" t="n">
        <v>0</v>
      </c>
      <c r="L53" s="294" t="n">
        <v>0</v>
      </c>
    </row>
    <row r="54" customFormat="false" ht="12.75" hidden="false" customHeight="false" outlineLevel="0" collapsed="false">
      <c r="A54" s="258" t="n">
        <v>42130</v>
      </c>
      <c r="B54" s="283"/>
      <c r="C54" s="39" t="s">
        <v>312</v>
      </c>
      <c r="D54" s="295" t="n">
        <v>0</v>
      </c>
      <c r="E54" s="295" t="n">
        <v>0</v>
      </c>
      <c r="F54" s="295" t="n">
        <v>0</v>
      </c>
      <c r="G54" s="295" t="n">
        <v>0</v>
      </c>
      <c r="H54" s="295"/>
      <c r="I54" s="295" t="n">
        <v>0</v>
      </c>
      <c r="J54" s="295" t="n">
        <v>0</v>
      </c>
      <c r="K54" s="295" t="n">
        <v>0</v>
      </c>
      <c r="L54" s="294" t="n">
        <v>0</v>
      </c>
    </row>
    <row r="55" customFormat="false" ht="25.5" hidden="false" customHeight="false" outlineLevel="0" collapsed="false">
      <c r="A55" s="258" t="n">
        <v>42130</v>
      </c>
      <c r="B55" s="283"/>
      <c r="C55" s="39" t="s">
        <v>313</v>
      </c>
      <c r="D55" s="295" t="n">
        <v>0</v>
      </c>
      <c r="E55" s="295" t="n">
        <v>0</v>
      </c>
      <c r="F55" s="295" t="n">
        <v>0</v>
      </c>
      <c r="G55" s="295" t="n">
        <v>0</v>
      </c>
      <c r="H55" s="295"/>
      <c r="I55" s="295" t="n">
        <v>0</v>
      </c>
      <c r="J55" s="295" t="n">
        <v>0</v>
      </c>
      <c r="K55" s="295" t="n">
        <v>0</v>
      </c>
      <c r="L55" s="294" t="n">
        <v>0</v>
      </c>
    </row>
    <row r="56" customFormat="false" ht="25.5" hidden="false" customHeight="false" outlineLevel="0" collapsed="false">
      <c r="A56" s="261" t="n">
        <v>42140</v>
      </c>
      <c r="B56" s="283"/>
      <c r="C56" s="39" t="s">
        <v>314</v>
      </c>
      <c r="D56" s="295" t="n">
        <v>0</v>
      </c>
      <c r="E56" s="295" t="n">
        <v>2300231</v>
      </c>
      <c r="F56" s="295" t="n">
        <v>0</v>
      </c>
      <c r="G56" s="295" t="n">
        <v>0</v>
      </c>
      <c r="H56" s="295"/>
      <c r="I56" s="295" t="n">
        <v>0</v>
      </c>
      <c r="J56" s="295" t="n">
        <v>0</v>
      </c>
      <c r="K56" s="295" t="n">
        <v>0</v>
      </c>
      <c r="L56" s="294" t="n">
        <v>2300231</v>
      </c>
    </row>
    <row r="57" customFormat="false" ht="12.75" hidden="false" customHeight="false" outlineLevel="0" collapsed="false">
      <c r="A57" s="225" t="n">
        <v>42150</v>
      </c>
      <c r="B57" s="283"/>
      <c r="C57" s="220" t="s">
        <v>315</v>
      </c>
      <c r="D57" s="297" t="n">
        <v>0</v>
      </c>
      <c r="E57" s="297" t="n">
        <v>2300231</v>
      </c>
      <c r="F57" s="297" t="n">
        <v>0</v>
      </c>
      <c r="G57" s="297" t="n">
        <v>0</v>
      </c>
      <c r="H57" s="297"/>
      <c r="I57" s="297" t="n">
        <v>0</v>
      </c>
      <c r="J57" s="297" t="n">
        <v>0</v>
      </c>
      <c r="K57" s="297" t="n">
        <v>0</v>
      </c>
      <c r="L57" s="297" t="n">
        <v>2300231</v>
      </c>
    </row>
    <row r="58" customFormat="false" ht="12.75" hidden="false" customHeight="false" outlineLevel="0" collapsed="false">
      <c r="A58" s="264" t="n">
        <v>42160</v>
      </c>
      <c r="B58" s="283"/>
      <c r="C58" s="39" t="s">
        <v>316</v>
      </c>
      <c r="D58" s="295" t="n">
        <v>0</v>
      </c>
      <c r="E58" s="295" t="n">
        <v>0</v>
      </c>
      <c r="F58" s="295" t="n">
        <v>1496280</v>
      </c>
      <c r="G58" s="295" t="n">
        <v>0</v>
      </c>
      <c r="H58" s="295"/>
      <c r="I58" s="295" t="n">
        <v>2719977</v>
      </c>
      <c r="J58" s="295" t="n">
        <v>0</v>
      </c>
      <c r="K58" s="295" t="n">
        <v>0</v>
      </c>
      <c r="L58" s="294" t="n">
        <v>4216257</v>
      </c>
    </row>
    <row r="59" customFormat="false" ht="12.75" hidden="false" customHeight="false" outlineLevel="0" collapsed="false">
      <c r="A59" s="258" t="n">
        <v>42170</v>
      </c>
      <c r="B59" s="283"/>
      <c r="C59" s="39" t="s">
        <v>317</v>
      </c>
      <c r="D59" s="295" t="n">
        <v>0</v>
      </c>
      <c r="E59" s="295" t="n">
        <v>-2300251</v>
      </c>
      <c r="F59" s="295" t="n">
        <v>-4671</v>
      </c>
      <c r="G59" s="295" t="n">
        <v>0</v>
      </c>
      <c r="H59" s="295"/>
      <c r="I59" s="295" t="n">
        <v>-11438</v>
      </c>
      <c r="J59" s="295" t="n">
        <v>-23672</v>
      </c>
      <c r="K59" s="295" t="n">
        <v>0</v>
      </c>
      <c r="L59" s="294" t="n">
        <v>-2340032</v>
      </c>
    </row>
    <row r="60" customFormat="false" ht="12.75" hidden="false" customHeight="false" outlineLevel="0" collapsed="false">
      <c r="A60" s="258" t="n">
        <v>42180</v>
      </c>
      <c r="B60" s="283"/>
      <c r="C60" s="39" t="s">
        <v>318</v>
      </c>
      <c r="D60" s="295" t="n">
        <v>0</v>
      </c>
      <c r="E60" s="295" t="n">
        <v>0</v>
      </c>
      <c r="F60" s="295" t="n">
        <v>-146656</v>
      </c>
      <c r="G60" s="295" t="n">
        <v>0</v>
      </c>
      <c r="H60" s="295"/>
      <c r="I60" s="295" t="n">
        <v>0</v>
      </c>
      <c r="J60" s="295" t="n">
        <v>0</v>
      </c>
      <c r="K60" s="295" t="n">
        <v>0</v>
      </c>
      <c r="L60" s="294" t="n">
        <v>-146656</v>
      </c>
    </row>
    <row r="61" customFormat="false" ht="12.75" hidden="false" customHeight="false" outlineLevel="0" collapsed="false">
      <c r="A61" s="258" t="n">
        <v>42190</v>
      </c>
      <c r="B61" s="283"/>
      <c r="C61" s="39" t="s">
        <v>319</v>
      </c>
      <c r="D61" s="295" t="n">
        <v>0</v>
      </c>
      <c r="E61" s="295" t="n">
        <v>0</v>
      </c>
      <c r="F61" s="295" t="n">
        <v>-2719977</v>
      </c>
      <c r="G61" s="295" t="n">
        <v>0</v>
      </c>
      <c r="H61" s="295"/>
      <c r="I61" s="295" t="n">
        <v>-1496280</v>
      </c>
      <c r="J61" s="295" t="n">
        <v>0</v>
      </c>
      <c r="K61" s="295" t="n">
        <v>0</v>
      </c>
      <c r="L61" s="294" t="n">
        <v>-4216257</v>
      </c>
    </row>
    <row r="62" customFormat="false" ht="12.75" hidden="false" customHeight="false" outlineLevel="0" collapsed="false">
      <c r="A62" s="258" t="n">
        <v>42200</v>
      </c>
      <c r="B62" s="283"/>
      <c r="C62" s="39" t="s">
        <v>302</v>
      </c>
      <c r="D62" s="295" t="n">
        <v>0</v>
      </c>
      <c r="E62" s="295" t="n">
        <v>0</v>
      </c>
      <c r="F62" s="295" t="n">
        <v>0</v>
      </c>
      <c r="G62" s="295" t="n">
        <v>0</v>
      </c>
      <c r="H62" s="295"/>
      <c r="I62" s="295" t="n">
        <v>0</v>
      </c>
      <c r="J62" s="295" t="n">
        <v>0</v>
      </c>
      <c r="K62" s="295" t="n">
        <v>0</v>
      </c>
      <c r="L62" s="294" t="n">
        <v>0</v>
      </c>
    </row>
    <row r="63" customFormat="false" ht="12.75" hidden="false" customHeight="false" outlineLevel="0" collapsed="false">
      <c r="A63" s="258" t="n">
        <v>42210</v>
      </c>
      <c r="B63" s="283"/>
      <c r="C63" s="39" t="s">
        <v>281</v>
      </c>
      <c r="D63" s="295" t="n">
        <v>-7100000</v>
      </c>
      <c r="E63" s="295" t="n">
        <v>-96360</v>
      </c>
      <c r="F63" s="295" t="n">
        <v>0</v>
      </c>
      <c r="G63" s="295" t="n">
        <v>0</v>
      </c>
      <c r="H63" s="295"/>
      <c r="I63" s="295" t="n">
        <v>0</v>
      </c>
      <c r="J63" s="295" t="n">
        <v>-1670414</v>
      </c>
      <c r="K63" s="295" t="n">
        <v>0</v>
      </c>
      <c r="L63" s="294" t="n">
        <v>-8866774</v>
      </c>
    </row>
    <row r="64" customFormat="false" ht="12.75" hidden="false" customHeight="false" outlineLevel="0" collapsed="false">
      <c r="A64" s="258" t="n">
        <v>42220</v>
      </c>
      <c r="B64" s="283"/>
      <c r="C64" s="39" t="s">
        <v>283</v>
      </c>
      <c r="D64" s="295" t="n">
        <v>0</v>
      </c>
      <c r="E64" s="295" t="n">
        <v>-71478</v>
      </c>
      <c r="F64" s="295" t="n">
        <v>0</v>
      </c>
      <c r="G64" s="295" t="n">
        <v>0</v>
      </c>
      <c r="H64" s="295"/>
      <c r="I64" s="295" t="n">
        <v>0</v>
      </c>
      <c r="J64" s="295" t="n">
        <v>0</v>
      </c>
      <c r="K64" s="295" t="n">
        <v>0</v>
      </c>
      <c r="L64" s="294" t="n">
        <v>-71478</v>
      </c>
    </row>
    <row r="65" customFormat="false" ht="12.75" hidden="false" customHeight="false" outlineLevel="0" collapsed="false">
      <c r="A65" s="258" t="n">
        <v>42230</v>
      </c>
      <c r="B65" s="283"/>
      <c r="C65" s="39" t="s">
        <v>285</v>
      </c>
      <c r="D65" s="295" t="n">
        <v>0</v>
      </c>
      <c r="E65" s="295" t="n">
        <v>0</v>
      </c>
      <c r="F65" s="295" t="n">
        <v>0</v>
      </c>
      <c r="G65" s="295" t="n">
        <v>0</v>
      </c>
      <c r="H65" s="295"/>
      <c r="I65" s="295" t="n">
        <v>0</v>
      </c>
      <c r="J65" s="295" t="n">
        <v>0</v>
      </c>
      <c r="K65" s="295" t="n">
        <v>0</v>
      </c>
      <c r="L65" s="294" t="n">
        <v>0</v>
      </c>
    </row>
    <row r="66" customFormat="false" ht="12.75" hidden="false" customHeight="false" outlineLevel="0" collapsed="false">
      <c r="A66" s="261" t="n">
        <v>42240</v>
      </c>
      <c r="B66" s="283"/>
      <c r="C66" s="39" t="s">
        <v>286</v>
      </c>
      <c r="D66" s="295" t="n">
        <v>0</v>
      </c>
      <c r="E66" s="295" t="n">
        <v>0</v>
      </c>
      <c r="F66" s="295" t="n">
        <v>-44838</v>
      </c>
      <c r="G66" s="295" t="n">
        <v>20</v>
      </c>
      <c r="H66" s="295"/>
      <c r="I66" s="295" t="n">
        <v>0</v>
      </c>
      <c r="J66" s="295" t="n">
        <v>0</v>
      </c>
      <c r="K66" s="295" t="n">
        <v>0</v>
      </c>
      <c r="L66" s="294" t="n">
        <v>-44818</v>
      </c>
    </row>
    <row r="67" customFormat="false" ht="25.5" hidden="false" customHeight="false" outlineLevel="0" collapsed="false">
      <c r="A67" s="225" t="n">
        <v>42000</v>
      </c>
      <c r="B67" s="283"/>
      <c r="C67" s="220" t="s">
        <v>156</v>
      </c>
      <c r="D67" s="297" t="n">
        <v>-7100000</v>
      </c>
      <c r="E67" s="297" t="n">
        <v>-167858</v>
      </c>
      <c r="F67" s="297" t="n">
        <v>-1419862</v>
      </c>
      <c r="G67" s="297" t="n">
        <v>20</v>
      </c>
      <c r="H67" s="297"/>
      <c r="I67" s="297" t="n">
        <v>1212259</v>
      </c>
      <c r="J67" s="297" t="n">
        <v>-1694086</v>
      </c>
      <c r="K67" s="297" t="n">
        <v>0</v>
      </c>
      <c r="L67" s="297" t="n">
        <v>-9169527</v>
      </c>
    </row>
    <row r="68" customFormat="false" ht="38.25" hidden="false" customHeight="false" outlineLevel="0" collapsed="false">
      <c r="A68" s="225" t="n">
        <v>43000</v>
      </c>
      <c r="B68" s="226"/>
      <c r="C68" s="220" t="s">
        <v>157</v>
      </c>
      <c r="D68" s="297" t="n">
        <v>-1155454</v>
      </c>
      <c r="E68" s="297" t="n">
        <v>4420828</v>
      </c>
      <c r="F68" s="297" t="n">
        <v>2407379</v>
      </c>
      <c r="G68" s="297" t="n">
        <v>-440297</v>
      </c>
      <c r="H68" s="297"/>
      <c r="I68" s="297" t="n">
        <v>11220719</v>
      </c>
      <c r="J68" s="297" t="n">
        <v>4795722</v>
      </c>
      <c r="K68" s="297" t="n">
        <v>473</v>
      </c>
      <c r="L68" s="297" t="n">
        <v>21249370</v>
      </c>
    </row>
    <row r="69" customFormat="false" ht="25.5" hidden="false" customHeight="false" outlineLevel="0" collapsed="false">
      <c r="A69" s="261" t="n">
        <v>44000</v>
      </c>
      <c r="B69" s="298"/>
      <c r="C69" s="39" t="s">
        <v>158</v>
      </c>
      <c r="D69" s="295" t="n">
        <v>0</v>
      </c>
      <c r="E69" s="295" t="n">
        <v>5420</v>
      </c>
      <c r="F69" s="295" t="n">
        <v>0</v>
      </c>
      <c r="G69" s="295" t="n">
        <v>0</v>
      </c>
      <c r="H69" s="295"/>
      <c r="I69" s="295" t="n">
        <v>0</v>
      </c>
      <c r="J69" s="295" t="n">
        <v>0</v>
      </c>
      <c r="K69" s="295" t="n">
        <v>0</v>
      </c>
      <c r="L69" s="294" t="n">
        <v>5420</v>
      </c>
    </row>
    <row r="70" customFormat="false" ht="25.5" hidden="false" customHeight="false" outlineLevel="0" collapsed="false">
      <c r="A70" s="225" t="n">
        <v>45000</v>
      </c>
      <c r="B70" s="298"/>
      <c r="C70" s="220" t="s">
        <v>159</v>
      </c>
      <c r="D70" s="297" t="n">
        <v>-1155454</v>
      </c>
      <c r="E70" s="297" t="n">
        <v>4426248</v>
      </c>
      <c r="F70" s="297" t="n">
        <v>2407379</v>
      </c>
      <c r="G70" s="297" t="n">
        <v>-440297</v>
      </c>
      <c r="H70" s="297"/>
      <c r="I70" s="297" t="n">
        <v>11220719</v>
      </c>
      <c r="J70" s="297" t="n">
        <v>4795722</v>
      </c>
      <c r="K70" s="297" t="n">
        <v>473</v>
      </c>
      <c r="L70" s="297" t="n">
        <v>21254790</v>
      </c>
    </row>
    <row r="71" customFormat="false" ht="25.5" hidden="false" customHeight="false" outlineLevel="0" collapsed="false">
      <c r="A71" s="269" t="n">
        <v>46000</v>
      </c>
      <c r="B71" s="298"/>
      <c r="C71" s="39" t="s">
        <v>320</v>
      </c>
      <c r="D71" s="295" t="n">
        <v>19103363</v>
      </c>
      <c r="E71" s="295" t="n">
        <v>3161601</v>
      </c>
      <c r="F71" s="295" t="n">
        <v>23570100</v>
      </c>
      <c r="G71" s="295" t="n">
        <v>940325</v>
      </c>
      <c r="H71" s="295"/>
      <c r="I71" s="295" t="n">
        <v>59750346</v>
      </c>
      <c r="J71" s="295" t="n">
        <v>13597563</v>
      </c>
      <c r="K71" s="295" t="n">
        <v>75567</v>
      </c>
      <c r="L71" s="294" t="n">
        <v>120198865</v>
      </c>
    </row>
    <row r="72" customFormat="false" ht="25.5" hidden="false" customHeight="false" outlineLevel="0" collapsed="false">
      <c r="A72" s="225" t="n">
        <v>47000</v>
      </c>
      <c r="B72" s="298"/>
      <c r="C72" s="220" t="s">
        <v>321</v>
      </c>
      <c r="D72" s="297" t="n">
        <v>17947909</v>
      </c>
      <c r="E72" s="297" t="n">
        <v>7587849</v>
      </c>
      <c r="F72" s="297" t="n">
        <v>25977479</v>
      </c>
      <c r="G72" s="297" t="n">
        <v>500028</v>
      </c>
      <c r="H72" s="297"/>
      <c r="I72" s="297" t="n">
        <v>70971065</v>
      </c>
      <c r="J72" s="297" t="n">
        <v>18393285</v>
      </c>
      <c r="K72" s="297" t="n">
        <v>76040</v>
      </c>
      <c r="L72" s="297" t="n">
        <v>141453655</v>
      </c>
    </row>
    <row r="73" customFormat="false" ht="12.75" hidden="false" customHeight="true" outlineLevel="0" collapsed="false">
      <c r="B73" s="299"/>
      <c r="C73" s="300" t="s">
        <v>119</v>
      </c>
      <c r="D73" s="300"/>
      <c r="E73" s="300"/>
      <c r="F73" s="300"/>
      <c r="G73" s="300"/>
      <c r="H73" s="300"/>
      <c r="I73" s="300"/>
      <c r="J73" s="300"/>
      <c r="K73" s="300"/>
      <c r="L73" s="300"/>
    </row>
    <row r="74" customFormat="false" ht="12.75" hidden="false" customHeight="true" outlineLevel="0" collapsed="false">
      <c r="C74" s="301" t="s">
        <v>120</v>
      </c>
      <c r="D74" s="301"/>
      <c r="E74" s="301"/>
      <c r="F74" s="301"/>
      <c r="G74" s="301"/>
      <c r="H74" s="301"/>
      <c r="I74" s="301"/>
      <c r="J74" s="301"/>
      <c r="K74" s="301"/>
      <c r="L74" s="301"/>
    </row>
    <row r="75" customFormat="fals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6" width="8.65"/>
    <col collapsed="false" customWidth="true" hidden="false" outlineLevel="0" max="3" min="3" style="286" width="58.99"/>
    <col collapsed="false" customWidth="true" hidden="false" outlineLevel="0" max="9" min="4" style="286" width="15.82"/>
    <col collapsed="false" customWidth="true" hidden="false" outlineLevel="0" max="10" min="10" style="286" width="16.82"/>
    <col collapsed="false" customWidth="false" hidden="false" outlineLevel="0" max="257" min="11" style="287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C2" s="128" t="s">
        <v>322</v>
      </c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C3" s="206" t="s">
        <v>323</v>
      </c>
      <c r="D3" s="206"/>
      <c r="E3" s="206"/>
      <c r="F3" s="206"/>
      <c r="G3" s="206"/>
      <c r="H3" s="206"/>
      <c r="I3" s="206"/>
      <c r="J3" s="206"/>
    </row>
    <row r="4" customFormat="false" ht="12.75" hidden="false" customHeight="false" outlineLevel="0" collapsed="false">
      <c r="A4" s="288"/>
      <c r="B4" s="288"/>
      <c r="C4" s="206" t="s">
        <v>164</v>
      </c>
      <c r="D4" s="206"/>
      <c r="E4" s="206"/>
      <c r="F4" s="206"/>
      <c r="G4" s="206"/>
      <c r="H4" s="206"/>
      <c r="I4" s="206"/>
      <c r="J4" s="206"/>
    </row>
    <row r="5" customFormat="false" ht="15.75" hidden="false" customHeight="true" outlineLevel="0" collapsed="false">
      <c r="A5" s="290" t="s">
        <v>165</v>
      </c>
      <c r="B5" s="291"/>
      <c r="C5" s="211" t="s">
        <v>229</v>
      </c>
      <c r="D5" s="211" t="s">
        <v>111</v>
      </c>
      <c r="E5" s="211" t="s">
        <v>112</v>
      </c>
      <c r="F5" s="211" t="s">
        <v>225</v>
      </c>
      <c r="G5" s="211" t="s">
        <v>114</v>
      </c>
      <c r="H5" s="211" t="s">
        <v>115</v>
      </c>
      <c r="I5" s="211" t="s">
        <v>116</v>
      </c>
      <c r="J5" s="211" t="s">
        <v>147</v>
      </c>
    </row>
    <row r="6" customFormat="false" ht="12.75" hidden="false" customHeight="false" outlineLevel="0" collapsed="false">
      <c r="A6" s="290"/>
      <c r="B6" s="291"/>
      <c r="C6" s="211"/>
      <c r="D6" s="211"/>
      <c r="E6" s="211"/>
      <c r="F6" s="211"/>
      <c r="G6" s="211"/>
      <c r="H6" s="211"/>
      <c r="I6" s="211"/>
      <c r="J6" s="211"/>
    </row>
    <row r="7" customFormat="false" ht="12.75" hidden="false" customHeight="true" outlineLevel="0" collapsed="false">
      <c r="A7" s="292"/>
      <c r="B7" s="283" t="s">
        <v>268</v>
      </c>
      <c r="C7" s="262" t="s">
        <v>269</v>
      </c>
      <c r="D7" s="293"/>
      <c r="E7" s="294"/>
      <c r="F7" s="294"/>
      <c r="G7" s="294"/>
      <c r="H7" s="294"/>
      <c r="I7" s="294"/>
      <c r="J7" s="294"/>
    </row>
    <row r="8" customFormat="false" ht="25.5" hidden="false" customHeight="false" outlineLevel="0" collapsed="false">
      <c r="A8" s="258" t="n">
        <v>40110</v>
      </c>
      <c r="B8" s="283"/>
      <c r="C8" s="39" t="s">
        <v>270</v>
      </c>
      <c r="D8" s="295" t="n">
        <v>400483</v>
      </c>
      <c r="E8" s="295" t="n">
        <v>4354724</v>
      </c>
      <c r="F8" s="295" t="n">
        <v>6398908</v>
      </c>
      <c r="G8" s="295" t="n">
        <v>778711</v>
      </c>
      <c r="H8" s="295" t="n">
        <v>8177699</v>
      </c>
      <c r="I8" s="295" t="n">
        <v>605200</v>
      </c>
      <c r="J8" s="294" t="n">
        <v>20715725</v>
      </c>
    </row>
    <row r="9" customFormat="false" ht="38.25" hidden="false" customHeight="false" outlineLevel="0" collapsed="false">
      <c r="A9" s="258" t="n">
        <v>40120</v>
      </c>
      <c r="B9" s="283"/>
      <c r="C9" s="39" t="s">
        <v>271</v>
      </c>
      <c r="D9" s="295" t="n">
        <v>0</v>
      </c>
      <c r="E9" s="295" t="n">
        <v>0</v>
      </c>
      <c r="F9" s="295" t="n">
        <v>0</v>
      </c>
      <c r="G9" s="295" t="n">
        <v>0</v>
      </c>
      <c r="H9" s="295" t="n">
        <v>0</v>
      </c>
      <c r="I9" s="295" t="n">
        <v>0</v>
      </c>
      <c r="J9" s="294" t="n">
        <v>0</v>
      </c>
    </row>
    <row r="10" customFormat="false" ht="25.5" hidden="false" customHeight="false" outlineLevel="0" collapsed="false">
      <c r="A10" s="258" t="n">
        <v>40130</v>
      </c>
      <c r="B10" s="283"/>
      <c r="C10" s="39" t="s">
        <v>272</v>
      </c>
      <c r="D10" s="295" t="n">
        <v>0</v>
      </c>
      <c r="E10" s="295" t="n">
        <v>0</v>
      </c>
      <c r="F10" s="295" t="n">
        <v>0</v>
      </c>
      <c r="G10" s="295" t="n">
        <v>0</v>
      </c>
      <c r="H10" s="295" t="n">
        <v>0</v>
      </c>
      <c r="I10" s="295" t="n">
        <v>0</v>
      </c>
      <c r="J10" s="294" t="n">
        <v>0</v>
      </c>
    </row>
    <row r="11" customFormat="false" ht="25.5" hidden="false" customHeight="false" outlineLevel="0" collapsed="false">
      <c r="A11" s="258" t="n">
        <v>40140</v>
      </c>
      <c r="B11" s="283"/>
      <c r="C11" s="39" t="s">
        <v>273</v>
      </c>
      <c r="D11" s="295" t="n">
        <v>0</v>
      </c>
      <c r="E11" s="295" t="n">
        <v>0</v>
      </c>
      <c r="F11" s="295" t="n">
        <v>0</v>
      </c>
      <c r="G11" s="295" t="n">
        <v>0</v>
      </c>
      <c r="H11" s="295" t="n">
        <v>0</v>
      </c>
      <c r="I11" s="295" t="n">
        <v>0</v>
      </c>
      <c r="J11" s="294" t="n">
        <v>0</v>
      </c>
    </row>
    <row r="12" customFormat="false" ht="12.75" hidden="false" customHeight="false" outlineLevel="0" collapsed="false">
      <c r="A12" s="258" t="n">
        <v>40150</v>
      </c>
      <c r="B12" s="283"/>
      <c r="C12" s="39" t="s">
        <v>274</v>
      </c>
      <c r="D12" s="295" t="n">
        <v>0</v>
      </c>
      <c r="E12" s="295" t="n">
        <v>0</v>
      </c>
      <c r="F12" s="295" t="n">
        <v>0</v>
      </c>
      <c r="G12" s="295" t="n">
        <v>2155333</v>
      </c>
      <c r="H12" s="295" t="n">
        <v>0</v>
      </c>
      <c r="I12" s="295" t="n">
        <v>0</v>
      </c>
      <c r="J12" s="294" t="n">
        <v>2155333</v>
      </c>
    </row>
    <row r="13" customFormat="false" ht="12.75" hidden="false" customHeight="false" outlineLevel="0" collapsed="false">
      <c r="A13" s="296"/>
      <c r="B13" s="283"/>
      <c r="C13" s="262" t="s">
        <v>275</v>
      </c>
      <c r="D13" s="295"/>
      <c r="E13" s="295"/>
      <c r="F13" s="295"/>
      <c r="G13" s="295"/>
      <c r="H13" s="295"/>
      <c r="I13" s="295"/>
      <c r="J13" s="294"/>
    </row>
    <row r="14" customFormat="false" ht="25.5" hidden="false" customHeight="false" outlineLevel="0" collapsed="false">
      <c r="A14" s="258" t="n">
        <v>40160</v>
      </c>
      <c r="B14" s="283"/>
      <c r="C14" s="39" t="s">
        <v>276</v>
      </c>
      <c r="D14" s="295" t="n">
        <v>-1659160</v>
      </c>
      <c r="E14" s="295" t="n">
        <v>-13520317</v>
      </c>
      <c r="F14" s="295" t="n">
        <v>-10476829</v>
      </c>
      <c r="G14" s="295" t="n">
        <v>-2877185</v>
      </c>
      <c r="H14" s="295" t="n">
        <v>-7119831</v>
      </c>
      <c r="I14" s="295" t="n">
        <v>-561537</v>
      </c>
      <c r="J14" s="294" t="n">
        <v>-36214859</v>
      </c>
    </row>
    <row r="15" customFormat="false" ht="25.5" hidden="false" customHeight="false" outlineLevel="0" collapsed="false">
      <c r="A15" s="258" t="n">
        <v>40170</v>
      </c>
      <c r="B15" s="283"/>
      <c r="C15" s="39" t="s">
        <v>277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4" t="n">
        <v>0</v>
      </c>
    </row>
    <row r="16" customFormat="false" ht="12.75" hidden="false" customHeight="false" outlineLevel="0" collapsed="false">
      <c r="A16" s="258" t="n">
        <v>40180</v>
      </c>
      <c r="B16" s="283"/>
      <c r="C16" s="39" t="s">
        <v>278</v>
      </c>
      <c r="D16" s="295" t="n">
        <v>0</v>
      </c>
      <c r="E16" s="295" t="n">
        <v>-126129</v>
      </c>
      <c r="F16" s="295" t="n">
        <v>-382208</v>
      </c>
      <c r="G16" s="295" t="n">
        <v>0</v>
      </c>
      <c r="H16" s="295" t="n">
        <v>-659823</v>
      </c>
      <c r="I16" s="295" t="n">
        <v>-40579</v>
      </c>
      <c r="J16" s="294" t="n">
        <v>-1208739</v>
      </c>
    </row>
    <row r="17" customFormat="false" ht="38.25" hidden="false" customHeight="false" outlineLevel="0" collapsed="false">
      <c r="A17" s="258" t="n">
        <v>40190</v>
      </c>
      <c r="B17" s="283"/>
      <c r="C17" s="39" t="s">
        <v>279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  <c r="J17" s="294" t="n">
        <v>0</v>
      </c>
    </row>
    <row r="18" customFormat="false" ht="12.75" hidden="false" customHeight="false" outlineLevel="0" collapsed="false">
      <c r="A18" s="258" t="n">
        <v>40200</v>
      </c>
      <c r="B18" s="283"/>
      <c r="C18" s="39" t="s">
        <v>280</v>
      </c>
      <c r="D18" s="295" t="n">
        <v>-1415</v>
      </c>
      <c r="E18" s="295" t="n">
        <v>-106035</v>
      </c>
      <c r="F18" s="295" t="n">
        <v>-495499</v>
      </c>
      <c r="G18" s="295" t="n">
        <v>-67790</v>
      </c>
      <c r="H18" s="295" t="n">
        <v>-84103</v>
      </c>
      <c r="I18" s="295" t="n">
        <v>-3516</v>
      </c>
      <c r="J18" s="294" t="n">
        <v>-758358</v>
      </c>
    </row>
    <row r="19" customFormat="false" ht="12.75" hidden="false" customHeight="false" outlineLevel="0" collapsed="false">
      <c r="A19" s="258" t="n">
        <v>40210</v>
      </c>
      <c r="B19" s="283"/>
      <c r="C19" s="39" t="s">
        <v>281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0</v>
      </c>
      <c r="I19" s="295" t="n">
        <v>0</v>
      </c>
      <c r="J19" s="294" t="n">
        <v>0</v>
      </c>
    </row>
    <row r="20" customFormat="false" ht="12.75" hidden="false" customHeight="false" outlineLevel="0" collapsed="false">
      <c r="A20" s="258" t="n">
        <v>40220</v>
      </c>
      <c r="B20" s="283"/>
      <c r="C20" s="39" t="s">
        <v>282</v>
      </c>
      <c r="D20" s="295" t="n">
        <v>0</v>
      </c>
      <c r="E20" s="295" t="n">
        <v>0</v>
      </c>
      <c r="F20" s="295" t="n">
        <v>0</v>
      </c>
      <c r="G20" s="295" t="n">
        <v>0</v>
      </c>
      <c r="H20" s="295" t="n">
        <v>0</v>
      </c>
      <c r="I20" s="295" t="n">
        <v>0</v>
      </c>
      <c r="J20" s="294" t="n">
        <v>0</v>
      </c>
    </row>
    <row r="21" customFormat="false" ht="12.75" hidden="false" customHeight="false" outlineLevel="0" collapsed="false">
      <c r="A21" s="258" t="n">
        <v>40230</v>
      </c>
      <c r="B21" s="283"/>
      <c r="C21" s="39" t="s">
        <v>283</v>
      </c>
      <c r="D21" s="295" t="n">
        <v>0</v>
      </c>
      <c r="E21" s="295" t="n">
        <v>0</v>
      </c>
      <c r="F21" s="295" t="n">
        <v>0</v>
      </c>
      <c r="G21" s="295" t="n">
        <v>0</v>
      </c>
      <c r="H21" s="295" t="n">
        <v>0</v>
      </c>
      <c r="I21" s="295" t="n">
        <v>0</v>
      </c>
      <c r="J21" s="294" t="n">
        <v>0</v>
      </c>
    </row>
    <row r="22" customFormat="false" ht="12.75" hidden="false" customHeight="false" outlineLevel="0" collapsed="false">
      <c r="A22" s="258" t="n">
        <v>40240</v>
      </c>
      <c r="B22" s="283"/>
      <c r="C22" s="39" t="s">
        <v>284</v>
      </c>
      <c r="D22" s="295" t="n">
        <v>0</v>
      </c>
      <c r="E22" s="295" t="n">
        <v>0</v>
      </c>
      <c r="F22" s="295" t="n">
        <v>0</v>
      </c>
      <c r="G22" s="295" t="n">
        <v>0</v>
      </c>
      <c r="H22" s="295" t="n">
        <v>0</v>
      </c>
      <c r="I22" s="295" t="n">
        <v>0</v>
      </c>
      <c r="J22" s="294" t="n">
        <v>0</v>
      </c>
    </row>
    <row r="23" customFormat="false" ht="25.5" hidden="false" customHeight="false" outlineLevel="0" collapsed="false">
      <c r="A23" s="258" t="n">
        <v>40250</v>
      </c>
      <c r="B23" s="283"/>
      <c r="C23" s="39" t="s">
        <v>285</v>
      </c>
      <c r="D23" s="295" t="n">
        <v>0</v>
      </c>
      <c r="E23" s="295" t="n">
        <v>-64436</v>
      </c>
      <c r="F23" s="295" t="n">
        <v>0</v>
      </c>
      <c r="G23" s="295" t="n">
        <v>0</v>
      </c>
      <c r="H23" s="295" t="n">
        <v>0</v>
      </c>
      <c r="I23" s="295" t="n">
        <v>0</v>
      </c>
      <c r="J23" s="294" t="n">
        <v>-64436</v>
      </c>
    </row>
    <row r="24" customFormat="false" ht="12.75" hidden="false" customHeight="false" outlineLevel="0" collapsed="false">
      <c r="A24" s="258" t="n">
        <v>40260</v>
      </c>
      <c r="B24" s="283"/>
      <c r="C24" s="39" t="s">
        <v>286</v>
      </c>
      <c r="D24" s="295" t="n">
        <v>1159075</v>
      </c>
      <c r="E24" s="295" t="n">
        <v>9320066</v>
      </c>
      <c r="F24" s="295" t="n">
        <v>2317366</v>
      </c>
      <c r="G24" s="295" t="n">
        <v>0</v>
      </c>
      <c r="H24" s="295" t="n">
        <v>0</v>
      </c>
      <c r="I24" s="295" t="n">
        <v>-724</v>
      </c>
      <c r="J24" s="294" t="n">
        <v>12795783</v>
      </c>
    </row>
    <row r="25" customFormat="false" ht="30" hidden="false" customHeight="true" outlineLevel="0" collapsed="false">
      <c r="A25" s="225" t="n">
        <v>40000</v>
      </c>
      <c r="B25" s="283"/>
      <c r="C25" s="220" t="s">
        <v>154</v>
      </c>
      <c r="D25" s="263" t="n">
        <v>-101017</v>
      </c>
      <c r="E25" s="263" t="n">
        <v>-142127</v>
      </c>
      <c r="F25" s="263" t="n">
        <v>-2638262</v>
      </c>
      <c r="G25" s="263" t="n">
        <v>-10931</v>
      </c>
      <c r="H25" s="263" t="n">
        <v>313942</v>
      </c>
      <c r="I25" s="263" t="n">
        <v>-1156</v>
      </c>
      <c r="J25" s="263" t="n">
        <v>-2579551</v>
      </c>
    </row>
    <row r="26" customFormat="false" ht="25.5" hidden="false" customHeight="true" outlineLevel="0" collapsed="false">
      <c r="A26" s="258" t="n">
        <v>41100</v>
      </c>
      <c r="B26" s="283" t="s">
        <v>287</v>
      </c>
      <c r="C26" s="39" t="s">
        <v>288</v>
      </c>
      <c r="D26" s="295" t="n">
        <v>0</v>
      </c>
      <c r="E26" s="295" t="n">
        <v>0</v>
      </c>
      <c r="F26" s="295" t="n">
        <v>0</v>
      </c>
      <c r="G26" s="295" t="n">
        <v>0</v>
      </c>
      <c r="H26" s="295" t="n">
        <v>0</v>
      </c>
      <c r="I26" s="295" t="n">
        <v>0</v>
      </c>
      <c r="J26" s="294" t="n">
        <v>0</v>
      </c>
    </row>
    <row r="27" customFormat="false" ht="25.5" hidden="false" customHeight="false" outlineLevel="0" collapsed="false">
      <c r="A27" s="258" t="n">
        <v>41110</v>
      </c>
      <c r="B27" s="283"/>
      <c r="C27" s="39" t="s">
        <v>289</v>
      </c>
      <c r="D27" s="295" t="n"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 t="n">
        <v>0</v>
      </c>
      <c r="J27" s="294" t="n">
        <v>0</v>
      </c>
    </row>
    <row r="28" customFormat="false" ht="25.5" hidden="false" customHeight="false" outlineLevel="0" collapsed="false">
      <c r="A28" s="258" t="n">
        <v>41120</v>
      </c>
      <c r="B28" s="283"/>
      <c r="C28" s="39" t="s">
        <v>290</v>
      </c>
      <c r="D28" s="295" t="n">
        <v>0</v>
      </c>
      <c r="E28" s="295" t="n">
        <v>0</v>
      </c>
      <c r="F28" s="295" t="n">
        <v>0</v>
      </c>
      <c r="G28" s="295" t="n">
        <v>0</v>
      </c>
      <c r="H28" s="295" t="n">
        <v>0</v>
      </c>
      <c r="I28" s="295" t="n">
        <v>0</v>
      </c>
      <c r="J28" s="294" t="n">
        <v>0</v>
      </c>
    </row>
    <row r="29" customFormat="false" ht="25.5" hidden="false" customHeight="false" outlineLevel="0" collapsed="false">
      <c r="A29" s="258" t="n">
        <v>41130</v>
      </c>
      <c r="B29" s="283"/>
      <c r="C29" s="39" t="s">
        <v>291</v>
      </c>
      <c r="D29" s="295" t="n">
        <v>0</v>
      </c>
      <c r="E29" s="295" t="n">
        <v>0</v>
      </c>
      <c r="F29" s="295" t="n">
        <v>0</v>
      </c>
      <c r="G29" s="295" t="n">
        <v>0</v>
      </c>
      <c r="H29" s="295" t="n">
        <v>148274</v>
      </c>
      <c r="I29" s="295" t="n">
        <v>0</v>
      </c>
      <c r="J29" s="294" t="n">
        <v>148274</v>
      </c>
    </row>
    <row r="30" customFormat="false" ht="25.5" hidden="false" customHeight="false" outlineLevel="0" collapsed="false">
      <c r="A30" s="258" t="n">
        <v>41140</v>
      </c>
      <c r="B30" s="283"/>
      <c r="C30" s="39" t="s">
        <v>292</v>
      </c>
      <c r="D30" s="295" t="n">
        <v>0</v>
      </c>
      <c r="E30" s="295" t="n">
        <v>0</v>
      </c>
      <c r="F30" s="295" t="n">
        <v>0</v>
      </c>
      <c r="G30" s="295" t="n">
        <v>0</v>
      </c>
      <c r="H30" s="295" t="n">
        <v>0</v>
      </c>
      <c r="I30" s="295" t="n">
        <v>0</v>
      </c>
      <c r="J30" s="294" t="n">
        <v>0</v>
      </c>
    </row>
    <row r="31" customFormat="false" ht="25.5" hidden="false" customHeight="false" outlineLevel="0" collapsed="false">
      <c r="A31" s="258" t="n">
        <v>41150</v>
      </c>
      <c r="B31" s="283"/>
      <c r="C31" s="39" t="s">
        <v>293</v>
      </c>
      <c r="D31" s="295" t="n">
        <v>0</v>
      </c>
      <c r="E31" s="295" t="n">
        <v>0</v>
      </c>
      <c r="F31" s="295" t="n">
        <v>0</v>
      </c>
      <c r="G31" s="295" t="n">
        <v>0</v>
      </c>
      <c r="H31" s="295" t="n">
        <v>0</v>
      </c>
      <c r="I31" s="295" t="n">
        <v>0</v>
      </c>
      <c r="J31" s="294" t="n">
        <v>0</v>
      </c>
    </row>
    <row r="32" customFormat="false" ht="25.5" hidden="false" customHeight="false" outlineLevel="0" collapsed="false">
      <c r="A32" s="258" t="n">
        <v>41160</v>
      </c>
      <c r="B32" s="283"/>
      <c r="C32" s="39" t="s">
        <v>294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5" t="n">
        <v>0</v>
      </c>
      <c r="J32" s="294" t="n">
        <v>0</v>
      </c>
    </row>
    <row r="33" customFormat="false" ht="12.75" hidden="false" customHeight="false" outlineLevel="0" collapsed="false">
      <c r="A33" s="258" t="n">
        <v>41170</v>
      </c>
      <c r="B33" s="283"/>
      <c r="C33" s="39" t="s">
        <v>295</v>
      </c>
      <c r="D33" s="295" t="n">
        <v>0</v>
      </c>
      <c r="E33" s="295" t="n">
        <v>0</v>
      </c>
      <c r="F33" s="295" t="n">
        <v>0</v>
      </c>
      <c r="G33" s="295" t="n">
        <v>0</v>
      </c>
      <c r="H33" s="295" t="n">
        <v>0</v>
      </c>
      <c r="I33" s="295" t="n">
        <v>0</v>
      </c>
      <c r="J33" s="294" t="n">
        <v>0</v>
      </c>
    </row>
    <row r="34" customFormat="false" ht="25.5" hidden="false" customHeight="false" outlineLevel="0" collapsed="false">
      <c r="A34" s="258" t="n">
        <v>41180</v>
      </c>
      <c r="B34" s="283"/>
      <c r="C34" s="39" t="s">
        <v>296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4" t="n">
        <v>0</v>
      </c>
    </row>
    <row r="35" customFormat="false" ht="12.75" hidden="false" customHeight="false" outlineLevel="0" collapsed="false">
      <c r="A35" s="258" t="n">
        <v>41190</v>
      </c>
      <c r="B35" s="283"/>
      <c r="C35" s="39" t="s">
        <v>297</v>
      </c>
      <c r="D35" s="295" t="n">
        <v>0</v>
      </c>
      <c r="E35" s="295" t="n">
        <v>-3422</v>
      </c>
      <c r="F35" s="295" t="n">
        <v>0</v>
      </c>
      <c r="G35" s="295" t="n">
        <v>0</v>
      </c>
      <c r="H35" s="295" t="n">
        <v>-880</v>
      </c>
      <c r="I35" s="295" t="n">
        <v>0</v>
      </c>
      <c r="J35" s="294" t="n">
        <v>-4302</v>
      </c>
    </row>
    <row r="36" customFormat="false" ht="25.5" hidden="false" customHeight="false" outlineLevel="0" collapsed="false">
      <c r="A36" s="258" t="n">
        <v>41200</v>
      </c>
      <c r="B36" s="283"/>
      <c r="C36" s="39" t="s">
        <v>298</v>
      </c>
      <c r="D36" s="295" t="n">
        <v>0</v>
      </c>
      <c r="E36" s="295" t="n">
        <v>0</v>
      </c>
      <c r="F36" s="295" t="n">
        <v>0</v>
      </c>
      <c r="G36" s="295" t="n">
        <v>0</v>
      </c>
      <c r="H36" s="295" t="n">
        <v>0</v>
      </c>
      <c r="I36" s="295" t="n">
        <v>0</v>
      </c>
      <c r="J36" s="294" t="n">
        <v>0</v>
      </c>
    </row>
    <row r="37" customFormat="false" ht="12.75" hidden="false" customHeight="false" outlineLevel="0" collapsed="false">
      <c r="A37" s="258" t="n">
        <v>41210</v>
      </c>
      <c r="B37" s="283"/>
      <c r="C37" s="39" t="s">
        <v>299</v>
      </c>
      <c r="D37" s="295" t="n">
        <v>0</v>
      </c>
      <c r="E37" s="295" t="n">
        <v>0</v>
      </c>
      <c r="F37" s="295" t="n">
        <v>0</v>
      </c>
      <c r="G37" s="295" t="n">
        <v>0</v>
      </c>
      <c r="H37" s="295" t="n">
        <v>0</v>
      </c>
      <c r="I37" s="295" t="n">
        <v>0</v>
      </c>
      <c r="J37" s="294" t="n">
        <v>0</v>
      </c>
    </row>
    <row r="38" customFormat="false" ht="25.5" hidden="false" customHeight="false" outlineLevel="0" collapsed="false">
      <c r="A38" s="258" t="n">
        <v>41220</v>
      </c>
      <c r="B38" s="283"/>
      <c r="C38" s="39" t="s">
        <v>300</v>
      </c>
      <c r="D38" s="295" t="n">
        <v>150000</v>
      </c>
      <c r="E38" s="295" t="n">
        <v>100000</v>
      </c>
      <c r="F38" s="295" t="n">
        <v>1399367</v>
      </c>
      <c r="G38" s="295" t="n">
        <v>0</v>
      </c>
      <c r="H38" s="295" t="n">
        <v>0</v>
      </c>
      <c r="I38" s="295" t="n">
        <v>0</v>
      </c>
      <c r="J38" s="294" t="n">
        <v>1649367</v>
      </c>
    </row>
    <row r="39" customFormat="false" ht="12.75" hidden="false" customHeight="false" outlineLevel="0" collapsed="false">
      <c r="A39" s="258" t="n">
        <v>41230</v>
      </c>
      <c r="B39" s="283"/>
      <c r="C39" s="39" t="s">
        <v>301</v>
      </c>
      <c r="D39" s="295" t="n">
        <v>0</v>
      </c>
      <c r="E39" s="295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  <c r="J39" s="294" t="n">
        <v>0</v>
      </c>
    </row>
    <row r="40" customFormat="false" ht="25.5" hidden="false" customHeight="false" outlineLevel="0" collapsed="false">
      <c r="A40" s="258" t="n">
        <v>41240</v>
      </c>
      <c r="B40" s="283"/>
      <c r="C40" s="39" t="s">
        <v>302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4" t="n">
        <v>0</v>
      </c>
    </row>
    <row r="41" customFormat="false" ht="25.5" hidden="false" customHeight="false" outlineLevel="0" collapsed="false">
      <c r="A41" s="258" t="n">
        <v>41250</v>
      </c>
      <c r="B41" s="283"/>
      <c r="C41" s="39" t="s">
        <v>303</v>
      </c>
      <c r="D41" s="295" t="n">
        <v>0</v>
      </c>
      <c r="E41" s="295" t="n">
        <v>0</v>
      </c>
      <c r="F41" s="295" t="n">
        <v>0</v>
      </c>
      <c r="G41" s="295" t="n">
        <v>0</v>
      </c>
      <c r="H41" s="295" t="n">
        <v>0</v>
      </c>
      <c r="I41" s="295" t="n">
        <v>0</v>
      </c>
      <c r="J41" s="294" t="n">
        <v>0</v>
      </c>
    </row>
    <row r="42" customFormat="false" ht="25.5" hidden="false" customHeight="false" outlineLevel="0" collapsed="false">
      <c r="A42" s="258" t="n">
        <v>41260</v>
      </c>
      <c r="B42" s="283"/>
      <c r="C42" s="39" t="s">
        <v>304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94" t="n">
        <v>0</v>
      </c>
    </row>
    <row r="43" customFormat="false" ht="25.5" hidden="false" customHeight="false" outlineLevel="0" collapsed="false">
      <c r="A43" s="258" t="n">
        <v>41270</v>
      </c>
      <c r="B43" s="283"/>
      <c r="C43" s="39" t="s">
        <v>305</v>
      </c>
      <c r="D43" s="295" t="n">
        <v>0</v>
      </c>
      <c r="E43" s="295" t="n">
        <v>0</v>
      </c>
      <c r="F43" s="295" t="n">
        <v>0</v>
      </c>
      <c r="G43" s="295" t="n">
        <v>0</v>
      </c>
      <c r="H43" s="295" t="n">
        <v>0</v>
      </c>
      <c r="I43" s="295" t="n">
        <v>0</v>
      </c>
      <c r="J43" s="294" t="n">
        <v>0</v>
      </c>
    </row>
    <row r="44" customFormat="false" ht="25.5" hidden="false" customHeight="false" outlineLevel="0" collapsed="false">
      <c r="A44" s="258" t="n">
        <v>41280</v>
      </c>
      <c r="B44" s="283"/>
      <c r="C44" s="39" t="s">
        <v>306</v>
      </c>
      <c r="D44" s="295" t="n">
        <v>0</v>
      </c>
      <c r="E44" s="295" t="n">
        <v>0</v>
      </c>
      <c r="F44" s="295" t="n">
        <v>0</v>
      </c>
      <c r="G44" s="295" t="n">
        <v>0</v>
      </c>
      <c r="H44" s="295" t="n">
        <v>0</v>
      </c>
      <c r="I44" s="295" t="n">
        <v>0</v>
      </c>
      <c r="J44" s="294" t="n">
        <v>0</v>
      </c>
    </row>
    <row r="45" customFormat="false" ht="12.75" hidden="false" customHeight="false" outlineLevel="0" collapsed="false">
      <c r="A45" s="258" t="n">
        <v>41290</v>
      </c>
      <c r="B45" s="283"/>
      <c r="C45" s="39" t="s">
        <v>307</v>
      </c>
      <c r="D45" s="295" t="n">
        <v>0</v>
      </c>
      <c r="E45" s="295" t="n">
        <v>0</v>
      </c>
      <c r="F45" s="295" t="n">
        <v>0</v>
      </c>
      <c r="G45" s="295" t="n">
        <v>0</v>
      </c>
      <c r="H45" s="295" t="n">
        <v>0</v>
      </c>
      <c r="I45" s="295" t="n">
        <v>0</v>
      </c>
      <c r="J45" s="294" t="n">
        <v>0</v>
      </c>
    </row>
    <row r="46" customFormat="false" ht="12.75" hidden="false" customHeight="false" outlineLevel="0" collapsed="false">
      <c r="A46" s="258" t="n">
        <v>41300</v>
      </c>
      <c r="B46" s="283"/>
      <c r="C46" s="39" t="s">
        <v>282</v>
      </c>
      <c r="D46" s="295" t="n">
        <v>0</v>
      </c>
      <c r="E46" s="295" t="n">
        <v>0</v>
      </c>
      <c r="F46" s="295" t="n">
        <v>0</v>
      </c>
      <c r="G46" s="295" t="n">
        <v>0</v>
      </c>
      <c r="H46" s="295" t="n">
        <v>0</v>
      </c>
      <c r="I46" s="295" t="n">
        <v>0</v>
      </c>
      <c r="J46" s="294" t="n">
        <v>0</v>
      </c>
    </row>
    <row r="47" customFormat="false" ht="12.75" hidden="false" customHeight="false" outlineLevel="0" collapsed="false">
      <c r="A47" s="258" t="n">
        <v>41310</v>
      </c>
      <c r="B47" s="283"/>
      <c r="C47" s="39" t="s">
        <v>284</v>
      </c>
      <c r="D47" s="295" t="n">
        <v>0</v>
      </c>
      <c r="E47" s="295" t="n">
        <v>0</v>
      </c>
      <c r="F47" s="295" t="n">
        <v>0</v>
      </c>
      <c r="G47" s="295" t="n">
        <v>0</v>
      </c>
      <c r="H47" s="295" t="n">
        <v>0</v>
      </c>
      <c r="I47" s="295" t="n">
        <v>0</v>
      </c>
      <c r="J47" s="294" t="n">
        <v>0</v>
      </c>
    </row>
    <row r="48" customFormat="false" ht="25.5" hidden="false" customHeight="false" outlineLevel="0" collapsed="false">
      <c r="A48" s="258" t="n">
        <v>41320</v>
      </c>
      <c r="B48" s="283"/>
      <c r="C48" s="39" t="s">
        <v>285</v>
      </c>
      <c r="D48" s="295" t="n">
        <v>0</v>
      </c>
      <c r="E48" s="295" t="n">
        <v>0</v>
      </c>
      <c r="F48" s="295" t="n">
        <v>0</v>
      </c>
      <c r="G48" s="295" t="n">
        <v>0</v>
      </c>
      <c r="H48" s="295" t="n">
        <v>0</v>
      </c>
      <c r="I48" s="295" t="n">
        <v>0</v>
      </c>
      <c r="J48" s="294" t="n">
        <v>0</v>
      </c>
    </row>
    <row r="49" customFormat="false" ht="12.75" hidden="false" customHeight="false" outlineLevel="0" collapsed="false">
      <c r="A49" s="261" t="n">
        <v>41330</v>
      </c>
      <c r="B49" s="283"/>
      <c r="C49" s="39" t="s">
        <v>286</v>
      </c>
      <c r="D49" s="295" t="n">
        <v>0</v>
      </c>
      <c r="E49" s="295" t="n">
        <v>0</v>
      </c>
      <c r="F49" s="295" t="n">
        <v>0</v>
      </c>
      <c r="G49" s="295" t="n">
        <v>0</v>
      </c>
      <c r="H49" s="295" t="n">
        <v>0</v>
      </c>
      <c r="I49" s="295" t="n">
        <v>0</v>
      </c>
      <c r="J49" s="294" t="n">
        <v>0</v>
      </c>
    </row>
    <row r="50" customFormat="false" ht="25.5" hidden="false" customHeight="false" outlineLevel="0" collapsed="false">
      <c r="A50" s="225" t="n">
        <v>41000</v>
      </c>
      <c r="B50" s="283"/>
      <c r="C50" s="220" t="s">
        <v>155</v>
      </c>
      <c r="D50" s="297" t="n">
        <v>150000</v>
      </c>
      <c r="E50" s="297" t="n">
        <v>96578</v>
      </c>
      <c r="F50" s="297" t="n">
        <v>1399367</v>
      </c>
      <c r="G50" s="297" t="n">
        <v>0</v>
      </c>
      <c r="H50" s="297" t="n">
        <v>147394</v>
      </c>
      <c r="I50" s="297" t="n">
        <v>0</v>
      </c>
      <c r="J50" s="297" t="n">
        <v>1793339</v>
      </c>
    </row>
    <row r="51" s="303" customFormat="true" ht="12.75" hidden="false" customHeight="true" outlineLevel="0" collapsed="false">
      <c r="A51" s="258" t="n">
        <v>42100</v>
      </c>
      <c r="B51" s="283" t="s">
        <v>308</v>
      </c>
      <c r="C51" s="39" t="s">
        <v>309</v>
      </c>
      <c r="D51" s="295" t="n">
        <v>0</v>
      </c>
      <c r="E51" s="295" t="n">
        <v>0</v>
      </c>
      <c r="F51" s="295" t="n">
        <v>0</v>
      </c>
      <c r="G51" s="295" t="n">
        <v>0</v>
      </c>
      <c r="H51" s="295" t="n">
        <v>0</v>
      </c>
      <c r="I51" s="295" t="n">
        <v>0</v>
      </c>
      <c r="J51" s="294" t="n">
        <v>0</v>
      </c>
    </row>
    <row r="52" s="303" customFormat="true" ht="25.5" hidden="false" customHeight="false" outlineLevel="0" collapsed="false">
      <c r="A52" s="258" t="n">
        <v>42110</v>
      </c>
      <c r="B52" s="283"/>
      <c r="C52" s="39" t="s">
        <v>310</v>
      </c>
      <c r="D52" s="295" t="n">
        <v>0</v>
      </c>
      <c r="E52" s="295" t="n">
        <v>0</v>
      </c>
      <c r="F52" s="295" t="n">
        <v>0</v>
      </c>
      <c r="G52" s="295" t="n">
        <v>0</v>
      </c>
      <c r="H52" s="295" t="n">
        <v>0</v>
      </c>
      <c r="I52" s="295" t="n">
        <v>0</v>
      </c>
      <c r="J52" s="294" t="n">
        <v>0</v>
      </c>
    </row>
    <row r="53" s="303" customFormat="true" ht="25.5" hidden="false" customHeight="false" outlineLevel="0" collapsed="false">
      <c r="A53" s="258" t="n">
        <v>42120</v>
      </c>
      <c r="B53" s="283"/>
      <c r="C53" s="39" t="s">
        <v>311</v>
      </c>
      <c r="D53" s="295" t="n">
        <v>0</v>
      </c>
      <c r="E53" s="295" t="n">
        <v>0</v>
      </c>
      <c r="F53" s="295" t="n">
        <v>0</v>
      </c>
      <c r="G53" s="295" t="n">
        <v>0</v>
      </c>
      <c r="H53" s="295" t="n">
        <v>0</v>
      </c>
      <c r="I53" s="295" t="n">
        <v>0</v>
      </c>
      <c r="J53" s="294" t="n">
        <v>0</v>
      </c>
    </row>
    <row r="54" s="303" customFormat="true" ht="12.75" hidden="false" customHeight="false" outlineLevel="0" collapsed="false">
      <c r="A54" s="258" t="n">
        <v>42130</v>
      </c>
      <c r="B54" s="283"/>
      <c r="C54" s="39" t="s">
        <v>312</v>
      </c>
      <c r="D54" s="295" t="n">
        <v>0</v>
      </c>
      <c r="E54" s="295" t="n">
        <v>0</v>
      </c>
      <c r="F54" s="295" t="n">
        <v>0</v>
      </c>
      <c r="G54" s="295" t="n">
        <v>0</v>
      </c>
      <c r="H54" s="295" t="n">
        <v>0</v>
      </c>
      <c r="I54" s="295" t="n">
        <v>0</v>
      </c>
      <c r="J54" s="294" t="n">
        <v>0</v>
      </c>
    </row>
    <row r="55" s="303" customFormat="true" ht="25.5" hidden="false" customHeight="false" outlineLevel="0" collapsed="false">
      <c r="A55" s="258" t="n">
        <v>42130</v>
      </c>
      <c r="B55" s="283"/>
      <c r="C55" s="39" t="s">
        <v>313</v>
      </c>
      <c r="D55" s="295" t="n">
        <v>0</v>
      </c>
      <c r="E55" s="295" t="n">
        <v>0</v>
      </c>
      <c r="F55" s="295" t="n">
        <v>0</v>
      </c>
      <c r="G55" s="295" t="n">
        <v>0</v>
      </c>
      <c r="H55" s="295" t="n">
        <v>0</v>
      </c>
      <c r="I55" s="295" t="n">
        <v>0</v>
      </c>
      <c r="J55" s="294" t="n">
        <v>0</v>
      </c>
    </row>
    <row r="56" s="303" customFormat="true" ht="25.5" hidden="false" customHeight="false" outlineLevel="0" collapsed="false">
      <c r="A56" s="261" t="n">
        <v>42140</v>
      </c>
      <c r="B56" s="283"/>
      <c r="C56" s="39" t="s">
        <v>314</v>
      </c>
      <c r="D56" s="295" t="n">
        <v>0</v>
      </c>
      <c r="E56" s="295" t="n">
        <v>0</v>
      </c>
      <c r="F56" s="295" t="n">
        <v>0</v>
      </c>
      <c r="G56" s="295" t="n">
        <v>0</v>
      </c>
      <c r="H56" s="295" t="n">
        <v>0</v>
      </c>
      <c r="I56" s="295" t="n">
        <v>0</v>
      </c>
      <c r="J56" s="294" t="n">
        <v>0</v>
      </c>
    </row>
    <row r="57" s="303" customFormat="true" ht="12.75" hidden="false" customHeight="false" outlineLevel="0" collapsed="false">
      <c r="A57" s="225" t="n">
        <v>42150</v>
      </c>
      <c r="B57" s="283"/>
      <c r="C57" s="220" t="s">
        <v>315</v>
      </c>
      <c r="D57" s="297" t="n">
        <v>0</v>
      </c>
      <c r="E57" s="297" t="n">
        <v>0</v>
      </c>
      <c r="F57" s="297" t="n">
        <v>0</v>
      </c>
      <c r="G57" s="297" t="n">
        <v>0</v>
      </c>
      <c r="H57" s="297" t="n">
        <v>0</v>
      </c>
      <c r="I57" s="297" t="n">
        <v>0</v>
      </c>
      <c r="J57" s="297" t="n">
        <v>0</v>
      </c>
    </row>
    <row r="58" s="303" customFormat="true" ht="12.75" hidden="false" customHeight="false" outlineLevel="0" collapsed="false">
      <c r="A58" s="264" t="n">
        <v>42160</v>
      </c>
      <c r="B58" s="283"/>
      <c r="C58" s="39" t="s">
        <v>316</v>
      </c>
      <c r="D58" s="295" t="n">
        <v>0</v>
      </c>
      <c r="E58" s="295" t="n">
        <v>0</v>
      </c>
      <c r="F58" s="295" t="n">
        <v>0</v>
      </c>
      <c r="G58" s="295" t="n">
        <v>0</v>
      </c>
      <c r="H58" s="295" t="n">
        <v>0</v>
      </c>
      <c r="I58" s="295" t="n">
        <v>0</v>
      </c>
      <c r="J58" s="294" t="n">
        <v>0</v>
      </c>
    </row>
    <row r="59" s="303" customFormat="true" ht="12.75" hidden="false" customHeight="false" outlineLevel="0" collapsed="false">
      <c r="A59" s="258" t="n">
        <v>42170</v>
      </c>
      <c r="B59" s="283"/>
      <c r="C59" s="39" t="s">
        <v>317</v>
      </c>
      <c r="D59" s="295" t="n">
        <v>0</v>
      </c>
      <c r="E59" s="295" t="n">
        <v>0</v>
      </c>
      <c r="F59" s="295" t="n">
        <v>0</v>
      </c>
      <c r="G59" s="295" t="n">
        <v>0</v>
      </c>
      <c r="H59" s="295" t="n">
        <v>0</v>
      </c>
      <c r="I59" s="295" t="n">
        <v>0</v>
      </c>
      <c r="J59" s="294" t="n">
        <v>0</v>
      </c>
    </row>
    <row r="60" s="303" customFormat="true" ht="12.75" hidden="false" customHeight="false" outlineLevel="0" collapsed="false">
      <c r="A60" s="258" t="n">
        <v>42180</v>
      </c>
      <c r="B60" s="283"/>
      <c r="C60" s="39" t="s">
        <v>318</v>
      </c>
      <c r="D60" s="295" t="n">
        <v>0</v>
      </c>
      <c r="E60" s="295" t="n">
        <v>0</v>
      </c>
      <c r="F60" s="295" t="n">
        <v>0</v>
      </c>
      <c r="G60" s="295" t="n">
        <v>0</v>
      </c>
      <c r="H60" s="295" t="n">
        <v>0</v>
      </c>
      <c r="I60" s="295" t="n">
        <v>0</v>
      </c>
      <c r="J60" s="294" t="n">
        <v>0</v>
      </c>
    </row>
    <row r="61" s="303" customFormat="true" ht="12.75" hidden="false" customHeight="false" outlineLevel="0" collapsed="false">
      <c r="A61" s="258" t="n">
        <v>42190</v>
      </c>
      <c r="B61" s="283"/>
      <c r="C61" s="39" t="s">
        <v>319</v>
      </c>
      <c r="D61" s="295" t="n">
        <v>0</v>
      </c>
      <c r="E61" s="295" t="n">
        <v>0</v>
      </c>
      <c r="F61" s="295" t="n">
        <v>0</v>
      </c>
      <c r="G61" s="295" t="n">
        <v>0</v>
      </c>
      <c r="H61" s="295" t="n">
        <v>-135509</v>
      </c>
      <c r="I61" s="295" t="n">
        <v>0</v>
      </c>
      <c r="J61" s="294" t="n">
        <v>-135509</v>
      </c>
    </row>
    <row r="62" s="303" customFormat="true" ht="25.5" hidden="false" customHeight="false" outlineLevel="0" collapsed="false">
      <c r="A62" s="258" t="n">
        <v>42200</v>
      </c>
      <c r="B62" s="283"/>
      <c r="C62" s="39" t="s">
        <v>302</v>
      </c>
      <c r="D62" s="295" t="n">
        <v>0</v>
      </c>
      <c r="E62" s="295" t="n">
        <v>0</v>
      </c>
      <c r="F62" s="295" t="n">
        <v>0</v>
      </c>
      <c r="G62" s="295" t="n">
        <v>0</v>
      </c>
      <c r="H62" s="295" t="n">
        <v>0</v>
      </c>
      <c r="I62" s="295" t="n">
        <v>0</v>
      </c>
      <c r="J62" s="294" t="n">
        <v>0</v>
      </c>
    </row>
    <row r="63" s="303" customFormat="true" ht="12.75" hidden="false" customHeight="false" outlineLevel="0" collapsed="false">
      <c r="A63" s="258" t="n">
        <v>42210</v>
      </c>
      <c r="B63" s="283"/>
      <c r="C63" s="39" t="s">
        <v>281</v>
      </c>
      <c r="D63" s="295" t="n">
        <v>0</v>
      </c>
      <c r="E63" s="295" t="n">
        <v>0</v>
      </c>
      <c r="F63" s="295" t="n">
        <v>0</v>
      </c>
      <c r="G63" s="295" t="n">
        <v>0</v>
      </c>
      <c r="H63" s="295" t="n">
        <v>0</v>
      </c>
      <c r="I63" s="295" t="n">
        <v>0</v>
      </c>
      <c r="J63" s="294" t="n">
        <v>0</v>
      </c>
    </row>
    <row r="64" s="303" customFormat="true" ht="12.75" hidden="false" customHeight="false" outlineLevel="0" collapsed="false">
      <c r="A64" s="258" t="n">
        <v>42220</v>
      </c>
      <c r="B64" s="283"/>
      <c r="C64" s="39" t="s">
        <v>283</v>
      </c>
      <c r="D64" s="295" t="n">
        <v>0</v>
      </c>
      <c r="E64" s="295" t="n">
        <v>0</v>
      </c>
      <c r="F64" s="295" t="n">
        <v>0</v>
      </c>
      <c r="G64" s="295" t="n">
        <v>0</v>
      </c>
      <c r="H64" s="295" t="n">
        <v>0</v>
      </c>
      <c r="I64" s="295" t="n">
        <v>0</v>
      </c>
      <c r="J64" s="294" t="n">
        <v>0</v>
      </c>
    </row>
    <row r="65" s="303" customFormat="true" ht="25.5" hidden="false" customHeight="false" outlineLevel="0" collapsed="false">
      <c r="A65" s="258" t="n">
        <v>42230</v>
      </c>
      <c r="B65" s="283"/>
      <c r="C65" s="39" t="s">
        <v>285</v>
      </c>
      <c r="D65" s="295" t="n">
        <v>0</v>
      </c>
      <c r="E65" s="295" t="n">
        <v>0</v>
      </c>
      <c r="F65" s="295" t="n">
        <v>0</v>
      </c>
      <c r="G65" s="295" t="n">
        <v>0</v>
      </c>
      <c r="H65" s="295" t="n">
        <v>0</v>
      </c>
      <c r="I65" s="295" t="n">
        <v>0</v>
      </c>
      <c r="J65" s="294" t="n">
        <v>0</v>
      </c>
    </row>
    <row r="66" s="303" customFormat="true" ht="12.75" hidden="false" customHeight="false" outlineLevel="0" collapsed="false">
      <c r="A66" s="261" t="n">
        <v>42240</v>
      </c>
      <c r="B66" s="283"/>
      <c r="C66" s="39" t="s">
        <v>286</v>
      </c>
      <c r="D66" s="295" t="n">
        <v>0</v>
      </c>
      <c r="E66" s="295" t="n">
        <v>0</v>
      </c>
      <c r="F66" s="295" t="n">
        <v>0</v>
      </c>
      <c r="G66" s="295" t="n">
        <v>0</v>
      </c>
      <c r="H66" s="295" t="n">
        <v>0</v>
      </c>
      <c r="I66" s="295" t="n">
        <v>0</v>
      </c>
      <c r="J66" s="294" t="n">
        <v>0</v>
      </c>
    </row>
    <row r="67" s="303" customFormat="true" ht="25.5" hidden="false" customHeight="false" outlineLevel="0" collapsed="false">
      <c r="A67" s="225" t="n">
        <v>42000</v>
      </c>
      <c r="B67" s="283"/>
      <c r="C67" s="220" t="s">
        <v>156</v>
      </c>
      <c r="D67" s="297" t="n">
        <v>0</v>
      </c>
      <c r="E67" s="297" t="n">
        <v>0</v>
      </c>
      <c r="F67" s="297" t="n">
        <v>0</v>
      </c>
      <c r="G67" s="297" t="n">
        <v>0</v>
      </c>
      <c r="H67" s="297" t="n">
        <v>-135509</v>
      </c>
      <c r="I67" s="297" t="n">
        <v>0</v>
      </c>
      <c r="J67" s="297" t="n">
        <v>-135509</v>
      </c>
    </row>
    <row r="68" s="303" customFormat="true" ht="38.25" hidden="false" customHeight="false" outlineLevel="0" collapsed="false">
      <c r="A68" s="225" t="n">
        <v>43000</v>
      </c>
      <c r="B68" s="226"/>
      <c r="C68" s="220" t="s">
        <v>157</v>
      </c>
      <c r="D68" s="297" t="n">
        <v>48983</v>
      </c>
      <c r="E68" s="297" t="n">
        <v>-45549</v>
      </c>
      <c r="F68" s="297" t="n">
        <v>-1238895</v>
      </c>
      <c r="G68" s="297" t="n">
        <v>-10931</v>
      </c>
      <c r="H68" s="297" t="n">
        <v>325827</v>
      </c>
      <c r="I68" s="297" t="n">
        <v>-1156</v>
      </c>
      <c r="J68" s="297" t="n">
        <v>-921721</v>
      </c>
    </row>
    <row r="69" s="303" customFormat="true" ht="25.5" hidden="false" customHeight="false" outlineLevel="0" collapsed="false">
      <c r="A69" s="261" t="n">
        <v>44000</v>
      </c>
      <c r="B69" s="298"/>
      <c r="C69" s="39" t="s">
        <v>158</v>
      </c>
      <c r="D69" s="295" t="n">
        <v>0</v>
      </c>
      <c r="E69" s="295" t="n">
        <v>0</v>
      </c>
      <c r="F69" s="295" t="n">
        <v>0</v>
      </c>
      <c r="G69" s="295" t="n">
        <v>0</v>
      </c>
      <c r="H69" s="295" t="n">
        <v>0</v>
      </c>
      <c r="I69" s="295" t="n">
        <v>0</v>
      </c>
      <c r="J69" s="294" t="n">
        <v>0</v>
      </c>
    </row>
    <row r="70" s="303" customFormat="true" ht="25.5" hidden="false" customHeight="false" outlineLevel="0" collapsed="false">
      <c r="A70" s="225" t="n">
        <v>45000</v>
      </c>
      <c r="B70" s="298"/>
      <c r="C70" s="220" t="s">
        <v>159</v>
      </c>
      <c r="D70" s="297" t="n">
        <v>48983</v>
      </c>
      <c r="E70" s="297" t="n">
        <v>-45549</v>
      </c>
      <c r="F70" s="297" t="n">
        <v>-1238895</v>
      </c>
      <c r="G70" s="297" t="n">
        <v>-10931</v>
      </c>
      <c r="H70" s="297" t="n">
        <v>325827</v>
      </c>
      <c r="I70" s="297" t="n">
        <v>-1156</v>
      </c>
      <c r="J70" s="297" t="n">
        <v>-921721</v>
      </c>
    </row>
    <row r="71" s="303" customFormat="true" ht="25.5" hidden="false" customHeight="false" outlineLevel="0" collapsed="false">
      <c r="A71" s="269" t="n">
        <v>46000</v>
      </c>
      <c r="B71" s="298"/>
      <c r="C71" s="39" t="s">
        <v>160</v>
      </c>
      <c r="D71" s="295" t="n">
        <v>287652</v>
      </c>
      <c r="E71" s="295" t="n">
        <v>563299</v>
      </c>
      <c r="F71" s="295" t="n">
        <v>1510244</v>
      </c>
      <c r="G71" s="295" t="n">
        <v>69326</v>
      </c>
      <c r="H71" s="295" t="n">
        <v>1726720</v>
      </c>
      <c r="I71" s="295" t="n">
        <v>22114</v>
      </c>
      <c r="J71" s="294" t="n">
        <v>4179355</v>
      </c>
    </row>
    <row r="72" s="303" customFormat="true" ht="25.5" hidden="false" customHeight="false" outlineLevel="0" collapsed="false">
      <c r="A72" s="225" t="n">
        <v>47000</v>
      </c>
      <c r="B72" s="298"/>
      <c r="C72" s="220" t="s">
        <v>161</v>
      </c>
      <c r="D72" s="297" t="n">
        <v>336635</v>
      </c>
      <c r="E72" s="297" t="n">
        <v>517750</v>
      </c>
      <c r="F72" s="297" t="n">
        <v>271349</v>
      </c>
      <c r="G72" s="297" t="n">
        <v>58395</v>
      </c>
      <c r="H72" s="297" t="n">
        <v>2052547</v>
      </c>
      <c r="I72" s="297" t="n">
        <v>20958</v>
      </c>
      <c r="J72" s="297" t="n">
        <v>3257634</v>
      </c>
    </row>
    <row r="73" customFormat="false" ht="12.75" hidden="false" customHeight="false" outlineLevel="0" collapsed="false">
      <c r="B73" s="299"/>
      <c r="C73" s="304" t="s">
        <v>119</v>
      </c>
      <c r="D73" s="304"/>
      <c r="E73" s="304"/>
      <c r="F73" s="304"/>
      <c r="G73" s="304"/>
      <c r="H73" s="304"/>
      <c r="I73" s="304"/>
      <c r="J73" s="304"/>
    </row>
    <row r="74" customFormat="false" ht="12.75" hidden="false" customHeight="false" outlineLevel="0" collapsed="false">
      <c r="C74" s="305"/>
      <c r="D74" s="305"/>
      <c r="E74" s="305"/>
      <c r="F74" s="305"/>
      <c r="G74" s="305"/>
      <c r="H74" s="305"/>
      <c r="I74" s="305"/>
      <c r="J74" s="305"/>
    </row>
    <row r="75" customFormat="fals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</row>
    <row r="76" customFormat="fals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29.49"/>
    <col collapsed="false" customWidth="true" hidden="false" outlineLevel="0" max="4" min="3" style="62" width="10.65"/>
    <col collapsed="false" customWidth="true" hidden="false" outlineLevel="0" max="5" min="5" style="62" width="13.49"/>
    <col collapsed="false" customWidth="true" hidden="false" outlineLevel="0" max="7" min="6" style="62" width="10.65"/>
    <col collapsed="false" customWidth="true" hidden="false" outlineLevel="0" max="8" min="8" style="62" width="12.65"/>
    <col collapsed="false" customWidth="true" hidden="false" outlineLevel="0" max="9" min="9" style="62" width="11.65"/>
    <col collapsed="false" customWidth="true" hidden="false" outlineLevel="0" max="10" min="10" style="62" width="12.16"/>
    <col collapsed="false" customWidth="true" hidden="false" outlineLevel="0" max="11" min="11" style="62" width="12.65"/>
    <col collapsed="false" customWidth="false" hidden="false" outlineLevel="0" max="257" min="12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324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A3" s="65" t="s">
        <v>32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false" outlineLevel="0" collapsed="false">
      <c r="A4" s="66" t="s">
        <v>91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40.15" hidden="false" customHeight="true" outlineLevel="0" collapsed="false">
      <c r="A5" s="67" t="s">
        <v>92</v>
      </c>
      <c r="B5" s="67" t="s">
        <v>93</v>
      </c>
      <c r="C5" s="70" t="s">
        <v>326</v>
      </c>
      <c r="D5" s="70"/>
      <c r="E5" s="70"/>
      <c r="F5" s="70" t="s">
        <v>128</v>
      </c>
      <c r="G5" s="70"/>
      <c r="H5" s="70"/>
      <c r="I5" s="70" t="s">
        <v>327</v>
      </c>
      <c r="J5" s="70"/>
      <c r="K5" s="70"/>
    </row>
    <row r="6" customFormat="false" ht="25.5" hidden="false" customHeight="false" outlineLevel="0" collapsed="false">
      <c r="A6" s="67"/>
      <c r="B6" s="67"/>
      <c r="C6" s="69" t="n">
        <v>2016</v>
      </c>
      <c r="D6" s="69" t="n">
        <v>2017</v>
      </c>
      <c r="E6" s="70" t="s">
        <v>101</v>
      </c>
      <c r="F6" s="69" t="n">
        <v>2016</v>
      </c>
      <c r="G6" s="69" t="n">
        <v>2017</v>
      </c>
      <c r="H6" s="70" t="s">
        <v>101</v>
      </c>
      <c r="I6" s="69" t="n">
        <v>2016</v>
      </c>
      <c r="J6" s="69" t="n">
        <v>2017</v>
      </c>
      <c r="K6" s="70" t="s">
        <v>133</v>
      </c>
    </row>
    <row r="7" customFormat="false" ht="12.75" hidden="false" customHeight="false" outlineLevel="0" collapsed="false">
      <c r="A7" s="71" t="n">
        <v>67</v>
      </c>
      <c r="B7" s="72" t="s">
        <v>102</v>
      </c>
      <c r="C7" s="104" t="n">
        <v>1.15241655449345</v>
      </c>
      <c r="D7" s="104" t="n">
        <v>1.08798374925687</v>
      </c>
      <c r="E7" s="105" t="n">
        <v>-0.05591103753703</v>
      </c>
      <c r="F7" s="106" t="n">
        <v>0.863162330710379</v>
      </c>
      <c r="G7" s="106" t="n">
        <v>0.871396294451617</v>
      </c>
      <c r="H7" s="107" t="n">
        <v>0.00953929921207442</v>
      </c>
      <c r="I7" s="108" t="n">
        <v>1.12888678357413</v>
      </c>
      <c r="J7" s="108" t="n">
        <v>1.00480980644062</v>
      </c>
      <c r="K7" s="108" t="n">
        <v>-0.10991091306843</v>
      </c>
    </row>
    <row r="8" customFormat="false" ht="12.75" hidden="false" customHeight="false" outlineLevel="0" collapsed="false">
      <c r="A8" s="75" t="n">
        <v>78</v>
      </c>
      <c r="B8" s="76" t="s">
        <v>103</v>
      </c>
      <c r="C8" s="109" t="n">
        <v>0.397619736291707</v>
      </c>
      <c r="D8" s="109" t="n">
        <v>0.430381818918055</v>
      </c>
      <c r="E8" s="74" t="n">
        <v>0.0823955141962887</v>
      </c>
      <c r="F8" s="110" t="n">
        <v>1.02470418461607</v>
      </c>
      <c r="G8" s="110" t="n">
        <v>1.05349914234724</v>
      </c>
      <c r="H8" s="111" t="n">
        <v>0.0281007515763718</v>
      </c>
      <c r="I8" s="112" t="n">
        <v>1.0518657871701</v>
      </c>
      <c r="J8" s="112" t="n">
        <v>1.00177842297335</v>
      </c>
      <c r="K8" s="112" t="n">
        <v>-0.0476176379227038</v>
      </c>
    </row>
    <row r="9" customFormat="false" ht="12.75" hidden="false" customHeight="false" outlineLevel="0" collapsed="false">
      <c r="A9" s="75" t="n">
        <v>80</v>
      </c>
      <c r="B9" s="76" t="s">
        <v>104</v>
      </c>
      <c r="C9" s="109" t="n">
        <v>0.513362240305702</v>
      </c>
      <c r="D9" s="109" t="n">
        <v>0.488493605889089</v>
      </c>
      <c r="E9" s="74" t="n">
        <v>-0.0484426638036393</v>
      </c>
      <c r="F9" s="110" t="n">
        <v>1.33275665010399</v>
      </c>
      <c r="G9" s="110" t="n">
        <v>1.30430000053215</v>
      </c>
      <c r="H9" s="111" t="n">
        <v>-0.0213517220639007</v>
      </c>
      <c r="I9" s="112" t="n">
        <v>1.23406480372935</v>
      </c>
      <c r="J9" s="112" t="n">
        <v>1.20516146696662</v>
      </c>
      <c r="K9" s="112" t="n">
        <v>-0.0234212471463272</v>
      </c>
    </row>
    <row r="10" customFormat="false" ht="12.75" hidden="false" customHeight="false" outlineLevel="0" collapsed="false">
      <c r="A10" s="78" t="n">
        <v>81</v>
      </c>
      <c r="B10" s="79" t="s">
        <v>105</v>
      </c>
      <c r="C10" s="109" t="n">
        <v>1.15975844583011</v>
      </c>
      <c r="D10" s="109" t="n">
        <v>0.570331472758488</v>
      </c>
      <c r="E10" s="74" t="n">
        <v>-0.508232533413226</v>
      </c>
      <c r="F10" s="110" t="n">
        <v>1.30640868667842</v>
      </c>
      <c r="G10" s="110" t="n">
        <v>1.27912072120712</v>
      </c>
      <c r="H10" s="111" t="n">
        <v>-0.0208877709935367</v>
      </c>
      <c r="I10" s="112" t="n">
        <v>1.02110240457334</v>
      </c>
      <c r="J10" s="112" t="n">
        <v>1.23017298744074</v>
      </c>
      <c r="K10" s="112" t="n">
        <v>0.204749868309978</v>
      </c>
    </row>
    <row r="11" customFormat="false" ht="12.75" hidden="false" customHeight="false" outlineLevel="0" collapsed="false">
      <c r="A11" s="306" t="n">
        <v>88</v>
      </c>
      <c r="B11" s="307" t="s">
        <v>328</v>
      </c>
      <c r="C11" s="308"/>
      <c r="D11" s="308"/>
      <c r="E11" s="74"/>
      <c r="F11" s="110"/>
      <c r="G11" s="74"/>
      <c r="H11" s="74"/>
      <c r="I11" s="74"/>
      <c r="J11" s="74"/>
      <c r="K11" s="74"/>
    </row>
    <row r="12" customFormat="false" ht="12.75" hidden="false" customHeight="false" outlineLevel="0" collapsed="false">
      <c r="A12" s="75" t="n">
        <v>99</v>
      </c>
      <c r="B12" s="76" t="s">
        <v>107</v>
      </c>
      <c r="C12" s="109" t="n">
        <v>0.398706632294407</v>
      </c>
      <c r="D12" s="109" t="n">
        <v>0.400115556516317</v>
      </c>
      <c r="E12" s="74" t="n">
        <v>0.00353373660679357</v>
      </c>
      <c r="F12" s="110" t="n">
        <v>1.11685839956944</v>
      </c>
      <c r="G12" s="110" t="n">
        <v>1.15721928973862</v>
      </c>
      <c r="H12" s="111" t="n">
        <v>0.0361378758352304</v>
      </c>
      <c r="I12" s="112" t="n">
        <v>1.1471134907872</v>
      </c>
      <c r="J12" s="112" t="n">
        <v>1.13966613617748</v>
      </c>
      <c r="K12" s="112" t="n">
        <v>-0.00649225614513205</v>
      </c>
    </row>
    <row r="13" customFormat="false" ht="12.75" hidden="false" customHeight="false" outlineLevel="0" collapsed="false">
      <c r="A13" s="75" t="n">
        <v>107</v>
      </c>
      <c r="B13" s="76" t="s">
        <v>108</v>
      </c>
      <c r="C13" s="109" t="n">
        <v>0.320169812257887</v>
      </c>
      <c r="D13" s="109" t="n">
        <v>0.361388750487314</v>
      </c>
      <c r="E13" s="74" t="n">
        <v>0.12874086391451</v>
      </c>
      <c r="F13" s="110" t="n">
        <v>0.823835390552971</v>
      </c>
      <c r="G13" s="110" t="n">
        <v>0.857770261121842</v>
      </c>
      <c r="H13" s="111" t="n">
        <v>0.0411913240897475</v>
      </c>
      <c r="I13" s="112" t="n">
        <v>1.00531380147342</v>
      </c>
      <c r="J13" s="112" t="n">
        <v>1.01755122005932</v>
      </c>
      <c r="K13" s="112" t="n">
        <v>0.0121727350882548</v>
      </c>
    </row>
    <row r="14" customFormat="false" ht="12.75" hidden="false" customHeight="false" outlineLevel="0" collapsed="false">
      <c r="A14" s="80" t="n">
        <v>108</v>
      </c>
      <c r="B14" s="81" t="s">
        <v>109</v>
      </c>
      <c r="C14" s="113"/>
      <c r="D14" s="113"/>
      <c r="E14" s="114"/>
      <c r="F14" s="115" t="n">
        <v>2394.39655172414</v>
      </c>
      <c r="G14" s="115" t="n">
        <v>837.216374269006</v>
      </c>
      <c r="H14" s="116" t="n">
        <v>-0.650343476452909</v>
      </c>
      <c r="I14" s="117"/>
      <c r="J14" s="117"/>
      <c r="K14" s="117"/>
    </row>
    <row r="15" customFormat="false" ht="12.75" hidden="false" customHeight="false" outlineLevel="0" collapsed="false">
      <c r="A15" s="83" t="s">
        <v>110</v>
      </c>
      <c r="B15" s="83"/>
      <c r="C15" s="118" t="n">
        <v>0.625478399329324</v>
      </c>
      <c r="D15" s="118" t="n">
        <v>0.612235100955665</v>
      </c>
      <c r="E15" s="85" t="n">
        <v>-0.0211730707053338</v>
      </c>
      <c r="F15" s="119" t="n">
        <v>0.9913990288505</v>
      </c>
      <c r="G15" s="119" t="n">
        <v>1.01705192837891</v>
      </c>
      <c r="H15" s="85" t="n">
        <v>0.0258754535579375</v>
      </c>
      <c r="I15" s="85" t="n">
        <v>1.08410576918061</v>
      </c>
      <c r="J15" s="85" t="n">
        <v>1.05560831192484</v>
      </c>
      <c r="K15" s="85" t="n">
        <v>-0.0433623812799836</v>
      </c>
    </row>
    <row r="16" customFormat="false" ht="12.75" hidden="false" customHeight="false" outlineLevel="0" collapsed="false">
      <c r="A16" s="71" t="n">
        <v>62</v>
      </c>
      <c r="B16" s="72" t="s">
        <v>111</v>
      </c>
      <c r="C16" s="104" t="n">
        <v>0.477555099613067</v>
      </c>
      <c r="D16" s="104" t="n">
        <v>0.582494521335544</v>
      </c>
      <c r="E16" s="74" t="n">
        <v>0.219743065894392</v>
      </c>
      <c r="F16" s="110" t="n">
        <v>1.48738020584565</v>
      </c>
      <c r="G16" s="110" t="n">
        <v>1.69027494112019</v>
      </c>
      <c r="H16" s="107" t="n">
        <v>0.136410807725646</v>
      </c>
      <c r="I16" s="108" t="n">
        <v>1.15246446414627</v>
      </c>
      <c r="J16" s="108" t="n">
        <v>1.13355039724724</v>
      </c>
      <c r="K16" s="108" t="n">
        <v>-0.016411843911415</v>
      </c>
    </row>
    <row r="17" customFormat="false" ht="12.75" hidden="false" customHeight="false" outlineLevel="0" collapsed="false">
      <c r="A17" s="78" t="n">
        <v>63</v>
      </c>
      <c r="B17" s="79" t="s">
        <v>112</v>
      </c>
      <c r="C17" s="109" t="n">
        <v>0.403842454140951</v>
      </c>
      <c r="D17" s="109" t="n">
        <v>0.396026490862414</v>
      </c>
      <c r="E17" s="74" t="n">
        <v>-0.0193539911378634</v>
      </c>
      <c r="F17" s="110" t="n">
        <v>1.59962845215648</v>
      </c>
      <c r="G17" s="110" t="n">
        <v>1.62622277247361</v>
      </c>
      <c r="H17" s="111" t="n">
        <v>0.016625310884709</v>
      </c>
      <c r="I17" s="112" t="n">
        <v>1.14865228386349</v>
      </c>
      <c r="J17" s="112" t="n">
        <v>1.08786511634078</v>
      </c>
      <c r="K17" s="112" t="n">
        <v>-0.0529204254208754</v>
      </c>
    </row>
    <row r="18" customFormat="false" ht="12.75" hidden="false" customHeight="false" outlineLevel="0" collapsed="false">
      <c r="A18" s="78" t="n">
        <v>65</v>
      </c>
      <c r="B18" s="79" t="s">
        <v>113</v>
      </c>
      <c r="C18" s="109" t="n">
        <v>0.683992787683239</v>
      </c>
      <c r="D18" s="109" t="n">
        <v>0.70048099000482</v>
      </c>
      <c r="E18" s="74" t="n">
        <v>0.0241058131291545</v>
      </c>
      <c r="F18" s="110" t="n">
        <v>2.2658318496331</v>
      </c>
      <c r="G18" s="110" t="n">
        <v>1.99346485627877</v>
      </c>
      <c r="H18" s="111" t="n">
        <v>-0.120206180965476</v>
      </c>
      <c r="I18" s="112" t="n">
        <v>1.08874897821499</v>
      </c>
      <c r="J18" s="112" t="n">
        <v>1.0281253932203</v>
      </c>
      <c r="K18" s="112" t="n">
        <v>-0.055681875443946</v>
      </c>
    </row>
    <row r="19" customFormat="false" ht="12.75" hidden="false" customHeight="false" outlineLevel="0" collapsed="false">
      <c r="A19" s="78" t="n">
        <v>68</v>
      </c>
      <c r="B19" s="79" t="s">
        <v>114</v>
      </c>
      <c r="C19" s="109" t="n">
        <v>0.739106023808461</v>
      </c>
      <c r="D19" s="109" t="n">
        <v>0.606026635516078</v>
      </c>
      <c r="E19" s="74" t="n">
        <v>-0.180054530751424</v>
      </c>
      <c r="F19" s="110" t="n">
        <v>1.42509735336371</v>
      </c>
      <c r="G19" s="110" t="n">
        <v>1.43456629364939</v>
      </c>
      <c r="H19" s="111" t="n">
        <v>0.00664441644167568</v>
      </c>
      <c r="I19" s="112" t="n">
        <v>1.00785898012478</v>
      </c>
      <c r="J19" s="112" t="n">
        <v>1.06172299767916</v>
      </c>
      <c r="K19" s="112" t="n">
        <v>0.0534440022032789</v>
      </c>
    </row>
    <row r="20" customFormat="false" ht="12.75" hidden="false" customHeight="false" outlineLevel="0" collapsed="false">
      <c r="A20" s="78" t="n">
        <v>76</v>
      </c>
      <c r="B20" s="79" t="s">
        <v>115</v>
      </c>
      <c r="C20" s="109" t="n">
        <v>1.40175509123301</v>
      </c>
      <c r="D20" s="109" t="n">
        <v>1.24217263570434</v>
      </c>
      <c r="E20" s="74" t="n">
        <v>-0.113844748292158</v>
      </c>
      <c r="F20" s="110" t="n">
        <v>1.77369902208651</v>
      </c>
      <c r="G20" s="110" t="n">
        <v>1.69079763342398</v>
      </c>
      <c r="H20" s="111" t="n">
        <v>-0.0467392650219827</v>
      </c>
      <c r="I20" s="112" t="n">
        <v>1.13542870956441</v>
      </c>
      <c r="J20" s="112" t="n">
        <v>1.03117350920653</v>
      </c>
      <c r="K20" s="112" t="n">
        <v>-0.0918201199949233</v>
      </c>
    </row>
    <row r="21" customFormat="false" ht="12.75" hidden="false" customHeight="false" outlineLevel="0" collapsed="false">
      <c r="A21" s="80" t="n">
        <v>94</v>
      </c>
      <c r="B21" s="81" t="s">
        <v>116</v>
      </c>
      <c r="C21" s="113" t="n">
        <v>0.981901998035373</v>
      </c>
      <c r="D21" s="113" t="n">
        <v>0.80629149890153</v>
      </c>
      <c r="E21" s="74" t="n">
        <v>-0.178847277513654</v>
      </c>
      <c r="F21" s="110" t="n">
        <v>2.52235117454353</v>
      </c>
      <c r="G21" s="110" t="n">
        <v>2.17336565590301</v>
      </c>
      <c r="H21" s="116" t="n">
        <v>-0.138357228827852</v>
      </c>
      <c r="I21" s="117" t="n">
        <v>1.82145258625992</v>
      </c>
      <c r="J21" s="117" t="n">
        <v>1.49670850831821</v>
      </c>
      <c r="K21" s="117" t="n">
        <v>-0.178288515655807</v>
      </c>
    </row>
    <row r="22" customFormat="false" ht="12.75" hidden="false" customHeight="false" outlineLevel="0" collapsed="false">
      <c r="A22" s="83" t="s">
        <v>117</v>
      </c>
      <c r="B22" s="83"/>
      <c r="C22" s="118" t="n">
        <v>0.818743404812578</v>
      </c>
      <c r="D22" s="118" t="n">
        <v>0.76253064431555</v>
      </c>
      <c r="E22" s="85" t="n">
        <v>-0.0686573597620559</v>
      </c>
      <c r="F22" s="119" t="n">
        <v>1.75423359060023</v>
      </c>
      <c r="G22" s="119" t="n">
        <v>1.69945114004453</v>
      </c>
      <c r="H22" s="85" t="n">
        <v>-0.0312287091349975</v>
      </c>
      <c r="I22" s="85" t="n">
        <v>1.13326963709435</v>
      </c>
      <c r="J22" s="85" t="n">
        <v>1.05920100126228</v>
      </c>
      <c r="K22" s="85" t="n">
        <v>-0.0653583519823008</v>
      </c>
    </row>
    <row r="23" customFormat="false" ht="12.75" hidden="false" customHeight="false" outlineLevel="0" collapsed="false">
      <c r="A23" s="83" t="s">
        <v>118</v>
      </c>
      <c r="B23" s="83"/>
      <c r="C23" s="118" t="n">
        <v>0.632636557957599</v>
      </c>
      <c r="D23" s="118" t="n">
        <v>0.618177115505763</v>
      </c>
      <c r="E23" s="85" t="n">
        <v>-0.0228558439596299</v>
      </c>
      <c r="F23" s="119" t="n">
        <v>1.01802726590526</v>
      </c>
      <c r="G23" s="119" t="n">
        <v>1.04334321403213</v>
      </c>
      <c r="H23" s="85" t="n">
        <v>0.0248676523455949</v>
      </c>
      <c r="I23" s="85" t="n">
        <v>1.08535855835191</v>
      </c>
      <c r="J23" s="85" t="n">
        <v>1.05571669316768</v>
      </c>
      <c r="K23" s="85" t="n">
        <v>-0.0440715330957734</v>
      </c>
    </row>
    <row r="24" customFormat="false" ht="12.75" hidden="false" customHeight="false" outlineLevel="0" collapsed="false">
      <c r="A24" s="89" t="s">
        <v>119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5" customFormat="false" ht="24.75" hidden="false" customHeight="true" outlineLevel="0" collapsed="false">
      <c r="A25" s="309" t="s">
        <v>329</v>
      </c>
      <c r="B25" s="309"/>
      <c r="C25" s="309"/>
      <c r="D25" s="309"/>
      <c r="E25" s="309"/>
      <c r="F25" s="309"/>
      <c r="G25" s="309"/>
      <c r="H25" s="309"/>
      <c r="I25" s="309"/>
      <c r="J25" s="309"/>
      <c r="K25" s="309"/>
    </row>
    <row r="26" customFormat="false" ht="27.75" hidden="false" customHeight="true" outlineLevel="0" collapsed="false">
      <c r="A26" s="309" t="s">
        <v>330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/>
    </row>
    <row r="27" customFormat="false" ht="12.75" hidden="false" customHeight="true" outlineLevel="0" collapsed="false">
      <c r="A27" s="123" t="s">
        <v>331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</row>
    <row r="28" customFormat="false" ht="12.75" hidden="false" customHeight="true" outlineLevel="0" collapsed="false">
      <c r="A28" s="123" t="s">
        <v>332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</row>
    <row r="29" customFormat="false" ht="12.75" hidden="false" customHeight="true" outlineLevel="0" collapsed="false">
      <c r="A29" s="103" t="s">
        <v>33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  <row r="30" customFormat="false" ht="12.75" hidden="false" customHeight="true" outlineLevel="0" collapsed="false"/>
    <row r="31" customFormat="false" ht="12.6" hidden="false" customHeight="true" outlineLevel="0" collapsed="false"/>
    <row r="32" customFormat="false" ht="12.75" hidden="false" customHeight="false" outlineLevel="0" collapsed="false">
      <c r="A32" s="125"/>
      <c r="B32" s="92"/>
      <c r="C32" s="92"/>
      <c r="D32" s="92"/>
      <c r="E32" s="92"/>
      <c r="F32" s="92"/>
      <c r="G32" s="92"/>
      <c r="H32" s="92"/>
    </row>
    <row r="33" customFormat="false" ht="12.75" hidden="false" customHeight="false" outlineLevel="0" collapsed="false">
      <c r="B33" s="91"/>
      <c r="C33" s="91"/>
      <c r="D33" s="91"/>
      <c r="E33" s="91"/>
      <c r="F33" s="91"/>
      <c r="G33" s="91"/>
      <c r="H33" s="91"/>
    </row>
    <row r="34" customFormat="false" ht="13.5" hidden="false" customHeight="true" outlineLevel="0" collapsed="false">
      <c r="B34" s="92"/>
      <c r="C34" s="92"/>
      <c r="D34" s="92"/>
      <c r="E34" s="92"/>
      <c r="F34" s="92"/>
      <c r="G34" s="92"/>
      <c r="H34" s="92"/>
    </row>
    <row r="35" customFormat="false" ht="12.75" hidden="false" customHeight="false" outlineLevel="0" collapsed="false">
      <c r="A35" s="93"/>
      <c r="B35" s="94"/>
      <c r="C35" s="95"/>
      <c r="D35" s="95"/>
      <c r="E35" s="96"/>
      <c r="F35" s="96"/>
      <c r="G35" s="96"/>
      <c r="H35" s="96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</row>
    <row r="37" customFormat="false" ht="12.75" hidden="false" customHeight="false" outlineLevel="0" collapsed="false">
      <c r="B37" s="97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5:B15"/>
    <mergeCell ref="A22:B22"/>
    <mergeCell ref="A23:B23"/>
    <mergeCell ref="A24:K24"/>
    <mergeCell ref="A25:K25"/>
    <mergeCell ref="A26:K26"/>
    <mergeCell ref="A27:K27"/>
    <mergeCell ref="A28:K28"/>
    <mergeCell ref="A29:K29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29.49"/>
    <col collapsed="false" customWidth="true" hidden="false" outlineLevel="0" max="4" min="3" style="62" width="17.33"/>
    <col collapsed="false" customWidth="true" hidden="false" outlineLevel="0" max="5" min="5" style="62" width="13.49"/>
    <col collapsed="false" customWidth="true" hidden="false" outlineLevel="0" max="6" min="6" style="62" width="18.49"/>
    <col collapsed="false" customWidth="true" hidden="false" outlineLevel="0" max="7" min="7" style="62" width="16.15"/>
    <col collapsed="false" customWidth="true" hidden="false" outlineLevel="0" max="8" min="8" style="62" width="12.65"/>
    <col collapsed="false" customWidth="true" hidden="false" outlineLevel="0" max="9" min="9" style="62" width="16.15"/>
    <col collapsed="false" customWidth="true" hidden="false" outlineLevel="0" max="10" min="10" style="62" width="18.99"/>
    <col collapsed="false" customWidth="true" hidden="false" outlineLevel="0" max="11" min="11" style="62" width="12.65"/>
    <col collapsed="false" customWidth="false" hidden="false" outlineLevel="0" max="12" min="12" style="62" width="5.33"/>
    <col collapsed="false" customWidth="true" hidden="false" outlineLevel="0" max="13" min="13" style="62" width="17.15"/>
    <col collapsed="false" customWidth="false" hidden="false" outlineLevel="0" max="257" min="14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334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A3" s="65" t="s">
        <v>32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false" outlineLevel="0" collapsed="false">
      <c r="A4" s="66" t="s">
        <v>91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40.15" hidden="false" customHeight="true" outlineLevel="0" collapsed="false">
      <c r="A5" s="67" t="s">
        <v>92</v>
      </c>
      <c r="B5" s="67" t="s">
        <v>93</v>
      </c>
      <c r="C5" s="70" t="s">
        <v>326</v>
      </c>
      <c r="D5" s="70"/>
      <c r="E5" s="70"/>
      <c r="F5" s="70" t="s">
        <v>128</v>
      </c>
      <c r="G5" s="70"/>
      <c r="H5" s="70"/>
      <c r="I5" s="70" t="s">
        <v>327</v>
      </c>
      <c r="J5" s="70"/>
      <c r="K5" s="70"/>
    </row>
    <row r="6" customFormat="false" ht="38.25" hidden="false" customHeight="false" outlineLevel="0" collapsed="false">
      <c r="A6" s="67"/>
      <c r="B6" s="67"/>
      <c r="C6" s="69" t="s">
        <v>99</v>
      </c>
      <c r="D6" s="69" t="s">
        <v>335</v>
      </c>
      <c r="E6" s="70" t="s">
        <v>336</v>
      </c>
      <c r="F6" s="69" t="s">
        <v>337</v>
      </c>
      <c r="G6" s="69" t="s">
        <v>338</v>
      </c>
      <c r="H6" s="70" t="s">
        <v>336</v>
      </c>
      <c r="I6" s="69" t="s">
        <v>339</v>
      </c>
      <c r="J6" s="69" t="s">
        <v>340</v>
      </c>
      <c r="K6" s="70" t="s">
        <v>336</v>
      </c>
    </row>
    <row r="7" customFormat="false" ht="12.75" hidden="false" customHeight="false" outlineLevel="0" collapsed="false">
      <c r="A7" s="71" t="n">
        <v>67</v>
      </c>
      <c r="B7" s="72" t="s">
        <v>102</v>
      </c>
      <c r="C7" s="310" t="n">
        <v>169565058</v>
      </c>
      <c r="D7" s="310" t="n">
        <v>155852565</v>
      </c>
      <c r="E7" s="106" t="n">
        <v>1.08798374925687</v>
      </c>
      <c r="F7" s="310" t="n">
        <v>108184595</v>
      </c>
      <c r="G7" s="310" t="n">
        <v>124150855</v>
      </c>
      <c r="H7" s="106" t="n">
        <v>0.871396294451617</v>
      </c>
      <c r="I7" s="310" t="n">
        <v>106365292.568</v>
      </c>
      <c r="J7" s="310" t="n">
        <v>105856145</v>
      </c>
      <c r="K7" s="108" t="n">
        <v>1.00480980644062</v>
      </c>
    </row>
    <row r="8" customFormat="false" ht="12.75" hidden="false" customHeight="false" outlineLevel="0" collapsed="false">
      <c r="A8" s="75" t="n">
        <v>78</v>
      </c>
      <c r="B8" s="76" t="s">
        <v>103</v>
      </c>
      <c r="C8" s="311" t="n">
        <v>47222641</v>
      </c>
      <c r="D8" s="311" t="n">
        <v>109722667</v>
      </c>
      <c r="E8" s="110" t="n">
        <v>0.430381818918055</v>
      </c>
      <c r="F8" s="311" t="n">
        <v>97513306</v>
      </c>
      <c r="G8" s="311" t="n">
        <v>92561353</v>
      </c>
      <c r="H8" s="110" t="n">
        <v>1.05349914234724</v>
      </c>
      <c r="I8" s="311" t="n">
        <v>75877455.652</v>
      </c>
      <c r="J8" s="311" t="n">
        <v>75742753</v>
      </c>
      <c r="K8" s="112" t="n">
        <v>1.00177842297335</v>
      </c>
    </row>
    <row r="9" customFormat="false" ht="12.75" hidden="false" customHeight="false" outlineLevel="0" collapsed="false">
      <c r="A9" s="75" t="n">
        <v>80</v>
      </c>
      <c r="B9" s="76" t="s">
        <v>104</v>
      </c>
      <c r="C9" s="311" t="n">
        <v>19471297</v>
      </c>
      <c r="D9" s="311" t="n">
        <v>39859881</v>
      </c>
      <c r="E9" s="110" t="n">
        <v>0.488493605889089</v>
      </c>
      <c r="F9" s="311" t="n">
        <v>41666920</v>
      </c>
      <c r="G9" s="311" t="n">
        <v>31945810</v>
      </c>
      <c r="H9" s="110" t="n">
        <v>1.30430000053215</v>
      </c>
      <c r="I9" s="311" t="n">
        <v>28678007.806</v>
      </c>
      <c r="J9" s="311" t="n">
        <v>23795988</v>
      </c>
      <c r="K9" s="112" t="n">
        <v>1.20516146696662</v>
      </c>
    </row>
    <row r="10" customFormat="false" ht="12.75" hidden="false" customHeight="false" outlineLevel="0" collapsed="false">
      <c r="A10" s="78" t="n">
        <v>81</v>
      </c>
      <c r="B10" s="79" t="s">
        <v>105</v>
      </c>
      <c r="C10" s="311" t="n">
        <v>2322412</v>
      </c>
      <c r="D10" s="311" t="n">
        <v>4072039</v>
      </c>
      <c r="E10" s="110" t="n">
        <v>0.570331472758488</v>
      </c>
      <c r="F10" s="311" t="n">
        <v>4397209</v>
      </c>
      <c r="G10" s="311" t="n">
        <v>3437681</v>
      </c>
      <c r="H10" s="110" t="n">
        <v>1.27912072120712</v>
      </c>
      <c r="I10" s="311" t="n">
        <v>2152831.022</v>
      </c>
      <c r="J10" s="311" t="n">
        <v>1750023</v>
      </c>
      <c r="K10" s="112" t="n">
        <v>1.23017298744074</v>
      </c>
    </row>
    <row r="11" customFormat="false" ht="12.75" hidden="false" customHeight="false" outlineLevel="0" collapsed="false">
      <c r="A11" s="75" t="n">
        <v>88</v>
      </c>
      <c r="B11" s="76" t="s">
        <v>328</v>
      </c>
      <c r="C11" s="311"/>
      <c r="D11" s="311"/>
      <c r="E11" s="110"/>
      <c r="F11" s="311"/>
      <c r="G11" s="311"/>
      <c r="H11" s="110"/>
      <c r="I11" s="311"/>
      <c r="J11" s="311"/>
      <c r="K11" s="110"/>
    </row>
    <row r="12" customFormat="false" ht="12.75" hidden="false" customHeight="false" outlineLevel="0" collapsed="false">
      <c r="A12" s="75" t="n">
        <v>99</v>
      </c>
      <c r="B12" s="76" t="s">
        <v>107</v>
      </c>
      <c r="C12" s="311" t="n">
        <v>53824713</v>
      </c>
      <c r="D12" s="311" t="n">
        <v>134522920</v>
      </c>
      <c r="E12" s="110" t="n">
        <v>0.400115556516317</v>
      </c>
      <c r="F12" s="311" t="n">
        <v>130400500</v>
      </c>
      <c r="G12" s="311" t="n">
        <v>112684347</v>
      </c>
      <c r="H12" s="110" t="n">
        <v>1.15721928973862</v>
      </c>
      <c r="I12" s="311" t="n">
        <v>101603144.981</v>
      </c>
      <c r="J12" s="311" t="n">
        <v>89151675</v>
      </c>
      <c r="K12" s="112" t="n">
        <v>1.13966613617748</v>
      </c>
    </row>
    <row r="13" customFormat="false" ht="12.75" hidden="false" customHeight="false" outlineLevel="0" collapsed="false">
      <c r="A13" s="75" t="n">
        <v>107</v>
      </c>
      <c r="B13" s="76" t="s">
        <v>108</v>
      </c>
      <c r="C13" s="311" t="n">
        <v>29819455</v>
      </c>
      <c r="D13" s="311" t="n">
        <v>82513512</v>
      </c>
      <c r="E13" s="110" t="n">
        <v>0.361388750487314</v>
      </c>
      <c r="F13" s="311" t="n">
        <v>60881615</v>
      </c>
      <c r="G13" s="311" t="n">
        <v>70976598</v>
      </c>
      <c r="H13" s="110" t="n">
        <v>0.857770261121842</v>
      </c>
      <c r="I13" s="311" t="n">
        <v>54506234.128</v>
      </c>
      <c r="J13" s="311" t="n">
        <v>53566084</v>
      </c>
      <c r="K13" s="112" t="n">
        <v>1.01755122005932</v>
      </c>
    </row>
    <row r="14" customFormat="false" ht="12.75" hidden="false" customHeight="false" outlineLevel="0" collapsed="false">
      <c r="A14" s="80" t="n">
        <v>108</v>
      </c>
      <c r="B14" s="81" t="s">
        <v>109</v>
      </c>
      <c r="C14" s="312" t="n">
        <v>142993</v>
      </c>
      <c r="D14" s="312" t="n">
        <v>171</v>
      </c>
      <c r="E14" s="115"/>
      <c r="F14" s="312" t="n">
        <v>143164</v>
      </c>
      <c r="G14" s="312" t="n">
        <v>171</v>
      </c>
      <c r="H14" s="115" t="n">
        <v>837.216374269006</v>
      </c>
      <c r="I14" s="312" t="n">
        <v>134974.216</v>
      </c>
      <c r="J14" s="312" t="n">
        <v>0</v>
      </c>
      <c r="K14" s="117"/>
    </row>
    <row r="15" customFormat="false" ht="12.75" hidden="false" customHeight="false" outlineLevel="0" collapsed="false">
      <c r="A15" s="83" t="s">
        <v>110</v>
      </c>
      <c r="B15" s="83"/>
      <c r="C15" s="313" t="n">
        <v>322368569</v>
      </c>
      <c r="D15" s="313" t="n">
        <v>526543755</v>
      </c>
      <c r="E15" s="119" t="n">
        <v>0.612235100955665</v>
      </c>
      <c r="F15" s="313" t="n">
        <v>443187309</v>
      </c>
      <c r="G15" s="313" t="n">
        <v>435756815</v>
      </c>
      <c r="H15" s="119" t="n">
        <v>1.01705192837891</v>
      </c>
      <c r="I15" s="313" t="n">
        <v>369317940.373</v>
      </c>
      <c r="J15" s="313" t="n">
        <v>349862668</v>
      </c>
      <c r="K15" s="85" t="n">
        <v>1.05560831192484</v>
      </c>
    </row>
    <row r="16" customFormat="false" ht="12.75" hidden="false" customHeight="false" outlineLevel="0" collapsed="false">
      <c r="A16" s="71" t="n">
        <v>62</v>
      </c>
      <c r="B16" s="72" t="s">
        <v>111</v>
      </c>
      <c r="C16" s="310" t="n">
        <v>559246</v>
      </c>
      <c r="D16" s="310" t="n">
        <v>960088</v>
      </c>
      <c r="E16" s="110" t="n">
        <v>0.582494521335544</v>
      </c>
      <c r="F16" s="310" t="n">
        <v>1469809</v>
      </c>
      <c r="G16" s="310" t="n">
        <v>869568</v>
      </c>
      <c r="H16" s="110" t="n">
        <v>1.69027494112019</v>
      </c>
      <c r="I16" s="310" t="n">
        <v>324159.14</v>
      </c>
      <c r="J16" s="310" t="n">
        <v>285968</v>
      </c>
      <c r="K16" s="108" t="n">
        <v>1.13355039724724</v>
      </c>
    </row>
    <row r="17" customFormat="false" ht="12.75" hidden="false" customHeight="false" outlineLevel="0" collapsed="false">
      <c r="A17" s="78" t="n">
        <v>63</v>
      </c>
      <c r="B17" s="79" t="s">
        <v>112</v>
      </c>
      <c r="C17" s="311" t="n">
        <v>2635247</v>
      </c>
      <c r="D17" s="311" t="n">
        <v>6654219</v>
      </c>
      <c r="E17" s="110" t="n">
        <v>0.396026490862414</v>
      </c>
      <c r="F17" s="311" t="n">
        <v>7789168</v>
      </c>
      <c r="G17" s="311" t="n">
        <v>4789730</v>
      </c>
      <c r="H17" s="110" t="n">
        <v>1.62622277247361</v>
      </c>
      <c r="I17" s="311" t="n">
        <v>1885984.974</v>
      </c>
      <c r="J17" s="311" t="n">
        <v>1733657</v>
      </c>
      <c r="K17" s="112" t="n">
        <v>1.08786511634078</v>
      </c>
    </row>
    <row r="18" customFormat="false" ht="12.75" hidden="false" customHeight="false" outlineLevel="0" collapsed="false">
      <c r="A18" s="78" t="n">
        <v>65</v>
      </c>
      <c r="B18" s="79" t="s">
        <v>113</v>
      </c>
      <c r="C18" s="311" t="n">
        <v>2640475</v>
      </c>
      <c r="D18" s="311" t="n">
        <v>3769517</v>
      </c>
      <c r="E18" s="110" t="n">
        <v>0.70048099000482</v>
      </c>
      <c r="F18" s="311" t="n">
        <v>6141933</v>
      </c>
      <c r="G18" s="311" t="n">
        <v>3081034</v>
      </c>
      <c r="H18" s="110" t="n">
        <v>1.99346485627877</v>
      </c>
      <c r="I18" s="311" t="n">
        <v>2266556.92</v>
      </c>
      <c r="J18" s="311" t="n">
        <v>2204553</v>
      </c>
      <c r="K18" s="112" t="n">
        <v>1.0281253932203</v>
      </c>
    </row>
    <row r="19" customFormat="false" ht="12.75" hidden="false" customHeight="false" outlineLevel="0" collapsed="false">
      <c r="A19" s="78" t="n">
        <v>68</v>
      </c>
      <c r="B19" s="79" t="s">
        <v>114</v>
      </c>
      <c r="C19" s="311" t="n">
        <v>1787761</v>
      </c>
      <c r="D19" s="311" t="n">
        <v>2949971</v>
      </c>
      <c r="E19" s="110" t="n">
        <v>0.606026635516078</v>
      </c>
      <c r="F19" s="311" t="n">
        <v>3695087</v>
      </c>
      <c r="G19" s="311" t="n">
        <v>2575752</v>
      </c>
      <c r="H19" s="110" t="n">
        <v>1.43456629364939</v>
      </c>
      <c r="I19" s="311" t="n">
        <v>1311577.209</v>
      </c>
      <c r="J19" s="311" t="n">
        <v>1235329</v>
      </c>
      <c r="K19" s="112" t="n">
        <v>1.06172299767916</v>
      </c>
    </row>
    <row r="20" customFormat="false" ht="12.75" hidden="false" customHeight="false" outlineLevel="0" collapsed="false">
      <c r="A20" s="78" t="n">
        <v>76</v>
      </c>
      <c r="B20" s="79" t="s">
        <v>115</v>
      </c>
      <c r="C20" s="311" t="n">
        <v>8509526</v>
      </c>
      <c r="D20" s="311" t="n">
        <v>6850518</v>
      </c>
      <c r="E20" s="110" t="n">
        <v>1.24217263570434</v>
      </c>
      <c r="F20" s="311" t="n">
        <v>9730794</v>
      </c>
      <c r="G20" s="311" t="n">
        <v>5755150</v>
      </c>
      <c r="H20" s="110" t="n">
        <v>1.69079763342398</v>
      </c>
      <c r="I20" s="311" t="n">
        <v>5267858.145</v>
      </c>
      <c r="J20" s="311" t="n">
        <v>5108605</v>
      </c>
      <c r="K20" s="112" t="n">
        <v>1.03117350920653</v>
      </c>
    </row>
    <row r="21" customFormat="false" ht="12.75" hidden="false" customHeight="false" outlineLevel="0" collapsed="false">
      <c r="A21" s="80" t="n">
        <v>94</v>
      </c>
      <c r="B21" s="81" t="s">
        <v>116</v>
      </c>
      <c r="C21" s="312" t="n">
        <v>394899</v>
      </c>
      <c r="D21" s="312" t="n">
        <v>489772</v>
      </c>
      <c r="E21" s="110" t="n">
        <v>0.80629149890153</v>
      </c>
      <c r="F21" s="312" t="n">
        <v>848119</v>
      </c>
      <c r="G21" s="312" t="n">
        <v>390233</v>
      </c>
      <c r="H21" s="110" t="n">
        <v>2.17336565590301</v>
      </c>
      <c r="I21" s="312" t="n">
        <v>470791.158</v>
      </c>
      <c r="J21" s="312" t="n">
        <v>314551</v>
      </c>
      <c r="K21" s="117" t="n">
        <v>1.49670850831821</v>
      </c>
    </row>
    <row r="22" customFormat="false" ht="12.75" hidden="false" customHeight="false" outlineLevel="0" collapsed="false">
      <c r="A22" s="83" t="s">
        <v>117</v>
      </c>
      <c r="B22" s="83"/>
      <c r="C22" s="313" t="n">
        <v>16527154</v>
      </c>
      <c r="D22" s="313" t="n">
        <v>21674085</v>
      </c>
      <c r="E22" s="119" t="n">
        <v>0.76253064431555</v>
      </c>
      <c r="F22" s="313" t="n">
        <v>29674910</v>
      </c>
      <c r="G22" s="313" t="n">
        <v>17461467</v>
      </c>
      <c r="H22" s="119" t="n">
        <v>1.69945114004453</v>
      </c>
      <c r="I22" s="313" t="n">
        <v>11526927.546</v>
      </c>
      <c r="J22" s="313" t="n">
        <v>10882663</v>
      </c>
      <c r="K22" s="85" t="n">
        <v>1.05920100126228</v>
      </c>
    </row>
    <row r="23" customFormat="false" ht="12.75" hidden="false" customHeight="false" outlineLevel="0" collapsed="false">
      <c r="A23" s="83" t="s">
        <v>118</v>
      </c>
      <c r="B23" s="83"/>
      <c r="C23" s="313" t="n">
        <v>338895723</v>
      </c>
      <c r="D23" s="313" t="n">
        <v>548217840</v>
      </c>
      <c r="E23" s="119" t="n">
        <v>0.618177115505763</v>
      </c>
      <c r="F23" s="313" t="n">
        <v>472862219</v>
      </c>
      <c r="G23" s="313" t="n">
        <v>453218282</v>
      </c>
      <c r="H23" s="119" t="n">
        <v>1.04334321403213</v>
      </c>
      <c r="I23" s="313" t="n">
        <v>380844867.919</v>
      </c>
      <c r="J23" s="313" t="n">
        <v>360745331</v>
      </c>
      <c r="K23" s="85" t="n">
        <v>1.05571669316768</v>
      </c>
    </row>
    <row r="24" customFormat="false" ht="12.75" hidden="false" customHeight="false" outlineLevel="0" collapsed="false">
      <c r="A24" s="89" t="s">
        <v>119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5" customFormat="false" ht="12.75" hidden="false" customHeight="false" outlineLevel="0" collapsed="false">
      <c r="A25" s="314" t="s">
        <v>329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</row>
    <row r="26" customFormat="false" ht="27" hidden="false" customHeight="true" outlineLevel="0" collapsed="false">
      <c r="A26" s="309" t="s">
        <v>330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/>
    </row>
    <row r="27" customFormat="false" ht="12.75" hidden="false" customHeight="true" outlineLevel="0" collapsed="false">
      <c r="A27" s="123" t="s">
        <v>331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</row>
    <row r="28" customFormat="false" ht="12.75" hidden="false" customHeight="true" outlineLevel="0" collapsed="false">
      <c r="A28" s="123" t="s">
        <v>332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</row>
    <row r="29" customFormat="false" ht="12.75" hidden="false" customHeight="true" outlineLevel="0" collapsed="false">
      <c r="A29" s="103" t="s">
        <v>33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  <row r="30" customFormat="false" ht="12.75" hidden="false" customHeight="true" outlineLevel="0" collapsed="false"/>
    <row r="31" customFormat="false" ht="12.6" hidden="false" customHeight="true" outlineLevel="0" collapsed="false"/>
    <row r="32" customFormat="false" ht="12.75" hidden="false" customHeight="false" outlineLevel="0" collapsed="false">
      <c r="A32" s="125"/>
      <c r="B32" s="92"/>
      <c r="C32" s="92"/>
      <c r="D32" s="92"/>
      <c r="E32" s="92"/>
      <c r="F32" s="92"/>
      <c r="G32" s="92"/>
      <c r="H32" s="92"/>
    </row>
    <row r="33" customFormat="false" ht="12.75" hidden="false" customHeight="false" outlineLevel="0" collapsed="false">
      <c r="B33" s="91"/>
      <c r="C33" s="91"/>
      <c r="D33" s="91"/>
      <c r="E33" s="91"/>
      <c r="F33" s="91"/>
      <c r="G33" s="91"/>
      <c r="H33" s="91"/>
    </row>
    <row r="34" customFormat="false" ht="13.5" hidden="false" customHeight="true" outlineLevel="0" collapsed="false">
      <c r="B34" s="92"/>
      <c r="C34" s="92"/>
      <c r="D34" s="92"/>
      <c r="E34" s="92"/>
      <c r="F34" s="92"/>
      <c r="G34" s="92"/>
      <c r="H34" s="92"/>
    </row>
    <row r="35" customFormat="false" ht="12.75" hidden="false" customHeight="false" outlineLevel="0" collapsed="false">
      <c r="A35" s="93"/>
      <c r="B35" s="94"/>
      <c r="C35" s="95"/>
      <c r="D35" s="95"/>
      <c r="E35" s="96"/>
      <c r="F35" s="96"/>
      <c r="G35" s="96"/>
      <c r="H35" s="96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</row>
    <row r="37" customFormat="false" ht="12.75" hidden="false" customHeight="false" outlineLevel="0" collapsed="false">
      <c r="B37" s="97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5:B15"/>
    <mergeCell ref="A22:B22"/>
    <mergeCell ref="A23:B23"/>
    <mergeCell ref="A24:K24"/>
    <mergeCell ref="A25:K25"/>
    <mergeCell ref="A26:K26"/>
    <mergeCell ref="A27:K27"/>
    <mergeCell ref="A28:K28"/>
    <mergeCell ref="A29:K29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9" customFormat="false" ht="12.75" hidden="false" customHeight="false" outlineLevel="0" collapsed="false">
      <c r="A9" s="8" t="s">
        <v>2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 t="s">
        <v>21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51.75" hidden="false" customHeight="true" outlineLevel="0" collapsed="false">
      <c r="A12" s="10" t="s">
        <v>25</v>
      </c>
      <c r="B12" s="10"/>
      <c r="C12" s="10"/>
      <c r="D12" s="10"/>
      <c r="E12" s="10"/>
      <c r="F12" s="10"/>
      <c r="G12" s="10"/>
      <c r="H12" s="10"/>
      <c r="I12" s="10"/>
      <c r="J12" s="10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7.75" hidden="false" customHeight="true" outlineLevel="0" collapsed="false">
      <c r="A15" s="10" t="s">
        <v>27</v>
      </c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5">
    <mergeCell ref="A9:J9"/>
    <mergeCell ref="A11:J11"/>
    <mergeCell ref="A12:J12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1" width="82.65"/>
    <col collapsed="false" customWidth="true" hidden="false" outlineLevel="0" max="2" min="2" style="11" width="15.65"/>
    <col collapsed="false" customWidth="true" hidden="false" outlineLevel="0" max="3" min="3" style="11" width="13.99"/>
    <col collapsed="false" customWidth="true" hidden="false" outlineLevel="0" max="4" min="4" style="11" width="13.33"/>
    <col collapsed="false" customWidth="true" hidden="false" outlineLevel="0" max="5" min="5" style="11" width="13.99"/>
    <col collapsed="false" customWidth="true" hidden="false" outlineLevel="0" max="6" min="6" style="11" width="13.82"/>
    <col collapsed="false" customWidth="false" hidden="false" outlineLevel="0" max="257" min="7" style="11" width="22.82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</row>
    <row r="2" customFormat="false" ht="12.75" hidden="false" customHeight="false" outlineLevel="0" collapsed="false">
      <c r="A2" s="13" t="s">
        <v>28</v>
      </c>
      <c r="B2" s="13"/>
      <c r="C2" s="13"/>
      <c r="D2" s="13"/>
      <c r="E2" s="13"/>
      <c r="F2" s="13"/>
    </row>
    <row r="3" customFormat="false" ht="12.75" hidden="false" customHeight="false" outlineLevel="0" collapsed="false">
      <c r="A3" s="14" t="s">
        <v>29</v>
      </c>
      <c r="B3" s="14"/>
      <c r="C3" s="14"/>
      <c r="D3" s="14"/>
      <c r="E3" s="14"/>
      <c r="F3" s="14"/>
    </row>
    <row r="4" customFormat="false" ht="12.75" hidden="false" customHeight="false" outlineLevel="0" collapsed="false">
      <c r="A4" s="15" t="s">
        <v>30</v>
      </c>
      <c r="B4" s="15"/>
      <c r="C4" s="15"/>
      <c r="D4" s="15"/>
      <c r="E4" s="15"/>
      <c r="F4" s="15"/>
    </row>
    <row r="5" customFormat="false" ht="11.25" hidden="false" customHeight="true" outlineLevel="0" collapsed="false">
      <c r="A5" s="16" t="s">
        <v>31</v>
      </c>
      <c r="B5" s="17" t="n">
        <v>2016</v>
      </c>
      <c r="C5" s="17"/>
      <c r="D5" s="17" t="n">
        <v>2017</v>
      </c>
      <c r="E5" s="17"/>
      <c r="F5" s="18" t="s">
        <v>32</v>
      </c>
    </row>
    <row r="6" customFormat="false" ht="12" hidden="false" customHeight="true" outlineLevel="0" collapsed="false">
      <c r="A6" s="16"/>
      <c r="B6" s="16" t="s">
        <v>33</v>
      </c>
      <c r="C6" s="16" t="s">
        <v>34</v>
      </c>
      <c r="D6" s="16" t="s">
        <v>33</v>
      </c>
      <c r="E6" s="16" t="s">
        <v>34</v>
      </c>
      <c r="F6" s="18"/>
    </row>
    <row r="7" customFormat="false" ht="12.75" hidden="false" customHeight="false" outlineLevel="0" collapsed="false">
      <c r="A7" s="16"/>
      <c r="B7" s="16"/>
      <c r="C7" s="16"/>
      <c r="D7" s="16"/>
      <c r="E7" s="16"/>
      <c r="F7" s="18"/>
    </row>
    <row r="8" customFormat="false" ht="12.75" hidden="false" customHeight="false" outlineLevel="0" collapsed="false">
      <c r="A8" s="19" t="s">
        <v>35</v>
      </c>
      <c r="B8" s="20" t="n">
        <v>13</v>
      </c>
      <c r="C8" s="20"/>
      <c r="D8" s="20" t="n">
        <v>13</v>
      </c>
      <c r="E8" s="19"/>
      <c r="F8" s="21" t="n">
        <v>0</v>
      </c>
    </row>
    <row r="9" customFormat="false" ht="12.75" hidden="false" customHeight="false" outlineLevel="0" collapsed="false">
      <c r="A9" s="22" t="s">
        <v>36</v>
      </c>
      <c r="B9" s="23"/>
      <c r="C9" s="23"/>
      <c r="D9" s="23"/>
      <c r="E9" s="23"/>
      <c r="F9" s="24"/>
    </row>
    <row r="10" customFormat="false" ht="12.75" hidden="false" customHeight="false" outlineLevel="0" collapsed="false">
      <c r="A10" s="25" t="s">
        <v>37</v>
      </c>
      <c r="B10" s="26" t="n">
        <v>507492.854</v>
      </c>
      <c r="C10" s="27" t="n">
        <v>1</v>
      </c>
      <c r="D10" s="26" t="n">
        <v>559439.001</v>
      </c>
      <c r="E10" s="27" t="n">
        <v>1</v>
      </c>
      <c r="F10" s="28" t="n">
        <v>0.102358381188162</v>
      </c>
    </row>
    <row r="11" customFormat="false" ht="12.75" hidden="false" customHeight="false" outlineLevel="0" collapsed="false">
      <c r="A11" s="25" t="s">
        <v>38</v>
      </c>
      <c r="B11" s="26" t="n">
        <v>428790.434</v>
      </c>
      <c r="C11" s="27" t="n">
        <v>0.844919156240967</v>
      </c>
      <c r="D11" s="26" t="n">
        <v>468726.578</v>
      </c>
      <c r="E11" s="27" t="n">
        <v>0.837851092187261</v>
      </c>
      <c r="F11" s="28" t="n">
        <v>0.0931367419451339</v>
      </c>
    </row>
    <row r="12" customFormat="false" ht="12.75" hidden="false" customHeight="false" outlineLevel="0" collapsed="false">
      <c r="A12" s="25" t="s">
        <v>39</v>
      </c>
      <c r="B12" s="26" t="n">
        <v>78702.42</v>
      </c>
      <c r="C12" s="27" t="n">
        <v>0.155080843759034</v>
      </c>
      <c r="D12" s="26" t="n">
        <v>90712.4230000001</v>
      </c>
      <c r="E12" s="27" t="n">
        <v>0.16214890781274</v>
      </c>
      <c r="F12" s="28" t="n">
        <v>0.152600174175077</v>
      </c>
    </row>
    <row r="13" customFormat="false" ht="12.75" hidden="false" customHeight="false" outlineLevel="0" collapsed="false">
      <c r="A13" s="25" t="s">
        <v>40</v>
      </c>
      <c r="B13" s="26" t="n">
        <v>60569.433</v>
      </c>
      <c r="C13" s="27" t="n">
        <v>0.119350316999735</v>
      </c>
      <c r="D13" s="26" t="n">
        <v>64537.799</v>
      </c>
      <c r="E13" s="27" t="n">
        <v>0.115361637076854</v>
      </c>
      <c r="F13" s="28" t="n">
        <v>0.0655176349430249</v>
      </c>
    </row>
    <row r="14" customFormat="false" ht="12.75" hidden="false" customHeight="false" outlineLevel="0" collapsed="false">
      <c r="A14" s="25" t="s">
        <v>41</v>
      </c>
      <c r="B14" s="26" t="n">
        <v>9485.99</v>
      </c>
      <c r="C14" s="27" t="n">
        <v>0.0186918691075796</v>
      </c>
      <c r="D14" s="26" t="n">
        <v>7685.378</v>
      </c>
      <c r="E14" s="27" t="n">
        <v>0.0137376514441473</v>
      </c>
      <c r="F14" s="28" t="n">
        <v>-0.189818036915493</v>
      </c>
    </row>
    <row r="15" customFormat="false" ht="12.75" hidden="false" customHeight="false" outlineLevel="0" collapsed="false">
      <c r="A15" s="25" t="s">
        <v>42</v>
      </c>
      <c r="B15" s="26" t="n">
        <v>27618.977</v>
      </c>
      <c r="C15" s="27" t="n">
        <v>0.0544223958668786</v>
      </c>
      <c r="D15" s="26" t="n">
        <v>33860.0020000001</v>
      </c>
      <c r="E15" s="27" t="n">
        <v>0.0605249221800325</v>
      </c>
      <c r="F15" s="28" t="n">
        <v>0.225968724330379</v>
      </c>
    </row>
    <row r="16" customFormat="false" ht="12.75" hidden="false" customHeight="false" outlineLevel="0" collapsed="false">
      <c r="A16" s="25" t="s">
        <v>43</v>
      </c>
      <c r="B16" s="26" t="n">
        <v>7766.279</v>
      </c>
      <c r="C16" s="27" t="n">
        <v>0.0153032282893977</v>
      </c>
      <c r="D16" s="26" t="n">
        <v>9018.86</v>
      </c>
      <c r="E16" s="27" t="n">
        <v>0.0161212571591876</v>
      </c>
      <c r="F16" s="28" t="n">
        <v>0.16128457398968</v>
      </c>
    </row>
    <row r="17" customFormat="false" ht="12.75" hidden="false" customHeight="false" outlineLevel="0" collapsed="false">
      <c r="A17" s="29" t="s">
        <v>44</v>
      </c>
      <c r="B17" s="30" t="n">
        <v>19852.698</v>
      </c>
      <c r="C17" s="31" t="n">
        <v>0.0391191675774808</v>
      </c>
      <c r="D17" s="30" t="n">
        <v>24841.142</v>
      </c>
      <c r="E17" s="31" t="n">
        <v>0.0444036650208447</v>
      </c>
      <c r="F17" s="32" t="n">
        <v>0.251272849665068</v>
      </c>
    </row>
    <row r="18" customFormat="false" ht="12.75" hidden="false" customHeight="false" outlineLevel="0" collapsed="false">
      <c r="A18" s="33" t="s">
        <v>45</v>
      </c>
      <c r="B18" s="34"/>
      <c r="C18" s="35"/>
      <c r="D18" s="34"/>
      <c r="E18" s="35"/>
      <c r="F18" s="36"/>
    </row>
    <row r="19" customFormat="false" ht="12.75" hidden="false" customHeight="false" outlineLevel="0" collapsed="false">
      <c r="A19" s="25" t="s">
        <v>46</v>
      </c>
      <c r="B19" s="26" t="n">
        <v>358879.957</v>
      </c>
      <c r="C19" s="27" t="n">
        <v>0.707162582037067</v>
      </c>
      <c r="D19" s="26" t="n">
        <v>388635.625</v>
      </c>
      <c r="E19" s="27" t="n">
        <v>0.694688114888865</v>
      </c>
      <c r="F19" s="28" t="n">
        <v>0.0829125935277573</v>
      </c>
    </row>
    <row r="20" customFormat="false" ht="12.75" hidden="false" customHeight="false" outlineLevel="0" collapsed="false">
      <c r="A20" s="25" t="s">
        <v>47</v>
      </c>
      <c r="B20" s="26" t="n">
        <v>135579.704</v>
      </c>
      <c r="C20" s="27" t="n">
        <v>0.267155887873842</v>
      </c>
      <c r="D20" s="26" t="n">
        <v>157470.628</v>
      </c>
      <c r="E20" s="27" t="n">
        <v>0.28147953167105</v>
      </c>
      <c r="F20" s="28" t="n">
        <v>0.161461659482602</v>
      </c>
    </row>
    <row r="21" customFormat="false" ht="12.75" hidden="false" customHeight="false" outlineLevel="0" collapsed="false">
      <c r="A21" s="25" t="s">
        <v>48</v>
      </c>
      <c r="B21" s="26" t="n">
        <v>12389.402</v>
      </c>
      <c r="C21" s="27" t="n">
        <v>0.024412958532023</v>
      </c>
      <c r="D21" s="26" t="n">
        <v>11913.266</v>
      </c>
      <c r="E21" s="27" t="n">
        <v>0.0212950222968098</v>
      </c>
      <c r="F21" s="28" t="n">
        <v>-0.0384309105475793</v>
      </c>
    </row>
    <row r="22" customFormat="false" ht="12.75" hidden="false" customHeight="false" outlineLevel="0" collapsed="false">
      <c r="A22" s="25" t="s">
        <v>49</v>
      </c>
      <c r="B22" s="26" t="n">
        <v>643.791</v>
      </c>
      <c r="C22" s="27" t="n">
        <v>0.00126857155706866</v>
      </c>
      <c r="D22" s="26" t="n">
        <v>1419.482</v>
      </c>
      <c r="E22" s="27" t="n">
        <v>0.00253733114327508</v>
      </c>
      <c r="F22" s="28" t="n">
        <v>1.20488015520565</v>
      </c>
    </row>
    <row r="23" customFormat="false" ht="12.75" hidden="false" customHeight="false" outlineLevel="0" collapsed="false">
      <c r="A23" s="25" t="s">
        <v>50</v>
      </c>
      <c r="B23" s="26" t="n">
        <v>0</v>
      </c>
      <c r="C23" s="27" t="n">
        <v>0</v>
      </c>
      <c r="D23" s="26" t="n">
        <v>0</v>
      </c>
      <c r="E23" s="27" t="n">
        <v>0</v>
      </c>
      <c r="F23" s="37"/>
    </row>
    <row r="24" customFormat="false" ht="12.75" hidden="false" customHeight="false" outlineLevel="0" collapsed="false">
      <c r="A24" s="29" t="s">
        <v>51</v>
      </c>
      <c r="B24" s="38" t="n">
        <v>507492.854</v>
      </c>
      <c r="C24" s="31" t="n">
        <v>1</v>
      </c>
      <c r="D24" s="38" t="n">
        <v>559439.001</v>
      </c>
      <c r="E24" s="31" t="n">
        <v>1</v>
      </c>
      <c r="F24" s="32" t="n">
        <v>0.102358381188161</v>
      </c>
    </row>
    <row r="25" customFormat="false" ht="12.75" hidden="false" customHeight="false" outlineLevel="0" collapsed="false">
      <c r="A25" s="33" t="s">
        <v>52</v>
      </c>
      <c r="B25" s="34"/>
      <c r="C25" s="35"/>
      <c r="D25" s="34"/>
      <c r="E25" s="35"/>
      <c r="F25" s="36"/>
    </row>
    <row r="26" customFormat="false" ht="12.75" hidden="false" customHeight="false" outlineLevel="0" collapsed="false">
      <c r="A26" s="25" t="s">
        <v>53</v>
      </c>
      <c r="B26" s="26" t="n">
        <v>337647.319</v>
      </c>
      <c r="C26" s="27" t="n">
        <v>0.665324282576007</v>
      </c>
      <c r="D26" s="26" t="n">
        <v>370604.509</v>
      </c>
      <c r="E26" s="27" t="n">
        <v>0.662457405253375</v>
      </c>
      <c r="F26" s="28" t="n">
        <v>0.0976083272261967</v>
      </c>
    </row>
    <row r="27" customFormat="false" ht="12.75" hidden="false" customHeight="false" outlineLevel="0" collapsed="false">
      <c r="A27" s="25" t="s">
        <v>54</v>
      </c>
      <c r="B27" s="26" t="n">
        <v>82120.956</v>
      </c>
      <c r="C27" s="27" t="n">
        <v>0.161816970136096</v>
      </c>
      <c r="D27" s="26" t="n">
        <v>89732.861</v>
      </c>
      <c r="E27" s="27" t="n">
        <v>0.160397935860035</v>
      </c>
      <c r="F27" s="28" t="n">
        <v>0.0926913831836052</v>
      </c>
    </row>
    <row r="28" customFormat="false" ht="12.75" hidden="false" customHeight="false" outlineLevel="0" collapsed="false">
      <c r="A28" s="25" t="s">
        <v>55</v>
      </c>
      <c r="B28" s="26" t="n">
        <v>5830.44</v>
      </c>
      <c r="C28" s="27" t="n">
        <v>0.0114887134942791</v>
      </c>
      <c r="D28" s="26" t="n">
        <v>5714.934</v>
      </c>
      <c r="E28" s="27" t="n">
        <v>0.0102154729823708</v>
      </c>
      <c r="F28" s="28" t="n">
        <v>-0.0198108547553871</v>
      </c>
    </row>
    <row r="29" customFormat="false" ht="12.75" hidden="false" customHeight="false" outlineLevel="0" collapsed="false">
      <c r="A29" s="25" t="s">
        <v>56</v>
      </c>
      <c r="B29" s="26" t="n">
        <v>-53.518</v>
      </c>
      <c r="C29" s="27" t="n">
        <v>-0.000105455672091099</v>
      </c>
      <c r="D29" s="26" t="n">
        <v>1075.425</v>
      </c>
      <c r="E29" s="27" t="n">
        <v>0.00192232754255186</v>
      </c>
      <c r="F29" s="28" t="n">
        <v>-21.0946410553459</v>
      </c>
    </row>
    <row r="30" customFormat="false" ht="12.75" hidden="false" customHeight="false" outlineLevel="0" collapsed="false">
      <c r="A30" s="25" t="s">
        <v>57</v>
      </c>
      <c r="B30" s="26" t="n">
        <v>113.073</v>
      </c>
      <c r="C30" s="27" t="n">
        <v>0.000222807078185972</v>
      </c>
      <c r="D30" s="26" t="n">
        <v>75.169</v>
      </c>
      <c r="E30" s="27" t="n">
        <v>0.000134364961802154</v>
      </c>
      <c r="F30" s="28" t="n">
        <v>-0.335217072156925</v>
      </c>
    </row>
    <row r="31" customFormat="false" ht="12.75" hidden="false" customHeight="false" outlineLevel="0" collapsed="false">
      <c r="A31" s="25" t="s">
        <v>58</v>
      </c>
      <c r="B31" s="26" t="n">
        <v>3132.164</v>
      </c>
      <c r="C31" s="27" t="n">
        <v>0.00617183862849032</v>
      </c>
      <c r="D31" s="26" t="n">
        <v>1523.68</v>
      </c>
      <c r="E31" s="27" t="n">
        <v>0.00272358558712642</v>
      </c>
      <c r="F31" s="28" t="n">
        <v>-0.513537605310578</v>
      </c>
    </row>
    <row r="32" customFormat="false" ht="12.75" hidden="false" customHeight="false" outlineLevel="0" collapsed="false">
      <c r="A32" s="29" t="s">
        <v>59</v>
      </c>
      <c r="B32" s="38" t="n">
        <v>428790.434</v>
      </c>
      <c r="C32" s="31" t="n">
        <v>0.844919156240967</v>
      </c>
      <c r="D32" s="38" t="n">
        <v>468726.578</v>
      </c>
      <c r="E32" s="31" t="n">
        <v>0.837851092187261</v>
      </c>
      <c r="F32" s="32" t="n">
        <v>0.0931367419451339</v>
      </c>
    </row>
    <row r="33" customFormat="false" ht="12.75" hidden="false" customHeight="false" outlineLevel="0" collapsed="false">
      <c r="A33" s="33" t="s">
        <v>60</v>
      </c>
      <c r="B33" s="34"/>
      <c r="C33" s="27"/>
      <c r="D33" s="34"/>
      <c r="E33" s="27"/>
      <c r="F33" s="28"/>
    </row>
    <row r="34" customFormat="false" ht="12.75" hidden="false" customHeight="false" outlineLevel="0" collapsed="false">
      <c r="A34" s="39" t="s">
        <v>61</v>
      </c>
      <c r="B34" s="34" t="n">
        <v>965.476</v>
      </c>
      <c r="C34" s="27" t="n">
        <v>0.00190244255143738</v>
      </c>
      <c r="D34" s="34" t="n">
        <v>1110.995</v>
      </c>
      <c r="E34" s="27" t="n">
        <v>0.00198590909467179</v>
      </c>
      <c r="F34" s="28" t="n">
        <v>0.150722545148714</v>
      </c>
    </row>
    <row r="35" customFormat="false" ht="12.75" hidden="false" customHeight="false" outlineLevel="0" collapsed="false">
      <c r="A35" s="39" t="s">
        <v>62</v>
      </c>
      <c r="B35" s="34" t="n">
        <v>1182.392</v>
      </c>
      <c r="C35" s="27" t="n">
        <v>0.0023298692595975</v>
      </c>
      <c r="D35" s="34" t="n">
        <v>1472.475</v>
      </c>
      <c r="E35" s="27" t="n">
        <v>0.0026320563946524</v>
      </c>
      <c r="F35" s="28" t="n">
        <v>0.245335726222776</v>
      </c>
    </row>
    <row r="36" customFormat="false" ht="12.75" hidden="false" customHeight="false" outlineLevel="0" collapsed="false">
      <c r="A36" s="39" t="s">
        <v>63</v>
      </c>
      <c r="B36" s="34" t="n">
        <v>304.726</v>
      </c>
      <c r="C36" s="27" t="n">
        <v>0.000600453775059461</v>
      </c>
      <c r="D36" s="34" t="n">
        <v>431.65</v>
      </c>
      <c r="E36" s="27" t="n">
        <v>0.000771576524390369</v>
      </c>
      <c r="F36" s="28" t="n">
        <v>0.416518446079429</v>
      </c>
    </row>
    <row r="37" customFormat="false" ht="12.75" hidden="false" customHeight="false" outlineLevel="0" collapsed="false">
      <c r="A37" s="39" t="s">
        <v>64</v>
      </c>
      <c r="B37" s="34" t="n">
        <v>18938.238</v>
      </c>
      <c r="C37" s="27" t="n">
        <v>0.0373172505794535</v>
      </c>
      <c r="D37" s="34" t="n">
        <v>19397.639</v>
      </c>
      <c r="E37" s="27" t="n">
        <v>0.0346733763025578</v>
      </c>
      <c r="F37" s="28" t="n">
        <v>0.0242578533441178</v>
      </c>
    </row>
    <row r="38" customFormat="false" ht="12.75" hidden="false" customHeight="false" outlineLevel="0" collapsed="false">
      <c r="A38" s="39" t="s">
        <v>65</v>
      </c>
      <c r="B38" s="34" t="n">
        <v>16215.142</v>
      </c>
      <c r="C38" s="27" t="n">
        <v>0.0319514686210734</v>
      </c>
      <c r="D38" s="34" t="n">
        <v>16884.914</v>
      </c>
      <c r="E38" s="27" t="n">
        <v>0.0301818678530066</v>
      </c>
      <c r="F38" s="28" t="n">
        <v>0.0413053428702628</v>
      </c>
    </row>
    <row r="39" customFormat="false" ht="12.75" hidden="false" customHeight="false" outlineLevel="0" collapsed="false">
      <c r="A39" s="39" t="s">
        <v>66</v>
      </c>
      <c r="B39" s="34" t="n">
        <v>22963.459</v>
      </c>
      <c r="C39" s="27" t="n">
        <v>0.0452488322131133</v>
      </c>
      <c r="D39" s="34" t="n">
        <v>25240.126</v>
      </c>
      <c r="E39" s="27" t="n">
        <v>0.0451168509075755</v>
      </c>
      <c r="F39" s="28" t="n">
        <v>0.0991430341570059</v>
      </c>
    </row>
    <row r="40" customFormat="false" ht="12.75" hidden="false" customHeight="false" outlineLevel="0" collapsed="false">
      <c r="A40" s="29" t="s">
        <v>67</v>
      </c>
      <c r="B40" s="38" t="n">
        <v>60569.433</v>
      </c>
      <c r="C40" s="31" t="n">
        <v>0.119350316999735</v>
      </c>
      <c r="D40" s="38" t="n">
        <v>64537.799</v>
      </c>
      <c r="E40" s="31" t="n">
        <v>0.115361637076854</v>
      </c>
      <c r="F40" s="32" t="n">
        <v>0.0655176349430247</v>
      </c>
    </row>
    <row r="41" customFormat="false" ht="12.75" hidden="false" customHeight="false" outlineLevel="0" collapsed="false">
      <c r="A41" s="33" t="s">
        <v>68</v>
      </c>
      <c r="B41" s="35"/>
      <c r="C41" s="35"/>
      <c r="D41" s="35"/>
      <c r="E41" s="35"/>
      <c r="F41" s="36"/>
    </row>
    <row r="42" customFormat="false" ht="12.75" hidden="false" customHeight="false" outlineLevel="0" collapsed="false">
      <c r="A42" s="25" t="s">
        <v>69</v>
      </c>
      <c r="B42" s="36" t="n">
        <v>0.766793387970329</v>
      </c>
      <c r="C42" s="36"/>
      <c r="D42" s="36" t="n">
        <v>0.783149628107897</v>
      </c>
      <c r="E42" s="36"/>
      <c r="F42" s="36"/>
    </row>
    <row r="43" customFormat="false" ht="12.75" hidden="false" customHeight="false" outlineLevel="0" collapsed="false">
      <c r="A43" s="40" t="s">
        <v>70</v>
      </c>
      <c r="B43" s="36" t="n">
        <v>1.58068639477364</v>
      </c>
      <c r="C43" s="36"/>
      <c r="D43" s="36" t="n">
        <v>1.61765936479523</v>
      </c>
      <c r="E43" s="36"/>
      <c r="F43" s="36"/>
    </row>
    <row r="44" customFormat="false" ht="12.75" hidden="false" customHeight="false" outlineLevel="0" collapsed="false">
      <c r="A44" s="29" t="s">
        <v>71</v>
      </c>
      <c r="B44" s="41" t="n">
        <v>0.0640900784792738</v>
      </c>
      <c r="C44" s="42"/>
      <c r="D44" s="41" t="n">
        <v>0.0773319162693237</v>
      </c>
      <c r="E44" s="42"/>
      <c r="F44" s="42"/>
    </row>
    <row r="45" customFormat="false" ht="12.75" hidden="false" customHeight="false" outlineLevel="0" collapsed="false">
      <c r="A45" s="43" t="s">
        <v>72</v>
      </c>
      <c r="B45" s="36"/>
      <c r="C45" s="36"/>
      <c r="D45" s="36"/>
      <c r="E45" s="36"/>
      <c r="F45" s="36"/>
    </row>
    <row r="46" customFormat="false" ht="12.75" hidden="false" customHeight="false" outlineLevel="0" collapsed="false">
      <c r="A46" s="40" t="s">
        <v>73</v>
      </c>
      <c r="B46" s="34" t="n">
        <v>105666.501415118</v>
      </c>
      <c r="C46" s="35"/>
      <c r="D46" s="34" t="n">
        <v>114112.677903623</v>
      </c>
      <c r="E46" s="35"/>
      <c r="F46" s="28" t="n">
        <v>0.0799323946131509</v>
      </c>
    </row>
    <row r="47" customFormat="false" ht="12.75" hidden="false" customHeight="false" outlineLevel="0" collapsed="false">
      <c r="A47" s="40" t="s">
        <v>74</v>
      </c>
      <c r="B47" s="34" t="n">
        <v>28229.4280040785</v>
      </c>
      <c r="C47" s="35"/>
      <c r="D47" s="34" t="n">
        <v>32120.383134041</v>
      </c>
      <c r="E47" s="35"/>
      <c r="F47" s="28" t="n">
        <v>0.137833296848962</v>
      </c>
    </row>
    <row r="48" customFormat="false" ht="12.75" hidden="false" customHeight="false" outlineLevel="0" collapsed="false">
      <c r="A48" s="44" t="s">
        <v>75</v>
      </c>
      <c r="B48" s="34" t="n">
        <v>59285.7726627876</v>
      </c>
      <c r="C48" s="35"/>
      <c r="D48" s="34" t="n">
        <v>64819.6555319963</v>
      </c>
      <c r="E48" s="35"/>
      <c r="F48" s="28" t="n">
        <v>0.0933425107012593</v>
      </c>
    </row>
    <row r="49" customFormat="false" ht="12.75" hidden="false" customHeight="false" outlineLevel="0" collapsed="false">
      <c r="A49" s="40" t="s">
        <v>76</v>
      </c>
      <c r="B49" s="34" t="n">
        <v>1067477.08536483</v>
      </c>
      <c r="C49" s="35"/>
      <c r="D49" s="34" t="n">
        <v>1132467.44425411</v>
      </c>
      <c r="E49" s="35"/>
      <c r="F49" s="28" t="n">
        <v>0.0608822051361093</v>
      </c>
    </row>
    <row r="50" customFormat="false" ht="12.75" hidden="false" customHeight="false" outlineLevel="0" collapsed="false">
      <c r="A50" s="40" t="s">
        <v>77</v>
      </c>
      <c r="B50" s="34" t="n">
        <v>50091.6850153363</v>
      </c>
      <c r="C50" s="35"/>
      <c r="D50" s="34" t="n">
        <v>54309.2191826851</v>
      </c>
      <c r="E50" s="35"/>
      <c r="F50" s="28" t="n">
        <v>0.0841962925794486</v>
      </c>
    </row>
    <row r="51" customFormat="false" ht="12.75" hidden="false" customHeight="false" outlineLevel="0" collapsed="false">
      <c r="A51" s="40" t="s">
        <v>78</v>
      </c>
      <c r="B51" s="34" t="n">
        <v>40132.3386890265</v>
      </c>
      <c r="C51" s="35"/>
      <c r="D51" s="34" t="n">
        <v>43735.738352625</v>
      </c>
      <c r="E51" s="35"/>
      <c r="F51" s="28" t="n">
        <v>0.0897879311624503</v>
      </c>
    </row>
    <row r="52" customFormat="false" ht="12.75" hidden="false" customHeight="false" outlineLevel="0" collapsed="false">
      <c r="A52" s="40" t="s">
        <v>79</v>
      </c>
      <c r="B52" s="34" t="n">
        <v>17098.6331038759</v>
      </c>
      <c r="C52" s="35"/>
      <c r="D52" s="34" t="n">
        <v>18303.4379912021</v>
      </c>
      <c r="E52" s="35"/>
      <c r="F52" s="28" t="n">
        <v>0.0704620585754925</v>
      </c>
    </row>
    <row r="53" customFormat="false" ht="12.75" hidden="false" customHeight="false" outlineLevel="0" collapsed="false">
      <c r="A53" s="45" t="s">
        <v>80</v>
      </c>
      <c r="B53" s="34" t="n">
        <v>7075.7757608779</v>
      </c>
      <c r="C53" s="35"/>
      <c r="D53" s="34" t="n">
        <v>7477.70157692887</v>
      </c>
      <c r="E53" s="46"/>
      <c r="F53" s="32" t="n">
        <v>0.0568030742682992</v>
      </c>
    </row>
    <row r="54" customFormat="false" ht="12.75" hidden="false" customHeight="false" outlineLevel="0" collapsed="false">
      <c r="A54" s="47" t="s">
        <v>81</v>
      </c>
      <c r="B54" s="48"/>
      <c r="C54" s="48"/>
      <c r="D54" s="48"/>
      <c r="E54" s="48"/>
      <c r="F54" s="49"/>
    </row>
    <row r="55" customFormat="false" ht="12.75" hidden="false" customHeight="true" outlineLevel="0" collapsed="false">
      <c r="A55" s="50" t="s">
        <v>82</v>
      </c>
      <c r="B55" s="50"/>
      <c r="C55" s="50"/>
      <c r="D55" s="50"/>
      <c r="E55" s="50"/>
      <c r="F55" s="50"/>
    </row>
    <row r="56" customFormat="false" ht="12.75" hidden="false" customHeight="true" outlineLevel="0" collapsed="false">
      <c r="A56" s="50" t="s">
        <v>83</v>
      </c>
      <c r="B56" s="50"/>
      <c r="C56" s="50"/>
      <c r="D56" s="50"/>
      <c r="E56" s="50"/>
      <c r="F56" s="50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3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</row>
    <row r="59" customFormat="false" ht="12.75" hidden="false" customHeight="false" outlineLevel="0" collapsed="false">
      <c r="A59" s="13" t="s">
        <v>84</v>
      </c>
      <c r="B59" s="13"/>
      <c r="C59" s="13"/>
      <c r="D59" s="13"/>
      <c r="E59" s="13"/>
      <c r="F59" s="13"/>
    </row>
    <row r="60" customFormat="false" ht="12.75" hidden="false" customHeight="false" outlineLevel="0" collapsed="false">
      <c r="A60" s="14" t="s">
        <v>85</v>
      </c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5" t="s">
        <v>30</v>
      </c>
      <c r="B61" s="15"/>
      <c r="C61" s="15"/>
      <c r="D61" s="15"/>
      <c r="E61" s="15"/>
      <c r="F61" s="15"/>
    </row>
    <row r="62" customFormat="false" ht="11.25" hidden="false" customHeight="true" outlineLevel="0" collapsed="false">
      <c r="A62" s="16" t="s">
        <v>31</v>
      </c>
      <c r="B62" s="17" t="n">
        <v>2016</v>
      </c>
      <c r="C62" s="17"/>
      <c r="D62" s="17" t="n">
        <v>2017</v>
      </c>
      <c r="E62" s="17"/>
      <c r="F62" s="18" t="s">
        <v>32</v>
      </c>
    </row>
    <row r="63" customFormat="false" ht="11.25" hidden="false" customHeight="true" outlineLevel="0" collapsed="false">
      <c r="A63" s="16"/>
      <c r="B63" s="16" t="s">
        <v>33</v>
      </c>
      <c r="C63" s="16" t="s">
        <v>34</v>
      </c>
      <c r="D63" s="16" t="s">
        <v>33</v>
      </c>
      <c r="E63" s="16" t="s">
        <v>34</v>
      </c>
      <c r="F63" s="18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8"/>
    </row>
    <row r="65" customFormat="false" ht="12.75" hidden="false" customHeight="false" outlineLevel="0" collapsed="false">
      <c r="A65" s="19" t="s">
        <v>86</v>
      </c>
      <c r="B65" s="20" t="n">
        <v>7</v>
      </c>
      <c r="C65" s="20"/>
      <c r="D65" s="20" t="n">
        <v>7</v>
      </c>
      <c r="E65" s="19"/>
      <c r="F65" s="21" t="n">
        <v>0</v>
      </c>
    </row>
    <row r="66" customFormat="false" ht="12.75" hidden="false" customHeight="false" outlineLevel="0" collapsed="false">
      <c r="A66" s="22" t="s">
        <v>36</v>
      </c>
      <c r="B66" s="23"/>
      <c r="C66" s="23"/>
      <c r="D66" s="23"/>
      <c r="E66" s="23"/>
      <c r="F66" s="24"/>
    </row>
    <row r="67" customFormat="false" ht="12.75" hidden="false" customHeight="false" outlineLevel="0" collapsed="false">
      <c r="A67" s="25" t="s">
        <v>37</v>
      </c>
      <c r="B67" s="26" t="n">
        <v>479919.134</v>
      </c>
      <c r="C67" s="27" t="n">
        <v>1</v>
      </c>
      <c r="D67" s="26" t="n">
        <v>531211.448</v>
      </c>
      <c r="E67" s="27" t="n">
        <v>1</v>
      </c>
      <c r="F67" s="28" t="n">
        <v>0.106876993156101</v>
      </c>
    </row>
    <row r="68" customFormat="false" ht="12.75" hidden="false" customHeight="false" outlineLevel="0" collapsed="false">
      <c r="A68" s="25" t="s">
        <v>38</v>
      </c>
      <c r="B68" s="26" t="n">
        <v>402964.284</v>
      </c>
      <c r="C68" s="27" t="n">
        <v>0.839650381599497</v>
      </c>
      <c r="D68" s="26" t="n">
        <v>442513.921</v>
      </c>
      <c r="E68" s="27" t="n">
        <v>0.833027832261627</v>
      </c>
      <c r="F68" s="28" t="n">
        <v>0.0981467553585964</v>
      </c>
    </row>
    <row r="69" customFormat="false" ht="12.75" hidden="false" customHeight="false" outlineLevel="0" collapsed="false">
      <c r="A69" s="25" t="s">
        <v>39</v>
      </c>
      <c r="B69" s="26" t="n">
        <v>76954.85</v>
      </c>
      <c r="C69" s="27" t="n">
        <v>0.160349618400503</v>
      </c>
      <c r="D69" s="26" t="n">
        <v>88697.5270000001</v>
      </c>
      <c r="E69" s="27" t="n">
        <v>0.166972167738373</v>
      </c>
      <c r="F69" s="28" t="n">
        <v>0.152591772968177</v>
      </c>
    </row>
    <row r="70" customFormat="false" ht="12.75" hidden="false" customHeight="false" outlineLevel="0" collapsed="false">
      <c r="A70" s="25" t="s">
        <v>40</v>
      </c>
      <c r="B70" s="26" t="n">
        <v>57936.887</v>
      </c>
      <c r="C70" s="27" t="n">
        <v>0.120722186083958</v>
      </c>
      <c r="D70" s="26" t="n">
        <v>61722.771</v>
      </c>
      <c r="E70" s="27" t="n">
        <v>0.116192471439358</v>
      </c>
      <c r="F70" s="28" t="n">
        <v>0.0653449675333784</v>
      </c>
    </row>
    <row r="71" customFormat="false" ht="12.75" hidden="false" customHeight="false" outlineLevel="0" collapsed="false">
      <c r="A71" s="25" t="s">
        <v>41</v>
      </c>
      <c r="B71" s="26" t="n">
        <v>7165.505</v>
      </c>
      <c r="C71" s="27" t="n">
        <v>0.0149306507958485</v>
      </c>
      <c r="D71" s="26" t="n">
        <v>5503.934</v>
      </c>
      <c r="E71" s="27" t="n">
        <v>0.0103610982419942</v>
      </c>
      <c r="F71" s="28" t="n">
        <v>-0.231884703171654</v>
      </c>
    </row>
    <row r="72" customFormat="false" ht="12.75" hidden="false" customHeight="false" outlineLevel="0" collapsed="false">
      <c r="A72" s="25" t="s">
        <v>42</v>
      </c>
      <c r="B72" s="26" t="n">
        <v>26183.468</v>
      </c>
      <c r="C72" s="27" t="n">
        <v>0.0545580831123937</v>
      </c>
      <c r="D72" s="26" t="n">
        <v>32478.6900000001</v>
      </c>
      <c r="E72" s="27" t="n">
        <v>0.0611407945410094</v>
      </c>
      <c r="F72" s="28" t="n">
        <v>0.240427356681708</v>
      </c>
    </row>
    <row r="73" customFormat="false" ht="12.75" hidden="false" customHeight="false" outlineLevel="0" collapsed="false">
      <c r="A73" s="25" t="s">
        <v>43</v>
      </c>
      <c r="B73" s="26" t="n">
        <v>7335.913</v>
      </c>
      <c r="C73" s="27" t="n">
        <v>0.0152857272825467</v>
      </c>
      <c r="D73" s="26" t="n">
        <v>8816.735</v>
      </c>
      <c r="E73" s="27" t="n">
        <v>0.0165974115075924</v>
      </c>
      <c r="F73" s="28" t="n">
        <v>0.2018592641434</v>
      </c>
    </row>
    <row r="74" customFormat="false" ht="12.75" hidden="false" customHeight="false" outlineLevel="0" collapsed="false">
      <c r="A74" s="29" t="s">
        <v>44</v>
      </c>
      <c r="B74" s="30" t="n">
        <v>18847.555</v>
      </c>
      <c r="C74" s="31" t="n">
        <v>0.039272355829847</v>
      </c>
      <c r="D74" s="30" t="n">
        <v>23661.955</v>
      </c>
      <c r="E74" s="31" t="n">
        <v>0.0445433830334169</v>
      </c>
      <c r="F74" s="32" t="n">
        <v>0.255438968078353</v>
      </c>
    </row>
    <row r="75" customFormat="false" ht="12.75" hidden="false" customHeight="false" outlineLevel="0" collapsed="false">
      <c r="A75" s="33" t="s">
        <v>45</v>
      </c>
      <c r="B75" s="34"/>
      <c r="C75" s="35"/>
      <c r="D75" s="34"/>
      <c r="E75" s="35"/>
      <c r="F75" s="36"/>
    </row>
    <row r="76" customFormat="false" ht="12.75" hidden="false" customHeight="false" outlineLevel="0" collapsed="false">
      <c r="A76" s="25" t="s">
        <v>46</v>
      </c>
      <c r="B76" s="26" t="n">
        <v>346274.858</v>
      </c>
      <c r="C76" s="27" t="n">
        <v>0.721527510507635</v>
      </c>
      <c r="D76" s="26" t="n">
        <v>375040.1</v>
      </c>
      <c r="E76" s="27" t="n">
        <v>0.706009069292498</v>
      </c>
      <c r="F76" s="28" t="n">
        <v>0.0830705473857993</v>
      </c>
    </row>
    <row r="77" customFormat="false" ht="12.75" hidden="false" customHeight="false" outlineLevel="0" collapsed="false">
      <c r="A77" s="25" t="s">
        <v>47</v>
      </c>
      <c r="B77" s="26" t="n">
        <v>132574.959</v>
      </c>
      <c r="C77" s="27" t="n">
        <v>0.27624437036928</v>
      </c>
      <c r="D77" s="26" t="n">
        <v>154013.828</v>
      </c>
      <c r="E77" s="27" t="n">
        <v>0.289929421852369</v>
      </c>
      <c r="F77" s="28" t="n">
        <v>0.161711300246376</v>
      </c>
    </row>
    <row r="78" customFormat="false" ht="12.75" hidden="false" customHeight="false" outlineLevel="0" collapsed="false">
      <c r="A78" s="25" t="s">
        <v>48</v>
      </c>
      <c r="B78" s="26" t="n">
        <v>425.526</v>
      </c>
      <c r="C78" s="27" t="n">
        <v>0.000886661876665247</v>
      </c>
      <c r="D78" s="26" t="n">
        <v>738.038</v>
      </c>
      <c r="E78" s="27" t="n">
        <v>0.00138934882291919</v>
      </c>
      <c r="F78" s="28" t="n">
        <v>0.734413408346376</v>
      </c>
    </row>
    <row r="79" customFormat="false" ht="12.75" hidden="false" customHeight="false" outlineLevel="0" collapsed="false">
      <c r="A79" s="25" t="s">
        <v>49</v>
      </c>
      <c r="B79" s="26" t="n">
        <v>643.791</v>
      </c>
      <c r="C79" s="27" t="n">
        <v>0.00134145724642019</v>
      </c>
      <c r="D79" s="26" t="n">
        <v>1419.482</v>
      </c>
      <c r="E79" s="27" t="n">
        <v>0.00267216003221376</v>
      </c>
      <c r="F79" s="28" t="n">
        <v>1.20488015520565</v>
      </c>
    </row>
    <row r="80" customFormat="false" ht="12.75" hidden="false" customHeight="false" outlineLevel="0" collapsed="false">
      <c r="A80" s="25" t="s">
        <v>50</v>
      </c>
      <c r="B80" s="26" t="n">
        <v>0</v>
      </c>
      <c r="C80" s="27" t="n">
        <v>0</v>
      </c>
      <c r="D80" s="26" t="n">
        <v>0</v>
      </c>
      <c r="E80" s="27" t="n">
        <v>0</v>
      </c>
      <c r="F80" s="28"/>
    </row>
    <row r="81" customFormat="false" ht="12.75" hidden="false" customHeight="false" outlineLevel="0" collapsed="false">
      <c r="A81" s="29" t="s">
        <v>51</v>
      </c>
      <c r="B81" s="38" t="n">
        <v>479919.134</v>
      </c>
      <c r="C81" s="31" t="n">
        <v>1</v>
      </c>
      <c r="D81" s="38" t="n">
        <v>531211.448</v>
      </c>
      <c r="E81" s="31" t="n">
        <v>1</v>
      </c>
      <c r="F81" s="32" t="n">
        <v>0.106876993156101</v>
      </c>
    </row>
    <row r="82" customFormat="false" ht="12.75" hidden="false" customHeight="false" outlineLevel="0" collapsed="false">
      <c r="A82" s="33" t="s">
        <v>52</v>
      </c>
      <c r="B82" s="34"/>
      <c r="C82" s="35"/>
      <c r="D82" s="34"/>
      <c r="E82" s="35"/>
      <c r="F82" s="36"/>
    </row>
    <row r="83" customFormat="false" ht="12.75" hidden="false" customHeight="false" outlineLevel="0" collapsed="false">
      <c r="A83" s="25" t="s">
        <v>53</v>
      </c>
      <c r="B83" s="26" t="n">
        <v>317704.684</v>
      </c>
      <c r="C83" s="27" t="n">
        <v>0.661996285399198</v>
      </c>
      <c r="D83" s="26" t="n">
        <v>349066.776</v>
      </c>
      <c r="E83" s="27" t="n">
        <v>0.657114558269083</v>
      </c>
      <c r="F83" s="28" t="n">
        <v>0.0987146037796534</v>
      </c>
    </row>
    <row r="84" customFormat="false" ht="12.75" hidden="false" customHeight="false" outlineLevel="0" collapsed="false">
      <c r="A84" s="25" t="s">
        <v>54</v>
      </c>
      <c r="B84" s="26" t="n">
        <v>79164.902</v>
      </c>
      <c r="C84" s="27" t="n">
        <v>0.164954669217252</v>
      </c>
      <c r="D84" s="26" t="n">
        <v>86799.071</v>
      </c>
      <c r="E84" s="27" t="n">
        <v>0.163398344156167</v>
      </c>
      <c r="F84" s="28" t="n">
        <v>0.0964337579802725</v>
      </c>
    </row>
    <row r="85" customFormat="false" ht="12.75" hidden="false" customHeight="false" outlineLevel="0" collapsed="false">
      <c r="A85" s="25" t="s">
        <v>55</v>
      </c>
      <c r="B85" s="26" t="n">
        <v>5741.942</v>
      </c>
      <c r="C85" s="27" t="n">
        <v>0.011964394818232</v>
      </c>
      <c r="D85" s="26" t="n">
        <v>5515.888</v>
      </c>
      <c r="E85" s="27" t="n">
        <v>0.0103836015220817</v>
      </c>
      <c r="F85" s="28" t="n">
        <v>-0.0393689103791017</v>
      </c>
    </row>
    <row r="86" customFormat="false" ht="12.75" hidden="false" customHeight="false" outlineLevel="0" collapsed="false">
      <c r="A86" s="25" t="s">
        <v>56</v>
      </c>
      <c r="B86" s="26" t="n">
        <v>-58.811</v>
      </c>
      <c r="C86" s="27" t="n">
        <v>-0.000122543561682623</v>
      </c>
      <c r="D86" s="26" t="n">
        <v>1066.06</v>
      </c>
      <c r="E86" s="27" t="n">
        <v>0.00200684681027431</v>
      </c>
      <c r="F86" s="28" t="n">
        <v>-19.1268810256585</v>
      </c>
    </row>
    <row r="87" customFormat="false" ht="12.75" hidden="false" customHeight="false" outlineLevel="0" collapsed="false">
      <c r="A87" s="25" t="s">
        <v>57</v>
      </c>
      <c r="B87" s="26" t="n">
        <v>113.073</v>
      </c>
      <c r="C87" s="27" t="n">
        <v>0.000235608443150758</v>
      </c>
      <c r="D87" s="26" t="n">
        <v>75.169</v>
      </c>
      <c r="E87" s="27" t="n">
        <v>0.000141504857026349</v>
      </c>
      <c r="F87" s="28" t="n">
        <v>-0.335217072156925</v>
      </c>
    </row>
    <row r="88" customFormat="false" ht="12.75" hidden="false" customHeight="false" outlineLevel="0" collapsed="false">
      <c r="A88" s="25" t="s">
        <v>58</v>
      </c>
      <c r="B88" s="26" t="n">
        <v>298.494</v>
      </c>
      <c r="C88" s="27" t="n">
        <v>0.000621967283346532</v>
      </c>
      <c r="D88" s="26" t="n">
        <v>-9.043</v>
      </c>
      <c r="E88" s="27" t="n">
        <v>-1.70233530057507E-005</v>
      </c>
      <c r="F88" s="28" t="n">
        <v>-1.03029541632328</v>
      </c>
    </row>
    <row r="89" customFormat="false" ht="12.75" hidden="false" customHeight="false" outlineLevel="0" collapsed="false">
      <c r="A89" s="29" t="s">
        <v>59</v>
      </c>
      <c r="B89" s="38" t="n">
        <v>402964.284</v>
      </c>
      <c r="C89" s="31" t="n">
        <v>0.839650381599497</v>
      </c>
      <c r="D89" s="38" t="n">
        <v>442513.921</v>
      </c>
      <c r="E89" s="31" t="n">
        <v>0.833027832261627</v>
      </c>
      <c r="F89" s="32" t="n">
        <v>0.0981467553585964</v>
      </c>
    </row>
    <row r="90" customFormat="false" ht="12.75" hidden="false" customHeight="false" outlineLevel="0" collapsed="false">
      <c r="A90" s="33" t="s">
        <v>60</v>
      </c>
      <c r="B90" s="34"/>
      <c r="C90" s="27"/>
      <c r="D90" s="34"/>
      <c r="E90" s="27"/>
      <c r="F90" s="28"/>
    </row>
    <row r="91" customFormat="false" ht="12.75" hidden="false" customHeight="false" outlineLevel="0" collapsed="false">
      <c r="A91" s="39" t="s">
        <v>61</v>
      </c>
      <c r="B91" s="34" t="n">
        <v>963.117</v>
      </c>
      <c r="C91" s="27" t="n">
        <v>0.00200683184263289</v>
      </c>
      <c r="D91" s="34" t="n">
        <v>1105.958</v>
      </c>
      <c r="E91" s="27" t="n">
        <v>0.00208195437836272</v>
      </c>
      <c r="F91" s="28" t="n">
        <v>0.148311160533975</v>
      </c>
    </row>
    <row r="92" customFormat="false" ht="12.75" hidden="false" customHeight="false" outlineLevel="0" collapsed="false">
      <c r="A92" s="39" t="s">
        <v>62</v>
      </c>
      <c r="B92" s="34" t="n">
        <v>1182.392</v>
      </c>
      <c r="C92" s="27" t="n">
        <v>0.00246373173360494</v>
      </c>
      <c r="D92" s="34" t="n">
        <v>1472.475</v>
      </c>
      <c r="E92" s="27" t="n">
        <v>0.0027719188009668</v>
      </c>
      <c r="F92" s="28" t="n">
        <v>0.245335726222776</v>
      </c>
    </row>
    <row r="93" customFormat="false" ht="12.75" hidden="false" customHeight="false" outlineLevel="0" collapsed="false">
      <c r="A93" s="39" t="s">
        <v>63</v>
      </c>
      <c r="B93" s="34" t="n">
        <v>269.66</v>
      </c>
      <c r="C93" s="27" t="n">
        <v>0.000561886328124605</v>
      </c>
      <c r="D93" s="34" t="n">
        <v>335.273</v>
      </c>
      <c r="E93" s="27" t="n">
        <v>0.000631147919086262</v>
      </c>
      <c r="F93" s="28" t="n">
        <v>0.243317510939702</v>
      </c>
    </row>
    <row r="94" customFormat="false" ht="12.75" hidden="false" customHeight="false" outlineLevel="0" collapsed="false">
      <c r="A94" s="39" t="s">
        <v>64</v>
      </c>
      <c r="B94" s="34" t="n">
        <v>18171.302</v>
      </c>
      <c r="C94" s="27" t="n">
        <v>0.0378632580212982</v>
      </c>
      <c r="D94" s="34" t="n">
        <v>18534.73</v>
      </c>
      <c r="E94" s="27" t="n">
        <v>0.0348914355475261</v>
      </c>
      <c r="F94" s="28" t="n">
        <v>0.0200001078623866</v>
      </c>
    </row>
    <row r="95" customFormat="false" ht="12.75" hidden="false" customHeight="false" outlineLevel="0" collapsed="false">
      <c r="A95" s="39" t="s">
        <v>65</v>
      </c>
      <c r="B95" s="34" t="n">
        <v>16147.903</v>
      </c>
      <c r="C95" s="27" t="n">
        <v>0.0336471331438934</v>
      </c>
      <c r="D95" s="34" t="n">
        <v>16837.756</v>
      </c>
      <c r="E95" s="27" t="n">
        <v>0.0316968997249472</v>
      </c>
      <c r="F95" s="28" t="n">
        <v>0.0427209031414171</v>
      </c>
    </row>
    <row r="96" customFormat="false" ht="12.75" hidden="false" customHeight="false" outlineLevel="0" collapsed="false">
      <c r="A96" s="39" t="s">
        <v>66</v>
      </c>
      <c r="B96" s="34" t="n">
        <v>21202.513</v>
      </c>
      <c r="C96" s="27" t="n">
        <v>0.044179345014404</v>
      </c>
      <c r="D96" s="34" t="n">
        <v>23436.579</v>
      </c>
      <c r="E96" s="27" t="n">
        <v>0.0441191150684689</v>
      </c>
      <c r="F96" s="28" t="n">
        <v>0.105367981616141</v>
      </c>
    </row>
    <row r="97" customFormat="false" ht="12.75" hidden="false" customHeight="false" outlineLevel="0" collapsed="false">
      <c r="A97" s="29" t="s">
        <v>67</v>
      </c>
      <c r="B97" s="38" t="n">
        <v>57936.887</v>
      </c>
      <c r="C97" s="31" t="n">
        <v>0.120722186083958</v>
      </c>
      <c r="D97" s="38" t="n">
        <v>61722.771</v>
      </c>
      <c r="E97" s="31" t="n">
        <v>0.116192471439358</v>
      </c>
      <c r="F97" s="32" t="n">
        <v>0.0653449675333784</v>
      </c>
    </row>
    <row r="98" customFormat="false" ht="12.75" hidden="false" customHeight="false" outlineLevel="0" collapsed="false">
      <c r="A98" s="33" t="s">
        <v>68</v>
      </c>
      <c r="B98" s="35"/>
      <c r="C98" s="35"/>
      <c r="D98" s="35"/>
      <c r="E98" s="35"/>
      <c r="F98" s="36"/>
    </row>
    <row r="99" customFormat="false" ht="12.75" hidden="false" customHeight="false" outlineLevel="0" collapsed="false">
      <c r="A99" s="25" t="s">
        <v>69</v>
      </c>
      <c r="B99" s="36" t="n">
        <v>0.766793387970329</v>
      </c>
      <c r="C99" s="36"/>
      <c r="D99" s="36" t="n">
        <v>0.770877322939861</v>
      </c>
      <c r="E99" s="36"/>
      <c r="F99" s="36"/>
    </row>
    <row r="100" customFormat="false" ht="12.75" hidden="false" customHeight="false" outlineLevel="0" collapsed="false">
      <c r="A100" s="40" t="s">
        <v>70</v>
      </c>
      <c r="B100" s="36" t="n">
        <v>1.58068639477364</v>
      </c>
      <c r="C100" s="36"/>
      <c r="D100" s="36" t="n">
        <v>1.63335946997984</v>
      </c>
      <c r="E100" s="36"/>
      <c r="F100" s="36"/>
    </row>
    <row r="101" customFormat="false" ht="12.75" hidden="false" customHeight="false" outlineLevel="0" collapsed="false">
      <c r="A101" s="29" t="s">
        <v>71</v>
      </c>
      <c r="B101" s="41" t="n">
        <v>0.0640900784792738</v>
      </c>
      <c r="C101" s="42"/>
      <c r="D101" s="41" t="n">
        <v>0.0773570918592497</v>
      </c>
      <c r="E101" s="42"/>
      <c r="F101" s="42"/>
    </row>
    <row r="102" customFormat="false" ht="12.75" hidden="false" customHeight="false" outlineLevel="0" collapsed="false">
      <c r="A102" s="43" t="s">
        <v>72</v>
      </c>
      <c r="B102" s="36"/>
      <c r="C102" s="36"/>
      <c r="D102" s="36"/>
      <c r="E102" s="36"/>
      <c r="F102" s="36"/>
    </row>
    <row r="103" customFormat="false" ht="12.75" hidden="false" customHeight="false" outlineLevel="0" collapsed="false">
      <c r="A103" s="40" t="s">
        <v>73</v>
      </c>
      <c r="B103" s="34" t="n">
        <v>102670.840226453</v>
      </c>
      <c r="C103" s="35"/>
      <c r="D103" s="34" t="n">
        <v>111257.837413747</v>
      </c>
      <c r="E103" s="35"/>
      <c r="F103" s="28" t="n">
        <v>0.0836361830521109</v>
      </c>
    </row>
    <row r="104" customFormat="false" ht="12.75" hidden="false" customHeight="false" outlineLevel="0" collapsed="false">
      <c r="A104" s="40" t="s">
        <v>74</v>
      </c>
      <c r="B104" s="34" t="n">
        <v>28362.2416136414</v>
      </c>
      <c r="C104" s="35"/>
      <c r="D104" s="34" t="n">
        <v>32256.9204779125</v>
      </c>
      <c r="E104" s="35"/>
      <c r="F104" s="28" t="n">
        <v>0.137319148370763</v>
      </c>
    </row>
    <row r="105" customFormat="false" ht="12.75" hidden="false" customHeight="false" outlineLevel="0" collapsed="false">
      <c r="A105" s="44" t="s">
        <v>75</v>
      </c>
      <c r="B105" s="34" t="n">
        <v>57977.009691886</v>
      </c>
      <c r="C105" s="35"/>
      <c r="D105" s="34" t="n">
        <v>63592.3426030663</v>
      </c>
      <c r="E105" s="35"/>
      <c r="F105" s="28" t="n">
        <v>0.0968544763005625</v>
      </c>
    </row>
    <row r="106" customFormat="false" ht="12.75" hidden="false" customHeight="false" outlineLevel="0" collapsed="false">
      <c r="A106" s="40" t="s">
        <v>76</v>
      </c>
      <c r="B106" s="34" t="n">
        <v>1058283.36786171</v>
      </c>
      <c r="C106" s="35"/>
      <c r="D106" s="34" t="n">
        <v>1122129.17491393</v>
      </c>
      <c r="E106" s="35"/>
      <c r="F106" s="28" t="n">
        <v>0.0603295950698195</v>
      </c>
    </row>
    <row r="107" customFormat="false" ht="12.75" hidden="false" customHeight="false" outlineLevel="0" collapsed="false">
      <c r="A107" s="40" t="s">
        <v>77</v>
      </c>
      <c r="B107" s="34" t="n">
        <v>48680.4183117898</v>
      </c>
      <c r="C107" s="35"/>
      <c r="D107" s="34" t="n">
        <v>52974.191307071</v>
      </c>
      <c r="E107" s="35"/>
      <c r="F107" s="28" t="n">
        <v>0.0882032888004429</v>
      </c>
    </row>
    <row r="108" customFormat="false" ht="12" hidden="false" customHeight="true" outlineLevel="0" collapsed="false">
      <c r="A108" s="40" t="s">
        <v>78</v>
      </c>
      <c r="B108" s="34" t="n">
        <v>38380.5650545819</v>
      </c>
      <c r="C108" s="35"/>
      <c r="D108" s="34" t="n">
        <v>41787.4541189101</v>
      </c>
      <c r="E108" s="35"/>
      <c r="F108" s="28" t="n">
        <v>0.088765995484517</v>
      </c>
    </row>
    <row r="109" customFormat="false" ht="12" hidden="false" customHeight="true" outlineLevel="0" collapsed="false">
      <c r="A109" s="40" t="s">
        <v>79</v>
      </c>
      <c r="B109" s="34" t="n">
        <v>16936.0344878119</v>
      </c>
      <c r="C109" s="35"/>
      <c r="D109" s="34" t="n">
        <v>18179.3464078023</v>
      </c>
      <c r="E109" s="35"/>
      <c r="F109" s="28" t="n">
        <v>0.0734122217857529</v>
      </c>
    </row>
    <row r="110" customFormat="false" ht="12.75" hidden="false" customHeight="false" outlineLevel="0" collapsed="false">
      <c r="A110" s="45" t="s">
        <v>80</v>
      </c>
      <c r="B110" s="34" t="n">
        <v>6999.11135261531</v>
      </c>
      <c r="C110" s="35"/>
      <c r="D110" s="34" t="n">
        <v>7388.95145166865</v>
      </c>
      <c r="E110" s="46"/>
      <c r="F110" s="32" t="n">
        <v>0.0556985136274011</v>
      </c>
    </row>
    <row r="111" customFormat="false" ht="12.75" hidden="false" customHeight="false" outlineLevel="0" collapsed="false">
      <c r="A111" s="55" t="s">
        <v>81</v>
      </c>
      <c r="B111" s="55"/>
      <c r="C111" s="55"/>
      <c r="D111" s="55"/>
      <c r="E111" s="55"/>
      <c r="F111" s="55"/>
    </row>
    <row r="112" customFormat="false" ht="12.75" hidden="false" customHeight="false" outlineLevel="0" collapsed="false">
      <c r="A112" s="25" t="s">
        <v>82</v>
      </c>
      <c r="B112" s="25"/>
      <c r="C112" s="25"/>
      <c r="D112" s="25"/>
      <c r="E112" s="25"/>
      <c r="F112" s="25"/>
    </row>
    <row r="113" customFormat="false" ht="12.75" hidden="false" customHeight="true" outlineLevel="0" collapsed="false">
      <c r="A113" s="50" t="s">
        <v>83</v>
      </c>
      <c r="B113" s="50"/>
      <c r="C113" s="50"/>
      <c r="D113" s="50"/>
      <c r="E113" s="50"/>
      <c r="F113" s="50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7"/>
    </row>
    <row r="116" customFormat="false" ht="12.75" hidden="false" customHeight="false" outlineLevel="0" collapsed="false">
      <c r="A116" s="13" t="s">
        <v>87</v>
      </c>
      <c r="B116" s="13"/>
      <c r="C116" s="13"/>
      <c r="D116" s="13"/>
      <c r="E116" s="13"/>
      <c r="F116" s="13"/>
    </row>
    <row r="117" customFormat="false" ht="12.75" hidden="false" customHeight="false" outlineLevel="0" collapsed="false">
      <c r="A117" s="14" t="s">
        <v>88</v>
      </c>
      <c r="B117" s="14"/>
      <c r="C117" s="14"/>
      <c r="D117" s="14"/>
      <c r="E117" s="14"/>
      <c r="F117" s="14"/>
    </row>
    <row r="118" customFormat="false" ht="12.75" hidden="false" customHeight="false" outlineLevel="0" collapsed="false">
      <c r="A118" s="15" t="s">
        <v>30</v>
      </c>
      <c r="B118" s="15"/>
      <c r="C118" s="15"/>
      <c r="D118" s="15"/>
      <c r="E118" s="15"/>
      <c r="F118" s="15"/>
    </row>
    <row r="119" customFormat="false" ht="11.25" hidden="false" customHeight="true" outlineLevel="0" collapsed="false">
      <c r="A119" s="16" t="s">
        <v>31</v>
      </c>
      <c r="B119" s="17" t="n">
        <v>2016</v>
      </c>
      <c r="C119" s="17"/>
      <c r="D119" s="17" t="n">
        <v>2017</v>
      </c>
      <c r="E119" s="17"/>
      <c r="F119" s="18" t="s">
        <v>32</v>
      </c>
    </row>
    <row r="120" customFormat="false" ht="11.25" hidden="false" customHeight="true" outlineLevel="0" collapsed="false">
      <c r="A120" s="16"/>
      <c r="B120" s="16" t="s">
        <v>33</v>
      </c>
      <c r="C120" s="16" t="s">
        <v>34</v>
      </c>
      <c r="D120" s="16" t="s">
        <v>33</v>
      </c>
      <c r="E120" s="16" t="s">
        <v>34</v>
      </c>
      <c r="F120" s="18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8"/>
    </row>
    <row r="122" customFormat="false" ht="12.75" hidden="false" customHeight="false" outlineLevel="0" collapsed="false">
      <c r="A122" s="19" t="s">
        <v>86</v>
      </c>
      <c r="B122" s="20" t="n">
        <v>6</v>
      </c>
      <c r="C122" s="20"/>
      <c r="D122" s="20" t="n">
        <v>6</v>
      </c>
      <c r="E122" s="19"/>
      <c r="F122" s="21" t="n">
        <v>0</v>
      </c>
    </row>
    <row r="123" customFormat="false" ht="12.75" hidden="false" customHeight="false" outlineLevel="0" collapsed="false">
      <c r="A123" s="22" t="s">
        <v>36</v>
      </c>
      <c r="B123" s="23"/>
      <c r="C123" s="23"/>
      <c r="D123" s="23"/>
      <c r="E123" s="23"/>
      <c r="F123" s="24"/>
    </row>
    <row r="124" customFormat="false" ht="12.75" hidden="false" customHeight="false" outlineLevel="0" collapsed="false">
      <c r="A124" s="25" t="s">
        <v>37</v>
      </c>
      <c r="B124" s="26" t="n">
        <v>27573.72</v>
      </c>
      <c r="C124" s="27" t="n">
        <v>1</v>
      </c>
      <c r="D124" s="26" t="n">
        <v>28227.553</v>
      </c>
      <c r="E124" s="27" t="n">
        <v>1</v>
      </c>
      <c r="F124" s="28" t="n">
        <v>0.0237121795680813</v>
      </c>
    </row>
    <row r="125" customFormat="false" ht="12.75" hidden="false" customHeight="false" outlineLevel="0" collapsed="false">
      <c r="A125" s="25" t="s">
        <v>38</v>
      </c>
      <c r="B125" s="26" t="n">
        <v>25826.15</v>
      </c>
      <c r="C125" s="27" t="n">
        <v>0.936621899402764</v>
      </c>
      <c r="D125" s="26" t="n">
        <v>26212.657</v>
      </c>
      <c r="E125" s="27" t="n">
        <v>0.928619530003185</v>
      </c>
      <c r="F125" s="28" t="n">
        <v>0.0149657227267712</v>
      </c>
    </row>
    <row r="126" customFormat="false" ht="12.75" hidden="false" customHeight="false" outlineLevel="0" collapsed="false">
      <c r="A126" s="25" t="s">
        <v>39</v>
      </c>
      <c r="B126" s="26" t="n">
        <v>1747.57000000001</v>
      </c>
      <c r="C126" s="27" t="n">
        <v>0.0633781005972356</v>
      </c>
      <c r="D126" s="26" t="n">
        <v>2014.896</v>
      </c>
      <c r="E126" s="27" t="n">
        <v>0.0713804699968147</v>
      </c>
      <c r="F126" s="28" t="n">
        <v>0.152970124229638</v>
      </c>
    </row>
    <row r="127" customFormat="false" ht="12.75" hidden="false" customHeight="false" outlineLevel="0" collapsed="false">
      <c r="A127" s="25" t="s">
        <v>40</v>
      </c>
      <c r="B127" s="26" t="n">
        <v>2632.546</v>
      </c>
      <c r="C127" s="27" t="n">
        <v>0.0954730083572329</v>
      </c>
      <c r="D127" s="26" t="n">
        <v>2815.028</v>
      </c>
      <c r="E127" s="27" t="n">
        <v>0.0997262497390404</v>
      </c>
      <c r="F127" s="28" t="n">
        <v>0.069317687136331</v>
      </c>
    </row>
    <row r="128" customFormat="false" ht="12.75" hidden="false" customHeight="false" outlineLevel="0" collapsed="false">
      <c r="A128" s="25" t="s">
        <v>41</v>
      </c>
      <c r="B128" s="26" t="n">
        <v>2320.485</v>
      </c>
      <c r="C128" s="27" t="n">
        <v>0.0841556743159791</v>
      </c>
      <c r="D128" s="26" t="n">
        <v>2181.444</v>
      </c>
      <c r="E128" s="27" t="n">
        <v>0.0772806626206671</v>
      </c>
      <c r="F128" s="28" t="n">
        <v>-0.05991893935966</v>
      </c>
    </row>
    <row r="129" customFormat="false" ht="12.75" hidden="false" customHeight="false" outlineLevel="0" collapsed="false">
      <c r="A129" s="25" t="s">
        <v>42</v>
      </c>
      <c r="B129" s="26" t="n">
        <v>1435.50900000001</v>
      </c>
      <c r="C129" s="27" t="n">
        <v>0.0520607665559818</v>
      </c>
      <c r="D129" s="26" t="n">
        <v>1381.312</v>
      </c>
      <c r="E129" s="27" t="n">
        <v>0.0489348828784414</v>
      </c>
      <c r="F129" s="28" t="n">
        <v>-0.0377545525663788</v>
      </c>
    </row>
    <row r="130" customFormat="false" ht="12.75" hidden="false" customHeight="false" outlineLevel="0" collapsed="false">
      <c r="A130" s="25" t="s">
        <v>43</v>
      </c>
      <c r="B130" s="26" t="n">
        <v>430.366</v>
      </c>
      <c r="C130" s="27" t="n">
        <v>0.0156078323853292</v>
      </c>
      <c r="D130" s="26" t="n">
        <v>202.125</v>
      </c>
      <c r="E130" s="27" t="n">
        <v>0.00716055692110471</v>
      </c>
      <c r="F130" s="28" t="n">
        <v>-0.530341616205741</v>
      </c>
    </row>
    <row r="131" customFormat="false" ht="12.75" hidden="false" customHeight="false" outlineLevel="0" collapsed="false">
      <c r="A131" s="29" t="s">
        <v>44</v>
      </c>
      <c r="B131" s="30" t="n">
        <v>1005.143</v>
      </c>
      <c r="C131" s="31" t="n">
        <v>0.0364529341706523</v>
      </c>
      <c r="D131" s="30" t="n">
        <v>1179.187</v>
      </c>
      <c r="E131" s="31" t="n">
        <v>0.0417743259573368</v>
      </c>
      <c r="F131" s="58" t="n">
        <v>0.173153471695072</v>
      </c>
    </row>
    <row r="132" customFormat="false" ht="12.75" hidden="false" customHeight="false" outlineLevel="0" collapsed="false">
      <c r="A132" s="33" t="s">
        <v>45</v>
      </c>
      <c r="B132" s="34"/>
      <c r="C132" s="35"/>
      <c r="D132" s="34"/>
      <c r="E132" s="35"/>
      <c r="F132" s="36"/>
    </row>
    <row r="133" customFormat="false" ht="12.75" hidden="false" customHeight="false" outlineLevel="0" collapsed="false">
      <c r="A133" s="25" t="s">
        <v>46</v>
      </c>
      <c r="B133" s="26" t="n">
        <v>12605.099</v>
      </c>
      <c r="C133" s="27" t="n">
        <v>0.457141763969461</v>
      </c>
      <c r="D133" s="26" t="n">
        <v>13595.525</v>
      </c>
      <c r="E133" s="27" t="n">
        <v>0.48164022577515</v>
      </c>
      <c r="F133" s="28" t="n">
        <v>0.0785734407956653</v>
      </c>
    </row>
    <row r="134" customFormat="false" ht="12.75" hidden="false" customHeight="false" outlineLevel="0" collapsed="false">
      <c r="A134" s="25" t="s">
        <v>47</v>
      </c>
      <c r="B134" s="26" t="n">
        <v>3004.745</v>
      </c>
      <c r="C134" s="27" t="n">
        <v>0.108971332123486</v>
      </c>
      <c r="D134" s="26" t="n">
        <v>3456.8</v>
      </c>
      <c r="E134" s="27" t="n">
        <v>0.122461908051328</v>
      </c>
      <c r="F134" s="28" t="n">
        <v>0.150447042927104</v>
      </c>
    </row>
    <row r="135" customFormat="false" ht="12.75" hidden="false" customHeight="false" outlineLevel="0" collapsed="false">
      <c r="A135" s="25" t="s">
        <v>48</v>
      </c>
      <c r="B135" s="26" t="n">
        <v>11963.876</v>
      </c>
      <c r="C135" s="27" t="n">
        <v>0.433886903907054</v>
      </c>
      <c r="D135" s="26" t="n">
        <v>11175.228</v>
      </c>
      <c r="E135" s="27" t="n">
        <v>0.395897866173522</v>
      </c>
      <c r="F135" s="28" t="n">
        <v>-0.0659191051461918</v>
      </c>
    </row>
    <row r="136" customFormat="false" ht="12.75" hidden="false" customHeight="false" outlineLevel="0" collapsed="false">
      <c r="A136" s="25" t="s">
        <v>49</v>
      </c>
      <c r="B136" s="26" t="n">
        <v>0</v>
      </c>
      <c r="C136" s="27" t="n">
        <v>0</v>
      </c>
      <c r="D136" s="26" t="n">
        <v>0</v>
      </c>
      <c r="E136" s="27" t="n">
        <v>0</v>
      </c>
      <c r="F136" s="37"/>
    </row>
    <row r="137" customFormat="false" ht="12.75" hidden="false" customHeight="false" outlineLevel="0" collapsed="false">
      <c r="A137" s="25" t="s">
        <v>50</v>
      </c>
      <c r="B137" s="26" t="n">
        <v>0</v>
      </c>
      <c r="C137" s="27" t="n">
        <v>0</v>
      </c>
      <c r="D137" s="26" t="n">
        <v>0</v>
      </c>
      <c r="E137" s="27" t="n">
        <v>0</v>
      </c>
      <c r="F137" s="37"/>
    </row>
    <row r="138" customFormat="false" ht="12.75" hidden="false" customHeight="false" outlineLevel="0" collapsed="false">
      <c r="A138" s="29" t="s">
        <v>51</v>
      </c>
      <c r="B138" s="38" t="n">
        <v>27573.72</v>
      </c>
      <c r="C138" s="31" t="n">
        <v>1</v>
      </c>
      <c r="D138" s="38" t="n">
        <v>28227.553</v>
      </c>
      <c r="E138" s="31" t="n">
        <v>1</v>
      </c>
      <c r="F138" s="32" t="n">
        <v>0.0237121795680815</v>
      </c>
    </row>
    <row r="139" customFormat="false" ht="12.75" hidden="false" customHeight="false" outlineLevel="0" collapsed="false">
      <c r="A139" s="33" t="s">
        <v>52</v>
      </c>
      <c r="B139" s="34"/>
      <c r="C139" s="35"/>
      <c r="D139" s="34"/>
      <c r="E139" s="35"/>
      <c r="F139" s="36"/>
    </row>
    <row r="140" customFormat="false" ht="12.75" hidden="false" customHeight="false" outlineLevel="0" collapsed="false">
      <c r="A140" s="25" t="s">
        <v>53</v>
      </c>
      <c r="B140" s="26" t="n">
        <v>19942.635</v>
      </c>
      <c r="C140" s="27" t="n">
        <v>0.723247896910536</v>
      </c>
      <c r="D140" s="26" t="n">
        <v>21537.733</v>
      </c>
      <c r="E140" s="27" t="n">
        <v>0.763003899062735</v>
      </c>
      <c r="F140" s="28" t="n">
        <v>0.079984315011532</v>
      </c>
    </row>
    <row r="141" customFormat="false" ht="12.75" hidden="false" customHeight="false" outlineLevel="0" collapsed="false">
      <c r="A141" s="25" t="s">
        <v>54</v>
      </c>
      <c r="B141" s="26" t="n">
        <v>2956.054</v>
      </c>
      <c r="C141" s="27" t="n">
        <v>0.107205484062361</v>
      </c>
      <c r="D141" s="26" t="n">
        <v>2933.79</v>
      </c>
      <c r="E141" s="27" t="n">
        <v>0.103933557400459</v>
      </c>
      <c r="F141" s="28" t="n">
        <v>-0.00753166214149004</v>
      </c>
    </row>
    <row r="142" customFormat="false" ht="12.75" hidden="false" customHeight="false" outlineLevel="0" collapsed="false">
      <c r="A142" s="25" t="s">
        <v>55</v>
      </c>
      <c r="B142" s="26" t="n">
        <v>88.498</v>
      </c>
      <c r="C142" s="27" t="n">
        <v>0.00320950528256615</v>
      </c>
      <c r="D142" s="26" t="n">
        <v>199.046</v>
      </c>
      <c r="E142" s="27" t="n">
        <v>0.00705147909916244</v>
      </c>
      <c r="F142" s="28" t="n">
        <v>1.24915817306606</v>
      </c>
    </row>
    <row r="143" customFormat="false" ht="12.75" hidden="false" customHeight="false" outlineLevel="0" collapsed="false">
      <c r="A143" s="25" t="s">
        <v>56</v>
      </c>
      <c r="B143" s="26" t="n">
        <v>5.293</v>
      </c>
      <c r="C143" s="27" t="n">
        <v>0.000191958139852004</v>
      </c>
      <c r="D143" s="26" t="n">
        <v>9.365</v>
      </c>
      <c r="E143" s="27" t="n">
        <v>0.000331768042380436</v>
      </c>
      <c r="F143" s="28" t="n">
        <v>0.769317967126393</v>
      </c>
    </row>
    <row r="144" customFormat="false" ht="12.75" hidden="false" customHeight="false" outlineLevel="0" collapsed="false">
      <c r="A144" s="25" t="s">
        <v>57</v>
      </c>
      <c r="B144" s="26" t="n">
        <v>0</v>
      </c>
      <c r="C144" s="27" t="n">
        <v>0</v>
      </c>
      <c r="D144" s="26" t="n">
        <v>0</v>
      </c>
      <c r="E144" s="27" t="n">
        <v>0</v>
      </c>
      <c r="F144" s="28" t="n">
        <v>0</v>
      </c>
    </row>
    <row r="145" customFormat="false" ht="12.75" hidden="false" customHeight="false" outlineLevel="0" collapsed="false">
      <c r="A145" s="25" t="s">
        <v>58</v>
      </c>
      <c r="B145" s="26" t="n">
        <v>2833.67</v>
      </c>
      <c r="C145" s="27" t="n">
        <v>0.102767055007449</v>
      </c>
      <c r="D145" s="26" t="n">
        <v>1532.723</v>
      </c>
      <c r="E145" s="27" t="n">
        <v>0.0542988263984484</v>
      </c>
      <c r="F145" s="28" t="n">
        <v>0.0241921103770359</v>
      </c>
    </row>
    <row r="146" customFormat="false" ht="12.75" hidden="false" customHeight="false" outlineLevel="0" collapsed="false">
      <c r="A146" s="29" t="s">
        <v>59</v>
      </c>
      <c r="B146" s="38" t="n">
        <v>25826.15</v>
      </c>
      <c r="C146" s="31" t="n">
        <v>0.936621899402765</v>
      </c>
      <c r="D146" s="38" t="n">
        <v>26212.657</v>
      </c>
      <c r="E146" s="31" t="n">
        <v>0.928619530003185</v>
      </c>
      <c r="F146" s="32" t="n">
        <v>0.014965722726771</v>
      </c>
    </row>
    <row r="147" customFormat="false" ht="12.75" hidden="false" customHeight="false" outlineLevel="0" collapsed="false">
      <c r="A147" s="33" t="s">
        <v>60</v>
      </c>
      <c r="B147" s="34"/>
      <c r="C147" s="27"/>
      <c r="D147" s="34"/>
      <c r="E147" s="27"/>
      <c r="F147" s="28"/>
    </row>
    <row r="148" customFormat="false" ht="12.75" hidden="false" customHeight="false" outlineLevel="0" collapsed="false">
      <c r="A148" s="39" t="s">
        <v>61</v>
      </c>
      <c r="B148" s="34" t="n">
        <v>2.359</v>
      </c>
      <c r="C148" s="27" t="n">
        <v>8.55524753279572E-005</v>
      </c>
      <c r="D148" s="34" t="n">
        <v>5.037</v>
      </c>
      <c r="E148" s="27" t="n">
        <v>0.000178442672660999</v>
      </c>
      <c r="F148" s="28" t="n">
        <v>1.13522679101314</v>
      </c>
    </row>
    <row r="149" customFormat="false" ht="12.75" hidden="false" customHeight="false" outlineLevel="0" collapsed="false">
      <c r="A149" s="39" t="s">
        <v>62</v>
      </c>
      <c r="B149" s="34" t="n">
        <v>0</v>
      </c>
      <c r="C149" s="27" t="n">
        <v>0</v>
      </c>
      <c r="D149" s="34" t="n">
        <v>0</v>
      </c>
      <c r="E149" s="27" t="n">
        <v>0</v>
      </c>
      <c r="F149" s="28"/>
    </row>
    <row r="150" customFormat="false" ht="12.75" hidden="false" customHeight="false" outlineLevel="0" collapsed="false">
      <c r="A150" s="39" t="s">
        <v>63</v>
      </c>
      <c r="B150" s="34" t="n">
        <v>35.066</v>
      </c>
      <c r="C150" s="27" t="n">
        <v>0.00127171814321753</v>
      </c>
      <c r="D150" s="34" t="n">
        <v>96.377</v>
      </c>
      <c r="E150" s="27" t="n">
        <v>0.00341428816022416</v>
      </c>
      <c r="F150" s="28" t="n">
        <v>1.74844578794274</v>
      </c>
    </row>
    <row r="151" customFormat="false" ht="12.75" hidden="false" customHeight="false" outlineLevel="0" collapsed="false">
      <c r="A151" s="39" t="s">
        <v>64</v>
      </c>
      <c r="B151" s="34" t="n">
        <v>766.936</v>
      </c>
      <c r="C151" s="27" t="n">
        <v>0.0278140200161603</v>
      </c>
      <c r="D151" s="34" t="n">
        <v>862.909</v>
      </c>
      <c r="E151" s="27" t="n">
        <v>0.0305697415571233</v>
      </c>
      <c r="F151" s="28" t="n">
        <v>0.125138212314978</v>
      </c>
    </row>
    <row r="152" customFormat="false" ht="12.75" hidden="false" customHeight="false" outlineLevel="0" collapsed="false">
      <c r="A152" s="39" t="s">
        <v>65</v>
      </c>
      <c r="B152" s="34" t="n">
        <v>67.239</v>
      </c>
      <c r="C152" s="27" t="n">
        <v>0.00243851754496673</v>
      </c>
      <c r="D152" s="34" t="n">
        <v>47.158</v>
      </c>
      <c r="E152" s="27" t="n">
        <v>0.00167063719621747</v>
      </c>
      <c r="F152" s="28" t="n">
        <v>-0.29865108047413</v>
      </c>
    </row>
    <row r="153" customFormat="false" ht="12.75" hidden="false" customHeight="false" outlineLevel="0" collapsed="false">
      <c r="A153" s="39" t="s">
        <v>66</v>
      </c>
      <c r="B153" s="34" t="n">
        <v>1760.946</v>
      </c>
      <c r="C153" s="27" t="n">
        <v>0.0638632001775604</v>
      </c>
      <c r="D153" s="34" t="n">
        <v>1803.547</v>
      </c>
      <c r="E153" s="27" t="n">
        <v>0.0638931401528145</v>
      </c>
      <c r="F153" s="28" t="n">
        <v>0.0241921103770359</v>
      </c>
    </row>
    <row r="154" customFormat="false" ht="12.75" hidden="false" customHeight="false" outlineLevel="0" collapsed="false">
      <c r="A154" s="29" t="s">
        <v>67</v>
      </c>
      <c r="B154" s="38" t="n">
        <v>2632.546</v>
      </c>
      <c r="C154" s="31" t="n">
        <v>0.0954730083572329</v>
      </c>
      <c r="D154" s="38" t="n">
        <v>2815.028</v>
      </c>
      <c r="E154" s="31" t="n">
        <v>0.0997262497390404</v>
      </c>
      <c r="F154" s="32" t="n">
        <v>0.0693176871363312</v>
      </c>
    </row>
    <row r="155" customFormat="false" ht="12.75" hidden="false" customHeight="false" outlineLevel="0" collapsed="false">
      <c r="A155" s="33" t="s">
        <v>68</v>
      </c>
      <c r="B155" s="35"/>
      <c r="C155" s="35"/>
      <c r="D155" s="35"/>
      <c r="E155" s="35"/>
      <c r="F155" s="36"/>
    </row>
    <row r="156" customFormat="false" ht="12.75" hidden="false" customHeight="false" outlineLevel="0" collapsed="false">
      <c r="A156" s="25" t="s">
        <v>69</v>
      </c>
      <c r="B156" s="36" t="n">
        <v>1.03704202804673</v>
      </c>
      <c r="C156" s="36"/>
      <c r="D156" s="36" t="n">
        <v>1.0894091544542</v>
      </c>
      <c r="E156" s="36"/>
      <c r="F156" s="36"/>
    </row>
    <row r="157" customFormat="false" ht="12.75" hidden="false" customHeight="false" outlineLevel="0" collapsed="false">
      <c r="A157" s="40" t="s">
        <v>70</v>
      </c>
      <c r="B157" s="36" t="n">
        <v>1.22138388428169</v>
      </c>
      <c r="C157" s="36"/>
      <c r="D157" s="36" t="n">
        <v>1.31142270471976</v>
      </c>
      <c r="E157" s="36"/>
      <c r="F157" s="36"/>
    </row>
    <row r="158" customFormat="false" ht="12.75" hidden="false" customHeight="false" outlineLevel="0" collapsed="false">
      <c r="A158" s="29" t="s">
        <v>71</v>
      </c>
      <c r="B158" s="41" t="n">
        <v>0.0687159425925455</v>
      </c>
      <c r="C158" s="42"/>
      <c r="D158" s="41" t="n">
        <v>0.0768301756186992</v>
      </c>
      <c r="E158" s="42"/>
      <c r="F158" s="42"/>
    </row>
    <row r="159" customFormat="false" ht="12.75" hidden="false" customHeight="false" outlineLevel="0" collapsed="false">
      <c r="A159" s="43" t="s">
        <v>72</v>
      </c>
      <c r="B159" s="36"/>
      <c r="C159" s="36"/>
      <c r="D159" s="36"/>
      <c r="E159" s="36"/>
      <c r="F159" s="36"/>
    </row>
    <row r="160" customFormat="false" ht="12.75" hidden="false" customHeight="false" outlineLevel="0" collapsed="false">
      <c r="A160" s="40" t="s">
        <v>73</v>
      </c>
      <c r="B160" s="34" t="n">
        <v>214695.091565965</v>
      </c>
      <c r="C160" s="35"/>
      <c r="D160" s="34" t="n">
        <v>220672.574189312</v>
      </c>
      <c r="E160" s="35"/>
      <c r="F160" s="28" t="n">
        <v>0.0278417293089825</v>
      </c>
    </row>
    <row r="161" customFormat="false" ht="12.75" hidden="false" customHeight="false" outlineLevel="0" collapsed="false">
      <c r="A161" s="40" t="s">
        <v>74</v>
      </c>
      <c r="B161" s="34" t="n">
        <v>23395.6101283169</v>
      </c>
      <c r="C161" s="35"/>
      <c r="D161" s="34" t="n">
        <v>27023.9844898214</v>
      </c>
      <c r="E161" s="35"/>
      <c r="F161" s="28" t="n">
        <v>0.155087828084163</v>
      </c>
    </row>
    <row r="162" customFormat="false" ht="12.75" hidden="false" customHeight="false" outlineLevel="0" collapsed="false">
      <c r="A162" s="44" t="s">
        <v>75</v>
      </c>
      <c r="B162" s="34" t="n">
        <v>97653.4460959829</v>
      </c>
      <c r="C162" s="35"/>
      <c r="D162" s="34" t="n">
        <v>101789.504999766</v>
      </c>
      <c r="E162" s="35"/>
      <c r="F162" s="28" t="n">
        <v>0.0423544592550009</v>
      </c>
    </row>
    <row r="163" customFormat="false" ht="12.75" hidden="false" customHeight="false" outlineLevel="0" collapsed="false">
      <c r="A163" s="40" t="s">
        <v>76</v>
      </c>
      <c r="B163" s="34" t="n">
        <v>1402087.04105786</v>
      </c>
      <c r="C163" s="35"/>
      <c r="D163" s="34" t="n">
        <v>1518354.12078462</v>
      </c>
      <c r="E163" s="35"/>
      <c r="F163" s="28" t="n">
        <v>0.0829242952270932</v>
      </c>
    </row>
    <row r="164" customFormat="false" ht="12.75" hidden="false" customHeight="false" outlineLevel="0" collapsed="false">
      <c r="A164" s="40" t="s">
        <v>77</v>
      </c>
      <c r="B164" s="34" t="n">
        <v>91464.3561656449</v>
      </c>
      <c r="C164" s="35"/>
      <c r="D164" s="34" t="n">
        <v>94523.7222921392</v>
      </c>
      <c r="E164" s="35"/>
      <c r="F164" s="28" t="n">
        <v>0.0334487253258928</v>
      </c>
    </row>
    <row r="165" customFormat="false" ht="12.75" hidden="false" customHeight="false" outlineLevel="0" collapsed="false">
      <c r="A165" s="40" t="s">
        <v>78</v>
      </c>
      <c r="B165" s="34" t="n">
        <v>70627.649514986</v>
      </c>
      <c r="C165" s="35"/>
      <c r="D165" s="34" t="n">
        <v>77665.7891984869</v>
      </c>
      <c r="E165" s="35"/>
      <c r="F165" s="28" t="n">
        <v>0.0996513367191627</v>
      </c>
    </row>
    <row r="166" customFormat="false" ht="12.75" hidden="false" customHeight="false" outlineLevel="0" collapsed="false">
      <c r="A166" s="40" t="s">
        <v>79</v>
      </c>
      <c r="B166" s="34" t="n">
        <v>23016.4912171422</v>
      </c>
      <c r="C166" s="35"/>
      <c r="D166" s="34" t="n">
        <v>22935.2856562119</v>
      </c>
      <c r="E166" s="35"/>
      <c r="F166" s="28" t="n">
        <v>-0.00352814684758629</v>
      </c>
    </row>
    <row r="167" customFormat="false" ht="12" hidden="false" customHeight="true" outlineLevel="0" collapsed="false">
      <c r="A167" s="45" t="s">
        <v>80</v>
      </c>
      <c r="B167" s="34" t="n">
        <v>9323.26827523436</v>
      </c>
      <c r="C167" s="46"/>
      <c r="D167" s="34" t="n">
        <v>10151.0855964199</v>
      </c>
      <c r="E167" s="46"/>
      <c r="F167" s="32" t="n">
        <v>0.0887904645396205</v>
      </c>
    </row>
    <row r="168" customFormat="false" ht="12.75" hidden="false" customHeight="false" outlineLevel="0" collapsed="false">
      <c r="A168" s="55" t="s">
        <v>81</v>
      </c>
      <c r="B168" s="55"/>
      <c r="C168" s="55"/>
      <c r="D168" s="55"/>
      <c r="E168" s="55"/>
      <c r="F168" s="55"/>
    </row>
    <row r="169" customFormat="false" ht="12.75" hidden="false" customHeight="false" outlineLevel="0" collapsed="false">
      <c r="A169" s="59" t="s">
        <v>82</v>
      </c>
      <c r="B169" s="60"/>
      <c r="C169" s="60"/>
      <c r="D169" s="60"/>
      <c r="E169" s="60"/>
      <c r="F169" s="61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55:F55"/>
    <mergeCell ref="A56:F56"/>
    <mergeCell ref="A59:F59"/>
    <mergeCell ref="A60:F60"/>
    <mergeCell ref="A61:F61"/>
    <mergeCell ref="A62:A64"/>
    <mergeCell ref="B62:C62"/>
    <mergeCell ref="D62:E62"/>
    <mergeCell ref="F62:F64"/>
    <mergeCell ref="B63:B64"/>
    <mergeCell ref="C63:C64"/>
    <mergeCell ref="D63:D64"/>
    <mergeCell ref="E63:E64"/>
    <mergeCell ref="A111:F111"/>
    <mergeCell ref="A112:F112"/>
    <mergeCell ref="A113:F113"/>
    <mergeCell ref="A114:F114"/>
    <mergeCell ref="A116:F116"/>
    <mergeCell ref="A117:F117"/>
    <mergeCell ref="A118:F118"/>
    <mergeCell ref="A119:A121"/>
    <mergeCell ref="B119:C119"/>
    <mergeCell ref="D119:E119"/>
    <mergeCell ref="F119:F121"/>
    <mergeCell ref="B120:B121"/>
    <mergeCell ref="C120:C121"/>
    <mergeCell ref="D120:D121"/>
    <mergeCell ref="E120:E121"/>
    <mergeCell ref="A168:F168"/>
    <mergeCell ref="A170:F17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29.49"/>
    <col collapsed="false" customWidth="true" hidden="false" outlineLevel="0" max="4" min="3" style="62" width="10.65"/>
    <col collapsed="false" customWidth="true" hidden="false" outlineLevel="0" max="5" min="5" style="62" width="12.49"/>
    <col collapsed="false" customWidth="true" hidden="false" outlineLevel="0" max="7" min="6" style="62" width="10.65"/>
    <col collapsed="false" customWidth="true" hidden="false" outlineLevel="0" max="8" min="8" style="62" width="12.49"/>
    <col collapsed="false" customWidth="true" hidden="false" outlineLevel="0" max="9" min="9" style="62" width="10.65"/>
    <col collapsed="false" customWidth="true" hidden="false" outlineLevel="0" max="10" min="10" style="62" width="13.33"/>
    <col collapsed="false" customWidth="true" hidden="false" outlineLevel="0" max="11" min="11" style="62" width="12.99"/>
    <col collapsed="false" customWidth="true" hidden="false" outlineLevel="0" max="13" min="12" style="62" width="10.65"/>
    <col collapsed="false" customWidth="true" hidden="false" outlineLevel="0" max="14" min="14" style="62" width="12.33"/>
    <col collapsed="false" customWidth="true" hidden="false" outlineLevel="0" max="16" min="15" style="62" width="10.65"/>
    <col collapsed="false" customWidth="true" hidden="false" outlineLevel="0" max="17" min="17" style="62" width="12.49"/>
    <col collapsed="false" customWidth="true" hidden="false" outlineLevel="0" max="19" min="18" style="62" width="10.65"/>
    <col collapsed="false" customWidth="true" hidden="false" outlineLevel="0" max="20" min="20" style="62" width="13.16"/>
    <col collapsed="false" customWidth="true" hidden="false" outlineLevel="0" max="21" min="21" style="62" width="10.65"/>
    <col collapsed="false" customWidth="true" hidden="false" outlineLevel="0" max="22" min="22" style="62" width="13.33"/>
    <col collapsed="false" customWidth="true" hidden="false" outlineLevel="0" max="23" min="23" style="62" width="12.99"/>
    <col collapsed="false" customWidth="false" hidden="false" outlineLevel="0" max="257" min="24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8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2.75" hidden="false" customHeight="false" outlineLevel="0" collapsed="false">
      <c r="A3" s="65" t="s">
        <v>9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2.75" hidden="false" customHeight="false" outlineLevel="0" collapsed="false">
      <c r="A4" s="66" t="s">
        <v>9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2.6" hidden="false" customHeight="true" outlineLevel="0" collapsed="false">
      <c r="A5" s="67" t="s">
        <v>92</v>
      </c>
      <c r="B5" s="67" t="s">
        <v>93</v>
      </c>
      <c r="C5" s="68" t="s">
        <v>94</v>
      </c>
      <c r="D5" s="68"/>
      <c r="E5" s="68"/>
      <c r="F5" s="68" t="s">
        <v>95</v>
      </c>
      <c r="G5" s="68"/>
      <c r="H5" s="68"/>
      <c r="I5" s="68" t="s">
        <v>96</v>
      </c>
      <c r="J5" s="68"/>
      <c r="K5" s="68"/>
      <c r="L5" s="68" t="s">
        <v>97</v>
      </c>
      <c r="M5" s="68"/>
      <c r="N5" s="68"/>
      <c r="O5" s="68" t="s">
        <v>98</v>
      </c>
      <c r="P5" s="68"/>
      <c r="Q5" s="68"/>
      <c r="R5" s="68" t="s">
        <v>99</v>
      </c>
      <c r="S5" s="68"/>
      <c r="T5" s="68"/>
      <c r="U5" s="68" t="s">
        <v>100</v>
      </c>
      <c r="V5" s="68"/>
      <c r="W5" s="68"/>
    </row>
    <row r="6" customFormat="false" ht="25.5" hidden="false" customHeight="false" outlineLevel="0" collapsed="false">
      <c r="A6" s="67"/>
      <c r="B6" s="67"/>
      <c r="C6" s="69" t="n">
        <v>2016</v>
      </c>
      <c r="D6" s="69" t="n">
        <v>2017</v>
      </c>
      <c r="E6" s="70" t="s">
        <v>101</v>
      </c>
      <c r="F6" s="69" t="n">
        <v>2016</v>
      </c>
      <c r="G6" s="69" t="n">
        <v>2017</v>
      </c>
      <c r="H6" s="70" t="s">
        <v>101</v>
      </c>
      <c r="I6" s="69" t="n">
        <v>2016</v>
      </c>
      <c r="J6" s="69" t="n">
        <v>2017</v>
      </c>
      <c r="K6" s="70" t="s">
        <v>101</v>
      </c>
      <c r="L6" s="69" t="n">
        <v>2016</v>
      </c>
      <c r="M6" s="69" t="n">
        <v>2017</v>
      </c>
      <c r="N6" s="70" t="s">
        <v>101</v>
      </c>
      <c r="O6" s="69" t="n">
        <v>2016</v>
      </c>
      <c r="P6" s="69" t="n">
        <v>2017</v>
      </c>
      <c r="Q6" s="70" t="s">
        <v>101</v>
      </c>
      <c r="R6" s="69" t="n">
        <v>2016</v>
      </c>
      <c r="S6" s="69" t="n">
        <v>2017</v>
      </c>
      <c r="T6" s="70" t="s">
        <v>101</v>
      </c>
      <c r="U6" s="69" t="n">
        <v>2016</v>
      </c>
      <c r="V6" s="69" t="n">
        <v>2017</v>
      </c>
      <c r="W6" s="70" t="s">
        <v>101</v>
      </c>
    </row>
    <row r="7" customFormat="false" ht="12.75" hidden="false" customHeight="false" outlineLevel="0" collapsed="false">
      <c r="A7" s="71" t="n">
        <v>67</v>
      </c>
      <c r="B7" s="72" t="s">
        <v>102</v>
      </c>
      <c r="C7" s="73" t="n">
        <v>72063.962</v>
      </c>
      <c r="D7" s="73" t="n">
        <v>65963.756</v>
      </c>
      <c r="E7" s="74" t="n">
        <v>-0.0846498836686221</v>
      </c>
      <c r="F7" s="73" t="n">
        <v>245825.875</v>
      </c>
      <c r="G7" s="73" t="n">
        <v>259453.867</v>
      </c>
      <c r="H7" s="74" t="n">
        <v>0.055437581580865</v>
      </c>
      <c r="I7" s="73" t="n">
        <v>317889.837</v>
      </c>
      <c r="J7" s="73" t="n">
        <v>325417.623</v>
      </c>
      <c r="K7" s="74" t="n">
        <v>0.0236804865202407</v>
      </c>
      <c r="L7" s="73" t="n">
        <v>118889.229</v>
      </c>
      <c r="M7" s="73" t="n">
        <v>124150.855</v>
      </c>
      <c r="N7" s="74" t="n">
        <v>0.0442565406829243</v>
      </c>
      <c r="O7" s="73" t="n">
        <v>28800.509</v>
      </c>
      <c r="P7" s="73" t="n">
        <v>31701.71</v>
      </c>
      <c r="Q7" s="74" t="n">
        <v>0.100734365493332</v>
      </c>
      <c r="R7" s="73" t="n">
        <v>170200.099</v>
      </c>
      <c r="S7" s="73" t="n">
        <v>169565.058</v>
      </c>
      <c r="T7" s="74" t="n">
        <v>-0.00373114354063919</v>
      </c>
      <c r="U7" s="73" t="n">
        <v>317889.837</v>
      </c>
      <c r="V7" s="73" t="n">
        <v>325417.623</v>
      </c>
      <c r="W7" s="74" t="n">
        <v>0.0236804865202407</v>
      </c>
    </row>
    <row r="8" customFormat="false" ht="12.75" hidden="false" customHeight="false" outlineLevel="0" collapsed="false">
      <c r="A8" s="75" t="n">
        <v>78</v>
      </c>
      <c r="B8" s="76" t="s">
        <v>103</v>
      </c>
      <c r="C8" s="77" t="n">
        <v>70565.678</v>
      </c>
      <c r="D8" s="77" t="n">
        <v>77304.291</v>
      </c>
      <c r="E8" s="74" t="n">
        <v>0.0954942004525203</v>
      </c>
      <c r="F8" s="77" t="n">
        <v>76104.839</v>
      </c>
      <c r="G8" s="77" t="n">
        <v>79641.017</v>
      </c>
      <c r="H8" s="74" t="n">
        <v>0.0464645618657704</v>
      </c>
      <c r="I8" s="77" t="n">
        <v>146670.517</v>
      </c>
      <c r="J8" s="77" t="n">
        <v>156945.308</v>
      </c>
      <c r="K8" s="74" t="n">
        <v>0.0700535541168101</v>
      </c>
      <c r="L8" s="77" t="n">
        <v>88436.07</v>
      </c>
      <c r="M8" s="77" t="n">
        <v>92561.353</v>
      </c>
      <c r="N8" s="74" t="n">
        <v>0.0466470638055263</v>
      </c>
      <c r="O8" s="77" t="n">
        <v>16507.008</v>
      </c>
      <c r="P8" s="77" t="n">
        <v>17161.314</v>
      </c>
      <c r="Q8" s="74" t="n">
        <v>0.0396380737199618</v>
      </c>
      <c r="R8" s="77" t="n">
        <v>41727.439</v>
      </c>
      <c r="S8" s="77" t="n">
        <v>47222.641</v>
      </c>
      <c r="T8" s="74" t="n">
        <v>0.131692769354956</v>
      </c>
      <c r="U8" s="77" t="n">
        <v>146670.517</v>
      </c>
      <c r="V8" s="77" t="n">
        <v>156945.308</v>
      </c>
      <c r="W8" s="74" t="n">
        <v>0.0700535541168101</v>
      </c>
    </row>
    <row r="9" customFormat="false" ht="12.75" hidden="false" customHeight="false" outlineLevel="0" collapsed="false">
      <c r="A9" s="75" t="n">
        <v>80</v>
      </c>
      <c r="B9" s="76" t="s">
        <v>104</v>
      </c>
      <c r="C9" s="77" t="n">
        <v>33435.86</v>
      </c>
      <c r="D9" s="77" t="n">
        <v>34967.406</v>
      </c>
      <c r="E9" s="74" t="n">
        <v>0.0458054914693387</v>
      </c>
      <c r="F9" s="77" t="n">
        <v>23114.985</v>
      </c>
      <c r="G9" s="77" t="n">
        <v>24363.772</v>
      </c>
      <c r="H9" s="74" t="n">
        <v>0.0540249972041946</v>
      </c>
      <c r="I9" s="77" t="n">
        <v>56550.845</v>
      </c>
      <c r="J9" s="77" t="n">
        <v>59331.178</v>
      </c>
      <c r="K9" s="74" t="n">
        <v>0.0491651893088423</v>
      </c>
      <c r="L9" s="77" t="n">
        <v>29795.098</v>
      </c>
      <c r="M9" s="77" t="n">
        <v>31945.81</v>
      </c>
      <c r="N9" s="74" t="n">
        <v>0.0721834175541225</v>
      </c>
      <c r="O9" s="77" t="n">
        <v>7572.588</v>
      </c>
      <c r="P9" s="77" t="n">
        <v>7914.071</v>
      </c>
      <c r="Q9" s="74" t="n">
        <v>0.0450946228686944</v>
      </c>
      <c r="R9" s="77" t="n">
        <v>19183.159</v>
      </c>
      <c r="S9" s="77" t="n">
        <v>19471.297</v>
      </c>
      <c r="T9" s="74" t="n">
        <v>0.015020362391825</v>
      </c>
      <c r="U9" s="77" t="n">
        <v>56550.845</v>
      </c>
      <c r="V9" s="77" t="n">
        <v>59331.178</v>
      </c>
      <c r="W9" s="74" t="n">
        <v>0.0491651893088423</v>
      </c>
    </row>
    <row r="10" customFormat="false" ht="12.75" hidden="false" customHeight="false" outlineLevel="0" collapsed="false">
      <c r="A10" s="78" t="n">
        <v>81</v>
      </c>
      <c r="B10" s="79" t="s">
        <v>105</v>
      </c>
      <c r="C10" s="77" t="n">
        <v>2701.94</v>
      </c>
      <c r="D10" s="77" t="n">
        <v>3218.502</v>
      </c>
      <c r="E10" s="74" t="n">
        <v>0.19118189152979</v>
      </c>
      <c r="F10" s="77" t="n">
        <v>6337.148</v>
      </c>
      <c r="G10" s="77" t="n">
        <v>3175.949</v>
      </c>
      <c r="H10" s="74" t="n">
        <v>-0.498836227274477</v>
      </c>
      <c r="I10" s="77" t="n">
        <v>9039.088</v>
      </c>
      <c r="J10" s="77" t="n">
        <v>6394.451</v>
      </c>
      <c r="K10" s="74" t="n">
        <v>-0.292577857412164</v>
      </c>
      <c r="L10" s="77" t="n">
        <v>2816.911</v>
      </c>
      <c r="M10" s="77" t="n">
        <v>3437.681</v>
      </c>
      <c r="N10" s="74" t="n">
        <v>0.220372599631298</v>
      </c>
      <c r="O10" s="77" t="n">
        <v>1368.32</v>
      </c>
      <c r="P10" s="77" t="n">
        <v>634.358</v>
      </c>
      <c r="Q10" s="74" t="n">
        <v>-0.53639645696913</v>
      </c>
      <c r="R10" s="77" t="n">
        <v>4853.857</v>
      </c>
      <c r="S10" s="77" t="n">
        <v>2322.412</v>
      </c>
      <c r="T10" s="74" t="n">
        <v>-0.521532669792291</v>
      </c>
      <c r="U10" s="77" t="n">
        <v>9039.088</v>
      </c>
      <c r="V10" s="77" t="n">
        <v>6394.451</v>
      </c>
      <c r="W10" s="74" t="n">
        <v>-0.292577857412164</v>
      </c>
    </row>
    <row r="11" customFormat="false" ht="12.75" hidden="false" customHeight="false" outlineLevel="0" collapsed="false">
      <c r="A11" s="75" t="n">
        <v>88</v>
      </c>
      <c r="B11" s="76" t="s">
        <v>106</v>
      </c>
      <c r="C11" s="77"/>
      <c r="D11" s="77"/>
      <c r="E11" s="74"/>
      <c r="F11" s="77"/>
      <c r="G11" s="77"/>
      <c r="H11" s="74"/>
      <c r="I11" s="77"/>
      <c r="J11" s="77"/>
      <c r="K11" s="74"/>
      <c r="L11" s="77"/>
      <c r="M11" s="77"/>
      <c r="N11" s="74"/>
      <c r="O11" s="77"/>
      <c r="P11" s="77"/>
      <c r="Q11" s="74"/>
      <c r="R11" s="77"/>
      <c r="S11" s="77"/>
      <c r="T11" s="74"/>
      <c r="U11" s="77"/>
      <c r="V11" s="77"/>
      <c r="W11" s="74"/>
    </row>
    <row r="12" customFormat="false" ht="12.75" hidden="false" customHeight="false" outlineLevel="0" collapsed="false">
      <c r="A12" s="75" t="n">
        <v>99</v>
      </c>
      <c r="B12" s="76" t="s">
        <v>107</v>
      </c>
      <c r="C12" s="77" t="n">
        <v>95291.811</v>
      </c>
      <c r="D12" s="77" t="n">
        <v>108798.6</v>
      </c>
      <c r="E12" s="74" t="n">
        <v>0.141741340187144</v>
      </c>
      <c r="F12" s="77" t="n">
        <v>76501.64</v>
      </c>
      <c r="G12" s="77" t="n">
        <v>79549.033</v>
      </c>
      <c r="H12" s="74" t="n">
        <v>0.0398343486492576</v>
      </c>
      <c r="I12" s="77" t="n">
        <v>171793.451</v>
      </c>
      <c r="J12" s="77" t="n">
        <v>188347.633</v>
      </c>
      <c r="K12" s="74" t="n">
        <v>0.0963609608145075</v>
      </c>
      <c r="L12" s="77" t="n">
        <v>103434.516</v>
      </c>
      <c r="M12" s="77" t="n">
        <v>112684.347</v>
      </c>
      <c r="N12" s="74" t="n">
        <v>0.0894269278545277</v>
      </c>
      <c r="O12" s="77" t="n">
        <v>19388.56</v>
      </c>
      <c r="P12" s="77" t="n">
        <v>21838.573</v>
      </c>
      <c r="Q12" s="74" t="n">
        <v>0.126363845484141</v>
      </c>
      <c r="R12" s="77" t="n">
        <v>48970.375</v>
      </c>
      <c r="S12" s="77" t="n">
        <v>53824.713</v>
      </c>
      <c r="T12" s="74" t="n">
        <v>0.0991280544614985</v>
      </c>
      <c r="U12" s="77" t="n">
        <v>171793.451</v>
      </c>
      <c r="V12" s="77" t="n">
        <v>188347.633</v>
      </c>
      <c r="W12" s="74" t="n">
        <v>0.0963609608145073</v>
      </c>
    </row>
    <row r="13" customFormat="false" ht="12.75" hidden="false" customHeight="false" outlineLevel="0" collapsed="false">
      <c r="A13" s="75" t="n">
        <v>107</v>
      </c>
      <c r="B13" s="76" t="s">
        <v>108</v>
      </c>
      <c r="C13" s="77" t="n">
        <v>39446.021</v>
      </c>
      <c r="D13" s="77" t="n">
        <v>45586.076</v>
      </c>
      <c r="E13" s="74" t="n">
        <v>0.155657144734573</v>
      </c>
      <c r="F13" s="77" t="n">
        <v>65384.999</v>
      </c>
      <c r="G13" s="77" t="n">
        <v>66746.891</v>
      </c>
      <c r="H13" s="74" t="n">
        <v>0.0208288142667097</v>
      </c>
      <c r="I13" s="77" t="n">
        <v>104831.02</v>
      </c>
      <c r="J13" s="77" t="n">
        <v>112332.967</v>
      </c>
      <c r="K13" s="74" t="n">
        <v>0.0715622818513071</v>
      </c>
      <c r="L13" s="77" t="n">
        <v>70857.853</v>
      </c>
      <c r="M13" s="77" t="n">
        <v>70976.598</v>
      </c>
      <c r="N13" s="74" t="n">
        <v>0.00167581989818388</v>
      </c>
      <c r="O13" s="77" t="n">
        <v>8549.371</v>
      </c>
      <c r="P13" s="77" t="n">
        <v>11536.914</v>
      </c>
      <c r="Q13" s="74" t="n">
        <v>0.349445941695594</v>
      </c>
      <c r="R13" s="77" t="n">
        <v>25423.796</v>
      </c>
      <c r="S13" s="77" t="n">
        <v>29819.455</v>
      </c>
      <c r="T13" s="74" t="n">
        <v>0.172895463761588</v>
      </c>
      <c r="U13" s="77" t="n">
        <v>104831.02</v>
      </c>
      <c r="V13" s="77" t="n">
        <v>112332.967</v>
      </c>
      <c r="W13" s="74" t="n">
        <v>0.0715622818513071</v>
      </c>
    </row>
    <row r="14" customFormat="false" ht="12.75" hidden="false" customHeight="false" outlineLevel="0" collapsed="false">
      <c r="A14" s="80" t="n">
        <v>108</v>
      </c>
      <c r="B14" s="81" t="s">
        <v>109</v>
      </c>
      <c r="C14" s="77" t="n">
        <v>74.351</v>
      </c>
      <c r="D14" s="82" t="n">
        <v>76.416</v>
      </c>
      <c r="E14" s="74" t="n">
        <v>0.0277736681416525</v>
      </c>
      <c r="F14" s="77" t="n">
        <v>64.524</v>
      </c>
      <c r="G14" s="82" t="n">
        <v>66.748</v>
      </c>
      <c r="H14" s="74" t="n">
        <v>0.0344677949290186</v>
      </c>
      <c r="I14" s="77" t="n">
        <v>138.875</v>
      </c>
      <c r="J14" s="82" t="n">
        <v>143.164</v>
      </c>
      <c r="K14" s="74" t="n">
        <v>0.0308838883888387</v>
      </c>
      <c r="L14" s="77" t="n">
        <v>0.058</v>
      </c>
      <c r="M14" s="82" t="n">
        <v>0.171</v>
      </c>
      <c r="N14" s="74" t="n">
        <v>1.94827586206897</v>
      </c>
      <c r="O14" s="77" t="n">
        <v>0</v>
      </c>
      <c r="P14" s="82" t="n">
        <v>0</v>
      </c>
      <c r="Q14" s="74"/>
      <c r="R14" s="77" t="n">
        <v>138.817</v>
      </c>
      <c r="S14" s="82" t="n">
        <v>142.993</v>
      </c>
      <c r="T14" s="74" t="n">
        <v>0.0300827708421878</v>
      </c>
      <c r="U14" s="77" t="n">
        <v>138.875</v>
      </c>
      <c r="V14" s="82" t="n">
        <v>143.164</v>
      </c>
      <c r="W14" s="74" t="n">
        <v>0.0308838883888387</v>
      </c>
    </row>
    <row r="15" customFormat="false" ht="12.75" hidden="false" customHeight="false" outlineLevel="0" collapsed="false">
      <c r="A15" s="83" t="s">
        <v>110</v>
      </c>
      <c r="B15" s="83"/>
      <c r="C15" s="84" t="n">
        <v>313579.623</v>
      </c>
      <c r="D15" s="84" t="n">
        <v>335915.047</v>
      </c>
      <c r="E15" s="85" t="n">
        <v>0.0712272812446106</v>
      </c>
      <c r="F15" s="84" t="n">
        <v>493334.01</v>
      </c>
      <c r="G15" s="84" t="n">
        <v>512997.277</v>
      </c>
      <c r="H15" s="85" t="n">
        <v>0.0398579189786652</v>
      </c>
      <c r="I15" s="84" t="n">
        <v>806913.633</v>
      </c>
      <c r="J15" s="84" t="n">
        <v>848912.324</v>
      </c>
      <c r="K15" s="85" t="n">
        <v>0.0520485579650631</v>
      </c>
      <c r="L15" s="84" t="n">
        <v>414229.735</v>
      </c>
      <c r="M15" s="84" t="n">
        <v>435756.815</v>
      </c>
      <c r="N15" s="85" t="n">
        <v>0.0519689394099143</v>
      </c>
      <c r="O15" s="84" t="n">
        <v>82186.356</v>
      </c>
      <c r="P15" s="84" t="n">
        <v>90786.94</v>
      </c>
      <c r="Q15" s="85" t="n">
        <v>0.104647345600771</v>
      </c>
      <c r="R15" s="84" t="n">
        <v>310497.542</v>
      </c>
      <c r="S15" s="84" t="n">
        <v>322368.569</v>
      </c>
      <c r="T15" s="85" t="n">
        <v>0.0382322736712681</v>
      </c>
      <c r="U15" s="84" t="n">
        <v>806913.633</v>
      </c>
      <c r="V15" s="84" t="n">
        <v>848912.324</v>
      </c>
      <c r="W15" s="85" t="n">
        <v>0.0520485579650627</v>
      </c>
    </row>
    <row r="16" customFormat="false" ht="12.75" hidden="false" customHeight="false" outlineLevel="0" collapsed="false">
      <c r="A16" s="71" t="n">
        <v>62</v>
      </c>
      <c r="B16" s="72" t="s">
        <v>111</v>
      </c>
      <c r="C16" s="73" t="n">
        <v>978.497</v>
      </c>
      <c r="D16" s="73" t="n">
        <v>1147.133</v>
      </c>
      <c r="E16" s="74" t="n">
        <v>0.172341867169751</v>
      </c>
      <c r="F16" s="73" t="n">
        <v>668.479</v>
      </c>
      <c r="G16" s="73" t="n">
        <v>372.201</v>
      </c>
      <c r="H16" s="74" t="n">
        <v>-0.443212127830493</v>
      </c>
      <c r="I16" s="73" t="n">
        <v>1646.976</v>
      </c>
      <c r="J16" s="73" t="n">
        <v>1519.334</v>
      </c>
      <c r="K16" s="74" t="n">
        <v>-0.0775008257558094</v>
      </c>
      <c r="L16" s="73" t="n">
        <v>1038.448</v>
      </c>
      <c r="M16" s="73" t="n">
        <v>869.568</v>
      </c>
      <c r="N16" s="74" t="n">
        <v>-0.162627305363389</v>
      </c>
      <c r="O16" s="73" t="n">
        <v>76.215</v>
      </c>
      <c r="P16" s="73" t="n">
        <v>90.52</v>
      </c>
      <c r="Q16" s="74" t="n">
        <v>0.187692711408515</v>
      </c>
      <c r="R16" s="73" t="n">
        <v>532.313</v>
      </c>
      <c r="S16" s="73" t="n">
        <v>559.246</v>
      </c>
      <c r="T16" s="74" t="n">
        <v>0.0505961718011772</v>
      </c>
      <c r="U16" s="73" t="n">
        <v>1646.976</v>
      </c>
      <c r="V16" s="73" t="n">
        <v>1519.334</v>
      </c>
      <c r="W16" s="74" t="n">
        <v>-0.0775008257558096</v>
      </c>
    </row>
    <row r="17" customFormat="false" ht="12.75" hidden="false" customHeight="false" outlineLevel="0" collapsed="false">
      <c r="A17" s="78" t="n">
        <v>63</v>
      </c>
      <c r="B17" s="79" t="s">
        <v>112</v>
      </c>
      <c r="C17" s="77" t="n">
        <v>5784.594</v>
      </c>
      <c r="D17" s="77" t="n">
        <v>6571.571</v>
      </c>
      <c r="E17" s="74" t="n">
        <v>0.136047058790989</v>
      </c>
      <c r="F17" s="77" t="n">
        <v>2628.916</v>
      </c>
      <c r="G17" s="77" t="n">
        <v>2717.895</v>
      </c>
      <c r="H17" s="74" t="n">
        <v>0.0338462697172521</v>
      </c>
      <c r="I17" s="77" t="n">
        <v>8413.51</v>
      </c>
      <c r="J17" s="77" t="n">
        <v>9289.466</v>
      </c>
      <c r="K17" s="74" t="n">
        <v>0.104113027737532</v>
      </c>
      <c r="L17" s="77" t="n">
        <v>4452.724</v>
      </c>
      <c r="M17" s="77" t="n">
        <v>4789.73</v>
      </c>
      <c r="N17" s="74" t="n">
        <v>0.0756853557507717</v>
      </c>
      <c r="O17" s="77" t="n">
        <v>1540.477</v>
      </c>
      <c r="P17" s="77" t="n">
        <v>1864.489</v>
      </c>
      <c r="Q17" s="74" t="n">
        <v>0.210332254230345</v>
      </c>
      <c r="R17" s="77" t="n">
        <v>2420.309</v>
      </c>
      <c r="S17" s="77" t="n">
        <v>2635.247</v>
      </c>
      <c r="T17" s="74" t="n">
        <v>0.0888060160913335</v>
      </c>
      <c r="U17" s="77" t="n">
        <v>8413.51</v>
      </c>
      <c r="V17" s="77" t="n">
        <v>9289.466</v>
      </c>
      <c r="W17" s="74" t="n">
        <v>0.104113027737532</v>
      </c>
    </row>
    <row r="18" customFormat="false" ht="12.75" hidden="false" customHeight="false" outlineLevel="0" collapsed="false">
      <c r="A18" s="78" t="n">
        <v>65</v>
      </c>
      <c r="B18" s="79" t="s">
        <v>113</v>
      </c>
      <c r="C18" s="77" t="n">
        <v>3581.773</v>
      </c>
      <c r="D18" s="77" t="n">
        <v>4320.077</v>
      </c>
      <c r="E18" s="74" t="n">
        <v>0.20612808237708</v>
      </c>
      <c r="F18" s="77" t="n">
        <v>2451.569</v>
      </c>
      <c r="G18" s="77" t="n">
        <v>2089.915</v>
      </c>
      <c r="H18" s="74" t="n">
        <v>-0.14751940491987</v>
      </c>
      <c r="I18" s="77" t="n">
        <v>6033.342</v>
      </c>
      <c r="J18" s="77" t="n">
        <v>6409.992</v>
      </c>
      <c r="K18" s="74" t="n">
        <v>0.0624280871198748</v>
      </c>
      <c r="L18" s="77" t="n">
        <v>2484.217</v>
      </c>
      <c r="M18" s="77" t="n">
        <v>3081.034</v>
      </c>
      <c r="N18" s="74" t="n">
        <v>0.240243505297645</v>
      </c>
      <c r="O18" s="77" t="n">
        <v>1098.543</v>
      </c>
      <c r="P18" s="77" t="n">
        <v>688.483</v>
      </c>
      <c r="Q18" s="74" t="n">
        <v>-0.373276239528175</v>
      </c>
      <c r="R18" s="77" t="n">
        <v>2450.582</v>
      </c>
      <c r="S18" s="77" t="n">
        <v>2640.475</v>
      </c>
      <c r="T18" s="74" t="n">
        <v>0.0774889393621596</v>
      </c>
      <c r="U18" s="77" t="n">
        <v>6033.342</v>
      </c>
      <c r="V18" s="77" t="n">
        <v>6409.992</v>
      </c>
      <c r="W18" s="74" t="n">
        <v>0.0624280871198748</v>
      </c>
    </row>
    <row r="19" customFormat="false" ht="12.75" hidden="false" customHeight="false" outlineLevel="0" collapsed="false">
      <c r="A19" s="78" t="n">
        <v>68</v>
      </c>
      <c r="B19" s="79" t="s">
        <v>114</v>
      </c>
      <c r="C19" s="77" t="n">
        <v>2226.943</v>
      </c>
      <c r="D19" s="77" t="n">
        <v>2988.063</v>
      </c>
      <c r="E19" s="74" t="n">
        <v>0.341777944024611</v>
      </c>
      <c r="F19" s="77" t="n">
        <v>1397.147</v>
      </c>
      <c r="G19" s="77" t="n">
        <v>1749.669</v>
      </c>
      <c r="H19" s="74" t="n">
        <v>0.252315611743074</v>
      </c>
      <c r="I19" s="77" t="n">
        <v>3624.09</v>
      </c>
      <c r="J19" s="77" t="n">
        <v>4737.732</v>
      </c>
      <c r="K19" s="74" t="n">
        <v>0.307288726273354</v>
      </c>
      <c r="L19" s="77" t="n">
        <v>1905.173</v>
      </c>
      <c r="M19" s="77" t="n">
        <v>2575.752</v>
      </c>
      <c r="N19" s="74" t="n">
        <v>0.351978009346133</v>
      </c>
      <c r="O19" s="77" t="n">
        <v>178.708</v>
      </c>
      <c r="P19" s="77" t="n">
        <v>374.219</v>
      </c>
      <c r="Q19" s="74" t="n">
        <v>1.09402488976431</v>
      </c>
      <c r="R19" s="77" t="n">
        <v>1540.209</v>
      </c>
      <c r="S19" s="77" t="n">
        <v>1787.761</v>
      </c>
      <c r="T19" s="74" t="n">
        <v>0.160726239101317</v>
      </c>
      <c r="U19" s="77" t="n">
        <v>3624.09</v>
      </c>
      <c r="V19" s="77" t="n">
        <v>4737.732</v>
      </c>
      <c r="W19" s="74" t="n">
        <v>0.307288726273354</v>
      </c>
    </row>
    <row r="20" customFormat="false" ht="12.75" hidden="false" customHeight="false" outlineLevel="0" collapsed="false">
      <c r="A20" s="78" t="n">
        <v>76</v>
      </c>
      <c r="B20" s="79" t="s">
        <v>115</v>
      </c>
      <c r="C20" s="77" t="n">
        <v>2657.52</v>
      </c>
      <c r="D20" s="77" t="n">
        <v>3614.928</v>
      </c>
      <c r="E20" s="74" t="n">
        <v>0.360263704506457</v>
      </c>
      <c r="F20" s="77" t="n">
        <v>11555.752</v>
      </c>
      <c r="G20" s="77" t="n">
        <v>11745.116</v>
      </c>
      <c r="H20" s="74" t="n">
        <v>0.0163869906519281</v>
      </c>
      <c r="I20" s="77" t="n">
        <v>14213.272</v>
      </c>
      <c r="J20" s="77" t="n">
        <v>15360.044</v>
      </c>
      <c r="K20" s="74" t="n">
        <v>0.0806831811844591</v>
      </c>
      <c r="L20" s="77" t="n">
        <v>4804.924</v>
      </c>
      <c r="M20" s="77" t="n">
        <v>5755.15</v>
      </c>
      <c r="N20" s="74" t="n">
        <v>0.197760880296962</v>
      </c>
      <c r="O20" s="77" t="n">
        <v>1112.945</v>
      </c>
      <c r="P20" s="77" t="n">
        <v>1095.368</v>
      </c>
      <c r="Q20" s="74" t="n">
        <v>-0.0157932332684904</v>
      </c>
      <c r="R20" s="77" t="n">
        <v>8295.403</v>
      </c>
      <c r="S20" s="77" t="n">
        <v>8509.526</v>
      </c>
      <c r="T20" s="74" t="n">
        <v>0.0258122480607632</v>
      </c>
      <c r="U20" s="77" t="n">
        <v>14213.272</v>
      </c>
      <c r="V20" s="77" t="n">
        <v>15360.044</v>
      </c>
      <c r="W20" s="74" t="n">
        <v>0.0806831811844591</v>
      </c>
    </row>
    <row r="21" customFormat="false" ht="12.75" hidden="false" customHeight="false" outlineLevel="0" collapsed="false">
      <c r="A21" s="80" t="n">
        <v>94</v>
      </c>
      <c r="B21" s="81" t="s">
        <v>116</v>
      </c>
      <c r="C21" s="82" t="n">
        <v>308.15</v>
      </c>
      <c r="D21" s="82" t="n">
        <v>380.91</v>
      </c>
      <c r="E21" s="74" t="n">
        <v>0.23611877332468</v>
      </c>
      <c r="F21" s="82" t="n">
        <v>486.779</v>
      </c>
      <c r="G21" s="82" t="n">
        <v>503.761</v>
      </c>
      <c r="H21" s="74" t="n">
        <v>0.0348864679864991</v>
      </c>
      <c r="I21" s="82" t="n">
        <v>794.929</v>
      </c>
      <c r="J21" s="82" t="n">
        <v>884.671</v>
      </c>
      <c r="K21" s="74" t="n">
        <v>0.112893101144882</v>
      </c>
      <c r="L21" s="82" t="n">
        <v>297.009</v>
      </c>
      <c r="M21" s="82" t="n">
        <v>390.233</v>
      </c>
      <c r="N21" s="74" t="n">
        <v>0.313876010491265</v>
      </c>
      <c r="O21" s="82" t="n">
        <v>104.085</v>
      </c>
      <c r="P21" s="82" t="n">
        <v>99.539</v>
      </c>
      <c r="Q21" s="74" t="n">
        <v>-0.0436758418600182</v>
      </c>
      <c r="R21" s="82" t="n">
        <v>393.835</v>
      </c>
      <c r="S21" s="82" t="n">
        <v>394.899</v>
      </c>
      <c r="T21" s="74" t="n">
        <v>0.00270163901126108</v>
      </c>
      <c r="U21" s="82" t="n">
        <v>794.929</v>
      </c>
      <c r="V21" s="82" t="n">
        <v>884.671</v>
      </c>
      <c r="W21" s="74" t="n">
        <v>0.112893101144882</v>
      </c>
    </row>
    <row r="22" customFormat="false" ht="12.75" hidden="false" customHeight="false" outlineLevel="0" collapsed="false">
      <c r="A22" s="83" t="s">
        <v>117</v>
      </c>
      <c r="B22" s="83"/>
      <c r="C22" s="84" t="n">
        <v>15537.477</v>
      </c>
      <c r="D22" s="84" t="n">
        <v>19022.682</v>
      </c>
      <c r="E22" s="85" t="n">
        <v>0.224309583853286</v>
      </c>
      <c r="F22" s="84" t="n">
        <v>19188.642</v>
      </c>
      <c r="G22" s="84" t="n">
        <v>19178.557</v>
      </c>
      <c r="H22" s="85" t="n">
        <v>-0.000525571324953567</v>
      </c>
      <c r="I22" s="84" t="n">
        <v>34726.119</v>
      </c>
      <c r="J22" s="84" t="n">
        <v>38201.239</v>
      </c>
      <c r="K22" s="85" t="n">
        <v>0.100072225174371</v>
      </c>
      <c r="L22" s="84" t="n">
        <v>14982.495</v>
      </c>
      <c r="M22" s="84" t="n">
        <v>17461.467</v>
      </c>
      <c r="N22" s="85" t="n">
        <v>0.165457889356879</v>
      </c>
      <c r="O22" s="84" t="n">
        <v>4110.973</v>
      </c>
      <c r="P22" s="84" t="n">
        <v>4212.618</v>
      </c>
      <c r="Q22" s="85" t="n">
        <v>0.0247252900955564</v>
      </c>
      <c r="R22" s="84" t="n">
        <v>15632.651</v>
      </c>
      <c r="S22" s="84" t="n">
        <v>16527.154</v>
      </c>
      <c r="T22" s="85" t="n">
        <v>0.0572201733410411</v>
      </c>
      <c r="U22" s="84" t="n">
        <v>34726.119</v>
      </c>
      <c r="V22" s="84" t="n">
        <v>38201.239</v>
      </c>
      <c r="W22" s="85" t="n">
        <v>0.100072225174371</v>
      </c>
    </row>
    <row r="23" customFormat="false" ht="12.75" hidden="false" customHeight="false" outlineLevel="0" collapsed="false">
      <c r="A23" s="86" t="s">
        <v>118</v>
      </c>
      <c r="B23" s="86"/>
      <c r="C23" s="87" t="n">
        <v>329117.1</v>
      </c>
      <c r="D23" s="87" t="n">
        <v>354937.729</v>
      </c>
      <c r="E23" s="88" t="n">
        <v>0.0784542310320551</v>
      </c>
      <c r="F23" s="87" t="n">
        <v>512522.652</v>
      </c>
      <c r="G23" s="87" t="n">
        <v>532175.834</v>
      </c>
      <c r="H23" s="88" t="n">
        <v>0.0383459773403343</v>
      </c>
      <c r="I23" s="87" t="n">
        <v>841639.752</v>
      </c>
      <c r="J23" s="87" t="n">
        <v>887113.563</v>
      </c>
      <c r="K23" s="88" t="n">
        <v>0.0540300180593183</v>
      </c>
      <c r="L23" s="87" t="n">
        <v>429212.23</v>
      </c>
      <c r="M23" s="87" t="n">
        <v>453218.282</v>
      </c>
      <c r="N23" s="88" t="n">
        <v>0.0559304938724601</v>
      </c>
      <c r="O23" s="87" t="n">
        <v>86297.329</v>
      </c>
      <c r="P23" s="87" t="n">
        <v>94999.558</v>
      </c>
      <c r="Q23" s="88" t="n">
        <v>0.100840073509112</v>
      </c>
      <c r="R23" s="87" t="n">
        <v>326130.193</v>
      </c>
      <c r="S23" s="87" t="n">
        <v>338895.723</v>
      </c>
      <c r="T23" s="88" t="n">
        <v>0.0391424353647625</v>
      </c>
      <c r="U23" s="87" t="n">
        <v>841639.752</v>
      </c>
      <c r="V23" s="87" t="n">
        <v>887113.563</v>
      </c>
      <c r="W23" s="88" t="n">
        <v>0.0540300180593178</v>
      </c>
    </row>
    <row r="24" customFormat="false" ht="12.75" hidden="false" customHeight="false" outlineLevel="0" collapsed="false">
      <c r="A24" s="89" t="s">
        <v>119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2.75" hidden="false" customHeight="false" outlineLevel="0" collapsed="false">
      <c r="A25" s="90" t="s">
        <v>120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</row>
    <row r="26" customFormat="false" ht="12.75" hidden="false" customHeight="false" outlineLevel="0" collapsed="false">
      <c r="B26" s="91"/>
      <c r="C26" s="91"/>
      <c r="D26" s="91"/>
      <c r="E26" s="91"/>
      <c r="F26" s="91"/>
      <c r="G26" s="91"/>
      <c r="H26" s="91"/>
    </row>
    <row r="27" customFormat="false" ht="13.5" hidden="false" customHeight="true" outlineLevel="0" collapsed="false">
      <c r="B27" s="92"/>
      <c r="C27" s="92"/>
      <c r="D27" s="92"/>
      <c r="E27" s="92"/>
      <c r="F27" s="92"/>
      <c r="G27" s="92"/>
      <c r="H27" s="92"/>
    </row>
    <row r="28" customFormat="false" ht="12.75" hidden="false" customHeight="false" outlineLevel="0" collapsed="false">
      <c r="A28" s="93"/>
      <c r="B28" s="94"/>
      <c r="C28" s="95"/>
      <c r="D28" s="95"/>
      <c r="E28" s="96"/>
      <c r="F28" s="96"/>
      <c r="G28" s="96"/>
      <c r="H28" s="96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</row>
    <row r="30" customFormat="false" ht="12.75" hidden="false" customHeight="false" outlineLevel="0" collapsed="false">
      <c r="B30" s="97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A24:W24"/>
    <mergeCell ref="A25:W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29.49"/>
    <col collapsed="false" customWidth="true" hidden="false" outlineLevel="0" max="4" min="3" style="62" width="13.33"/>
    <col collapsed="false" customWidth="true" hidden="false" outlineLevel="0" max="5" min="5" style="62" width="12.33"/>
    <col collapsed="false" customWidth="true" hidden="false" outlineLevel="0" max="7" min="6" style="62" width="13.33"/>
    <col collapsed="false" customWidth="true" hidden="false" outlineLevel="0" max="8" min="8" style="62" width="12.33"/>
    <col collapsed="false" customWidth="true" hidden="false" outlineLevel="0" max="10" min="9" style="62" width="10.65"/>
    <col collapsed="false" customWidth="true" hidden="false" outlineLevel="0" max="11" min="11" style="62" width="12.33"/>
    <col collapsed="false" customWidth="true" hidden="false" outlineLevel="0" max="13" min="12" style="62" width="11.99"/>
    <col collapsed="false" customWidth="true" hidden="false" outlineLevel="0" max="14" min="14" style="62" width="12.33"/>
    <col collapsed="false" customWidth="true" hidden="false" outlineLevel="0" max="16" min="15" style="62" width="10.65"/>
    <col collapsed="false" customWidth="true" hidden="false" outlineLevel="0" max="17" min="17" style="62" width="12.33"/>
    <col collapsed="false" customWidth="true" hidden="false" outlineLevel="0" max="19" min="18" style="62" width="10.65"/>
    <col collapsed="false" customWidth="true" hidden="false" outlineLevel="0" max="20" min="20" style="62" width="14.65"/>
    <col collapsed="false" customWidth="true" hidden="false" outlineLevel="0" max="22" min="21" style="62" width="10.65"/>
    <col collapsed="false" customWidth="true" hidden="false" outlineLevel="0" max="23" min="23" style="62" width="14.49"/>
    <col collapsed="false" customWidth="true" hidden="false" outlineLevel="0" max="25" min="24" style="62" width="10.65"/>
    <col collapsed="false" customWidth="true" hidden="false" outlineLevel="0" max="26" min="26" style="62" width="15.15"/>
    <col collapsed="false" customWidth="false" hidden="false" outlineLevel="0" max="257" min="27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98" t="s">
        <v>12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2.75" hidden="false" customHeight="false" outlineLevel="0" collapsed="false">
      <c r="A3" s="99" t="s">
        <v>12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customFormat="false" ht="12.75" hidden="false" customHeight="false" outlineLevel="0" collapsed="false">
      <c r="A4" s="100" t="s">
        <v>9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customFormat="false" ht="31.5" hidden="false" customHeight="true" outlineLevel="0" collapsed="false">
      <c r="A5" s="67" t="s">
        <v>92</v>
      </c>
      <c r="B5" s="67" t="s">
        <v>93</v>
      </c>
      <c r="C5" s="70" t="s">
        <v>37</v>
      </c>
      <c r="D5" s="70"/>
      <c r="E5" s="70"/>
      <c r="F5" s="70" t="s">
        <v>123</v>
      </c>
      <c r="G5" s="70"/>
      <c r="H5" s="70"/>
      <c r="I5" s="70" t="s">
        <v>39</v>
      </c>
      <c r="J5" s="70"/>
      <c r="K5" s="70"/>
      <c r="L5" s="70" t="s">
        <v>124</v>
      </c>
      <c r="M5" s="70"/>
      <c r="N5" s="70"/>
      <c r="O5" s="70" t="s">
        <v>125</v>
      </c>
      <c r="P5" s="70"/>
      <c r="Q5" s="70"/>
      <c r="R5" s="70" t="s">
        <v>42</v>
      </c>
      <c r="S5" s="70"/>
      <c r="T5" s="70"/>
      <c r="U5" s="70" t="s">
        <v>43</v>
      </c>
      <c r="V5" s="70"/>
      <c r="W5" s="70"/>
      <c r="X5" s="70" t="s">
        <v>44</v>
      </c>
      <c r="Y5" s="70"/>
      <c r="Z5" s="70"/>
    </row>
    <row r="6" customFormat="false" ht="40.9" hidden="false" customHeight="true" outlineLevel="0" collapsed="false">
      <c r="A6" s="67"/>
      <c r="B6" s="67"/>
      <c r="C6" s="69" t="n">
        <v>2016</v>
      </c>
      <c r="D6" s="69" t="n">
        <v>2017</v>
      </c>
      <c r="E6" s="70" t="s">
        <v>101</v>
      </c>
      <c r="F6" s="69" t="n">
        <v>2016</v>
      </c>
      <c r="G6" s="69" t="n">
        <v>2017</v>
      </c>
      <c r="H6" s="70" t="s">
        <v>101</v>
      </c>
      <c r="I6" s="69" t="n">
        <v>2016</v>
      </c>
      <c r="J6" s="69" t="n">
        <v>2017</v>
      </c>
      <c r="K6" s="70" t="s">
        <v>101</v>
      </c>
      <c r="L6" s="69" t="n">
        <v>2016</v>
      </c>
      <c r="M6" s="69" t="n">
        <v>2017</v>
      </c>
      <c r="N6" s="70" t="s">
        <v>101</v>
      </c>
      <c r="O6" s="69" t="n">
        <v>2016</v>
      </c>
      <c r="P6" s="69" t="n">
        <v>2017</v>
      </c>
      <c r="Q6" s="70" t="s">
        <v>101</v>
      </c>
      <c r="R6" s="69" t="n">
        <v>2016</v>
      </c>
      <c r="S6" s="69" t="n">
        <v>2017</v>
      </c>
      <c r="T6" s="70" t="s">
        <v>101</v>
      </c>
      <c r="U6" s="69" t="n">
        <v>2016</v>
      </c>
      <c r="V6" s="69" t="n">
        <v>2017</v>
      </c>
      <c r="W6" s="70" t="s">
        <v>101</v>
      </c>
      <c r="X6" s="69" t="n">
        <v>2016</v>
      </c>
      <c r="Y6" s="69" t="n">
        <v>2017</v>
      </c>
      <c r="Z6" s="70" t="s">
        <v>101</v>
      </c>
    </row>
    <row r="7" customFormat="false" ht="12.75" hidden="false" customHeight="false" outlineLevel="0" collapsed="false">
      <c r="A7" s="71" t="n">
        <v>67</v>
      </c>
      <c r="B7" s="72" t="s">
        <v>102</v>
      </c>
      <c r="C7" s="73" t="n">
        <v>108065.922</v>
      </c>
      <c r="D7" s="73" t="n">
        <v>121820.328</v>
      </c>
      <c r="E7" s="74" t="n">
        <v>0.127277922081672</v>
      </c>
      <c r="F7" s="73" t="n">
        <v>90378.719</v>
      </c>
      <c r="G7" s="73" t="n">
        <v>102792.738</v>
      </c>
      <c r="H7" s="74" t="n">
        <v>0.137355553800226</v>
      </c>
      <c r="I7" s="73" t="n">
        <v>17687.203</v>
      </c>
      <c r="J7" s="73" t="n">
        <v>19027.59</v>
      </c>
      <c r="K7" s="74" t="n">
        <v>0.0757828696826732</v>
      </c>
      <c r="L7" s="73" t="n">
        <v>14759.737</v>
      </c>
      <c r="M7" s="73" t="n">
        <v>13758.301</v>
      </c>
      <c r="N7" s="74" t="n">
        <v>-0.0678491764453526</v>
      </c>
      <c r="O7" s="73" t="n">
        <v>2760.213</v>
      </c>
      <c r="P7" s="73" t="n">
        <v>1487.982</v>
      </c>
      <c r="Q7" s="74" t="n">
        <v>-0.460917690047833</v>
      </c>
      <c r="R7" s="73" t="n">
        <v>5687.67900000001</v>
      </c>
      <c r="S7" s="73" t="n">
        <v>6757.271</v>
      </c>
      <c r="T7" s="74" t="n">
        <v>0.188054213326734</v>
      </c>
      <c r="U7" s="73" t="n">
        <v>1365.042</v>
      </c>
      <c r="V7" s="73" t="n">
        <v>1723.085</v>
      </c>
      <c r="W7" s="74" t="n">
        <v>0.262294493502764</v>
      </c>
      <c r="X7" s="73" t="n">
        <v>4322.637</v>
      </c>
      <c r="Y7" s="73" t="n">
        <v>5034.186</v>
      </c>
      <c r="Z7" s="74" t="n">
        <v>0.164609936018222</v>
      </c>
    </row>
    <row r="8" customFormat="false" ht="12.75" hidden="false" customHeight="false" outlineLevel="0" collapsed="false">
      <c r="A8" s="75" t="n">
        <v>78</v>
      </c>
      <c r="B8" s="76" t="s">
        <v>103</v>
      </c>
      <c r="C8" s="77" t="n">
        <v>126836.054</v>
      </c>
      <c r="D8" s="77" t="n">
        <v>138370.774</v>
      </c>
      <c r="E8" s="74" t="n">
        <v>0.0909419651292527</v>
      </c>
      <c r="F8" s="77" t="n">
        <v>105472.512</v>
      </c>
      <c r="G8" s="77" t="n">
        <v>120589.088</v>
      </c>
      <c r="H8" s="74" t="n">
        <v>0.14332242319212</v>
      </c>
      <c r="I8" s="77" t="n">
        <v>21363.542</v>
      </c>
      <c r="J8" s="77" t="n">
        <v>17781.686</v>
      </c>
      <c r="K8" s="74" t="n">
        <v>-0.167662085247849</v>
      </c>
      <c r="L8" s="77" t="n">
        <v>14726.533</v>
      </c>
      <c r="M8" s="77" t="n">
        <v>15188.036</v>
      </c>
      <c r="N8" s="74" t="n">
        <v>0.031338197524156</v>
      </c>
      <c r="O8" s="77" t="n">
        <v>-140.377</v>
      </c>
      <c r="P8" s="77" t="n">
        <v>-367.353</v>
      </c>
      <c r="Q8" s="74" t="n">
        <v>1.61690305391909</v>
      </c>
      <c r="R8" s="77" t="n">
        <v>6496.632</v>
      </c>
      <c r="S8" s="77" t="n">
        <v>2226.297</v>
      </c>
      <c r="T8" s="74" t="n">
        <v>-0.657315205786629</v>
      </c>
      <c r="U8" s="77" t="n">
        <v>2198.715</v>
      </c>
      <c r="V8" s="77" t="n">
        <v>626.302</v>
      </c>
      <c r="W8" s="74" t="n">
        <v>-0.715150894954553</v>
      </c>
      <c r="X8" s="77" t="n">
        <v>4297.917</v>
      </c>
      <c r="Y8" s="77" t="n">
        <v>1599.995</v>
      </c>
      <c r="Z8" s="74" t="n">
        <v>-0.627727803957126</v>
      </c>
    </row>
    <row r="9" customFormat="false" ht="12.75" hidden="false" customHeight="false" outlineLevel="0" collapsed="false">
      <c r="A9" s="75" t="n">
        <v>80</v>
      </c>
      <c r="B9" s="76" t="s">
        <v>104</v>
      </c>
      <c r="C9" s="77" t="n">
        <v>33945.419</v>
      </c>
      <c r="D9" s="77" t="n">
        <v>37210.2</v>
      </c>
      <c r="E9" s="74" t="n">
        <v>0.0961773663774779</v>
      </c>
      <c r="F9" s="77" t="n">
        <v>27260.456</v>
      </c>
      <c r="G9" s="77" t="n">
        <v>30008.42</v>
      </c>
      <c r="H9" s="74" t="n">
        <v>0.100804036440183</v>
      </c>
      <c r="I9" s="77" t="n">
        <v>6684.963</v>
      </c>
      <c r="J9" s="77" t="n">
        <v>7201.78</v>
      </c>
      <c r="K9" s="74" t="n">
        <v>0.077310375539849</v>
      </c>
      <c r="L9" s="77" t="n">
        <v>2710.511</v>
      </c>
      <c r="M9" s="77" t="n">
        <v>3300.264</v>
      </c>
      <c r="N9" s="74" t="n">
        <v>0.217580006131685</v>
      </c>
      <c r="O9" s="77" t="n">
        <v>838.114</v>
      </c>
      <c r="P9" s="77" t="n">
        <v>915.793</v>
      </c>
      <c r="Q9" s="74" t="n">
        <v>0.0926830956170639</v>
      </c>
      <c r="R9" s="77" t="n">
        <v>4812.566</v>
      </c>
      <c r="S9" s="77" t="n">
        <v>4817.309</v>
      </c>
      <c r="T9" s="74" t="n">
        <v>0.000985544925512727</v>
      </c>
      <c r="U9" s="77" t="n">
        <v>1184.535</v>
      </c>
      <c r="V9" s="77" t="n">
        <v>1260.538</v>
      </c>
      <c r="W9" s="74" t="n">
        <v>0.0641627305229477</v>
      </c>
      <c r="X9" s="77" t="n">
        <v>3628.031</v>
      </c>
      <c r="Y9" s="77" t="n">
        <v>3556.771</v>
      </c>
      <c r="Z9" s="74" t="n">
        <v>-0.0196415080246006</v>
      </c>
    </row>
    <row r="10" customFormat="false" ht="12.75" hidden="false" customHeight="false" outlineLevel="0" collapsed="false">
      <c r="A10" s="78" t="n">
        <v>81</v>
      </c>
      <c r="B10" s="79" t="s">
        <v>105</v>
      </c>
      <c r="C10" s="77" t="n">
        <v>1757.826</v>
      </c>
      <c r="D10" s="77" t="n">
        <v>1747.109</v>
      </c>
      <c r="E10" s="74" t="n">
        <v>-0.00609673539929445</v>
      </c>
      <c r="F10" s="77" t="n">
        <v>614.48</v>
      </c>
      <c r="G10" s="77" t="n">
        <v>724.415</v>
      </c>
      <c r="H10" s="74" t="n">
        <v>0.178907368832183</v>
      </c>
      <c r="I10" s="77" t="n">
        <v>1143.346</v>
      </c>
      <c r="J10" s="77" t="n">
        <v>1022.694</v>
      </c>
      <c r="K10" s="74" t="n">
        <v>-0.105525361526607</v>
      </c>
      <c r="L10" s="77" t="n">
        <v>633.514</v>
      </c>
      <c r="M10" s="77" t="n">
        <v>752.257</v>
      </c>
      <c r="N10" s="74" t="n">
        <v>0.187435478931799</v>
      </c>
      <c r="O10" s="77" t="n">
        <v>86.996</v>
      </c>
      <c r="P10" s="77" t="n">
        <v>11.576</v>
      </c>
      <c r="Q10" s="74" t="n">
        <v>-0.866936410869465</v>
      </c>
      <c r="R10" s="77" t="n">
        <v>596.828</v>
      </c>
      <c r="S10" s="77" t="n">
        <v>282.013</v>
      </c>
      <c r="T10" s="74" t="n">
        <v>-0.527480279075378</v>
      </c>
      <c r="U10" s="77" t="n">
        <v>69.144</v>
      </c>
      <c r="V10" s="77" t="n">
        <v>72.56</v>
      </c>
      <c r="W10" s="74" t="n">
        <v>0.0494041420802962</v>
      </c>
      <c r="X10" s="77" t="n">
        <v>527.684</v>
      </c>
      <c r="Y10" s="77" t="n">
        <v>209.453</v>
      </c>
      <c r="Z10" s="74" t="n">
        <v>-0.603071156222285</v>
      </c>
    </row>
    <row r="11" customFormat="false" ht="12.75" hidden="false" customHeight="false" outlineLevel="0" collapsed="false">
      <c r="A11" s="75" t="n">
        <v>88</v>
      </c>
      <c r="B11" s="76" t="s">
        <v>106</v>
      </c>
      <c r="C11" s="77"/>
      <c r="D11" s="77"/>
      <c r="E11" s="74"/>
      <c r="F11" s="77"/>
      <c r="G11" s="77"/>
      <c r="H11" s="74"/>
      <c r="I11" s="77"/>
      <c r="J11" s="77"/>
      <c r="K11" s="74"/>
      <c r="L11" s="77"/>
      <c r="M11" s="77"/>
      <c r="N11" s="74"/>
      <c r="O11" s="77"/>
      <c r="P11" s="77"/>
      <c r="Q11" s="74"/>
      <c r="R11" s="77"/>
      <c r="S11" s="77"/>
      <c r="T11" s="74"/>
      <c r="U11" s="77"/>
      <c r="V11" s="77"/>
      <c r="W11" s="74"/>
      <c r="X11" s="77"/>
      <c r="Y11" s="77"/>
      <c r="Z11" s="74"/>
    </row>
    <row r="12" customFormat="false" ht="12.75" hidden="false" customHeight="false" outlineLevel="0" collapsed="false">
      <c r="A12" s="75" t="n">
        <v>99</v>
      </c>
      <c r="B12" s="76" t="s">
        <v>107</v>
      </c>
      <c r="C12" s="77" t="n">
        <v>113723.472</v>
      </c>
      <c r="D12" s="77" t="n">
        <v>125015.488</v>
      </c>
      <c r="E12" s="74" t="n">
        <v>0.0992936269128331</v>
      </c>
      <c r="F12" s="77" t="n">
        <v>98149.188</v>
      </c>
      <c r="G12" s="77" t="n">
        <v>98683.85</v>
      </c>
      <c r="H12" s="74" t="n">
        <v>0.00544744190853641</v>
      </c>
      <c r="I12" s="77" t="n">
        <v>15574.284</v>
      </c>
      <c r="J12" s="77" t="n">
        <v>26331.638</v>
      </c>
      <c r="K12" s="74" t="n">
        <v>0.690712587493588</v>
      </c>
      <c r="L12" s="77" t="n">
        <v>12691.229</v>
      </c>
      <c r="M12" s="77" t="n">
        <v>14463.677</v>
      </c>
      <c r="N12" s="74" t="n">
        <v>0.139659287528418</v>
      </c>
      <c r="O12" s="77" t="n">
        <v>2515.696</v>
      </c>
      <c r="P12" s="77" t="n">
        <v>2408.316</v>
      </c>
      <c r="Q12" s="74" t="n">
        <v>-0.0426840126946977</v>
      </c>
      <c r="R12" s="77" t="n">
        <v>5398.751</v>
      </c>
      <c r="S12" s="77" t="n">
        <v>14276.277</v>
      </c>
      <c r="T12" s="74" t="n">
        <v>1.64436663220808</v>
      </c>
      <c r="U12" s="77" t="n">
        <v>1485.817</v>
      </c>
      <c r="V12" s="77" t="n">
        <v>3884.373</v>
      </c>
      <c r="W12" s="74" t="n">
        <v>1.61430108822284</v>
      </c>
      <c r="X12" s="77" t="n">
        <v>3912.934</v>
      </c>
      <c r="Y12" s="77" t="n">
        <v>10391.904</v>
      </c>
      <c r="Z12" s="74" t="n">
        <v>1.65578310290948</v>
      </c>
    </row>
    <row r="13" customFormat="false" ht="12.75" hidden="false" customHeight="false" outlineLevel="0" collapsed="false">
      <c r="A13" s="75" t="n">
        <v>107</v>
      </c>
      <c r="B13" s="76" t="s">
        <v>108</v>
      </c>
      <c r="C13" s="77" t="n">
        <v>95590.441</v>
      </c>
      <c r="D13" s="77" t="n">
        <v>107047.549</v>
      </c>
      <c r="E13" s="74" t="n">
        <v>0.119856210308727</v>
      </c>
      <c r="F13" s="77" t="n">
        <v>81088.929</v>
      </c>
      <c r="G13" s="77" t="n">
        <v>89715.41</v>
      </c>
      <c r="H13" s="74" t="n">
        <v>0.106382968752738</v>
      </c>
      <c r="I13" s="77" t="n">
        <v>14501.512</v>
      </c>
      <c r="J13" s="77" t="n">
        <v>17332.139</v>
      </c>
      <c r="K13" s="74" t="n">
        <v>0.195195301014128</v>
      </c>
      <c r="L13" s="77" t="n">
        <v>12415.363</v>
      </c>
      <c r="M13" s="77" t="n">
        <v>14260.236</v>
      </c>
      <c r="N13" s="74" t="n">
        <v>0.148595977419267</v>
      </c>
      <c r="O13" s="77" t="n">
        <v>1103.535</v>
      </c>
      <c r="P13" s="77" t="n">
        <v>1046.462</v>
      </c>
      <c r="Q13" s="74" t="n">
        <v>-0.0517183415115969</v>
      </c>
      <c r="R13" s="77" t="n">
        <v>3189.684</v>
      </c>
      <c r="S13" s="77" t="n">
        <v>4118.36499999999</v>
      </c>
      <c r="T13" s="74" t="n">
        <v>0.291151411863994</v>
      </c>
      <c r="U13" s="77" t="n">
        <v>1032.66</v>
      </c>
      <c r="V13" s="77" t="n">
        <v>1249.877</v>
      </c>
      <c r="W13" s="74" t="n">
        <v>0.210347064861619</v>
      </c>
      <c r="X13" s="77" t="n">
        <v>2157.024</v>
      </c>
      <c r="Y13" s="77" t="n">
        <v>2868.488</v>
      </c>
      <c r="Z13" s="74" t="n">
        <v>0.329835922085243</v>
      </c>
    </row>
    <row r="14" customFormat="false" ht="12.75" hidden="false" customHeight="false" outlineLevel="0" collapsed="false">
      <c r="A14" s="80" t="n">
        <v>108</v>
      </c>
      <c r="B14" s="81" t="s">
        <v>109</v>
      </c>
      <c r="C14" s="77" t="n">
        <v>0</v>
      </c>
      <c r="D14" s="82" t="n">
        <v>0</v>
      </c>
      <c r="E14" s="101"/>
      <c r="F14" s="77" t="n">
        <v>0</v>
      </c>
      <c r="G14" s="82" t="n">
        <v>0</v>
      </c>
      <c r="H14" s="101"/>
      <c r="I14" s="77" t="n">
        <v>0</v>
      </c>
      <c r="J14" s="82" t="n">
        <v>0</v>
      </c>
      <c r="K14" s="101"/>
      <c r="L14" s="77" t="n">
        <v>0</v>
      </c>
      <c r="M14" s="82" t="n">
        <v>0</v>
      </c>
      <c r="N14" s="101"/>
      <c r="O14" s="77" t="n">
        <v>1.328</v>
      </c>
      <c r="P14" s="82" t="n">
        <v>1.158</v>
      </c>
      <c r="Q14" s="74" t="n">
        <v>-0.128012048192771</v>
      </c>
      <c r="R14" s="77" t="n">
        <v>1.328</v>
      </c>
      <c r="S14" s="82" t="n">
        <v>1.158</v>
      </c>
      <c r="T14" s="74" t="n">
        <v>-0.128012048192771</v>
      </c>
      <c r="U14" s="77" t="n">
        <v>0</v>
      </c>
      <c r="V14" s="82" t="n">
        <v>0</v>
      </c>
      <c r="W14" s="74"/>
      <c r="X14" s="77" t="n">
        <v>1.328</v>
      </c>
      <c r="Y14" s="82" t="n">
        <v>1.158</v>
      </c>
      <c r="Z14" s="74" t="n">
        <v>-0.128012048192771</v>
      </c>
    </row>
    <row r="15" customFormat="false" ht="12.75" hidden="false" customHeight="false" outlineLevel="0" collapsed="false">
      <c r="A15" s="83" t="s">
        <v>110</v>
      </c>
      <c r="B15" s="83"/>
      <c r="C15" s="84" t="n">
        <v>479919.134</v>
      </c>
      <c r="D15" s="84" t="n">
        <v>531211.448</v>
      </c>
      <c r="E15" s="85" t="n">
        <v>0.106876993156101</v>
      </c>
      <c r="F15" s="84" t="n">
        <v>402964.284</v>
      </c>
      <c r="G15" s="84" t="n">
        <v>442513.921</v>
      </c>
      <c r="H15" s="85" t="n">
        <v>0.0981467553585964</v>
      </c>
      <c r="I15" s="84" t="n">
        <v>76954.85</v>
      </c>
      <c r="J15" s="84" t="n">
        <v>88697.527</v>
      </c>
      <c r="K15" s="85" t="n">
        <v>0.152591772968175</v>
      </c>
      <c r="L15" s="84" t="n">
        <v>57936.887</v>
      </c>
      <c r="M15" s="84" t="n">
        <v>61722.771</v>
      </c>
      <c r="N15" s="85" t="n">
        <v>0.0653449675333784</v>
      </c>
      <c r="O15" s="84" t="n">
        <v>7165.505</v>
      </c>
      <c r="P15" s="84" t="n">
        <v>5503.934</v>
      </c>
      <c r="Q15" s="85" t="n">
        <v>-0.231884703171654</v>
      </c>
      <c r="R15" s="84" t="n">
        <v>26183.468</v>
      </c>
      <c r="S15" s="84" t="n">
        <v>32478.69</v>
      </c>
      <c r="T15" s="85" t="n">
        <v>0.240427356681703</v>
      </c>
      <c r="U15" s="84" t="n">
        <v>7335.913</v>
      </c>
      <c r="V15" s="84" t="n">
        <v>8816.735</v>
      </c>
      <c r="W15" s="85" t="n">
        <v>0.2018592641434</v>
      </c>
      <c r="X15" s="84" t="n">
        <v>18847.555</v>
      </c>
      <c r="Y15" s="84" t="n">
        <v>23661.955</v>
      </c>
      <c r="Z15" s="85" t="n">
        <v>0.255438968078353</v>
      </c>
    </row>
    <row r="16" customFormat="false" ht="12.75" hidden="false" customHeight="false" outlineLevel="0" collapsed="false">
      <c r="A16" s="71" t="n">
        <v>62</v>
      </c>
      <c r="B16" s="72" t="s">
        <v>111</v>
      </c>
      <c r="C16" s="73" t="n">
        <v>727.549</v>
      </c>
      <c r="D16" s="73" t="n">
        <v>525.233</v>
      </c>
      <c r="E16" s="74" t="n">
        <v>-0.278078864791237</v>
      </c>
      <c r="F16" s="73" t="n">
        <v>709.31</v>
      </c>
      <c r="G16" s="73" t="n">
        <v>531.678</v>
      </c>
      <c r="H16" s="74" t="n">
        <v>-0.250429290437185</v>
      </c>
      <c r="I16" s="73" t="n">
        <v>18.239</v>
      </c>
      <c r="J16" s="73" t="n">
        <v>-6.44500000000005</v>
      </c>
      <c r="K16" s="74" t="n">
        <v>-1.35336367125391</v>
      </c>
      <c r="L16" s="73" t="n">
        <v>183.56</v>
      </c>
      <c r="M16" s="73" t="n">
        <v>139.198</v>
      </c>
      <c r="N16" s="74" t="n">
        <v>-0.241675746349967</v>
      </c>
      <c r="O16" s="73" t="n">
        <v>180.87</v>
      </c>
      <c r="P16" s="73" t="n">
        <v>166.688</v>
      </c>
      <c r="Q16" s="74" t="n">
        <v>-0.0784099076684913</v>
      </c>
      <c r="R16" s="73" t="n">
        <v>15.549</v>
      </c>
      <c r="S16" s="73" t="n">
        <v>21.0449999999999</v>
      </c>
      <c r="T16" s="74" t="n">
        <v>0.353463245224766</v>
      </c>
      <c r="U16" s="73" t="n">
        <v>0</v>
      </c>
      <c r="V16" s="73" t="n">
        <v>4.626</v>
      </c>
      <c r="W16" s="74"/>
      <c r="X16" s="73" t="n">
        <v>15.549</v>
      </c>
      <c r="Y16" s="73" t="n">
        <v>16.419</v>
      </c>
      <c r="Z16" s="74" t="n">
        <v>0.0559521512637469</v>
      </c>
    </row>
    <row r="17" customFormat="false" ht="12.75" hidden="false" customHeight="false" outlineLevel="0" collapsed="false">
      <c r="A17" s="78" t="n">
        <v>63</v>
      </c>
      <c r="B17" s="79" t="s">
        <v>112</v>
      </c>
      <c r="C17" s="77" t="n">
        <v>10475.705</v>
      </c>
      <c r="D17" s="77" t="n">
        <v>10861.968</v>
      </c>
      <c r="E17" s="74" t="n">
        <v>0.0368722677853186</v>
      </c>
      <c r="F17" s="77" t="n">
        <v>10179.481</v>
      </c>
      <c r="G17" s="77" t="n">
        <v>10782.851</v>
      </c>
      <c r="H17" s="74" t="n">
        <v>0.0592731594076359</v>
      </c>
      <c r="I17" s="77" t="n">
        <v>296.224</v>
      </c>
      <c r="J17" s="77" t="n">
        <v>79.1170000000002</v>
      </c>
      <c r="K17" s="74" t="n">
        <v>-0.732914956249324</v>
      </c>
      <c r="L17" s="77" t="n">
        <v>766.717</v>
      </c>
      <c r="M17" s="77" t="n">
        <v>746.616</v>
      </c>
      <c r="N17" s="74" t="n">
        <v>-0.0262169744508078</v>
      </c>
      <c r="O17" s="77" t="n">
        <v>915.51</v>
      </c>
      <c r="P17" s="77" t="n">
        <v>917.704</v>
      </c>
      <c r="Q17" s="74" t="n">
        <v>0.00239647846555457</v>
      </c>
      <c r="R17" s="77" t="n">
        <v>445.017</v>
      </c>
      <c r="S17" s="77" t="n">
        <v>250.205</v>
      </c>
      <c r="T17" s="74" t="n">
        <v>-0.437763051748585</v>
      </c>
      <c r="U17" s="77" t="n">
        <v>263.079</v>
      </c>
      <c r="V17" s="77" t="n">
        <v>19.185</v>
      </c>
      <c r="W17" s="74" t="n">
        <v>-0.92707513712611</v>
      </c>
      <c r="X17" s="77" t="n">
        <v>181.938</v>
      </c>
      <c r="Y17" s="77" t="n">
        <v>231.02</v>
      </c>
      <c r="Z17" s="74" t="n">
        <v>0.269773219448384</v>
      </c>
    </row>
    <row r="18" customFormat="false" ht="12.75" hidden="false" customHeight="false" outlineLevel="0" collapsed="false">
      <c r="A18" s="78" t="n">
        <v>65</v>
      </c>
      <c r="B18" s="79" t="s">
        <v>113</v>
      </c>
      <c r="C18" s="77" t="n">
        <v>7657.404</v>
      </c>
      <c r="D18" s="77" t="n">
        <v>7529.781</v>
      </c>
      <c r="E18" s="74" t="n">
        <v>-0.0166666144296422</v>
      </c>
      <c r="F18" s="77" t="n">
        <v>7495.553</v>
      </c>
      <c r="G18" s="77" t="n">
        <v>7025.339</v>
      </c>
      <c r="H18" s="74" t="n">
        <v>-0.0627323961287446</v>
      </c>
      <c r="I18" s="77" t="n">
        <v>161.851000000001</v>
      </c>
      <c r="J18" s="77" t="n">
        <v>504.442</v>
      </c>
      <c r="K18" s="74" t="n">
        <v>2.1167061062335</v>
      </c>
      <c r="L18" s="77" t="n">
        <v>603.536</v>
      </c>
      <c r="M18" s="77" t="n">
        <v>771.467</v>
      </c>
      <c r="N18" s="74" t="n">
        <v>0.278245208239442</v>
      </c>
      <c r="O18" s="77" t="n">
        <v>577.114</v>
      </c>
      <c r="P18" s="77" t="n">
        <v>550.165</v>
      </c>
      <c r="Q18" s="74" t="n">
        <v>-0.0466961466885226</v>
      </c>
      <c r="R18" s="77" t="n">
        <v>135.429000000001</v>
      </c>
      <c r="S18" s="77" t="n">
        <v>283.14</v>
      </c>
      <c r="T18" s="74" t="n">
        <v>1.09068958642535</v>
      </c>
      <c r="U18" s="77" t="n">
        <v>52.247</v>
      </c>
      <c r="V18" s="77" t="n">
        <v>170.564</v>
      </c>
      <c r="W18" s="74" t="n">
        <v>2.26457021455777</v>
      </c>
      <c r="X18" s="77" t="n">
        <v>83.182</v>
      </c>
      <c r="Y18" s="77" t="n">
        <v>112.576</v>
      </c>
      <c r="Z18" s="74" t="n">
        <v>0.353369719410449</v>
      </c>
    </row>
    <row r="19" customFormat="false" ht="12.75" hidden="false" customHeight="false" outlineLevel="0" collapsed="false">
      <c r="A19" s="78" t="n">
        <v>68</v>
      </c>
      <c r="B19" s="79" t="s">
        <v>114</v>
      </c>
      <c r="C19" s="77" t="n">
        <v>2397.758</v>
      </c>
      <c r="D19" s="77" t="n">
        <v>2619.604</v>
      </c>
      <c r="E19" s="74" t="n">
        <v>0.0925222645487993</v>
      </c>
      <c r="F19" s="77" t="n">
        <v>2423.399</v>
      </c>
      <c r="G19" s="77" t="n">
        <v>2578.079</v>
      </c>
      <c r="H19" s="74" t="n">
        <v>0.0638277064569228</v>
      </c>
      <c r="I19" s="77" t="n">
        <v>-25.6410000000001</v>
      </c>
      <c r="J19" s="77" t="n">
        <v>41.5249999999996</v>
      </c>
      <c r="K19" s="74" t="n">
        <v>-2.6194766194766</v>
      </c>
      <c r="L19" s="77" t="n">
        <v>234.333</v>
      </c>
      <c r="M19" s="77" t="n">
        <v>217.853</v>
      </c>
      <c r="N19" s="74" t="n">
        <v>-0.0703272693133276</v>
      </c>
      <c r="O19" s="77" t="n">
        <v>390.604</v>
      </c>
      <c r="P19" s="77" t="n">
        <v>282.964</v>
      </c>
      <c r="Q19" s="74" t="n">
        <v>-0.275573214816029</v>
      </c>
      <c r="R19" s="77" t="n">
        <v>130.63</v>
      </c>
      <c r="S19" s="77" t="n">
        <v>106.636</v>
      </c>
      <c r="T19" s="74" t="n">
        <v>-0.183679093623213</v>
      </c>
      <c r="U19" s="77" t="n">
        <v>83.615</v>
      </c>
      <c r="V19" s="77" t="n">
        <v>0</v>
      </c>
      <c r="W19" s="74" t="n">
        <v>-1</v>
      </c>
      <c r="X19" s="77" t="n">
        <v>47.015</v>
      </c>
      <c r="Y19" s="77" t="n">
        <v>106.636</v>
      </c>
      <c r="Z19" s="74" t="n">
        <v>1.2681271934489</v>
      </c>
    </row>
    <row r="20" customFormat="false" ht="12.75" hidden="false" customHeight="false" outlineLevel="0" collapsed="false">
      <c r="A20" s="78" t="n">
        <v>76</v>
      </c>
      <c r="B20" s="79" t="s">
        <v>115</v>
      </c>
      <c r="C20" s="77" t="n">
        <v>5769.851</v>
      </c>
      <c r="D20" s="77" t="n">
        <v>6173.787</v>
      </c>
      <c r="E20" s="74" t="n">
        <v>0.0700080470015605</v>
      </c>
      <c r="F20" s="77" t="n">
        <v>4565.623</v>
      </c>
      <c r="G20" s="77" t="n">
        <v>4873.98</v>
      </c>
      <c r="H20" s="74" t="n">
        <v>0.0675388659992295</v>
      </c>
      <c r="I20" s="77" t="n">
        <v>1204.228</v>
      </c>
      <c r="J20" s="77" t="n">
        <v>1299.807</v>
      </c>
      <c r="K20" s="74" t="n">
        <v>0.0793695213863161</v>
      </c>
      <c r="L20" s="77" t="n">
        <v>756.955</v>
      </c>
      <c r="M20" s="77" t="n">
        <v>854.629</v>
      </c>
      <c r="N20" s="74" t="n">
        <v>0.129035411616278</v>
      </c>
      <c r="O20" s="77" t="n">
        <v>241.63</v>
      </c>
      <c r="P20" s="77" t="n">
        <v>246.888</v>
      </c>
      <c r="Q20" s="74" t="n">
        <v>0.0217605429789347</v>
      </c>
      <c r="R20" s="77" t="n">
        <v>688.903</v>
      </c>
      <c r="S20" s="77" t="n">
        <v>692.066000000001</v>
      </c>
      <c r="T20" s="74" t="n">
        <v>0.00459135756412832</v>
      </c>
      <c r="U20" s="77" t="n">
        <v>33.464</v>
      </c>
      <c r="V20" s="77" t="n">
        <v>-4.204</v>
      </c>
      <c r="W20" s="74" t="n">
        <v>-1.12562754004303</v>
      </c>
      <c r="X20" s="77" t="n">
        <v>655.439</v>
      </c>
      <c r="Y20" s="77" t="n">
        <v>696.27</v>
      </c>
      <c r="Z20" s="74" t="n">
        <v>0.0622956522269806</v>
      </c>
    </row>
    <row r="21" customFormat="false" ht="12.75" hidden="false" customHeight="false" outlineLevel="0" collapsed="false">
      <c r="A21" s="80" t="n">
        <v>94</v>
      </c>
      <c r="B21" s="81" t="s">
        <v>116</v>
      </c>
      <c r="C21" s="82" t="n">
        <v>545.453</v>
      </c>
      <c r="D21" s="82" t="n">
        <v>517.18</v>
      </c>
      <c r="E21" s="74" t="n">
        <v>-0.0518339801962773</v>
      </c>
      <c r="F21" s="82" t="n">
        <v>452.784</v>
      </c>
      <c r="G21" s="82" t="n">
        <v>420.73</v>
      </c>
      <c r="H21" s="74" t="n">
        <v>-0.0707931375666984</v>
      </c>
      <c r="I21" s="82" t="n">
        <v>92.669</v>
      </c>
      <c r="J21" s="82" t="n">
        <v>96.4499999999999</v>
      </c>
      <c r="K21" s="74" t="n">
        <v>0.0408011309067753</v>
      </c>
      <c r="L21" s="82" t="n">
        <v>87.445</v>
      </c>
      <c r="M21" s="82" t="n">
        <v>85.265</v>
      </c>
      <c r="N21" s="74" t="n">
        <v>-0.0249299559723254</v>
      </c>
      <c r="O21" s="82" t="n">
        <v>14.757</v>
      </c>
      <c r="P21" s="82" t="n">
        <v>17.035</v>
      </c>
      <c r="Q21" s="74" t="n">
        <v>0.15436741885207</v>
      </c>
      <c r="R21" s="82" t="n">
        <v>19.981</v>
      </c>
      <c r="S21" s="82" t="n">
        <v>28.2199999999999</v>
      </c>
      <c r="T21" s="74" t="n">
        <v>0.412341724638404</v>
      </c>
      <c r="U21" s="82" t="n">
        <v>-2.039</v>
      </c>
      <c r="V21" s="82" t="n">
        <v>11.954</v>
      </c>
      <c r="W21" s="74" t="n">
        <v>-6.86267778322707</v>
      </c>
      <c r="X21" s="82" t="n">
        <v>22.02</v>
      </c>
      <c r="Y21" s="82" t="n">
        <v>16.266</v>
      </c>
      <c r="Z21" s="74" t="n">
        <v>-0.261307901907357</v>
      </c>
    </row>
    <row r="22" customFormat="false" ht="12.75" hidden="false" customHeight="false" outlineLevel="0" collapsed="false">
      <c r="A22" s="83" t="s">
        <v>117</v>
      </c>
      <c r="B22" s="83"/>
      <c r="C22" s="84" t="n">
        <v>27573.72</v>
      </c>
      <c r="D22" s="84" t="n">
        <v>28227.553</v>
      </c>
      <c r="E22" s="85" t="n">
        <v>0.0237121795680813</v>
      </c>
      <c r="F22" s="84" t="n">
        <v>25826.15</v>
      </c>
      <c r="G22" s="84" t="n">
        <v>26212.657</v>
      </c>
      <c r="H22" s="85" t="n">
        <v>0.0149657227267712</v>
      </c>
      <c r="I22" s="84" t="n">
        <v>1747.57</v>
      </c>
      <c r="J22" s="84" t="n">
        <v>2014.896</v>
      </c>
      <c r="K22" s="85" t="n">
        <v>0.152970124229644</v>
      </c>
      <c r="L22" s="84" t="n">
        <v>2632.546</v>
      </c>
      <c r="M22" s="84" t="n">
        <v>2815.028</v>
      </c>
      <c r="N22" s="85" t="n">
        <v>0.069317687136331</v>
      </c>
      <c r="O22" s="84" t="n">
        <v>2320.485</v>
      </c>
      <c r="P22" s="84" t="n">
        <v>2181.444</v>
      </c>
      <c r="Q22" s="85" t="n">
        <v>-0.05991893935966</v>
      </c>
      <c r="R22" s="84" t="n">
        <v>1435.509</v>
      </c>
      <c r="S22" s="84" t="n">
        <v>1381.312</v>
      </c>
      <c r="T22" s="85" t="n">
        <v>-0.0377545525663719</v>
      </c>
      <c r="U22" s="84" t="n">
        <v>430.366</v>
      </c>
      <c r="V22" s="84" t="n">
        <v>202.125</v>
      </c>
      <c r="W22" s="85" t="n">
        <v>-0.530341616205741</v>
      </c>
      <c r="X22" s="84" t="n">
        <v>1005.143</v>
      </c>
      <c r="Y22" s="84" t="n">
        <v>1179.187</v>
      </c>
      <c r="Z22" s="102" t="n">
        <v>0.173153471695072</v>
      </c>
    </row>
    <row r="23" customFormat="false" ht="12.75" hidden="false" customHeight="false" outlineLevel="0" collapsed="false">
      <c r="A23" s="86" t="s">
        <v>118</v>
      </c>
      <c r="B23" s="86"/>
      <c r="C23" s="87" t="n">
        <v>507492.854</v>
      </c>
      <c r="D23" s="87" t="n">
        <v>559439.001</v>
      </c>
      <c r="E23" s="88" t="n">
        <v>0.102358381188161</v>
      </c>
      <c r="F23" s="87" t="n">
        <v>428790.434</v>
      </c>
      <c r="G23" s="87" t="n">
        <v>468726.578</v>
      </c>
      <c r="H23" s="88" t="n">
        <v>0.0931367419451339</v>
      </c>
      <c r="I23" s="87" t="n">
        <v>78702.42</v>
      </c>
      <c r="J23" s="87" t="n">
        <v>90712.423</v>
      </c>
      <c r="K23" s="88" t="n">
        <v>0.152600174175076</v>
      </c>
      <c r="L23" s="87" t="n">
        <v>60569.433</v>
      </c>
      <c r="M23" s="87" t="n">
        <v>64537.799</v>
      </c>
      <c r="N23" s="88" t="n">
        <v>0.0655176349430249</v>
      </c>
      <c r="O23" s="87" t="n">
        <v>9485.99</v>
      </c>
      <c r="P23" s="87" t="n">
        <v>7685.378</v>
      </c>
      <c r="Q23" s="88" t="n">
        <v>-0.189818036915493</v>
      </c>
      <c r="R23" s="87" t="n">
        <v>27618.977</v>
      </c>
      <c r="S23" s="87" t="n">
        <v>33860.002</v>
      </c>
      <c r="T23" s="88" t="n">
        <v>0.225968724330374</v>
      </c>
      <c r="U23" s="87" t="n">
        <v>7766.279</v>
      </c>
      <c r="V23" s="87" t="n">
        <v>9018.86</v>
      </c>
      <c r="W23" s="88" t="n">
        <v>0.16128457398968</v>
      </c>
      <c r="X23" s="87" t="n">
        <v>19852.698</v>
      </c>
      <c r="Y23" s="87" t="n">
        <v>24841.142</v>
      </c>
      <c r="Z23" s="88" t="n">
        <v>0.251272849665068</v>
      </c>
    </row>
    <row r="24" customFormat="false" ht="12.75" hidden="false" customHeight="false" outlineLevel="0" collapsed="false">
      <c r="A24" s="89" t="s">
        <v>119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</row>
    <row r="25" customFormat="false" ht="12.75" hidden="false" customHeight="false" outlineLevel="0" collapsed="false">
      <c r="A25" s="103" t="s">
        <v>120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</row>
    <row r="26" customFormat="false" ht="13.5" hidden="false" customHeight="true" outlineLevel="0" collapsed="false">
      <c r="B26" s="92"/>
      <c r="C26" s="92"/>
      <c r="D26" s="92"/>
      <c r="E26" s="92"/>
      <c r="F26" s="92"/>
      <c r="G26" s="92"/>
      <c r="H26" s="92"/>
    </row>
    <row r="27" customFormat="false" ht="12.75" hidden="false" customHeight="false" outlineLevel="0" collapsed="false">
      <c r="A27" s="93"/>
      <c r="B27" s="94"/>
      <c r="C27" s="95"/>
      <c r="D27" s="95"/>
      <c r="E27" s="96"/>
      <c r="F27" s="96"/>
      <c r="G27" s="96"/>
      <c r="H27" s="96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  <c r="H28" s="92"/>
    </row>
    <row r="29" customFormat="false" ht="12.75" hidden="false" customHeight="false" outlineLevel="0" collapsed="false">
      <c r="B29" s="97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A25:Z25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29.49"/>
    <col collapsed="false" customWidth="true" hidden="false" outlineLevel="0" max="4" min="3" style="62" width="10.65"/>
    <col collapsed="false" customWidth="true" hidden="false" outlineLevel="0" max="5" min="5" style="62" width="13.49"/>
    <col collapsed="false" customWidth="true" hidden="false" outlineLevel="0" max="7" min="6" style="62" width="10.65"/>
    <col collapsed="false" customWidth="true" hidden="false" outlineLevel="0" max="8" min="8" style="62" width="12.65"/>
    <col collapsed="false" customWidth="true" hidden="false" outlineLevel="0" max="10" min="9" style="62" width="10.65"/>
    <col collapsed="false" customWidth="true" hidden="false" outlineLevel="0" max="11" min="11" style="62" width="12.65"/>
    <col collapsed="false" customWidth="true" hidden="false" outlineLevel="0" max="13" min="12" style="62" width="10.65"/>
    <col collapsed="false" customWidth="true" hidden="false" outlineLevel="0" max="14" min="14" style="62" width="12.65"/>
    <col collapsed="false" customWidth="true" hidden="false" outlineLevel="0" max="15" min="15" style="62" width="11.65"/>
    <col collapsed="false" customWidth="true" hidden="false" outlineLevel="0" max="16" min="16" style="62" width="12.16"/>
    <col collapsed="false" customWidth="true" hidden="false" outlineLevel="0" max="17" min="17" style="62" width="12.65"/>
    <col collapsed="false" customWidth="false" hidden="false" outlineLevel="0" max="257" min="18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12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65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false" outlineLevel="0" collapsed="false">
      <c r="A4" s="66" t="s">
        <v>9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40.15" hidden="false" customHeight="true" outlineLevel="0" collapsed="false">
      <c r="A5" s="67" t="s">
        <v>92</v>
      </c>
      <c r="B5" s="67" t="s">
        <v>93</v>
      </c>
      <c r="C5" s="70" t="s">
        <v>128</v>
      </c>
      <c r="D5" s="70"/>
      <c r="E5" s="70"/>
      <c r="F5" s="70" t="s">
        <v>129</v>
      </c>
      <c r="G5" s="70"/>
      <c r="H5" s="70"/>
      <c r="I5" s="70" t="s">
        <v>130</v>
      </c>
      <c r="J5" s="70"/>
      <c r="K5" s="70"/>
      <c r="L5" s="70" t="s">
        <v>131</v>
      </c>
      <c r="M5" s="70"/>
      <c r="N5" s="70"/>
      <c r="O5" s="70" t="s">
        <v>132</v>
      </c>
      <c r="P5" s="70"/>
      <c r="Q5" s="70"/>
    </row>
    <row r="6" customFormat="false" ht="25.5" hidden="false" customHeight="false" outlineLevel="0" collapsed="false">
      <c r="A6" s="67"/>
      <c r="B6" s="67"/>
      <c r="C6" s="69" t="n">
        <v>2016</v>
      </c>
      <c r="D6" s="69" t="n">
        <v>2017</v>
      </c>
      <c r="E6" s="70" t="s">
        <v>101</v>
      </c>
      <c r="F6" s="69" t="n">
        <v>2016</v>
      </c>
      <c r="G6" s="69" t="n">
        <v>2017</v>
      </c>
      <c r="H6" s="70" t="s">
        <v>101</v>
      </c>
      <c r="I6" s="69" t="n">
        <v>2016</v>
      </c>
      <c r="J6" s="69" t="n">
        <v>2017</v>
      </c>
      <c r="K6" s="70" t="s">
        <v>133</v>
      </c>
      <c r="L6" s="69" t="n">
        <v>2016</v>
      </c>
      <c r="M6" s="69" t="n">
        <v>2017</v>
      </c>
      <c r="N6" s="70" t="s">
        <v>133</v>
      </c>
      <c r="O6" s="69" t="n">
        <v>2016</v>
      </c>
      <c r="P6" s="69" t="n">
        <v>2017</v>
      </c>
      <c r="Q6" s="70" t="s">
        <v>133</v>
      </c>
    </row>
    <row r="7" customFormat="false" ht="12.75" hidden="false" customHeight="false" outlineLevel="0" collapsed="false">
      <c r="A7" s="71" t="n">
        <v>67</v>
      </c>
      <c r="B7" s="72" t="s">
        <v>102</v>
      </c>
      <c r="C7" s="104" t="n">
        <v>0.606143740742065</v>
      </c>
      <c r="D7" s="104" t="n">
        <v>0.531319385597465</v>
      </c>
      <c r="E7" s="105" t="n">
        <v>-0.123443253002987</v>
      </c>
      <c r="F7" s="106" t="n">
        <v>0.867741786683685</v>
      </c>
      <c r="G7" s="106" t="n">
        <v>0.919131375521955</v>
      </c>
      <c r="H7" s="107" t="n">
        <v>0.0592222129058337</v>
      </c>
      <c r="I7" s="108" t="n">
        <v>0.0260592183403433</v>
      </c>
      <c r="J7" s="108" t="n">
        <v>0.0305972121754755</v>
      </c>
      <c r="K7" s="108" t="n">
        <v>0.00453799383513219</v>
      </c>
      <c r="L7" s="108" t="n">
        <v>0.0400000011104333</v>
      </c>
      <c r="M7" s="108" t="n">
        <v>0.0413246794081855</v>
      </c>
      <c r="N7" s="108" t="n">
        <v>0.00132467829775216</v>
      </c>
      <c r="O7" s="108" t="n">
        <v>0.836329504503742</v>
      </c>
      <c r="P7" s="108" t="n">
        <v>0.843806117481477</v>
      </c>
      <c r="Q7" s="108" t="n">
        <v>0.00747661297773483</v>
      </c>
    </row>
    <row r="8" customFormat="false" ht="12.75" hidden="false" customHeight="false" outlineLevel="0" collapsed="false">
      <c r="A8" s="75" t="n">
        <v>78</v>
      </c>
      <c r="B8" s="76" t="s">
        <v>103</v>
      </c>
      <c r="C8" s="109" t="n">
        <v>0.797928695836439</v>
      </c>
      <c r="D8" s="109" t="n">
        <v>0.835168118166985</v>
      </c>
      <c r="E8" s="74" t="n">
        <v>0.0466701129121687</v>
      </c>
      <c r="F8" s="110" t="n">
        <v>2.51496570398198</v>
      </c>
      <c r="G8" s="110" t="n">
        <v>2.32351822508191</v>
      </c>
      <c r="H8" s="111" t="n">
        <v>-0.0761232960739587</v>
      </c>
      <c r="I8" s="112" t="n">
        <v>0.114826927258115</v>
      </c>
      <c r="J8" s="112" t="n">
        <v>0.0350701929914368</v>
      </c>
      <c r="K8" s="112" t="n">
        <v>-0.0797567342666779</v>
      </c>
      <c r="L8" s="112" t="n">
        <v>0.0338856095286597</v>
      </c>
      <c r="M8" s="112" t="n">
        <v>0.0115630993001456</v>
      </c>
      <c r="N8" s="112" t="n">
        <v>-0.0223225102285142</v>
      </c>
      <c r="O8" s="112" t="n">
        <v>0.831565699765463</v>
      </c>
      <c r="P8" s="112" t="n">
        <v>0.871492472825223</v>
      </c>
      <c r="Q8" s="112" t="n">
        <v>0.0399267730597599</v>
      </c>
    </row>
    <row r="9" customFormat="false" ht="12.75" hidden="false" customHeight="false" outlineLevel="0" collapsed="false">
      <c r="A9" s="75" t="n">
        <v>80</v>
      </c>
      <c r="B9" s="76" t="s">
        <v>104</v>
      </c>
      <c r="C9" s="109" t="n">
        <v>1.12219332186791</v>
      </c>
      <c r="D9" s="109" t="n">
        <v>1.09458504886869</v>
      </c>
      <c r="E9" s="74" t="n">
        <v>-0.0246020649572788</v>
      </c>
      <c r="F9" s="110" t="n">
        <v>1.94794225497479</v>
      </c>
      <c r="G9" s="110" t="n">
        <v>2.04710970203988</v>
      </c>
      <c r="H9" s="111" t="n">
        <v>0.0509088227907299</v>
      </c>
      <c r="I9" s="112" t="n">
        <v>0.217984374355042</v>
      </c>
      <c r="J9" s="112" t="n">
        <v>0.2094490511088</v>
      </c>
      <c r="K9" s="112" t="n">
        <v>-0.00853532324624245</v>
      </c>
      <c r="L9" s="112" t="n">
        <v>0.106878368477349</v>
      </c>
      <c r="M9" s="112" t="n">
        <v>0.0955859146148099</v>
      </c>
      <c r="N9" s="112" t="n">
        <v>-0.011292453862539</v>
      </c>
      <c r="O9" s="112" t="n">
        <v>0.803067300480221</v>
      </c>
      <c r="P9" s="112" t="n">
        <v>0.806456831728935</v>
      </c>
      <c r="Q9" s="112" t="n">
        <v>0.00338953124871377</v>
      </c>
    </row>
    <row r="10" customFormat="false" ht="12.75" hidden="false" customHeight="false" outlineLevel="0" collapsed="false">
      <c r="A10" s="78" t="n">
        <v>81</v>
      </c>
      <c r="B10" s="79" t="s">
        <v>105</v>
      </c>
      <c r="C10" s="109" t="n">
        <v>0.959185433973597</v>
      </c>
      <c r="D10" s="109" t="n">
        <v>0.936242193501957</v>
      </c>
      <c r="E10" s="74" t="n">
        <v>-0.0239195046744968</v>
      </c>
      <c r="F10" s="110" t="n">
        <v>0.862248517004106</v>
      </c>
      <c r="G10" s="110" t="n">
        <v>1.75336632776613</v>
      </c>
      <c r="H10" s="111" t="n">
        <v>1.0334814072609</v>
      </c>
      <c r="I10" s="112" t="n">
        <v>0.121974780019199</v>
      </c>
      <c r="J10" s="112" t="n">
        <v>0.0493902065186121</v>
      </c>
      <c r="K10" s="112" t="n">
        <v>-0.0725845735005873</v>
      </c>
      <c r="L10" s="112" t="n">
        <v>0.300191258975575</v>
      </c>
      <c r="M10" s="112" t="n">
        <v>0.11988547938337</v>
      </c>
      <c r="N10" s="112" t="n">
        <v>-0.180305779592206</v>
      </c>
      <c r="O10" s="112" t="n">
        <v>0.349568159760978</v>
      </c>
      <c r="P10" s="112" t="n">
        <v>0.414636407917308</v>
      </c>
      <c r="Q10" s="112" t="n">
        <v>0.0650682481563304</v>
      </c>
    </row>
    <row r="11" customFormat="false" ht="12.75" hidden="false" customHeight="false" outlineLevel="0" collapsed="false">
      <c r="A11" s="75" t="n">
        <v>88</v>
      </c>
      <c r="B11" s="76" t="s">
        <v>106</v>
      </c>
      <c r="C11" s="109"/>
      <c r="D11" s="109"/>
      <c r="E11" s="74"/>
      <c r="F11" s="110"/>
      <c r="G11" s="110"/>
      <c r="H11" s="111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12.75" hidden="false" customHeight="false" outlineLevel="0" collapsed="false">
      <c r="A12" s="75" t="n">
        <v>99</v>
      </c>
      <c r="B12" s="76" t="s">
        <v>107</v>
      </c>
      <c r="C12" s="109" t="n">
        <v>0.921276713858264</v>
      </c>
      <c r="D12" s="109" t="n">
        <v>0.965516532655596</v>
      </c>
      <c r="E12" s="74" t="n">
        <v>0.0480201204826485</v>
      </c>
      <c r="F12" s="110" t="n">
        <v>2.50810977044795</v>
      </c>
      <c r="G12" s="110" t="n">
        <v>2.4992779803582</v>
      </c>
      <c r="H12" s="111" t="n">
        <v>-0.00352129328381356</v>
      </c>
      <c r="I12" s="112" t="n">
        <v>0.0846381612154236</v>
      </c>
      <c r="J12" s="112" t="n">
        <v>0.223239939179874</v>
      </c>
      <c r="K12" s="112" t="n">
        <v>0.13860177796445</v>
      </c>
      <c r="L12" s="112" t="n">
        <v>0.0344074440498968</v>
      </c>
      <c r="M12" s="112" t="n">
        <v>0.083124932488365</v>
      </c>
      <c r="N12" s="112" t="n">
        <v>0.0487174884384682</v>
      </c>
      <c r="O12" s="112" t="n">
        <v>0.863051279334841</v>
      </c>
      <c r="P12" s="112" t="n">
        <v>0.78937299352861</v>
      </c>
      <c r="Q12" s="112" t="n">
        <v>-0.0736782858062314</v>
      </c>
    </row>
    <row r="13" customFormat="false" ht="12.75" hidden="false" customHeight="false" outlineLevel="0" collapsed="false">
      <c r="A13" s="75" t="n">
        <v>107</v>
      </c>
      <c r="B13" s="76" t="s">
        <v>108</v>
      </c>
      <c r="C13" s="109" t="n">
        <v>0.556692297747153</v>
      </c>
      <c r="D13" s="109" t="n">
        <v>0.642269103965789</v>
      </c>
      <c r="E13" s="74" t="n">
        <v>0.153723711581698</v>
      </c>
      <c r="F13" s="110" t="n">
        <v>3.1233425567134</v>
      </c>
      <c r="G13" s="110" t="n">
        <v>2.76710328877573</v>
      </c>
      <c r="H13" s="111" t="n">
        <v>-0.114057059534491</v>
      </c>
      <c r="I13" s="112" t="n">
        <v>0.0880798643952686</v>
      </c>
      <c r="J13" s="112" t="n">
        <v>0.103140307397156</v>
      </c>
      <c r="K13" s="112" t="n">
        <v>0.0150604430018874</v>
      </c>
      <c r="L13" s="112" t="n">
        <v>0.0225652688431472</v>
      </c>
      <c r="M13" s="112" t="n">
        <v>0.0267963911999517</v>
      </c>
      <c r="N13" s="112" t="n">
        <v>0.00423112235680452</v>
      </c>
      <c r="O13" s="112" t="n">
        <v>0.848295375057429</v>
      </c>
      <c r="P13" s="112" t="n">
        <v>0.838089342895651</v>
      </c>
      <c r="Q13" s="112" t="n">
        <v>-0.0102060321617775</v>
      </c>
    </row>
    <row r="14" customFormat="false" ht="12.75" hidden="false" customHeight="false" outlineLevel="0" collapsed="false">
      <c r="A14" s="80" t="n">
        <v>108</v>
      </c>
      <c r="B14" s="81" t="s">
        <v>109</v>
      </c>
      <c r="C14" s="113" t="n">
        <v>1281.91379310345</v>
      </c>
      <c r="D14" s="113" t="n">
        <v>446.877192982456</v>
      </c>
      <c r="E14" s="114" t="n">
        <v>-0.651398404957802</v>
      </c>
      <c r="F14" s="115" t="n">
        <v>0.000417816261697054</v>
      </c>
      <c r="G14" s="115" t="n">
        <v>0.00119586273453945</v>
      </c>
      <c r="H14" s="116" t="n">
        <v>1.86217374518213</v>
      </c>
      <c r="I14" s="117" t="n">
        <v>0.00965895453454458</v>
      </c>
      <c r="J14" s="117" t="n">
        <v>0.00816441639933726</v>
      </c>
      <c r="K14" s="117" t="n">
        <v>-0.00149453813520732</v>
      </c>
      <c r="L14" s="117"/>
      <c r="M14" s="117"/>
      <c r="N14" s="117"/>
      <c r="O14" s="117"/>
      <c r="P14" s="117"/>
      <c r="Q14" s="117"/>
    </row>
    <row r="15" customFormat="false" ht="12.75" hidden="false" customHeight="false" outlineLevel="0" collapsed="false">
      <c r="A15" s="83" t="s">
        <v>110</v>
      </c>
      <c r="B15" s="83"/>
      <c r="C15" s="118" t="n">
        <v>0.757018621562742</v>
      </c>
      <c r="D15" s="118" t="n">
        <v>0.770877322939861</v>
      </c>
      <c r="E15" s="85" t="n">
        <v>0.0183069491058347</v>
      </c>
      <c r="F15" s="119" t="n">
        <v>1.59877623443473</v>
      </c>
      <c r="G15" s="119" t="n">
        <v>1.63335946997984</v>
      </c>
      <c r="H15" s="85" t="n">
        <v>0.0216310668123838</v>
      </c>
      <c r="I15" s="85" t="n">
        <v>0.0638608109108338</v>
      </c>
      <c r="J15" s="85" t="n">
        <v>0.0773570918592497</v>
      </c>
      <c r="K15" s="85" t="n">
        <v>0.013496280948416</v>
      </c>
      <c r="L15" s="85" t="n">
        <v>0.039272355829847</v>
      </c>
      <c r="M15" s="85" t="n">
        <v>0.0445433830334169</v>
      </c>
      <c r="N15" s="85" t="n">
        <v>0.0052710272035699</v>
      </c>
      <c r="O15" s="85" t="n">
        <v>0.839650381599497</v>
      </c>
      <c r="P15" s="85" t="n">
        <v>0.833027832261627</v>
      </c>
      <c r="Q15" s="85" t="n">
        <v>-0.00662254933786988</v>
      </c>
    </row>
    <row r="16" customFormat="false" ht="12.75" hidden="false" customHeight="false" outlineLevel="0" collapsed="false">
      <c r="A16" s="71" t="n">
        <v>62</v>
      </c>
      <c r="B16" s="72" t="s">
        <v>111</v>
      </c>
      <c r="C16" s="104" t="n">
        <v>0.942268654761721</v>
      </c>
      <c r="D16" s="104" t="n">
        <v>1.31919872856407</v>
      </c>
      <c r="E16" s="74" t="n">
        <v>0.400023997293707</v>
      </c>
      <c r="F16" s="110" t="n">
        <v>2.09399920723334</v>
      </c>
      <c r="G16" s="110" t="n">
        <v>1.71675434424207</v>
      </c>
      <c r="H16" s="107" t="n">
        <v>-0.180155208124314</v>
      </c>
      <c r="I16" s="108" t="n">
        <v>0.0300891702982406</v>
      </c>
      <c r="J16" s="108" t="n">
        <v>0.0302472058316922</v>
      </c>
      <c r="K16" s="108" t="n">
        <v>0.000158035533451648</v>
      </c>
      <c r="L16" s="108" t="n">
        <v>0.021371756404036</v>
      </c>
      <c r="M16" s="108" t="n">
        <v>0.0312604120457016</v>
      </c>
      <c r="N16" s="108" t="n">
        <v>0.00988865564166561</v>
      </c>
      <c r="O16" s="108" t="n">
        <v>0.974930898125075</v>
      </c>
      <c r="P16" s="108" t="n">
        <v>1.01227074460287</v>
      </c>
      <c r="Q16" s="108" t="n">
        <v>0.0373398464777969</v>
      </c>
    </row>
    <row r="17" customFormat="false" ht="12.75" hidden="false" customHeight="false" outlineLevel="0" collapsed="false">
      <c r="A17" s="78" t="n">
        <v>63</v>
      </c>
      <c r="B17" s="79" t="s">
        <v>112</v>
      </c>
      <c r="C17" s="109" t="n">
        <v>1.29911353140235</v>
      </c>
      <c r="D17" s="109" t="n">
        <v>1.37201282744539</v>
      </c>
      <c r="E17" s="74" t="n">
        <v>0.0561146460882025</v>
      </c>
      <c r="F17" s="110" t="n">
        <v>2.47621316121206</v>
      </c>
      <c r="G17" s="110" t="n">
        <v>2.5250836069636</v>
      </c>
      <c r="H17" s="111" t="n">
        <v>0.0197359607472631</v>
      </c>
      <c r="I17" s="112" t="n">
        <v>0.0812814318984654</v>
      </c>
      <c r="J17" s="112" t="n">
        <v>0.0960890964122772</v>
      </c>
      <c r="K17" s="112" t="n">
        <v>0.0148076645138118</v>
      </c>
      <c r="L17" s="112" t="n">
        <v>0.017367613921927</v>
      </c>
      <c r="M17" s="112" t="n">
        <v>0.0212687056341908</v>
      </c>
      <c r="N17" s="112" t="n">
        <v>0.00390109171226381</v>
      </c>
      <c r="O17" s="112" t="n">
        <v>0.971722762334373</v>
      </c>
      <c r="P17" s="112" t="n">
        <v>0.992716144993246</v>
      </c>
      <c r="Q17" s="112" t="n">
        <v>0.0209933826588734</v>
      </c>
    </row>
    <row r="18" customFormat="false" ht="12.75" hidden="false" customHeight="false" outlineLevel="0" collapsed="false">
      <c r="A18" s="78" t="n">
        <v>65</v>
      </c>
      <c r="B18" s="79" t="s">
        <v>113</v>
      </c>
      <c r="C18" s="109" t="n">
        <v>1.44181164527898</v>
      </c>
      <c r="D18" s="109" t="n">
        <v>1.40215168024761</v>
      </c>
      <c r="E18" s="74" t="n">
        <v>-0.0275070361383413</v>
      </c>
      <c r="F18" s="110" t="n">
        <v>1.46200371993265</v>
      </c>
      <c r="G18" s="110" t="n">
        <v>1.42759049034738</v>
      </c>
      <c r="H18" s="111" t="n">
        <v>-0.0235384008372137</v>
      </c>
      <c r="I18" s="112" t="n">
        <v>0.0351364365971108</v>
      </c>
      <c r="J18" s="112" t="n">
        <v>0.0445334247926836</v>
      </c>
      <c r="K18" s="112" t="n">
        <v>0.00939698819557281</v>
      </c>
      <c r="L18" s="112" t="n">
        <v>0.010862950420273</v>
      </c>
      <c r="M18" s="112" t="n">
        <v>0.0149507668284111</v>
      </c>
      <c r="N18" s="112" t="n">
        <v>0.0040878164081381</v>
      </c>
      <c r="O18" s="112" t="n">
        <v>0.978863463387853</v>
      </c>
      <c r="P18" s="112" t="n">
        <v>0.933007082144886</v>
      </c>
      <c r="Q18" s="112" t="n">
        <v>-0.0458563812429673</v>
      </c>
    </row>
    <row r="19" customFormat="false" ht="12.75" hidden="false" customHeight="false" outlineLevel="0" collapsed="false">
      <c r="A19" s="78" t="n">
        <v>68</v>
      </c>
      <c r="B19" s="79" t="s">
        <v>114</v>
      </c>
      <c r="C19" s="109" t="n">
        <v>1.16889279871172</v>
      </c>
      <c r="D19" s="109" t="n">
        <v>1.16007402886613</v>
      </c>
      <c r="E19" s="74" t="n">
        <v>-0.00754454972714735</v>
      </c>
      <c r="F19" s="110" t="n">
        <v>1.35298586100977</v>
      </c>
      <c r="G19" s="110" t="n">
        <v>1.65009248999167</v>
      </c>
      <c r="H19" s="111" t="n">
        <v>0.219593299193947</v>
      </c>
      <c r="I19" s="112" t="n">
        <v>0.0314861967031745</v>
      </c>
      <c r="J19" s="112" t="n">
        <v>0.0634313331846234</v>
      </c>
      <c r="K19" s="112" t="n">
        <v>0.0319451364814489</v>
      </c>
      <c r="L19" s="112" t="n">
        <v>0.0196079003802719</v>
      </c>
      <c r="M19" s="112" t="n">
        <v>0.0407069160071522</v>
      </c>
      <c r="N19" s="112" t="n">
        <v>0.0210990156268803</v>
      </c>
      <c r="O19" s="112" t="n">
        <v>1.0106937397352</v>
      </c>
      <c r="P19" s="112" t="n">
        <v>0.984148367463174</v>
      </c>
      <c r="Q19" s="112" t="n">
        <v>-0.0265453722720288</v>
      </c>
    </row>
    <row r="20" customFormat="false" ht="12.75" hidden="false" customHeight="false" outlineLevel="0" collapsed="false">
      <c r="A20" s="78" t="n">
        <v>76</v>
      </c>
      <c r="B20" s="79" t="s">
        <v>115</v>
      </c>
      <c r="C20" s="109" t="n">
        <v>0.553082629402671</v>
      </c>
      <c r="D20" s="109" t="n">
        <v>0.628120552896102</v>
      </c>
      <c r="E20" s="74" t="n">
        <v>0.135672175375444</v>
      </c>
      <c r="F20" s="110" t="n">
        <v>0.713391380744251</v>
      </c>
      <c r="G20" s="110" t="n">
        <v>0.80504107984393</v>
      </c>
      <c r="H20" s="111" t="n">
        <v>0.128470432322949</v>
      </c>
      <c r="I20" s="112" t="n">
        <v>0.0857908492762531</v>
      </c>
      <c r="J20" s="112" t="n">
        <v>0.0891139366225809</v>
      </c>
      <c r="K20" s="112" t="n">
        <v>0.00332308734632776</v>
      </c>
      <c r="L20" s="112" t="n">
        <v>0.113597214208824</v>
      </c>
      <c r="M20" s="112" t="n">
        <v>0.11277842918779</v>
      </c>
      <c r="N20" s="112" t="n">
        <v>-0.000818785021034219</v>
      </c>
      <c r="O20" s="112" t="n">
        <v>0.791289584427743</v>
      </c>
      <c r="P20" s="112" t="n">
        <v>0.789463582076933</v>
      </c>
      <c r="Q20" s="112" t="n">
        <v>-0.00182600235081087</v>
      </c>
    </row>
    <row r="21" customFormat="false" ht="12.75" hidden="false" customHeight="false" outlineLevel="0" collapsed="false">
      <c r="A21" s="80" t="n">
        <v>94</v>
      </c>
      <c r="B21" s="81" t="s">
        <v>116</v>
      </c>
      <c r="C21" s="113" t="n">
        <v>1.03751064782549</v>
      </c>
      <c r="D21" s="113" t="n">
        <v>0.97610914504924</v>
      </c>
      <c r="E21" s="74" t="n">
        <v>-0.0591815639723197</v>
      </c>
      <c r="F21" s="110" t="n">
        <v>1.01843157667551</v>
      </c>
      <c r="G21" s="110" t="n">
        <v>1.24024624017787</v>
      </c>
      <c r="H21" s="116" t="n">
        <v>0.217800261286508</v>
      </c>
      <c r="I21" s="117" t="n">
        <v>0.0592230006858249</v>
      </c>
      <c r="J21" s="117" t="n">
        <v>0.0429598054052341</v>
      </c>
      <c r="K21" s="117" t="n">
        <v>-0.0162631952805908</v>
      </c>
      <c r="L21" s="117" t="n">
        <v>0.0403701143819908</v>
      </c>
      <c r="M21" s="117" t="n">
        <v>0.0314513322247573</v>
      </c>
      <c r="N21" s="117" t="n">
        <v>-0.00891878215723341</v>
      </c>
      <c r="O21" s="117" t="n">
        <v>0.830106351967997</v>
      </c>
      <c r="P21" s="117" t="n">
        <v>0.813507869600526</v>
      </c>
      <c r="Q21" s="117" t="n">
        <v>-0.0165984823674713</v>
      </c>
    </row>
    <row r="22" customFormat="false" ht="12.75" hidden="false" customHeight="false" outlineLevel="0" collapsed="false">
      <c r="A22" s="83" t="s">
        <v>117</v>
      </c>
      <c r="B22" s="83"/>
      <c r="C22" s="118" t="n">
        <v>1.03704202804673</v>
      </c>
      <c r="D22" s="118" t="n">
        <v>1.0894091544542</v>
      </c>
      <c r="E22" s="85" t="n">
        <v>0.0504966288647988</v>
      </c>
      <c r="F22" s="119" t="n">
        <v>1.22138388428169</v>
      </c>
      <c r="G22" s="119" t="n">
        <v>1.31142270471976</v>
      </c>
      <c r="H22" s="85" t="n">
        <v>0.0737186904107758</v>
      </c>
      <c r="I22" s="85" t="n">
        <v>0.0687159425925455</v>
      </c>
      <c r="J22" s="85" t="n">
        <v>0.0768301756186992</v>
      </c>
      <c r="K22" s="85" t="n">
        <v>0.00811423302615372</v>
      </c>
      <c r="L22" s="85" t="n">
        <v>0.0364529341706523</v>
      </c>
      <c r="M22" s="85" t="n">
        <v>0.0417743259573368</v>
      </c>
      <c r="N22" s="85" t="n">
        <v>0.00532139178668445</v>
      </c>
      <c r="O22" s="85" t="n">
        <v>0.936621899402764</v>
      </c>
      <c r="P22" s="85" t="n">
        <v>0.928619530003185</v>
      </c>
      <c r="Q22" s="85" t="n">
        <v>-0.0080023693995791</v>
      </c>
    </row>
    <row r="23" customFormat="false" ht="12.75" hidden="false" customHeight="false" outlineLevel="0" collapsed="false">
      <c r="A23" s="83" t="s">
        <v>118</v>
      </c>
      <c r="B23" s="83"/>
      <c r="C23" s="118" t="n">
        <v>0.766793387970329</v>
      </c>
      <c r="D23" s="118" t="n">
        <v>0.783149628107897</v>
      </c>
      <c r="E23" s="85" t="n">
        <v>0.0213307005435488</v>
      </c>
      <c r="F23" s="119" t="n">
        <v>1.58068639477364</v>
      </c>
      <c r="G23" s="119" t="n">
        <v>1.61765936479523</v>
      </c>
      <c r="H23" s="85" t="n">
        <v>0.0233904524919304</v>
      </c>
      <c r="I23" s="85" t="n">
        <v>0.0640900784792738</v>
      </c>
      <c r="J23" s="85" t="n">
        <v>0.0773319162693237</v>
      </c>
      <c r="K23" s="85" t="n">
        <v>0.01324183779005</v>
      </c>
      <c r="L23" s="85" t="n">
        <v>0.0391191675774808</v>
      </c>
      <c r="M23" s="85" t="n">
        <v>0.0444036650208447</v>
      </c>
      <c r="N23" s="85" t="n">
        <v>0.00528449744336389</v>
      </c>
      <c r="O23" s="85" t="n">
        <v>0.844919156240967</v>
      </c>
      <c r="P23" s="85" t="n">
        <v>0.837851092187261</v>
      </c>
      <c r="Q23" s="85" t="n">
        <v>-0.00706806405370597</v>
      </c>
    </row>
    <row r="24" customFormat="false" ht="12.75" hidden="false" customHeight="false" outlineLevel="0" collapsed="false">
      <c r="A24" s="89" t="s">
        <v>119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.75" hidden="false" customHeight="false" outlineLevel="0" collapsed="false">
      <c r="A25" s="120" t="s">
        <v>120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2"/>
    </row>
    <row r="26" customFormat="false" ht="12.75" hidden="false" customHeight="true" outlineLevel="0" collapsed="false">
      <c r="A26" s="123" t="s">
        <v>134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</row>
    <row r="27" customFormat="false" ht="12.75" hidden="false" customHeight="true" outlineLevel="0" collapsed="false">
      <c r="A27" s="123" t="s">
        <v>135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12.75" hidden="false" customHeight="true" outlineLevel="0" collapsed="false">
      <c r="A28" s="124" t="s">
        <v>136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</row>
    <row r="29" customFormat="false" ht="12.75" hidden="false" customHeight="true" outlineLevel="0" collapsed="false">
      <c r="A29" s="123" t="s">
        <v>137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</row>
    <row r="30" customFormat="false" ht="12.75" hidden="false" customHeight="true" outlineLevel="0" collapsed="false">
      <c r="A30" s="103" t="s">
        <v>138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12.75" hidden="false" customHeight="true" outlineLevel="0" collapsed="false"/>
    <row r="32" customFormat="false" ht="12.6" hidden="false" customHeight="true" outlineLevel="0" collapsed="false"/>
    <row r="33" customFormat="false" ht="12.75" hidden="false" customHeight="false" outlineLevel="0" collapsed="false">
      <c r="A33" s="125"/>
      <c r="B33" s="92"/>
      <c r="C33" s="92"/>
      <c r="D33" s="92"/>
      <c r="E33" s="92"/>
      <c r="F33" s="92"/>
      <c r="G33" s="92"/>
      <c r="H33" s="92"/>
    </row>
    <row r="34" customFormat="false" ht="12.75" hidden="false" customHeight="false" outlineLevel="0" collapsed="false">
      <c r="B34" s="91"/>
      <c r="C34" s="91"/>
      <c r="D34" s="91"/>
      <c r="E34" s="91"/>
      <c r="F34" s="91"/>
      <c r="G34" s="91"/>
      <c r="H34" s="91"/>
    </row>
    <row r="35" customFormat="false" ht="13.5" hidden="false" customHeight="true" outlineLevel="0" collapsed="false">
      <c r="B35" s="92"/>
      <c r="C35" s="92"/>
      <c r="D35" s="92"/>
      <c r="E35" s="92"/>
      <c r="F35" s="92"/>
      <c r="G35" s="92"/>
      <c r="H35" s="92"/>
    </row>
    <row r="36" customFormat="false" ht="12.75" hidden="false" customHeight="false" outlineLevel="0" collapsed="false">
      <c r="A36" s="93"/>
      <c r="B36" s="94"/>
      <c r="C36" s="95"/>
      <c r="D36" s="95"/>
      <c r="E36" s="96"/>
      <c r="F36" s="96"/>
      <c r="G36" s="96"/>
      <c r="H36" s="96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</row>
    <row r="38" customFormat="false" ht="12.75" hidden="false" customHeight="false" outlineLevel="0" collapsed="false">
      <c r="B38" s="97"/>
    </row>
  </sheetData>
  <mergeCells count="22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6:Q26"/>
    <mergeCell ref="A27:Q27"/>
    <mergeCell ref="A28:Q28"/>
    <mergeCell ref="A29:Q29"/>
    <mergeCell ref="A30:Q30"/>
    <mergeCell ref="B33:H33"/>
    <mergeCell ref="B35:H35"/>
    <mergeCell ref="B37:H37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6" width="7.65"/>
    <col collapsed="false" customWidth="true" hidden="false" outlineLevel="0" max="2" min="2" style="126" width="29.49"/>
    <col collapsed="false" customWidth="true" hidden="false" outlineLevel="0" max="10" min="3" style="126" width="15.82"/>
    <col collapsed="false" customWidth="false" hidden="false" outlineLevel="0" max="11" min="11" style="126" width="5.33"/>
    <col collapsed="false" customWidth="true" hidden="false" outlineLevel="0" max="12" min="12" style="126" width="6.82"/>
    <col collapsed="false" customWidth="true" hidden="false" outlineLevel="0" max="13" min="13" style="126" width="9.33"/>
    <col collapsed="false" customWidth="false" hidden="false" outlineLevel="0" max="257" min="14" style="126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39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29" t="s">
        <v>140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 t="s">
        <v>141</v>
      </c>
      <c r="B4" s="130"/>
      <c r="C4" s="130"/>
      <c r="D4" s="130"/>
      <c r="E4" s="130"/>
      <c r="F4" s="130"/>
      <c r="G4" s="130"/>
      <c r="H4" s="130"/>
      <c r="I4" s="130"/>
      <c r="J4" s="130"/>
      <c r="K4" s="131"/>
      <c r="L4" s="131"/>
      <c r="M4" s="132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</row>
    <row r="5" customFormat="false" ht="12.75" hidden="false" customHeight="true" outlineLevel="0" collapsed="false">
      <c r="A5" s="133" t="s">
        <v>92</v>
      </c>
      <c r="B5" s="133" t="s">
        <v>93</v>
      </c>
      <c r="C5" s="133" t="s">
        <v>142</v>
      </c>
      <c r="D5" s="133"/>
      <c r="E5" s="133"/>
      <c r="F5" s="133" t="s">
        <v>143</v>
      </c>
      <c r="G5" s="133"/>
      <c r="H5" s="133"/>
      <c r="I5" s="133"/>
      <c r="J5" s="133" t="s">
        <v>144</v>
      </c>
      <c r="K5" s="131"/>
      <c r="L5" s="131"/>
      <c r="M5" s="132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</row>
    <row r="6" customFormat="false" ht="28.5" hidden="false" customHeight="true" outlineLevel="0" collapsed="false">
      <c r="A6" s="133"/>
      <c r="B6" s="133"/>
      <c r="C6" s="133" t="s">
        <v>145</v>
      </c>
      <c r="D6" s="133" t="s">
        <v>146</v>
      </c>
      <c r="E6" s="133" t="s">
        <v>147</v>
      </c>
      <c r="F6" s="133" t="s">
        <v>145</v>
      </c>
      <c r="G6" s="133" t="s">
        <v>146</v>
      </c>
      <c r="H6" s="133" t="s">
        <v>99</v>
      </c>
      <c r="I6" s="133" t="s">
        <v>147</v>
      </c>
      <c r="J6" s="133"/>
      <c r="M6" s="132"/>
    </row>
    <row r="7" customFormat="false" ht="12.75" hidden="false" customHeight="false" outlineLevel="0" collapsed="false">
      <c r="A7" s="134" t="n">
        <v>67</v>
      </c>
      <c r="B7" s="72" t="s">
        <v>102</v>
      </c>
      <c r="C7" s="135" t="n">
        <v>65963.756</v>
      </c>
      <c r="D7" s="135" t="n">
        <v>259453.867</v>
      </c>
      <c r="E7" s="135" t="n">
        <v>325417.623</v>
      </c>
      <c r="F7" s="136" t="n">
        <v>124150.855</v>
      </c>
      <c r="G7" s="136" t="n">
        <v>31701.71</v>
      </c>
      <c r="H7" s="136" t="n">
        <v>169565.058</v>
      </c>
      <c r="I7" s="135" t="n">
        <v>325417.623</v>
      </c>
      <c r="J7" s="135" t="n">
        <v>6405463.97430638</v>
      </c>
      <c r="K7" s="137"/>
      <c r="L7" s="138"/>
      <c r="M7" s="131"/>
    </row>
    <row r="8" customFormat="false" ht="12.75" hidden="false" customHeight="false" outlineLevel="0" collapsed="false">
      <c r="A8" s="139" t="n">
        <v>78</v>
      </c>
      <c r="B8" s="76" t="s">
        <v>103</v>
      </c>
      <c r="C8" s="136" t="n">
        <v>77304.291</v>
      </c>
      <c r="D8" s="136" t="n">
        <v>79641.017</v>
      </c>
      <c r="E8" s="136" t="n">
        <v>156945.308</v>
      </c>
      <c r="F8" s="136" t="n">
        <v>92561.353</v>
      </c>
      <c r="G8" s="136" t="n">
        <v>17161.314</v>
      </c>
      <c r="H8" s="136" t="n">
        <v>47222.641</v>
      </c>
      <c r="I8" s="136" t="n">
        <v>156945.308</v>
      </c>
      <c r="J8" s="136" t="n">
        <v>1783875.34121035</v>
      </c>
      <c r="K8" s="137"/>
      <c r="L8" s="138"/>
      <c r="M8" s="131"/>
    </row>
    <row r="9" customFormat="false" ht="12.75" hidden="false" customHeight="false" outlineLevel="0" collapsed="false">
      <c r="A9" s="139" t="n">
        <v>80</v>
      </c>
      <c r="B9" s="76" t="s">
        <v>104</v>
      </c>
      <c r="C9" s="136" t="n">
        <v>34967.406</v>
      </c>
      <c r="D9" s="136" t="n">
        <v>24363.772</v>
      </c>
      <c r="E9" s="136" t="n">
        <v>59331.178</v>
      </c>
      <c r="F9" s="136" t="n">
        <v>31945.81</v>
      </c>
      <c r="G9" s="136" t="n">
        <v>7914.071</v>
      </c>
      <c r="H9" s="136" t="n">
        <v>19471.297</v>
      </c>
      <c r="I9" s="136" t="n">
        <v>59331.178</v>
      </c>
      <c r="J9" s="136" t="n">
        <v>735544.769291559</v>
      </c>
      <c r="K9" s="137"/>
      <c r="L9" s="138"/>
      <c r="M9" s="131"/>
    </row>
    <row r="10" customFormat="false" ht="12.75" hidden="false" customHeight="false" outlineLevel="0" collapsed="false">
      <c r="A10" s="78" t="n">
        <v>81</v>
      </c>
      <c r="B10" s="79" t="s">
        <v>105</v>
      </c>
      <c r="C10" s="136" t="n">
        <v>3218.502</v>
      </c>
      <c r="D10" s="136" t="n">
        <v>3175.949</v>
      </c>
      <c r="E10" s="136" t="n">
        <v>6394.451</v>
      </c>
      <c r="F10" s="136" t="n">
        <v>3437.681</v>
      </c>
      <c r="G10" s="136" t="n">
        <v>634.358</v>
      </c>
      <c r="H10" s="136" t="n">
        <v>2322.412</v>
      </c>
      <c r="I10" s="136" t="n">
        <v>6394.451</v>
      </c>
      <c r="J10" s="136" t="n">
        <v>87731.0843104057</v>
      </c>
      <c r="K10" s="137"/>
      <c r="L10" s="138"/>
      <c r="M10" s="131"/>
    </row>
    <row r="11" customFormat="false" ht="12.75" hidden="false" customHeight="false" outlineLevel="0" collapsed="false">
      <c r="A11" s="139" t="n">
        <v>88</v>
      </c>
      <c r="B11" s="76" t="s">
        <v>106</v>
      </c>
      <c r="C11" s="136"/>
      <c r="D11" s="136"/>
      <c r="E11" s="136"/>
      <c r="F11" s="136"/>
      <c r="G11" s="136"/>
      <c r="H11" s="136"/>
      <c r="I11" s="136"/>
      <c r="J11" s="136"/>
      <c r="K11" s="137"/>
      <c r="L11" s="138"/>
      <c r="M11" s="131"/>
    </row>
    <row r="12" customFormat="false" ht="12.75" hidden="false" customHeight="false" outlineLevel="0" collapsed="false">
      <c r="A12" s="139" t="n">
        <v>99</v>
      </c>
      <c r="B12" s="76" t="s">
        <v>107</v>
      </c>
      <c r="C12" s="136" t="n">
        <v>108798.6</v>
      </c>
      <c r="D12" s="136" t="n">
        <v>79549.033</v>
      </c>
      <c r="E12" s="136" t="n">
        <v>188347.633</v>
      </c>
      <c r="F12" s="136" t="n">
        <v>112684.347</v>
      </c>
      <c r="G12" s="136" t="n">
        <v>21838.573</v>
      </c>
      <c r="H12" s="136" t="n">
        <v>53824.713</v>
      </c>
      <c r="I12" s="136" t="n">
        <v>188347.633</v>
      </c>
      <c r="J12" s="136" t="n">
        <v>2033274.21413013</v>
      </c>
      <c r="K12" s="137"/>
      <c r="L12" s="138"/>
      <c r="M12" s="131"/>
    </row>
    <row r="13" customFormat="false" ht="12.75" hidden="false" customHeight="false" outlineLevel="0" collapsed="false">
      <c r="A13" s="139" t="n">
        <v>107</v>
      </c>
      <c r="B13" s="76" t="s">
        <v>108</v>
      </c>
      <c r="C13" s="136" t="n">
        <v>45586.076</v>
      </c>
      <c r="D13" s="136" t="n">
        <v>66746.891</v>
      </c>
      <c r="E13" s="136" t="n">
        <v>112332.967</v>
      </c>
      <c r="F13" s="136" t="n">
        <v>70976.598</v>
      </c>
      <c r="G13" s="136" t="n">
        <v>11536.914</v>
      </c>
      <c r="H13" s="136" t="n">
        <v>29819.455</v>
      </c>
      <c r="I13" s="136" t="n">
        <v>112332.967</v>
      </c>
      <c r="J13" s="136" t="n">
        <v>1126455.2201312</v>
      </c>
      <c r="K13" s="137"/>
      <c r="L13" s="138"/>
      <c r="M13" s="131"/>
    </row>
    <row r="14" customFormat="false" ht="12.75" hidden="false" customHeight="false" outlineLevel="0" collapsed="false">
      <c r="A14" s="140" t="n">
        <v>108</v>
      </c>
      <c r="B14" s="81" t="s">
        <v>109</v>
      </c>
      <c r="C14" s="141" t="n">
        <v>76.416</v>
      </c>
      <c r="D14" s="141" t="n">
        <v>66.748</v>
      </c>
      <c r="E14" s="141" t="n">
        <v>143.164</v>
      </c>
      <c r="F14" s="136" t="n">
        <v>0.171</v>
      </c>
      <c r="G14" s="136" t="n">
        <v>0</v>
      </c>
      <c r="H14" s="136" t="n">
        <v>142.993</v>
      </c>
      <c r="I14" s="141" t="n">
        <v>143.164</v>
      </c>
      <c r="J14" s="141" t="n">
        <v>5401.68193188712</v>
      </c>
      <c r="K14" s="137"/>
      <c r="L14" s="138"/>
      <c r="M14" s="131"/>
    </row>
    <row r="15" customFormat="false" ht="12.75" hidden="false" customHeight="false" outlineLevel="0" collapsed="false">
      <c r="A15" s="142" t="s">
        <v>110</v>
      </c>
      <c r="B15" s="142"/>
      <c r="C15" s="143" t="n">
        <v>335915.047</v>
      </c>
      <c r="D15" s="143" t="n">
        <v>512997.277</v>
      </c>
      <c r="E15" s="143" t="n">
        <v>848912.324</v>
      </c>
      <c r="F15" s="143" t="n">
        <v>435756.815</v>
      </c>
      <c r="G15" s="143" t="n">
        <v>90786.94</v>
      </c>
      <c r="H15" s="143" t="n">
        <v>322368.569</v>
      </c>
      <c r="I15" s="143" t="n">
        <v>848912.324</v>
      </c>
      <c r="J15" s="143" t="n">
        <v>12177746.2853119</v>
      </c>
      <c r="K15" s="137"/>
      <c r="L15" s="138"/>
      <c r="M15" s="131"/>
    </row>
    <row r="16" customFormat="false" ht="12.75" hidden="false" customHeight="false" outlineLevel="0" collapsed="false">
      <c r="A16" s="134" t="n">
        <v>62</v>
      </c>
      <c r="B16" s="144" t="s">
        <v>111</v>
      </c>
      <c r="C16" s="136" t="n">
        <v>1147.133</v>
      </c>
      <c r="D16" s="136" t="n">
        <v>372.201</v>
      </c>
      <c r="E16" s="145" t="n">
        <v>1519.334</v>
      </c>
      <c r="F16" s="136" t="n">
        <v>869.568</v>
      </c>
      <c r="G16" s="136" t="n">
        <v>90.52</v>
      </c>
      <c r="H16" s="136" t="n">
        <v>559.246</v>
      </c>
      <c r="I16" s="135" t="n">
        <v>1519.334</v>
      </c>
      <c r="J16" s="135" t="n">
        <v>21125.9922771055</v>
      </c>
      <c r="K16" s="137"/>
      <c r="L16" s="138"/>
      <c r="M16" s="131"/>
    </row>
    <row r="17" customFormat="false" ht="12.75" hidden="false" customHeight="false" outlineLevel="0" collapsed="false">
      <c r="A17" s="78" t="n">
        <v>63</v>
      </c>
      <c r="B17" s="79" t="s">
        <v>112</v>
      </c>
      <c r="C17" s="136" t="n">
        <v>6571.571</v>
      </c>
      <c r="D17" s="136" t="n">
        <v>2717.895</v>
      </c>
      <c r="E17" s="146" t="n">
        <v>9289.466</v>
      </c>
      <c r="F17" s="136" t="n">
        <v>4789.73</v>
      </c>
      <c r="G17" s="136" t="n">
        <v>1864.489</v>
      </c>
      <c r="H17" s="136" t="n">
        <v>2635.247</v>
      </c>
      <c r="I17" s="136" t="n">
        <v>9289.466</v>
      </c>
      <c r="J17" s="136" t="n">
        <v>99548.6919356874</v>
      </c>
      <c r="K17" s="137"/>
      <c r="L17" s="138"/>
      <c r="M17" s="131"/>
    </row>
    <row r="18" customFormat="false" ht="12.75" hidden="false" customHeight="false" outlineLevel="0" collapsed="false">
      <c r="A18" s="78" t="n">
        <v>65</v>
      </c>
      <c r="B18" s="79" t="s">
        <v>113</v>
      </c>
      <c r="C18" s="136" t="n">
        <v>4320.077</v>
      </c>
      <c r="D18" s="136" t="n">
        <v>2089.915</v>
      </c>
      <c r="E18" s="146" t="n">
        <v>6409.992</v>
      </c>
      <c r="F18" s="136" t="n">
        <v>3081.034</v>
      </c>
      <c r="G18" s="136" t="n">
        <v>688.483</v>
      </c>
      <c r="H18" s="136" t="n">
        <v>2640.475</v>
      </c>
      <c r="I18" s="136" t="n">
        <v>6409.992</v>
      </c>
      <c r="J18" s="136" t="n">
        <v>99746.1840726445</v>
      </c>
      <c r="K18" s="147"/>
      <c r="L18" s="138"/>
      <c r="M18" s="131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</row>
    <row r="19" customFormat="false" ht="12.75" hidden="false" customHeight="false" outlineLevel="0" collapsed="false">
      <c r="A19" s="78" t="n">
        <v>68</v>
      </c>
      <c r="B19" s="79" t="s">
        <v>114</v>
      </c>
      <c r="C19" s="136" t="n">
        <v>2988.063</v>
      </c>
      <c r="D19" s="136" t="n">
        <v>1749.669</v>
      </c>
      <c r="E19" s="146" t="n">
        <v>4737.732</v>
      </c>
      <c r="F19" s="136" t="n">
        <v>2575.752</v>
      </c>
      <c r="G19" s="136" t="n">
        <v>374.219</v>
      </c>
      <c r="H19" s="136" t="n">
        <v>1787.761</v>
      </c>
      <c r="I19" s="136" t="n">
        <v>4737.732</v>
      </c>
      <c r="J19" s="136" t="n">
        <v>67534.1890318579</v>
      </c>
      <c r="K19" s="137"/>
      <c r="L19" s="138"/>
      <c r="M19" s="131"/>
    </row>
    <row r="20" customFormat="false" ht="12.75" hidden="false" customHeight="false" outlineLevel="0" collapsed="false">
      <c r="A20" s="78" t="n">
        <v>76</v>
      </c>
      <c r="B20" s="79" t="s">
        <v>115</v>
      </c>
      <c r="C20" s="136" t="n">
        <v>3614.928</v>
      </c>
      <c r="D20" s="136" t="n">
        <v>11745.116</v>
      </c>
      <c r="E20" s="146" t="n">
        <v>15360.044</v>
      </c>
      <c r="F20" s="136" t="n">
        <v>5755.15</v>
      </c>
      <c r="G20" s="136" t="n">
        <v>1095.368</v>
      </c>
      <c r="H20" s="136" t="n">
        <v>8509.526</v>
      </c>
      <c r="I20" s="136" t="n">
        <v>15360.044</v>
      </c>
      <c r="J20" s="136" t="n">
        <v>321454.566609021</v>
      </c>
      <c r="K20" s="137"/>
      <c r="L20" s="138"/>
      <c r="M20" s="131"/>
    </row>
    <row r="21" customFormat="false" ht="12.75" hidden="false" customHeight="false" outlineLevel="0" collapsed="false">
      <c r="A21" s="140" t="n">
        <v>94</v>
      </c>
      <c r="B21" s="149" t="s">
        <v>116</v>
      </c>
      <c r="C21" s="136" t="n">
        <v>380.91</v>
      </c>
      <c r="D21" s="136" t="n">
        <v>503.761</v>
      </c>
      <c r="E21" s="150" t="n">
        <v>884.671</v>
      </c>
      <c r="F21" s="136" t="n">
        <v>390.233</v>
      </c>
      <c r="G21" s="136" t="n">
        <v>99.539</v>
      </c>
      <c r="H21" s="136" t="n">
        <v>394.899</v>
      </c>
      <c r="I21" s="141" t="n">
        <v>884.671</v>
      </c>
      <c r="J21" s="141" t="n">
        <v>14917.6448722685</v>
      </c>
      <c r="K21" s="137"/>
      <c r="L21" s="138"/>
      <c r="M21" s="131"/>
    </row>
    <row r="22" customFormat="false" ht="12.75" hidden="false" customHeight="false" outlineLevel="0" collapsed="false">
      <c r="A22" s="142" t="s">
        <v>117</v>
      </c>
      <c r="B22" s="142"/>
      <c r="C22" s="151" t="n">
        <v>19022.682</v>
      </c>
      <c r="D22" s="151" t="n">
        <v>19178.557</v>
      </c>
      <c r="E22" s="151" t="n">
        <v>38201.239</v>
      </c>
      <c r="F22" s="151" t="n">
        <v>17461.467</v>
      </c>
      <c r="G22" s="151" t="n">
        <v>4212.618</v>
      </c>
      <c r="H22" s="151" t="n">
        <v>16527.154</v>
      </c>
      <c r="I22" s="143" t="n">
        <v>38201.239</v>
      </c>
      <c r="J22" s="151" t="n">
        <v>624327.268798585</v>
      </c>
      <c r="K22" s="137"/>
      <c r="L22" s="138"/>
      <c r="M22" s="131"/>
    </row>
    <row r="23" customFormat="false" ht="12.75" hidden="false" customHeight="false" outlineLevel="0" collapsed="false">
      <c r="A23" s="142" t="s">
        <v>118</v>
      </c>
      <c r="B23" s="142"/>
      <c r="C23" s="151" t="n">
        <v>354937.729</v>
      </c>
      <c r="D23" s="151" t="n">
        <v>532175.834</v>
      </c>
      <c r="E23" s="151" t="n">
        <v>887113.563</v>
      </c>
      <c r="F23" s="151" t="n">
        <v>453218.282</v>
      </c>
      <c r="G23" s="151" t="n">
        <v>94999.558</v>
      </c>
      <c r="H23" s="151" t="n">
        <v>338895.723</v>
      </c>
      <c r="I23" s="151" t="n">
        <v>887113.563</v>
      </c>
      <c r="J23" s="151" t="n">
        <v>12802073.5541105</v>
      </c>
      <c r="K23" s="137"/>
      <c r="L23" s="138"/>
      <c r="M23" s="131"/>
    </row>
    <row r="24" customFormat="false" ht="12.75" hidden="false" customHeight="true" outlineLevel="0" collapsed="false">
      <c r="A24" s="152" t="s">
        <v>119</v>
      </c>
      <c r="B24" s="152"/>
      <c r="C24" s="152"/>
      <c r="D24" s="152"/>
      <c r="E24" s="152"/>
      <c r="F24" s="152"/>
      <c r="G24" s="152"/>
      <c r="H24" s="152"/>
      <c r="I24" s="152"/>
      <c r="J24" s="152"/>
      <c r="M24" s="131"/>
    </row>
    <row r="25" customFormat="false" ht="12.75" hidden="false" customHeight="true" outlineLevel="0" collapsed="false">
      <c r="A25" s="153" t="s">
        <v>148</v>
      </c>
      <c r="B25" s="153"/>
      <c r="C25" s="153"/>
      <c r="D25" s="153"/>
      <c r="E25" s="153"/>
      <c r="F25" s="153"/>
      <c r="G25" s="153"/>
      <c r="H25" s="153"/>
      <c r="I25" s="153"/>
      <c r="J25" s="153"/>
      <c r="M25" s="131"/>
    </row>
    <row r="26" customFormat="false" ht="12.75" hidden="false" customHeight="true" outlineLevel="0" collapsed="false">
      <c r="A26" s="154" t="s">
        <v>120</v>
      </c>
      <c r="B26" s="154"/>
      <c r="C26" s="154"/>
      <c r="D26" s="154"/>
      <c r="E26" s="154"/>
      <c r="F26" s="154"/>
      <c r="G26" s="154"/>
      <c r="H26" s="154"/>
      <c r="I26" s="154"/>
      <c r="J26" s="154"/>
      <c r="M26" s="131"/>
    </row>
    <row r="27" customFormat="false" ht="12.75" hidden="false" customHeight="false" outlineLevel="0" collapsed="false">
      <c r="B27" s="155"/>
      <c r="C27" s="155"/>
      <c r="D27" s="155"/>
      <c r="E27" s="155"/>
      <c r="F27" s="155"/>
      <c r="G27" s="155"/>
      <c r="H27" s="155"/>
      <c r="I27" s="155"/>
      <c r="J27" s="155"/>
      <c r="K27" s="148"/>
      <c r="L27" s="148"/>
      <c r="M27" s="131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</row>
    <row r="28" customFormat="false" ht="12.75" hidden="false" customHeight="false" outlineLevel="0" collapsed="false">
      <c r="B28" s="156"/>
    </row>
    <row r="29" customFormat="false" ht="12.75" hidden="false" customHeight="false" outlineLevel="0" collapsed="false">
      <c r="B29" s="156"/>
    </row>
    <row r="30" customFormat="false" ht="12.75" hidden="false" customHeight="false" outlineLevel="0" collapsed="false">
      <c r="A30" s="157"/>
      <c r="B30" s="94"/>
      <c r="C30" s="138"/>
      <c r="D30" s="138"/>
      <c r="E30" s="138"/>
      <c r="F30" s="138"/>
      <c r="G30" s="138"/>
      <c r="H30" s="138"/>
      <c r="I30" s="138"/>
      <c r="J30" s="138"/>
      <c r="K30" s="137"/>
      <c r="L30" s="138"/>
      <c r="M30" s="131"/>
    </row>
    <row r="31" customFormat="false" ht="12.75" hidden="false" customHeight="false" outlineLevel="0" collapsed="false">
      <c r="B31" s="156"/>
    </row>
    <row r="32" customFormat="false" ht="12.75" hidden="false" customHeight="false" outlineLevel="0" collapsed="false">
      <c r="B32" s="156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58" width="7.82"/>
    <col collapsed="false" customWidth="true" hidden="false" outlineLevel="0" max="2" min="2" style="158" width="29.49"/>
    <col collapsed="false" customWidth="true" hidden="false" outlineLevel="0" max="5" min="3" style="158" width="15.82"/>
    <col collapsed="false" customWidth="true" hidden="false" outlineLevel="0" max="6" min="6" style="158" width="18.49"/>
    <col collapsed="false" customWidth="true" hidden="false" outlineLevel="0" max="10" min="7" style="158" width="15.82"/>
    <col collapsed="false" customWidth="false" hidden="false" outlineLevel="0" max="12" min="11" style="158" width="5.33"/>
    <col collapsed="false" customWidth="true" hidden="false" outlineLevel="0" max="13" min="13" style="158" width="8.33"/>
    <col collapsed="false" customWidth="false" hidden="false" outlineLevel="0" max="257" min="14" style="158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49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59" t="s">
        <v>150</v>
      </c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false" outlineLevel="0" collapsed="false">
      <c r="A4" s="160" t="s">
        <v>141</v>
      </c>
      <c r="B4" s="160"/>
      <c r="C4" s="160"/>
      <c r="D4" s="160"/>
      <c r="E4" s="160"/>
      <c r="F4" s="160"/>
      <c r="G4" s="160"/>
      <c r="H4" s="160"/>
      <c r="I4" s="160"/>
      <c r="J4" s="160"/>
      <c r="K4" s="161"/>
      <c r="L4" s="161"/>
      <c r="M4" s="162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</row>
    <row r="5" customFormat="false" ht="12.75" hidden="false" customHeight="true" outlineLevel="0" collapsed="false">
      <c r="A5" s="163" t="s">
        <v>92</v>
      </c>
      <c r="B5" s="163" t="s">
        <v>93</v>
      </c>
      <c r="C5" s="163" t="s">
        <v>37</v>
      </c>
      <c r="D5" s="163" t="s">
        <v>123</v>
      </c>
      <c r="E5" s="163" t="s">
        <v>39</v>
      </c>
      <c r="F5" s="163" t="s">
        <v>40</v>
      </c>
      <c r="G5" s="163" t="s">
        <v>125</v>
      </c>
      <c r="H5" s="163" t="s">
        <v>42</v>
      </c>
      <c r="I5" s="163" t="s">
        <v>43</v>
      </c>
      <c r="J5" s="163" t="s">
        <v>44</v>
      </c>
      <c r="K5" s="161"/>
      <c r="L5" s="161"/>
      <c r="M5" s="162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M6" s="162"/>
    </row>
    <row r="7" customFormat="false" ht="54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M7" s="161"/>
    </row>
    <row r="8" customFormat="false" ht="12.75" hidden="false" customHeight="false" outlineLevel="0" collapsed="false">
      <c r="A8" s="164" t="n">
        <v>67</v>
      </c>
      <c r="B8" s="72" t="s">
        <v>102</v>
      </c>
      <c r="C8" s="165" t="n">
        <v>121820.328</v>
      </c>
      <c r="D8" s="165" t="n">
        <v>102792.738</v>
      </c>
      <c r="E8" s="165" t="n">
        <v>19027.59</v>
      </c>
      <c r="F8" s="165" t="n">
        <v>13758.301</v>
      </c>
      <c r="G8" s="165" t="n">
        <v>1487.982</v>
      </c>
      <c r="H8" s="165" t="n">
        <v>6757.271</v>
      </c>
      <c r="I8" s="165" t="n">
        <v>1723.085</v>
      </c>
      <c r="J8" s="165" t="n">
        <v>5034.186</v>
      </c>
      <c r="M8" s="166"/>
    </row>
    <row r="9" customFormat="false" ht="12.75" hidden="false" customHeight="false" outlineLevel="0" collapsed="false">
      <c r="A9" s="167" t="n">
        <v>78</v>
      </c>
      <c r="B9" s="76" t="s">
        <v>103</v>
      </c>
      <c r="C9" s="165" t="n">
        <v>138370.774</v>
      </c>
      <c r="D9" s="165" t="n">
        <v>120589.088</v>
      </c>
      <c r="E9" s="165" t="n">
        <v>17781.686</v>
      </c>
      <c r="F9" s="165" t="n">
        <v>15188.036</v>
      </c>
      <c r="G9" s="165" t="n">
        <v>-367.353</v>
      </c>
      <c r="H9" s="165" t="n">
        <v>2226.297</v>
      </c>
      <c r="I9" s="165" t="n">
        <v>626.302</v>
      </c>
      <c r="J9" s="165" t="n">
        <v>1599.995</v>
      </c>
      <c r="M9" s="166"/>
    </row>
    <row r="10" customFormat="false" ht="12.75" hidden="false" customHeight="false" outlineLevel="0" collapsed="false">
      <c r="A10" s="167" t="n">
        <v>80</v>
      </c>
      <c r="B10" s="76" t="s">
        <v>104</v>
      </c>
      <c r="C10" s="165" t="n">
        <v>37210.2</v>
      </c>
      <c r="D10" s="165" t="n">
        <v>30008.42</v>
      </c>
      <c r="E10" s="165" t="n">
        <v>7201.78</v>
      </c>
      <c r="F10" s="165" t="n">
        <v>3300.264</v>
      </c>
      <c r="G10" s="165" t="n">
        <v>915.793</v>
      </c>
      <c r="H10" s="165" t="n">
        <v>4817.309</v>
      </c>
      <c r="I10" s="165" t="n">
        <v>1260.538</v>
      </c>
      <c r="J10" s="165" t="n">
        <v>3556.771</v>
      </c>
      <c r="M10" s="166"/>
    </row>
    <row r="11" customFormat="false" ht="12.75" hidden="false" customHeight="false" outlineLevel="0" collapsed="false">
      <c r="A11" s="78" t="n">
        <v>81</v>
      </c>
      <c r="B11" s="79" t="s">
        <v>105</v>
      </c>
      <c r="C11" s="165" t="n">
        <v>1747.109</v>
      </c>
      <c r="D11" s="165" t="n">
        <v>724.415</v>
      </c>
      <c r="E11" s="165" t="n">
        <v>1022.694</v>
      </c>
      <c r="F11" s="165" t="n">
        <v>752.257</v>
      </c>
      <c r="G11" s="165" t="n">
        <v>11.576</v>
      </c>
      <c r="H11" s="165" t="n">
        <v>282.013</v>
      </c>
      <c r="I11" s="165" t="n">
        <v>72.56</v>
      </c>
      <c r="J11" s="165" t="n">
        <v>209.453</v>
      </c>
      <c r="M11" s="166"/>
    </row>
    <row r="12" customFormat="false" ht="12.75" hidden="false" customHeight="false" outlineLevel="0" collapsed="false">
      <c r="A12" s="167" t="n">
        <v>88</v>
      </c>
      <c r="B12" s="76" t="s">
        <v>106</v>
      </c>
      <c r="C12" s="165"/>
      <c r="D12" s="165"/>
      <c r="E12" s="165"/>
      <c r="F12" s="165"/>
      <c r="G12" s="165"/>
      <c r="H12" s="165"/>
      <c r="I12" s="165"/>
      <c r="J12" s="165"/>
      <c r="M12" s="166"/>
    </row>
    <row r="13" customFormat="false" ht="12.75" hidden="false" customHeight="false" outlineLevel="0" collapsed="false">
      <c r="A13" s="167" t="n">
        <v>99</v>
      </c>
      <c r="B13" s="76" t="s">
        <v>107</v>
      </c>
      <c r="C13" s="165" t="n">
        <v>125015.488</v>
      </c>
      <c r="D13" s="165" t="n">
        <v>98683.85</v>
      </c>
      <c r="E13" s="165" t="n">
        <v>26331.638</v>
      </c>
      <c r="F13" s="165" t="n">
        <v>14463.677</v>
      </c>
      <c r="G13" s="165" t="n">
        <v>2408.316</v>
      </c>
      <c r="H13" s="165" t="n">
        <v>14276.277</v>
      </c>
      <c r="I13" s="165" t="n">
        <v>3884.373</v>
      </c>
      <c r="J13" s="165" t="n">
        <v>10391.904</v>
      </c>
      <c r="M13" s="166"/>
    </row>
    <row r="14" customFormat="false" ht="12.75" hidden="false" customHeight="false" outlineLevel="0" collapsed="false">
      <c r="A14" s="167" t="n">
        <v>107</v>
      </c>
      <c r="B14" s="76" t="s">
        <v>108</v>
      </c>
      <c r="C14" s="165" t="n">
        <v>107047.549</v>
      </c>
      <c r="D14" s="165" t="n">
        <v>89715.41</v>
      </c>
      <c r="E14" s="165" t="n">
        <v>17332.139</v>
      </c>
      <c r="F14" s="165" t="n">
        <v>14260.236</v>
      </c>
      <c r="G14" s="165" t="n">
        <v>1046.462</v>
      </c>
      <c r="H14" s="165" t="n">
        <v>4118.36499999999</v>
      </c>
      <c r="I14" s="165" t="n">
        <v>1249.877</v>
      </c>
      <c r="J14" s="165" t="n">
        <v>2868.488</v>
      </c>
      <c r="M14" s="166"/>
    </row>
    <row r="15" customFormat="false" ht="12.75" hidden="false" customHeight="false" outlineLevel="0" collapsed="false">
      <c r="A15" s="168" t="n">
        <v>108</v>
      </c>
      <c r="B15" s="81" t="s">
        <v>109</v>
      </c>
      <c r="C15" s="165" t="n">
        <v>0</v>
      </c>
      <c r="D15" s="165" t="n">
        <v>0</v>
      </c>
      <c r="E15" s="165" t="n">
        <v>0</v>
      </c>
      <c r="F15" s="165" t="n">
        <v>0</v>
      </c>
      <c r="G15" s="165" t="n">
        <v>1.158</v>
      </c>
      <c r="H15" s="165" t="n">
        <v>1.158</v>
      </c>
      <c r="I15" s="165" t="n">
        <v>0</v>
      </c>
      <c r="J15" s="165" t="n">
        <v>1.158</v>
      </c>
      <c r="M15" s="166"/>
    </row>
    <row r="16" customFormat="false" ht="12.75" hidden="false" customHeight="false" outlineLevel="0" collapsed="false">
      <c r="A16" s="142" t="s">
        <v>110</v>
      </c>
      <c r="B16" s="142"/>
      <c r="C16" s="169" t="n">
        <v>531211.448</v>
      </c>
      <c r="D16" s="169" t="n">
        <v>442513.921</v>
      </c>
      <c r="E16" s="169" t="n">
        <v>88697.527</v>
      </c>
      <c r="F16" s="169" t="n">
        <v>61722.771</v>
      </c>
      <c r="G16" s="169" t="n">
        <v>5503.934</v>
      </c>
      <c r="H16" s="169" t="n">
        <v>32478.69</v>
      </c>
      <c r="I16" s="169" t="n">
        <v>8816.735</v>
      </c>
      <c r="J16" s="169" t="n">
        <v>23661.955</v>
      </c>
      <c r="M16" s="166"/>
    </row>
    <row r="17" customFormat="false" ht="12.75" hidden="false" customHeight="false" outlineLevel="0" collapsed="false">
      <c r="A17" s="164" t="n">
        <v>62</v>
      </c>
      <c r="B17" s="144" t="s">
        <v>111</v>
      </c>
      <c r="C17" s="165" t="n">
        <v>525.233</v>
      </c>
      <c r="D17" s="165" t="n">
        <v>531.678</v>
      </c>
      <c r="E17" s="165" t="n">
        <v>-6.44500000000005</v>
      </c>
      <c r="F17" s="165" t="n">
        <v>139.198</v>
      </c>
      <c r="G17" s="165" t="n">
        <v>166.688</v>
      </c>
      <c r="H17" s="165" t="n">
        <v>21.0449999999999</v>
      </c>
      <c r="I17" s="165" t="n">
        <v>4.626</v>
      </c>
      <c r="J17" s="165" t="n">
        <v>16.419</v>
      </c>
      <c r="L17" s="170"/>
      <c r="M17" s="166"/>
    </row>
    <row r="18" customFormat="false" ht="12.75" hidden="false" customHeight="false" outlineLevel="0" collapsed="false">
      <c r="A18" s="78" t="n">
        <v>63</v>
      </c>
      <c r="B18" s="79" t="s">
        <v>112</v>
      </c>
      <c r="C18" s="165" t="n">
        <v>10861.968</v>
      </c>
      <c r="D18" s="165" t="n">
        <v>10782.851</v>
      </c>
      <c r="E18" s="165" t="n">
        <v>79.1170000000002</v>
      </c>
      <c r="F18" s="165" t="n">
        <v>746.616</v>
      </c>
      <c r="G18" s="165" t="n">
        <v>917.704</v>
      </c>
      <c r="H18" s="165" t="n">
        <v>250.205</v>
      </c>
      <c r="I18" s="165" t="n">
        <v>19.185</v>
      </c>
      <c r="J18" s="165" t="n">
        <v>231.02</v>
      </c>
      <c r="L18" s="170"/>
      <c r="M18" s="166"/>
    </row>
    <row r="19" customFormat="false" ht="12.75" hidden="false" customHeight="false" outlineLevel="0" collapsed="false">
      <c r="A19" s="78" t="n">
        <v>65</v>
      </c>
      <c r="B19" s="79" t="s">
        <v>113</v>
      </c>
      <c r="C19" s="165" t="n">
        <v>7529.781</v>
      </c>
      <c r="D19" s="165" t="n">
        <v>7025.339</v>
      </c>
      <c r="E19" s="165" t="n">
        <v>504.442</v>
      </c>
      <c r="F19" s="165" t="n">
        <v>771.467</v>
      </c>
      <c r="G19" s="165" t="n">
        <v>550.165</v>
      </c>
      <c r="H19" s="165" t="n">
        <v>283.14</v>
      </c>
      <c r="I19" s="165" t="n">
        <v>170.564</v>
      </c>
      <c r="J19" s="165" t="n">
        <v>112.576</v>
      </c>
      <c r="K19" s="171"/>
      <c r="L19" s="170"/>
      <c r="M19" s="166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</row>
    <row r="20" customFormat="false" ht="12.75" hidden="false" customHeight="false" outlineLevel="0" collapsed="false">
      <c r="A20" s="78" t="n">
        <v>68</v>
      </c>
      <c r="B20" s="79" t="s">
        <v>114</v>
      </c>
      <c r="C20" s="165" t="n">
        <v>2619.604</v>
      </c>
      <c r="D20" s="165" t="n">
        <v>2578.079</v>
      </c>
      <c r="E20" s="165" t="n">
        <v>41.5249999999996</v>
      </c>
      <c r="F20" s="165" t="n">
        <v>217.853</v>
      </c>
      <c r="G20" s="165" t="n">
        <v>282.964</v>
      </c>
      <c r="H20" s="165" t="n">
        <v>106.636</v>
      </c>
      <c r="I20" s="165" t="n">
        <v>0</v>
      </c>
      <c r="J20" s="165" t="n">
        <v>106.636</v>
      </c>
      <c r="L20" s="170"/>
      <c r="M20" s="166"/>
    </row>
    <row r="21" customFormat="false" ht="12.75" hidden="false" customHeight="false" outlineLevel="0" collapsed="false">
      <c r="A21" s="78" t="n">
        <v>76</v>
      </c>
      <c r="B21" s="79" t="s">
        <v>115</v>
      </c>
      <c r="C21" s="165" t="n">
        <v>6173.787</v>
      </c>
      <c r="D21" s="165" t="n">
        <v>4873.98</v>
      </c>
      <c r="E21" s="165" t="n">
        <v>1299.807</v>
      </c>
      <c r="F21" s="165" t="n">
        <v>854.629</v>
      </c>
      <c r="G21" s="165" t="n">
        <v>246.888</v>
      </c>
      <c r="H21" s="165" t="n">
        <v>692.066000000001</v>
      </c>
      <c r="I21" s="165" t="n">
        <v>-4.204</v>
      </c>
      <c r="J21" s="165" t="n">
        <v>696.27</v>
      </c>
      <c r="L21" s="170"/>
      <c r="M21" s="166"/>
    </row>
    <row r="22" customFormat="false" ht="12.75" hidden="false" customHeight="false" outlineLevel="0" collapsed="false">
      <c r="A22" s="168" t="n">
        <v>94</v>
      </c>
      <c r="B22" s="149" t="s">
        <v>116</v>
      </c>
      <c r="C22" s="165" t="n">
        <v>517.18</v>
      </c>
      <c r="D22" s="165" t="n">
        <v>420.73</v>
      </c>
      <c r="E22" s="165" t="n">
        <v>96.4499999999999</v>
      </c>
      <c r="F22" s="165" t="n">
        <v>85.265</v>
      </c>
      <c r="G22" s="165" t="n">
        <v>17.035</v>
      </c>
      <c r="H22" s="165" t="n">
        <v>28.2199999999999</v>
      </c>
      <c r="I22" s="165" t="n">
        <v>11.954</v>
      </c>
      <c r="J22" s="165" t="n">
        <v>16.266</v>
      </c>
      <c r="L22" s="170"/>
      <c r="M22" s="166"/>
    </row>
    <row r="23" customFormat="false" ht="12.75" hidden="false" customHeight="false" outlineLevel="0" collapsed="false">
      <c r="A23" s="142" t="s">
        <v>117</v>
      </c>
      <c r="B23" s="142"/>
      <c r="C23" s="169" t="n">
        <v>28227.553</v>
      </c>
      <c r="D23" s="169" t="n">
        <v>26212.657</v>
      </c>
      <c r="E23" s="169" t="n">
        <v>2014.896</v>
      </c>
      <c r="F23" s="169" t="n">
        <v>2815.028</v>
      </c>
      <c r="G23" s="169" t="n">
        <v>2181.444</v>
      </c>
      <c r="H23" s="169" t="n">
        <v>1381.312</v>
      </c>
      <c r="I23" s="169" t="n">
        <v>202.125</v>
      </c>
      <c r="J23" s="169" t="n">
        <v>1179.187</v>
      </c>
      <c r="M23" s="166"/>
    </row>
    <row r="24" customFormat="false" ht="12.75" hidden="false" customHeight="false" outlineLevel="0" collapsed="false">
      <c r="A24" s="142" t="s">
        <v>118</v>
      </c>
      <c r="B24" s="142"/>
      <c r="C24" s="169" t="n">
        <v>559439.001</v>
      </c>
      <c r="D24" s="169" t="n">
        <v>468726.578</v>
      </c>
      <c r="E24" s="169" t="n">
        <v>90712.423</v>
      </c>
      <c r="F24" s="169" t="n">
        <v>64537.799</v>
      </c>
      <c r="G24" s="169" t="n">
        <v>7685.378</v>
      </c>
      <c r="H24" s="169" t="n">
        <v>33860.002</v>
      </c>
      <c r="I24" s="169" t="n">
        <v>9018.86</v>
      </c>
      <c r="J24" s="169" t="n">
        <v>24841.142</v>
      </c>
      <c r="M24" s="172"/>
    </row>
    <row r="25" customFormat="false" ht="12.75" hidden="false" customHeight="false" outlineLevel="0" collapsed="false">
      <c r="A25" s="173" t="s">
        <v>119</v>
      </c>
      <c r="B25" s="173"/>
      <c r="C25" s="173"/>
      <c r="D25" s="173"/>
      <c r="E25" s="173"/>
      <c r="F25" s="173"/>
      <c r="G25" s="173"/>
      <c r="H25" s="173"/>
      <c r="I25" s="173"/>
      <c r="J25" s="173"/>
      <c r="M25" s="174"/>
    </row>
    <row r="26" customFormat="false" ht="12.75" hidden="false" customHeight="true" outlineLevel="0" collapsed="false">
      <c r="A26" s="175" t="s">
        <v>82</v>
      </c>
      <c r="B26" s="175"/>
      <c r="C26" s="175"/>
      <c r="D26" s="175"/>
      <c r="E26" s="175"/>
      <c r="F26" s="175"/>
      <c r="G26" s="175"/>
      <c r="H26" s="175"/>
      <c r="I26" s="175"/>
      <c r="J26" s="175"/>
      <c r="M26" s="174"/>
    </row>
    <row r="27" customFormat="false" ht="12.75" hidden="false" customHeight="true" outlineLevel="0" collapsed="false">
      <c r="A27" s="176" t="s">
        <v>120</v>
      </c>
      <c r="B27" s="176"/>
      <c r="C27" s="176"/>
      <c r="D27" s="176"/>
      <c r="E27" s="176"/>
      <c r="F27" s="176"/>
      <c r="G27" s="176"/>
      <c r="H27" s="176"/>
      <c r="I27" s="176"/>
      <c r="J27" s="176"/>
      <c r="M27" s="174"/>
    </row>
    <row r="28" customFormat="false" ht="12.75" hidden="false" customHeight="false" outlineLevel="0" collapsed="false">
      <c r="B28" s="177"/>
      <c r="C28" s="177"/>
      <c r="D28" s="177"/>
      <c r="E28" s="177"/>
      <c r="F28" s="177"/>
      <c r="G28" s="177"/>
      <c r="H28" s="177"/>
      <c r="I28" s="177"/>
      <c r="J28" s="177"/>
      <c r="M28" s="174"/>
    </row>
    <row r="29" customFormat="false" ht="12.75" hidden="false" customHeight="fals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M29" s="174"/>
    </row>
    <row r="30" customFormat="false" ht="12.75" hidden="false" customHeight="false" outlineLevel="0" collapsed="false">
      <c r="B30" s="178"/>
      <c r="C30" s="179"/>
      <c r="D30" s="179"/>
      <c r="E30" s="179"/>
      <c r="F30" s="179"/>
      <c r="G30" s="179"/>
      <c r="H30" s="179"/>
      <c r="M30" s="174"/>
    </row>
    <row r="31" customFormat="false" ht="12.75" hidden="false" customHeight="false" outlineLevel="0" collapsed="false">
      <c r="B31" s="178"/>
      <c r="H31" s="179"/>
      <c r="M31" s="174"/>
    </row>
    <row r="32" customFormat="false" ht="12.75" hidden="false" customHeight="false" outlineLevel="0" collapsed="false">
      <c r="A32" s="180"/>
      <c r="B32" s="94"/>
      <c r="C32" s="181"/>
      <c r="D32" s="181"/>
      <c r="E32" s="181"/>
      <c r="F32" s="181"/>
      <c r="G32" s="181"/>
      <c r="H32" s="181"/>
      <c r="I32" s="181"/>
      <c r="J32" s="181"/>
      <c r="M32" s="166"/>
    </row>
    <row r="33" customFormat="false" ht="12.75" hidden="false" customHeight="false" outlineLevel="0" collapsed="false">
      <c r="B33" s="178"/>
      <c r="H33" s="179"/>
      <c r="M33" s="174"/>
    </row>
    <row r="34" customFormat="false" ht="12.75" hidden="false" customHeight="false" outlineLevel="0" collapsed="false">
      <c r="B34" s="178"/>
      <c r="H34" s="179"/>
      <c r="M34" s="174"/>
    </row>
    <row r="35" customFormat="false" ht="12.75" hidden="false" customHeight="false" outlineLevel="0" collapsed="false">
      <c r="B35" s="178"/>
      <c r="C35" s="179"/>
      <c r="D35" s="179"/>
      <c r="E35" s="179"/>
      <c r="F35" s="179"/>
      <c r="H35" s="179"/>
      <c r="M35" s="161"/>
    </row>
    <row r="36" customFormat="false" ht="12.75" hidden="false" customHeight="false" outlineLevel="0" collapsed="false">
      <c r="B36" s="178"/>
    </row>
    <row r="37" customFormat="false" ht="12.75" hidden="false" customHeight="false" outlineLevel="0" collapsed="false">
      <c r="B37" s="178"/>
    </row>
    <row r="38" customFormat="false" ht="12.75" hidden="false" customHeight="false" outlineLevel="0" collapsed="false">
      <c r="B38" s="178"/>
    </row>
    <row r="39" customFormat="false" ht="12.75" hidden="false" customHeight="false" outlineLevel="0" collapsed="false">
      <c r="B39" s="178"/>
    </row>
    <row r="40" customFormat="false" ht="12.75" hidden="false" customHeight="false" outlineLevel="0" collapsed="false">
      <c r="B40" s="178"/>
    </row>
    <row r="41" customFormat="false" ht="12.75" hidden="false" customHeight="false" outlineLevel="0" collapsed="false">
      <c r="B41" s="178"/>
    </row>
    <row r="42" customFormat="false" ht="12.75" hidden="false" customHeight="false" outlineLevel="0" collapsed="false">
      <c r="B42" s="178"/>
    </row>
    <row r="43" customFormat="false" ht="12.75" hidden="false" customHeight="false" outlineLevel="0" collapsed="false">
      <c r="B43" s="178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82" width="7.5"/>
    <col collapsed="false" customWidth="true" hidden="false" outlineLevel="0" max="2" min="2" style="182" width="29.49"/>
    <col collapsed="false" customWidth="true" hidden="false" outlineLevel="0" max="10" min="3" style="182" width="18.82"/>
    <col collapsed="false" customWidth="false" hidden="false" outlineLevel="0" max="12" min="11" style="182" width="5.33"/>
    <col collapsed="false" customWidth="true" hidden="false" outlineLevel="0" max="13" min="13" style="182" width="8.33"/>
    <col collapsed="false" customWidth="false" hidden="false" outlineLevel="0" max="257" min="14" style="182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51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83" t="s">
        <v>152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2.75" hidden="false" customHeight="false" outlineLevel="0" collapsed="false">
      <c r="A4" s="184" t="s">
        <v>141</v>
      </c>
      <c r="B4" s="184"/>
      <c r="C4" s="184"/>
      <c r="D4" s="184"/>
      <c r="E4" s="184"/>
      <c r="F4" s="184"/>
      <c r="G4" s="184"/>
      <c r="H4" s="184"/>
      <c r="I4" s="184"/>
      <c r="J4" s="184"/>
      <c r="K4" s="185"/>
      <c r="L4" s="185"/>
      <c r="M4" s="186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</row>
    <row r="5" customFormat="false" ht="12.75" hidden="false" customHeight="true" outlineLevel="0" collapsed="false">
      <c r="A5" s="187" t="s">
        <v>153</v>
      </c>
      <c r="B5" s="187" t="s">
        <v>93</v>
      </c>
      <c r="C5" s="187" t="s">
        <v>154</v>
      </c>
      <c r="D5" s="187" t="s">
        <v>155</v>
      </c>
      <c r="E5" s="187" t="s">
        <v>156</v>
      </c>
      <c r="F5" s="187" t="s">
        <v>157</v>
      </c>
      <c r="G5" s="187" t="s">
        <v>158</v>
      </c>
      <c r="H5" s="187" t="s">
        <v>159</v>
      </c>
      <c r="I5" s="187" t="s">
        <v>160</v>
      </c>
      <c r="J5" s="187" t="s">
        <v>161</v>
      </c>
      <c r="K5" s="185"/>
      <c r="L5" s="185"/>
      <c r="M5" s="186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5"/>
      <c r="L6" s="185"/>
      <c r="M6" s="186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</row>
    <row r="7" customFormat="false" ht="12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M7" s="186"/>
    </row>
    <row r="8" customFormat="false" ht="107.2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M8" s="185"/>
    </row>
    <row r="9" customFormat="false" ht="12.75" hidden="false" customHeight="false" outlineLevel="0" collapsed="false">
      <c r="A9" s="188" t="n">
        <v>67</v>
      </c>
      <c r="B9" s="72" t="s">
        <v>102</v>
      </c>
      <c r="C9" s="189" t="n">
        <v>10620.66</v>
      </c>
      <c r="D9" s="189" t="n">
        <v>-4676.114</v>
      </c>
      <c r="E9" s="189" t="n">
        <v>-7100</v>
      </c>
      <c r="F9" s="189" t="n">
        <v>-1155.454</v>
      </c>
      <c r="G9" s="190" t="n">
        <v>0</v>
      </c>
      <c r="H9" s="189" t="n">
        <v>-1155.454</v>
      </c>
      <c r="I9" s="190" t="n">
        <v>19103.363</v>
      </c>
      <c r="J9" s="189" t="n">
        <v>17947.909</v>
      </c>
      <c r="M9" s="185"/>
    </row>
    <row r="10" customFormat="false" ht="12.75" hidden="false" customHeight="false" outlineLevel="0" collapsed="false">
      <c r="A10" s="78" t="n">
        <v>78</v>
      </c>
      <c r="B10" s="76" t="s">
        <v>103</v>
      </c>
      <c r="C10" s="189" t="n">
        <v>5000.628</v>
      </c>
      <c r="D10" s="189" t="n">
        <v>-411.942</v>
      </c>
      <c r="E10" s="189" t="n">
        <v>-167.858</v>
      </c>
      <c r="F10" s="189" t="n">
        <v>4420.828</v>
      </c>
      <c r="G10" s="190" t="n">
        <v>5.42</v>
      </c>
      <c r="H10" s="189" t="n">
        <v>4426.248</v>
      </c>
      <c r="I10" s="190" t="n">
        <v>3161.601</v>
      </c>
      <c r="J10" s="189" t="n">
        <v>7587.849</v>
      </c>
      <c r="M10" s="185"/>
    </row>
    <row r="11" customFormat="false" ht="12.75" hidden="false" customHeight="false" outlineLevel="0" collapsed="false">
      <c r="A11" s="78" t="n">
        <v>80</v>
      </c>
      <c r="B11" s="76" t="s">
        <v>104</v>
      </c>
      <c r="C11" s="189" t="n">
        <v>3838.074</v>
      </c>
      <c r="D11" s="189" t="n">
        <v>-10.833</v>
      </c>
      <c r="E11" s="189" t="n">
        <v>-1419.862</v>
      </c>
      <c r="F11" s="189" t="n">
        <v>2407.379</v>
      </c>
      <c r="G11" s="190" t="n">
        <v>0</v>
      </c>
      <c r="H11" s="189" t="n">
        <v>2407.379</v>
      </c>
      <c r="I11" s="190" t="n">
        <v>23570.1</v>
      </c>
      <c r="J11" s="189" t="n">
        <v>25977.479</v>
      </c>
      <c r="M11" s="185"/>
    </row>
    <row r="12" customFormat="false" ht="12.75" hidden="false" customHeight="false" outlineLevel="0" collapsed="false">
      <c r="A12" s="78" t="n">
        <v>81</v>
      </c>
      <c r="B12" s="79" t="s">
        <v>105</v>
      </c>
      <c r="C12" s="189" t="n">
        <v>-440.317</v>
      </c>
      <c r="D12" s="189" t="n">
        <v>0</v>
      </c>
      <c r="E12" s="189" t="n">
        <v>0.02</v>
      </c>
      <c r="F12" s="189" t="n">
        <v>-440.297</v>
      </c>
      <c r="G12" s="190" t="n">
        <v>0</v>
      </c>
      <c r="H12" s="189" t="n">
        <v>-440.297</v>
      </c>
      <c r="I12" s="190" t="n">
        <v>940.325</v>
      </c>
      <c r="J12" s="189" t="n">
        <v>500.028</v>
      </c>
      <c r="M12" s="185"/>
    </row>
    <row r="13" customFormat="false" ht="12.75" hidden="false" customHeight="false" outlineLevel="0" collapsed="false">
      <c r="A13" s="78" t="n">
        <v>88</v>
      </c>
      <c r="B13" s="76" t="s">
        <v>106</v>
      </c>
      <c r="C13" s="189"/>
      <c r="D13" s="189"/>
      <c r="E13" s="189"/>
      <c r="F13" s="189"/>
      <c r="G13" s="190"/>
      <c r="H13" s="189"/>
      <c r="I13" s="190"/>
      <c r="J13" s="189"/>
      <c r="M13" s="185"/>
    </row>
    <row r="14" customFormat="false" ht="12.75" hidden="false" customHeight="false" outlineLevel="0" collapsed="false">
      <c r="A14" s="78" t="n">
        <v>99</v>
      </c>
      <c r="B14" s="76" t="s">
        <v>107</v>
      </c>
      <c r="C14" s="189" t="n">
        <v>10171.563</v>
      </c>
      <c r="D14" s="189" t="n">
        <v>-163.103</v>
      </c>
      <c r="E14" s="189" t="n">
        <v>1212.259</v>
      </c>
      <c r="F14" s="189" t="n">
        <v>11220.719</v>
      </c>
      <c r="G14" s="190" t="n">
        <v>0</v>
      </c>
      <c r="H14" s="189" t="n">
        <v>11220.719</v>
      </c>
      <c r="I14" s="190" t="n">
        <v>59750.346</v>
      </c>
      <c r="J14" s="189" t="n">
        <v>70971.065</v>
      </c>
      <c r="M14" s="185"/>
    </row>
    <row r="15" customFormat="false" ht="12.75" hidden="false" customHeight="false" outlineLevel="0" collapsed="false">
      <c r="A15" s="78" t="n">
        <v>107</v>
      </c>
      <c r="B15" s="76" t="s">
        <v>108</v>
      </c>
      <c r="C15" s="189" t="n">
        <v>6662.643</v>
      </c>
      <c r="D15" s="189" t="n">
        <v>-172.835</v>
      </c>
      <c r="E15" s="189" t="n">
        <v>-1694.086</v>
      </c>
      <c r="F15" s="189" t="n">
        <v>4795.722</v>
      </c>
      <c r="G15" s="190" t="n">
        <v>0</v>
      </c>
      <c r="H15" s="189" t="n">
        <v>4795.722</v>
      </c>
      <c r="I15" s="190" t="n">
        <v>13597.563</v>
      </c>
      <c r="J15" s="189" t="n">
        <v>18393.285</v>
      </c>
      <c r="M15" s="185"/>
    </row>
    <row r="16" customFormat="false" ht="12.75" hidden="false" customHeight="false" outlineLevel="0" collapsed="false">
      <c r="A16" s="191" t="n">
        <v>108</v>
      </c>
      <c r="B16" s="81" t="s">
        <v>109</v>
      </c>
      <c r="C16" s="189" t="n">
        <v>-0.188</v>
      </c>
      <c r="D16" s="189" t="n">
        <v>0.661</v>
      </c>
      <c r="E16" s="189" t="n">
        <v>0</v>
      </c>
      <c r="F16" s="189" t="n">
        <v>0.473</v>
      </c>
      <c r="G16" s="190" t="n">
        <v>0</v>
      </c>
      <c r="H16" s="189" t="n">
        <v>0.473</v>
      </c>
      <c r="I16" s="190" t="n">
        <v>75.567</v>
      </c>
      <c r="J16" s="189" t="n">
        <v>76.04</v>
      </c>
      <c r="M16" s="185"/>
    </row>
    <row r="17" customFormat="false" ht="12.75" hidden="false" customHeight="false" outlineLevel="0" collapsed="false">
      <c r="A17" s="142" t="s">
        <v>110</v>
      </c>
      <c r="B17" s="142"/>
      <c r="C17" s="192" t="n">
        <v>35853.063</v>
      </c>
      <c r="D17" s="192" t="n">
        <v>-5434.166</v>
      </c>
      <c r="E17" s="192" t="n">
        <v>-9169.527</v>
      </c>
      <c r="F17" s="192" t="n">
        <v>21249.37</v>
      </c>
      <c r="G17" s="192" t="n">
        <v>5.42</v>
      </c>
      <c r="H17" s="192" t="n">
        <v>21254.79</v>
      </c>
      <c r="I17" s="192" t="n">
        <v>120198.865</v>
      </c>
      <c r="J17" s="192" t="n">
        <v>141453.655</v>
      </c>
      <c r="M17" s="185"/>
    </row>
    <row r="18" customFormat="false" ht="12.75" hidden="false" customHeight="false" outlineLevel="0" collapsed="false">
      <c r="A18" s="188" t="n">
        <v>62</v>
      </c>
      <c r="B18" s="144" t="s">
        <v>111</v>
      </c>
      <c r="C18" s="189" t="n">
        <v>-101.017</v>
      </c>
      <c r="D18" s="189" t="n">
        <v>150</v>
      </c>
      <c r="E18" s="189" t="n">
        <v>0</v>
      </c>
      <c r="F18" s="189" t="n">
        <v>48.983</v>
      </c>
      <c r="G18" s="190" t="n">
        <v>0</v>
      </c>
      <c r="H18" s="189" t="n">
        <v>48.983</v>
      </c>
      <c r="I18" s="190" t="n">
        <v>287.652</v>
      </c>
      <c r="J18" s="189" t="n">
        <v>336.635</v>
      </c>
      <c r="L18" s="170"/>
      <c r="M18" s="185"/>
    </row>
    <row r="19" customFormat="false" ht="12.75" hidden="false" customHeight="false" outlineLevel="0" collapsed="false">
      <c r="A19" s="78" t="n">
        <v>63</v>
      </c>
      <c r="B19" s="79" t="s">
        <v>112</v>
      </c>
      <c r="C19" s="189" t="n">
        <v>-142.127</v>
      </c>
      <c r="D19" s="189" t="n">
        <v>96.578</v>
      </c>
      <c r="E19" s="189" t="n">
        <v>0</v>
      </c>
      <c r="F19" s="189" t="n">
        <v>-45.549</v>
      </c>
      <c r="G19" s="190" t="n">
        <v>0</v>
      </c>
      <c r="H19" s="189" t="n">
        <v>-45.549</v>
      </c>
      <c r="I19" s="190" t="n">
        <v>563.299</v>
      </c>
      <c r="J19" s="189" t="n">
        <v>517.75</v>
      </c>
      <c r="L19" s="170"/>
      <c r="M19" s="185"/>
    </row>
    <row r="20" customFormat="false" ht="12.75" hidden="false" customHeight="false" outlineLevel="0" collapsed="false">
      <c r="A20" s="78" t="n">
        <v>65</v>
      </c>
      <c r="B20" s="79" t="s">
        <v>113</v>
      </c>
      <c r="C20" s="189" t="n">
        <v>-2638.262</v>
      </c>
      <c r="D20" s="189" t="n">
        <v>1399.367</v>
      </c>
      <c r="E20" s="189" t="n">
        <v>0</v>
      </c>
      <c r="F20" s="189" t="n">
        <v>-1238.895</v>
      </c>
      <c r="G20" s="190" t="n">
        <v>0</v>
      </c>
      <c r="H20" s="189" t="n">
        <v>-1238.895</v>
      </c>
      <c r="I20" s="190" t="n">
        <v>1510.244</v>
      </c>
      <c r="J20" s="189" t="n">
        <v>271.349</v>
      </c>
      <c r="K20" s="193"/>
      <c r="L20" s="170"/>
      <c r="M20" s="185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  <c r="IL20" s="193"/>
      <c r="IM20" s="193"/>
      <c r="IN20" s="193"/>
      <c r="IO20" s="193"/>
      <c r="IP20" s="193"/>
      <c r="IQ20" s="193"/>
      <c r="IR20" s="193"/>
      <c r="IS20" s="193"/>
    </row>
    <row r="21" customFormat="false" ht="12.75" hidden="false" customHeight="false" outlineLevel="0" collapsed="false">
      <c r="A21" s="78" t="n">
        <v>68</v>
      </c>
      <c r="B21" s="79" t="s">
        <v>114</v>
      </c>
      <c r="C21" s="189" t="n">
        <v>-10.931</v>
      </c>
      <c r="D21" s="189" t="n">
        <v>0</v>
      </c>
      <c r="E21" s="189" t="n">
        <v>0</v>
      </c>
      <c r="F21" s="189" t="n">
        <v>-10.931</v>
      </c>
      <c r="G21" s="190" t="n">
        <v>0</v>
      </c>
      <c r="H21" s="189" t="n">
        <v>-10.931</v>
      </c>
      <c r="I21" s="190" t="n">
        <v>69.326</v>
      </c>
      <c r="J21" s="189" t="n">
        <v>58.395</v>
      </c>
      <c r="L21" s="170"/>
      <c r="M21" s="185"/>
    </row>
    <row r="22" customFormat="false" ht="12.75" hidden="false" customHeight="false" outlineLevel="0" collapsed="false">
      <c r="A22" s="78" t="n">
        <v>76</v>
      </c>
      <c r="B22" s="79" t="s">
        <v>115</v>
      </c>
      <c r="C22" s="189" t="n">
        <v>313.942</v>
      </c>
      <c r="D22" s="189" t="n">
        <v>147.394</v>
      </c>
      <c r="E22" s="189" t="n">
        <v>-135.509</v>
      </c>
      <c r="F22" s="189" t="n">
        <v>325.827</v>
      </c>
      <c r="G22" s="190" t="n">
        <v>0</v>
      </c>
      <c r="H22" s="189" t="n">
        <v>325.827</v>
      </c>
      <c r="I22" s="190" t="n">
        <v>1726.72</v>
      </c>
      <c r="J22" s="189" t="n">
        <v>2052.547</v>
      </c>
      <c r="L22" s="170"/>
      <c r="M22" s="185"/>
    </row>
    <row r="23" customFormat="false" ht="12.75" hidden="false" customHeight="false" outlineLevel="0" collapsed="false">
      <c r="A23" s="191" t="n">
        <v>94</v>
      </c>
      <c r="B23" s="149" t="s">
        <v>116</v>
      </c>
      <c r="C23" s="189" t="n">
        <v>-1.156</v>
      </c>
      <c r="D23" s="189" t="n">
        <v>0</v>
      </c>
      <c r="E23" s="189" t="n">
        <v>0</v>
      </c>
      <c r="F23" s="189" t="n">
        <v>-1.156</v>
      </c>
      <c r="G23" s="190" t="n">
        <v>0</v>
      </c>
      <c r="H23" s="189" t="n">
        <v>-1.156</v>
      </c>
      <c r="I23" s="190" t="n">
        <v>22.114</v>
      </c>
      <c r="J23" s="189" t="n">
        <v>20.958</v>
      </c>
      <c r="L23" s="170"/>
      <c r="M23" s="185"/>
    </row>
    <row r="24" customFormat="false" ht="12.75" hidden="false" customHeight="false" outlineLevel="0" collapsed="false">
      <c r="A24" s="142" t="s">
        <v>117</v>
      </c>
      <c r="B24" s="142"/>
      <c r="C24" s="192" t="n">
        <v>-2579.551</v>
      </c>
      <c r="D24" s="192" t="n">
        <v>1793.339</v>
      </c>
      <c r="E24" s="192" t="n">
        <v>-135.509</v>
      </c>
      <c r="F24" s="192" t="n">
        <v>-921.721</v>
      </c>
      <c r="G24" s="192" t="n">
        <v>0</v>
      </c>
      <c r="H24" s="192" t="n">
        <v>-921.721</v>
      </c>
      <c r="I24" s="192" t="n">
        <v>4179.355</v>
      </c>
      <c r="J24" s="192" t="n">
        <v>3257.634</v>
      </c>
      <c r="M24" s="185"/>
    </row>
    <row r="25" customFormat="false" ht="12.75" hidden="false" customHeight="false" outlineLevel="0" collapsed="false">
      <c r="A25" s="142" t="s">
        <v>118</v>
      </c>
      <c r="B25" s="142"/>
      <c r="C25" s="192" t="n">
        <v>33273.512</v>
      </c>
      <c r="D25" s="192" t="n">
        <v>-3640.827</v>
      </c>
      <c r="E25" s="192" t="n">
        <v>-9305.036</v>
      </c>
      <c r="F25" s="192" t="n">
        <v>20327.649</v>
      </c>
      <c r="G25" s="192" t="n">
        <v>5.42</v>
      </c>
      <c r="H25" s="192" t="n">
        <v>20333.069</v>
      </c>
      <c r="I25" s="192" t="n">
        <v>124378.22</v>
      </c>
      <c r="J25" s="192" t="n">
        <v>144711.289</v>
      </c>
      <c r="M25" s="185"/>
    </row>
    <row r="26" customFormat="false" ht="12.75" hidden="false" customHeight="false" outlineLevel="0" collapsed="false">
      <c r="A26" s="194" t="s">
        <v>119</v>
      </c>
      <c r="B26" s="194"/>
      <c r="C26" s="194"/>
      <c r="D26" s="194"/>
      <c r="E26" s="194"/>
      <c r="F26" s="194"/>
      <c r="G26" s="194"/>
      <c r="H26" s="194"/>
      <c r="I26" s="194"/>
      <c r="J26" s="194"/>
      <c r="M26" s="185"/>
    </row>
    <row r="27" customFormat="false" ht="12.75" hidden="false" customHeight="false" outlineLevel="0" collapsed="false">
      <c r="A27" s="195" t="s">
        <v>120</v>
      </c>
      <c r="B27" s="196"/>
      <c r="C27" s="196"/>
      <c r="D27" s="196"/>
      <c r="E27" s="196"/>
      <c r="F27" s="196"/>
      <c r="G27" s="196"/>
      <c r="H27" s="196"/>
      <c r="I27" s="196"/>
      <c r="J27" s="197"/>
      <c r="M27" s="185"/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3"/>
      <c r="L28" s="193"/>
      <c r="M28" s="185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  <c r="IL28" s="193"/>
      <c r="IM28" s="193"/>
      <c r="IN28" s="193"/>
      <c r="IO28" s="193"/>
      <c r="IP28" s="193"/>
      <c r="IQ28" s="193"/>
      <c r="IR28" s="193"/>
      <c r="IS28" s="193"/>
    </row>
    <row r="29" customFormat="false" ht="11.25" hidden="false" customHeight="true" outlineLevel="0" collapsed="false">
      <c r="B29" s="199"/>
      <c r="C29" s="199"/>
      <c r="D29" s="199"/>
      <c r="E29" s="199"/>
      <c r="F29" s="199"/>
      <c r="G29" s="199"/>
      <c r="H29" s="199"/>
      <c r="I29" s="199"/>
      <c r="J29" s="199"/>
      <c r="K29" s="193"/>
      <c r="L29" s="193"/>
      <c r="M29" s="185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  <c r="IL29" s="193"/>
      <c r="IM29" s="193"/>
      <c r="IN29" s="193"/>
      <c r="IO29" s="193"/>
      <c r="IP29" s="193"/>
      <c r="IQ29" s="193"/>
      <c r="IR29" s="193"/>
      <c r="IS29" s="193"/>
    </row>
    <row r="30" customFormat="false" ht="12.75" hidden="false" customHeight="fals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</row>
    <row r="31" customFormat="false" ht="12.75" hidden="false" customHeight="false" outlineLevel="0" collapsed="false">
      <c r="B31" s="200"/>
    </row>
    <row r="32" customFormat="false" ht="12.75" hidden="false" customHeight="false" outlineLevel="0" collapsed="false">
      <c r="A32" s="201"/>
      <c r="B32" s="94"/>
      <c r="C32" s="202"/>
      <c r="D32" s="202"/>
      <c r="E32" s="202"/>
      <c r="F32" s="202"/>
      <c r="G32" s="203"/>
      <c r="H32" s="202"/>
      <c r="I32" s="203"/>
      <c r="J32" s="202"/>
      <c r="M32" s="185"/>
    </row>
    <row r="33" customFormat="false" ht="12.75" hidden="false" customHeight="false" outlineLevel="0" collapsed="false">
      <c r="B33" s="200"/>
    </row>
    <row r="34" customFormat="false" ht="12.75" hidden="false" customHeight="false" outlineLevel="0" collapsed="false">
      <c r="B34" s="200"/>
    </row>
    <row r="35" customFormat="false" ht="12.75" hidden="false" customHeight="false" outlineLevel="0" collapsed="false">
      <c r="B35" s="200"/>
    </row>
    <row r="36" customFormat="false" ht="12.75" hidden="false" customHeight="false" outlineLevel="0" collapsed="false">
      <c r="B36" s="200"/>
    </row>
    <row r="38" customFormat="false" ht="12.75" hidden="false" customHeight="false" outlineLevel="0" collapsed="false">
      <c r="C38" s="203"/>
      <c r="D38" s="203"/>
      <c r="E38" s="203"/>
      <c r="F38" s="203"/>
      <c r="G38" s="203"/>
      <c r="H38" s="203"/>
      <c r="I38" s="203"/>
      <c r="J38" s="203"/>
    </row>
    <row r="39" customFormat="false" ht="12.75" hidden="false" customHeight="false" outlineLevel="0" collapsed="false">
      <c r="C39" s="203"/>
      <c r="D39" s="203"/>
      <c r="E39" s="203"/>
      <c r="F39" s="203"/>
      <c r="G39" s="203"/>
      <c r="H39" s="203"/>
      <c r="I39" s="203"/>
      <c r="J39" s="203"/>
    </row>
    <row r="40" customFormat="false" ht="12.75" hidden="false" customHeight="false" outlineLevel="0" collapsed="false">
      <c r="C40" s="203"/>
      <c r="D40" s="203"/>
      <c r="E40" s="203"/>
      <c r="F40" s="203"/>
      <c r="G40" s="203"/>
      <c r="H40" s="203"/>
      <c r="I40" s="203"/>
      <c r="J40" s="203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3-03-08T16:05:01Z</cp:lastPrinted>
  <dcterms:modified xsi:type="dcterms:W3CDTF">2017-07-11T19:58:15Z</dcterms:modified>
  <cp:revision>0</cp:revision>
  <dc:subject/>
  <dc:title/>
</cp:coreProperties>
</file>