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Índice" sheetId="1" state="visible" r:id="rId2"/>
    <sheet name="Planes_Comparados" sheetId="2" state="visible" r:id="rId3"/>
    <sheet name="Comercialización" sheetId="3" state="visible" r:id="rId4"/>
    <sheet name="Tipo Plan" sheetId="4" state="visible" r:id="rId5"/>
    <sheet name="Amplitud Cobertura" sheetId="5" state="visible" r:id="rId6"/>
    <sheet name="Modalidad Atención" sheetId="6" state="visible" r:id="rId7"/>
    <sheet name="Región" sheetId="7" state="visible" r:id="rId8"/>
    <sheet name="Modalidad Precio" sheetId="8" state="visible" r:id="rId9"/>
    <sheet name="Coberturas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2" name="_xlnm.Print_Area" vbProcedure="false">Comercialización!$A$2:$G$47</definedName>
    <definedName function="false" hidden="false" localSheetId="1" name="_xlnm.Print_Area" vbProcedure="false">Planes_Comparados!$A$2:$C$48</definedName>
    <definedName function="false" hidden="false" name="sep" vbProcedure="false">'[4]'!BT$17991</definedName>
    <definedName function="false" hidden="false" name="_Fill" vbProcedure="false">'[4]'!$A$5:$A$9</definedName>
    <definedName function="false" hidden="false" name="_Key1" vbProcedure="false">'[4]'!BT$17991</definedName>
    <definedName function="false" hidden="false" name="_Order1" vbProcedure="false">0</definedName>
    <definedName function="false" hidden="false" name="_Order2" vbProcedure="false">255</definedName>
    <definedName function="false" hidden="false" name="_Order3" vbProcedure="false">0</definedName>
    <definedName function="false" hidden="false" name="_Sort" vbProcedure="false">'[4]'!$A$27:$C$44</definedName>
    <definedName function="false" hidden="false" name="_xlfn_IFERROR" vbProcedure="false"/>
    <definedName function="false" hidden="false" name="__123Graph_ACOSTO" vbProcedure="false">[2]resultados!$AN$40</definedName>
    <definedName function="false" hidden="false" name="__123Graph_AGraph2" vbProcedure="false">[3]UTILIDADES!$AF$32</definedName>
    <definedName function="false" hidden="false" name="__123Graph_AINGRESO" vbProcedure="false">[2]resultados!$AT$46</definedName>
    <definedName function="false" hidden="false" name="__123Graph_AINGRESO1" vbProcedure="false">[2]resultados!$AE$31</definedName>
    <definedName function="false" hidden="false" name="__123Graph_BCOSTO" vbProcedure="false">[2]resultados!$AN$40</definedName>
    <definedName function="false" hidden="false" name="__123Graph_BINGRESO" vbProcedure="false">[2]resultados!$AT$46</definedName>
    <definedName function="false" hidden="false" name="__123Graph_BINGRESO1" vbProcedure="false">[2]resultados!$AF$32</definedName>
    <definedName function="false" hidden="false" name="__123Graph_CINGRESO1" vbProcedure="false">[2]resultados!$AG$33</definedName>
    <definedName function="false" hidden="false" name="__123Graph_XCOSTO" vbProcedure="false">[2]resultados!$AN$40</definedName>
    <definedName function="false" hidden="false" localSheetId="0" name="__123Graph_ACOSTO" vbProcedure="false">'[1]'!$AN$40</definedName>
    <definedName function="false" hidden="false" localSheetId="0" name="__123Graph_AINGRESO" vbProcedure="false">'[1]'!$AT$46</definedName>
    <definedName function="false" hidden="false" localSheetId="0" name="__123Graph_AINGRESO1" vbProcedure="false">'[1]'!$AE$31</definedName>
    <definedName function="false" hidden="false" localSheetId="0" name="__123Graph_BCOSTO" vbProcedure="false">'[1]'!$AN$40</definedName>
    <definedName function="false" hidden="false" localSheetId="0" name="__123Graph_BINGRESO" vbProcedure="false">'[1]'!$AT$46</definedName>
    <definedName function="false" hidden="false" localSheetId="0" name="__123Graph_BINGRESO1" vbProcedure="false">'[1]'!$AF$32</definedName>
    <definedName function="false" hidden="false" localSheetId="0" name="__123Graph_CINGRESO1" vbProcedure="false">'[1]'!$AG$33</definedName>
    <definedName function="false" hidden="false" localSheetId="0" name="__123Graph_XCOSTO" vbProcedure="false">'[1]'!$AN$40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189">
  <si>
    <t xml:space="preserve">ESTADÍSTICAS DE PLANES COMPLEMENTARIOS DE SALUD DEL SISTEMA ISAPRE</t>
  </si>
  <si>
    <t xml:space="preserve">(A enero de 2017)</t>
  </si>
  <si>
    <t xml:space="preserve">INFORMACIÓN PROVISIONAL</t>
  </si>
  <si>
    <t xml:space="preserve">ÍNDICE</t>
  </si>
  <si>
    <t xml:space="preserve">Planes de Salud Comparados</t>
  </si>
  <si>
    <t xml:space="preserve">Planes, Cotizantes y Beneficiarios Según Situación Comercial</t>
  </si>
  <si>
    <t xml:space="preserve">Planes, Cotizantes y Beneficiarios Según Tipo</t>
  </si>
  <si>
    <t xml:space="preserve">Planes, Cotizantes y Beneficiarios Según Amplitud de Cobertura</t>
  </si>
  <si>
    <t xml:space="preserve">Planes, Cotizantes y Beneficiarios Según Modalidad de Atención</t>
  </si>
  <si>
    <t xml:space="preserve">Planes, Cotizantes y Beneficiarios Según Región</t>
  </si>
  <si>
    <t xml:space="preserve">Planes, Cotizantes y Beneficiarios Según Modalidad del Precio</t>
  </si>
  <si>
    <t xml:space="preserve">Planes, Cotizantes y Beneficiarios Según Cobertura</t>
  </si>
  <si>
    <t xml:space="preserve">Cuadro N°1</t>
  </si>
  <si>
    <t xml:space="preserve">Planes de Salud Comparados del Sistema Isapre</t>
  </si>
  <si>
    <t xml:space="preserve">En enero de cada año</t>
  </si>
  <si>
    <t xml:space="preserve">Variables Seleccionadas</t>
  </si>
  <si>
    <t xml:space="preserve">Variación anual</t>
  </si>
  <si>
    <t xml:space="preserve">Valores</t>
  </si>
  <si>
    <t xml:space="preserve">Estructura  porcentual</t>
  </si>
  <si>
    <t xml:space="preserve">Volver</t>
  </si>
  <si>
    <t xml:space="preserve">1.-Según Situación Comercial</t>
  </si>
  <si>
    <t xml:space="preserve">   Planes vigentes</t>
  </si>
  <si>
    <t xml:space="preserve">   *  N° de planes antiguos (*)</t>
  </si>
  <si>
    <t xml:space="preserve">   *  N° de planes en comercialización</t>
  </si>
  <si>
    <t xml:space="preserve">   Cotizantes vigentes</t>
  </si>
  <si>
    <t xml:space="preserve">   *  N° de cotizantes en planes antiguos</t>
  </si>
  <si>
    <t xml:space="preserve">   *  N° de cotizantes en planes comercializados</t>
  </si>
  <si>
    <t xml:space="preserve">2.-Según Tipo de Plan</t>
  </si>
  <si>
    <t xml:space="preserve">   *  N° de planes individuales</t>
  </si>
  <si>
    <t xml:space="preserve">   *  N° de planes grupales</t>
  </si>
  <si>
    <t xml:space="preserve">   *  N° de cotizantes en planes individuales</t>
  </si>
  <si>
    <t xml:space="preserve">   *  N° de cotizantes en planes grupales</t>
  </si>
  <si>
    <t xml:space="preserve">3.-Según Amplitud de la Cobertura</t>
  </si>
  <si>
    <t xml:space="preserve">   *  N° de planes con cobertura general</t>
  </si>
  <si>
    <t xml:space="preserve">   *  N° de planes con cobertura reducida en parto</t>
  </si>
  <si>
    <t xml:space="preserve">   *  N° de planes con cobertura reducida en honorarios médicos</t>
  </si>
  <si>
    <t xml:space="preserve">   *  N° de cotizantes en planes con cobertura general</t>
  </si>
  <si>
    <t xml:space="preserve">   *  N° de cotizantes con cobertura reducida en parto</t>
  </si>
  <si>
    <t xml:space="preserve">   *  N° de cotizantes con cobertura reducida en honorarios médicos</t>
  </si>
  <si>
    <t xml:space="preserve">4.-Según Modalidad de Atención</t>
  </si>
  <si>
    <t xml:space="preserve">   *  N° de planes con libre elección</t>
  </si>
  <si>
    <t xml:space="preserve">   *  N° de planes con prestador preferente</t>
  </si>
  <si>
    <t xml:space="preserve">   *  N° de planes cerrados</t>
  </si>
  <si>
    <t xml:space="preserve">   *  N° de cotizantes en planes con libre elección</t>
  </si>
  <si>
    <t xml:space="preserve">   *  N° de cotizantes en planes con prestador preferente</t>
  </si>
  <si>
    <t xml:space="preserve">   *  N° de cotizantes en planes cerrados</t>
  </si>
  <si>
    <t xml:space="preserve">5.-Según Modalidad del Precio</t>
  </si>
  <si>
    <t xml:space="preserve">    *  N° de planes en UF</t>
  </si>
  <si>
    <t xml:space="preserve">    *  N° de planes en pesos</t>
  </si>
  <si>
    <t xml:space="preserve">    *  N° de planes al 7% de la renta imponible</t>
  </si>
  <si>
    <t xml:space="preserve">    *  N° de cotizantes en planes en UF</t>
  </si>
  <si>
    <t xml:space="preserve">    *  N° de cotizantes en planes en pesos</t>
  </si>
  <si>
    <t xml:space="preserve">    *  N° de cotizantes en planes al 7% de la renta imponible</t>
  </si>
  <si>
    <t xml:space="preserve">Fuente: Superintendencia de Salud. Archivo Maestro de Planes de Salud</t>
  </si>
  <si>
    <t xml:space="preserve">(*) Planes que ya no se comercializan pero que mantienen al menos un cotizante adscrito con beneficios vigentes en enero de cada año</t>
  </si>
  <si>
    <t xml:space="preserve">Cuadro N° 1.1.1</t>
  </si>
  <si>
    <t xml:space="preserve">Distribución de los Planes Vigentes según Situación Comercial</t>
  </si>
  <si>
    <t xml:space="preserve">Enero de 2017</t>
  </si>
  <si>
    <t xml:space="preserve">Cód.</t>
  </si>
  <si>
    <t xml:space="preserve">Isapre</t>
  </si>
  <si>
    <t xml:space="preserve">Situación Comercial de los Planes</t>
  </si>
  <si>
    <t xml:space="preserve">En Comercialización</t>
  </si>
  <si>
    <t xml:space="preserve">No Comercializados</t>
  </si>
  <si>
    <t xml:space="preserve">Totales</t>
  </si>
  <si>
    <t xml:space="preserve">N°</t>
  </si>
  <si>
    <t xml:space="preserve">%</t>
  </si>
  <si>
    <t xml:space="preserve">Colmena</t>
  </si>
  <si>
    <t xml:space="preserve">Cruz Blanca</t>
  </si>
  <si>
    <t xml:space="preserve">Vida Tres</t>
  </si>
  <si>
    <t xml:space="preserve">Óptima</t>
  </si>
  <si>
    <t xml:space="preserve">Masvida</t>
  </si>
  <si>
    <t xml:space="preserve">Banmédica</t>
  </si>
  <si>
    <t xml:space="preserve">Consalud</t>
  </si>
  <si>
    <t xml:space="preserve">Isapres Abiertas</t>
  </si>
  <si>
    <t xml:space="preserve">San Lorenzo</t>
  </si>
  <si>
    <t xml:space="preserve">Fusat</t>
  </si>
  <si>
    <t xml:space="preserve">Chuquicamata</t>
  </si>
  <si>
    <t xml:space="preserve">Río Blanco</t>
  </si>
  <si>
    <t xml:space="preserve">Fundación</t>
  </si>
  <si>
    <t xml:space="preserve">Cruz del Norte</t>
  </si>
  <si>
    <t xml:space="preserve">Isapres Cerradas</t>
  </si>
  <si>
    <t xml:space="preserve">Sistema</t>
  </si>
  <si>
    <t xml:space="preserve">Fuente:  Archivo Maestro de Planes Complementarios de Salud a enero 2017</t>
  </si>
  <si>
    <t xml:space="preserve">Cuadro N°1.1.2</t>
  </si>
  <si>
    <t xml:space="preserve">Distribución de los Cotizantes Vigentes según Situación Comercial del Plan</t>
  </si>
  <si>
    <t xml:space="preserve">Cotizantes según Situación Comercial de los Planes</t>
  </si>
  <si>
    <t xml:space="preserve">Cuadro N° 1.1.3</t>
  </si>
  <si>
    <t xml:space="preserve">Distribución de los Beneficiarios Vigentes según Situación Comercial del Plan</t>
  </si>
  <si>
    <t xml:space="preserve">Beneficiarios según Situación Comercial de los Planes</t>
  </si>
  <si>
    <t xml:space="preserve">Cuadro N° 1.2.1</t>
  </si>
  <si>
    <t xml:space="preserve">Distribución de los Planes Vigentes según Tipo</t>
  </si>
  <si>
    <t xml:space="preserve">Planes según Tipo</t>
  </si>
  <si>
    <t xml:space="preserve">Individuales</t>
  </si>
  <si>
    <t xml:space="preserve">Grupales</t>
  </si>
  <si>
    <t xml:space="preserve">Fuente: Archivo Maestro de Planes Complementarios de Salud </t>
  </si>
  <si>
    <t xml:space="preserve">Cuadro N° 1.2.2</t>
  </si>
  <si>
    <t xml:space="preserve">Distribución de los Cotizantes Vigentes según Tipo de Plan</t>
  </si>
  <si>
    <t xml:space="preserve">Cotizantes según Tipo de Plan</t>
  </si>
  <si>
    <t xml:space="preserve">Cuadro N° 1.2.3</t>
  </si>
  <si>
    <t xml:space="preserve">Distribución de los Beneficiarios Vigentes según Tipo de Plan</t>
  </si>
  <si>
    <t xml:space="preserve">Beneficiarios según Tipo de Plan</t>
  </si>
  <si>
    <t xml:space="preserve">Cuadro N° 1.2.4</t>
  </si>
  <si>
    <t xml:space="preserve">Distribución de los Planes En Comercialización según Tipo</t>
  </si>
  <si>
    <t xml:space="preserve">Planes En Comercialización según Tipo</t>
  </si>
  <si>
    <t xml:space="preserve">Cuadro N° 1.3.1</t>
  </si>
  <si>
    <t xml:space="preserve">Distribución de los Planes Vigentes según Amplitud de la Cobertura</t>
  </si>
  <si>
    <t xml:space="preserve">Planes según Amplitud de la Cobertura</t>
  </si>
  <si>
    <t xml:space="preserve">General</t>
  </si>
  <si>
    <t xml:space="preserve">Reducida Parto</t>
  </si>
  <si>
    <t xml:space="preserve">Reducida Honorarios</t>
  </si>
  <si>
    <t xml:space="preserve">Fuente:  Archivo Maestro de Planes Complementarios de Salud</t>
  </si>
  <si>
    <t xml:space="preserve">Cuadro N° 1.3.2</t>
  </si>
  <si>
    <t xml:space="preserve">Distribución de los Cotizantes Vigentes según Amplitud de la Cobertura del Plan</t>
  </si>
  <si>
    <t xml:space="preserve">Cotizantes según Amplitud de la Cobertura del Plan</t>
  </si>
  <si>
    <t xml:space="preserve">Cuadro N° 1.3.3</t>
  </si>
  <si>
    <t xml:space="preserve">Distribución de los Beneficiarios Vigentes según Amplitud de la Cobertura del Plan</t>
  </si>
  <si>
    <t xml:space="preserve">Beneficiarios según Amplitud de la Cobertura del Plan</t>
  </si>
  <si>
    <t xml:space="preserve">Cuadro N° 1.3.4</t>
  </si>
  <si>
    <t xml:space="preserve">Distribución de los Planes En Comercialización según Amplitud de la Cobertura</t>
  </si>
  <si>
    <t xml:space="preserve">Planes En Comercialización según Amplitud de la Cobertura</t>
  </si>
  <si>
    <t xml:space="preserve">Cuadro N° 1.4.1</t>
  </si>
  <si>
    <t xml:space="preserve">Distribución de los Planes Vigentes según Modalidad de Atención</t>
  </si>
  <si>
    <t xml:space="preserve">Planes según Modalidad de Atención</t>
  </si>
  <si>
    <t xml:space="preserve">Libre Elección</t>
  </si>
  <si>
    <t xml:space="preserve">Prestador Preferente</t>
  </si>
  <si>
    <t xml:space="preserve">Plan Cerrado</t>
  </si>
  <si>
    <t xml:space="preserve">Fuente: Archivo Maestro de Planes Complementarios de Salud</t>
  </si>
  <si>
    <t xml:space="preserve">Cuadro N° 1.4.2</t>
  </si>
  <si>
    <t xml:space="preserve">Distribución de los Cotizantes Vigentes según Modalidad de Atención del Plan</t>
  </si>
  <si>
    <t xml:space="preserve">Cotizantes según Modalidad de Atención del Plan</t>
  </si>
  <si>
    <t xml:space="preserve">Cuadro N° 1.4.3</t>
  </si>
  <si>
    <t xml:space="preserve">Distribución de los Beneficiarios Vigentes según Modalidad de Atención del Plan</t>
  </si>
  <si>
    <t xml:space="preserve">Beneficiarios según Modalidad de Atención del Plan</t>
  </si>
  <si>
    <t xml:space="preserve">Cuadro N° 1.4.4</t>
  </si>
  <si>
    <t xml:space="preserve">Distribución de los Planes En Comercialización según Modalidad de Atención</t>
  </si>
  <si>
    <t xml:space="preserve">Planes En Comercialización según Modalidad de Atención</t>
  </si>
  <si>
    <t xml:space="preserve">Cuadro N° 1.5.1</t>
  </si>
  <si>
    <t xml:space="preserve">Distribución de los Planes Vigentes según Región donde se Comercializan</t>
  </si>
  <si>
    <t xml:space="preserve">Planes según Región de Comercialización</t>
  </si>
  <si>
    <t xml:space="preserve">Nacionales</t>
  </si>
  <si>
    <t xml:space="preserve">Metropolitanos</t>
  </si>
  <si>
    <t xml:space="preserve">Regionales</t>
  </si>
  <si>
    <t xml:space="preserve">Cuadro N° 1.5.2</t>
  </si>
  <si>
    <t xml:space="preserve">Distribución de los Cotizantes Vigentes según Región donde se Comercializa el Plan</t>
  </si>
  <si>
    <t xml:space="preserve">Cotizantes según Región donde se Comercializa el Plan</t>
  </si>
  <si>
    <t xml:space="preserve">Cuadro N° 1.5.3</t>
  </si>
  <si>
    <t xml:space="preserve">Distribución de los Beneficiarios Vigentes según Región donde se Comercializa el Plan</t>
  </si>
  <si>
    <t xml:space="preserve">Beneficiarios según Región donde se Comercializa el Plan</t>
  </si>
  <si>
    <t xml:space="preserve">Cuadro N° 1.5.4</t>
  </si>
  <si>
    <t xml:space="preserve">Distribución de los Planes En Comercialización según Región donde se Comercializan</t>
  </si>
  <si>
    <t xml:space="preserve">Planes En Comercialización según Región donde se Comercializa el Plan</t>
  </si>
  <si>
    <t xml:space="preserve">Cuadro N° 1.6.1</t>
  </si>
  <si>
    <t xml:space="preserve">Distribución de los Planes Vigentes según Modalidad del Precio</t>
  </si>
  <si>
    <t xml:space="preserve">Planes según Modalidad del Precio</t>
  </si>
  <si>
    <t xml:space="preserve">Unidades de Fomento</t>
  </si>
  <si>
    <t xml:space="preserve">Pesos</t>
  </si>
  <si>
    <t xml:space="preserve">Cuadro N° 1.6.2</t>
  </si>
  <si>
    <t xml:space="preserve">Distribución de los Cotizantes Vigentes según Modalidad del Precio del Plan</t>
  </si>
  <si>
    <t xml:space="preserve">Cotizantes según Modalidad del Precio</t>
  </si>
  <si>
    <t xml:space="preserve">Cuadro N° 1.6.3</t>
  </si>
  <si>
    <t xml:space="preserve">Distribución de los Beneficiarios Vigentes según Modalidad del Precio del Plan</t>
  </si>
  <si>
    <t xml:space="preserve">Beneficiarios según Modalidad del Precio</t>
  </si>
  <si>
    <t xml:space="preserve">Cuadro N° 1.6.4</t>
  </si>
  <si>
    <t xml:space="preserve">Distribución de los Planes En Comercialización según Modalidad del Precio</t>
  </si>
  <si>
    <t xml:space="preserve">Planes En Comercialización según Modalidad del Precio</t>
  </si>
  <si>
    <t xml:space="preserve">Cuadro N° 1.7.1</t>
  </si>
  <si>
    <t xml:space="preserve">Distribución de los Planes Vigentes según Tramos de Cobertura Ambulatoria y Hospitalaria (*)</t>
  </si>
  <si>
    <t xml:space="preserve">Cobertura Hospitalaria</t>
  </si>
  <si>
    <t xml:space="preserve">90% - 99%</t>
  </si>
  <si>
    <t xml:space="preserve">80% - 89%</t>
  </si>
  <si>
    <t xml:space="preserve">70% - 79%</t>
  </si>
  <si>
    <t xml:space="preserve">60% - 69%</t>
  </si>
  <si>
    <t xml:space="preserve">50% - 59%</t>
  </si>
  <si>
    <t xml:space="preserve">&lt; a 50%</t>
  </si>
  <si>
    <t xml:space="preserve">s/i</t>
  </si>
  <si>
    <t xml:space="preserve">Total</t>
  </si>
  <si>
    <t xml:space="preserve">Cobertura Ambulatoria</t>
  </si>
  <si>
    <t xml:space="preserve">(*) Coberturas de Carátula</t>
  </si>
  <si>
    <t xml:space="preserve">Cuadro N° 1.7.2</t>
  </si>
  <si>
    <t xml:space="preserve">Distribución de los Cotizantes según Tramos de Cobertura Ambulatoria y Hospitalaria (*)</t>
  </si>
  <si>
    <t xml:space="preserve">Cuadro N° 1.7.3</t>
  </si>
  <si>
    <t xml:space="preserve">Distribución de los Beneficiarios según Tramos de Cobertura Ambulatoria y Hospitalaria (*)</t>
  </si>
  <si>
    <t xml:space="preserve">Cuadro N° 1.7.4</t>
  </si>
  <si>
    <t xml:space="preserve">Distribución Porcentual de los Planes Vigentes según Tramos de Cobertura Ambulatoria y Hospitalaria (*)</t>
  </si>
  <si>
    <t xml:space="preserve">Acumulado</t>
  </si>
  <si>
    <t xml:space="preserve">Cuadro N° 1.7.5</t>
  </si>
  <si>
    <t xml:space="preserve">Distribución Porcentual de los Cotizantes según Tramos de Cobertura Ambulatoria y Hospitalaria (*)</t>
  </si>
  <si>
    <t xml:space="preserve">Cuadro N° 1.7.6</t>
  </si>
  <si>
    <t xml:space="preserve">Distribución Porcentual de los Beneficiarios según Tramos de Cobertura Ambulatoria y Hospitalaria (*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General_)"/>
    <numFmt numFmtId="167" formatCode="#,##0"/>
    <numFmt numFmtId="168" formatCode="0%"/>
    <numFmt numFmtId="169" formatCode="0.0%"/>
    <numFmt numFmtId="170" formatCode="@"/>
    <numFmt numFmtId="171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Helvetica-Narrow"/>
      <family val="0"/>
    </font>
    <font>
      <sz val="8"/>
      <name val="Arial"/>
      <family val="2"/>
    </font>
    <font>
      <sz val="12"/>
      <name val="Times New Roman"/>
      <family val="0"/>
    </font>
    <font>
      <sz val="10"/>
      <name val="Verdana"/>
      <family val="2"/>
    </font>
    <font>
      <b val="true"/>
      <sz val="12"/>
      <color rgb="FF0066CC"/>
      <name val="Verdana"/>
      <family val="2"/>
    </font>
    <font>
      <b val="true"/>
      <sz val="10"/>
      <color rgb="FF0066CC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Verdana"/>
      <family val="2"/>
    </font>
    <font>
      <b val="true"/>
      <u val="single"/>
      <sz val="10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sz val="10"/>
      <color rgb="FF309CB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artera" xfId="21"/>
    <cellStyle name="Normal 2 2" xfId="22"/>
    <cellStyle name="Normal_Cartera dic 2000" xfId="23"/>
    <cellStyle name="Normal_Licencias dic 1996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09CB8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93520</xdr:colOff>
      <xdr:row>6</xdr:row>
      <xdr:rowOff>114480</xdr:rowOff>
    </xdr:to>
    <xdr:pic>
      <xdr:nvPicPr>
        <xdr:cNvPr id="0" name="Picture 13" descr="supersaludgob_media"/>
        <xdr:cNvPicPr/>
      </xdr:nvPicPr>
      <xdr:blipFill>
        <a:blip r:embed="rId1"/>
        <a:stretch/>
      </xdr:blipFill>
      <xdr:spPr>
        <a:xfrm>
          <a:off x="0" y="0"/>
          <a:ext cx="17935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3</xdr:row>
      <xdr:rowOff>28440</xdr:rowOff>
    </xdr:from>
    <xdr:to>
      <xdr:col>1</xdr:col>
      <xdr:colOff>6480</xdr:colOff>
      <xdr:row>23</xdr:row>
      <xdr:rowOff>114480</xdr:rowOff>
    </xdr:to>
    <xdr:pic>
      <xdr:nvPicPr>
        <xdr:cNvPr id="1" name="Picture 41" descr="pie"/>
        <xdr:cNvPicPr/>
      </xdr:nvPicPr>
      <xdr:blipFill>
        <a:blip r:embed="rId2"/>
        <a:stretch/>
      </xdr:blipFill>
      <xdr:spPr>
        <a:xfrm>
          <a:off x="19800" y="4038480"/>
          <a:ext cx="182880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0</xdr:rowOff>
    </xdr:from>
    <xdr:to>
      <xdr:col>0</xdr:col>
      <xdr:colOff>1815120</xdr:colOff>
      <xdr:row>49</xdr:row>
      <xdr:rowOff>86040</xdr:rowOff>
    </xdr:to>
    <xdr:pic>
      <xdr:nvPicPr>
        <xdr:cNvPr id="2" name="Picture 41" descr="pie"/>
        <xdr:cNvPicPr/>
      </xdr:nvPicPr>
      <xdr:blipFill>
        <a:blip r:embed="rId1"/>
        <a:stretch/>
      </xdr:blipFill>
      <xdr:spPr>
        <a:xfrm>
          <a:off x="0" y="8113320"/>
          <a:ext cx="181512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0</xdr:rowOff>
    </xdr:from>
    <xdr:to>
      <xdr:col>1</xdr:col>
      <xdr:colOff>1349640</xdr:colOff>
      <xdr:row>73</xdr:row>
      <xdr:rowOff>86400</xdr:rowOff>
    </xdr:to>
    <xdr:pic>
      <xdr:nvPicPr>
        <xdr:cNvPr id="3" name="Picture 41" descr="pie"/>
        <xdr:cNvPicPr/>
      </xdr:nvPicPr>
      <xdr:blipFill>
        <a:blip r:embed="rId1"/>
        <a:stretch/>
      </xdr:blipFill>
      <xdr:spPr>
        <a:xfrm>
          <a:off x="0" y="12386160"/>
          <a:ext cx="1821960" cy="8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6</xdr:row>
      <xdr:rowOff>0</xdr:rowOff>
    </xdr:from>
    <xdr:to>
      <xdr:col>1</xdr:col>
      <xdr:colOff>1339560</xdr:colOff>
      <xdr:row>96</xdr:row>
      <xdr:rowOff>86040</xdr:rowOff>
    </xdr:to>
    <xdr:pic>
      <xdr:nvPicPr>
        <xdr:cNvPr id="4" name="Picture 41" descr="pie"/>
        <xdr:cNvPicPr/>
      </xdr:nvPicPr>
      <xdr:blipFill>
        <a:blip r:embed="rId1"/>
        <a:stretch/>
      </xdr:blipFill>
      <xdr:spPr>
        <a:xfrm>
          <a:off x="0" y="16309440"/>
          <a:ext cx="181188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6</xdr:row>
      <xdr:rowOff>0</xdr:rowOff>
    </xdr:from>
    <xdr:to>
      <xdr:col>1</xdr:col>
      <xdr:colOff>1350000</xdr:colOff>
      <xdr:row>96</xdr:row>
      <xdr:rowOff>86040</xdr:rowOff>
    </xdr:to>
    <xdr:pic>
      <xdr:nvPicPr>
        <xdr:cNvPr id="5" name="Picture 41" descr="pie"/>
        <xdr:cNvPicPr/>
      </xdr:nvPicPr>
      <xdr:blipFill>
        <a:blip r:embed="rId1"/>
        <a:stretch/>
      </xdr:blipFill>
      <xdr:spPr>
        <a:xfrm>
          <a:off x="0" y="16309440"/>
          <a:ext cx="182232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6</xdr:row>
      <xdr:rowOff>0</xdr:rowOff>
    </xdr:from>
    <xdr:to>
      <xdr:col>1</xdr:col>
      <xdr:colOff>1349640</xdr:colOff>
      <xdr:row>96</xdr:row>
      <xdr:rowOff>86040</xdr:rowOff>
    </xdr:to>
    <xdr:pic>
      <xdr:nvPicPr>
        <xdr:cNvPr id="6" name="Picture 41" descr="pie"/>
        <xdr:cNvPicPr/>
      </xdr:nvPicPr>
      <xdr:blipFill>
        <a:blip r:embed="rId1"/>
        <a:stretch/>
      </xdr:blipFill>
      <xdr:spPr>
        <a:xfrm>
          <a:off x="0" y="16317720"/>
          <a:ext cx="182196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6</xdr:row>
      <xdr:rowOff>0</xdr:rowOff>
    </xdr:from>
    <xdr:to>
      <xdr:col>1</xdr:col>
      <xdr:colOff>1349640</xdr:colOff>
      <xdr:row>96</xdr:row>
      <xdr:rowOff>86040</xdr:rowOff>
    </xdr:to>
    <xdr:pic>
      <xdr:nvPicPr>
        <xdr:cNvPr id="7" name="Picture 41" descr="pie"/>
        <xdr:cNvPicPr/>
      </xdr:nvPicPr>
      <xdr:blipFill>
        <a:blip r:embed="rId1"/>
        <a:stretch/>
      </xdr:blipFill>
      <xdr:spPr>
        <a:xfrm>
          <a:off x="0" y="16299360"/>
          <a:ext cx="182196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6</xdr:row>
      <xdr:rowOff>0</xdr:rowOff>
    </xdr:from>
    <xdr:to>
      <xdr:col>1</xdr:col>
      <xdr:colOff>1339560</xdr:colOff>
      <xdr:row>96</xdr:row>
      <xdr:rowOff>86040</xdr:rowOff>
    </xdr:to>
    <xdr:pic>
      <xdr:nvPicPr>
        <xdr:cNvPr id="8" name="Picture 41" descr="pie"/>
        <xdr:cNvPicPr/>
      </xdr:nvPicPr>
      <xdr:blipFill>
        <a:blip r:embed="rId1"/>
        <a:stretch/>
      </xdr:blipFill>
      <xdr:spPr>
        <a:xfrm>
          <a:off x="0" y="16299360"/>
          <a:ext cx="181188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5</xdr:row>
      <xdr:rowOff>0</xdr:rowOff>
    </xdr:from>
    <xdr:to>
      <xdr:col>2</xdr:col>
      <xdr:colOff>684360</xdr:colOff>
      <xdr:row>105</xdr:row>
      <xdr:rowOff>85320</xdr:rowOff>
    </xdr:to>
    <xdr:pic>
      <xdr:nvPicPr>
        <xdr:cNvPr id="9" name="Picture 41" descr="pie"/>
        <xdr:cNvPicPr/>
      </xdr:nvPicPr>
      <xdr:blipFill>
        <a:blip r:embed="rId1"/>
        <a:stretch/>
      </xdr:blipFill>
      <xdr:spPr>
        <a:xfrm>
          <a:off x="0" y="20901600"/>
          <a:ext cx="182052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LABORAL/METAS/CONVENIO%20DESEMPE&#209;O%20DDEBROTT/2015%20SEP%20a%20DIC/INFORMES/Bolet&#237;n_2014/6.-%20Planes%20Enero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r_p_s/laser/actual/resuj-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LABORAL/USR/AnalisisFin/Final/FINAN-9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LABORAL/METAS/CONVENIO%20DESEMPE&#209;O%20DDEBROTT/2015%20SEP%20a%20DIC/INFORMES/Bolet&#237;n_2014/5.-%20Egresos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Planes_comparados"/>
      <sheetName val="Comercialización"/>
      <sheetName val="Tipo Plan"/>
      <sheetName val="Amplitud Cobertura"/>
      <sheetName val="Modalidad Atención"/>
      <sheetName val="Región"/>
      <sheetName val="Modalidad Precio"/>
      <sheetName val="Cobertu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s"/>
      <sheetName val="cartera"/>
      <sheetName val="financiera"/>
      <sheetName val="medicas"/>
      <sheetName val="genera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"/>
      <sheetName val="TOTAL"/>
      <sheetName val="UTILIDADES"/>
      <sheetName val="INGRESOS"/>
      <sheetName val="COSTOS"/>
      <sheetName val="GASTOS"/>
      <sheetName val="OPERACIONAL"/>
      <sheetName val="NO_OPERACION"/>
      <sheetName val="BEN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omparativo"/>
      <sheetName val="morbilidad por prestadores"/>
      <sheetName val="morbilidad mujer por prestador"/>
      <sheetName val="morbilidad mujer por edad"/>
      <sheetName val="morbilidad hombre por prestador"/>
      <sheetName val="morbilidad hombre por edad"/>
      <sheetName val="20 causas en mujeres"/>
      <sheetName val="20 causas en hombres"/>
      <sheetName val="lista ampliada mujeres por edad"/>
      <sheetName val="lista ampliada hombres por edad"/>
      <sheetName val="N° Días x Egreso (Pat)"/>
      <sheetName val="Egresos x Persona (Pat) "/>
      <sheetName val="20 Prestadores de Salu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95.41"/>
    <col collapsed="false" customWidth="false" hidden="false" outlineLevel="0" max="257" min="3" style="1" width="11.42"/>
  </cols>
  <sheetData>
    <row r="8" customFormat="false" ht="19.5" hidden="false" customHeight="true" outlineLevel="0" collapsed="false">
      <c r="A8" s="2" t="s">
        <v>0</v>
      </c>
      <c r="B8" s="2"/>
    </row>
    <row r="9" customFormat="false" ht="19.5" hidden="false" customHeight="true" outlineLevel="0" collapsed="false">
      <c r="A9" s="3" t="s">
        <v>1</v>
      </c>
      <c r="B9" s="3"/>
    </row>
    <row r="10" customFormat="false" ht="19.5" hidden="false" customHeight="true" outlineLevel="0" collapsed="false">
      <c r="A10" s="4" t="s">
        <v>2</v>
      </c>
      <c r="B10" s="4"/>
    </row>
    <row r="11" customFormat="false" ht="15" hidden="false" customHeight="false" outlineLevel="0" collapsed="false">
      <c r="A11" s="5" t="s">
        <v>3</v>
      </c>
      <c r="B11" s="5"/>
    </row>
    <row r="12" customFormat="false" ht="12.75" hidden="false" customHeight="false" outlineLevel="0" collapsed="false">
      <c r="A12" s="6"/>
      <c r="B12" s="6"/>
    </row>
    <row r="13" customFormat="false" ht="12.75" hidden="false" customHeight="false" outlineLevel="0" collapsed="false">
      <c r="A13" s="7"/>
      <c r="B13" s="8" t="s">
        <v>4</v>
      </c>
    </row>
    <row r="14" customFormat="false" ht="12.75" hidden="false" customHeight="false" outlineLevel="0" collapsed="false">
      <c r="A14" s="7"/>
      <c r="B14" s="8" t="s">
        <v>5</v>
      </c>
    </row>
    <row r="15" customFormat="false" ht="12.75" hidden="false" customHeight="false" outlineLevel="0" collapsed="false">
      <c r="A15" s="7"/>
      <c r="B15" s="8" t="s">
        <v>6</v>
      </c>
    </row>
    <row r="16" customFormat="false" ht="12.75" hidden="false" customHeight="false" outlineLevel="0" collapsed="false">
      <c r="A16" s="7"/>
      <c r="B16" s="8" t="s">
        <v>7</v>
      </c>
    </row>
    <row r="17" customFormat="false" ht="12.75" hidden="false" customHeight="false" outlineLevel="0" collapsed="false">
      <c r="A17" s="7"/>
      <c r="B17" s="8" t="s">
        <v>8</v>
      </c>
    </row>
    <row r="18" customFormat="false" ht="12.75" hidden="false" customHeight="false" outlineLevel="0" collapsed="false">
      <c r="A18" s="9"/>
      <c r="B18" s="8" t="s">
        <v>9</v>
      </c>
    </row>
    <row r="19" customFormat="false" ht="12.75" hidden="false" customHeight="false" outlineLevel="0" collapsed="false">
      <c r="A19" s="9"/>
      <c r="B19" s="8" t="s">
        <v>10</v>
      </c>
    </row>
    <row r="20" customFormat="false" ht="12.75" hidden="false" customHeight="false" outlineLevel="0" collapsed="false">
      <c r="A20" s="7"/>
      <c r="B20" s="8" t="s">
        <v>11</v>
      </c>
    </row>
    <row r="21" customFormat="false" ht="12.75" hidden="false" customHeight="false" outlineLevel="0" collapsed="false">
      <c r="A21" s="10"/>
      <c r="B21" s="11"/>
    </row>
    <row r="22" customFormat="false" ht="12.75" hidden="false" customHeight="false" outlineLevel="0" collapsed="false">
      <c r="A22" s="12"/>
      <c r="B22" s="11"/>
    </row>
    <row r="23" customFormat="false" ht="12.75" hidden="false" customHeight="false" outlineLevel="0" collapsed="false">
      <c r="A23" s="7"/>
      <c r="B23" s="11"/>
    </row>
    <row r="24" customFormat="false" ht="12.75" hidden="false" customHeight="false" outlineLevel="0" collapsed="false">
      <c r="A24" s="7"/>
      <c r="B24" s="11"/>
    </row>
    <row r="25" customFormat="false" ht="12.75" hidden="false" customHeight="false" outlineLevel="0" collapsed="false">
      <c r="A25" s="12"/>
      <c r="B25" s="11"/>
    </row>
    <row r="26" customFormat="false" ht="12.75" hidden="false" customHeight="false" outlineLevel="0" collapsed="false">
      <c r="A26" s="12"/>
      <c r="B26" s="11"/>
    </row>
    <row r="27" customFormat="false" ht="12.75" hidden="false" customHeight="false" outlineLevel="0" collapsed="false">
      <c r="A27" s="12"/>
      <c r="B27" s="11"/>
    </row>
  </sheetData>
  <mergeCells count="4">
    <mergeCell ref="A8:B8"/>
    <mergeCell ref="A9:B9"/>
    <mergeCell ref="A10:B10"/>
    <mergeCell ref="A11:B11"/>
  </mergeCells>
  <hyperlinks>
    <hyperlink ref="B13" location="Planes_Comparados!A1" display="Planes de Salud Comparados"/>
    <hyperlink ref="B14" location="Comercialización!A1" display="Planes, Cotizantes y Beneficiarios Según Situación Comercial"/>
    <hyperlink ref="B15" location="'Tipo Plan'!A1" display="Planes, Cotizantes y Beneficiarios Según Tipo"/>
    <hyperlink ref="B16" location="'Amplitud Cobertura'!A1" display="Planes, Cotizantes y Beneficiarios Según Amplitud de Cobertura"/>
    <hyperlink ref="B17" location="'Modalidad Atención'!A1" display="Planes, Cotizantes y Beneficiarios Según Modalidad de Atención"/>
    <hyperlink ref="B18" location="Región!A1" display="Planes, Cotizantes y Beneficiarios Según Región"/>
    <hyperlink ref="B19" location="'Modalidad Precio'!A1" display="Planes, Cotizantes y Beneficiarios Según Modalidad del Precio"/>
    <hyperlink ref="B20" location="Coberturas!A1" display="Planes, Cotizantes y Beneficiarios Según Cobertur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11.5625" defaultRowHeight="12.75" zeroHeight="false" outlineLevelRow="0" outlineLevelCol="0"/>
  <cols>
    <col collapsed="false" customWidth="true" hidden="false" outlineLevel="0" max="1" min="1" style="13" width="72.85"/>
    <col collapsed="false" customWidth="true" hidden="false" outlineLevel="0" max="6" min="2" style="13" width="15.13"/>
    <col collapsed="false" customWidth="true" hidden="false" outlineLevel="0" max="7" min="7" style="13" width="2.7"/>
    <col collapsed="false" customWidth="false" hidden="false" outlineLevel="0" max="257" min="8" style="13" width="11.56"/>
  </cols>
  <sheetData>
    <row r="1" s="15" customFormat="true" ht="12.75" hidden="false" customHeight="false" outlineLevel="0" collapsed="false">
      <c r="A1" s="14" t="s">
        <v>12</v>
      </c>
      <c r="B1" s="14"/>
      <c r="C1" s="14"/>
      <c r="D1" s="14"/>
      <c r="E1" s="14"/>
      <c r="F1" s="14"/>
    </row>
    <row r="2" s="15" customFormat="true" ht="12.75" hidden="false" customHeight="false" outlineLevel="0" collapsed="false">
      <c r="A2" s="16" t="s">
        <v>13</v>
      </c>
      <c r="B2" s="16"/>
      <c r="C2" s="16"/>
      <c r="D2" s="16"/>
      <c r="E2" s="16"/>
      <c r="F2" s="16"/>
    </row>
    <row r="3" s="15" customFormat="true" ht="12.75" hidden="false" customHeight="false" outlineLevel="0" collapsed="false">
      <c r="A3" s="16" t="s">
        <v>14</v>
      </c>
      <c r="B3" s="16"/>
      <c r="C3" s="16"/>
      <c r="D3" s="16"/>
      <c r="E3" s="16"/>
      <c r="F3" s="16"/>
    </row>
    <row r="4" s="15" customFormat="true" ht="14.45" hidden="false" customHeight="true" outlineLevel="0" collapsed="false">
      <c r="A4" s="17" t="s">
        <v>15</v>
      </c>
      <c r="B4" s="18" t="n">
        <v>2016</v>
      </c>
      <c r="C4" s="18"/>
      <c r="D4" s="18" t="n">
        <v>2017</v>
      </c>
      <c r="E4" s="18"/>
      <c r="F4" s="19" t="s">
        <v>16</v>
      </c>
    </row>
    <row r="5" s="15" customFormat="true" ht="25.15" hidden="false" customHeight="true" outlineLevel="0" collapsed="false">
      <c r="A5" s="17"/>
      <c r="B5" s="20" t="s">
        <v>17</v>
      </c>
      <c r="C5" s="21" t="s">
        <v>18</v>
      </c>
      <c r="D5" s="20" t="s">
        <v>17</v>
      </c>
      <c r="E5" s="21" t="s">
        <v>18</v>
      </c>
      <c r="F5" s="19"/>
      <c r="H5" s="22" t="s">
        <v>19</v>
      </c>
    </row>
    <row r="6" customFormat="false" ht="12.75" hidden="false" customHeight="false" outlineLevel="0" collapsed="false">
      <c r="A6" s="23" t="s">
        <v>20</v>
      </c>
      <c r="B6" s="24"/>
      <c r="C6" s="24"/>
      <c r="D6" s="24"/>
      <c r="E6" s="24"/>
      <c r="F6" s="24"/>
    </row>
    <row r="7" customFormat="false" ht="12.75" hidden="false" customHeight="false" outlineLevel="0" collapsed="false">
      <c r="A7" s="25" t="s">
        <v>21</v>
      </c>
      <c r="B7" s="26" t="n">
        <v>64012</v>
      </c>
      <c r="C7" s="27"/>
      <c r="D7" s="26" t="n">
        <v>60266</v>
      </c>
      <c r="E7" s="27"/>
      <c r="F7" s="28" t="n">
        <v>-0.0585202774479785</v>
      </c>
    </row>
    <row r="8" customFormat="false" ht="12.75" hidden="false" customHeight="false" outlineLevel="0" collapsed="false">
      <c r="A8" s="25" t="s">
        <v>22</v>
      </c>
      <c r="B8" s="26" t="n">
        <v>56402</v>
      </c>
      <c r="C8" s="28" t="n">
        <v>0.881116040742361</v>
      </c>
      <c r="D8" s="26" t="n">
        <v>53451</v>
      </c>
      <c r="E8" s="28" t="n">
        <v>0.886917996880496</v>
      </c>
      <c r="F8" s="28" t="n">
        <v>-0.0523208396865359</v>
      </c>
    </row>
    <row r="9" customFormat="false" ht="12.75" hidden="false" customHeight="false" outlineLevel="0" collapsed="false">
      <c r="A9" s="25" t="s">
        <v>23</v>
      </c>
      <c r="B9" s="26" t="n">
        <v>7610</v>
      </c>
      <c r="C9" s="28" t="n">
        <v>0.118883959257639</v>
      </c>
      <c r="D9" s="26" t="n">
        <v>6815</v>
      </c>
      <c r="E9" s="28" t="n">
        <v>0.113082003119504</v>
      </c>
      <c r="F9" s="28" t="n">
        <v>-0.104467805519054</v>
      </c>
    </row>
    <row r="10" customFormat="false" ht="12.75" hidden="false" customHeight="false" outlineLevel="0" collapsed="false">
      <c r="A10" s="25" t="s">
        <v>24</v>
      </c>
      <c r="B10" s="26" t="n">
        <v>1912045</v>
      </c>
      <c r="C10" s="28"/>
      <c r="D10" s="26" t="n">
        <v>1937200</v>
      </c>
      <c r="E10" s="28"/>
      <c r="F10" s="28" t="n">
        <v>0.0131560711175731</v>
      </c>
    </row>
    <row r="11" customFormat="false" ht="12.75" hidden="false" customHeight="false" outlineLevel="0" collapsed="false">
      <c r="A11" s="25" t="s">
        <v>25</v>
      </c>
      <c r="B11" s="26" t="n">
        <v>1349216</v>
      </c>
      <c r="C11" s="28" t="n">
        <v>0.705640296122738</v>
      </c>
      <c r="D11" s="26" t="n">
        <v>1298353</v>
      </c>
      <c r="E11" s="28" t="n">
        <v>0.670221453644435</v>
      </c>
      <c r="F11" s="28" t="n">
        <v>-0.0376981891705998</v>
      </c>
    </row>
    <row r="12" customFormat="false" ht="12.75" hidden="false" customHeight="false" outlineLevel="0" collapsed="false">
      <c r="A12" s="29" t="s">
        <v>26</v>
      </c>
      <c r="B12" s="30" t="n">
        <v>562829</v>
      </c>
      <c r="C12" s="31" t="n">
        <v>0.294359703877262</v>
      </c>
      <c r="D12" s="30" t="n">
        <v>638847</v>
      </c>
      <c r="E12" s="31" t="n">
        <v>0.329778546355565</v>
      </c>
      <c r="F12" s="31" t="n">
        <v>0.135064113611772</v>
      </c>
    </row>
    <row r="13" customFormat="false" ht="12.75" hidden="false" customHeight="false" outlineLevel="0" collapsed="false">
      <c r="A13" s="23" t="s">
        <v>27</v>
      </c>
      <c r="B13" s="32"/>
      <c r="C13" s="24"/>
      <c r="D13" s="32"/>
      <c r="E13" s="24"/>
      <c r="F13" s="28"/>
    </row>
    <row r="14" customFormat="false" ht="12.75" hidden="false" customHeight="false" outlineLevel="0" collapsed="false">
      <c r="A14" s="25" t="s">
        <v>21</v>
      </c>
      <c r="B14" s="26" t="n">
        <v>64012</v>
      </c>
      <c r="C14" s="27"/>
      <c r="D14" s="26" t="n">
        <v>60266</v>
      </c>
      <c r="E14" s="27"/>
      <c r="F14" s="28" t="n">
        <v>-0.0585202774479785</v>
      </c>
    </row>
    <row r="15" customFormat="false" ht="12.75" hidden="false" customHeight="false" outlineLevel="0" collapsed="false">
      <c r="A15" s="25" t="s">
        <v>28</v>
      </c>
      <c r="B15" s="26" t="n">
        <v>33875</v>
      </c>
      <c r="C15" s="28" t="n">
        <v>0.529197650440542</v>
      </c>
      <c r="D15" s="26" t="n">
        <v>35091</v>
      </c>
      <c r="E15" s="28" t="n">
        <v>0.582268609166031</v>
      </c>
      <c r="F15" s="28" t="n">
        <v>0.0358966789667897</v>
      </c>
    </row>
    <row r="16" customFormat="false" ht="12.75" hidden="false" customHeight="false" outlineLevel="0" collapsed="false">
      <c r="A16" s="25" t="s">
        <v>29</v>
      </c>
      <c r="B16" s="26" t="n">
        <v>30137</v>
      </c>
      <c r="C16" s="28" t="n">
        <v>0.470802349559458</v>
      </c>
      <c r="D16" s="26" t="n">
        <v>25175</v>
      </c>
      <c r="E16" s="28" t="n">
        <v>0.417731390833969</v>
      </c>
      <c r="F16" s="28" t="n">
        <v>-0.164648106978133</v>
      </c>
    </row>
    <row r="17" customFormat="false" ht="12.75" hidden="false" customHeight="false" outlineLevel="0" collapsed="false">
      <c r="A17" s="25" t="s">
        <v>24</v>
      </c>
      <c r="B17" s="26" t="n">
        <v>1912045</v>
      </c>
      <c r="C17" s="28"/>
      <c r="D17" s="26" t="n">
        <v>1937200</v>
      </c>
      <c r="E17" s="28"/>
      <c r="F17" s="28" t="n">
        <v>0.0131560711175731</v>
      </c>
    </row>
    <row r="18" customFormat="false" ht="12.75" hidden="false" customHeight="false" outlineLevel="0" collapsed="false">
      <c r="A18" s="25" t="s">
        <v>30</v>
      </c>
      <c r="B18" s="26" t="n">
        <v>1717167</v>
      </c>
      <c r="C18" s="28" t="n">
        <v>0.898078758606623</v>
      </c>
      <c r="D18" s="26" t="n">
        <v>1741693</v>
      </c>
      <c r="E18" s="28" t="n">
        <v>0.899077534586</v>
      </c>
      <c r="F18" s="28" t="n">
        <v>0.0142828274710613</v>
      </c>
    </row>
    <row r="19" customFormat="false" ht="12.75" hidden="false" customHeight="false" outlineLevel="0" collapsed="false">
      <c r="A19" s="29" t="s">
        <v>31</v>
      </c>
      <c r="B19" s="30" t="n">
        <v>194878</v>
      </c>
      <c r="C19" s="31" t="n">
        <v>0.101921241393377</v>
      </c>
      <c r="D19" s="30" t="n">
        <v>195507</v>
      </c>
      <c r="E19" s="31" t="n">
        <v>0.100922465414</v>
      </c>
      <c r="F19" s="31" t="n">
        <v>0.00322766038239309</v>
      </c>
    </row>
    <row r="20" customFormat="false" ht="12.75" hidden="false" customHeight="false" outlineLevel="0" collapsed="false">
      <c r="A20" s="23" t="s">
        <v>32</v>
      </c>
      <c r="B20" s="32"/>
      <c r="C20" s="24"/>
      <c r="D20" s="32"/>
      <c r="E20" s="24"/>
      <c r="F20" s="28"/>
    </row>
    <row r="21" customFormat="false" ht="12.75" hidden="false" customHeight="false" outlineLevel="0" collapsed="false">
      <c r="A21" s="25" t="s">
        <v>21</v>
      </c>
      <c r="B21" s="26" t="n">
        <v>64012</v>
      </c>
      <c r="C21" s="27"/>
      <c r="D21" s="26" t="n">
        <v>60266</v>
      </c>
      <c r="E21" s="27"/>
      <c r="F21" s="28" t="n">
        <v>-0.0585202774479785</v>
      </c>
    </row>
    <row r="22" customFormat="false" ht="12.75" hidden="false" customHeight="false" outlineLevel="0" collapsed="false">
      <c r="A22" s="25" t="s">
        <v>33</v>
      </c>
      <c r="B22" s="26" t="n">
        <v>36262</v>
      </c>
      <c r="C22" s="28" t="n">
        <v>0.566487533587452</v>
      </c>
      <c r="D22" s="26" t="n">
        <v>35006</v>
      </c>
      <c r="E22" s="28" t="n">
        <v>0.580858195334019</v>
      </c>
      <c r="F22" s="28" t="n">
        <v>-0.0346368098836247</v>
      </c>
    </row>
    <row r="23" customFormat="false" ht="12.75" hidden="false" customHeight="false" outlineLevel="0" collapsed="false">
      <c r="A23" s="25" t="s">
        <v>34</v>
      </c>
      <c r="B23" s="26" t="n">
        <v>27679</v>
      </c>
      <c r="C23" s="28" t="n">
        <v>0.432403299381366</v>
      </c>
      <c r="D23" s="26" t="n">
        <v>25184</v>
      </c>
      <c r="E23" s="28" t="n">
        <v>0.417880728769124</v>
      </c>
      <c r="F23" s="28" t="n">
        <v>-0.0901405397593844</v>
      </c>
    </row>
    <row r="24" customFormat="false" ht="12.75" hidden="false" customHeight="false" outlineLevel="0" collapsed="false">
      <c r="A24" s="25" t="s">
        <v>35</v>
      </c>
      <c r="B24" s="26" t="n">
        <v>71</v>
      </c>
      <c r="C24" s="28" t="n">
        <v>0.00110916703118165</v>
      </c>
      <c r="D24" s="26" t="n">
        <v>76</v>
      </c>
      <c r="E24" s="28" t="n">
        <v>0.00126107589685727</v>
      </c>
      <c r="F24" s="28" t="n">
        <v>0.0704225352112676</v>
      </c>
    </row>
    <row r="25" customFormat="false" ht="12.75" hidden="false" customHeight="false" outlineLevel="0" collapsed="false">
      <c r="A25" s="25" t="s">
        <v>24</v>
      </c>
      <c r="B25" s="26" t="n">
        <v>1912045</v>
      </c>
      <c r="C25" s="28"/>
      <c r="D25" s="26" t="n">
        <v>1937200</v>
      </c>
      <c r="E25" s="28"/>
      <c r="F25" s="28" t="n">
        <v>0.0131560711175731</v>
      </c>
    </row>
    <row r="26" customFormat="false" ht="12.75" hidden="false" customHeight="false" outlineLevel="0" collapsed="false">
      <c r="A26" s="25" t="s">
        <v>36</v>
      </c>
      <c r="B26" s="26" t="n">
        <v>1136486</v>
      </c>
      <c r="C26" s="28" t="n">
        <v>0.594382454387841</v>
      </c>
      <c r="D26" s="26" t="n">
        <v>1093713</v>
      </c>
      <c r="E26" s="28" t="n">
        <v>0.564584451786083</v>
      </c>
      <c r="F26" s="28" t="n">
        <v>-0.0376361873353477</v>
      </c>
    </row>
    <row r="27" customFormat="false" ht="12.75" hidden="false" customHeight="false" outlineLevel="0" collapsed="false">
      <c r="A27" s="25" t="s">
        <v>37</v>
      </c>
      <c r="B27" s="26" t="n">
        <v>763709</v>
      </c>
      <c r="C27" s="28" t="n">
        <v>0.399419992730297</v>
      </c>
      <c r="D27" s="26" t="n">
        <v>831656</v>
      </c>
      <c r="E27" s="28" t="n">
        <v>0.429308279991741</v>
      </c>
      <c r="F27" s="28" t="n">
        <v>0.0889697515676783</v>
      </c>
    </row>
    <row r="28" customFormat="false" ht="12.75" hidden="false" customHeight="false" outlineLevel="0" collapsed="false">
      <c r="A28" s="29" t="s">
        <v>38</v>
      </c>
      <c r="B28" s="30" t="n">
        <v>11850</v>
      </c>
      <c r="C28" s="31" t="n">
        <v>0.00619755288186209</v>
      </c>
      <c r="D28" s="30" t="n">
        <v>11831</v>
      </c>
      <c r="E28" s="31" t="n">
        <v>0.00610726822217634</v>
      </c>
      <c r="F28" s="31" t="n">
        <v>-0.00160337552742616</v>
      </c>
    </row>
    <row r="29" customFormat="false" ht="12.75" hidden="false" customHeight="false" outlineLevel="0" collapsed="false">
      <c r="A29" s="23" t="s">
        <v>39</v>
      </c>
      <c r="B29" s="26"/>
      <c r="C29" s="27"/>
      <c r="D29" s="26"/>
      <c r="E29" s="27"/>
      <c r="F29" s="28"/>
    </row>
    <row r="30" customFormat="false" ht="12.75" hidden="false" customHeight="false" outlineLevel="0" collapsed="false">
      <c r="A30" s="25" t="s">
        <v>21</v>
      </c>
      <c r="B30" s="26" t="n">
        <v>64012</v>
      </c>
      <c r="C30" s="27"/>
      <c r="D30" s="26" t="n">
        <v>60266</v>
      </c>
      <c r="E30" s="27"/>
      <c r="F30" s="28" t="n">
        <v>-0.0585202774479785</v>
      </c>
    </row>
    <row r="31" customFormat="false" ht="12.75" hidden="false" customHeight="false" outlineLevel="0" collapsed="false">
      <c r="A31" s="25" t="s">
        <v>40</v>
      </c>
      <c r="B31" s="26" t="n">
        <v>29756</v>
      </c>
      <c r="C31" s="28" t="n">
        <v>0.464850340561145</v>
      </c>
      <c r="D31" s="26" t="n">
        <v>26892</v>
      </c>
      <c r="E31" s="28" t="n">
        <v>0.4462217502406</v>
      </c>
      <c r="F31" s="28" t="n">
        <v>-0.0962494958999866</v>
      </c>
    </row>
    <row r="32" customFormat="false" ht="12.75" hidden="false" customHeight="false" outlineLevel="0" collapsed="false">
      <c r="A32" s="25" t="s">
        <v>41</v>
      </c>
      <c r="B32" s="26" t="n">
        <v>33791</v>
      </c>
      <c r="C32" s="28" t="n">
        <v>0.527885396488159</v>
      </c>
      <c r="D32" s="26" t="n">
        <v>32794</v>
      </c>
      <c r="E32" s="28" t="n">
        <v>0.54415424949391</v>
      </c>
      <c r="F32" s="28" t="n">
        <v>-0.0295048977538398</v>
      </c>
    </row>
    <row r="33" customFormat="false" ht="12.75" hidden="false" customHeight="false" outlineLevel="0" collapsed="false">
      <c r="A33" s="25" t="s">
        <v>42</v>
      </c>
      <c r="B33" s="26" t="n">
        <v>465</v>
      </c>
      <c r="C33" s="28" t="n">
        <v>0.00726426295069674</v>
      </c>
      <c r="D33" s="26" t="n">
        <v>580</v>
      </c>
      <c r="E33" s="28" t="n">
        <v>0.00962400026548966</v>
      </c>
      <c r="F33" s="28" t="n">
        <v>0.247311827956989</v>
      </c>
    </row>
    <row r="34" customFormat="false" ht="12.75" hidden="false" customHeight="false" outlineLevel="0" collapsed="false">
      <c r="A34" s="25" t="s">
        <v>24</v>
      </c>
      <c r="B34" s="26" t="n">
        <v>1912045</v>
      </c>
      <c r="C34" s="28"/>
      <c r="D34" s="26" t="n">
        <v>1937200</v>
      </c>
      <c r="E34" s="28"/>
      <c r="F34" s="28" t="n">
        <v>0.0131560711175731</v>
      </c>
    </row>
    <row r="35" customFormat="false" ht="12.75" hidden="false" customHeight="false" outlineLevel="0" collapsed="false">
      <c r="A35" s="25" t="s">
        <v>43</v>
      </c>
      <c r="B35" s="26" t="n">
        <v>807653</v>
      </c>
      <c r="C35" s="28" t="n">
        <v>0.422402715417263</v>
      </c>
      <c r="D35" s="26" t="n">
        <v>813306</v>
      </c>
      <c r="E35" s="28" t="n">
        <v>0.419835845550279</v>
      </c>
      <c r="F35" s="28" t="n">
        <v>0.00699929301321236</v>
      </c>
    </row>
    <row r="36" customFormat="false" ht="12.75" hidden="false" customHeight="false" outlineLevel="0" collapsed="false">
      <c r="A36" s="25" t="s">
        <v>44</v>
      </c>
      <c r="B36" s="26" t="n">
        <v>1018169</v>
      </c>
      <c r="C36" s="28" t="n">
        <v>0.532502634613725</v>
      </c>
      <c r="D36" s="26" t="n">
        <v>1038327</v>
      </c>
      <c r="E36" s="28" t="n">
        <v>0.535993702250671</v>
      </c>
      <c r="F36" s="28" t="n">
        <v>0.0197982849605517</v>
      </c>
    </row>
    <row r="37" customFormat="false" ht="12.75" hidden="false" customHeight="false" outlineLevel="0" collapsed="false">
      <c r="A37" s="29" t="s">
        <v>45</v>
      </c>
      <c r="B37" s="30" t="n">
        <v>86223</v>
      </c>
      <c r="C37" s="31" t="n">
        <v>0.0450946499690122</v>
      </c>
      <c r="D37" s="30" t="n">
        <v>85567</v>
      </c>
      <c r="E37" s="31" t="n">
        <v>0.0441704521990502</v>
      </c>
      <c r="F37" s="31" t="n">
        <v>-0.00760817879220162</v>
      </c>
    </row>
    <row r="38" customFormat="false" ht="12.75" hidden="false" customHeight="false" outlineLevel="0" collapsed="false">
      <c r="A38" s="23" t="s">
        <v>46</v>
      </c>
      <c r="B38" s="26"/>
      <c r="C38" s="27"/>
      <c r="D38" s="26"/>
      <c r="E38" s="27"/>
      <c r="F38" s="28"/>
    </row>
    <row r="39" s="33" customFormat="true" ht="12.75" hidden="false" customHeight="false" outlineLevel="0" collapsed="false">
      <c r="A39" s="25" t="s">
        <v>21</v>
      </c>
      <c r="B39" s="26" t="n">
        <v>64012</v>
      </c>
      <c r="C39" s="27"/>
      <c r="D39" s="26" t="n">
        <v>60266</v>
      </c>
      <c r="E39" s="27"/>
      <c r="F39" s="28" t="n">
        <v>-0.0585202774479785</v>
      </c>
    </row>
    <row r="40" customFormat="false" ht="12.75" hidden="false" customHeight="false" outlineLevel="0" collapsed="false">
      <c r="A40" s="25" t="s">
        <v>47</v>
      </c>
      <c r="B40" s="26" t="n">
        <v>56677</v>
      </c>
      <c r="C40" s="28" t="n">
        <v>0.885412110229332</v>
      </c>
      <c r="D40" s="26" t="n">
        <v>53427</v>
      </c>
      <c r="E40" s="28" t="n">
        <v>0.886519762386752</v>
      </c>
      <c r="F40" s="28" t="n">
        <v>-0.0573424846057484</v>
      </c>
    </row>
    <row r="41" customFormat="false" ht="12.75" hidden="false" customHeight="false" outlineLevel="0" collapsed="false">
      <c r="A41" s="25" t="s">
        <v>48</v>
      </c>
      <c r="B41" s="26" t="n">
        <v>5264</v>
      </c>
      <c r="C41" s="28" t="n">
        <v>0.0822345810160595</v>
      </c>
      <c r="D41" s="26" t="n">
        <v>4947</v>
      </c>
      <c r="E41" s="28" t="n">
        <v>0.0820860850230644</v>
      </c>
      <c r="F41" s="28" t="n">
        <v>-0.0602203647416413</v>
      </c>
    </row>
    <row r="42" customFormat="false" ht="12.75" hidden="false" customHeight="false" outlineLevel="0" collapsed="false">
      <c r="A42" s="25" t="s">
        <v>49</v>
      </c>
      <c r="B42" s="26" t="n">
        <v>2071</v>
      </c>
      <c r="C42" s="28" t="n">
        <v>0.0323533087546085</v>
      </c>
      <c r="D42" s="26" t="n">
        <v>1892</v>
      </c>
      <c r="E42" s="28" t="n">
        <v>0.0313941525901835</v>
      </c>
      <c r="F42" s="28" t="n">
        <v>-0.0864316755190729</v>
      </c>
    </row>
    <row r="43" customFormat="false" ht="12.75" hidden="false" customHeight="false" outlineLevel="0" collapsed="false">
      <c r="A43" s="25" t="s">
        <v>24</v>
      </c>
      <c r="B43" s="26" t="n">
        <v>1912045</v>
      </c>
      <c r="C43" s="28"/>
      <c r="D43" s="26" t="n">
        <v>1937200</v>
      </c>
      <c r="E43" s="28"/>
      <c r="F43" s="28" t="n">
        <v>0.0131560711175731</v>
      </c>
    </row>
    <row r="44" customFormat="false" ht="12.75" hidden="false" customHeight="false" outlineLevel="0" collapsed="false">
      <c r="A44" s="25" t="s">
        <v>50</v>
      </c>
      <c r="B44" s="26" t="n">
        <v>1839681</v>
      </c>
      <c r="C44" s="28" t="n">
        <v>0.962153610401429</v>
      </c>
      <c r="D44" s="26" t="n">
        <v>1869896</v>
      </c>
      <c r="E44" s="28" t="n">
        <v>0.965257072062771</v>
      </c>
      <c r="F44" s="28" t="n">
        <v>0.016424043081382</v>
      </c>
    </row>
    <row r="45" customFormat="false" ht="12.75" hidden="false" customHeight="false" outlineLevel="0" collapsed="false">
      <c r="A45" s="25" t="s">
        <v>51</v>
      </c>
      <c r="B45" s="26" t="n">
        <v>16980</v>
      </c>
      <c r="C45" s="28" t="n">
        <v>0.00888054412945302</v>
      </c>
      <c r="D45" s="26" t="n">
        <v>14978</v>
      </c>
      <c r="E45" s="28" t="n">
        <v>0.00773177782366302</v>
      </c>
      <c r="F45" s="28" t="n">
        <v>-0.117903415783274</v>
      </c>
    </row>
    <row r="46" customFormat="false" ht="12.75" hidden="false" customHeight="false" outlineLevel="0" collapsed="false">
      <c r="A46" s="29" t="s">
        <v>52</v>
      </c>
      <c r="B46" s="30" t="n">
        <v>55384</v>
      </c>
      <c r="C46" s="31" t="n">
        <v>0.0289658454691181</v>
      </c>
      <c r="D46" s="30" t="n">
        <v>52326</v>
      </c>
      <c r="E46" s="31" t="n">
        <v>0.027011150113566</v>
      </c>
      <c r="F46" s="31" t="n">
        <v>-0.0552145023833598</v>
      </c>
    </row>
    <row r="47" customFormat="false" ht="12.75" hidden="false" customHeight="false" outlineLevel="0" collapsed="false">
      <c r="A47" s="25" t="s">
        <v>53</v>
      </c>
      <c r="B47" s="34"/>
      <c r="C47" s="35"/>
      <c r="D47" s="34"/>
      <c r="E47" s="35"/>
      <c r="F47" s="36"/>
    </row>
    <row r="48" customFormat="false" ht="12.75" hidden="false" customHeight="false" outlineLevel="0" collapsed="false">
      <c r="A48" s="37" t="s">
        <v>54</v>
      </c>
      <c r="B48" s="38"/>
      <c r="C48" s="38"/>
      <c r="D48" s="38"/>
      <c r="E48" s="38"/>
      <c r="F48" s="39"/>
    </row>
    <row r="50" customFormat="false" ht="25.9" hidden="false" customHeight="true" outlineLevel="0" collapsed="false">
      <c r="F50" s="22" t="s">
        <v>19</v>
      </c>
    </row>
  </sheetData>
  <mergeCells count="7">
    <mergeCell ref="A1:F1"/>
    <mergeCell ref="A2:F2"/>
    <mergeCell ref="A3:F3"/>
    <mergeCell ref="A4:A5"/>
    <mergeCell ref="B4:C4"/>
    <mergeCell ref="D4:E4"/>
    <mergeCell ref="F4:F5"/>
  </mergeCells>
  <hyperlinks>
    <hyperlink ref="H5" location="Índice!B13" display="Volver"/>
    <hyperlink ref="F50" location="Índice!B13" display="Volver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6.7"/>
    <col collapsed="false" customWidth="true" hidden="false" outlineLevel="0" max="2" min="2" style="13" width="20.7"/>
    <col collapsed="false" customWidth="true" hidden="false" outlineLevel="0" max="3" min="3" style="13" width="14.7"/>
    <col collapsed="false" customWidth="true" hidden="false" outlineLevel="0" max="4" min="4" style="13" width="10.71"/>
    <col collapsed="false" customWidth="true" hidden="false" outlineLevel="0" max="5" min="5" style="13" width="14.7"/>
    <col collapsed="false" customWidth="true" hidden="false" outlineLevel="0" max="6" min="6" style="13" width="10.71"/>
    <col collapsed="false" customWidth="true" hidden="false" outlineLevel="0" max="7" min="7" style="13" width="14.7"/>
    <col collapsed="false" customWidth="true" hidden="false" outlineLevel="0" max="8" min="8" style="13" width="10.71"/>
    <col collapsed="false" customWidth="true" hidden="false" outlineLevel="0" max="9" min="9" style="13" width="14.7"/>
    <col collapsed="false" customWidth="true" hidden="false" outlineLevel="0" max="10" min="10" style="13" width="2.7"/>
    <col collapsed="false" customWidth="true" hidden="false" outlineLevel="0" max="11" min="11" style="13" width="10.71"/>
    <col collapsed="false" customWidth="false" hidden="false" outlineLevel="0" max="257" min="12" style="13" width="11.42"/>
  </cols>
  <sheetData>
    <row r="1" customFormat="false" ht="12.75" hidden="false" customHeight="false" outlineLevel="0" collapsed="false">
      <c r="A1" s="40" t="s">
        <v>55</v>
      </c>
      <c r="B1" s="40"/>
      <c r="C1" s="40"/>
      <c r="D1" s="40"/>
      <c r="E1" s="40"/>
      <c r="F1" s="40"/>
      <c r="G1" s="40"/>
    </row>
    <row r="2" customFormat="false" ht="12.75" hidden="false" customHeight="false" outlineLevel="0" collapsed="false">
      <c r="A2" s="41" t="s">
        <v>56</v>
      </c>
      <c r="B2" s="41"/>
      <c r="C2" s="41"/>
      <c r="D2" s="41"/>
      <c r="E2" s="41"/>
      <c r="F2" s="41"/>
      <c r="G2" s="41"/>
    </row>
    <row r="3" customFormat="false" ht="12.75" hidden="false" customHeight="false" outlineLevel="0" collapsed="false">
      <c r="A3" s="42" t="s">
        <v>57</v>
      </c>
      <c r="B3" s="42"/>
      <c r="C3" s="42"/>
      <c r="D3" s="42"/>
      <c r="E3" s="42"/>
      <c r="F3" s="42"/>
      <c r="G3" s="42"/>
    </row>
    <row r="4" customFormat="false" ht="14.45" hidden="false" customHeight="true" outlineLevel="0" collapsed="false">
      <c r="A4" s="43" t="s">
        <v>58</v>
      </c>
      <c r="B4" s="44" t="s">
        <v>59</v>
      </c>
      <c r="C4" s="44" t="s">
        <v>60</v>
      </c>
      <c r="D4" s="44"/>
      <c r="E4" s="44"/>
      <c r="F4" s="44"/>
      <c r="G4" s="44"/>
    </row>
    <row r="5" customFormat="false" ht="25.9" hidden="false" customHeight="true" outlineLevel="0" collapsed="false">
      <c r="A5" s="43"/>
      <c r="B5" s="44"/>
      <c r="C5" s="44" t="s">
        <v>61</v>
      </c>
      <c r="D5" s="44"/>
      <c r="E5" s="45" t="s">
        <v>62</v>
      </c>
      <c r="F5" s="45"/>
      <c r="G5" s="45" t="s">
        <v>63</v>
      </c>
      <c r="K5" s="46" t="s">
        <v>19</v>
      </c>
    </row>
    <row r="6" customFormat="false" ht="12.75" hidden="false" customHeight="false" outlineLevel="0" collapsed="false">
      <c r="A6" s="43"/>
      <c r="B6" s="44"/>
      <c r="C6" s="45" t="s">
        <v>64</v>
      </c>
      <c r="D6" s="44" t="s">
        <v>65</v>
      </c>
      <c r="E6" s="45" t="s">
        <v>64</v>
      </c>
      <c r="F6" s="44" t="s">
        <v>65</v>
      </c>
      <c r="G6" s="45" t="s">
        <v>64</v>
      </c>
    </row>
    <row r="7" customFormat="false" ht="12.75" hidden="false" customHeight="false" outlineLevel="0" collapsed="false">
      <c r="A7" s="47" t="n">
        <v>67</v>
      </c>
      <c r="B7" s="24" t="s">
        <v>66</v>
      </c>
      <c r="C7" s="48" t="n">
        <v>1537</v>
      </c>
      <c r="D7" s="49" t="n">
        <v>0.0674270673393288</v>
      </c>
      <c r="E7" s="48" t="n">
        <v>21258</v>
      </c>
      <c r="F7" s="50" t="n">
        <v>0.932572932660671</v>
      </c>
      <c r="G7" s="48" t="n">
        <v>22795</v>
      </c>
    </row>
    <row r="8" customFormat="false" ht="12.75" hidden="false" customHeight="false" outlineLevel="0" collapsed="false">
      <c r="A8" s="51" t="n">
        <v>78</v>
      </c>
      <c r="B8" s="27" t="s">
        <v>67</v>
      </c>
      <c r="C8" s="52" t="n">
        <v>2357</v>
      </c>
      <c r="D8" s="53" t="n">
        <v>0.250691342267603</v>
      </c>
      <c r="E8" s="52" t="n">
        <v>7045</v>
      </c>
      <c r="F8" s="54" t="n">
        <v>0.749308657732397</v>
      </c>
      <c r="G8" s="52" t="n">
        <v>9402</v>
      </c>
    </row>
    <row r="9" customFormat="false" ht="12.75" hidden="false" customHeight="false" outlineLevel="0" collapsed="false">
      <c r="A9" s="51" t="n">
        <v>80</v>
      </c>
      <c r="B9" s="27" t="s">
        <v>68</v>
      </c>
      <c r="C9" s="52" t="n">
        <v>121</v>
      </c>
      <c r="D9" s="53" t="n">
        <v>0.0204703095922856</v>
      </c>
      <c r="E9" s="52" t="n">
        <v>5790</v>
      </c>
      <c r="F9" s="54" t="n">
        <v>0.979529690407714</v>
      </c>
      <c r="G9" s="52" t="n">
        <v>5911</v>
      </c>
    </row>
    <row r="10" customFormat="false" ht="12.75" hidden="false" customHeight="false" outlineLevel="0" collapsed="false">
      <c r="A10" s="51" t="n">
        <v>81</v>
      </c>
      <c r="B10" s="27" t="s">
        <v>69</v>
      </c>
      <c r="C10" s="52" t="n">
        <v>360</v>
      </c>
      <c r="D10" s="53" t="n">
        <v>0.30664395229983</v>
      </c>
      <c r="E10" s="52" t="n">
        <v>814</v>
      </c>
      <c r="F10" s="54" t="n">
        <v>0.69335604770017</v>
      </c>
      <c r="G10" s="52" t="n">
        <v>1174</v>
      </c>
    </row>
    <row r="11" customFormat="false" ht="12.75" hidden="false" customHeight="false" outlineLevel="0" collapsed="false">
      <c r="A11" s="51" t="n">
        <v>88</v>
      </c>
      <c r="B11" s="27" t="s">
        <v>70</v>
      </c>
      <c r="C11" s="52" t="n">
        <v>341</v>
      </c>
      <c r="D11" s="53" t="n">
        <v>0.1375</v>
      </c>
      <c r="E11" s="52" t="n">
        <v>2139</v>
      </c>
      <c r="F11" s="54" t="n">
        <v>0.8625</v>
      </c>
      <c r="G11" s="52" t="n">
        <v>2480</v>
      </c>
    </row>
    <row r="12" customFormat="false" ht="12.75" hidden="false" customHeight="false" outlineLevel="0" collapsed="false">
      <c r="A12" s="51" t="n">
        <v>99</v>
      </c>
      <c r="B12" s="27" t="s">
        <v>71</v>
      </c>
      <c r="C12" s="52" t="n">
        <v>256</v>
      </c>
      <c r="D12" s="53" t="n">
        <v>0.0243763092744239</v>
      </c>
      <c r="E12" s="52" t="n">
        <v>10246</v>
      </c>
      <c r="F12" s="54" t="n">
        <v>0.975623690725576</v>
      </c>
      <c r="G12" s="52" t="n">
        <v>10502</v>
      </c>
    </row>
    <row r="13" customFormat="false" ht="12.75" hidden="false" customHeight="false" outlineLevel="0" collapsed="false">
      <c r="A13" s="51" t="n">
        <v>107</v>
      </c>
      <c r="B13" s="27" t="s">
        <v>72</v>
      </c>
      <c r="C13" s="52" t="n">
        <v>1667</v>
      </c>
      <c r="D13" s="53" t="n">
        <v>0.230950401773344</v>
      </c>
      <c r="E13" s="52" t="n">
        <v>5551</v>
      </c>
      <c r="F13" s="54" t="n">
        <v>0.769049598226656</v>
      </c>
      <c r="G13" s="52" t="n">
        <v>7218</v>
      </c>
    </row>
    <row r="14" customFormat="false" ht="12.75" hidden="false" customHeight="false" outlineLevel="0" collapsed="false">
      <c r="A14" s="55"/>
      <c r="B14" s="55" t="s">
        <v>73</v>
      </c>
      <c r="C14" s="56" t="n">
        <v>6639</v>
      </c>
      <c r="D14" s="57" t="n">
        <v>0.111613597390807</v>
      </c>
      <c r="E14" s="56" t="n">
        <v>52843</v>
      </c>
      <c r="F14" s="57" t="n">
        <v>0.888386402609193</v>
      </c>
      <c r="G14" s="56" t="n">
        <v>59482</v>
      </c>
    </row>
    <row r="15" customFormat="false" ht="12.75" hidden="false" customHeight="false" outlineLevel="0" collapsed="false">
      <c r="A15" s="51" t="n">
        <v>62</v>
      </c>
      <c r="B15" s="27" t="s">
        <v>74</v>
      </c>
      <c r="C15" s="52" t="n">
        <v>9</v>
      </c>
      <c r="D15" s="53" t="n">
        <v>0.45</v>
      </c>
      <c r="E15" s="52" t="n">
        <v>11</v>
      </c>
      <c r="F15" s="54" t="n">
        <v>0.55</v>
      </c>
      <c r="G15" s="52" t="n">
        <v>20</v>
      </c>
    </row>
    <row r="16" customFormat="false" ht="12.75" hidden="false" customHeight="false" outlineLevel="0" collapsed="false">
      <c r="A16" s="51" t="n">
        <v>63</v>
      </c>
      <c r="B16" s="27" t="s">
        <v>75</v>
      </c>
      <c r="C16" s="52" t="n">
        <v>14</v>
      </c>
      <c r="D16" s="53" t="n">
        <v>0.0424242424242424</v>
      </c>
      <c r="E16" s="52" t="n">
        <v>316</v>
      </c>
      <c r="F16" s="54" t="n">
        <v>0.957575757575758</v>
      </c>
      <c r="G16" s="52" t="n">
        <v>330</v>
      </c>
    </row>
    <row r="17" customFormat="false" ht="12.75" hidden="false" customHeight="false" outlineLevel="0" collapsed="false">
      <c r="A17" s="51" t="n">
        <v>65</v>
      </c>
      <c r="B17" s="27" t="s">
        <v>76</v>
      </c>
      <c r="C17" s="52" t="n">
        <v>30</v>
      </c>
      <c r="D17" s="53" t="n">
        <v>0.666666666666667</v>
      </c>
      <c r="E17" s="52" t="n">
        <v>15</v>
      </c>
      <c r="F17" s="54" t="n">
        <v>0.333333333333333</v>
      </c>
      <c r="G17" s="52" t="n">
        <v>45</v>
      </c>
    </row>
    <row r="18" customFormat="false" ht="12.75" hidden="false" customHeight="false" outlineLevel="0" collapsed="false">
      <c r="A18" s="51" t="n">
        <v>68</v>
      </c>
      <c r="B18" s="27" t="s">
        <v>77</v>
      </c>
      <c r="C18" s="52" t="n">
        <v>20</v>
      </c>
      <c r="D18" s="53" t="n">
        <v>1</v>
      </c>
      <c r="E18" s="52" t="n">
        <v>0</v>
      </c>
      <c r="F18" s="54" t="n">
        <v>0</v>
      </c>
      <c r="G18" s="52" t="n">
        <v>20</v>
      </c>
    </row>
    <row r="19" customFormat="false" ht="12.75" hidden="false" customHeight="false" outlineLevel="0" collapsed="false">
      <c r="A19" s="51" t="n">
        <v>76</v>
      </c>
      <c r="B19" s="27" t="s">
        <v>78</v>
      </c>
      <c r="C19" s="52" t="n">
        <v>102</v>
      </c>
      <c r="D19" s="53" t="n">
        <v>0.28021978021978</v>
      </c>
      <c r="E19" s="52" t="n">
        <v>262</v>
      </c>
      <c r="F19" s="54" t="n">
        <v>0.71978021978022</v>
      </c>
      <c r="G19" s="52" t="n">
        <v>364</v>
      </c>
    </row>
    <row r="20" customFormat="false" ht="12.75" hidden="false" customHeight="false" outlineLevel="0" collapsed="false">
      <c r="A20" s="51" t="n">
        <v>94</v>
      </c>
      <c r="B20" s="27" t="s">
        <v>79</v>
      </c>
      <c r="C20" s="52" t="n">
        <v>1</v>
      </c>
      <c r="D20" s="53" t="n">
        <v>0.2</v>
      </c>
      <c r="E20" s="52" t="n">
        <v>4</v>
      </c>
      <c r="F20" s="54" t="n">
        <v>0.8</v>
      </c>
      <c r="G20" s="52" t="n">
        <v>5</v>
      </c>
    </row>
    <row r="21" customFormat="false" ht="12.75" hidden="false" customHeight="false" outlineLevel="0" collapsed="false">
      <c r="A21" s="55"/>
      <c r="B21" s="55" t="s">
        <v>80</v>
      </c>
      <c r="C21" s="56" t="n">
        <v>176</v>
      </c>
      <c r="D21" s="58" t="n">
        <v>0.224489795918367</v>
      </c>
      <c r="E21" s="59" t="n">
        <v>608</v>
      </c>
      <c r="F21" s="58" t="n">
        <v>0.775510204081633</v>
      </c>
      <c r="G21" s="59" t="n">
        <v>784</v>
      </c>
    </row>
    <row r="22" customFormat="false" ht="12.75" hidden="false" customHeight="false" outlineLevel="0" collapsed="false">
      <c r="A22" s="60"/>
      <c r="B22" s="60" t="s">
        <v>81</v>
      </c>
      <c r="C22" s="61" t="n">
        <v>6815</v>
      </c>
      <c r="D22" s="62" t="n">
        <v>0.113082003119504</v>
      </c>
      <c r="E22" s="61" t="n">
        <v>53451</v>
      </c>
      <c r="F22" s="62" t="n">
        <v>0.886917996880496</v>
      </c>
      <c r="G22" s="61" t="n">
        <v>60266</v>
      </c>
    </row>
    <row r="23" customFormat="false" ht="12.75" hidden="false" customHeight="false" outlineLevel="0" collapsed="false">
      <c r="A23" s="63" t="s">
        <v>82</v>
      </c>
      <c r="B23" s="64"/>
      <c r="C23" s="64"/>
      <c r="D23" s="64"/>
      <c r="E23" s="65"/>
      <c r="F23" s="64"/>
      <c r="G23" s="66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40" t="s">
        <v>83</v>
      </c>
      <c r="B25" s="40"/>
      <c r="C25" s="40"/>
      <c r="D25" s="40"/>
      <c r="E25" s="40"/>
      <c r="F25" s="40"/>
      <c r="G25" s="40"/>
    </row>
    <row r="26" customFormat="false" ht="12.75" hidden="false" customHeight="false" outlineLevel="0" collapsed="false">
      <c r="A26" s="41" t="s">
        <v>84</v>
      </c>
      <c r="B26" s="41"/>
      <c r="C26" s="41"/>
      <c r="D26" s="41"/>
      <c r="E26" s="41"/>
      <c r="F26" s="41"/>
      <c r="G26" s="41"/>
    </row>
    <row r="27" customFormat="false" ht="12.75" hidden="false" customHeight="false" outlineLevel="0" collapsed="false">
      <c r="A27" s="42" t="s">
        <v>57</v>
      </c>
      <c r="B27" s="42"/>
      <c r="C27" s="42"/>
      <c r="D27" s="42"/>
      <c r="E27" s="42"/>
      <c r="F27" s="42"/>
      <c r="G27" s="42"/>
    </row>
    <row r="28" customFormat="false" ht="14.45" hidden="false" customHeight="true" outlineLevel="0" collapsed="false">
      <c r="A28" s="43" t="s">
        <v>58</v>
      </c>
      <c r="B28" s="44" t="s">
        <v>59</v>
      </c>
      <c r="C28" s="67" t="s">
        <v>85</v>
      </c>
      <c r="D28" s="67"/>
      <c r="E28" s="67"/>
      <c r="F28" s="67"/>
      <c r="G28" s="67"/>
    </row>
    <row r="29" customFormat="false" ht="25.9" hidden="false" customHeight="true" outlineLevel="0" collapsed="false">
      <c r="A29" s="43"/>
      <c r="B29" s="44"/>
      <c r="C29" s="44" t="s">
        <v>61</v>
      </c>
      <c r="D29" s="44"/>
      <c r="E29" s="45" t="s">
        <v>62</v>
      </c>
      <c r="F29" s="45"/>
      <c r="G29" s="45" t="s">
        <v>63</v>
      </c>
    </row>
    <row r="30" customFormat="false" ht="12.75" hidden="false" customHeight="false" outlineLevel="0" collapsed="false">
      <c r="A30" s="43"/>
      <c r="B30" s="44"/>
      <c r="C30" s="44" t="s">
        <v>64</v>
      </c>
      <c r="D30" s="44" t="s">
        <v>65</v>
      </c>
      <c r="E30" s="45" t="s">
        <v>64</v>
      </c>
      <c r="F30" s="44" t="s">
        <v>65</v>
      </c>
      <c r="G30" s="45" t="s">
        <v>64</v>
      </c>
    </row>
    <row r="31" customFormat="false" ht="12.75" hidden="false" customHeight="false" outlineLevel="0" collapsed="false">
      <c r="A31" s="47" t="n">
        <v>67</v>
      </c>
      <c r="B31" s="24" t="s">
        <v>66</v>
      </c>
      <c r="C31" s="48" t="n">
        <v>145654</v>
      </c>
      <c r="D31" s="50" t="n">
        <v>0.434526046980627</v>
      </c>
      <c r="E31" s="48" t="n">
        <v>189548</v>
      </c>
      <c r="F31" s="50" t="n">
        <v>0.565473953019373</v>
      </c>
      <c r="G31" s="48" t="n">
        <v>335202</v>
      </c>
    </row>
    <row r="32" customFormat="false" ht="12.75" hidden="false" customHeight="false" outlineLevel="0" collapsed="false">
      <c r="A32" s="51" t="n">
        <v>78</v>
      </c>
      <c r="B32" s="27" t="s">
        <v>67</v>
      </c>
      <c r="C32" s="52" t="n">
        <v>119016</v>
      </c>
      <c r="D32" s="54" t="n">
        <v>0.297729802749253</v>
      </c>
      <c r="E32" s="52" t="n">
        <v>280729</v>
      </c>
      <c r="F32" s="54" t="n">
        <v>0.702270197250747</v>
      </c>
      <c r="G32" s="52" t="n">
        <v>399745</v>
      </c>
    </row>
    <row r="33" customFormat="false" ht="12.75" hidden="false" customHeight="false" outlineLevel="0" collapsed="false">
      <c r="A33" s="51" t="n">
        <v>80</v>
      </c>
      <c r="B33" s="27" t="s">
        <v>68</v>
      </c>
      <c r="C33" s="52" t="n">
        <v>197</v>
      </c>
      <c r="D33" s="54" t="n">
        <v>0.00257247323060851</v>
      </c>
      <c r="E33" s="52" t="n">
        <v>76383</v>
      </c>
      <c r="F33" s="54" t="n">
        <v>0.997427526769392</v>
      </c>
      <c r="G33" s="52" t="n">
        <v>76580</v>
      </c>
    </row>
    <row r="34" customFormat="false" ht="12.75" hidden="false" customHeight="false" outlineLevel="0" collapsed="false">
      <c r="A34" s="51" t="n">
        <v>81</v>
      </c>
      <c r="B34" s="27" t="s">
        <v>69</v>
      </c>
      <c r="C34" s="52" t="n">
        <v>2859</v>
      </c>
      <c r="D34" s="54" t="n">
        <v>0.144987068309752</v>
      </c>
      <c r="E34" s="52" t="n">
        <v>16860</v>
      </c>
      <c r="F34" s="54" t="n">
        <v>0.855012931690248</v>
      </c>
      <c r="G34" s="52" t="n">
        <v>19719</v>
      </c>
    </row>
    <row r="35" customFormat="false" ht="12.75" hidden="false" customHeight="false" outlineLevel="0" collapsed="false">
      <c r="A35" s="51" t="n">
        <v>88</v>
      </c>
      <c r="B35" s="27" t="s">
        <v>70</v>
      </c>
      <c r="C35" s="52" t="n">
        <v>152595</v>
      </c>
      <c r="D35" s="54" t="n">
        <v>0.499770739855239</v>
      </c>
      <c r="E35" s="52" t="n">
        <v>152735</v>
      </c>
      <c r="F35" s="54" t="n">
        <v>0.500229260144761</v>
      </c>
      <c r="G35" s="52" t="n">
        <v>305330</v>
      </c>
    </row>
    <row r="36" customFormat="false" ht="12.75" hidden="false" customHeight="false" outlineLevel="0" collapsed="false">
      <c r="A36" s="51" t="n">
        <v>99</v>
      </c>
      <c r="B36" s="27" t="s">
        <v>71</v>
      </c>
      <c r="C36" s="52" t="n">
        <v>2192</v>
      </c>
      <c r="D36" s="54" t="n">
        <v>0.00582501567864622</v>
      </c>
      <c r="E36" s="52" t="n">
        <v>374116</v>
      </c>
      <c r="F36" s="54" t="n">
        <v>0.994174984321354</v>
      </c>
      <c r="G36" s="52" t="n">
        <v>376308</v>
      </c>
    </row>
    <row r="37" customFormat="false" ht="12.75" hidden="false" customHeight="false" outlineLevel="0" collapsed="false">
      <c r="A37" s="51" t="n">
        <v>107</v>
      </c>
      <c r="B37" s="27" t="s">
        <v>72</v>
      </c>
      <c r="C37" s="52" t="n">
        <v>190255</v>
      </c>
      <c r="D37" s="54" t="n">
        <v>0.498526078582939</v>
      </c>
      <c r="E37" s="52" t="n">
        <v>191380</v>
      </c>
      <c r="F37" s="54" t="n">
        <v>0.501473921417061</v>
      </c>
      <c r="G37" s="52" t="n">
        <v>381635</v>
      </c>
    </row>
    <row r="38" customFormat="false" ht="12.75" hidden="false" customHeight="false" outlineLevel="0" collapsed="false">
      <c r="A38" s="68"/>
      <c r="B38" s="55" t="s">
        <v>73</v>
      </c>
      <c r="C38" s="59" t="n">
        <v>612768</v>
      </c>
      <c r="D38" s="57" t="n">
        <v>0.323442520238646</v>
      </c>
      <c r="E38" s="59" t="n">
        <v>1281751</v>
      </c>
      <c r="F38" s="57" t="n">
        <v>0.676557479761354</v>
      </c>
      <c r="G38" s="59" t="n">
        <v>1894519</v>
      </c>
    </row>
    <row r="39" customFormat="false" ht="12.75" hidden="false" customHeight="false" outlineLevel="0" collapsed="false">
      <c r="A39" s="51" t="n">
        <v>62</v>
      </c>
      <c r="B39" s="27" t="s">
        <v>74</v>
      </c>
      <c r="C39" s="52" t="n">
        <v>896</v>
      </c>
      <c r="D39" s="54" t="n">
        <v>0.96969696969697</v>
      </c>
      <c r="E39" s="52" t="n">
        <v>28</v>
      </c>
      <c r="F39" s="54" t="n">
        <v>0.0303030303030303</v>
      </c>
      <c r="G39" s="52" t="n">
        <v>924</v>
      </c>
    </row>
    <row r="40" customFormat="false" ht="12.75" hidden="false" customHeight="false" outlineLevel="0" collapsed="false">
      <c r="A40" s="51" t="n">
        <v>63</v>
      </c>
      <c r="B40" s="27" t="s">
        <v>75</v>
      </c>
      <c r="C40" s="52" t="n">
        <v>10176</v>
      </c>
      <c r="D40" s="54" t="n">
        <v>0.869075070458622</v>
      </c>
      <c r="E40" s="52" t="n">
        <v>1533</v>
      </c>
      <c r="F40" s="54" t="n">
        <v>0.130924929541378</v>
      </c>
      <c r="G40" s="52" t="n">
        <v>11709</v>
      </c>
    </row>
    <row r="41" customFormat="false" ht="12.75" hidden="false" customHeight="false" outlineLevel="0" collapsed="false">
      <c r="A41" s="51" t="n">
        <v>65</v>
      </c>
      <c r="B41" s="27" t="s">
        <v>76</v>
      </c>
      <c r="C41" s="52" t="n">
        <v>10436</v>
      </c>
      <c r="D41" s="54" t="n">
        <v>0.87301321733311</v>
      </c>
      <c r="E41" s="52" t="n">
        <v>1518</v>
      </c>
      <c r="F41" s="54" t="n">
        <v>0.12698678266689</v>
      </c>
      <c r="G41" s="52" t="n">
        <v>11954</v>
      </c>
    </row>
    <row r="42" customFormat="false" ht="12.75" hidden="false" customHeight="false" outlineLevel="0" collapsed="false">
      <c r="A42" s="51" t="n">
        <v>68</v>
      </c>
      <c r="B42" s="27" t="s">
        <v>77</v>
      </c>
      <c r="C42" s="52" t="n">
        <v>1975</v>
      </c>
      <c r="D42" s="54" t="n">
        <v>1</v>
      </c>
      <c r="E42" s="52" t="n">
        <v>0</v>
      </c>
      <c r="F42" s="54" t="n">
        <v>0</v>
      </c>
      <c r="G42" s="52" t="n">
        <v>1975</v>
      </c>
    </row>
    <row r="43" customFormat="false" ht="12.75" hidden="false" customHeight="false" outlineLevel="0" collapsed="false">
      <c r="A43" s="51" t="n">
        <v>76</v>
      </c>
      <c r="B43" s="27" t="s">
        <v>78</v>
      </c>
      <c r="C43" s="52" t="n">
        <v>1850</v>
      </c>
      <c r="D43" s="54" t="n">
        <v>0.120481927710843</v>
      </c>
      <c r="E43" s="52" t="n">
        <v>13505</v>
      </c>
      <c r="F43" s="54" t="n">
        <v>0.879518072289157</v>
      </c>
      <c r="G43" s="52" t="n">
        <v>15355</v>
      </c>
    </row>
    <row r="44" customFormat="false" ht="12.75" hidden="false" customHeight="false" outlineLevel="0" collapsed="false">
      <c r="A44" s="51" t="n">
        <v>94</v>
      </c>
      <c r="B44" s="27" t="s">
        <v>79</v>
      </c>
      <c r="C44" s="52" t="n">
        <v>746</v>
      </c>
      <c r="D44" s="54" t="n">
        <v>0.976439790575916</v>
      </c>
      <c r="E44" s="52" t="n">
        <v>18</v>
      </c>
      <c r="F44" s="54" t="n">
        <v>0.0235602094240838</v>
      </c>
      <c r="G44" s="52" t="n">
        <v>764</v>
      </c>
    </row>
    <row r="45" customFormat="false" ht="12.75" hidden="false" customHeight="false" outlineLevel="0" collapsed="false">
      <c r="A45" s="68"/>
      <c r="B45" s="55" t="s">
        <v>80</v>
      </c>
      <c r="C45" s="59" t="n">
        <v>26079</v>
      </c>
      <c r="D45" s="58" t="n">
        <v>0.61102129753286</v>
      </c>
      <c r="E45" s="59" t="n">
        <v>16602</v>
      </c>
      <c r="F45" s="58" t="n">
        <v>0.38897870246714</v>
      </c>
      <c r="G45" s="59" t="n">
        <v>42681</v>
      </c>
    </row>
    <row r="46" customFormat="false" ht="12.75" hidden="false" customHeight="false" outlineLevel="0" collapsed="false">
      <c r="A46" s="69"/>
      <c r="B46" s="60" t="s">
        <v>81</v>
      </c>
      <c r="C46" s="61" t="n">
        <v>638847</v>
      </c>
      <c r="D46" s="70" t="n">
        <v>0.329778546355565</v>
      </c>
      <c r="E46" s="61" t="n">
        <v>1298353</v>
      </c>
      <c r="F46" s="70" t="n">
        <v>0.670221453644435</v>
      </c>
      <c r="G46" s="61" t="n">
        <v>1937200</v>
      </c>
    </row>
    <row r="47" customFormat="false" ht="12.75" hidden="false" customHeight="false" outlineLevel="0" collapsed="false">
      <c r="A47" s="63" t="s">
        <v>82</v>
      </c>
      <c r="B47" s="64"/>
      <c r="C47" s="64"/>
      <c r="D47" s="64"/>
      <c r="E47" s="65"/>
      <c r="F47" s="64"/>
      <c r="G47" s="66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40" t="s">
        <v>86</v>
      </c>
      <c r="B49" s="40"/>
      <c r="C49" s="40"/>
      <c r="D49" s="40"/>
      <c r="E49" s="40"/>
      <c r="F49" s="40"/>
      <c r="G49" s="40"/>
    </row>
    <row r="50" customFormat="false" ht="12.75" hidden="false" customHeight="false" outlineLevel="0" collapsed="false">
      <c r="A50" s="41" t="s">
        <v>87</v>
      </c>
      <c r="B50" s="41"/>
      <c r="C50" s="41"/>
      <c r="D50" s="41"/>
      <c r="E50" s="41"/>
      <c r="F50" s="41"/>
      <c r="G50" s="41"/>
    </row>
    <row r="51" customFormat="false" ht="12.75" hidden="false" customHeight="false" outlineLevel="0" collapsed="false">
      <c r="A51" s="42" t="s">
        <v>57</v>
      </c>
      <c r="B51" s="42"/>
      <c r="C51" s="42"/>
      <c r="D51" s="42"/>
      <c r="E51" s="42"/>
      <c r="F51" s="42"/>
      <c r="G51" s="42"/>
    </row>
    <row r="52" customFormat="false" ht="14.45" hidden="false" customHeight="true" outlineLevel="0" collapsed="false">
      <c r="A52" s="43" t="s">
        <v>58</v>
      </c>
      <c r="B52" s="44" t="s">
        <v>59</v>
      </c>
      <c r="C52" s="44" t="s">
        <v>88</v>
      </c>
      <c r="D52" s="44"/>
      <c r="E52" s="44"/>
      <c r="F52" s="44"/>
      <c r="G52" s="44"/>
    </row>
    <row r="53" customFormat="false" ht="25.9" hidden="false" customHeight="true" outlineLevel="0" collapsed="false">
      <c r="A53" s="43"/>
      <c r="B53" s="44"/>
      <c r="C53" s="44" t="s">
        <v>61</v>
      </c>
      <c r="D53" s="44"/>
      <c r="E53" s="45" t="s">
        <v>62</v>
      </c>
      <c r="F53" s="45"/>
      <c r="G53" s="45" t="s">
        <v>63</v>
      </c>
    </row>
    <row r="54" customFormat="false" ht="12.75" hidden="false" customHeight="false" outlineLevel="0" collapsed="false">
      <c r="A54" s="43"/>
      <c r="B54" s="44"/>
      <c r="C54" s="44" t="s">
        <v>64</v>
      </c>
      <c r="D54" s="44" t="s">
        <v>65</v>
      </c>
      <c r="E54" s="45" t="s">
        <v>64</v>
      </c>
      <c r="F54" s="44" t="s">
        <v>65</v>
      </c>
      <c r="G54" s="45" t="s">
        <v>64</v>
      </c>
    </row>
    <row r="55" customFormat="false" ht="12.75" hidden="false" customHeight="false" outlineLevel="0" collapsed="false">
      <c r="A55" s="47" t="n">
        <v>67</v>
      </c>
      <c r="B55" s="24" t="s">
        <v>66</v>
      </c>
      <c r="C55" s="48" t="n">
        <v>221330</v>
      </c>
      <c r="D55" s="50" t="n">
        <v>0.392397769681497</v>
      </c>
      <c r="E55" s="48" t="n">
        <v>342715</v>
      </c>
      <c r="F55" s="50" t="n">
        <v>0.607602230318503</v>
      </c>
      <c r="G55" s="48" t="n">
        <v>564045</v>
      </c>
    </row>
    <row r="56" customFormat="false" ht="12.75" hidden="false" customHeight="false" outlineLevel="0" collapsed="false">
      <c r="A56" s="51" t="n">
        <v>78</v>
      </c>
      <c r="B56" s="27" t="s">
        <v>67</v>
      </c>
      <c r="C56" s="52" t="n">
        <v>210430</v>
      </c>
      <c r="D56" s="54" t="n">
        <v>0.303419179298919</v>
      </c>
      <c r="E56" s="52" t="n">
        <v>483099</v>
      </c>
      <c r="F56" s="54" t="n">
        <v>0.696580820701081</v>
      </c>
      <c r="G56" s="52" t="n">
        <v>693529</v>
      </c>
    </row>
    <row r="57" customFormat="false" ht="12.75" hidden="false" customHeight="false" outlineLevel="0" collapsed="false">
      <c r="A57" s="51" t="n">
        <v>80</v>
      </c>
      <c r="B57" s="27" t="s">
        <v>68</v>
      </c>
      <c r="C57" s="52" t="n">
        <v>400</v>
      </c>
      <c r="D57" s="54" t="n">
        <v>0.00275641555720941</v>
      </c>
      <c r="E57" s="52" t="n">
        <v>144716</v>
      </c>
      <c r="F57" s="54" t="n">
        <v>0.997243584442791</v>
      </c>
      <c r="G57" s="52" t="n">
        <v>145116</v>
      </c>
    </row>
    <row r="58" customFormat="false" ht="12.75" hidden="false" customHeight="false" outlineLevel="0" collapsed="false">
      <c r="A58" s="51" t="n">
        <v>81</v>
      </c>
      <c r="B58" s="27" t="s">
        <v>69</v>
      </c>
      <c r="C58" s="52" t="n">
        <v>3035</v>
      </c>
      <c r="D58" s="54" t="n">
        <v>0.140874489417007</v>
      </c>
      <c r="E58" s="52" t="n">
        <v>18509</v>
      </c>
      <c r="F58" s="54" t="n">
        <v>0.859125510582993</v>
      </c>
      <c r="G58" s="52" t="n">
        <v>21544</v>
      </c>
    </row>
    <row r="59" customFormat="false" ht="12.75" hidden="false" customHeight="false" outlineLevel="0" collapsed="false">
      <c r="A59" s="51" t="n">
        <v>88</v>
      </c>
      <c r="B59" s="27" t="s">
        <v>70</v>
      </c>
      <c r="C59" s="52" t="n">
        <v>259324</v>
      </c>
      <c r="D59" s="54" t="n">
        <v>0.470300198947771</v>
      </c>
      <c r="E59" s="52" t="n">
        <v>292077</v>
      </c>
      <c r="F59" s="54" t="n">
        <v>0.529699801052229</v>
      </c>
      <c r="G59" s="52" t="n">
        <v>551401</v>
      </c>
    </row>
    <row r="60" customFormat="false" ht="12.75" hidden="false" customHeight="false" outlineLevel="0" collapsed="false">
      <c r="A60" s="51" t="n">
        <v>99</v>
      </c>
      <c r="B60" s="27" t="s">
        <v>71</v>
      </c>
      <c r="C60" s="52" t="n">
        <v>5891</v>
      </c>
      <c r="D60" s="54" t="n">
        <v>0.00851015266558033</v>
      </c>
      <c r="E60" s="52" t="n">
        <v>686341</v>
      </c>
      <c r="F60" s="54" t="n">
        <v>0.99148984733442</v>
      </c>
      <c r="G60" s="52" t="n">
        <v>692232</v>
      </c>
    </row>
    <row r="61" customFormat="false" ht="12.75" hidden="false" customHeight="false" outlineLevel="0" collapsed="false">
      <c r="A61" s="51" t="n">
        <v>107</v>
      </c>
      <c r="B61" s="27" t="s">
        <v>72</v>
      </c>
      <c r="C61" s="52" t="n">
        <v>325687</v>
      </c>
      <c r="D61" s="54" t="n">
        <v>0.488476034922106</v>
      </c>
      <c r="E61" s="52" t="n">
        <v>341054</v>
      </c>
      <c r="F61" s="54" t="n">
        <v>0.511523965077894</v>
      </c>
      <c r="G61" s="52" t="n">
        <v>666741</v>
      </c>
    </row>
    <row r="62" customFormat="false" ht="12.75" hidden="false" customHeight="false" outlineLevel="0" collapsed="false">
      <c r="A62" s="68"/>
      <c r="B62" s="55" t="s">
        <v>73</v>
      </c>
      <c r="C62" s="59" t="n">
        <v>1026097</v>
      </c>
      <c r="D62" s="57" t="n">
        <v>0.307711431148729</v>
      </c>
      <c r="E62" s="59" t="n">
        <v>2308511</v>
      </c>
      <c r="F62" s="57" t="n">
        <v>0.692288568851271</v>
      </c>
      <c r="G62" s="59" t="n">
        <v>3334608</v>
      </c>
    </row>
    <row r="63" customFormat="false" ht="12.75" hidden="false" customHeight="false" outlineLevel="0" collapsed="false">
      <c r="A63" s="51" t="n">
        <v>62</v>
      </c>
      <c r="B63" s="27" t="s">
        <v>74</v>
      </c>
      <c r="C63" s="52" t="n">
        <v>2321</v>
      </c>
      <c r="D63" s="54" t="n">
        <v>0.980152027027027</v>
      </c>
      <c r="E63" s="52" t="n">
        <v>47</v>
      </c>
      <c r="F63" s="54" t="n">
        <v>0.019847972972973</v>
      </c>
      <c r="G63" s="52" t="n">
        <v>2368</v>
      </c>
    </row>
    <row r="64" customFormat="false" ht="12.75" hidden="false" customHeight="false" outlineLevel="0" collapsed="false">
      <c r="A64" s="51" t="n">
        <v>63</v>
      </c>
      <c r="B64" s="27" t="s">
        <v>75</v>
      </c>
      <c r="C64" s="52" t="n">
        <v>22355</v>
      </c>
      <c r="D64" s="54" t="n">
        <v>0.889149630101026</v>
      </c>
      <c r="E64" s="52" t="n">
        <v>2787</v>
      </c>
      <c r="F64" s="54" t="n">
        <v>0.110850369898974</v>
      </c>
      <c r="G64" s="52" t="n">
        <v>25142</v>
      </c>
    </row>
    <row r="65" customFormat="false" ht="12.75" hidden="false" customHeight="false" outlineLevel="0" collapsed="false">
      <c r="A65" s="51" t="n">
        <v>65</v>
      </c>
      <c r="B65" s="27" t="s">
        <v>76</v>
      </c>
      <c r="C65" s="52" t="n">
        <v>25881</v>
      </c>
      <c r="D65" s="54" t="n">
        <v>0.850844894470379</v>
      </c>
      <c r="E65" s="52" t="n">
        <v>4537</v>
      </c>
      <c r="F65" s="54" t="n">
        <v>0.149155105529621</v>
      </c>
      <c r="G65" s="52" t="n">
        <v>30418</v>
      </c>
    </row>
    <row r="66" customFormat="false" ht="12.75" hidden="false" customHeight="false" outlineLevel="0" collapsed="false">
      <c r="A66" s="51" t="n">
        <v>68</v>
      </c>
      <c r="B66" s="27" t="s">
        <v>77</v>
      </c>
      <c r="C66" s="52" t="n">
        <v>5609</v>
      </c>
      <c r="D66" s="54" t="n">
        <v>1</v>
      </c>
      <c r="E66" s="52" t="n">
        <v>0</v>
      </c>
      <c r="F66" s="54" t="n">
        <v>0</v>
      </c>
      <c r="G66" s="52" t="n">
        <v>5609</v>
      </c>
    </row>
    <row r="67" customFormat="false" ht="12.75" hidden="false" customHeight="false" outlineLevel="0" collapsed="false">
      <c r="A67" s="51" t="n">
        <v>76</v>
      </c>
      <c r="B67" s="27" t="s">
        <v>78</v>
      </c>
      <c r="C67" s="52" t="n">
        <v>3052</v>
      </c>
      <c r="D67" s="54" t="n">
        <v>0.112940828183399</v>
      </c>
      <c r="E67" s="52" t="n">
        <v>23971</v>
      </c>
      <c r="F67" s="54" t="n">
        <v>0.887059171816601</v>
      </c>
      <c r="G67" s="52" t="n">
        <v>27023</v>
      </c>
    </row>
    <row r="68" customFormat="false" ht="12.75" hidden="false" customHeight="false" outlineLevel="0" collapsed="false">
      <c r="A68" s="51" t="n">
        <v>94</v>
      </c>
      <c r="B68" s="27" t="s">
        <v>79</v>
      </c>
      <c r="C68" s="52" t="n">
        <v>1996</v>
      </c>
      <c r="D68" s="54" t="n">
        <v>0.986653484923381</v>
      </c>
      <c r="E68" s="52" t="n">
        <v>27</v>
      </c>
      <c r="F68" s="54" t="n">
        <v>0.0133465150766189</v>
      </c>
      <c r="G68" s="52" t="n">
        <v>2023</v>
      </c>
    </row>
    <row r="69" customFormat="false" ht="12.75" hidden="false" customHeight="false" outlineLevel="0" collapsed="false">
      <c r="A69" s="68"/>
      <c r="B69" s="55" t="s">
        <v>80</v>
      </c>
      <c r="C69" s="59" t="n">
        <v>61214</v>
      </c>
      <c r="D69" s="58" t="n">
        <v>0.661179698216735</v>
      </c>
      <c r="E69" s="59" t="n">
        <v>31369</v>
      </c>
      <c r="F69" s="58" t="n">
        <v>0.338820301783265</v>
      </c>
      <c r="G69" s="59" t="n">
        <v>92583</v>
      </c>
    </row>
    <row r="70" customFormat="false" ht="12.75" hidden="false" customHeight="false" outlineLevel="0" collapsed="false">
      <c r="A70" s="69"/>
      <c r="B70" s="60" t="s">
        <v>81</v>
      </c>
      <c r="C70" s="61" t="n">
        <v>1087311</v>
      </c>
      <c r="D70" s="70" t="n">
        <v>0.317260111852535</v>
      </c>
      <c r="E70" s="61" t="n">
        <v>2339880</v>
      </c>
      <c r="F70" s="70" t="n">
        <v>0.682739888147465</v>
      </c>
      <c r="G70" s="61" t="n">
        <v>3427191</v>
      </c>
    </row>
    <row r="71" customFormat="false" ht="12.75" hidden="false" customHeight="false" outlineLevel="0" collapsed="false">
      <c r="A71" s="63" t="s">
        <v>82</v>
      </c>
      <c r="B71" s="64"/>
      <c r="C71" s="64"/>
      <c r="D71" s="64"/>
      <c r="E71" s="65"/>
      <c r="F71" s="64"/>
      <c r="G71" s="66"/>
    </row>
    <row r="72" customFormat="false" ht="12.75" hidden="false" customHeight="false" outlineLevel="0" collapsed="false">
      <c r="A72" s="71"/>
      <c r="E72" s="72"/>
      <c r="G72" s="72"/>
    </row>
    <row r="74" customFormat="false" ht="25.9" hidden="false" customHeight="true" outlineLevel="0" collapsed="false">
      <c r="D74" s="22" t="s">
        <v>19</v>
      </c>
    </row>
  </sheetData>
  <mergeCells count="24">
    <mergeCell ref="A1:G1"/>
    <mergeCell ref="A2:G2"/>
    <mergeCell ref="A3:G3"/>
    <mergeCell ref="A4:A6"/>
    <mergeCell ref="B4:B6"/>
    <mergeCell ref="C4:G4"/>
    <mergeCell ref="C5:D5"/>
    <mergeCell ref="E5:F5"/>
    <mergeCell ref="A25:G25"/>
    <mergeCell ref="A26:G26"/>
    <mergeCell ref="A27:G27"/>
    <mergeCell ref="A28:A30"/>
    <mergeCell ref="B28:B30"/>
    <mergeCell ref="C28:G28"/>
    <mergeCell ref="C29:D29"/>
    <mergeCell ref="E29:F29"/>
    <mergeCell ref="A49:G49"/>
    <mergeCell ref="A50:G50"/>
    <mergeCell ref="A51:G51"/>
    <mergeCell ref="A52:A54"/>
    <mergeCell ref="B52:B54"/>
    <mergeCell ref="C52:G52"/>
    <mergeCell ref="C53:D53"/>
    <mergeCell ref="E53:F53"/>
  </mergeCells>
  <hyperlinks>
    <hyperlink ref="K5" location="Índice!B14" display="Volver"/>
    <hyperlink ref="D74" location="Índice!B14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20.7"/>
    <col collapsed="false" customWidth="true" hidden="false" outlineLevel="0" max="3" min="3" style="15" width="14.7"/>
    <col collapsed="false" customWidth="true" hidden="false" outlineLevel="0" max="4" min="4" style="15" width="10.71"/>
    <col collapsed="false" customWidth="true" hidden="false" outlineLevel="0" max="5" min="5" style="15" width="14.7"/>
    <col collapsed="false" customWidth="true" hidden="false" outlineLevel="0" max="6" min="6" style="15" width="10.71"/>
    <col collapsed="false" customWidth="true" hidden="false" outlineLevel="0" max="7" min="7" style="15" width="14.7"/>
    <col collapsed="false" customWidth="true" hidden="false" outlineLevel="0" max="8" min="8" style="15" width="10.71"/>
    <col collapsed="false" customWidth="true" hidden="false" outlineLevel="0" max="9" min="9" style="15" width="14.7"/>
    <col collapsed="false" customWidth="true" hidden="false" outlineLevel="0" max="10" min="10" style="15" width="2.7"/>
    <col collapsed="false" customWidth="true" hidden="false" outlineLevel="0" max="11" min="11" style="15" width="10.71"/>
    <col collapsed="false" customWidth="false" hidden="false" outlineLevel="0" max="257" min="12" style="15" width="11.42"/>
  </cols>
  <sheetData>
    <row r="1" customFormat="false" ht="12.75" hidden="false" customHeight="false" outlineLevel="0" collapsed="false">
      <c r="A1" s="40" t="s">
        <v>89</v>
      </c>
      <c r="B1" s="40"/>
      <c r="C1" s="40"/>
      <c r="D1" s="40"/>
      <c r="E1" s="40"/>
      <c r="F1" s="40"/>
      <c r="G1" s="40"/>
    </row>
    <row r="2" customFormat="false" ht="13.15" hidden="false" customHeight="true" outlineLevel="0" collapsed="false">
      <c r="A2" s="41" t="s">
        <v>90</v>
      </c>
      <c r="B2" s="41"/>
      <c r="C2" s="41"/>
      <c r="D2" s="41"/>
      <c r="E2" s="41"/>
      <c r="F2" s="41"/>
      <c r="G2" s="41"/>
    </row>
    <row r="3" customFormat="false" ht="13.15" hidden="false" customHeight="true" outlineLevel="0" collapsed="false">
      <c r="A3" s="42" t="s">
        <v>57</v>
      </c>
      <c r="B3" s="42"/>
      <c r="C3" s="42"/>
      <c r="D3" s="42"/>
      <c r="E3" s="42"/>
      <c r="F3" s="42"/>
      <c r="G3" s="42"/>
    </row>
    <row r="4" customFormat="false" ht="14.45" hidden="false" customHeight="true" outlineLevel="0" collapsed="false">
      <c r="A4" s="43" t="s">
        <v>58</v>
      </c>
      <c r="B4" s="44" t="s">
        <v>59</v>
      </c>
      <c r="C4" s="44" t="s">
        <v>91</v>
      </c>
      <c r="D4" s="44"/>
      <c r="E4" s="44"/>
      <c r="F4" s="44"/>
      <c r="G4" s="44"/>
    </row>
    <row r="5" customFormat="false" ht="25.9" hidden="false" customHeight="true" outlineLevel="0" collapsed="false">
      <c r="A5" s="43"/>
      <c r="B5" s="44"/>
      <c r="C5" s="44" t="s">
        <v>92</v>
      </c>
      <c r="D5" s="44"/>
      <c r="E5" s="45" t="s">
        <v>93</v>
      </c>
      <c r="F5" s="45"/>
      <c r="G5" s="45" t="s">
        <v>63</v>
      </c>
      <c r="K5" s="22" t="s">
        <v>19</v>
      </c>
    </row>
    <row r="6" customFormat="false" ht="12.75" hidden="false" customHeight="false" outlineLevel="0" collapsed="false">
      <c r="A6" s="43"/>
      <c r="B6" s="44"/>
      <c r="C6" s="45" t="s">
        <v>64</v>
      </c>
      <c r="D6" s="44" t="s">
        <v>65</v>
      </c>
      <c r="E6" s="45" t="s">
        <v>64</v>
      </c>
      <c r="F6" s="44" t="s">
        <v>65</v>
      </c>
      <c r="G6" s="45" t="s">
        <v>64</v>
      </c>
    </row>
    <row r="7" customFormat="false" ht="12.75" hidden="false" customHeight="false" outlineLevel="0" collapsed="false">
      <c r="A7" s="73" t="n">
        <v>67</v>
      </c>
      <c r="B7" s="74" t="s">
        <v>66</v>
      </c>
      <c r="C7" s="75" t="n">
        <v>3134</v>
      </c>
      <c r="D7" s="76" t="n">
        <v>0.137486290853257</v>
      </c>
      <c r="E7" s="75" t="n">
        <v>19661</v>
      </c>
      <c r="F7" s="76" t="n">
        <v>0.862513709146743</v>
      </c>
      <c r="G7" s="75" t="n">
        <v>22795</v>
      </c>
    </row>
    <row r="8" customFormat="false" ht="12.75" hidden="false" customHeight="false" outlineLevel="0" collapsed="false">
      <c r="A8" s="77" t="n">
        <v>78</v>
      </c>
      <c r="B8" s="78" t="s">
        <v>67</v>
      </c>
      <c r="C8" s="79" t="n">
        <v>7927</v>
      </c>
      <c r="D8" s="80" t="n">
        <v>0.843118485428632</v>
      </c>
      <c r="E8" s="79" t="n">
        <v>1475</v>
      </c>
      <c r="F8" s="80" t="n">
        <v>0.156881514571368</v>
      </c>
      <c r="G8" s="79" t="n">
        <v>9402</v>
      </c>
    </row>
    <row r="9" customFormat="false" ht="12.75" hidden="false" customHeight="false" outlineLevel="0" collapsed="false">
      <c r="A9" s="77" t="n">
        <v>80</v>
      </c>
      <c r="B9" s="78" t="s">
        <v>68</v>
      </c>
      <c r="C9" s="79" t="n">
        <v>5899</v>
      </c>
      <c r="D9" s="80" t="n">
        <v>0.997969886652005</v>
      </c>
      <c r="E9" s="79" t="n">
        <v>12</v>
      </c>
      <c r="F9" s="80" t="n">
        <v>0.00203011334799526</v>
      </c>
      <c r="G9" s="79" t="n">
        <v>5911</v>
      </c>
    </row>
    <row r="10" customFormat="false" ht="12.75" hidden="false" customHeight="false" outlineLevel="0" collapsed="false">
      <c r="A10" s="77" t="n">
        <v>81</v>
      </c>
      <c r="B10" s="78" t="s">
        <v>69</v>
      </c>
      <c r="C10" s="79" t="n">
        <v>145</v>
      </c>
      <c r="D10" s="80" t="n">
        <v>0.12350936967632</v>
      </c>
      <c r="E10" s="79" t="n">
        <v>1029</v>
      </c>
      <c r="F10" s="80" t="n">
        <v>0.87649063032368</v>
      </c>
      <c r="G10" s="79" t="n">
        <v>1174</v>
      </c>
    </row>
    <row r="11" customFormat="false" ht="12.75" hidden="false" customHeight="false" outlineLevel="0" collapsed="false">
      <c r="A11" s="77" t="n">
        <v>88</v>
      </c>
      <c r="B11" s="78" t="s">
        <v>70</v>
      </c>
      <c r="C11" s="79" t="n">
        <v>2450</v>
      </c>
      <c r="D11" s="80" t="n">
        <v>0.987903225806452</v>
      </c>
      <c r="E11" s="79" t="n">
        <v>30</v>
      </c>
      <c r="F11" s="80" t="n">
        <v>0.0120967741935484</v>
      </c>
      <c r="G11" s="79" t="n">
        <v>2480</v>
      </c>
    </row>
    <row r="12" customFormat="false" ht="12.75" hidden="false" customHeight="false" outlineLevel="0" collapsed="false">
      <c r="A12" s="77" t="n">
        <v>99</v>
      </c>
      <c r="B12" s="78" t="s">
        <v>71</v>
      </c>
      <c r="C12" s="79" t="n">
        <v>10287</v>
      </c>
      <c r="D12" s="80" t="n">
        <v>0.979527709007808</v>
      </c>
      <c r="E12" s="79" t="n">
        <v>215</v>
      </c>
      <c r="F12" s="80" t="n">
        <v>0.020472290992192</v>
      </c>
      <c r="G12" s="79" t="n">
        <v>10502</v>
      </c>
    </row>
    <row r="13" customFormat="false" ht="12.75" hidden="false" customHeight="false" outlineLevel="0" collapsed="false">
      <c r="A13" s="77" t="n">
        <v>107</v>
      </c>
      <c r="B13" s="78" t="s">
        <v>72</v>
      </c>
      <c r="C13" s="79" t="n">
        <v>4913</v>
      </c>
      <c r="D13" s="80" t="n">
        <v>0.680659462454974</v>
      </c>
      <c r="E13" s="79" t="n">
        <v>2305</v>
      </c>
      <c r="F13" s="80" t="n">
        <v>0.319340537545026</v>
      </c>
      <c r="G13" s="79" t="n">
        <v>7218</v>
      </c>
    </row>
    <row r="14" customFormat="false" ht="12.75" hidden="false" customHeight="false" outlineLevel="0" collapsed="false">
      <c r="A14" s="81"/>
      <c r="B14" s="81" t="s">
        <v>73</v>
      </c>
      <c r="C14" s="82" t="n">
        <v>34755</v>
      </c>
      <c r="D14" s="83" t="n">
        <v>0.584294408392455</v>
      </c>
      <c r="E14" s="84" t="n">
        <v>24727</v>
      </c>
      <c r="F14" s="83" t="n">
        <v>0.415705591607545</v>
      </c>
      <c r="G14" s="84" t="n">
        <v>59482</v>
      </c>
    </row>
    <row r="15" customFormat="false" ht="12.75" hidden="false" customHeight="false" outlineLevel="0" collapsed="false">
      <c r="A15" s="77" t="n">
        <v>62</v>
      </c>
      <c r="B15" s="78" t="s">
        <v>74</v>
      </c>
      <c r="C15" s="79" t="n">
        <v>8</v>
      </c>
      <c r="D15" s="80" t="n">
        <v>0.4</v>
      </c>
      <c r="E15" s="79" t="n">
        <v>12</v>
      </c>
      <c r="F15" s="80" t="n">
        <v>0.6</v>
      </c>
      <c r="G15" s="79" t="n">
        <v>20</v>
      </c>
    </row>
    <row r="16" customFormat="false" ht="12.75" hidden="false" customHeight="false" outlineLevel="0" collapsed="false">
      <c r="A16" s="77" t="n">
        <v>63</v>
      </c>
      <c r="B16" s="78" t="s">
        <v>75</v>
      </c>
      <c r="C16" s="79" t="n">
        <v>285</v>
      </c>
      <c r="D16" s="80" t="n">
        <v>0.863636363636364</v>
      </c>
      <c r="E16" s="79" t="n">
        <v>45</v>
      </c>
      <c r="F16" s="80" t="n">
        <v>0.136363636363636</v>
      </c>
      <c r="G16" s="79" t="n">
        <v>330</v>
      </c>
    </row>
    <row r="17" customFormat="false" ht="12.75" hidden="false" customHeight="false" outlineLevel="0" collapsed="false">
      <c r="A17" s="77" t="n">
        <v>65</v>
      </c>
      <c r="B17" s="78" t="s">
        <v>76</v>
      </c>
      <c r="C17" s="79" t="n">
        <v>11</v>
      </c>
      <c r="D17" s="80" t="n">
        <v>0.244444444444444</v>
      </c>
      <c r="E17" s="79" t="n">
        <v>34</v>
      </c>
      <c r="F17" s="80" t="n">
        <v>0.755555555555556</v>
      </c>
      <c r="G17" s="79" t="n">
        <v>45</v>
      </c>
    </row>
    <row r="18" customFormat="false" ht="12.75" hidden="false" customHeight="false" outlineLevel="0" collapsed="false">
      <c r="A18" s="77" t="n">
        <v>68</v>
      </c>
      <c r="B18" s="78" t="s">
        <v>77</v>
      </c>
      <c r="C18" s="79" t="n">
        <v>0</v>
      </c>
      <c r="D18" s="80" t="n">
        <v>0</v>
      </c>
      <c r="E18" s="79" t="n">
        <v>20</v>
      </c>
      <c r="F18" s="80" t="n">
        <v>1</v>
      </c>
      <c r="G18" s="79" t="n">
        <v>20</v>
      </c>
    </row>
    <row r="19" customFormat="false" ht="12.75" hidden="false" customHeight="false" outlineLevel="0" collapsed="false">
      <c r="A19" s="77" t="n">
        <v>76</v>
      </c>
      <c r="B19" s="78" t="s">
        <v>78</v>
      </c>
      <c r="C19" s="79" t="n">
        <v>32</v>
      </c>
      <c r="D19" s="80" t="n">
        <v>0.0879120879120879</v>
      </c>
      <c r="E19" s="79" t="n">
        <v>332</v>
      </c>
      <c r="F19" s="80" t="n">
        <v>0.912087912087912</v>
      </c>
      <c r="G19" s="79" t="n">
        <v>364</v>
      </c>
    </row>
    <row r="20" customFormat="false" ht="12.75" hidden="false" customHeight="false" outlineLevel="0" collapsed="false">
      <c r="A20" s="77" t="n">
        <v>94</v>
      </c>
      <c r="B20" s="78" t="s">
        <v>79</v>
      </c>
      <c r="C20" s="79" t="n">
        <v>0</v>
      </c>
      <c r="D20" s="80" t="n">
        <v>0</v>
      </c>
      <c r="E20" s="79" t="n">
        <v>5</v>
      </c>
      <c r="F20" s="80" t="n">
        <v>1</v>
      </c>
      <c r="G20" s="79" t="n">
        <v>5</v>
      </c>
    </row>
    <row r="21" customFormat="false" ht="12.75" hidden="false" customHeight="false" outlineLevel="0" collapsed="false">
      <c r="A21" s="81"/>
      <c r="B21" s="81" t="s">
        <v>80</v>
      </c>
      <c r="C21" s="82" t="n">
        <v>336</v>
      </c>
      <c r="D21" s="83" t="n">
        <v>0.428571428571429</v>
      </c>
      <c r="E21" s="82" t="n">
        <v>448</v>
      </c>
      <c r="F21" s="83" t="n">
        <v>0.571428571428571</v>
      </c>
      <c r="G21" s="82" t="n">
        <v>784</v>
      </c>
    </row>
    <row r="22" customFormat="false" ht="12.75" hidden="false" customHeight="false" outlineLevel="0" collapsed="false">
      <c r="A22" s="60"/>
      <c r="B22" s="60" t="s">
        <v>81</v>
      </c>
      <c r="C22" s="61" t="n">
        <v>35091</v>
      </c>
      <c r="D22" s="62" t="n">
        <v>0.582268609166031</v>
      </c>
      <c r="E22" s="61" t="n">
        <v>25175</v>
      </c>
      <c r="F22" s="62" t="n">
        <v>0.417731390833969</v>
      </c>
      <c r="G22" s="61" t="n">
        <v>60266</v>
      </c>
    </row>
    <row r="23" customFormat="false" ht="12.75" hidden="false" customHeight="false" outlineLevel="0" collapsed="false">
      <c r="A23" s="85" t="s">
        <v>94</v>
      </c>
      <c r="B23" s="86"/>
      <c r="C23" s="86"/>
      <c r="D23" s="86"/>
      <c r="E23" s="87"/>
      <c r="F23" s="86"/>
      <c r="G23" s="88"/>
    </row>
    <row r="24" customFormat="false" ht="12.75" hidden="false" customHeight="false" outlineLevel="0" collapsed="false">
      <c r="A24" s="89"/>
      <c r="E24" s="90"/>
      <c r="G24" s="90"/>
    </row>
    <row r="25" customFormat="false" ht="12.75" hidden="false" customHeight="false" outlineLevel="0" collapsed="false">
      <c r="A25" s="40" t="s">
        <v>95</v>
      </c>
      <c r="B25" s="40"/>
      <c r="C25" s="40"/>
      <c r="D25" s="40"/>
      <c r="E25" s="40"/>
      <c r="F25" s="40"/>
      <c r="G25" s="40"/>
    </row>
    <row r="26" customFormat="false" ht="12.75" hidden="false" customHeight="false" outlineLevel="0" collapsed="false">
      <c r="A26" s="41" t="s">
        <v>96</v>
      </c>
      <c r="B26" s="41"/>
      <c r="C26" s="41"/>
      <c r="D26" s="41"/>
      <c r="E26" s="41"/>
      <c r="F26" s="41"/>
      <c r="G26" s="41"/>
    </row>
    <row r="27" customFormat="false" ht="12.75" hidden="false" customHeight="false" outlineLevel="0" collapsed="false">
      <c r="A27" s="42" t="s">
        <v>57</v>
      </c>
      <c r="B27" s="42"/>
      <c r="C27" s="42"/>
      <c r="D27" s="42"/>
      <c r="E27" s="42"/>
      <c r="F27" s="42"/>
      <c r="G27" s="42"/>
    </row>
    <row r="28" customFormat="false" ht="14.45" hidden="false" customHeight="true" outlineLevel="0" collapsed="false">
      <c r="A28" s="43" t="s">
        <v>58</v>
      </c>
      <c r="B28" s="44" t="s">
        <v>59</v>
      </c>
      <c r="C28" s="44" t="s">
        <v>97</v>
      </c>
      <c r="D28" s="44"/>
      <c r="E28" s="44"/>
      <c r="F28" s="44"/>
      <c r="G28" s="44"/>
    </row>
    <row r="29" customFormat="false" ht="25.9" hidden="false" customHeight="true" outlineLevel="0" collapsed="false">
      <c r="A29" s="43"/>
      <c r="B29" s="44"/>
      <c r="C29" s="44" t="s">
        <v>92</v>
      </c>
      <c r="D29" s="44"/>
      <c r="E29" s="45" t="s">
        <v>93</v>
      </c>
      <c r="F29" s="45"/>
      <c r="G29" s="45" t="s">
        <v>63</v>
      </c>
    </row>
    <row r="30" customFormat="false" ht="12.75" hidden="false" customHeight="true" outlineLevel="0" collapsed="false">
      <c r="A30" s="43"/>
      <c r="B30" s="44"/>
      <c r="C30" s="45" t="s">
        <v>64</v>
      </c>
      <c r="D30" s="44" t="s">
        <v>65</v>
      </c>
      <c r="E30" s="45" t="s">
        <v>64</v>
      </c>
      <c r="F30" s="44" t="s">
        <v>65</v>
      </c>
      <c r="G30" s="45" t="s">
        <v>64</v>
      </c>
    </row>
    <row r="31" customFormat="false" ht="12.75" hidden="false" customHeight="false" outlineLevel="0" collapsed="false">
      <c r="A31" s="73" t="n">
        <v>67</v>
      </c>
      <c r="B31" s="74" t="s">
        <v>66</v>
      </c>
      <c r="C31" s="75" t="n">
        <v>273325</v>
      </c>
      <c r="D31" s="76" t="n">
        <v>0.815403846039105</v>
      </c>
      <c r="E31" s="75" t="n">
        <v>61877</v>
      </c>
      <c r="F31" s="76" t="n">
        <v>0.184596153960895</v>
      </c>
      <c r="G31" s="75" t="n">
        <v>335202</v>
      </c>
    </row>
    <row r="32" customFormat="false" ht="12.75" hidden="false" customHeight="false" outlineLevel="0" collapsed="false">
      <c r="A32" s="77" t="n">
        <v>78</v>
      </c>
      <c r="B32" s="78" t="s">
        <v>67</v>
      </c>
      <c r="C32" s="79" t="n">
        <v>379204</v>
      </c>
      <c r="D32" s="80" t="n">
        <v>0.94861474189796</v>
      </c>
      <c r="E32" s="79" t="n">
        <v>20541</v>
      </c>
      <c r="F32" s="80" t="n">
        <v>0.0513852581020401</v>
      </c>
      <c r="G32" s="79" t="n">
        <v>399745</v>
      </c>
    </row>
    <row r="33" customFormat="false" ht="12.75" hidden="false" customHeight="false" outlineLevel="0" collapsed="false">
      <c r="A33" s="77" t="n">
        <v>80</v>
      </c>
      <c r="B33" s="78" t="s">
        <v>68</v>
      </c>
      <c r="C33" s="79" t="n">
        <v>76499</v>
      </c>
      <c r="D33" s="80" t="n">
        <v>0.998942282580308</v>
      </c>
      <c r="E33" s="79" t="n">
        <v>81</v>
      </c>
      <c r="F33" s="80" t="n">
        <v>0.00105771741969183</v>
      </c>
      <c r="G33" s="79" t="n">
        <v>76580</v>
      </c>
    </row>
    <row r="34" customFormat="false" ht="12.75" hidden="false" customHeight="false" outlineLevel="0" collapsed="false">
      <c r="A34" s="77" t="n">
        <v>81</v>
      </c>
      <c r="B34" s="78" t="s">
        <v>69</v>
      </c>
      <c r="C34" s="79" t="n">
        <v>1066</v>
      </c>
      <c r="D34" s="80" t="n">
        <v>0.0540595364876515</v>
      </c>
      <c r="E34" s="79" t="n">
        <v>18653</v>
      </c>
      <c r="F34" s="80" t="n">
        <v>0.945940463512349</v>
      </c>
      <c r="G34" s="79" t="n">
        <v>19719</v>
      </c>
    </row>
    <row r="35" customFormat="false" ht="12.75" hidden="false" customHeight="false" outlineLevel="0" collapsed="false">
      <c r="A35" s="77" t="n">
        <v>88</v>
      </c>
      <c r="B35" s="78" t="s">
        <v>70</v>
      </c>
      <c r="C35" s="79" t="n">
        <v>292790</v>
      </c>
      <c r="D35" s="80" t="n">
        <v>0.958929682638457</v>
      </c>
      <c r="E35" s="79" t="n">
        <v>12540</v>
      </c>
      <c r="F35" s="80" t="n">
        <v>0.0410703173615433</v>
      </c>
      <c r="G35" s="79" t="n">
        <v>305330</v>
      </c>
    </row>
    <row r="36" customFormat="false" ht="12.75" hidden="false" customHeight="false" outlineLevel="0" collapsed="false">
      <c r="A36" s="77" t="n">
        <v>99</v>
      </c>
      <c r="B36" s="78" t="s">
        <v>71</v>
      </c>
      <c r="C36" s="79" t="n">
        <v>370829</v>
      </c>
      <c r="D36" s="80" t="n">
        <v>0.985440118201048</v>
      </c>
      <c r="E36" s="79" t="n">
        <v>5479</v>
      </c>
      <c r="F36" s="80" t="n">
        <v>0.0145598817989519</v>
      </c>
      <c r="G36" s="79" t="n">
        <v>376308</v>
      </c>
    </row>
    <row r="37" customFormat="false" ht="12.75" hidden="false" customHeight="false" outlineLevel="0" collapsed="false">
      <c r="A37" s="77" t="n">
        <v>107</v>
      </c>
      <c r="B37" s="78" t="s">
        <v>72</v>
      </c>
      <c r="C37" s="79" t="n">
        <v>344677</v>
      </c>
      <c r="D37" s="80" t="n">
        <v>0.903158777365808</v>
      </c>
      <c r="E37" s="79" t="n">
        <v>36958</v>
      </c>
      <c r="F37" s="80" t="n">
        <v>0.0968412226341924</v>
      </c>
      <c r="G37" s="79" t="n">
        <v>381635</v>
      </c>
    </row>
    <row r="38" customFormat="false" ht="12.75" hidden="false" customHeight="false" outlineLevel="0" collapsed="false">
      <c r="A38" s="81"/>
      <c r="B38" s="81" t="s">
        <v>73</v>
      </c>
      <c r="C38" s="82" t="n">
        <v>1738390</v>
      </c>
      <c r="D38" s="83" t="n">
        <v>0.917589108369987</v>
      </c>
      <c r="E38" s="84" t="n">
        <v>156129</v>
      </c>
      <c r="F38" s="83" t="n">
        <v>0.0824108916300127</v>
      </c>
      <c r="G38" s="82" t="n">
        <v>1894519</v>
      </c>
    </row>
    <row r="39" customFormat="false" ht="12.75" hidden="false" customHeight="false" outlineLevel="0" collapsed="false">
      <c r="A39" s="77" t="n">
        <v>62</v>
      </c>
      <c r="B39" s="78" t="s">
        <v>74</v>
      </c>
      <c r="C39" s="79" t="n">
        <v>46</v>
      </c>
      <c r="D39" s="80" t="n">
        <v>0.0497835497835498</v>
      </c>
      <c r="E39" s="79" t="n">
        <v>878</v>
      </c>
      <c r="F39" s="80" t="n">
        <v>0.95021645021645</v>
      </c>
      <c r="G39" s="79" t="n">
        <v>924</v>
      </c>
    </row>
    <row r="40" customFormat="false" ht="12.75" hidden="false" customHeight="false" outlineLevel="0" collapsed="false">
      <c r="A40" s="77" t="n">
        <v>63</v>
      </c>
      <c r="B40" s="78" t="s">
        <v>75</v>
      </c>
      <c r="C40" s="79" t="n">
        <v>1781</v>
      </c>
      <c r="D40" s="80" t="n">
        <v>0.152105218208216</v>
      </c>
      <c r="E40" s="79" t="n">
        <v>9928</v>
      </c>
      <c r="F40" s="80" t="n">
        <v>0.847894781791784</v>
      </c>
      <c r="G40" s="79" t="n">
        <v>11709</v>
      </c>
    </row>
    <row r="41" customFormat="false" ht="12.75" hidden="false" customHeight="false" outlineLevel="0" collapsed="false">
      <c r="A41" s="77" t="n">
        <v>65</v>
      </c>
      <c r="B41" s="78" t="s">
        <v>76</v>
      </c>
      <c r="C41" s="79" t="n">
        <v>1007</v>
      </c>
      <c r="D41" s="80" t="n">
        <v>0.0842395850761251</v>
      </c>
      <c r="E41" s="79" t="n">
        <v>10947</v>
      </c>
      <c r="F41" s="80" t="n">
        <v>0.915760414923875</v>
      </c>
      <c r="G41" s="79" t="n">
        <v>11954</v>
      </c>
    </row>
    <row r="42" customFormat="false" ht="12.75" hidden="false" customHeight="false" outlineLevel="0" collapsed="false">
      <c r="A42" s="77" t="n">
        <v>68</v>
      </c>
      <c r="B42" s="78" t="s">
        <v>77</v>
      </c>
      <c r="C42" s="79" t="n">
        <v>0</v>
      </c>
      <c r="D42" s="80" t="n">
        <v>0</v>
      </c>
      <c r="E42" s="79" t="n">
        <v>1975</v>
      </c>
      <c r="F42" s="80" t="n">
        <v>1</v>
      </c>
      <c r="G42" s="79" t="n">
        <v>1975</v>
      </c>
    </row>
    <row r="43" customFormat="false" ht="12.75" hidden="false" customHeight="false" outlineLevel="0" collapsed="false">
      <c r="A43" s="77" t="n">
        <v>76</v>
      </c>
      <c r="B43" s="78" t="s">
        <v>78</v>
      </c>
      <c r="C43" s="79" t="n">
        <v>469</v>
      </c>
      <c r="D43" s="80" t="n">
        <v>0.0305437968088571</v>
      </c>
      <c r="E43" s="79" t="n">
        <v>14886</v>
      </c>
      <c r="F43" s="80" t="n">
        <v>0.969456203191143</v>
      </c>
      <c r="G43" s="79" t="n">
        <v>15355</v>
      </c>
    </row>
    <row r="44" customFormat="false" ht="12.75" hidden="false" customHeight="false" outlineLevel="0" collapsed="false">
      <c r="A44" s="77" t="n">
        <v>94</v>
      </c>
      <c r="B44" s="78" t="s">
        <v>79</v>
      </c>
      <c r="C44" s="79" t="n">
        <v>0</v>
      </c>
      <c r="D44" s="80" t="n">
        <v>0</v>
      </c>
      <c r="E44" s="79" t="n">
        <v>764</v>
      </c>
      <c r="F44" s="80" t="n">
        <v>1</v>
      </c>
      <c r="G44" s="79" t="n">
        <v>764</v>
      </c>
    </row>
    <row r="45" customFormat="false" ht="12.75" hidden="false" customHeight="false" outlineLevel="0" collapsed="false">
      <c r="A45" s="81"/>
      <c r="B45" s="81" t="s">
        <v>80</v>
      </c>
      <c r="C45" s="82" t="n">
        <v>3303</v>
      </c>
      <c r="D45" s="83" t="n">
        <v>0.0773880649469319</v>
      </c>
      <c r="E45" s="82" t="n">
        <v>39378</v>
      </c>
      <c r="F45" s="83" t="n">
        <v>0.922611935053068</v>
      </c>
      <c r="G45" s="82" t="n">
        <v>42681</v>
      </c>
    </row>
    <row r="46" customFormat="false" ht="12.75" hidden="false" customHeight="false" outlineLevel="0" collapsed="false">
      <c r="A46" s="60"/>
      <c r="B46" s="60" t="s">
        <v>81</v>
      </c>
      <c r="C46" s="61" t="n">
        <v>1741693</v>
      </c>
      <c r="D46" s="62" t="n">
        <v>0.899077534586</v>
      </c>
      <c r="E46" s="61" t="n">
        <v>195507</v>
      </c>
      <c r="F46" s="62" t="n">
        <v>0.100922465414</v>
      </c>
      <c r="G46" s="61" t="n">
        <v>1937200</v>
      </c>
    </row>
    <row r="47" customFormat="false" ht="12.75" hidden="false" customHeight="false" outlineLevel="0" collapsed="false">
      <c r="A47" s="85" t="s">
        <v>94</v>
      </c>
      <c r="B47" s="91"/>
      <c r="C47" s="86"/>
      <c r="D47" s="86"/>
      <c r="E47" s="87"/>
      <c r="F47" s="86"/>
      <c r="G47" s="88"/>
    </row>
    <row r="48" customFormat="false" ht="12.75" hidden="false" customHeight="false" outlineLevel="0" collapsed="false">
      <c r="A48" s="89"/>
      <c r="B48" s="89"/>
      <c r="E48" s="90"/>
      <c r="G48" s="90"/>
    </row>
    <row r="49" customFormat="false" ht="12.75" hidden="false" customHeight="false" outlineLevel="0" collapsed="false">
      <c r="A49" s="40" t="s">
        <v>98</v>
      </c>
      <c r="B49" s="40"/>
      <c r="C49" s="40"/>
      <c r="D49" s="40"/>
      <c r="E49" s="40"/>
      <c r="F49" s="40"/>
      <c r="G49" s="40"/>
    </row>
    <row r="50" customFormat="false" ht="12.75" hidden="false" customHeight="false" outlineLevel="0" collapsed="false">
      <c r="A50" s="14" t="s">
        <v>99</v>
      </c>
      <c r="B50" s="14"/>
      <c r="C50" s="14"/>
      <c r="D50" s="14"/>
      <c r="E50" s="14"/>
      <c r="F50" s="14"/>
      <c r="G50" s="14"/>
    </row>
    <row r="51" customFormat="false" ht="12.75" hidden="false" customHeight="false" outlineLevel="0" collapsed="false">
      <c r="A51" s="92" t="s">
        <v>57</v>
      </c>
      <c r="B51" s="92"/>
      <c r="C51" s="92"/>
      <c r="D51" s="92"/>
      <c r="E51" s="92"/>
      <c r="F51" s="92"/>
      <c r="G51" s="92"/>
    </row>
    <row r="52" customFormat="false" ht="14.45" hidden="false" customHeight="true" outlineLevel="0" collapsed="false">
      <c r="A52" s="43" t="s">
        <v>58</v>
      </c>
      <c r="B52" s="44" t="s">
        <v>59</v>
      </c>
      <c r="C52" s="44" t="s">
        <v>100</v>
      </c>
      <c r="D52" s="44"/>
      <c r="E52" s="44"/>
      <c r="F52" s="44"/>
      <c r="G52" s="44"/>
    </row>
    <row r="53" customFormat="false" ht="25.9" hidden="false" customHeight="true" outlineLevel="0" collapsed="false">
      <c r="A53" s="43"/>
      <c r="B53" s="44"/>
      <c r="C53" s="44" t="s">
        <v>92</v>
      </c>
      <c r="D53" s="44"/>
      <c r="E53" s="45" t="s">
        <v>93</v>
      </c>
      <c r="F53" s="45"/>
      <c r="G53" s="45" t="s">
        <v>63</v>
      </c>
    </row>
    <row r="54" customFormat="false" ht="12.75" hidden="false" customHeight="false" outlineLevel="0" collapsed="false">
      <c r="A54" s="43"/>
      <c r="B54" s="44"/>
      <c r="C54" s="45" t="s">
        <v>64</v>
      </c>
      <c r="D54" s="44" t="s">
        <v>65</v>
      </c>
      <c r="E54" s="45" t="s">
        <v>64</v>
      </c>
      <c r="F54" s="44" t="s">
        <v>65</v>
      </c>
      <c r="G54" s="45" t="s">
        <v>64</v>
      </c>
    </row>
    <row r="55" customFormat="false" ht="12.75" hidden="false" customHeight="false" outlineLevel="0" collapsed="false">
      <c r="A55" s="73" t="n">
        <v>67</v>
      </c>
      <c r="B55" s="74" t="s">
        <v>66</v>
      </c>
      <c r="C55" s="75" t="n">
        <v>448805</v>
      </c>
      <c r="D55" s="76" t="n">
        <v>0.795690060190233</v>
      </c>
      <c r="E55" s="75" t="n">
        <v>115240</v>
      </c>
      <c r="F55" s="76" t="n">
        <v>0.204309939809767</v>
      </c>
      <c r="G55" s="75" t="n">
        <v>564045</v>
      </c>
    </row>
    <row r="56" customFormat="false" ht="12.75" hidden="false" customHeight="false" outlineLevel="0" collapsed="false">
      <c r="A56" s="77" t="n">
        <v>78</v>
      </c>
      <c r="B56" s="78" t="s">
        <v>67</v>
      </c>
      <c r="C56" s="79" t="n">
        <v>640813</v>
      </c>
      <c r="D56" s="80" t="n">
        <v>0.923988758941587</v>
      </c>
      <c r="E56" s="79" t="n">
        <v>52716</v>
      </c>
      <c r="F56" s="80" t="n">
        <v>0.0760112410584128</v>
      </c>
      <c r="G56" s="79" t="n">
        <v>693529</v>
      </c>
    </row>
    <row r="57" customFormat="false" ht="12.75" hidden="false" customHeight="false" outlineLevel="0" collapsed="false">
      <c r="A57" s="77" t="n">
        <v>80</v>
      </c>
      <c r="B57" s="78" t="s">
        <v>68</v>
      </c>
      <c r="C57" s="79" t="n">
        <v>144921</v>
      </c>
      <c r="D57" s="80" t="n">
        <v>0.998656247415861</v>
      </c>
      <c r="E57" s="79" t="n">
        <v>195</v>
      </c>
      <c r="F57" s="80" t="n">
        <v>0.00134375258413959</v>
      </c>
      <c r="G57" s="79" t="n">
        <v>145116</v>
      </c>
    </row>
    <row r="58" customFormat="false" ht="12.75" hidden="false" customHeight="false" outlineLevel="0" collapsed="false">
      <c r="A58" s="77" t="n">
        <v>81</v>
      </c>
      <c r="B58" s="78" t="s">
        <v>69</v>
      </c>
      <c r="C58" s="79" t="n">
        <v>1677</v>
      </c>
      <c r="D58" s="80" t="n">
        <v>0.0778406981062013</v>
      </c>
      <c r="E58" s="79" t="n">
        <v>19867</v>
      </c>
      <c r="F58" s="80" t="n">
        <v>0.922159301893799</v>
      </c>
      <c r="G58" s="79" t="n">
        <v>21544</v>
      </c>
    </row>
    <row r="59" customFormat="false" ht="12.75" hidden="false" customHeight="false" outlineLevel="0" collapsed="false">
      <c r="A59" s="77" t="n">
        <v>88</v>
      </c>
      <c r="B59" s="78" t="s">
        <v>70</v>
      </c>
      <c r="C59" s="79" t="n">
        <v>525651</v>
      </c>
      <c r="D59" s="80" t="n">
        <v>0.953300773846983</v>
      </c>
      <c r="E59" s="79" t="n">
        <v>25750</v>
      </c>
      <c r="F59" s="80" t="n">
        <v>0.0466992261530175</v>
      </c>
      <c r="G59" s="79" t="n">
        <v>551401</v>
      </c>
    </row>
    <row r="60" customFormat="false" ht="12.75" hidden="false" customHeight="false" outlineLevel="0" collapsed="false">
      <c r="A60" s="77" t="n">
        <v>99</v>
      </c>
      <c r="B60" s="78" t="s">
        <v>71</v>
      </c>
      <c r="C60" s="79" t="n">
        <v>676807</v>
      </c>
      <c r="D60" s="80" t="n">
        <v>0.977717008170671</v>
      </c>
      <c r="E60" s="79" t="n">
        <v>15425</v>
      </c>
      <c r="F60" s="80" t="n">
        <v>0.0222829918293289</v>
      </c>
      <c r="G60" s="79" t="n">
        <v>692232</v>
      </c>
    </row>
    <row r="61" customFormat="false" ht="12.75" hidden="false" customHeight="false" outlineLevel="0" collapsed="false">
      <c r="A61" s="77" t="n">
        <v>107</v>
      </c>
      <c r="B61" s="78" t="s">
        <v>72</v>
      </c>
      <c r="C61" s="79" t="n">
        <v>586329</v>
      </c>
      <c r="D61" s="80" t="n">
        <v>0.879395447407614</v>
      </c>
      <c r="E61" s="79" t="n">
        <v>80412</v>
      </c>
      <c r="F61" s="80" t="n">
        <v>0.120604552592386</v>
      </c>
      <c r="G61" s="79" t="n">
        <v>666741</v>
      </c>
    </row>
    <row r="62" customFormat="false" ht="12.75" hidden="false" customHeight="false" outlineLevel="0" collapsed="false">
      <c r="A62" s="93"/>
      <c r="B62" s="81" t="s">
        <v>73</v>
      </c>
      <c r="C62" s="82" t="n">
        <v>3025003</v>
      </c>
      <c r="D62" s="83" t="n">
        <v>0.907154004308752</v>
      </c>
      <c r="E62" s="84" t="n">
        <v>309605</v>
      </c>
      <c r="F62" s="83" t="n">
        <v>0.0928459956912477</v>
      </c>
      <c r="G62" s="82" t="n">
        <v>3334608</v>
      </c>
    </row>
    <row r="63" customFormat="false" ht="12.75" hidden="false" customHeight="false" outlineLevel="0" collapsed="false">
      <c r="A63" s="77" t="n">
        <v>62</v>
      </c>
      <c r="B63" s="78" t="s">
        <v>74</v>
      </c>
      <c r="C63" s="79" t="n">
        <v>68</v>
      </c>
      <c r="D63" s="80" t="n">
        <v>0.0287162162162162</v>
      </c>
      <c r="E63" s="79" t="n">
        <v>2300</v>
      </c>
      <c r="F63" s="80" t="n">
        <v>0.971283783783784</v>
      </c>
      <c r="G63" s="79" t="n">
        <v>2368</v>
      </c>
    </row>
    <row r="64" customFormat="false" ht="12.75" hidden="false" customHeight="false" outlineLevel="0" collapsed="false">
      <c r="A64" s="77" t="n">
        <v>63</v>
      </c>
      <c r="B64" s="78" t="s">
        <v>75</v>
      </c>
      <c r="C64" s="79" t="n">
        <v>3045</v>
      </c>
      <c r="D64" s="80" t="n">
        <v>0.121112083366478</v>
      </c>
      <c r="E64" s="79" t="n">
        <v>22097</v>
      </c>
      <c r="F64" s="80" t="n">
        <v>0.878887916633522</v>
      </c>
      <c r="G64" s="79" t="n">
        <v>25142</v>
      </c>
    </row>
    <row r="65" customFormat="false" ht="12.75" hidden="false" customHeight="false" outlineLevel="0" collapsed="false">
      <c r="A65" s="77" t="n">
        <v>65</v>
      </c>
      <c r="B65" s="78" t="s">
        <v>76</v>
      </c>
      <c r="C65" s="79" t="n">
        <v>1211</v>
      </c>
      <c r="D65" s="80" t="n">
        <v>0.039811953448616</v>
      </c>
      <c r="E65" s="79" t="n">
        <v>29207</v>
      </c>
      <c r="F65" s="80" t="n">
        <v>0.960188046551384</v>
      </c>
      <c r="G65" s="79" t="n">
        <v>30418</v>
      </c>
    </row>
    <row r="66" customFormat="false" ht="12.75" hidden="false" customHeight="false" outlineLevel="0" collapsed="false">
      <c r="A66" s="77" t="n">
        <v>68</v>
      </c>
      <c r="B66" s="78" t="s">
        <v>77</v>
      </c>
      <c r="C66" s="79" t="n">
        <v>0</v>
      </c>
      <c r="D66" s="80" t="n">
        <v>0</v>
      </c>
      <c r="E66" s="79" t="n">
        <v>5609</v>
      </c>
      <c r="F66" s="80" t="n">
        <v>1</v>
      </c>
      <c r="G66" s="79" t="n">
        <v>5609</v>
      </c>
    </row>
    <row r="67" customFormat="false" ht="12.75" hidden="false" customHeight="false" outlineLevel="0" collapsed="false">
      <c r="A67" s="77" t="n">
        <v>76</v>
      </c>
      <c r="B67" s="78" t="s">
        <v>78</v>
      </c>
      <c r="C67" s="79" t="n">
        <v>671</v>
      </c>
      <c r="D67" s="80" t="n">
        <v>0.0248306997742664</v>
      </c>
      <c r="E67" s="79" t="n">
        <v>26352</v>
      </c>
      <c r="F67" s="80" t="n">
        <v>0.975169300225734</v>
      </c>
      <c r="G67" s="79" t="n">
        <v>27023</v>
      </c>
    </row>
    <row r="68" customFormat="false" ht="12.75" hidden="false" customHeight="false" outlineLevel="0" collapsed="false">
      <c r="A68" s="77" t="n">
        <v>94</v>
      </c>
      <c r="B68" s="78" t="s">
        <v>79</v>
      </c>
      <c r="C68" s="79" t="n">
        <v>0</v>
      </c>
      <c r="D68" s="80" t="n">
        <v>0</v>
      </c>
      <c r="E68" s="79" t="n">
        <v>2023</v>
      </c>
      <c r="F68" s="80" t="n">
        <v>1</v>
      </c>
      <c r="G68" s="79" t="n">
        <v>2023</v>
      </c>
    </row>
    <row r="69" customFormat="false" ht="12.75" hidden="false" customHeight="false" outlineLevel="0" collapsed="false">
      <c r="A69" s="93"/>
      <c r="B69" s="81" t="s">
        <v>80</v>
      </c>
      <c r="C69" s="82" t="n">
        <v>4995</v>
      </c>
      <c r="D69" s="83" t="n">
        <v>0.0539515893846603</v>
      </c>
      <c r="E69" s="82" t="n">
        <v>87588</v>
      </c>
      <c r="F69" s="83" t="n">
        <v>0.94604841061534</v>
      </c>
      <c r="G69" s="82" t="n">
        <v>92583</v>
      </c>
    </row>
    <row r="70" customFormat="false" ht="12.75" hidden="false" customHeight="false" outlineLevel="0" collapsed="false">
      <c r="A70" s="69"/>
      <c r="B70" s="60" t="s">
        <v>81</v>
      </c>
      <c r="C70" s="61" t="n">
        <v>3029998</v>
      </c>
      <c r="D70" s="62" t="n">
        <v>0.884105379595126</v>
      </c>
      <c r="E70" s="61" t="n">
        <v>397193</v>
      </c>
      <c r="F70" s="62" t="n">
        <v>0.115894620404874</v>
      </c>
      <c r="G70" s="61" t="n">
        <v>3427191</v>
      </c>
    </row>
    <row r="71" customFormat="false" ht="12.75" hidden="false" customHeight="false" outlineLevel="0" collapsed="false">
      <c r="A71" s="85" t="s">
        <v>94</v>
      </c>
      <c r="B71" s="91"/>
      <c r="C71" s="86"/>
      <c r="D71" s="86"/>
      <c r="E71" s="87"/>
      <c r="F71" s="86"/>
      <c r="G71" s="88"/>
    </row>
    <row r="72" customFormat="false" ht="12.75" hidden="false" customHeight="false" outlineLevel="0" collapsed="false">
      <c r="A72" s="89"/>
      <c r="B72" s="89"/>
      <c r="E72" s="90"/>
      <c r="G72" s="90"/>
    </row>
    <row r="73" customFormat="false" ht="12.75" hidden="false" customHeight="false" outlineLevel="0" collapsed="false">
      <c r="A73" s="40" t="s">
        <v>101</v>
      </c>
      <c r="B73" s="40"/>
      <c r="C73" s="40"/>
      <c r="D73" s="40"/>
      <c r="E73" s="40"/>
      <c r="F73" s="40"/>
      <c r="G73" s="40"/>
    </row>
    <row r="74" customFormat="false" ht="12.75" hidden="false" customHeight="false" outlineLevel="0" collapsed="false">
      <c r="A74" s="14" t="s">
        <v>102</v>
      </c>
      <c r="B74" s="14"/>
      <c r="C74" s="14"/>
      <c r="D74" s="14"/>
      <c r="E74" s="14"/>
      <c r="F74" s="14"/>
      <c r="G74" s="14"/>
    </row>
    <row r="75" customFormat="false" ht="12.75" hidden="false" customHeight="false" outlineLevel="0" collapsed="false">
      <c r="A75" s="92" t="s">
        <v>57</v>
      </c>
      <c r="B75" s="92"/>
      <c r="C75" s="92"/>
      <c r="D75" s="92"/>
      <c r="E75" s="92"/>
      <c r="F75" s="92"/>
      <c r="G75" s="92"/>
    </row>
    <row r="76" customFormat="false" ht="14.45" hidden="false" customHeight="true" outlineLevel="0" collapsed="false">
      <c r="A76" s="43" t="s">
        <v>58</v>
      </c>
      <c r="B76" s="44" t="s">
        <v>59</v>
      </c>
      <c r="C76" s="44" t="s">
        <v>103</v>
      </c>
      <c r="D76" s="44"/>
      <c r="E76" s="44"/>
      <c r="F76" s="44"/>
      <c r="G76" s="44"/>
    </row>
    <row r="77" customFormat="false" ht="25.9" hidden="false" customHeight="true" outlineLevel="0" collapsed="false">
      <c r="A77" s="43"/>
      <c r="B77" s="44"/>
      <c r="C77" s="44" t="s">
        <v>92</v>
      </c>
      <c r="D77" s="44"/>
      <c r="E77" s="45" t="s">
        <v>93</v>
      </c>
      <c r="F77" s="45"/>
      <c r="G77" s="45" t="s">
        <v>63</v>
      </c>
    </row>
    <row r="78" customFormat="false" ht="12.75" hidden="false" customHeight="false" outlineLevel="0" collapsed="false">
      <c r="A78" s="43"/>
      <c r="B78" s="44"/>
      <c r="C78" s="45" t="s">
        <v>64</v>
      </c>
      <c r="D78" s="44" t="s">
        <v>65</v>
      </c>
      <c r="E78" s="45" t="s">
        <v>64</v>
      </c>
      <c r="F78" s="44" t="s">
        <v>65</v>
      </c>
      <c r="G78" s="45" t="s">
        <v>64</v>
      </c>
    </row>
    <row r="79" customFormat="false" ht="12.75" hidden="false" customHeight="false" outlineLevel="0" collapsed="false">
      <c r="A79" s="73" t="n">
        <v>67</v>
      </c>
      <c r="B79" s="74" t="s">
        <v>66</v>
      </c>
      <c r="C79" s="75" t="n">
        <v>706</v>
      </c>
      <c r="D79" s="76" t="n">
        <v>0.459336369551074</v>
      </c>
      <c r="E79" s="75" t="n">
        <v>831</v>
      </c>
      <c r="F79" s="76" t="n">
        <v>0.540663630448927</v>
      </c>
      <c r="G79" s="75" t="n">
        <v>1537</v>
      </c>
    </row>
    <row r="80" customFormat="false" ht="12.75" hidden="false" customHeight="false" outlineLevel="0" collapsed="false">
      <c r="A80" s="77" t="n">
        <v>78</v>
      </c>
      <c r="B80" s="78" t="s">
        <v>67</v>
      </c>
      <c r="C80" s="79" t="n">
        <v>1014</v>
      </c>
      <c r="D80" s="80" t="n">
        <v>0.430207891387357</v>
      </c>
      <c r="E80" s="79" t="n">
        <v>1343</v>
      </c>
      <c r="F80" s="80" t="n">
        <v>0.569792108612643</v>
      </c>
      <c r="G80" s="79" t="n">
        <v>2357</v>
      </c>
    </row>
    <row r="81" customFormat="false" ht="12.75" hidden="false" customHeight="false" outlineLevel="0" collapsed="false">
      <c r="A81" s="77" t="n">
        <v>80</v>
      </c>
      <c r="B81" s="78" t="s">
        <v>68</v>
      </c>
      <c r="C81" s="79" t="n">
        <v>121</v>
      </c>
      <c r="D81" s="80" t="n">
        <v>1</v>
      </c>
      <c r="E81" s="79" t="n">
        <v>0</v>
      </c>
      <c r="F81" s="80" t="n">
        <v>0</v>
      </c>
      <c r="G81" s="79" t="n">
        <v>121</v>
      </c>
    </row>
    <row r="82" customFormat="false" ht="12.75" hidden="false" customHeight="false" outlineLevel="0" collapsed="false">
      <c r="A82" s="77" t="n">
        <v>81</v>
      </c>
      <c r="B82" s="78" t="s">
        <v>69</v>
      </c>
      <c r="C82" s="79" t="n">
        <v>26</v>
      </c>
      <c r="D82" s="80" t="n">
        <v>0.0722222222222222</v>
      </c>
      <c r="E82" s="79" t="n">
        <v>334</v>
      </c>
      <c r="F82" s="80" t="n">
        <v>0.927777777777778</v>
      </c>
      <c r="G82" s="79" t="n">
        <v>360</v>
      </c>
    </row>
    <row r="83" customFormat="false" ht="12.75" hidden="false" customHeight="false" outlineLevel="0" collapsed="false">
      <c r="A83" s="77" t="n">
        <v>88</v>
      </c>
      <c r="B83" s="78" t="s">
        <v>70</v>
      </c>
      <c r="C83" s="79" t="n">
        <v>339</v>
      </c>
      <c r="D83" s="80" t="n">
        <v>0.994134897360704</v>
      </c>
      <c r="E83" s="79" t="n">
        <v>2</v>
      </c>
      <c r="F83" s="80" t="n">
        <v>0.00586510263929619</v>
      </c>
      <c r="G83" s="79" t="n">
        <v>341</v>
      </c>
    </row>
    <row r="84" customFormat="false" ht="12.75" hidden="false" customHeight="false" outlineLevel="0" collapsed="false">
      <c r="A84" s="77" t="n">
        <v>99</v>
      </c>
      <c r="B84" s="78" t="s">
        <v>71</v>
      </c>
      <c r="C84" s="79" t="n">
        <v>229</v>
      </c>
      <c r="D84" s="80" t="n">
        <v>0.89453125</v>
      </c>
      <c r="E84" s="79" t="n">
        <v>27</v>
      </c>
      <c r="F84" s="80" t="n">
        <v>0.10546875</v>
      </c>
      <c r="G84" s="79" t="n">
        <v>256</v>
      </c>
    </row>
    <row r="85" customFormat="false" ht="12.75" hidden="false" customHeight="false" outlineLevel="0" collapsed="false">
      <c r="A85" s="77" t="n">
        <v>107</v>
      </c>
      <c r="B85" s="78" t="s">
        <v>72</v>
      </c>
      <c r="C85" s="79" t="n">
        <v>313</v>
      </c>
      <c r="D85" s="80" t="n">
        <v>0.187762447510498</v>
      </c>
      <c r="E85" s="79" t="n">
        <v>1354</v>
      </c>
      <c r="F85" s="80" t="n">
        <v>0.812237552489502</v>
      </c>
      <c r="G85" s="79" t="n">
        <v>1667</v>
      </c>
    </row>
    <row r="86" customFormat="false" ht="12.75" hidden="false" customHeight="false" outlineLevel="0" collapsed="false">
      <c r="A86" s="93"/>
      <c r="B86" s="81" t="s">
        <v>73</v>
      </c>
      <c r="C86" s="82" t="n">
        <v>2748</v>
      </c>
      <c r="D86" s="83" t="n">
        <v>0.413917758698599</v>
      </c>
      <c r="E86" s="84" t="n">
        <v>3891</v>
      </c>
      <c r="F86" s="83" t="n">
        <v>0.586082241301401</v>
      </c>
      <c r="G86" s="84" t="n">
        <v>6639</v>
      </c>
    </row>
    <row r="87" customFormat="false" ht="12.75" hidden="false" customHeight="false" outlineLevel="0" collapsed="false">
      <c r="A87" s="77" t="n">
        <v>62</v>
      </c>
      <c r="B87" s="78" t="s">
        <v>74</v>
      </c>
      <c r="C87" s="79" t="n">
        <v>3</v>
      </c>
      <c r="D87" s="80" t="n">
        <v>0.333333333333333</v>
      </c>
      <c r="E87" s="79" t="n">
        <v>6</v>
      </c>
      <c r="F87" s="80" t="n">
        <v>0.666666666666667</v>
      </c>
      <c r="G87" s="79" t="n">
        <v>9</v>
      </c>
    </row>
    <row r="88" customFormat="false" ht="12.75" hidden="false" customHeight="false" outlineLevel="0" collapsed="false">
      <c r="A88" s="77" t="n">
        <v>63</v>
      </c>
      <c r="B88" s="78" t="s">
        <v>75</v>
      </c>
      <c r="C88" s="79" t="n">
        <v>5</v>
      </c>
      <c r="D88" s="80" t="n">
        <v>0.357142857142857</v>
      </c>
      <c r="E88" s="79" t="n">
        <v>9</v>
      </c>
      <c r="F88" s="80" t="n">
        <v>0.642857142857143</v>
      </c>
      <c r="G88" s="79" t="n">
        <v>14</v>
      </c>
    </row>
    <row r="89" customFormat="false" ht="12.75" hidden="false" customHeight="false" outlineLevel="0" collapsed="false">
      <c r="A89" s="77" t="n">
        <v>65</v>
      </c>
      <c r="B89" s="78" t="s">
        <v>76</v>
      </c>
      <c r="C89" s="79" t="n">
        <v>8</v>
      </c>
      <c r="D89" s="80" t="n">
        <v>0.266666666666667</v>
      </c>
      <c r="E89" s="79" t="n">
        <v>22</v>
      </c>
      <c r="F89" s="80" t="n">
        <v>0.733333333333333</v>
      </c>
      <c r="G89" s="79" t="n">
        <v>30</v>
      </c>
    </row>
    <row r="90" customFormat="false" ht="12.75" hidden="false" customHeight="false" outlineLevel="0" collapsed="false">
      <c r="A90" s="77" t="n">
        <v>68</v>
      </c>
      <c r="B90" s="78" t="s">
        <v>77</v>
      </c>
      <c r="C90" s="79" t="n">
        <v>0</v>
      </c>
      <c r="D90" s="80" t="n">
        <v>0</v>
      </c>
      <c r="E90" s="79" t="n">
        <v>20</v>
      </c>
      <c r="F90" s="80" t="n">
        <v>1</v>
      </c>
      <c r="G90" s="79" t="n">
        <v>20</v>
      </c>
    </row>
    <row r="91" customFormat="false" ht="12.75" hidden="false" customHeight="false" outlineLevel="0" collapsed="false">
      <c r="A91" s="77" t="n">
        <v>76</v>
      </c>
      <c r="B91" s="78" t="s">
        <v>78</v>
      </c>
      <c r="C91" s="79" t="n">
        <v>8</v>
      </c>
      <c r="D91" s="80" t="n">
        <v>0.0784313725490196</v>
      </c>
      <c r="E91" s="79" t="n">
        <v>94</v>
      </c>
      <c r="F91" s="80" t="n">
        <v>0.92156862745098</v>
      </c>
      <c r="G91" s="79" t="n">
        <v>102</v>
      </c>
    </row>
    <row r="92" customFormat="false" ht="12.75" hidden="false" customHeight="false" outlineLevel="0" collapsed="false">
      <c r="A92" s="77" t="n">
        <v>94</v>
      </c>
      <c r="B92" s="78" t="s">
        <v>79</v>
      </c>
      <c r="C92" s="79" t="n">
        <v>0</v>
      </c>
      <c r="D92" s="80" t="n">
        <v>0</v>
      </c>
      <c r="E92" s="79" t="n">
        <v>1</v>
      </c>
      <c r="F92" s="80" t="n">
        <v>1</v>
      </c>
      <c r="G92" s="79" t="n">
        <v>1</v>
      </c>
    </row>
    <row r="93" customFormat="false" ht="12.75" hidden="false" customHeight="false" outlineLevel="0" collapsed="false">
      <c r="A93" s="93"/>
      <c r="B93" s="81" t="s">
        <v>80</v>
      </c>
      <c r="C93" s="82" t="n">
        <v>24</v>
      </c>
      <c r="D93" s="83" t="n">
        <v>0.136363636363636</v>
      </c>
      <c r="E93" s="82" t="n">
        <v>152</v>
      </c>
      <c r="F93" s="83" t="n">
        <v>0.863636363636364</v>
      </c>
      <c r="G93" s="82" t="n">
        <v>176</v>
      </c>
    </row>
    <row r="94" customFormat="false" ht="12.75" hidden="false" customHeight="false" outlineLevel="0" collapsed="false">
      <c r="A94" s="69"/>
      <c r="B94" s="60" t="s">
        <v>81</v>
      </c>
      <c r="C94" s="61" t="n">
        <v>2772</v>
      </c>
      <c r="D94" s="62" t="n">
        <v>0.406749816581071</v>
      </c>
      <c r="E94" s="61" t="n">
        <v>4043</v>
      </c>
      <c r="F94" s="62" t="n">
        <v>0.593250183418929</v>
      </c>
      <c r="G94" s="61" t="n">
        <v>6815</v>
      </c>
    </row>
    <row r="95" customFormat="false" ht="12.75" hidden="false" customHeight="false" outlineLevel="0" collapsed="false">
      <c r="A95" s="85" t="s">
        <v>94</v>
      </c>
      <c r="B95" s="86"/>
      <c r="C95" s="86"/>
      <c r="D95" s="86"/>
      <c r="E95" s="87"/>
      <c r="F95" s="86"/>
      <c r="G95" s="94"/>
    </row>
    <row r="96" customFormat="false" ht="12.75" hidden="false" customHeight="false" outlineLevel="0" collapsed="false">
      <c r="A96" s="89"/>
      <c r="E96" s="90"/>
    </row>
    <row r="97" customFormat="false" ht="25.9" hidden="false" customHeight="true" outlineLevel="0" collapsed="false">
      <c r="F97" s="22" t="s">
        <v>19</v>
      </c>
    </row>
  </sheetData>
  <mergeCells count="32">
    <mergeCell ref="A1:G1"/>
    <mergeCell ref="A2:G2"/>
    <mergeCell ref="A3:G3"/>
    <mergeCell ref="A4:A6"/>
    <mergeCell ref="B4:B6"/>
    <mergeCell ref="C4:G4"/>
    <mergeCell ref="C5:D5"/>
    <mergeCell ref="E5:F5"/>
    <mergeCell ref="A25:G25"/>
    <mergeCell ref="A26:G26"/>
    <mergeCell ref="A27:G27"/>
    <mergeCell ref="A28:A30"/>
    <mergeCell ref="B28:B30"/>
    <mergeCell ref="C28:G28"/>
    <mergeCell ref="C29:D29"/>
    <mergeCell ref="E29:F29"/>
    <mergeCell ref="A49:G49"/>
    <mergeCell ref="A50:G50"/>
    <mergeCell ref="A51:G51"/>
    <mergeCell ref="A52:A54"/>
    <mergeCell ref="B52:B54"/>
    <mergeCell ref="C52:G52"/>
    <mergeCell ref="C53:D53"/>
    <mergeCell ref="E53:F53"/>
    <mergeCell ref="A73:G73"/>
    <mergeCell ref="A74:G74"/>
    <mergeCell ref="A75:G75"/>
    <mergeCell ref="A76:A78"/>
    <mergeCell ref="B76:B78"/>
    <mergeCell ref="C76:G76"/>
    <mergeCell ref="C77:D77"/>
    <mergeCell ref="E77:F77"/>
  </mergeCells>
  <hyperlinks>
    <hyperlink ref="K5" location="Índice!B15" display="Volver"/>
    <hyperlink ref="F97" location="Índice!B15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6.7"/>
    <col collapsed="false" customWidth="true" hidden="false" outlineLevel="0" max="2" min="2" style="13" width="20.56"/>
    <col collapsed="false" customWidth="true" hidden="false" outlineLevel="0" max="3" min="3" style="13" width="14.7"/>
    <col collapsed="false" customWidth="true" hidden="false" outlineLevel="0" max="4" min="4" style="13" width="10.71"/>
    <col collapsed="false" customWidth="true" hidden="false" outlineLevel="0" max="5" min="5" style="13" width="14.7"/>
    <col collapsed="false" customWidth="true" hidden="false" outlineLevel="0" max="6" min="6" style="13" width="10.71"/>
    <col collapsed="false" customWidth="true" hidden="false" outlineLevel="0" max="7" min="7" style="13" width="14.7"/>
    <col collapsed="false" customWidth="true" hidden="false" outlineLevel="0" max="8" min="8" style="13" width="10.71"/>
    <col collapsed="false" customWidth="true" hidden="false" outlineLevel="0" max="9" min="9" style="13" width="14.7"/>
    <col collapsed="false" customWidth="true" hidden="false" outlineLevel="0" max="10" min="10" style="13" width="2.7"/>
    <col collapsed="false" customWidth="true" hidden="false" outlineLevel="0" max="11" min="11" style="13" width="10.71"/>
    <col collapsed="false" customWidth="false" hidden="false" outlineLevel="0" max="257" min="12" style="13" width="11.42"/>
  </cols>
  <sheetData>
    <row r="1" customFormat="false" ht="12.75" hidden="false" customHeight="false" outlineLevel="0" collapsed="false">
      <c r="A1" s="40" t="s">
        <v>104</v>
      </c>
      <c r="B1" s="40"/>
      <c r="C1" s="40"/>
      <c r="D1" s="40"/>
      <c r="E1" s="40"/>
      <c r="F1" s="40"/>
      <c r="G1" s="40"/>
      <c r="H1" s="40"/>
      <c r="I1" s="40"/>
    </row>
    <row r="2" customFormat="false" ht="13.15" hidden="false" customHeight="true" outlineLevel="0" collapsed="false">
      <c r="A2" s="41" t="s">
        <v>105</v>
      </c>
      <c r="B2" s="41"/>
      <c r="C2" s="41"/>
      <c r="D2" s="41"/>
      <c r="E2" s="41"/>
      <c r="F2" s="41"/>
      <c r="G2" s="41"/>
      <c r="H2" s="41"/>
      <c r="I2" s="41"/>
    </row>
    <row r="3" customFormat="false" ht="13.15" hidden="false" customHeight="true" outlineLevel="0" collapsed="false">
      <c r="A3" s="42" t="s">
        <v>57</v>
      </c>
      <c r="B3" s="42"/>
      <c r="C3" s="42"/>
      <c r="D3" s="42"/>
      <c r="E3" s="42"/>
      <c r="F3" s="42"/>
      <c r="G3" s="42"/>
      <c r="H3" s="42"/>
      <c r="I3" s="42"/>
    </row>
    <row r="4" customFormat="false" ht="14.45" hidden="false" customHeight="true" outlineLevel="0" collapsed="false">
      <c r="A4" s="43" t="s">
        <v>58</v>
      </c>
      <c r="B4" s="44" t="s">
        <v>59</v>
      </c>
      <c r="C4" s="44" t="s">
        <v>106</v>
      </c>
      <c r="D4" s="44"/>
      <c r="E4" s="44"/>
      <c r="F4" s="44"/>
      <c r="G4" s="44"/>
      <c r="H4" s="44"/>
      <c r="I4" s="44"/>
    </row>
    <row r="5" customFormat="false" ht="25.9" hidden="false" customHeight="true" outlineLevel="0" collapsed="false">
      <c r="A5" s="43"/>
      <c r="B5" s="44"/>
      <c r="C5" s="44" t="s">
        <v>107</v>
      </c>
      <c r="D5" s="44"/>
      <c r="E5" s="45" t="s">
        <v>108</v>
      </c>
      <c r="F5" s="45"/>
      <c r="G5" s="45" t="s">
        <v>109</v>
      </c>
      <c r="H5" s="45"/>
      <c r="I5" s="45" t="s">
        <v>63</v>
      </c>
      <c r="K5" s="22" t="s">
        <v>19</v>
      </c>
    </row>
    <row r="6" customFormat="false" ht="12.75" hidden="false" customHeight="false" outlineLevel="0" collapsed="false">
      <c r="A6" s="43"/>
      <c r="B6" s="44"/>
      <c r="C6" s="45" t="s">
        <v>64</v>
      </c>
      <c r="D6" s="44" t="s">
        <v>65</v>
      </c>
      <c r="E6" s="45" t="s">
        <v>64</v>
      </c>
      <c r="F6" s="44" t="s">
        <v>65</v>
      </c>
      <c r="G6" s="45" t="s">
        <v>64</v>
      </c>
      <c r="H6" s="44" t="s">
        <v>65</v>
      </c>
      <c r="I6" s="45" t="s">
        <v>64</v>
      </c>
    </row>
    <row r="7" customFormat="false" ht="12.75" hidden="false" customHeight="false" outlineLevel="0" collapsed="false">
      <c r="A7" s="73" t="n">
        <v>67</v>
      </c>
      <c r="B7" s="74" t="s">
        <v>66</v>
      </c>
      <c r="C7" s="75" t="n">
        <v>7733</v>
      </c>
      <c r="D7" s="76" t="n">
        <v>0.339241061636324</v>
      </c>
      <c r="E7" s="75" t="n">
        <v>15010</v>
      </c>
      <c r="F7" s="76" t="n">
        <v>0.65847773634569</v>
      </c>
      <c r="G7" s="75" t="n">
        <v>52</v>
      </c>
      <c r="H7" s="76" t="n">
        <v>0.0022812020179864</v>
      </c>
      <c r="I7" s="75" t="n">
        <v>22795</v>
      </c>
    </row>
    <row r="8" customFormat="false" ht="12.75" hidden="false" customHeight="false" outlineLevel="0" collapsed="false">
      <c r="A8" s="77" t="n">
        <v>78</v>
      </c>
      <c r="B8" s="78" t="s">
        <v>67</v>
      </c>
      <c r="C8" s="79" t="n">
        <v>5597</v>
      </c>
      <c r="D8" s="80" t="n">
        <v>0.595298872580302</v>
      </c>
      <c r="E8" s="79" t="n">
        <v>3805</v>
      </c>
      <c r="F8" s="80" t="n">
        <v>0.404701127419698</v>
      </c>
      <c r="G8" s="79" t="n">
        <v>0</v>
      </c>
      <c r="H8" s="80" t="n">
        <v>0</v>
      </c>
      <c r="I8" s="79" t="n">
        <v>9402</v>
      </c>
    </row>
    <row r="9" customFormat="false" ht="12.75" hidden="false" customHeight="false" outlineLevel="0" collapsed="false">
      <c r="A9" s="77" t="n">
        <v>80</v>
      </c>
      <c r="B9" s="78" t="s">
        <v>68</v>
      </c>
      <c r="C9" s="79" t="n">
        <v>3737</v>
      </c>
      <c r="D9" s="80" t="n">
        <v>0.632211131788192</v>
      </c>
      <c r="E9" s="79" t="n">
        <v>2174</v>
      </c>
      <c r="F9" s="80" t="n">
        <v>0.367788868211809</v>
      </c>
      <c r="G9" s="79" t="n">
        <v>0</v>
      </c>
      <c r="H9" s="80" t="n">
        <v>0</v>
      </c>
      <c r="I9" s="79" t="n">
        <v>5911</v>
      </c>
    </row>
    <row r="10" customFormat="false" ht="12.75" hidden="false" customHeight="false" outlineLevel="0" collapsed="false">
      <c r="A10" s="77" t="n">
        <v>81</v>
      </c>
      <c r="B10" s="78" t="s">
        <v>69</v>
      </c>
      <c r="C10" s="79" t="n">
        <v>831</v>
      </c>
      <c r="D10" s="80" t="n">
        <v>0.707836456558774</v>
      </c>
      <c r="E10" s="79" t="n">
        <v>343</v>
      </c>
      <c r="F10" s="80" t="n">
        <v>0.292163543441227</v>
      </c>
      <c r="G10" s="79" t="n">
        <v>0</v>
      </c>
      <c r="H10" s="80" t="n">
        <v>0</v>
      </c>
      <c r="I10" s="79" t="n">
        <v>1174</v>
      </c>
    </row>
    <row r="11" customFormat="false" ht="12.75" hidden="false" customHeight="false" outlineLevel="0" collapsed="false">
      <c r="A11" s="77" t="n">
        <v>88</v>
      </c>
      <c r="B11" s="78" t="s">
        <v>70</v>
      </c>
      <c r="C11" s="79" t="n">
        <v>1276</v>
      </c>
      <c r="D11" s="80" t="n">
        <v>0.514516129032258</v>
      </c>
      <c r="E11" s="79" t="n">
        <v>1196</v>
      </c>
      <c r="F11" s="80" t="n">
        <v>0.482258064516129</v>
      </c>
      <c r="G11" s="79" t="n">
        <v>8</v>
      </c>
      <c r="H11" s="80" t="n">
        <v>0.0032258064516129</v>
      </c>
      <c r="I11" s="79" t="n">
        <v>2480</v>
      </c>
    </row>
    <row r="12" customFormat="false" ht="12.75" hidden="false" customHeight="false" outlineLevel="0" collapsed="false">
      <c r="A12" s="77" t="n">
        <v>99</v>
      </c>
      <c r="B12" s="78" t="s">
        <v>71</v>
      </c>
      <c r="C12" s="79" t="n">
        <v>7862</v>
      </c>
      <c r="D12" s="80" t="n">
        <v>0.748619310607503</v>
      </c>
      <c r="E12" s="79" t="n">
        <v>2640</v>
      </c>
      <c r="F12" s="80" t="n">
        <v>0.251380689392497</v>
      </c>
      <c r="G12" s="79" t="n">
        <v>0</v>
      </c>
      <c r="H12" s="80" t="n">
        <v>0</v>
      </c>
      <c r="I12" s="79" t="n">
        <v>10502</v>
      </c>
    </row>
    <row r="13" customFormat="false" ht="12.75" hidden="false" customHeight="false" outlineLevel="0" collapsed="false">
      <c r="A13" s="77" t="n">
        <v>107</v>
      </c>
      <c r="B13" s="78" t="s">
        <v>72</v>
      </c>
      <c r="C13" s="79" t="n">
        <v>7202</v>
      </c>
      <c r="D13" s="80" t="n">
        <v>0.99778331947908</v>
      </c>
      <c r="E13" s="79" t="n">
        <v>0</v>
      </c>
      <c r="F13" s="80" t="n">
        <v>0</v>
      </c>
      <c r="G13" s="79" t="n">
        <v>16</v>
      </c>
      <c r="H13" s="80" t="n">
        <v>0.00221668052091992</v>
      </c>
      <c r="I13" s="79" t="n">
        <v>7218</v>
      </c>
    </row>
    <row r="14" customFormat="false" ht="12.75" hidden="false" customHeight="false" outlineLevel="0" collapsed="false">
      <c r="A14" s="81"/>
      <c r="B14" s="81" t="s">
        <v>73</v>
      </c>
      <c r="C14" s="82" t="n">
        <v>34238</v>
      </c>
      <c r="D14" s="83" t="n">
        <v>0.575602703338825</v>
      </c>
      <c r="E14" s="84" t="n">
        <v>25168</v>
      </c>
      <c r="F14" s="83" t="n">
        <v>0.423119599206483</v>
      </c>
      <c r="G14" s="84" t="n">
        <v>76</v>
      </c>
      <c r="H14" s="83" t="n">
        <v>0.00127769745469218</v>
      </c>
      <c r="I14" s="82" t="n">
        <v>59482</v>
      </c>
    </row>
    <row r="15" customFormat="false" ht="12.75" hidden="false" customHeight="false" outlineLevel="0" collapsed="false">
      <c r="A15" s="77" t="n">
        <v>62</v>
      </c>
      <c r="B15" s="78" t="s">
        <v>74</v>
      </c>
      <c r="C15" s="79" t="n">
        <v>20</v>
      </c>
      <c r="D15" s="80" t="n">
        <v>1</v>
      </c>
      <c r="E15" s="79" t="n">
        <v>0</v>
      </c>
      <c r="F15" s="80" t="n">
        <v>0</v>
      </c>
      <c r="G15" s="79" t="n">
        <v>0</v>
      </c>
      <c r="H15" s="80" t="n">
        <v>0</v>
      </c>
      <c r="I15" s="79" t="n">
        <v>20</v>
      </c>
    </row>
    <row r="16" customFormat="false" ht="12.75" hidden="false" customHeight="false" outlineLevel="0" collapsed="false">
      <c r="A16" s="77" t="n">
        <v>63</v>
      </c>
      <c r="B16" s="78" t="s">
        <v>75</v>
      </c>
      <c r="C16" s="79" t="n">
        <v>314</v>
      </c>
      <c r="D16" s="80" t="n">
        <v>0.951515151515152</v>
      </c>
      <c r="E16" s="79" t="n">
        <v>16</v>
      </c>
      <c r="F16" s="80" t="n">
        <v>0.0484848484848485</v>
      </c>
      <c r="G16" s="79" t="n">
        <v>0</v>
      </c>
      <c r="H16" s="80" t="n">
        <v>0</v>
      </c>
      <c r="I16" s="79" t="n">
        <v>330</v>
      </c>
    </row>
    <row r="17" customFormat="false" ht="12.75" hidden="false" customHeight="false" outlineLevel="0" collapsed="false">
      <c r="A17" s="77" t="n">
        <v>65</v>
      </c>
      <c r="B17" s="78" t="s">
        <v>76</v>
      </c>
      <c r="C17" s="79" t="n">
        <v>45</v>
      </c>
      <c r="D17" s="80" t="n">
        <v>1</v>
      </c>
      <c r="E17" s="79" t="n">
        <v>0</v>
      </c>
      <c r="F17" s="80" t="n">
        <v>0</v>
      </c>
      <c r="G17" s="79" t="n">
        <v>0</v>
      </c>
      <c r="H17" s="80" t="n">
        <v>0</v>
      </c>
      <c r="I17" s="79" t="n">
        <v>45</v>
      </c>
    </row>
    <row r="18" customFormat="false" ht="12.75" hidden="false" customHeight="false" outlineLevel="0" collapsed="false">
      <c r="A18" s="77" t="n">
        <v>68</v>
      </c>
      <c r="B18" s="78" t="s">
        <v>77</v>
      </c>
      <c r="C18" s="79" t="n">
        <v>20</v>
      </c>
      <c r="D18" s="80" t="n">
        <v>1</v>
      </c>
      <c r="E18" s="79" t="n">
        <v>0</v>
      </c>
      <c r="F18" s="80" t="n">
        <v>0</v>
      </c>
      <c r="G18" s="79" t="n">
        <v>0</v>
      </c>
      <c r="H18" s="80" t="n">
        <v>0</v>
      </c>
      <c r="I18" s="79" t="n">
        <v>20</v>
      </c>
    </row>
    <row r="19" customFormat="false" ht="12.75" hidden="false" customHeight="false" outlineLevel="0" collapsed="false">
      <c r="A19" s="77" t="n">
        <v>76</v>
      </c>
      <c r="B19" s="78" t="s">
        <v>78</v>
      </c>
      <c r="C19" s="79" t="n">
        <v>364</v>
      </c>
      <c r="D19" s="80" t="n">
        <v>1</v>
      </c>
      <c r="E19" s="79" t="n">
        <v>0</v>
      </c>
      <c r="F19" s="80" t="n">
        <v>0</v>
      </c>
      <c r="G19" s="79" t="n">
        <v>0</v>
      </c>
      <c r="H19" s="80" t="n">
        <v>0</v>
      </c>
      <c r="I19" s="79" t="n">
        <v>364</v>
      </c>
    </row>
    <row r="20" customFormat="false" ht="12.75" hidden="false" customHeight="false" outlineLevel="0" collapsed="false">
      <c r="A20" s="77" t="n">
        <v>94</v>
      </c>
      <c r="B20" s="78" t="s">
        <v>79</v>
      </c>
      <c r="C20" s="79" t="n">
        <v>5</v>
      </c>
      <c r="D20" s="80" t="n">
        <v>1</v>
      </c>
      <c r="E20" s="79" t="n">
        <v>0</v>
      </c>
      <c r="F20" s="80" t="n">
        <v>0</v>
      </c>
      <c r="G20" s="79" t="n">
        <v>0</v>
      </c>
      <c r="H20" s="80" t="n">
        <v>0</v>
      </c>
      <c r="I20" s="79" t="n">
        <v>5</v>
      </c>
    </row>
    <row r="21" customFormat="false" ht="12.75" hidden="false" customHeight="false" outlineLevel="0" collapsed="false">
      <c r="A21" s="81"/>
      <c r="B21" s="81" t="s">
        <v>80</v>
      </c>
      <c r="C21" s="82" t="n">
        <v>768</v>
      </c>
      <c r="D21" s="83" t="n">
        <v>0.979591836734694</v>
      </c>
      <c r="E21" s="82" t="n">
        <v>16</v>
      </c>
      <c r="F21" s="83" t="n">
        <v>0.0204081632653061</v>
      </c>
      <c r="G21" s="82" t="n">
        <v>0</v>
      </c>
      <c r="H21" s="83" t="n">
        <v>0</v>
      </c>
      <c r="I21" s="82" t="n">
        <v>784</v>
      </c>
    </row>
    <row r="22" customFormat="false" ht="12.75" hidden="false" customHeight="false" outlineLevel="0" collapsed="false">
      <c r="A22" s="60"/>
      <c r="B22" s="60" t="s">
        <v>81</v>
      </c>
      <c r="C22" s="61" t="n">
        <v>35006</v>
      </c>
      <c r="D22" s="62" t="n">
        <v>0.580858195334019</v>
      </c>
      <c r="E22" s="61" t="n">
        <v>25184</v>
      </c>
      <c r="F22" s="62" t="n">
        <v>0.417880728769124</v>
      </c>
      <c r="G22" s="61" t="n">
        <v>76</v>
      </c>
      <c r="H22" s="62" t="n">
        <v>0.00126107589685727</v>
      </c>
      <c r="I22" s="61" t="n">
        <v>60266</v>
      </c>
    </row>
    <row r="23" customFormat="false" ht="12.75" hidden="false" customHeight="false" outlineLevel="0" collapsed="false">
      <c r="A23" s="95" t="s">
        <v>110</v>
      </c>
      <c r="B23" s="86"/>
      <c r="C23" s="86"/>
      <c r="D23" s="86"/>
      <c r="E23" s="87"/>
      <c r="F23" s="86"/>
      <c r="G23" s="87"/>
      <c r="H23" s="87"/>
      <c r="I23" s="88"/>
    </row>
    <row r="24" customFormat="false" ht="12.75" hidden="false" customHeight="false" outlineLevel="0" collapsed="false">
      <c r="A24" s="89"/>
      <c r="B24" s="15"/>
      <c r="C24" s="15"/>
      <c r="D24" s="15"/>
      <c r="E24" s="90"/>
      <c r="F24" s="15"/>
      <c r="G24" s="90"/>
      <c r="H24" s="90"/>
      <c r="I24" s="90"/>
    </row>
    <row r="25" customFormat="false" ht="12.75" hidden="false" customHeight="false" outlineLevel="0" collapsed="false">
      <c r="A25" s="40" t="s">
        <v>111</v>
      </c>
      <c r="B25" s="40"/>
      <c r="C25" s="40"/>
      <c r="D25" s="40"/>
      <c r="E25" s="40"/>
      <c r="F25" s="40"/>
      <c r="G25" s="40"/>
      <c r="H25" s="40"/>
      <c r="I25" s="40"/>
    </row>
    <row r="26" customFormat="false" ht="12.75" hidden="false" customHeight="false" outlineLevel="0" collapsed="false">
      <c r="A26" s="41" t="s">
        <v>112</v>
      </c>
      <c r="B26" s="41"/>
      <c r="C26" s="41"/>
      <c r="D26" s="41"/>
      <c r="E26" s="41"/>
      <c r="F26" s="41"/>
      <c r="G26" s="41"/>
      <c r="H26" s="41"/>
      <c r="I26" s="41"/>
    </row>
    <row r="27" customFormat="false" ht="12.75" hidden="false" customHeight="false" outlineLevel="0" collapsed="false">
      <c r="A27" s="42" t="s">
        <v>57</v>
      </c>
      <c r="B27" s="42"/>
      <c r="C27" s="42"/>
      <c r="D27" s="42"/>
      <c r="E27" s="42"/>
      <c r="F27" s="42"/>
      <c r="G27" s="42"/>
      <c r="H27" s="42"/>
      <c r="I27" s="42"/>
    </row>
    <row r="28" customFormat="false" ht="14.45" hidden="false" customHeight="true" outlineLevel="0" collapsed="false">
      <c r="A28" s="43" t="s">
        <v>58</v>
      </c>
      <c r="B28" s="44" t="s">
        <v>59</v>
      </c>
      <c r="C28" s="44" t="s">
        <v>113</v>
      </c>
      <c r="D28" s="44"/>
      <c r="E28" s="44"/>
      <c r="F28" s="44"/>
      <c r="G28" s="44"/>
      <c r="H28" s="44"/>
      <c r="I28" s="44"/>
    </row>
    <row r="29" customFormat="false" ht="25.9" hidden="false" customHeight="true" outlineLevel="0" collapsed="false">
      <c r="A29" s="43"/>
      <c r="B29" s="44"/>
      <c r="C29" s="44" t="s">
        <v>107</v>
      </c>
      <c r="D29" s="44"/>
      <c r="E29" s="45" t="s">
        <v>108</v>
      </c>
      <c r="F29" s="45"/>
      <c r="G29" s="45" t="s">
        <v>109</v>
      </c>
      <c r="H29" s="45"/>
      <c r="I29" s="45" t="s">
        <v>63</v>
      </c>
    </row>
    <row r="30" customFormat="false" ht="12.75" hidden="false" customHeight="true" outlineLevel="0" collapsed="false">
      <c r="A30" s="43"/>
      <c r="B30" s="44"/>
      <c r="C30" s="45" t="s">
        <v>64</v>
      </c>
      <c r="D30" s="44" t="s">
        <v>65</v>
      </c>
      <c r="E30" s="45" t="s">
        <v>64</v>
      </c>
      <c r="F30" s="44" t="s">
        <v>65</v>
      </c>
      <c r="G30" s="45" t="s">
        <v>64</v>
      </c>
      <c r="H30" s="44" t="s">
        <v>65</v>
      </c>
      <c r="I30" s="45" t="s">
        <v>64</v>
      </c>
    </row>
    <row r="31" customFormat="false" ht="12.75" hidden="false" customHeight="false" outlineLevel="0" collapsed="false">
      <c r="A31" s="73" t="n">
        <v>67</v>
      </c>
      <c r="B31" s="74" t="s">
        <v>66</v>
      </c>
      <c r="C31" s="75" t="n">
        <v>98508</v>
      </c>
      <c r="D31" s="76" t="n">
        <v>0.293876528183006</v>
      </c>
      <c r="E31" s="75" t="n">
        <v>230806</v>
      </c>
      <c r="F31" s="76" t="n">
        <v>0.688557944165011</v>
      </c>
      <c r="G31" s="75" t="n">
        <v>5888</v>
      </c>
      <c r="H31" s="76" t="n">
        <v>0.017565527651983</v>
      </c>
      <c r="I31" s="75" t="n">
        <v>335202</v>
      </c>
    </row>
    <row r="32" customFormat="false" ht="12.75" hidden="false" customHeight="false" outlineLevel="0" collapsed="false">
      <c r="A32" s="77" t="n">
        <v>78</v>
      </c>
      <c r="B32" s="78" t="s">
        <v>67</v>
      </c>
      <c r="C32" s="79" t="n">
        <v>228694</v>
      </c>
      <c r="D32" s="80" t="n">
        <v>0.572099713567399</v>
      </c>
      <c r="E32" s="79" t="n">
        <v>171051</v>
      </c>
      <c r="F32" s="80" t="n">
        <v>0.427900286432601</v>
      </c>
      <c r="G32" s="79" t="n">
        <v>0</v>
      </c>
      <c r="H32" s="80" t="n">
        <v>0</v>
      </c>
      <c r="I32" s="79" t="n">
        <v>399745</v>
      </c>
    </row>
    <row r="33" customFormat="false" ht="12.75" hidden="false" customHeight="false" outlineLevel="0" collapsed="false">
      <c r="A33" s="77" t="n">
        <v>80</v>
      </c>
      <c r="B33" s="78" t="s">
        <v>68</v>
      </c>
      <c r="C33" s="79" t="n">
        <v>44786</v>
      </c>
      <c r="D33" s="80" t="n">
        <v>0.584826325411335</v>
      </c>
      <c r="E33" s="79" t="n">
        <v>31794</v>
      </c>
      <c r="F33" s="80" t="n">
        <v>0.415173674588665</v>
      </c>
      <c r="G33" s="79" t="n">
        <v>0</v>
      </c>
      <c r="H33" s="80" t="n">
        <v>0</v>
      </c>
      <c r="I33" s="79" t="n">
        <v>76580</v>
      </c>
    </row>
    <row r="34" customFormat="false" ht="12.75" hidden="false" customHeight="false" outlineLevel="0" collapsed="false">
      <c r="A34" s="77" t="n">
        <v>81</v>
      </c>
      <c r="B34" s="78" t="s">
        <v>69</v>
      </c>
      <c r="C34" s="79" t="n">
        <v>8616</v>
      </c>
      <c r="D34" s="80" t="n">
        <v>0.436938992849536</v>
      </c>
      <c r="E34" s="79" t="n">
        <v>11103</v>
      </c>
      <c r="F34" s="80" t="n">
        <v>0.563061007150464</v>
      </c>
      <c r="G34" s="79" t="n">
        <v>0</v>
      </c>
      <c r="H34" s="80" t="n">
        <v>0</v>
      </c>
      <c r="I34" s="79" t="n">
        <v>19719</v>
      </c>
    </row>
    <row r="35" customFormat="false" ht="12.75" hidden="false" customHeight="false" outlineLevel="0" collapsed="false">
      <c r="A35" s="77" t="n">
        <v>88</v>
      </c>
      <c r="B35" s="78" t="s">
        <v>70</v>
      </c>
      <c r="C35" s="79" t="n">
        <v>67279</v>
      </c>
      <c r="D35" s="80" t="n">
        <v>0.220348475420037</v>
      </c>
      <c r="E35" s="79" t="n">
        <v>232195</v>
      </c>
      <c r="F35" s="80" t="n">
        <v>0.760472275898209</v>
      </c>
      <c r="G35" s="79" t="n">
        <v>5856</v>
      </c>
      <c r="H35" s="80" t="n">
        <v>0.0191792486817542</v>
      </c>
      <c r="I35" s="79" t="n">
        <v>305330</v>
      </c>
    </row>
    <row r="36" customFormat="false" ht="12.75" hidden="false" customHeight="false" outlineLevel="0" collapsed="false">
      <c r="A36" s="77" t="n">
        <v>99</v>
      </c>
      <c r="B36" s="78" t="s">
        <v>71</v>
      </c>
      <c r="C36" s="79" t="n">
        <v>221626</v>
      </c>
      <c r="D36" s="80" t="n">
        <v>0.588948414596554</v>
      </c>
      <c r="E36" s="79" t="n">
        <v>154682</v>
      </c>
      <c r="F36" s="80" t="n">
        <v>0.411051585403446</v>
      </c>
      <c r="G36" s="79" t="n">
        <v>0</v>
      </c>
      <c r="H36" s="80" t="n">
        <v>0</v>
      </c>
      <c r="I36" s="79" t="n">
        <v>376308</v>
      </c>
    </row>
    <row r="37" customFormat="false" ht="12.75" hidden="false" customHeight="false" outlineLevel="0" collapsed="false">
      <c r="A37" s="77" t="n">
        <v>107</v>
      </c>
      <c r="B37" s="78" t="s">
        <v>72</v>
      </c>
      <c r="C37" s="79" t="n">
        <v>381548</v>
      </c>
      <c r="D37" s="80" t="n">
        <v>0.999772033487495</v>
      </c>
      <c r="E37" s="79" t="n">
        <v>0</v>
      </c>
      <c r="F37" s="80" t="n">
        <v>0</v>
      </c>
      <c r="G37" s="79" t="n">
        <v>87</v>
      </c>
      <c r="H37" s="96" t="n">
        <v>0.000227966512505404</v>
      </c>
      <c r="I37" s="79" t="n">
        <v>381635</v>
      </c>
    </row>
    <row r="38" customFormat="false" ht="12.75" hidden="false" customHeight="false" outlineLevel="0" collapsed="false">
      <c r="A38" s="81"/>
      <c r="B38" s="81" t="s">
        <v>73</v>
      </c>
      <c r="C38" s="82" t="n">
        <v>1051057</v>
      </c>
      <c r="D38" s="83" t="n">
        <v>0.554788313022989</v>
      </c>
      <c r="E38" s="84" t="n">
        <v>831631</v>
      </c>
      <c r="F38" s="83" t="n">
        <v>0.43896683010305</v>
      </c>
      <c r="G38" s="84" t="n">
        <v>11831</v>
      </c>
      <c r="H38" s="83" t="n">
        <v>0.00624485687396115</v>
      </c>
      <c r="I38" s="82" t="n">
        <v>1894519</v>
      </c>
    </row>
    <row r="39" customFormat="false" ht="12.75" hidden="false" customHeight="false" outlineLevel="0" collapsed="false">
      <c r="A39" s="77" t="n">
        <v>62</v>
      </c>
      <c r="B39" s="78" t="s">
        <v>74</v>
      </c>
      <c r="C39" s="79" t="n">
        <v>924</v>
      </c>
      <c r="D39" s="80" t="n">
        <v>1</v>
      </c>
      <c r="E39" s="79" t="n">
        <v>0</v>
      </c>
      <c r="F39" s="80" t="n">
        <v>0</v>
      </c>
      <c r="G39" s="79" t="n">
        <v>0</v>
      </c>
      <c r="H39" s="80" t="n">
        <v>0</v>
      </c>
      <c r="I39" s="79" t="n">
        <v>924</v>
      </c>
    </row>
    <row r="40" customFormat="false" ht="12.75" hidden="false" customHeight="false" outlineLevel="0" collapsed="false">
      <c r="A40" s="77" t="n">
        <v>63</v>
      </c>
      <c r="B40" s="78" t="s">
        <v>75</v>
      </c>
      <c r="C40" s="79" t="n">
        <v>11684</v>
      </c>
      <c r="D40" s="80" t="n">
        <v>0.997864890255359</v>
      </c>
      <c r="E40" s="79" t="n">
        <v>25</v>
      </c>
      <c r="F40" s="80" t="n">
        <v>0.00213510974464087</v>
      </c>
      <c r="G40" s="79" t="n">
        <v>0</v>
      </c>
      <c r="H40" s="80" t="n">
        <v>0</v>
      </c>
      <c r="I40" s="79" t="n">
        <v>11709</v>
      </c>
    </row>
    <row r="41" customFormat="false" ht="12.75" hidden="false" customHeight="false" outlineLevel="0" collapsed="false">
      <c r="A41" s="77" t="n">
        <v>65</v>
      </c>
      <c r="B41" s="78" t="s">
        <v>76</v>
      </c>
      <c r="C41" s="79" t="n">
        <v>11954</v>
      </c>
      <c r="D41" s="80" t="n">
        <v>1</v>
      </c>
      <c r="E41" s="79" t="n">
        <v>0</v>
      </c>
      <c r="F41" s="80" t="n">
        <v>0</v>
      </c>
      <c r="G41" s="79" t="n">
        <v>0</v>
      </c>
      <c r="H41" s="80" t="n">
        <v>0</v>
      </c>
      <c r="I41" s="79" t="n">
        <v>11954</v>
      </c>
    </row>
    <row r="42" customFormat="false" ht="12.75" hidden="false" customHeight="false" outlineLevel="0" collapsed="false">
      <c r="A42" s="77" t="n">
        <v>68</v>
      </c>
      <c r="B42" s="78" t="s">
        <v>77</v>
      </c>
      <c r="C42" s="79" t="n">
        <v>1975</v>
      </c>
      <c r="D42" s="80" t="n">
        <v>1</v>
      </c>
      <c r="E42" s="79" t="n">
        <v>0</v>
      </c>
      <c r="F42" s="80" t="n">
        <v>0</v>
      </c>
      <c r="G42" s="79" t="n">
        <v>0</v>
      </c>
      <c r="H42" s="80" t="n">
        <v>0</v>
      </c>
      <c r="I42" s="79" t="n">
        <v>1975</v>
      </c>
    </row>
    <row r="43" customFormat="false" ht="12.75" hidden="false" customHeight="false" outlineLevel="0" collapsed="false">
      <c r="A43" s="77" t="n">
        <v>76</v>
      </c>
      <c r="B43" s="78" t="s">
        <v>78</v>
      </c>
      <c r="C43" s="79" t="n">
        <v>15355</v>
      </c>
      <c r="D43" s="80" t="n">
        <v>1</v>
      </c>
      <c r="E43" s="79" t="n">
        <v>0</v>
      </c>
      <c r="F43" s="80" t="n">
        <v>0</v>
      </c>
      <c r="G43" s="79" t="n">
        <v>0</v>
      </c>
      <c r="H43" s="80" t="n">
        <v>0</v>
      </c>
      <c r="I43" s="79" t="n">
        <v>15355</v>
      </c>
    </row>
    <row r="44" customFormat="false" ht="12.75" hidden="false" customHeight="false" outlineLevel="0" collapsed="false">
      <c r="A44" s="77" t="n">
        <v>94</v>
      </c>
      <c r="B44" s="78" t="s">
        <v>79</v>
      </c>
      <c r="C44" s="79" t="n">
        <v>764</v>
      </c>
      <c r="D44" s="80" t="n">
        <v>1</v>
      </c>
      <c r="E44" s="79" t="n">
        <v>0</v>
      </c>
      <c r="F44" s="80" t="n">
        <v>0</v>
      </c>
      <c r="G44" s="79" t="n">
        <v>0</v>
      </c>
      <c r="H44" s="80" t="n">
        <v>0</v>
      </c>
      <c r="I44" s="79" t="n">
        <v>764</v>
      </c>
    </row>
    <row r="45" customFormat="false" ht="12.75" hidden="false" customHeight="false" outlineLevel="0" collapsed="false">
      <c r="A45" s="81"/>
      <c r="B45" s="81" t="s">
        <v>80</v>
      </c>
      <c r="C45" s="82" t="n">
        <v>42656</v>
      </c>
      <c r="D45" s="83" t="n">
        <v>0.999414259272276</v>
      </c>
      <c r="E45" s="82" t="n">
        <v>25</v>
      </c>
      <c r="F45" s="83" t="n">
        <v>0.00058574072772428</v>
      </c>
      <c r="G45" s="82" t="n">
        <v>0</v>
      </c>
      <c r="H45" s="83" t="n">
        <v>0</v>
      </c>
      <c r="I45" s="82" t="n">
        <v>42681</v>
      </c>
    </row>
    <row r="46" customFormat="false" ht="12.75" hidden="false" customHeight="false" outlineLevel="0" collapsed="false">
      <c r="A46" s="60"/>
      <c r="B46" s="60" t="s">
        <v>81</v>
      </c>
      <c r="C46" s="61" t="n">
        <v>1093713</v>
      </c>
      <c r="D46" s="62" t="n">
        <v>0.564584451786083</v>
      </c>
      <c r="E46" s="61" t="n">
        <v>831656</v>
      </c>
      <c r="F46" s="62" t="n">
        <v>0.429308279991741</v>
      </c>
      <c r="G46" s="61" t="n">
        <v>11831</v>
      </c>
      <c r="H46" s="62" t="n">
        <v>0.00610726822217634</v>
      </c>
      <c r="I46" s="61" t="n">
        <v>1937200</v>
      </c>
    </row>
    <row r="47" customFormat="false" ht="12.75" hidden="false" customHeight="false" outlineLevel="0" collapsed="false">
      <c r="A47" s="85" t="s">
        <v>110</v>
      </c>
      <c r="B47" s="86"/>
      <c r="C47" s="86"/>
      <c r="D47" s="86"/>
      <c r="E47" s="87"/>
      <c r="F47" s="86"/>
      <c r="G47" s="87"/>
      <c r="H47" s="87"/>
      <c r="I47" s="88"/>
    </row>
    <row r="48" customFormat="false" ht="12.75" hidden="false" customHeight="false" outlineLevel="0" collapsed="false">
      <c r="A48" s="89"/>
      <c r="B48" s="15"/>
      <c r="C48" s="15"/>
      <c r="D48" s="15"/>
      <c r="E48" s="90"/>
      <c r="F48" s="15"/>
      <c r="G48" s="90"/>
      <c r="H48" s="90"/>
      <c r="I48" s="90"/>
    </row>
    <row r="49" customFormat="false" ht="12.75" hidden="false" customHeight="false" outlineLevel="0" collapsed="false">
      <c r="A49" s="40" t="s">
        <v>114</v>
      </c>
      <c r="B49" s="40"/>
      <c r="C49" s="40"/>
      <c r="D49" s="40"/>
      <c r="E49" s="40"/>
      <c r="F49" s="40"/>
      <c r="G49" s="40"/>
      <c r="H49" s="40"/>
      <c r="I49" s="40"/>
    </row>
    <row r="50" customFormat="false" ht="12.75" hidden="false" customHeight="false" outlineLevel="0" collapsed="false">
      <c r="A50" s="41" t="s">
        <v>115</v>
      </c>
      <c r="B50" s="41"/>
      <c r="C50" s="41"/>
      <c r="D50" s="41"/>
      <c r="E50" s="41"/>
      <c r="F50" s="41"/>
      <c r="G50" s="41"/>
      <c r="H50" s="41"/>
      <c r="I50" s="41"/>
    </row>
    <row r="51" customFormat="false" ht="12.75" hidden="false" customHeight="false" outlineLevel="0" collapsed="false">
      <c r="A51" s="42" t="s">
        <v>57</v>
      </c>
      <c r="B51" s="42"/>
      <c r="C51" s="42"/>
      <c r="D51" s="42"/>
      <c r="E51" s="42"/>
      <c r="F51" s="42"/>
      <c r="G51" s="42"/>
      <c r="H51" s="42"/>
      <c r="I51" s="42"/>
    </row>
    <row r="52" customFormat="false" ht="14.45" hidden="false" customHeight="true" outlineLevel="0" collapsed="false">
      <c r="A52" s="43" t="s">
        <v>58</v>
      </c>
      <c r="B52" s="44" t="s">
        <v>59</v>
      </c>
      <c r="C52" s="44" t="s">
        <v>116</v>
      </c>
      <c r="D52" s="44"/>
      <c r="E52" s="44"/>
      <c r="F52" s="44"/>
      <c r="G52" s="44"/>
      <c r="H52" s="44"/>
      <c r="I52" s="44"/>
    </row>
    <row r="53" customFormat="false" ht="25.9" hidden="false" customHeight="true" outlineLevel="0" collapsed="false">
      <c r="A53" s="43"/>
      <c r="B53" s="44"/>
      <c r="C53" s="44" t="s">
        <v>107</v>
      </c>
      <c r="D53" s="44"/>
      <c r="E53" s="45" t="s">
        <v>108</v>
      </c>
      <c r="F53" s="45"/>
      <c r="G53" s="45" t="s">
        <v>109</v>
      </c>
      <c r="H53" s="45"/>
      <c r="I53" s="45" t="s">
        <v>63</v>
      </c>
    </row>
    <row r="54" customFormat="false" ht="12.75" hidden="false" customHeight="false" outlineLevel="0" collapsed="false">
      <c r="A54" s="43"/>
      <c r="B54" s="44"/>
      <c r="C54" s="45" t="s">
        <v>64</v>
      </c>
      <c r="D54" s="44" t="s">
        <v>65</v>
      </c>
      <c r="E54" s="45" t="s">
        <v>64</v>
      </c>
      <c r="F54" s="44" t="s">
        <v>65</v>
      </c>
      <c r="G54" s="45" t="s">
        <v>64</v>
      </c>
      <c r="H54" s="44" t="s">
        <v>65</v>
      </c>
      <c r="I54" s="45" t="s">
        <v>64</v>
      </c>
    </row>
    <row r="55" customFormat="false" ht="12.75" hidden="false" customHeight="false" outlineLevel="0" collapsed="false">
      <c r="A55" s="73" t="n">
        <v>67</v>
      </c>
      <c r="B55" s="74" t="s">
        <v>66</v>
      </c>
      <c r="C55" s="75" t="n">
        <v>198351</v>
      </c>
      <c r="D55" s="76" t="n">
        <v>0.35165811238465</v>
      </c>
      <c r="E55" s="75" t="n">
        <v>353116</v>
      </c>
      <c r="F55" s="76" t="n">
        <v>0.626042248402167</v>
      </c>
      <c r="G55" s="75" t="n">
        <v>12578</v>
      </c>
      <c r="H55" s="76" t="n">
        <v>0.0222996392131833</v>
      </c>
      <c r="I55" s="75" t="n">
        <v>564045</v>
      </c>
    </row>
    <row r="56" customFormat="false" ht="12.75" hidden="false" customHeight="false" outlineLevel="0" collapsed="false">
      <c r="A56" s="77" t="n">
        <v>78</v>
      </c>
      <c r="B56" s="78" t="s">
        <v>67</v>
      </c>
      <c r="C56" s="79" t="n">
        <v>426747</v>
      </c>
      <c r="D56" s="80" t="n">
        <v>0.615326828438321</v>
      </c>
      <c r="E56" s="79" t="n">
        <v>266782</v>
      </c>
      <c r="F56" s="80" t="n">
        <v>0.384673171561679</v>
      </c>
      <c r="G56" s="79" t="n">
        <v>0</v>
      </c>
      <c r="H56" s="80" t="n">
        <v>0</v>
      </c>
      <c r="I56" s="79" t="n">
        <v>693529</v>
      </c>
    </row>
    <row r="57" customFormat="false" ht="12.75" hidden="false" customHeight="false" outlineLevel="0" collapsed="false">
      <c r="A57" s="77" t="n">
        <v>80</v>
      </c>
      <c r="B57" s="78" t="s">
        <v>68</v>
      </c>
      <c r="C57" s="79" t="n">
        <v>90406</v>
      </c>
      <c r="D57" s="80" t="n">
        <v>0.622991262162684</v>
      </c>
      <c r="E57" s="79" t="n">
        <v>54710</v>
      </c>
      <c r="F57" s="80" t="n">
        <v>0.377008737837316</v>
      </c>
      <c r="G57" s="79" t="n">
        <v>0</v>
      </c>
      <c r="H57" s="80" t="n">
        <v>0</v>
      </c>
      <c r="I57" s="79" t="n">
        <v>145116</v>
      </c>
    </row>
    <row r="58" customFormat="false" ht="12.75" hidden="false" customHeight="false" outlineLevel="0" collapsed="false">
      <c r="A58" s="77" t="n">
        <v>81</v>
      </c>
      <c r="B58" s="78" t="s">
        <v>69</v>
      </c>
      <c r="C58" s="79" t="n">
        <v>10287</v>
      </c>
      <c r="D58" s="80" t="n">
        <v>0.477487931674712</v>
      </c>
      <c r="E58" s="79" t="n">
        <v>11257</v>
      </c>
      <c r="F58" s="80" t="n">
        <v>0.522512068325288</v>
      </c>
      <c r="G58" s="79" t="n">
        <v>0</v>
      </c>
      <c r="H58" s="80" t="n">
        <v>0</v>
      </c>
      <c r="I58" s="79" t="n">
        <v>21544</v>
      </c>
    </row>
    <row r="59" customFormat="false" ht="12.75" hidden="false" customHeight="false" outlineLevel="0" collapsed="false">
      <c r="A59" s="77" t="n">
        <v>88</v>
      </c>
      <c r="B59" s="78" t="s">
        <v>70</v>
      </c>
      <c r="C59" s="79" t="n">
        <v>125389</v>
      </c>
      <c r="D59" s="80" t="n">
        <v>0.227400748275756</v>
      </c>
      <c r="E59" s="79" t="n">
        <v>413539</v>
      </c>
      <c r="F59" s="80" t="n">
        <v>0.749978690644377</v>
      </c>
      <c r="G59" s="79" t="n">
        <v>12473</v>
      </c>
      <c r="H59" s="80" t="n">
        <v>0.0226205610798675</v>
      </c>
      <c r="I59" s="79" t="n">
        <v>551401</v>
      </c>
    </row>
    <row r="60" customFormat="false" ht="12.75" hidden="false" customHeight="false" outlineLevel="0" collapsed="false">
      <c r="A60" s="77" t="n">
        <v>99</v>
      </c>
      <c r="B60" s="78" t="s">
        <v>71</v>
      </c>
      <c r="C60" s="79" t="n">
        <v>445427</v>
      </c>
      <c r="D60" s="80" t="n">
        <v>0.6434649077188</v>
      </c>
      <c r="E60" s="79" t="n">
        <v>246805</v>
      </c>
      <c r="F60" s="80" t="n">
        <v>0.356535092281201</v>
      </c>
      <c r="G60" s="79" t="n">
        <v>0</v>
      </c>
      <c r="H60" s="80" t="n">
        <v>0</v>
      </c>
      <c r="I60" s="79" t="n">
        <v>692232</v>
      </c>
    </row>
    <row r="61" customFormat="false" ht="12.75" hidden="false" customHeight="false" outlineLevel="0" collapsed="false">
      <c r="A61" s="77" t="n">
        <v>107</v>
      </c>
      <c r="B61" s="78" t="s">
        <v>72</v>
      </c>
      <c r="C61" s="79" t="n">
        <v>666511</v>
      </c>
      <c r="D61" s="80" t="n">
        <v>0.999655038463211</v>
      </c>
      <c r="E61" s="79" t="n">
        <v>0</v>
      </c>
      <c r="F61" s="80" t="n">
        <v>0</v>
      </c>
      <c r="G61" s="79" t="n">
        <v>230</v>
      </c>
      <c r="H61" s="96" t="n">
        <v>0.000344961536788648</v>
      </c>
      <c r="I61" s="79" t="n">
        <v>666741</v>
      </c>
    </row>
    <row r="62" customFormat="false" ht="12.75" hidden="false" customHeight="false" outlineLevel="0" collapsed="false">
      <c r="A62" s="93"/>
      <c r="B62" s="81" t="s">
        <v>73</v>
      </c>
      <c r="C62" s="82" t="n">
        <v>1963118</v>
      </c>
      <c r="D62" s="83" t="n">
        <v>0.588710277190003</v>
      </c>
      <c r="E62" s="84" t="n">
        <v>1346209</v>
      </c>
      <c r="F62" s="83" t="n">
        <v>0.403708321937691</v>
      </c>
      <c r="G62" s="84" t="n">
        <v>25281</v>
      </c>
      <c r="H62" s="83" t="n">
        <v>0.00758140087230643</v>
      </c>
      <c r="I62" s="82" t="n">
        <v>3334608</v>
      </c>
    </row>
    <row r="63" customFormat="false" ht="12.75" hidden="false" customHeight="false" outlineLevel="0" collapsed="false">
      <c r="A63" s="77" t="n">
        <v>62</v>
      </c>
      <c r="B63" s="78" t="s">
        <v>74</v>
      </c>
      <c r="C63" s="79" t="n">
        <v>2368</v>
      </c>
      <c r="D63" s="80" t="n">
        <v>1</v>
      </c>
      <c r="E63" s="79" t="n">
        <v>0</v>
      </c>
      <c r="F63" s="80" t="n">
        <v>0</v>
      </c>
      <c r="G63" s="79" t="n">
        <v>0</v>
      </c>
      <c r="H63" s="80" t="n">
        <v>0</v>
      </c>
      <c r="I63" s="79" t="n">
        <v>2368</v>
      </c>
    </row>
    <row r="64" customFormat="false" ht="12.75" hidden="false" customHeight="false" outlineLevel="0" collapsed="false">
      <c r="A64" s="77" t="n">
        <v>63</v>
      </c>
      <c r="B64" s="78" t="s">
        <v>75</v>
      </c>
      <c r="C64" s="79" t="n">
        <v>25086</v>
      </c>
      <c r="D64" s="80" t="n">
        <v>0.997772651340387</v>
      </c>
      <c r="E64" s="79" t="n">
        <v>56</v>
      </c>
      <c r="F64" s="80" t="n">
        <v>0.0022273486596134</v>
      </c>
      <c r="G64" s="79" t="n">
        <v>0</v>
      </c>
      <c r="H64" s="80" t="n">
        <v>0</v>
      </c>
      <c r="I64" s="79" t="n">
        <v>25142</v>
      </c>
    </row>
    <row r="65" customFormat="false" ht="12.75" hidden="false" customHeight="false" outlineLevel="0" collapsed="false">
      <c r="A65" s="77" t="n">
        <v>65</v>
      </c>
      <c r="B65" s="78" t="s">
        <v>76</v>
      </c>
      <c r="C65" s="79" t="n">
        <v>30418</v>
      </c>
      <c r="D65" s="80" t="n">
        <v>1</v>
      </c>
      <c r="E65" s="79" t="n">
        <v>0</v>
      </c>
      <c r="F65" s="80" t="n">
        <v>0</v>
      </c>
      <c r="G65" s="79" t="n">
        <v>0</v>
      </c>
      <c r="H65" s="80" t="n">
        <v>0</v>
      </c>
      <c r="I65" s="79" t="n">
        <v>30418</v>
      </c>
    </row>
    <row r="66" customFormat="false" ht="12.75" hidden="false" customHeight="false" outlineLevel="0" collapsed="false">
      <c r="A66" s="77" t="n">
        <v>68</v>
      </c>
      <c r="B66" s="78" t="s">
        <v>77</v>
      </c>
      <c r="C66" s="79" t="n">
        <v>5609</v>
      </c>
      <c r="D66" s="80" t="n">
        <v>1</v>
      </c>
      <c r="E66" s="79" t="n">
        <v>0</v>
      </c>
      <c r="F66" s="80" t="n">
        <v>0</v>
      </c>
      <c r="G66" s="79" t="n">
        <v>0</v>
      </c>
      <c r="H66" s="80" t="n">
        <v>0</v>
      </c>
      <c r="I66" s="79" t="n">
        <v>5609</v>
      </c>
    </row>
    <row r="67" customFormat="false" ht="12.75" hidden="false" customHeight="false" outlineLevel="0" collapsed="false">
      <c r="A67" s="77" t="n">
        <v>76</v>
      </c>
      <c r="B67" s="78" t="s">
        <v>78</v>
      </c>
      <c r="C67" s="79" t="n">
        <v>27023</v>
      </c>
      <c r="D67" s="80" t="n">
        <v>1</v>
      </c>
      <c r="E67" s="79" t="n">
        <v>0</v>
      </c>
      <c r="F67" s="80" t="n">
        <v>0</v>
      </c>
      <c r="G67" s="79" t="n">
        <v>0</v>
      </c>
      <c r="H67" s="80" t="n">
        <v>0</v>
      </c>
      <c r="I67" s="79" t="n">
        <v>27023</v>
      </c>
    </row>
    <row r="68" customFormat="false" ht="12.75" hidden="false" customHeight="false" outlineLevel="0" collapsed="false">
      <c r="A68" s="77" t="n">
        <v>94</v>
      </c>
      <c r="B68" s="78" t="s">
        <v>79</v>
      </c>
      <c r="C68" s="79" t="n">
        <v>2023</v>
      </c>
      <c r="D68" s="80" t="n">
        <v>1</v>
      </c>
      <c r="E68" s="79" t="n">
        <v>0</v>
      </c>
      <c r="F68" s="80" t="n">
        <v>0</v>
      </c>
      <c r="G68" s="79" t="n">
        <v>0</v>
      </c>
      <c r="H68" s="80" t="n">
        <v>0</v>
      </c>
      <c r="I68" s="79" t="n">
        <v>2023</v>
      </c>
    </row>
    <row r="69" customFormat="false" ht="12.75" hidden="false" customHeight="false" outlineLevel="0" collapsed="false">
      <c r="A69" s="93"/>
      <c r="B69" s="81" t="s">
        <v>80</v>
      </c>
      <c r="C69" s="82" t="n">
        <v>92527</v>
      </c>
      <c r="D69" s="83" t="n">
        <v>0.999395137336228</v>
      </c>
      <c r="E69" s="82" t="n">
        <v>56</v>
      </c>
      <c r="F69" s="83" t="n">
        <v>0.000604862663771967</v>
      </c>
      <c r="G69" s="82" t="n">
        <v>0</v>
      </c>
      <c r="H69" s="83" t="n">
        <v>0</v>
      </c>
      <c r="I69" s="82" t="n">
        <v>92583</v>
      </c>
    </row>
    <row r="70" customFormat="false" ht="12.75" hidden="false" customHeight="false" outlineLevel="0" collapsed="false">
      <c r="A70" s="69"/>
      <c r="B70" s="60" t="s">
        <v>81</v>
      </c>
      <c r="C70" s="61" t="n">
        <v>2055645</v>
      </c>
      <c r="D70" s="62" t="n">
        <v>0.599804621335665</v>
      </c>
      <c r="E70" s="61" t="n">
        <v>1346265</v>
      </c>
      <c r="F70" s="62" t="n">
        <v>0.392818783662772</v>
      </c>
      <c r="G70" s="61" t="n">
        <v>25281</v>
      </c>
      <c r="H70" s="62" t="n">
        <v>0.0073765950015625</v>
      </c>
      <c r="I70" s="61" t="n">
        <v>3427191</v>
      </c>
    </row>
    <row r="71" customFormat="false" ht="12.75" hidden="false" customHeight="false" outlineLevel="0" collapsed="false">
      <c r="A71" s="85" t="s">
        <v>110</v>
      </c>
      <c r="B71" s="91"/>
      <c r="C71" s="86"/>
      <c r="D71" s="86"/>
      <c r="E71" s="87"/>
      <c r="F71" s="86"/>
      <c r="G71" s="87"/>
      <c r="H71" s="87"/>
      <c r="I71" s="88"/>
    </row>
    <row r="72" customFormat="false" ht="12.75" hidden="false" customHeight="false" outlineLevel="0" collapsed="false">
      <c r="A72" s="89"/>
      <c r="B72" s="89"/>
      <c r="C72" s="15"/>
      <c r="D72" s="15"/>
      <c r="E72" s="90"/>
      <c r="F72" s="15"/>
      <c r="G72" s="90"/>
      <c r="H72" s="90"/>
      <c r="I72" s="90"/>
    </row>
    <row r="73" customFormat="false" ht="12.75" hidden="false" customHeight="false" outlineLevel="0" collapsed="false">
      <c r="A73" s="40" t="s">
        <v>117</v>
      </c>
      <c r="B73" s="40"/>
      <c r="C73" s="40"/>
      <c r="D73" s="40"/>
      <c r="E73" s="40"/>
      <c r="F73" s="40"/>
      <c r="G73" s="40"/>
      <c r="H73" s="40"/>
      <c r="I73" s="40"/>
    </row>
    <row r="74" customFormat="false" ht="12.75" hidden="false" customHeight="false" outlineLevel="0" collapsed="false">
      <c r="A74" s="41" t="s">
        <v>118</v>
      </c>
      <c r="B74" s="41"/>
      <c r="C74" s="41"/>
      <c r="D74" s="41"/>
      <c r="E74" s="41"/>
      <c r="F74" s="41"/>
      <c r="G74" s="41"/>
      <c r="H74" s="41"/>
      <c r="I74" s="41"/>
    </row>
    <row r="75" customFormat="false" ht="12.75" hidden="false" customHeight="false" outlineLevel="0" collapsed="false">
      <c r="A75" s="42" t="s">
        <v>57</v>
      </c>
      <c r="B75" s="42"/>
      <c r="C75" s="42"/>
      <c r="D75" s="42"/>
      <c r="E75" s="42"/>
      <c r="F75" s="42"/>
      <c r="G75" s="42"/>
      <c r="H75" s="42"/>
      <c r="I75" s="42"/>
    </row>
    <row r="76" customFormat="false" ht="14.45" hidden="false" customHeight="true" outlineLevel="0" collapsed="false">
      <c r="A76" s="43" t="s">
        <v>58</v>
      </c>
      <c r="B76" s="44" t="s">
        <v>59</v>
      </c>
      <c r="C76" s="44" t="s">
        <v>119</v>
      </c>
      <c r="D76" s="44"/>
      <c r="E76" s="44"/>
      <c r="F76" s="44"/>
      <c r="G76" s="44"/>
      <c r="H76" s="44"/>
      <c r="I76" s="44"/>
    </row>
    <row r="77" customFormat="false" ht="25.9" hidden="false" customHeight="true" outlineLevel="0" collapsed="false">
      <c r="A77" s="43"/>
      <c r="B77" s="44"/>
      <c r="C77" s="44" t="s">
        <v>107</v>
      </c>
      <c r="D77" s="44"/>
      <c r="E77" s="45" t="s">
        <v>108</v>
      </c>
      <c r="F77" s="45"/>
      <c r="G77" s="45" t="s">
        <v>109</v>
      </c>
      <c r="H77" s="45"/>
      <c r="I77" s="45" t="s">
        <v>63</v>
      </c>
    </row>
    <row r="78" customFormat="false" ht="12.75" hidden="false" customHeight="false" outlineLevel="0" collapsed="false">
      <c r="A78" s="43"/>
      <c r="B78" s="44"/>
      <c r="C78" s="45" t="s">
        <v>64</v>
      </c>
      <c r="D78" s="44" t="s">
        <v>65</v>
      </c>
      <c r="E78" s="45" t="s">
        <v>64</v>
      </c>
      <c r="F78" s="44" t="s">
        <v>65</v>
      </c>
      <c r="G78" s="45" t="s">
        <v>64</v>
      </c>
      <c r="H78" s="44" t="s">
        <v>65</v>
      </c>
      <c r="I78" s="45" t="s">
        <v>64</v>
      </c>
    </row>
    <row r="79" customFormat="false" ht="12.75" hidden="false" customHeight="false" outlineLevel="0" collapsed="false">
      <c r="A79" s="73" t="n">
        <v>67</v>
      </c>
      <c r="B79" s="74" t="s">
        <v>66</v>
      </c>
      <c r="C79" s="75" t="n">
        <v>802</v>
      </c>
      <c r="D79" s="76" t="n">
        <v>0.521795705920625</v>
      </c>
      <c r="E79" s="75" t="n">
        <v>724</v>
      </c>
      <c r="F79" s="76" t="n">
        <v>0.471047495120364</v>
      </c>
      <c r="G79" s="75" t="n">
        <v>11</v>
      </c>
      <c r="H79" s="76" t="n">
        <v>0.00715679895901106</v>
      </c>
      <c r="I79" s="75" t="n">
        <v>1537</v>
      </c>
    </row>
    <row r="80" customFormat="false" ht="12.75" hidden="false" customHeight="false" outlineLevel="0" collapsed="false">
      <c r="A80" s="77" t="n">
        <v>78</v>
      </c>
      <c r="B80" s="78" t="s">
        <v>67</v>
      </c>
      <c r="C80" s="79" t="n">
        <v>1189</v>
      </c>
      <c r="D80" s="80" t="n">
        <v>0.50445481544336</v>
      </c>
      <c r="E80" s="79" t="n">
        <v>1168</v>
      </c>
      <c r="F80" s="80" t="n">
        <v>0.49554518455664</v>
      </c>
      <c r="G80" s="79" t="n">
        <v>0</v>
      </c>
      <c r="H80" s="80" t="n">
        <v>0</v>
      </c>
      <c r="I80" s="79" t="n">
        <v>2357</v>
      </c>
    </row>
    <row r="81" customFormat="false" ht="12.75" hidden="false" customHeight="false" outlineLevel="0" collapsed="false">
      <c r="A81" s="77" t="n">
        <v>80</v>
      </c>
      <c r="B81" s="78" t="s">
        <v>68</v>
      </c>
      <c r="C81" s="79" t="n">
        <v>51</v>
      </c>
      <c r="D81" s="80" t="n">
        <v>0.421487603305785</v>
      </c>
      <c r="E81" s="79" t="n">
        <v>70</v>
      </c>
      <c r="F81" s="80" t="n">
        <v>0.578512396694215</v>
      </c>
      <c r="G81" s="79" t="n">
        <v>0</v>
      </c>
      <c r="H81" s="80" t="n">
        <v>0</v>
      </c>
      <c r="I81" s="79" t="n">
        <v>121</v>
      </c>
    </row>
    <row r="82" customFormat="false" ht="12.75" hidden="false" customHeight="false" outlineLevel="0" collapsed="false">
      <c r="A82" s="77" t="n">
        <v>81</v>
      </c>
      <c r="B82" s="78" t="s">
        <v>69</v>
      </c>
      <c r="C82" s="79" t="n">
        <v>182</v>
      </c>
      <c r="D82" s="80" t="n">
        <v>0.505555555555556</v>
      </c>
      <c r="E82" s="79" t="n">
        <v>178</v>
      </c>
      <c r="F82" s="80" t="n">
        <v>0.494444444444444</v>
      </c>
      <c r="G82" s="79" t="n">
        <v>0</v>
      </c>
      <c r="H82" s="80" t="n">
        <v>0</v>
      </c>
      <c r="I82" s="79" t="n">
        <v>360</v>
      </c>
    </row>
    <row r="83" customFormat="false" ht="12.75" hidden="false" customHeight="false" outlineLevel="0" collapsed="false">
      <c r="A83" s="77" t="n">
        <v>88</v>
      </c>
      <c r="B83" s="78" t="s">
        <v>70</v>
      </c>
      <c r="C83" s="79" t="n">
        <v>118</v>
      </c>
      <c r="D83" s="80" t="n">
        <v>0.346041055718475</v>
      </c>
      <c r="E83" s="79" t="n">
        <v>223</v>
      </c>
      <c r="F83" s="80" t="n">
        <v>0.653958944281525</v>
      </c>
      <c r="G83" s="79" t="n">
        <v>0</v>
      </c>
      <c r="H83" s="80" t="n">
        <v>0</v>
      </c>
      <c r="I83" s="79" t="n">
        <v>341</v>
      </c>
    </row>
    <row r="84" customFormat="false" ht="12.75" hidden="false" customHeight="false" outlineLevel="0" collapsed="false">
      <c r="A84" s="77" t="n">
        <v>99</v>
      </c>
      <c r="B84" s="78" t="s">
        <v>71</v>
      </c>
      <c r="C84" s="79" t="n">
        <v>120</v>
      </c>
      <c r="D84" s="80" t="n">
        <v>0.46875</v>
      </c>
      <c r="E84" s="79" t="n">
        <v>136</v>
      </c>
      <c r="F84" s="80" t="n">
        <v>0.53125</v>
      </c>
      <c r="G84" s="79" t="n">
        <v>0</v>
      </c>
      <c r="H84" s="80" t="n">
        <v>0</v>
      </c>
      <c r="I84" s="79" t="n">
        <v>256</v>
      </c>
    </row>
    <row r="85" customFormat="false" ht="12.75" hidden="false" customHeight="false" outlineLevel="0" collapsed="false">
      <c r="A85" s="77" t="n">
        <v>107</v>
      </c>
      <c r="B85" s="78" t="s">
        <v>72</v>
      </c>
      <c r="C85" s="79" t="n">
        <v>1667</v>
      </c>
      <c r="D85" s="80" t="n">
        <v>1</v>
      </c>
      <c r="E85" s="79" t="n">
        <v>0</v>
      </c>
      <c r="F85" s="80" t="n">
        <v>0</v>
      </c>
      <c r="G85" s="79" t="n">
        <v>0</v>
      </c>
      <c r="H85" s="80" t="n">
        <v>0</v>
      </c>
      <c r="I85" s="79" t="n">
        <v>1667</v>
      </c>
    </row>
    <row r="86" customFormat="false" ht="12.75" hidden="false" customHeight="false" outlineLevel="0" collapsed="false">
      <c r="A86" s="81"/>
      <c r="B86" s="81" t="s">
        <v>73</v>
      </c>
      <c r="C86" s="82" t="n">
        <v>4129</v>
      </c>
      <c r="D86" s="83" t="n">
        <v>0.621931013706884</v>
      </c>
      <c r="E86" s="84" t="n">
        <v>2499</v>
      </c>
      <c r="F86" s="83" t="n">
        <v>0.376412110257569</v>
      </c>
      <c r="G86" s="84" t="n">
        <v>11</v>
      </c>
      <c r="H86" s="83" t="n">
        <v>0.00165687603554752</v>
      </c>
      <c r="I86" s="82" t="n">
        <v>6639</v>
      </c>
    </row>
    <row r="87" customFormat="false" ht="12.75" hidden="false" customHeight="false" outlineLevel="0" collapsed="false">
      <c r="A87" s="77" t="n">
        <v>62</v>
      </c>
      <c r="B87" s="78" t="s">
        <v>74</v>
      </c>
      <c r="C87" s="79" t="n">
        <v>9</v>
      </c>
      <c r="D87" s="80" t="n">
        <v>1</v>
      </c>
      <c r="E87" s="79" t="n">
        <v>0</v>
      </c>
      <c r="F87" s="80" t="n">
        <v>0</v>
      </c>
      <c r="G87" s="79" t="n">
        <v>0</v>
      </c>
      <c r="H87" s="80" t="n">
        <v>0</v>
      </c>
      <c r="I87" s="79" t="n">
        <v>9</v>
      </c>
    </row>
    <row r="88" customFormat="false" ht="12.75" hidden="false" customHeight="false" outlineLevel="0" collapsed="false">
      <c r="A88" s="77" t="n">
        <v>63</v>
      </c>
      <c r="B88" s="78" t="s">
        <v>75</v>
      </c>
      <c r="C88" s="79" t="n">
        <v>14</v>
      </c>
      <c r="D88" s="80" t="n">
        <v>1</v>
      </c>
      <c r="E88" s="79" t="n">
        <v>0</v>
      </c>
      <c r="F88" s="80" t="n">
        <v>0</v>
      </c>
      <c r="G88" s="79" t="n">
        <v>0</v>
      </c>
      <c r="H88" s="80" t="n">
        <v>0</v>
      </c>
      <c r="I88" s="79" t="n">
        <v>14</v>
      </c>
    </row>
    <row r="89" customFormat="false" ht="12.75" hidden="false" customHeight="false" outlineLevel="0" collapsed="false">
      <c r="A89" s="77" t="n">
        <v>65</v>
      </c>
      <c r="B89" s="78" t="s">
        <v>76</v>
      </c>
      <c r="C89" s="79" t="n">
        <v>30</v>
      </c>
      <c r="D89" s="80" t="n">
        <v>1</v>
      </c>
      <c r="E89" s="79" t="n">
        <v>0</v>
      </c>
      <c r="F89" s="80" t="n">
        <v>0</v>
      </c>
      <c r="G89" s="79" t="n">
        <v>0</v>
      </c>
      <c r="H89" s="80" t="n">
        <v>0</v>
      </c>
      <c r="I89" s="79" t="n">
        <v>30</v>
      </c>
    </row>
    <row r="90" customFormat="false" ht="12.75" hidden="false" customHeight="false" outlineLevel="0" collapsed="false">
      <c r="A90" s="77" t="n">
        <v>68</v>
      </c>
      <c r="B90" s="78" t="s">
        <v>77</v>
      </c>
      <c r="C90" s="79" t="n">
        <v>20</v>
      </c>
      <c r="D90" s="80" t="n">
        <v>1</v>
      </c>
      <c r="E90" s="79" t="n">
        <v>0</v>
      </c>
      <c r="F90" s="80" t="n">
        <v>0</v>
      </c>
      <c r="G90" s="79" t="n">
        <v>0</v>
      </c>
      <c r="H90" s="80" t="n">
        <v>0</v>
      </c>
      <c r="I90" s="79" t="n">
        <v>20</v>
      </c>
    </row>
    <row r="91" customFormat="false" ht="12.75" hidden="false" customHeight="false" outlineLevel="0" collapsed="false">
      <c r="A91" s="77" t="n">
        <v>76</v>
      </c>
      <c r="B91" s="78" t="s">
        <v>78</v>
      </c>
      <c r="C91" s="79" t="n">
        <v>102</v>
      </c>
      <c r="D91" s="80" t="n">
        <v>1</v>
      </c>
      <c r="E91" s="79" t="n">
        <v>0</v>
      </c>
      <c r="F91" s="80" t="n">
        <v>0</v>
      </c>
      <c r="G91" s="79" t="n">
        <v>0</v>
      </c>
      <c r="H91" s="80" t="n">
        <v>0</v>
      </c>
      <c r="I91" s="79" t="n">
        <v>102</v>
      </c>
    </row>
    <row r="92" customFormat="false" ht="12.75" hidden="false" customHeight="false" outlineLevel="0" collapsed="false">
      <c r="A92" s="77" t="n">
        <v>94</v>
      </c>
      <c r="B92" s="78" t="s">
        <v>79</v>
      </c>
      <c r="C92" s="79" t="n">
        <v>1</v>
      </c>
      <c r="D92" s="80" t="n">
        <v>1</v>
      </c>
      <c r="E92" s="79" t="n">
        <v>0</v>
      </c>
      <c r="F92" s="80" t="n">
        <v>0</v>
      </c>
      <c r="G92" s="79" t="n">
        <v>0</v>
      </c>
      <c r="H92" s="80" t="n">
        <v>0</v>
      </c>
      <c r="I92" s="79" t="n">
        <v>1</v>
      </c>
    </row>
    <row r="93" customFormat="false" ht="12.75" hidden="false" customHeight="false" outlineLevel="0" collapsed="false">
      <c r="A93" s="81"/>
      <c r="B93" s="81" t="s">
        <v>80</v>
      </c>
      <c r="C93" s="82" t="n">
        <v>176</v>
      </c>
      <c r="D93" s="83" t="n">
        <v>1</v>
      </c>
      <c r="E93" s="82" t="n">
        <v>0</v>
      </c>
      <c r="F93" s="83" t="n">
        <v>0</v>
      </c>
      <c r="G93" s="82" t="n">
        <v>0</v>
      </c>
      <c r="H93" s="83" t="n">
        <v>0</v>
      </c>
      <c r="I93" s="82" t="n">
        <v>176</v>
      </c>
    </row>
    <row r="94" customFormat="false" ht="12.75" hidden="false" customHeight="false" outlineLevel="0" collapsed="false">
      <c r="A94" s="60"/>
      <c r="B94" s="60" t="s">
        <v>81</v>
      </c>
      <c r="C94" s="61" t="n">
        <v>4305</v>
      </c>
      <c r="D94" s="62" t="n">
        <v>0.631694790902421</v>
      </c>
      <c r="E94" s="61" t="n">
        <v>2499</v>
      </c>
      <c r="F94" s="62" t="n">
        <v>0.366691122523844</v>
      </c>
      <c r="G94" s="61" t="n">
        <v>11</v>
      </c>
      <c r="H94" s="62" t="n">
        <v>0.00161408657373441</v>
      </c>
      <c r="I94" s="61" t="n">
        <v>6815</v>
      </c>
    </row>
    <row r="95" customFormat="false" ht="12.75" hidden="false" customHeight="false" outlineLevel="0" collapsed="false">
      <c r="A95" s="85" t="s">
        <v>110</v>
      </c>
      <c r="B95" s="86"/>
      <c r="C95" s="86"/>
      <c r="D95" s="86"/>
      <c r="E95" s="87"/>
      <c r="F95" s="86"/>
      <c r="G95" s="87"/>
      <c r="H95" s="87"/>
      <c r="I95" s="88"/>
    </row>
    <row r="96" customFormat="false" ht="12.75" hidden="false" customHeight="false" outlineLevel="0" collapsed="false">
      <c r="A96" s="15"/>
      <c r="B96" s="15"/>
      <c r="C96" s="15"/>
      <c r="D96" s="15"/>
      <c r="E96" s="97"/>
      <c r="F96" s="15"/>
      <c r="G96" s="15"/>
      <c r="H96" s="15"/>
      <c r="I96" s="15"/>
    </row>
    <row r="97" customFormat="false" ht="25.9" hidden="false" customHeight="true" outlineLevel="0" collapsed="false">
      <c r="A97" s="15"/>
      <c r="B97" s="15"/>
      <c r="C97" s="15"/>
      <c r="D97" s="15"/>
      <c r="E97" s="15"/>
      <c r="F97" s="22" t="s">
        <v>19</v>
      </c>
      <c r="G97" s="15"/>
      <c r="H97" s="15"/>
      <c r="I97" s="15"/>
    </row>
  </sheetData>
  <mergeCells count="36">
    <mergeCell ref="A1:I1"/>
    <mergeCell ref="A2:I2"/>
    <mergeCell ref="A3:I3"/>
    <mergeCell ref="A4:A6"/>
    <mergeCell ref="B4:B6"/>
    <mergeCell ref="C4:I4"/>
    <mergeCell ref="C5:D5"/>
    <mergeCell ref="E5:F5"/>
    <mergeCell ref="G5:H5"/>
    <mergeCell ref="A25:I25"/>
    <mergeCell ref="A26:I26"/>
    <mergeCell ref="A27:I27"/>
    <mergeCell ref="A28:A30"/>
    <mergeCell ref="B28:B30"/>
    <mergeCell ref="C28:I28"/>
    <mergeCell ref="C29:D29"/>
    <mergeCell ref="E29:F29"/>
    <mergeCell ref="G29:H29"/>
    <mergeCell ref="A49:I49"/>
    <mergeCell ref="A50:I50"/>
    <mergeCell ref="A51:I51"/>
    <mergeCell ref="A52:A54"/>
    <mergeCell ref="B52:B54"/>
    <mergeCell ref="C52:I52"/>
    <mergeCell ref="C53:D53"/>
    <mergeCell ref="E53:F53"/>
    <mergeCell ref="G53:H53"/>
    <mergeCell ref="A73:I73"/>
    <mergeCell ref="A74:I74"/>
    <mergeCell ref="A75:I75"/>
    <mergeCell ref="A76:A78"/>
    <mergeCell ref="B76:B78"/>
    <mergeCell ref="C76:I76"/>
    <mergeCell ref="C77:D77"/>
    <mergeCell ref="E77:F77"/>
    <mergeCell ref="G77:H77"/>
  </mergeCells>
  <hyperlinks>
    <hyperlink ref="K5" location="Índice!B16" display="Volver"/>
    <hyperlink ref="F97" location="Índice!B16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20.7"/>
    <col collapsed="false" customWidth="true" hidden="false" outlineLevel="0" max="3" min="3" style="15" width="14.7"/>
    <col collapsed="false" customWidth="true" hidden="false" outlineLevel="0" max="4" min="4" style="15" width="10.71"/>
    <col collapsed="false" customWidth="true" hidden="false" outlineLevel="0" max="5" min="5" style="15" width="14.7"/>
    <col collapsed="false" customWidth="true" hidden="false" outlineLevel="0" max="6" min="6" style="15" width="10.71"/>
    <col collapsed="false" customWidth="true" hidden="false" outlineLevel="0" max="7" min="7" style="15" width="14.7"/>
    <col collapsed="false" customWidth="true" hidden="false" outlineLevel="0" max="8" min="8" style="15" width="10.71"/>
    <col collapsed="false" customWidth="true" hidden="false" outlineLevel="0" max="9" min="9" style="15" width="14.7"/>
    <col collapsed="false" customWidth="true" hidden="false" outlineLevel="0" max="10" min="10" style="15" width="2.7"/>
    <col collapsed="false" customWidth="true" hidden="false" outlineLevel="0" max="11" min="11" style="15" width="10.71"/>
    <col collapsed="false" customWidth="false" hidden="false" outlineLevel="0" max="257" min="12" style="15" width="11.42"/>
  </cols>
  <sheetData>
    <row r="1" customFormat="false" ht="12.75" hidden="false" customHeight="false" outlineLevel="0" collapsed="false">
      <c r="A1" s="40" t="s">
        <v>120</v>
      </c>
      <c r="B1" s="40"/>
      <c r="C1" s="40"/>
      <c r="D1" s="40"/>
      <c r="E1" s="40"/>
      <c r="F1" s="40"/>
      <c r="G1" s="40"/>
      <c r="H1" s="40"/>
      <c r="I1" s="40"/>
    </row>
    <row r="2" customFormat="false" ht="13.15" hidden="false" customHeight="true" outlineLevel="0" collapsed="false">
      <c r="A2" s="41" t="s">
        <v>121</v>
      </c>
      <c r="B2" s="41"/>
      <c r="C2" s="41"/>
      <c r="D2" s="41"/>
      <c r="E2" s="41"/>
      <c r="F2" s="41"/>
      <c r="G2" s="41"/>
      <c r="H2" s="41"/>
      <c r="I2" s="41"/>
    </row>
    <row r="3" customFormat="false" ht="13.15" hidden="false" customHeight="true" outlineLevel="0" collapsed="false">
      <c r="A3" s="42" t="s">
        <v>57</v>
      </c>
      <c r="B3" s="42"/>
      <c r="C3" s="42"/>
      <c r="D3" s="42"/>
      <c r="E3" s="42"/>
      <c r="F3" s="42"/>
      <c r="G3" s="42"/>
      <c r="H3" s="42"/>
      <c r="I3" s="42"/>
    </row>
    <row r="4" customFormat="false" ht="14.45" hidden="false" customHeight="true" outlineLevel="0" collapsed="false">
      <c r="A4" s="60" t="s">
        <v>58</v>
      </c>
      <c r="B4" s="44" t="s">
        <v>59</v>
      </c>
      <c r="C4" s="44" t="s">
        <v>122</v>
      </c>
      <c r="D4" s="44"/>
      <c r="E4" s="44"/>
      <c r="F4" s="44"/>
      <c r="G4" s="44"/>
      <c r="H4" s="44"/>
      <c r="I4" s="44"/>
    </row>
    <row r="5" customFormat="false" ht="25.9" hidden="false" customHeight="true" outlineLevel="0" collapsed="false">
      <c r="A5" s="60"/>
      <c r="B5" s="44"/>
      <c r="C5" s="44" t="s">
        <v>123</v>
      </c>
      <c r="D5" s="44"/>
      <c r="E5" s="45" t="s">
        <v>124</v>
      </c>
      <c r="F5" s="45"/>
      <c r="G5" s="45" t="s">
        <v>125</v>
      </c>
      <c r="H5" s="45"/>
      <c r="I5" s="45" t="s">
        <v>63</v>
      </c>
      <c r="K5" s="22" t="s">
        <v>19</v>
      </c>
    </row>
    <row r="6" customFormat="false" ht="12.75" hidden="false" customHeight="false" outlineLevel="0" collapsed="false">
      <c r="A6" s="60"/>
      <c r="B6" s="44"/>
      <c r="C6" s="45" t="s">
        <v>64</v>
      </c>
      <c r="D6" s="44" t="s">
        <v>65</v>
      </c>
      <c r="E6" s="45" t="s">
        <v>64</v>
      </c>
      <c r="F6" s="44" t="s">
        <v>65</v>
      </c>
      <c r="G6" s="45" t="s">
        <v>64</v>
      </c>
      <c r="H6" s="44" t="s">
        <v>65</v>
      </c>
      <c r="I6" s="45" t="s">
        <v>64</v>
      </c>
    </row>
    <row r="7" customFormat="false" ht="12.75" hidden="false" customHeight="false" outlineLevel="0" collapsed="false">
      <c r="A7" s="73" t="n">
        <v>67</v>
      </c>
      <c r="B7" s="74" t="s">
        <v>66</v>
      </c>
      <c r="C7" s="75" t="n">
        <v>13908</v>
      </c>
      <c r="D7" s="76" t="n">
        <v>0.610133801272209</v>
      </c>
      <c r="E7" s="75" t="n">
        <v>8887</v>
      </c>
      <c r="F7" s="76" t="n">
        <v>0.389866198727791</v>
      </c>
      <c r="G7" s="75" t="n">
        <v>0</v>
      </c>
      <c r="H7" s="76" t="n">
        <v>0</v>
      </c>
      <c r="I7" s="75" t="n">
        <v>22795</v>
      </c>
    </row>
    <row r="8" customFormat="false" ht="12.75" hidden="false" customHeight="false" outlineLevel="0" collapsed="false">
      <c r="A8" s="77" t="n">
        <v>78</v>
      </c>
      <c r="B8" s="78" t="s">
        <v>67</v>
      </c>
      <c r="C8" s="79" t="n">
        <v>4813</v>
      </c>
      <c r="D8" s="80" t="n">
        <v>0.511912359072538</v>
      </c>
      <c r="E8" s="79" t="n">
        <v>4442</v>
      </c>
      <c r="F8" s="80" t="n">
        <v>0.472452669644756</v>
      </c>
      <c r="G8" s="79" t="n">
        <v>147</v>
      </c>
      <c r="H8" s="80" t="n">
        <v>0.0156349712827058</v>
      </c>
      <c r="I8" s="79" t="n">
        <v>9402</v>
      </c>
    </row>
    <row r="9" customFormat="false" ht="12.75" hidden="false" customHeight="false" outlineLevel="0" collapsed="false">
      <c r="A9" s="77" t="n">
        <v>80</v>
      </c>
      <c r="B9" s="78" t="s">
        <v>68</v>
      </c>
      <c r="C9" s="79" t="n">
        <v>931</v>
      </c>
      <c r="D9" s="80" t="n">
        <v>0.157502960581966</v>
      </c>
      <c r="E9" s="79" t="n">
        <v>4980</v>
      </c>
      <c r="F9" s="80" t="n">
        <v>0.842497039418034</v>
      </c>
      <c r="G9" s="79" t="n">
        <v>0</v>
      </c>
      <c r="H9" s="80" t="n">
        <v>0</v>
      </c>
      <c r="I9" s="79" t="n">
        <v>5911</v>
      </c>
    </row>
    <row r="10" customFormat="false" ht="12.75" hidden="false" customHeight="false" outlineLevel="0" collapsed="false">
      <c r="A10" s="77" t="n">
        <v>81</v>
      </c>
      <c r="B10" s="78" t="s">
        <v>69</v>
      </c>
      <c r="C10" s="79" t="n">
        <v>261</v>
      </c>
      <c r="D10" s="80" t="n">
        <v>0.222316865417377</v>
      </c>
      <c r="E10" s="79" t="n">
        <v>913</v>
      </c>
      <c r="F10" s="80" t="n">
        <v>0.777683134582624</v>
      </c>
      <c r="G10" s="79" t="n">
        <v>0</v>
      </c>
      <c r="H10" s="80" t="n">
        <v>0</v>
      </c>
      <c r="I10" s="79" t="n">
        <v>1174</v>
      </c>
    </row>
    <row r="11" customFormat="false" ht="12.75" hidden="false" customHeight="false" outlineLevel="0" collapsed="false">
      <c r="A11" s="77" t="n">
        <v>88</v>
      </c>
      <c r="B11" s="78" t="s">
        <v>70</v>
      </c>
      <c r="C11" s="79" t="n">
        <v>1685</v>
      </c>
      <c r="D11" s="80" t="n">
        <v>0.679435483870968</v>
      </c>
      <c r="E11" s="79" t="n">
        <v>795</v>
      </c>
      <c r="F11" s="80" t="n">
        <v>0.320564516129032</v>
      </c>
      <c r="G11" s="79" t="n">
        <v>0</v>
      </c>
      <c r="H11" s="80" t="n">
        <v>0</v>
      </c>
      <c r="I11" s="79" t="n">
        <v>2480</v>
      </c>
    </row>
    <row r="12" customFormat="false" ht="12.75" hidden="false" customHeight="false" outlineLevel="0" collapsed="false">
      <c r="A12" s="77" t="n">
        <v>99</v>
      </c>
      <c r="B12" s="78" t="s">
        <v>71</v>
      </c>
      <c r="C12" s="79" t="n">
        <v>652</v>
      </c>
      <c r="D12" s="80" t="n">
        <v>0.0620834126832984</v>
      </c>
      <c r="E12" s="79" t="n">
        <v>9800</v>
      </c>
      <c r="F12" s="80" t="n">
        <v>0.933155589411541</v>
      </c>
      <c r="G12" s="79" t="n">
        <v>50</v>
      </c>
      <c r="H12" s="80" t="n">
        <v>0.00476099790516092</v>
      </c>
      <c r="I12" s="79" t="n">
        <v>10502</v>
      </c>
    </row>
    <row r="13" customFormat="false" ht="12.75" hidden="false" customHeight="false" outlineLevel="0" collapsed="false">
      <c r="A13" s="77" t="n">
        <v>107</v>
      </c>
      <c r="B13" s="78" t="s">
        <v>72</v>
      </c>
      <c r="C13" s="79" t="n">
        <v>4504</v>
      </c>
      <c r="D13" s="80" t="n">
        <v>0.623995566638958</v>
      </c>
      <c r="E13" s="79" t="n">
        <v>2359</v>
      </c>
      <c r="F13" s="80" t="n">
        <v>0.326821834303131</v>
      </c>
      <c r="G13" s="79" t="n">
        <v>355</v>
      </c>
      <c r="H13" s="80" t="n">
        <v>0.0491825990579108</v>
      </c>
      <c r="I13" s="79" t="n">
        <v>7218</v>
      </c>
    </row>
    <row r="14" customFormat="false" ht="12.75" hidden="false" customHeight="false" outlineLevel="0" collapsed="false">
      <c r="A14" s="81"/>
      <c r="B14" s="81" t="s">
        <v>73</v>
      </c>
      <c r="C14" s="82" t="n">
        <v>26754</v>
      </c>
      <c r="D14" s="83" t="n">
        <v>0.449783127668875</v>
      </c>
      <c r="E14" s="84" t="n">
        <v>32176</v>
      </c>
      <c r="F14" s="83" t="n">
        <v>0.540936753975993</v>
      </c>
      <c r="G14" s="84" t="n">
        <v>552</v>
      </c>
      <c r="H14" s="83" t="n">
        <v>0.00928011835513265</v>
      </c>
      <c r="I14" s="82" t="n">
        <v>59482</v>
      </c>
    </row>
    <row r="15" customFormat="false" ht="12.75" hidden="false" customHeight="false" outlineLevel="0" collapsed="false">
      <c r="A15" s="77" t="n">
        <v>62</v>
      </c>
      <c r="B15" s="78" t="s">
        <v>74</v>
      </c>
      <c r="C15" s="79" t="n">
        <v>17</v>
      </c>
      <c r="D15" s="80" t="n">
        <v>0.85</v>
      </c>
      <c r="E15" s="79" t="n">
        <v>3</v>
      </c>
      <c r="F15" s="80" t="n">
        <v>0.15</v>
      </c>
      <c r="G15" s="79" t="n">
        <v>0</v>
      </c>
      <c r="H15" s="80" t="n">
        <v>0</v>
      </c>
      <c r="I15" s="79" t="n">
        <v>20</v>
      </c>
    </row>
    <row r="16" customFormat="false" ht="12.75" hidden="false" customHeight="false" outlineLevel="0" collapsed="false">
      <c r="A16" s="77" t="n">
        <v>63</v>
      </c>
      <c r="B16" s="78" t="s">
        <v>75</v>
      </c>
      <c r="C16" s="79" t="n">
        <v>2</v>
      </c>
      <c r="D16" s="80" t="n">
        <v>0.00606060606060606</v>
      </c>
      <c r="E16" s="79" t="n">
        <v>300</v>
      </c>
      <c r="F16" s="80" t="n">
        <v>0.909090909090909</v>
      </c>
      <c r="G16" s="79" t="n">
        <v>28</v>
      </c>
      <c r="H16" s="80" t="n">
        <v>0.0848484848484849</v>
      </c>
      <c r="I16" s="79" t="n">
        <v>330</v>
      </c>
    </row>
    <row r="17" customFormat="false" ht="12.75" hidden="false" customHeight="false" outlineLevel="0" collapsed="false">
      <c r="A17" s="77" t="n">
        <v>65</v>
      </c>
      <c r="B17" s="78" t="s">
        <v>76</v>
      </c>
      <c r="C17" s="79" t="n">
        <v>16</v>
      </c>
      <c r="D17" s="80" t="n">
        <v>0.355555555555556</v>
      </c>
      <c r="E17" s="79" t="n">
        <v>29</v>
      </c>
      <c r="F17" s="80" t="n">
        <v>0.644444444444445</v>
      </c>
      <c r="G17" s="79" t="n">
        <v>0</v>
      </c>
      <c r="H17" s="80" t="n">
        <v>0</v>
      </c>
      <c r="I17" s="79" t="n">
        <v>45</v>
      </c>
    </row>
    <row r="18" customFormat="false" ht="12.75" hidden="false" customHeight="false" outlineLevel="0" collapsed="false">
      <c r="A18" s="77" t="n">
        <v>68</v>
      </c>
      <c r="B18" s="78" t="s">
        <v>77</v>
      </c>
      <c r="C18" s="79" t="n">
        <v>0</v>
      </c>
      <c r="D18" s="80" t="n">
        <v>0</v>
      </c>
      <c r="E18" s="79" t="n">
        <v>20</v>
      </c>
      <c r="F18" s="80" t="n">
        <v>1</v>
      </c>
      <c r="G18" s="79" t="n">
        <v>0</v>
      </c>
      <c r="H18" s="80" t="n">
        <v>0</v>
      </c>
      <c r="I18" s="79" t="n">
        <v>20</v>
      </c>
    </row>
    <row r="19" customFormat="false" ht="12.75" hidden="false" customHeight="false" outlineLevel="0" collapsed="false">
      <c r="A19" s="77" t="n">
        <v>76</v>
      </c>
      <c r="B19" s="78" t="s">
        <v>78</v>
      </c>
      <c r="C19" s="79" t="n">
        <v>98</v>
      </c>
      <c r="D19" s="80" t="n">
        <v>0.269230769230769</v>
      </c>
      <c r="E19" s="79" t="n">
        <v>266</v>
      </c>
      <c r="F19" s="80" t="n">
        <v>0.730769230769231</v>
      </c>
      <c r="G19" s="79" t="n">
        <v>0</v>
      </c>
      <c r="H19" s="80" t="n">
        <v>0</v>
      </c>
      <c r="I19" s="79" t="n">
        <v>364</v>
      </c>
    </row>
    <row r="20" customFormat="false" ht="12.75" hidden="false" customHeight="false" outlineLevel="0" collapsed="false">
      <c r="A20" s="77" t="n">
        <v>94</v>
      </c>
      <c r="B20" s="78" t="s">
        <v>79</v>
      </c>
      <c r="C20" s="79" t="n">
        <v>5</v>
      </c>
      <c r="D20" s="80" t="n">
        <v>1</v>
      </c>
      <c r="E20" s="79" t="n">
        <v>0</v>
      </c>
      <c r="F20" s="80" t="n">
        <v>0</v>
      </c>
      <c r="G20" s="79" t="n">
        <v>0</v>
      </c>
      <c r="H20" s="80" t="n">
        <v>0</v>
      </c>
      <c r="I20" s="79" t="n">
        <v>5</v>
      </c>
    </row>
    <row r="21" customFormat="false" ht="12.75" hidden="false" customHeight="false" outlineLevel="0" collapsed="false">
      <c r="A21" s="81"/>
      <c r="B21" s="81" t="s">
        <v>80</v>
      </c>
      <c r="C21" s="82" t="n">
        <v>138</v>
      </c>
      <c r="D21" s="83" t="n">
        <v>0.176020408163265</v>
      </c>
      <c r="E21" s="82" t="n">
        <v>618</v>
      </c>
      <c r="F21" s="83" t="n">
        <v>0.788265306122449</v>
      </c>
      <c r="G21" s="82" t="n">
        <v>28</v>
      </c>
      <c r="H21" s="83" t="n">
        <v>0.0357142857142857</v>
      </c>
      <c r="I21" s="82" t="n">
        <v>784</v>
      </c>
    </row>
    <row r="22" customFormat="false" ht="12.75" hidden="false" customHeight="false" outlineLevel="0" collapsed="false">
      <c r="A22" s="60"/>
      <c r="B22" s="60" t="s">
        <v>81</v>
      </c>
      <c r="C22" s="61" t="n">
        <v>26892</v>
      </c>
      <c r="D22" s="62" t="n">
        <v>0.4462217502406</v>
      </c>
      <c r="E22" s="61" t="n">
        <v>32794</v>
      </c>
      <c r="F22" s="62" t="n">
        <v>0.54415424949391</v>
      </c>
      <c r="G22" s="61" t="n">
        <v>580</v>
      </c>
      <c r="H22" s="62" t="n">
        <v>0.00962400026548966</v>
      </c>
      <c r="I22" s="61" t="n">
        <v>60266</v>
      </c>
    </row>
    <row r="23" customFormat="false" ht="12.75" hidden="false" customHeight="false" outlineLevel="0" collapsed="false">
      <c r="A23" s="85" t="s">
        <v>126</v>
      </c>
      <c r="B23" s="86"/>
      <c r="C23" s="86"/>
      <c r="D23" s="86"/>
      <c r="E23" s="87"/>
      <c r="F23" s="86"/>
      <c r="G23" s="87"/>
      <c r="H23" s="87"/>
      <c r="I23" s="88"/>
    </row>
    <row r="24" customFormat="false" ht="12.75" hidden="false" customHeight="false" outlineLevel="0" collapsed="false">
      <c r="A24" s="89"/>
      <c r="E24" s="90"/>
      <c r="G24" s="90"/>
      <c r="H24" s="90"/>
      <c r="I24" s="90"/>
    </row>
    <row r="25" customFormat="false" ht="12.75" hidden="false" customHeight="false" outlineLevel="0" collapsed="false">
      <c r="A25" s="40" t="s">
        <v>127</v>
      </c>
      <c r="B25" s="40"/>
      <c r="C25" s="40"/>
      <c r="D25" s="40"/>
      <c r="E25" s="40"/>
      <c r="F25" s="40"/>
      <c r="G25" s="40"/>
      <c r="H25" s="40"/>
      <c r="I25" s="40"/>
    </row>
    <row r="26" customFormat="false" ht="12.75" hidden="false" customHeight="false" outlineLevel="0" collapsed="false">
      <c r="A26" s="41" t="s">
        <v>128</v>
      </c>
      <c r="B26" s="41"/>
      <c r="C26" s="41"/>
      <c r="D26" s="41"/>
      <c r="E26" s="41"/>
      <c r="F26" s="41"/>
      <c r="G26" s="41"/>
      <c r="H26" s="41"/>
      <c r="I26" s="41"/>
    </row>
    <row r="27" customFormat="false" ht="12.6" hidden="false" customHeight="true" outlineLevel="0" collapsed="false">
      <c r="A27" s="42" t="s">
        <v>57</v>
      </c>
      <c r="B27" s="42"/>
      <c r="C27" s="42"/>
      <c r="D27" s="42"/>
      <c r="E27" s="42"/>
      <c r="F27" s="42"/>
      <c r="G27" s="42"/>
      <c r="H27" s="42"/>
      <c r="I27" s="42"/>
    </row>
    <row r="28" customFormat="false" ht="14.45" hidden="false" customHeight="true" outlineLevel="0" collapsed="false">
      <c r="A28" s="43" t="s">
        <v>58</v>
      </c>
      <c r="B28" s="44" t="s">
        <v>59</v>
      </c>
      <c r="C28" s="44" t="s">
        <v>129</v>
      </c>
      <c r="D28" s="44"/>
      <c r="E28" s="44"/>
      <c r="F28" s="44"/>
      <c r="G28" s="44"/>
      <c r="H28" s="44"/>
      <c r="I28" s="44"/>
    </row>
    <row r="29" customFormat="false" ht="25.9" hidden="false" customHeight="true" outlineLevel="0" collapsed="false">
      <c r="A29" s="43"/>
      <c r="B29" s="44"/>
      <c r="C29" s="44" t="s">
        <v>123</v>
      </c>
      <c r="D29" s="44"/>
      <c r="E29" s="45" t="s">
        <v>124</v>
      </c>
      <c r="F29" s="45"/>
      <c r="G29" s="45" t="s">
        <v>125</v>
      </c>
      <c r="H29" s="45"/>
      <c r="I29" s="45" t="s">
        <v>63</v>
      </c>
    </row>
    <row r="30" customFormat="false" ht="12.75" hidden="false" customHeight="true" outlineLevel="0" collapsed="false">
      <c r="A30" s="43"/>
      <c r="B30" s="44"/>
      <c r="C30" s="45" t="s">
        <v>64</v>
      </c>
      <c r="D30" s="44" t="s">
        <v>65</v>
      </c>
      <c r="E30" s="45" t="s">
        <v>64</v>
      </c>
      <c r="F30" s="44" t="s">
        <v>65</v>
      </c>
      <c r="G30" s="45" t="s">
        <v>64</v>
      </c>
      <c r="H30" s="44" t="s">
        <v>65</v>
      </c>
      <c r="I30" s="45" t="s">
        <v>64</v>
      </c>
    </row>
    <row r="31" customFormat="false" ht="12.75" hidden="false" customHeight="false" outlineLevel="0" collapsed="false">
      <c r="A31" s="73" t="n">
        <v>67</v>
      </c>
      <c r="B31" s="74" t="s">
        <v>66</v>
      </c>
      <c r="C31" s="75" t="n">
        <v>235253</v>
      </c>
      <c r="D31" s="76" t="n">
        <v>0.701824571452438</v>
      </c>
      <c r="E31" s="75" t="n">
        <v>99949</v>
      </c>
      <c r="F31" s="76" t="n">
        <v>0.298175428547562</v>
      </c>
      <c r="G31" s="75" t="n">
        <v>0</v>
      </c>
      <c r="H31" s="76" t="n">
        <v>0</v>
      </c>
      <c r="I31" s="75" t="n">
        <v>335202</v>
      </c>
    </row>
    <row r="32" customFormat="false" ht="12.75" hidden="false" customHeight="false" outlineLevel="0" collapsed="false">
      <c r="A32" s="77" t="n">
        <v>78</v>
      </c>
      <c r="B32" s="78" t="s">
        <v>67</v>
      </c>
      <c r="C32" s="79" t="n">
        <v>165164</v>
      </c>
      <c r="D32" s="80" t="n">
        <v>0.413173398041251</v>
      </c>
      <c r="E32" s="79" t="n">
        <v>211937</v>
      </c>
      <c r="F32" s="80" t="n">
        <v>0.530180490062415</v>
      </c>
      <c r="G32" s="79" t="n">
        <v>22644</v>
      </c>
      <c r="H32" s="80" t="n">
        <v>0.0566461118963339</v>
      </c>
      <c r="I32" s="79" t="n">
        <v>399745</v>
      </c>
    </row>
    <row r="33" customFormat="false" ht="12.75" hidden="false" customHeight="false" outlineLevel="0" collapsed="false">
      <c r="A33" s="77" t="n">
        <v>80</v>
      </c>
      <c r="B33" s="78" t="s">
        <v>68</v>
      </c>
      <c r="C33" s="79" t="n">
        <v>2745</v>
      </c>
      <c r="D33" s="80" t="n">
        <v>0.0358448681117785</v>
      </c>
      <c r="E33" s="79" t="n">
        <v>73835</v>
      </c>
      <c r="F33" s="80" t="n">
        <v>0.964155131888221</v>
      </c>
      <c r="G33" s="79" t="n">
        <v>0</v>
      </c>
      <c r="H33" s="80" t="n">
        <v>0</v>
      </c>
      <c r="I33" s="79" t="n">
        <v>76580</v>
      </c>
    </row>
    <row r="34" customFormat="false" ht="12.75" hidden="false" customHeight="false" outlineLevel="0" collapsed="false">
      <c r="A34" s="77" t="n">
        <v>81</v>
      </c>
      <c r="B34" s="78" t="s">
        <v>69</v>
      </c>
      <c r="C34" s="79" t="n">
        <v>1702</v>
      </c>
      <c r="D34" s="80" t="n">
        <v>0.0863126933414473</v>
      </c>
      <c r="E34" s="79" t="n">
        <v>18017</v>
      </c>
      <c r="F34" s="80" t="n">
        <v>0.913687306658553</v>
      </c>
      <c r="G34" s="79" t="n">
        <v>0</v>
      </c>
      <c r="H34" s="80" t="n">
        <v>0</v>
      </c>
      <c r="I34" s="79" t="n">
        <v>19719</v>
      </c>
    </row>
    <row r="35" customFormat="false" ht="12.75" hidden="false" customHeight="false" outlineLevel="0" collapsed="false">
      <c r="A35" s="77" t="n">
        <v>88</v>
      </c>
      <c r="B35" s="78" t="s">
        <v>70</v>
      </c>
      <c r="C35" s="79" t="n">
        <v>208847</v>
      </c>
      <c r="D35" s="80" t="n">
        <v>0.684004192185504</v>
      </c>
      <c r="E35" s="79" t="n">
        <v>96483</v>
      </c>
      <c r="F35" s="80" t="n">
        <v>0.315995807814496</v>
      </c>
      <c r="G35" s="79" t="n">
        <v>0</v>
      </c>
      <c r="H35" s="80" t="n">
        <v>0</v>
      </c>
      <c r="I35" s="79" t="n">
        <v>305330</v>
      </c>
    </row>
    <row r="36" customFormat="false" ht="12.75" hidden="false" customHeight="false" outlineLevel="0" collapsed="false">
      <c r="A36" s="77" t="n">
        <v>99</v>
      </c>
      <c r="B36" s="78" t="s">
        <v>71</v>
      </c>
      <c r="C36" s="79" t="n">
        <v>5112</v>
      </c>
      <c r="D36" s="80" t="n">
        <v>0.0135846168564049</v>
      </c>
      <c r="E36" s="79" t="n">
        <v>370709</v>
      </c>
      <c r="F36" s="80" t="n">
        <v>0.985121230481414</v>
      </c>
      <c r="G36" s="79" t="n">
        <v>487</v>
      </c>
      <c r="H36" s="80" t="n">
        <v>0.00129415266218098</v>
      </c>
      <c r="I36" s="79" t="n">
        <v>376308</v>
      </c>
    </row>
    <row r="37" customFormat="false" ht="12.75" hidden="false" customHeight="false" outlineLevel="0" collapsed="false">
      <c r="A37" s="77" t="n">
        <v>107</v>
      </c>
      <c r="B37" s="78" t="s">
        <v>72</v>
      </c>
      <c r="C37" s="79" t="n">
        <v>189421</v>
      </c>
      <c r="D37" s="80" t="n">
        <v>0.496340744428577</v>
      </c>
      <c r="E37" s="79" t="n">
        <v>138352</v>
      </c>
      <c r="F37" s="80" t="n">
        <v>0.362524401587905</v>
      </c>
      <c r="G37" s="79" t="n">
        <v>53862</v>
      </c>
      <c r="H37" s="80" t="n">
        <v>0.141134853983518</v>
      </c>
      <c r="I37" s="79" t="n">
        <v>381635</v>
      </c>
    </row>
    <row r="38" customFormat="false" ht="12.75" hidden="false" customHeight="false" outlineLevel="0" collapsed="false">
      <c r="A38" s="81"/>
      <c r="B38" s="81" t="s">
        <v>73</v>
      </c>
      <c r="C38" s="82" t="n">
        <v>808244</v>
      </c>
      <c r="D38" s="83" t="n">
        <v>0.426622271932876</v>
      </c>
      <c r="E38" s="84" t="n">
        <v>1009282</v>
      </c>
      <c r="F38" s="83" t="n">
        <v>0.532737861166871</v>
      </c>
      <c r="G38" s="84" t="n">
        <v>76993</v>
      </c>
      <c r="H38" s="83" t="n">
        <v>0.0406398669002528</v>
      </c>
      <c r="I38" s="82" t="n">
        <v>1894519</v>
      </c>
    </row>
    <row r="39" customFormat="false" ht="12.75" hidden="false" customHeight="false" outlineLevel="0" collapsed="false">
      <c r="A39" s="77" t="n">
        <v>62</v>
      </c>
      <c r="B39" s="78" t="s">
        <v>74</v>
      </c>
      <c r="C39" s="79" t="n">
        <v>874</v>
      </c>
      <c r="D39" s="80" t="n">
        <v>0.945887445887446</v>
      </c>
      <c r="E39" s="79" t="n">
        <v>50</v>
      </c>
      <c r="F39" s="80" t="n">
        <v>0.0541125541125541</v>
      </c>
      <c r="G39" s="79" t="n">
        <v>0</v>
      </c>
      <c r="H39" s="80" t="n">
        <v>0</v>
      </c>
      <c r="I39" s="79" t="n">
        <v>924</v>
      </c>
    </row>
    <row r="40" customFormat="false" ht="12.75" hidden="false" customHeight="false" outlineLevel="0" collapsed="false">
      <c r="A40" s="77" t="n">
        <v>63</v>
      </c>
      <c r="B40" s="78" t="s">
        <v>75</v>
      </c>
      <c r="C40" s="79" t="n">
        <v>2</v>
      </c>
      <c r="D40" s="80" t="n">
        <v>0.00017080877957127</v>
      </c>
      <c r="E40" s="79" t="n">
        <v>3133</v>
      </c>
      <c r="F40" s="80" t="n">
        <v>0.267571953198394</v>
      </c>
      <c r="G40" s="79" t="n">
        <v>8574</v>
      </c>
      <c r="H40" s="80" t="n">
        <v>0.732257238022034</v>
      </c>
      <c r="I40" s="79" t="n">
        <v>11709</v>
      </c>
    </row>
    <row r="41" customFormat="false" ht="12.75" hidden="false" customHeight="false" outlineLevel="0" collapsed="false">
      <c r="A41" s="77" t="n">
        <v>65</v>
      </c>
      <c r="B41" s="78" t="s">
        <v>76</v>
      </c>
      <c r="C41" s="79" t="n">
        <v>1361</v>
      </c>
      <c r="D41" s="80" t="n">
        <v>0.113853103563661</v>
      </c>
      <c r="E41" s="79" t="n">
        <v>10593</v>
      </c>
      <c r="F41" s="80" t="n">
        <v>0.886146896436339</v>
      </c>
      <c r="G41" s="79" t="n">
        <v>0</v>
      </c>
      <c r="H41" s="80" t="n">
        <v>0</v>
      </c>
      <c r="I41" s="79" t="n">
        <v>11954</v>
      </c>
    </row>
    <row r="42" customFormat="false" ht="12.75" hidden="false" customHeight="false" outlineLevel="0" collapsed="false">
      <c r="A42" s="77" t="n">
        <v>68</v>
      </c>
      <c r="B42" s="78" t="s">
        <v>77</v>
      </c>
      <c r="C42" s="79" t="n">
        <v>0</v>
      </c>
      <c r="D42" s="80" t="n">
        <v>0</v>
      </c>
      <c r="E42" s="79" t="n">
        <v>1975</v>
      </c>
      <c r="F42" s="80" t="n">
        <v>1</v>
      </c>
      <c r="G42" s="79" t="n">
        <v>0</v>
      </c>
      <c r="H42" s="80" t="n">
        <v>0</v>
      </c>
      <c r="I42" s="79" t="n">
        <v>1975</v>
      </c>
    </row>
    <row r="43" customFormat="false" ht="12.75" hidden="false" customHeight="false" outlineLevel="0" collapsed="false">
      <c r="A43" s="77" t="n">
        <v>76</v>
      </c>
      <c r="B43" s="78" t="s">
        <v>78</v>
      </c>
      <c r="C43" s="79" t="n">
        <v>2061</v>
      </c>
      <c r="D43" s="80" t="n">
        <v>0.134223380006513</v>
      </c>
      <c r="E43" s="79" t="n">
        <v>13294</v>
      </c>
      <c r="F43" s="80" t="n">
        <v>0.865776619993487</v>
      </c>
      <c r="G43" s="79" t="n">
        <v>0</v>
      </c>
      <c r="H43" s="80" t="n">
        <v>0</v>
      </c>
      <c r="I43" s="79" t="n">
        <v>15355</v>
      </c>
    </row>
    <row r="44" customFormat="false" ht="12.75" hidden="false" customHeight="false" outlineLevel="0" collapsed="false">
      <c r="A44" s="77" t="n">
        <v>94</v>
      </c>
      <c r="B44" s="78" t="s">
        <v>79</v>
      </c>
      <c r="C44" s="79" t="n">
        <v>764</v>
      </c>
      <c r="D44" s="80" t="n">
        <v>1</v>
      </c>
      <c r="E44" s="79" t="n">
        <v>0</v>
      </c>
      <c r="F44" s="80" t="n">
        <v>0</v>
      </c>
      <c r="G44" s="79" t="n">
        <v>0</v>
      </c>
      <c r="H44" s="80" t="n">
        <v>0</v>
      </c>
      <c r="I44" s="79" t="n">
        <v>764</v>
      </c>
    </row>
    <row r="45" customFormat="false" ht="12.75" hidden="false" customHeight="false" outlineLevel="0" collapsed="false">
      <c r="A45" s="81"/>
      <c r="B45" s="81" t="s">
        <v>80</v>
      </c>
      <c r="C45" s="82" t="n">
        <v>5062</v>
      </c>
      <c r="D45" s="83" t="n">
        <v>0.118600782549612</v>
      </c>
      <c r="E45" s="82" t="n">
        <v>29045</v>
      </c>
      <c r="F45" s="83" t="n">
        <v>0.680513577470069</v>
      </c>
      <c r="G45" s="82" t="n">
        <v>8574</v>
      </c>
      <c r="H45" s="83" t="n">
        <v>0.200885639980319</v>
      </c>
      <c r="I45" s="82" t="n">
        <v>42681</v>
      </c>
    </row>
    <row r="46" customFormat="false" ht="12.75" hidden="false" customHeight="false" outlineLevel="0" collapsed="false">
      <c r="A46" s="60"/>
      <c r="B46" s="60" t="s">
        <v>81</v>
      </c>
      <c r="C46" s="61" t="n">
        <v>813306</v>
      </c>
      <c r="D46" s="62" t="n">
        <v>0.419835845550279</v>
      </c>
      <c r="E46" s="61" t="n">
        <v>1038327</v>
      </c>
      <c r="F46" s="62" t="n">
        <v>0.535993702250671</v>
      </c>
      <c r="G46" s="61" t="n">
        <v>85567</v>
      </c>
      <c r="H46" s="62" t="n">
        <v>0.0441704521990502</v>
      </c>
      <c r="I46" s="61" t="n">
        <v>1937200</v>
      </c>
    </row>
    <row r="47" customFormat="false" ht="12.75" hidden="false" customHeight="false" outlineLevel="0" collapsed="false">
      <c r="A47" s="85" t="s">
        <v>126</v>
      </c>
      <c r="B47" s="91"/>
      <c r="C47" s="86"/>
      <c r="D47" s="86"/>
      <c r="E47" s="87"/>
      <c r="F47" s="86"/>
      <c r="G47" s="87"/>
      <c r="H47" s="87"/>
      <c r="I47" s="88"/>
    </row>
    <row r="48" customFormat="false" ht="12.75" hidden="false" customHeight="false" outlineLevel="0" collapsed="false">
      <c r="A48" s="89"/>
      <c r="B48" s="89"/>
      <c r="E48" s="90"/>
      <c r="G48" s="90"/>
      <c r="H48" s="90"/>
      <c r="I48" s="90"/>
    </row>
    <row r="49" customFormat="false" ht="12.75" hidden="false" customHeight="false" outlineLevel="0" collapsed="false">
      <c r="A49" s="40" t="s">
        <v>130</v>
      </c>
      <c r="B49" s="40"/>
      <c r="C49" s="40"/>
      <c r="D49" s="40"/>
      <c r="E49" s="40"/>
      <c r="F49" s="40"/>
      <c r="G49" s="40"/>
      <c r="H49" s="40"/>
      <c r="I49" s="40"/>
    </row>
    <row r="50" customFormat="false" ht="13.15" hidden="false" customHeight="true" outlineLevel="0" collapsed="false">
      <c r="A50" s="41" t="s">
        <v>131</v>
      </c>
      <c r="B50" s="41"/>
      <c r="C50" s="41"/>
      <c r="D50" s="41"/>
      <c r="E50" s="41"/>
      <c r="F50" s="41"/>
      <c r="G50" s="41"/>
      <c r="H50" s="41"/>
      <c r="I50" s="41"/>
    </row>
    <row r="51" customFormat="false" ht="13.15" hidden="false" customHeight="true" outlineLevel="0" collapsed="false">
      <c r="A51" s="42" t="s">
        <v>57</v>
      </c>
      <c r="B51" s="42"/>
      <c r="C51" s="42"/>
      <c r="D51" s="42"/>
      <c r="E51" s="42"/>
      <c r="F51" s="42"/>
      <c r="G51" s="42"/>
      <c r="H51" s="42"/>
      <c r="I51" s="42"/>
    </row>
    <row r="52" customFormat="false" ht="14.45" hidden="false" customHeight="true" outlineLevel="0" collapsed="false">
      <c r="A52" s="43" t="s">
        <v>58</v>
      </c>
      <c r="B52" s="44" t="s">
        <v>59</v>
      </c>
      <c r="C52" s="44" t="s">
        <v>132</v>
      </c>
      <c r="D52" s="44"/>
      <c r="E52" s="44"/>
      <c r="F52" s="44"/>
      <c r="G52" s="44"/>
      <c r="H52" s="44"/>
      <c r="I52" s="44"/>
    </row>
    <row r="53" customFormat="false" ht="25.9" hidden="false" customHeight="true" outlineLevel="0" collapsed="false">
      <c r="A53" s="43"/>
      <c r="B53" s="44"/>
      <c r="C53" s="44" t="s">
        <v>123</v>
      </c>
      <c r="D53" s="44"/>
      <c r="E53" s="45" t="s">
        <v>124</v>
      </c>
      <c r="F53" s="45"/>
      <c r="G53" s="45" t="s">
        <v>125</v>
      </c>
      <c r="H53" s="45"/>
      <c r="I53" s="45" t="s">
        <v>63</v>
      </c>
    </row>
    <row r="54" customFormat="false" ht="12.75" hidden="false" customHeight="false" outlineLevel="0" collapsed="false">
      <c r="A54" s="43"/>
      <c r="B54" s="44"/>
      <c r="C54" s="45" t="s">
        <v>64</v>
      </c>
      <c r="D54" s="44" t="s">
        <v>65</v>
      </c>
      <c r="E54" s="45" t="s">
        <v>64</v>
      </c>
      <c r="F54" s="44" t="s">
        <v>65</v>
      </c>
      <c r="G54" s="45" t="s">
        <v>64</v>
      </c>
      <c r="H54" s="44" t="s">
        <v>65</v>
      </c>
      <c r="I54" s="45" t="s">
        <v>64</v>
      </c>
    </row>
    <row r="55" customFormat="false" ht="12.75" hidden="false" customHeight="false" outlineLevel="0" collapsed="false">
      <c r="A55" s="73" t="n">
        <v>67</v>
      </c>
      <c r="B55" s="74" t="s">
        <v>66</v>
      </c>
      <c r="C55" s="75" t="n">
        <v>400225</v>
      </c>
      <c r="D55" s="76" t="n">
        <v>0.709562180322492</v>
      </c>
      <c r="E55" s="75" t="n">
        <v>163820</v>
      </c>
      <c r="F55" s="76" t="n">
        <v>0.290437819677508</v>
      </c>
      <c r="G55" s="75" t="n">
        <v>0</v>
      </c>
      <c r="H55" s="76" t="n">
        <v>0</v>
      </c>
      <c r="I55" s="75" t="n">
        <v>564045</v>
      </c>
    </row>
    <row r="56" customFormat="false" ht="12.75" hidden="false" customHeight="false" outlineLevel="0" collapsed="false">
      <c r="A56" s="77" t="n">
        <v>78</v>
      </c>
      <c r="B56" s="78" t="s">
        <v>67</v>
      </c>
      <c r="C56" s="79" t="n">
        <v>266063</v>
      </c>
      <c r="D56" s="80" t="n">
        <v>0.383636444907134</v>
      </c>
      <c r="E56" s="79" t="n">
        <v>398629</v>
      </c>
      <c r="F56" s="80" t="n">
        <v>0.574783462551674</v>
      </c>
      <c r="G56" s="79" t="n">
        <v>28837</v>
      </c>
      <c r="H56" s="80" t="n">
        <v>0.0415800925411915</v>
      </c>
      <c r="I56" s="79" t="n">
        <v>693529</v>
      </c>
    </row>
    <row r="57" customFormat="false" ht="12.75" hidden="false" customHeight="false" outlineLevel="0" collapsed="false">
      <c r="A57" s="77" t="n">
        <v>80</v>
      </c>
      <c r="B57" s="78" t="s">
        <v>68</v>
      </c>
      <c r="C57" s="79" t="n">
        <v>5314</v>
      </c>
      <c r="D57" s="80" t="n">
        <v>0.036618980677527</v>
      </c>
      <c r="E57" s="79" t="n">
        <v>139802</v>
      </c>
      <c r="F57" s="80" t="n">
        <v>0.963381019322473</v>
      </c>
      <c r="G57" s="79" t="n">
        <v>0</v>
      </c>
      <c r="H57" s="80" t="n">
        <v>0</v>
      </c>
      <c r="I57" s="79" t="n">
        <v>145116</v>
      </c>
    </row>
    <row r="58" customFormat="false" ht="12.75" hidden="false" customHeight="false" outlineLevel="0" collapsed="false">
      <c r="A58" s="77" t="n">
        <v>81</v>
      </c>
      <c r="B58" s="78" t="s">
        <v>69</v>
      </c>
      <c r="C58" s="79" t="n">
        <v>2542</v>
      </c>
      <c r="D58" s="80" t="n">
        <v>0.117991088005941</v>
      </c>
      <c r="E58" s="79" t="n">
        <v>19002</v>
      </c>
      <c r="F58" s="80" t="n">
        <v>0.882008911994059</v>
      </c>
      <c r="G58" s="79" t="n">
        <v>0</v>
      </c>
      <c r="H58" s="80" t="n">
        <v>0</v>
      </c>
      <c r="I58" s="79" t="n">
        <v>21544</v>
      </c>
    </row>
    <row r="59" customFormat="false" ht="12.75" hidden="false" customHeight="false" outlineLevel="0" collapsed="false">
      <c r="A59" s="77" t="n">
        <v>88</v>
      </c>
      <c r="B59" s="78" t="s">
        <v>70</v>
      </c>
      <c r="C59" s="79" t="n">
        <v>372688</v>
      </c>
      <c r="D59" s="80" t="n">
        <v>0.675892862000613</v>
      </c>
      <c r="E59" s="79" t="n">
        <v>178713</v>
      </c>
      <c r="F59" s="80" t="n">
        <v>0.324107137999387</v>
      </c>
      <c r="G59" s="79" t="n">
        <v>0</v>
      </c>
      <c r="H59" s="80" t="n">
        <v>0</v>
      </c>
      <c r="I59" s="79" t="n">
        <v>551401</v>
      </c>
    </row>
    <row r="60" customFormat="false" ht="12.75" hidden="false" customHeight="false" outlineLevel="0" collapsed="false">
      <c r="A60" s="77" t="n">
        <v>99</v>
      </c>
      <c r="B60" s="78" t="s">
        <v>71</v>
      </c>
      <c r="C60" s="79" t="n">
        <v>11170</v>
      </c>
      <c r="D60" s="80" t="n">
        <v>0.0161362086699257</v>
      </c>
      <c r="E60" s="79" t="n">
        <v>680423</v>
      </c>
      <c r="F60" s="80" t="n">
        <v>0.982940690404373</v>
      </c>
      <c r="G60" s="79" t="n">
        <v>639</v>
      </c>
      <c r="H60" s="80" t="n">
        <v>0.00092310092570121</v>
      </c>
      <c r="I60" s="79" t="n">
        <v>692232</v>
      </c>
    </row>
    <row r="61" customFormat="false" ht="12.75" hidden="false" customHeight="false" outlineLevel="0" collapsed="false">
      <c r="A61" s="77" t="n">
        <v>107</v>
      </c>
      <c r="B61" s="78" t="s">
        <v>72</v>
      </c>
      <c r="C61" s="79" t="n">
        <v>323753</v>
      </c>
      <c r="D61" s="80" t="n">
        <v>0.485575358347544</v>
      </c>
      <c r="E61" s="79" t="n">
        <v>267639</v>
      </c>
      <c r="F61" s="80" t="n">
        <v>0.401413742367726</v>
      </c>
      <c r="G61" s="79" t="n">
        <v>75349</v>
      </c>
      <c r="H61" s="80" t="n">
        <v>0.11301089928473</v>
      </c>
      <c r="I61" s="79" t="n">
        <v>666741</v>
      </c>
    </row>
    <row r="62" customFormat="false" ht="12.75" hidden="false" customHeight="false" outlineLevel="0" collapsed="false">
      <c r="A62" s="81"/>
      <c r="B62" s="81" t="s">
        <v>73</v>
      </c>
      <c r="C62" s="82" t="n">
        <v>1381755</v>
      </c>
      <c r="D62" s="83" t="n">
        <v>0.41436804565934</v>
      </c>
      <c r="E62" s="84" t="n">
        <v>1848028</v>
      </c>
      <c r="F62" s="83" t="n">
        <v>0.554196475267858</v>
      </c>
      <c r="G62" s="84" t="n">
        <v>104825</v>
      </c>
      <c r="H62" s="83" t="n">
        <v>0.0314354790728026</v>
      </c>
      <c r="I62" s="82" t="n">
        <v>3334608</v>
      </c>
    </row>
    <row r="63" customFormat="false" ht="12.75" hidden="false" customHeight="false" outlineLevel="0" collapsed="false">
      <c r="A63" s="77" t="n">
        <v>62</v>
      </c>
      <c r="B63" s="78" t="s">
        <v>74</v>
      </c>
      <c r="C63" s="79" t="n">
        <v>2267</v>
      </c>
      <c r="D63" s="80" t="n">
        <v>0.957347972972973</v>
      </c>
      <c r="E63" s="79" t="n">
        <v>101</v>
      </c>
      <c r="F63" s="80" t="n">
        <v>0.042652027027027</v>
      </c>
      <c r="G63" s="79" t="n">
        <v>0</v>
      </c>
      <c r="H63" s="80" t="n">
        <v>0</v>
      </c>
      <c r="I63" s="79" t="n">
        <v>2368</v>
      </c>
    </row>
    <row r="64" customFormat="false" ht="12.75" hidden="false" customHeight="false" outlineLevel="0" collapsed="false">
      <c r="A64" s="77" t="n">
        <v>63</v>
      </c>
      <c r="B64" s="78" t="s">
        <v>75</v>
      </c>
      <c r="C64" s="79" t="n">
        <v>2</v>
      </c>
      <c r="D64" s="80" t="n">
        <v>7.95481664147641E-005</v>
      </c>
      <c r="E64" s="79" t="n">
        <v>5903</v>
      </c>
      <c r="F64" s="80" t="n">
        <v>0.234786413173176</v>
      </c>
      <c r="G64" s="79" t="n">
        <v>19237</v>
      </c>
      <c r="H64" s="80" t="n">
        <v>0.765134038660409</v>
      </c>
      <c r="I64" s="79" t="n">
        <v>25142</v>
      </c>
    </row>
    <row r="65" customFormat="false" ht="12.75" hidden="false" customHeight="false" outlineLevel="0" collapsed="false">
      <c r="A65" s="77" t="n">
        <v>65</v>
      </c>
      <c r="B65" s="78" t="s">
        <v>76</v>
      </c>
      <c r="C65" s="79" t="n">
        <v>2275</v>
      </c>
      <c r="D65" s="80" t="n">
        <v>0.0747912420277467</v>
      </c>
      <c r="E65" s="79" t="n">
        <v>28143</v>
      </c>
      <c r="F65" s="80" t="n">
        <v>0.925208757972253</v>
      </c>
      <c r="G65" s="79" t="n">
        <v>0</v>
      </c>
      <c r="H65" s="80" t="n">
        <v>0</v>
      </c>
      <c r="I65" s="79" t="n">
        <v>30418</v>
      </c>
    </row>
    <row r="66" customFormat="false" ht="12.75" hidden="false" customHeight="false" outlineLevel="0" collapsed="false">
      <c r="A66" s="77" t="n">
        <v>68</v>
      </c>
      <c r="B66" s="78" t="s">
        <v>77</v>
      </c>
      <c r="C66" s="79" t="n">
        <v>0</v>
      </c>
      <c r="D66" s="80" t="n">
        <v>0</v>
      </c>
      <c r="E66" s="79" t="n">
        <v>5609</v>
      </c>
      <c r="F66" s="80" t="n">
        <v>1</v>
      </c>
      <c r="G66" s="79" t="n">
        <v>0</v>
      </c>
      <c r="H66" s="80" t="n">
        <v>0</v>
      </c>
      <c r="I66" s="79" t="n">
        <v>5609</v>
      </c>
    </row>
    <row r="67" customFormat="false" ht="12.75" hidden="false" customHeight="false" outlineLevel="0" collapsed="false">
      <c r="A67" s="77" t="n">
        <v>76</v>
      </c>
      <c r="B67" s="78" t="s">
        <v>78</v>
      </c>
      <c r="C67" s="79" t="n">
        <v>3711</v>
      </c>
      <c r="D67" s="80" t="n">
        <v>0.137327461791807</v>
      </c>
      <c r="E67" s="79" t="n">
        <v>23312</v>
      </c>
      <c r="F67" s="80" t="n">
        <v>0.862672538208193</v>
      </c>
      <c r="G67" s="79" t="n">
        <v>0</v>
      </c>
      <c r="H67" s="80" t="n">
        <v>0</v>
      </c>
      <c r="I67" s="79" t="n">
        <v>27023</v>
      </c>
    </row>
    <row r="68" customFormat="false" ht="12.75" hidden="false" customHeight="false" outlineLevel="0" collapsed="false">
      <c r="A68" s="77" t="n">
        <v>94</v>
      </c>
      <c r="B68" s="78" t="s">
        <v>79</v>
      </c>
      <c r="C68" s="79" t="n">
        <v>2023</v>
      </c>
      <c r="D68" s="80" t="n">
        <v>1</v>
      </c>
      <c r="E68" s="79" t="n">
        <v>0</v>
      </c>
      <c r="F68" s="80" t="n">
        <v>0</v>
      </c>
      <c r="G68" s="79" t="n">
        <v>0</v>
      </c>
      <c r="H68" s="80" t="n">
        <v>0</v>
      </c>
      <c r="I68" s="79" t="n">
        <v>2023</v>
      </c>
    </row>
    <row r="69" customFormat="false" ht="12.75" hidden="false" customHeight="false" outlineLevel="0" collapsed="false">
      <c r="A69" s="81"/>
      <c r="B69" s="81" t="s">
        <v>80</v>
      </c>
      <c r="C69" s="82" t="n">
        <v>10278</v>
      </c>
      <c r="D69" s="83" t="n">
        <v>0.111013901040148</v>
      </c>
      <c r="E69" s="82" t="n">
        <v>63068</v>
      </c>
      <c r="F69" s="83" t="n">
        <v>0.681204972835186</v>
      </c>
      <c r="G69" s="82" t="n">
        <v>19237</v>
      </c>
      <c r="H69" s="83" t="n">
        <v>0.207781126124667</v>
      </c>
      <c r="I69" s="82" t="n">
        <v>92583</v>
      </c>
    </row>
    <row r="70" customFormat="false" ht="12.75" hidden="false" customHeight="false" outlineLevel="0" collapsed="false">
      <c r="A70" s="60"/>
      <c r="B70" s="60" t="s">
        <v>81</v>
      </c>
      <c r="C70" s="61" t="n">
        <v>1392033</v>
      </c>
      <c r="D70" s="62" t="n">
        <v>0.406173160468734</v>
      </c>
      <c r="E70" s="61" t="n">
        <v>1911096</v>
      </c>
      <c r="F70" s="62" t="n">
        <v>0.557627514778138</v>
      </c>
      <c r="G70" s="61" t="n">
        <v>124062</v>
      </c>
      <c r="H70" s="62" t="n">
        <v>0.0361993247531287</v>
      </c>
      <c r="I70" s="61" t="n">
        <v>3427191</v>
      </c>
    </row>
    <row r="71" customFormat="false" ht="12.75" hidden="false" customHeight="false" outlineLevel="0" collapsed="false">
      <c r="A71" s="85" t="s">
        <v>126</v>
      </c>
      <c r="B71" s="91"/>
      <c r="C71" s="86"/>
      <c r="D71" s="86"/>
      <c r="E71" s="87"/>
      <c r="F71" s="86"/>
      <c r="G71" s="87"/>
      <c r="H71" s="87"/>
      <c r="I71" s="88"/>
    </row>
    <row r="72" customFormat="false" ht="12.75" hidden="false" customHeight="false" outlineLevel="0" collapsed="false">
      <c r="A72" s="89"/>
      <c r="B72" s="89"/>
      <c r="E72" s="90"/>
      <c r="G72" s="90"/>
      <c r="H72" s="90"/>
      <c r="I72" s="90"/>
    </row>
    <row r="73" customFormat="false" ht="12.75" hidden="false" customHeight="false" outlineLevel="0" collapsed="false">
      <c r="A73" s="40" t="s">
        <v>133</v>
      </c>
      <c r="B73" s="40"/>
      <c r="C73" s="40"/>
      <c r="D73" s="40"/>
      <c r="E73" s="40"/>
      <c r="F73" s="40"/>
      <c r="G73" s="40"/>
      <c r="H73" s="40"/>
      <c r="I73" s="40"/>
    </row>
    <row r="74" customFormat="false" ht="12.75" hidden="false" customHeight="false" outlineLevel="0" collapsed="false">
      <c r="A74" s="41" t="s">
        <v>134</v>
      </c>
      <c r="B74" s="41"/>
      <c r="C74" s="41"/>
      <c r="D74" s="41"/>
      <c r="E74" s="41"/>
      <c r="F74" s="41"/>
      <c r="G74" s="41"/>
      <c r="H74" s="41"/>
      <c r="I74" s="41"/>
    </row>
    <row r="75" customFormat="false" ht="12.75" hidden="false" customHeight="false" outlineLevel="0" collapsed="false">
      <c r="A75" s="42" t="s">
        <v>57</v>
      </c>
      <c r="B75" s="42"/>
      <c r="C75" s="42"/>
      <c r="D75" s="42"/>
      <c r="E75" s="42"/>
      <c r="F75" s="42"/>
      <c r="G75" s="42"/>
      <c r="H75" s="42"/>
      <c r="I75" s="42"/>
    </row>
    <row r="76" customFormat="false" ht="14.45" hidden="false" customHeight="true" outlineLevel="0" collapsed="false">
      <c r="A76" s="43" t="s">
        <v>58</v>
      </c>
      <c r="B76" s="44" t="s">
        <v>59</v>
      </c>
      <c r="C76" s="44" t="s">
        <v>135</v>
      </c>
      <c r="D76" s="44"/>
      <c r="E76" s="44"/>
      <c r="F76" s="44"/>
      <c r="G76" s="44"/>
      <c r="H76" s="44"/>
      <c r="I76" s="44"/>
    </row>
    <row r="77" customFormat="false" ht="25.9" hidden="false" customHeight="true" outlineLevel="0" collapsed="false">
      <c r="A77" s="43"/>
      <c r="B77" s="44"/>
      <c r="C77" s="44" t="s">
        <v>123</v>
      </c>
      <c r="D77" s="44"/>
      <c r="E77" s="45" t="s">
        <v>124</v>
      </c>
      <c r="F77" s="45"/>
      <c r="G77" s="45" t="s">
        <v>125</v>
      </c>
      <c r="H77" s="45"/>
      <c r="I77" s="45" t="s">
        <v>63</v>
      </c>
    </row>
    <row r="78" customFormat="false" ht="12.75" hidden="false" customHeight="false" outlineLevel="0" collapsed="false">
      <c r="A78" s="43"/>
      <c r="B78" s="44"/>
      <c r="C78" s="45" t="s">
        <v>64</v>
      </c>
      <c r="D78" s="44" t="s">
        <v>65</v>
      </c>
      <c r="E78" s="45" t="s">
        <v>64</v>
      </c>
      <c r="F78" s="44" t="s">
        <v>65</v>
      </c>
      <c r="G78" s="45" t="s">
        <v>64</v>
      </c>
      <c r="H78" s="44" t="s">
        <v>65</v>
      </c>
      <c r="I78" s="45" t="s">
        <v>64</v>
      </c>
    </row>
    <row r="79" customFormat="false" ht="12.75" hidden="false" customHeight="false" outlineLevel="0" collapsed="false">
      <c r="A79" s="73" t="n">
        <v>67</v>
      </c>
      <c r="B79" s="74" t="s">
        <v>66</v>
      </c>
      <c r="C79" s="75" t="n">
        <v>496</v>
      </c>
      <c r="D79" s="76" t="n">
        <v>0.322706571242681</v>
      </c>
      <c r="E79" s="75" t="n">
        <v>1041</v>
      </c>
      <c r="F79" s="76" t="n">
        <v>0.67729342875732</v>
      </c>
      <c r="G79" s="75" t="n">
        <v>0</v>
      </c>
      <c r="H79" s="76" t="n">
        <v>0</v>
      </c>
      <c r="I79" s="75" t="n">
        <v>1537</v>
      </c>
    </row>
    <row r="80" customFormat="false" ht="12.75" hidden="false" customHeight="false" outlineLevel="0" collapsed="false">
      <c r="A80" s="77" t="n">
        <v>78</v>
      </c>
      <c r="B80" s="78" t="s">
        <v>67</v>
      </c>
      <c r="C80" s="79" t="n">
        <v>1012</v>
      </c>
      <c r="D80" s="80" t="n">
        <v>0.429359355112431</v>
      </c>
      <c r="E80" s="79" t="n">
        <v>1255</v>
      </c>
      <c r="F80" s="80" t="n">
        <v>0.53245651251591</v>
      </c>
      <c r="G80" s="79" t="n">
        <v>90</v>
      </c>
      <c r="H80" s="80" t="n">
        <v>0.0381841323716589</v>
      </c>
      <c r="I80" s="79" t="n">
        <v>2357</v>
      </c>
    </row>
    <row r="81" customFormat="false" ht="12.75" hidden="false" customHeight="false" outlineLevel="0" collapsed="false">
      <c r="A81" s="77" t="n">
        <v>80</v>
      </c>
      <c r="B81" s="78" t="s">
        <v>68</v>
      </c>
      <c r="C81" s="79" t="n">
        <v>0</v>
      </c>
      <c r="D81" s="80" t="n">
        <v>0</v>
      </c>
      <c r="E81" s="79" t="n">
        <v>121</v>
      </c>
      <c r="F81" s="80" t="n">
        <v>1</v>
      </c>
      <c r="G81" s="79" t="n">
        <v>0</v>
      </c>
      <c r="H81" s="80" t="n">
        <v>0</v>
      </c>
      <c r="I81" s="79" t="n">
        <v>121</v>
      </c>
    </row>
    <row r="82" customFormat="false" ht="12.75" hidden="false" customHeight="false" outlineLevel="0" collapsed="false">
      <c r="A82" s="77" t="n">
        <v>81</v>
      </c>
      <c r="B82" s="78" t="s">
        <v>69</v>
      </c>
      <c r="C82" s="79" t="n">
        <v>26</v>
      </c>
      <c r="D82" s="80" t="n">
        <v>0.0722222222222222</v>
      </c>
      <c r="E82" s="79" t="n">
        <v>334</v>
      </c>
      <c r="F82" s="80" t="n">
        <v>0.927777777777778</v>
      </c>
      <c r="G82" s="79" t="n">
        <v>0</v>
      </c>
      <c r="H82" s="80" t="n">
        <v>0</v>
      </c>
      <c r="I82" s="79" t="n">
        <v>360</v>
      </c>
    </row>
    <row r="83" customFormat="false" ht="12.75" hidden="false" customHeight="false" outlineLevel="0" collapsed="false">
      <c r="A83" s="77" t="n">
        <v>88</v>
      </c>
      <c r="B83" s="78" t="s">
        <v>70</v>
      </c>
      <c r="C83" s="79" t="n">
        <v>141</v>
      </c>
      <c r="D83" s="80" t="n">
        <v>0.413489736070381</v>
      </c>
      <c r="E83" s="79" t="n">
        <v>200</v>
      </c>
      <c r="F83" s="80" t="n">
        <v>0.586510263929619</v>
      </c>
      <c r="G83" s="79" t="n">
        <v>0</v>
      </c>
      <c r="H83" s="80" t="n">
        <v>0</v>
      </c>
      <c r="I83" s="79" t="n">
        <v>341</v>
      </c>
    </row>
    <row r="84" customFormat="false" ht="12.75" hidden="false" customHeight="false" outlineLevel="0" collapsed="false">
      <c r="A84" s="77" t="n">
        <v>99</v>
      </c>
      <c r="B84" s="78" t="s">
        <v>71</v>
      </c>
      <c r="C84" s="79" t="n">
        <v>0</v>
      </c>
      <c r="D84" s="80" t="n">
        <v>0</v>
      </c>
      <c r="E84" s="79" t="n">
        <v>256</v>
      </c>
      <c r="F84" s="80" t="n">
        <v>1</v>
      </c>
      <c r="G84" s="79" t="n">
        <v>0</v>
      </c>
      <c r="H84" s="80" t="n">
        <v>0</v>
      </c>
      <c r="I84" s="79" t="n">
        <v>256</v>
      </c>
    </row>
    <row r="85" customFormat="false" ht="12.75" hidden="false" customHeight="false" outlineLevel="0" collapsed="false">
      <c r="A85" s="77" t="n">
        <v>107</v>
      </c>
      <c r="B85" s="78" t="s">
        <v>72</v>
      </c>
      <c r="C85" s="79" t="n">
        <v>544</v>
      </c>
      <c r="D85" s="80" t="n">
        <v>0.326334733053389</v>
      </c>
      <c r="E85" s="79" t="n">
        <v>963</v>
      </c>
      <c r="F85" s="80" t="n">
        <v>0.577684463107379</v>
      </c>
      <c r="G85" s="79" t="n">
        <v>160</v>
      </c>
      <c r="H85" s="80" t="n">
        <v>0.0959808038392322</v>
      </c>
      <c r="I85" s="79" t="n">
        <v>1667</v>
      </c>
    </row>
    <row r="86" customFormat="false" ht="12.75" hidden="false" customHeight="false" outlineLevel="0" collapsed="false">
      <c r="A86" s="81"/>
      <c r="B86" s="81" t="s">
        <v>73</v>
      </c>
      <c r="C86" s="82" t="n">
        <v>2219</v>
      </c>
      <c r="D86" s="83" t="n">
        <v>0.334237083898177</v>
      </c>
      <c r="E86" s="84" t="n">
        <v>4170</v>
      </c>
      <c r="F86" s="83" t="n">
        <v>0.628106642566652</v>
      </c>
      <c r="G86" s="84" t="n">
        <v>250</v>
      </c>
      <c r="H86" s="83" t="n">
        <v>0.037656273535171</v>
      </c>
      <c r="I86" s="82" t="n">
        <v>6639</v>
      </c>
    </row>
    <row r="87" customFormat="false" ht="12.75" hidden="false" customHeight="false" outlineLevel="0" collapsed="false">
      <c r="A87" s="77" t="n">
        <v>62</v>
      </c>
      <c r="B87" s="78" t="s">
        <v>74</v>
      </c>
      <c r="C87" s="79" t="n">
        <v>8</v>
      </c>
      <c r="D87" s="80" t="n">
        <v>0.888888888888889</v>
      </c>
      <c r="E87" s="79" t="n">
        <v>1</v>
      </c>
      <c r="F87" s="80" t="n">
        <v>0.111111111111111</v>
      </c>
      <c r="G87" s="79" t="n">
        <v>0</v>
      </c>
      <c r="H87" s="80" t="n">
        <v>0</v>
      </c>
      <c r="I87" s="79" t="n">
        <v>9</v>
      </c>
    </row>
    <row r="88" customFormat="false" ht="12.75" hidden="false" customHeight="false" outlineLevel="0" collapsed="false">
      <c r="A88" s="77" t="n">
        <v>63</v>
      </c>
      <c r="B88" s="78" t="s">
        <v>75</v>
      </c>
      <c r="C88" s="79" t="n">
        <v>0</v>
      </c>
      <c r="D88" s="80" t="n">
        <v>0</v>
      </c>
      <c r="E88" s="79" t="n">
        <v>10</v>
      </c>
      <c r="F88" s="80" t="n">
        <v>0.714285714285714</v>
      </c>
      <c r="G88" s="79" t="n">
        <v>4</v>
      </c>
      <c r="H88" s="80" t="n">
        <v>0.285714285714286</v>
      </c>
      <c r="I88" s="79" t="n">
        <v>14</v>
      </c>
    </row>
    <row r="89" customFormat="false" ht="12.75" hidden="false" customHeight="false" outlineLevel="0" collapsed="false">
      <c r="A89" s="77" t="n">
        <v>65</v>
      </c>
      <c r="B89" s="78" t="s">
        <v>76</v>
      </c>
      <c r="C89" s="79" t="n">
        <v>12</v>
      </c>
      <c r="D89" s="80" t="n">
        <v>0.4</v>
      </c>
      <c r="E89" s="79" t="n">
        <v>18</v>
      </c>
      <c r="F89" s="80" t="n">
        <v>0.6</v>
      </c>
      <c r="G89" s="79" t="n">
        <v>0</v>
      </c>
      <c r="H89" s="80" t="n">
        <v>0</v>
      </c>
      <c r="I89" s="79" t="n">
        <v>30</v>
      </c>
    </row>
    <row r="90" customFormat="false" ht="12.75" hidden="false" customHeight="false" outlineLevel="0" collapsed="false">
      <c r="A90" s="77" t="n">
        <v>68</v>
      </c>
      <c r="B90" s="78" t="s">
        <v>77</v>
      </c>
      <c r="C90" s="79" t="n">
        <v>0</v>
      </c>
      <c r="D90" s="80" t="n">
        <v>0</v>
      </c>
      <c r="E90" s="79" t="n">
        <v>20</v>
      </c>
      <c r="F90" s="80" t="n">
        <v>1</v>
      </c>
      <c r="G90" s="79" t="n">
        <v>0</v>
      </c>
      <c r="H90" s="80" t="n">
        <v>0</v>
      </c>
      <c r="I90" s="79" t="n">
        <v>20</v>
      </c>
    </row>
    <row r="91" customFormat="false" ht="12.75" hidden="false" customHeight="false" outlineLevel="0" collapsed="false">
      <c r="A91" s="77" t="n">
        <v>76</v>
      </c>
      <c r="B91" s="78" t="s">
        <v>78</v>
      </c>
      <c r="C91" s="79" t="n">
        <v>8</v>
      </c>
      <c r="D91" s="80" t="n">
        <v>0.0784313725490196</v>
      </c>
      <c r="E91" s="79" t="n">
        <v>94</v>
      </c>
      <c r="F91" s="80" t="n">
        <v>0.92156862745098</v>
      </c>
      <c r="G91" s="79" t="n">
        <v>0</v>
      </c>
      <c r="H91" s="80" t="n">
        <v>0</v>
      </c>
      <c r="I91" s="79" t="n">
        <v>102</v>
      </c>
    </row>
    <row r="92" customFormat="false" ht="12.75" hidden="false" customHeight="false" outlineLevel="0" collapsed="false">
      <c r="A92" s="77" t="n">
        <v>94</v>
      </c>
      <c r="B92" s="78" t="s">
        <v>79</v>
      </c>
      <c r="C92" s="79" t="n">
        <v>1</v>
      </c>
      <c r="D92" s="80" t="n">
        <v>1</v>
      </c>
      <c r="E92" s="79" t="n">
        <v>0</v>
      </c>
      <c r="F92" s="80" t="n">
        <v>0</v>
      </c>
      <c r="G92" s="79" t="n">
        <v>0</v>
      </c>
      <c r="H92" s="80" t="n">
        <v>0</v>
      </c>
      <c r="I92" s="79" t="n">
        <v>1</v>
      </c>
    </row>
    <row r="93" customFormat="false" ht="12.75" hidden="false" customHeight="false" outlineLevel="0" collapsed="false">
      <c r="A93" s="81"/>
      <c r="B93" s="81" t="s">
        <v>80</v>
      </c>
      <c r="C93" s="82" t="n">
        <v>29</v>
      </c>
      <c r="D93" s="83" t="n">
        <v>0.164772727272727</v>
      </c>
      <c r="E93" s="82" t="n">
        <v>143</v>
      </c>
      <c r="F93" s="83" t="n">
        <v>0.8125</v>
      </c>
      <c r="G93" s="82" t="n">
        <v>4</v>
      </c>
      <c r="H93" s="83" t="n">
        <v>0.0227272727272727</v>
      </c>
      <c r="I93" s="82" t="n">
        <v>176</v>
      </c>
    </row>
    <row r="94" customFormat="false" ht="12.75" hidden="false" customHeight="false" outlineLevel="0" collapsed="false">
      <c r="A94" s="60"/>
      <c r="B94" s="60" t="s">
        <v>81</v>
      </c>
      <c r="C94" s="61" t="n">
        <v>2248</v>
      </c>
      <c r="D94" s="62" t="n">
        <v>0.329860601614087</v>
      </c>
      <c r="E94" s="61" t="n">
        <v>4313</v>
      </c>
      <c r="F94" s="62" t="n">
        <v>0.632868672046955</v>
      </c>
      <c r="G94" s="61" t="n">
        <v>254</v>
      </c>
      <c r="H94" s="62" t="n">
        <v>0.0372707263389582</v>
      </c>
      <c r="I94" s="61" t="n">
        <v>6815</v>
      </c>
    </row>
    <row r="95" customFormat="false" ht="12.75" hidden="false" customHeight="false" outlineLevel="0" collapsed="false">
      <c r="A95" s="85" t="s">
        <v>126</v>
      </c>
      <c r="B95" s="91"/>
      <c r="C95" s="86"/>
      <c r="D95" s="86"/>
      <c r="E95" s="87"/>
      <c r="F95" s="86"/>
      <c r="G95" s="87"/>
      <c r="H95" s="87"/>
      <c r="I95" s="88"/>
    </row>
    <row r="97" s="13" customFormat="true" ht="25.9" hidden="false" customHeight="true" outlineLevel="0" collapsed="false">
      <c r="F97" s="22" t="s">
        <v>19</v>
      </c>
    </row>
  </sheetData>
  <mergeCells count="36">
    <mergeCell ref="A1:I1"/>
    <mergeCell ref="A2:I2"/>
    <mergeCell ref="A3:I3"/>
    <mergeCell ref="A4:A6"/>
    <mergeCell ref="B4:B6"/>
    <mergeCell ref="C4:I4"/>
    <mergeCell ref="C5:D5"/>
    <mergeCell ref="E5:F5"/>
    <mergeCell ref="G5:H5"/>
    <mergeCell ref="A25:I25"/>
    <mergeCell ref="A26:I26"/>
    <mergeCell ref="A27:I27"/>
    <mergeCell ref="A28:A30"/>
    <mergeCell ref="B28:B30"/>
    <mergeCell ref="C28:I28"/>
    <mergeCell ref="C29:D29"/>
    <mergeCell ref="E29:F29"/>
    <mergeCell ref="G29:H29"/>
    <mergeCell ref="A49:I49"/>
    <mergeCell ref="A50:I50"/>
    <mergeCell ref="A51:I51"/>
    <mergeCell ref="A52:A54"/>
    <mergeCell ref="B52:B54"/>
    <mergeCell ref="C52:I52"/>
    <mergeCell ref="C53:D53"/>
    <mergeCell ref="E53:F53"/>
    <mergeCell ref="G53:H53"/>
    <mergeCell ref="A73:I73"/>
    <mergeCell ref="A74:I74"/>
    <mergeCell ref="A75:I75"/>
    <mergeCell ref="A76:A78"/>
    <mergeCell ref="B76:B78"/>
    <mergeCell ref="C76:I76"/>
    <mergeCell ref="C77:D77"/>
    <mergeCell ref="E77:F77"/>
    <mergeCell ref="G77:H77"/>
  </mergeCells>
  <hyperlinks>
    <hyperlink ref="K5" location="Índice!B17" display="Volver"/>
    <hyperlink ref="F97" location="Índice!B17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20.7"/>
    <col collapsed="false" customWidth="true" hidden="false" outlineLevel="0" max="3" min="3" style="15" width="14.7"/>
    <col collapsed="false" customWidth="true" hidden="false" outlineLevel="0" max="4" min="4" style="15" width="10.71"/>
    <col collapsed="false" customWidth="true" hidden="false" outlineLevel="0" max="5" min="5" style="15" width="14.7"/>
    <col collapsed="false" customWidth="true" hidden="false" outlineLevel="0" max="6" min="6" style="15" width="10.71"/>
    <col collapsed="false" customWidth="true" hidden="false" outlineLevel="0" max="7" min="7" style="15" width="14.7"/>
    <col collapsed="false" customWidth="true" hidden="false" outlineLevel="0" max="8" min="8" style="15" width="10.71"/>
    <col collapsed="false" customWidth="true" hidden="false" outlineLevel="0" max="9" min="9" style="15" width="14.7"/>
    <col collapsed="false" customWidth="true" hidden="false" outlineLevel="0" max="10" min="10" style="15" width="2.7"/>
    <col collapsed="false" customWidth="true" hidden="false" outlineLevel="0" max="11" min="11" style="15" width="10.71"/>
    <col collapsed="false" customWidth="false" hidden="false" outlineLevel="0" max="257" min="12" style="15" width="11.42"/>
  </cols>
  <sheetData>
    <row r="1" customFormat="false" ht="12.75" hidden="false" customHeight="false" outlineLevel="0" collapsed="false">
      <c r="A1" s="40" t="s">
        <v>136</v>
      </c>
      <c r="B1" s="40"/>
      <c r="C1" s="40"/>
      <c r="D1" s="40"/>
      <c r="E1" s="40"/>
      <c r="F1" s="40"/>
      <c r="G1" s="40"/>
      <c r="H1" s="40"/>
      <c r="I1" s="40"/>
    </row>
    <row r="2" customFormat="false" ht="12.75" hidden="false" customHeight="false" outlineLevel="0" collapsed="false">
      <c r="A2" s="41" t="s">
        <v>137</v>
      </c>
      <c r="B2" s="41"/>
      <c r="C2" s="41"/>
      <c r="D2" s="41"/>
      <c r="E2" s="41"/>
      <c r="F2" s="41"/>
      <c r="G2" s="41"/>
      <c r="H2" s="41"/>
      <c r="I2" s="41"/>
    </row>
    <row r="3" customFormat="false" ht="12.75" hidden="false" customHeight="false" outlineLevel="0" collapsed="false">
      <c r="A3" s="42" t="s">
        <v>57</v>
      </c>
      <c r="B3" s="42"/>
      <c r="C3" s="42"/>
      <c r="D3" s="42"/>
      <c r="E3" s="42"/>
      <c r="F3" s="42"/>
      <c r="G3" s="42"/>
      <c r="H3" s="42"/>
      <c r="I3" s="42"/>
    </row>
    <row r="4" customFormat="false" ht="14.45" hidden="false" customHeight="true" outlineLevel="0" collapsed="false">
      <c r="A4" s="43" t="s">
        <v>58</v>
      </c>
      <c r="B4" s="44" t="s">
        <v>59</v>
      </c>
      <c r="C4" s="44" t="s">
        <v>138</v>
      </c>
      <c r="D4" s="44"/>
      <c r="E4" s="44"/>
      <c r="F4" s="44"/>
      <c r="G4" s="44"/>
      <c r="H4" s="44"/>
      <c r="I4" s="44"/>
    </row>
    <row r="5" customFormat="false" ht="25.9" hidden="false" customHeight="true" outlineLevel="0" collapsed="false">
      <c r="A5" s="43"/>
      <c r="B5" s="44"/>
      <c r="C5" s="44" t="s">
        <v>139</v>
      </c>
      <c r="D5" s="44"/>
      <c r="E5" s="45" t="s">
        <v>140</v>
      </c>
      <c r="F5" s="45"/>
      <c r="G5" s="45" t="s">
        <v>141</v>
      </c>
      <c r="H5" s="45"/>
      <c r="I5" s="45" t="s">
        <v>63</v>
      </c>
      <c r="K5" s="22" t="s">
        <v>19</v>
      </c>
    </row>
    <row r="6" customFormat="false" ht="12.75" hidden="false" customHeight="false" outlineLevel="0" collapsed="false">
      <c r="A6" s="43"/>
      <c r="B6" s="44"/>
      <c r="C6" s="45" t="s">
        <v>64</v>
      </c>
      <c r="D6" s="44" t="s">
        <v>65</v>
      </c>
      <c r="E6" s="45" t="s">
        <v>64</v>
      </c>
      <c r="F6" s="44" t="s">
        <v>65</v>
      </c>
      <c r="G6" s="45" t="s">
        <v>64</v>
      </c>
      <c r="H6" s="44" t="s">
        <v>65</v>
      </c>
      <c r="I6" s="45" t="s">
        <v>64</v>
      </c>
    </row>
    <row r="7" customFormat="false" ht="12.75" hidden="false" customHeight="false" outlineLevel="0" collapsed="false">
      <c r="A7" s="73" t="n">
        <v>67</v>
      </c>
      <c r="B7" s="74" t="s">
        <v>66</v>
      </c>
      <c r="C7" s="75" t="n">
        <v>22795</v>
      </c>
      <c r="D7" s="76" t="n">
        <v>1</v>
      </c>
      <c r="E7" s="75" t="n">
        <v>0</v>
      </c>
      <c r="F7" s="76" t="n">
        <v>0</v>
      </c>
      <c r="G7" s="75" t="n">
        <v>0</v>
      </c>
      <c r="H7" s="76" t="n">
        <v>0</v>
      </c>
      <c r="I7" s="75" t="n">
        <v>22795</v>
      </c>
    </row>
    <row r="8" customFormat="false" ht="12.75" hidden="false" customHeight="false" outlineLevel="0" collapsed="false">
      <c r="A8" s="77" t="n">
        <v>78</v>
      </c>
      <c r="B8" s="78" t="s">
        <v>67</v>
      </c>
      <c r="C8" s="79" t="n">
        <v>5159</v>
      </c>
      <c r="D8" s="80" t="n">
        <v>0.548713039778771</v>
      </c>
      <c r="E8" s="79" t="n">
        <v>673</v>
      </c>
      <c r="F8" s="80" t="n">
        <v>0.0715805147840885</v>
      </c>
      <c r="G8" s="79" t="n">
        <v>3570</v>
      </c>
      <c r="H8" s="80" t="n">
        <v>0.379706445437141</v>
      </c>
      <c r="I8" s="79" t="n">
        <v>9402</v>
      </c>
    </row>
    <row r="9" customFormat="false" ht="12.75" hidden="false" customHeight="false" outlineLevel="0" collapsed="false">
      <c r="A9" s="77" t="n">
        <v>80</v>
      </c>
      <c r="B9" s="78" t="s">
        <v>68</v>
      </c>
      <c r="C9" s="79" t="n">
        <v>3942</v>
      </c>
      <c r="D9" s="80" t="n">
        <v>0.666892234816444</v>
      </c>
      <c r="E9" s="79" t="n">
        <v>474</v>
      </c>
      <c r="F9" s="80" t="n">
        <v>0.0801894772458129</v>
      </c>
      <c r="G9" s="79" t="n">
        <v>1495</v>
      </c>
      <c r="H9" s="80" t="n">
        <v>0.252918287937743</v>
      </c>
      <c r="I9" s="79" t="n">
        <v>5911</v>
      </c>
    </row>
    <row r="10" customFormat="false" ht="12.75" hidden="false" customHeight="false" outlineLevel="0" collapsed="false">
      <c r="A10" s="77" t="n">
        <v>81</v>
      </c>
      <c r="B10" s="78" t="s">
        <v>69</v>
      </c>
      <c r="C10" s="79" t="n">
        <v>0</v>
      </c>
      <c r="D10" s="80" t="n">
        <v>0</v>
      </c>
      <c r="E10" s="79" t="n">
        <v>660</v>
      </c>
      <c r="F10" s="80" t="n">
        <v>0.562180579216354</v>
      </c>
      <c r="G10" s="79" t="n">
        <v>514</v>
      </c>
      <c r="H10" s="80" t="n">
        <v>0.437819420783646</v>
      </c>
      <c r="I10" s="79" t="n">
        <v>1174</v>
      </c>
    </row>
    <row r="11" customFormat="false" ht="12.75" hidden="false" customHeight="false" outlineLevel="0" collapsed="false">
      <c r="A11" s="77" t="n">
        <v>88</v>
      </c>
      <c r="B11" s="78" t="s">
        <v>70</v>
      </c>
      <c r="C11" s="79" t="n">
        <v>1533</v>
      </c>
      <c r="D11" s="80" t="n">
        <v>0.618145161290323</v>
      </c>
      <c r="E11" s="79" t="n">
        <v>361</v>
      </c>
      <c r="F11" s="80" t="n">
        <v>0.145564516129032</v>
      </c>
      <c r="G11" s="79" t="n">
        <v>586</v>
      </c>
      <c r="H11" s="80" t="n">
        <v>0.236290322580645</v>
      </c>
      <c r="I11" s="79" t="n">
        <v>2480</v>
      </c>
    </row>
    <row r="12" customFormat="false" ht="12.75" hidden="false" customHeight="false" outlineLevel="0" collapsed="false">
      <c r="A12" s="77" t="n">
        <v>99</v>
      </c>
      <c r="B12" s="78" t="s">
        <v>71</v>
      </c>
      <c r="C12" s="79" t="n">
        <v>4303</v>
      </c>
      <c r="D12" s="80" t="n">
        <v>0.409731479718149</v>
      </c>
      <c r="E12" s="79" t="n">
        <v>1147</v>
      </c>
      <c r="F12" s="80" t="n">
        <v>0.109217291944392</v>
      </c>
      <c r="G12" s="79" t="n">
        <v>5052</v>
      </c>
      <c r="H12" s="80" t="n">
        <v>0.48105122833746</v>
      </c>
      <c r="I12" s="79" t="n">
        <v>10502</v>
      </c>
    </row>
    <row r="13" customFormat="false" ht="12.75" hidden="false" customHeight="false" outlineLevel="0" collapsed="false">
      <c r="A13" s="77" t="n">
        <v>107</v>
      </c>
      <c r="B13" s="78" t="s">
        <v>72</v>
      </c>
      <c r="C13" s="79" t="n">
        <v>4731</v>
      </c>
      <c r="D13" s="80" t="n">
        <v>0.65544472152951</v>
      </c>
      <c r="E13" s="79" t="n">
        <v>784</v>
      </c>
      <c r="F13" s="80" t="n">
        <v>0.108617345525076</v>
      </c>
      <c r="G13" s="79" t="n">
        <v>1703</v>
      </c>
      <c r="H13" s="80" t="n">
        <v>0.235937932945414</v>
      </c>
      <c r="I13" s="79" t="n">
        <v>7218</v>
      </c>
    </row>
    <row r="14" customFormat="false" ht="12.75" hidden="false" customHeight="false" outlineLevel="0" collapsed="false">
      <c r="A14" s="81"/>
      <c r="B14" s="81" t="s">
        <v>73</v>
      </c>
      <c r="C14" s="82" t="n">
        <v>42463</v>
      </c>
      <c r="D14" s="83" t="n">
        <v>0.713879829192025</v>
      </c>
      <c r="E14" s="84" t="n">
        <v>4099</v>
      </c>
      <c r="F14" s="83" t="n">
        <v>0.0689116035103056</v>
      </c>
      <c r="G14" s="84" t="n">
        <v>12920</v>
      </c>
      <c r="H14" s="83" t="n">
        <v>0.21720856729767</v>
      </c>
      <c r="I14" s="82" t="n">
        <v>59482</v>
      </c>
    </row>
    <row r="15" customFormat="false" ht="12.75" hidden="false" customHeight="false" outlineLevel="0" collapsed="false">
      <c r="A15" s="77" t="n">
        <v>62</v>
      </c>
      <c r="B15" s="78" t="s">
        <v>74</v>
      </c>
      <c r="C15" s="79" t="n">
        <v>0</v>
      </c>
      <c r="D15" s="80" t="n">
        <v>0</v>
      </c>
      <c r="E15" s="79" t="n">
        <v>0</v>
      </c>
      <c r="F15" s="80" t="n">
        <v>0</v>
      </c>
      <c r="G15" s="79" t="n">
        <v>20</v>
      </c>
      <c r="H15" s="80" t="n">
        <v>1</v>
      </c>
      <c r="I15" s="79" t="n">
        <v>20</v>
      </c>
    </row>
    <row r="16" customFormat="false" ht="12.75" hidden="false" customHeight="false" outlineLevel="0" collapsed="false">
      <c r="A16" s="77" t="n">
        <v>63</v>
      </c>
      <c r="B16" s="78" t="s">
        <v>75</v>
      </c>
      <c r="C16" s="79" t="n">
        <v>0</v>
      </c>
      <c r="D16" s="80" t="n">
        <v>0</v>
      </c>
      <c r="E16" s="79" t="n">
        <v>0</v>
      </c>
      <c r="F16" s="80" t="n">
        <v>0</v>
      </c>
      <c r="G16" s="79" t="n">
        <v>330</v>
      </c>
      <c r="H16" s="80" t="n">
        <v>1</v>
      </c>
      <c r="I16" s="79" t="n">
        <v>330</v>
      </c>
    </row>
    <row r="17" customFormat="false" ht="12.75" hidden="false" customHeight="false" outlineLevel="0" collapsed="false">
      <c r="A17" s="77" t="n">
        <v>65</v>
      </c>
      <c r="B17" s="78" t="s">
        <v>76</v>
      </c>
      <c r="C17" s="79" t="n">
        <v>0</v>
      </c>
      <c r="D17" s="80" t="n">
        <v>0</v>
      </c>
      <c r="E17" s="79" t="n">
        <v>0</v>
      </c>
      <c r="F17" s="80" t="n">
        <v>0</v>
      </c>
      <c r="G17" s="79" t="n">
        <v>45</v>
      </c>
      <c r="H17" s="80" t="n">
        <v>1</v>
      </c>
      <c r="I17" s="79" t="n">
        <v>45</v>
      </c>
    </row>
    <row r="18" customFormat="false" ht="12.75" hidden="false" customHeight="false" outlineLevel="0" collapsed="false">
      <c r="A18" s="77" t="n">
        <v>68</v>
      </c>
      <c r="B18" s="78" t="s">
        <v>77</v>
      </c>
      <c r="C18" s="79" t="n">
        <v>0</v>
      </c>
      <c r="D18" s="80" t="n">
        <v>0</v>
      </c>
      <c r="E18" s="79" t="n">
        <v>0</v>
      </c>
      <c r="F18" s="80" t="n">
        <v>0</v>
      </c>
      <c r="G18" s="79" t="n">
        <v>20</v>
      </c>
      <c r="H18" s="80" t="n">
        <v>1</v>
      </c>
      <c r="I18" s="79" t="n">
        <v>20</v>
      </c>
    </row>
    <row r="19" customFormat="false" ht="12.75" hidden="false" customHeight="false" outlineLevel="0" collapsed="false">
      <c r="A19" s="77" t="n">
        <v>76</v>
      </c>
      <c r="B19" s="78" t="s">
        <v>78</v>
      </c>
      <c r="C19" s="79" t="n">
        <v>364</v>
      </c>
      <c r="D19" s="80" t="n">
        <v>1</v>
      </c>
      <c r="E19" s="79" t="n">
        <v>0</v>
      </c>
      <c r="F19" s="80" t="n">
        <v>0</v>
      </c>
      <c r="G19" s="79" t="n">
        <v>0</v>
      </c>
      <c r="H19" s="80" t="n">
        <v>0</v>
      </c>
      <c r="I19" s="79" t="n">
        <v>364</v>
      </c>
    </row>
    <row r="20" customFormat="false" ht="12.75" hidden="false" customHeight="false" outlineLevel="0" collapsed="false">
      <c r="A20" s="77" t="n">
        <v>94</v>
      </c>
      <c r="B20" s="78" t="s">
        <v>79</v>
      </c>
      <c r="C20" s="79" t="n">
        <v>0</v>
      </c>
      <c r="D20" s="80" t="n">
        <v>0</v>
      </c>
      <c r="E20" s="79" t="n">
        <v>0</v>
      </c>
      <c r="F20" s="80" t="n">
        <v>0</v>
      </c>
      <c r="G20" s="79" t="n">
        <v>5</v>
      </c>
      <c r="H20" s="80" t="n">
        <v>1</v>
      </c>
      <c r="I20" s="79" t="n">
        <v>5</v>
      </c>
    </row>
    <row r="21" customFormat="false" ht="12.75" hidden="false" customHeight="false" outlineLevel="0" collapsed="false">
      <c r="A21" s="81"/>
      <c r="B21" s="81" t="s">
        <v>80</v>
      </c>
      <c r="C21" s="82" t="n">
        <v>364</v>
      </c>
      <c r="D21" s="83" t="n">
        <v>0.464285714285714</v>
      </c>
      <c r="E21" s="82" t="n">
        <v>0</v>
      </c>
      <c r="F21" s="83" t="n">
        <v>0</v>
      </c>
      <c r="G21" s="82" t="n">
        <v>420</v>
      </c>
      <c r="H21" s="83" t="n">
        <v>0.535714285714286</v>
      </c>
      <c r="I21" s="82" t="n">
        <v>784</v>
      </c>
    </row>
    <row r="22" customFormat="false" ht="12.75" hidden="false" customHeight="false" outlineLevel="0" collapsed="false">
      <c r="A22" s="60"/>
      <c r="B22" s="60" t="s">
        <v>81</v>
      </c>
      <c r="C22" s="61" t="n">
        <v>42827</v>
      </c>
      <c r="D22" s="62" t="n">
        <v>0.710632860982976</v>
      </c>
      <c r="E22" s="61" t="n">
        <v>4099</v>
      </c>
      <c r="F22" s="62" t="n">
        <v>0.0680151329107623</v>
      </c>
      <c r="G22" s="61" t="n">
        <v>13340</v>
      </c>
      <c r="H22" s="62" t="n">
        <v>0.221352006106262</v>
      </c>
      <c r="I22" s="61" t="n">
        <v>60266</v>
      </c>
    </row>
    <row r="23" customFormat="false" ht="12.75" hidden="false" customHeight="false" outlineLevel="0" collapsed="false">
      <c r="A23" s="85" t="s">
        <v>126</v>
      </c>
      <c r="B23" s="86"/>
      <c r="C23" s="86"/>
      <c r="D23" s="86"/>
      <c r="E23" s="87"/>
      <c r="F23" s="86"/>
      <c r="G23" s="87"/>
      <c r="H23" s="87"/>
      <c r="I23" s="88"/>
    </row>
    <row r="24" customFormat="false" ht="12.75" hidden="false" customHeight="false" outlineLevel="0" collapsed="false">
      <c r="A24" s="89"/>
      <c r="E24" s="90"/>
      <c r="G24" s="90"/>
      <c r="H24" s="90"/>
      <c r="I24" s="90"/>
    </row>
    <row r="25" customFormat="false" ht="12.75" hidden="false" customHeight="false" outlineLevel="0" collapsed="false">
      <c r="A25" s="40" t="s">
        <v>142</v>
      </c>
      <c r="B25" s="40"/>
      <c r="C25" s="40"/>
      <c r="D25" s="40"/>
      <c r="E25" s="40"/>
      <c r="F25" s="40"/>
      <c r="G25" s="40"/>
      <c r="H25" s="40"/>
      <c r="I25" s="40"/>
    </row>
    <row r="26" customFormat="false" ht="12.75" hidden="false" customHeight="false" outlineLevel="0" collapsed="false">
      <c r="A26" s="41" t="s">
        <v>143</v>
      </c>
      <c r="B26" s="41"/>
      <c r="C26" s="41"/>
      <c r="D26" s="41"/>
      <c r="E26" s="41"/>
      <c r="F26" s="41"/>
      <c r="G26" s="41"/>
      <c r="H26" s="41"/>
      <c r="I26" s="41"/>
    </row>
    <row r="27" customFormat="false" ht="12.75" hidden="false" customHeight="false" outlineLevel="0" collapsed="false">
      <c r="A27" s="42" t="s">
        <v>57</v>
      </c>
      <c r="B27" s="42"/>
      <c r="C27" s="42"/>
      <c r="D27" s="42"/>
      <c r="E27" s="42"/>
      <c r="F27" s="42"/>
      <c r="G27" s="42"/>
      <c r="H27" s="42"/>
      <c r="I27" s="42"/>
    </row>
    <row r="28" customFormat="false" ht="14.45" hidden="false" customHeight="true" outlineLevel="0" collapsed="false">
      <c r="A28" s="43" t="s">
        <v>58</v>
      </c>
      <c r="B28" s="44" t="s">
        <v>59</v>
      </c>
      <c r="C28" s="44" t="s">
        <v>144</v>
      </c>
      <c r="D28" s="44"/>
      <c r="E28" s="44"/>
      <c r="F28" s="44"/>
      <c r="G28" s="44"/>
      <c r="H28" s="44"/>
      <c r="I28" s="44"/>
    </row>
    <row r="29" customFormat="false" ht="25.9" hidden="false" customHeight="true" outlineLevel="0" collapsed="false">
      <c r="A29" s="43"/>
      <c r="B29" s="44"/>
      <c r="C29" s="44" t="s">
        <v>139</v>
      </c>
      <c r="D29" s="44"/>
      <c r="E29" s="45" t="s">
        <v>140</v>
      </c>
      <c r="F29" s="45"/>
      <c r="G29" s="45" t="s">
        <v>141</v>
      </c>
      <c r="H29" s="45"/>
      <c r="I29" s="45" t="s">
        <v>63</v>
      </c>
    </row>
    <row r="30" customFormat="false" ht="12.75" hidden="false" customHeight="true" outlineLevel="0" collapsed="false">
      <c r="A30" s="43"/>
      <c r="B30" s="44"/>
      <c r="C30" s="45" t="s">
        <v>64</v>
      </c>
      <c r="D30" s="44" t="s">
        <v>65</v>
      </c>
      <c r="E30" s="45" t="s">
        <v>64</v>
      </c>
      <c r="F30" s="44" t="s">
        <v>65</v>
      </c>
      <c r="G30" s="45" t="s">
        <v>64</v>
      </c>
      <c r="H30" s="44" t="s">
        <v>65</v>
      </c>
      <c r="I30" s="45" t="s">
        <v>64</v>
      </c>
    </row>
    <row r="31" customFormat="false" ht="12.75" hidden="false" customHeight="false" outlineLevel="0" collapsed="false">
      <c r="A31" s="73" t="n">
        <v>67</v>
      </c>
      <c r="B31" s="74" t="s">
        <v>66</v>
      </c>
      <c r="C31" s="75" t="n">
        <v>335202</v>
      </c>
      <c r="D31" s="76" t="n">
        <v>1</v>
      </c>
      <c r="E31" s="75" t="n">
        <v>0</v>
      </c>
      <c r="F31" s="76" t="n">
        <v>0</v>
      </c>
      <c r="G31" s="75" t="n">
        <v>0</v>
      </c>
      <c r="H31" s="76" t="n">
        <v>0</v>
      </c>
      <c r="I31" s="75" t="n">
        <v>335202</v>
      </c>
    </row>
    <row r="32" customFormat="false" ht="12.75" hidden="false" customHeight="false" outlineLevel="0" collapsed="false">
      <c r="A32" s="77" t="n">
        <v>78</v>
      </c>
      <c r="B32" s="78" t="s">
        <v>67</v>
      </c>
      <c r="C32" s="79" t="n">
        <v>185721</v>
      </c>
      <c r="D32" s="80" t="n">
        <v>0.464598681659558</v>
      </c>
      <c r="E32" s="79" t="n">
        <v>75747</v>
      </c>
      <c r="F32" s="80" t="n">
        <v>0.189488298790479</v>
      </c>
      <c r="G32" s="79" t="n">
        <v>138277</v>
      </c>
      <c r="H32" s="80" t="n">
        <v>0.345913019549963</v>
      </c>
      <c r="I32" s="79" t="n">
        <v>399745</v>
      </c>
    </row>
    <row r="33" customFormat="false" ht="12.75" hidden="false" customHeight="false" outlineLevel="0" collapsed="false">
      <c r="A33" s="77" t="n">
        <v>80</v>
      </c>
      <c r="B33" s="78" t="s">
        <v>68</v>
      </c>
      <c r="C33" s="79" t="n">
        <v>61144</v>
      </c>
      <c r="D33" s="80" t="n">
        <v>0.798433011230086</v>
      </c>
      <c r="E33" s="79" t="n">
        <v>4110</v>
      </c>
      <c r="F33" s="80" t="n">
        <v>0.0536693653695482</v>
      </c>
      <c r="G33" s="79" t="n">
        <v>11326</v>
      </c>
      <c r="H33" s="80" t="n">
        <v>0.147897623400366</v>
      </c>
      <c r="I33" s="79" t="n">
        <v>76580</v>
      </c>
    </row>
    <row r="34" customFormat="false" ht="12.75" hidden="false" customHeight="false" outlineLevel="0" collapsed="false">
      <c r="A34" s="77" t="n">
        <v>81</v>
      </c>
      <c r="B34" s="78" t="s">
        <v>69</v>
      </c>
      <c r="C34" s="79" t="n">
        <v>0</v>
      </c>
      <c r="D34" s="80" t="n">
        <v>0</v>
      </c>
      <c r="E34" s="79" t="n">
        <v>13568</v>
      </c>
      <c r="F34" s="80" t="n">
        <v>0.688067346214311</v>
      </c>
      <c r="G34" s="79" t="n">
        <v>6151</v>
      </c>
      <c r="H34" s="80" t="n">
        <v>0.311932653785689</v>
      </c>
      <c r="I34" s="79" t="n">
        <v>19719</v>
      </c>
    </row>
    <row r="35" customFormat="false" ht="12.75" hidden="false" customHeight="false" outlineLevel="0" collapsed="false">
      <c r="A35" s="77" t="n">
        <v>88</v>
      </c>
      <c r="B35" s="78" t="s">
        <v>70</v>
      </c>
      <c r="C35" s="79" t="n">
        <v>214682</v>
      </c>
      <c r="D35" s="80" t="n">
        <v>0.70311466282383</v>
      </c>
      <c r="E35" s="79" t="n">
        <v>58699</v>
      </c>
      <c r="F35" s="80" t="n">
        <v>0.192247731962139</v>
      </c>
      <c r="G35" s="79" t="n">
        <v>31949</v>
      </c>
      <c r="H35" s="80" t="n">
        <v>0.104637605214031</v>
      </c>
      <c r="I35" s="79" t="n">
        <v>305330</v>
      </c>
    </row>
    <row r="36" customFormat="false" ht="12.75" hidden="false" customHeight="false" outlineLevel="0" collapsed="false">
      <c r="A36" s="77" t="n">
        <v>99</v>
      </c>
      <c r="B36" s="78" t="s">
        <v>71</v>
      </c>
      <c r="C36" s="79" t="n">
        <v>237615</v>
      </c>
      <c r="D36" s="80" t="n">
        <v>0.63143754584011</v>
      </c>
      <c r="E36" s="79" t="n">
        <v>53067</v>
      </c>
      <c r="F36" s="80" t="n">
        <v>0.141020121815109</v>
      </c>
      <c r="G36" s="79" t="n">
        <v>85626</v>
      </c>
      <c r="H36" s="80" t="n">
        <v>0.227542332344781</v>
      </c>
      <c r="I36" s="79" t="n">
        <v>376308</v>
      </c>
    </row>
    <row r="37" customFormat="false" ht="12.75" hidden="false" customHeight="false" outlineLevel="0" collapsed="false">
      <c r="A37" s="77" t="n">
        <v>107</v>
      </c>
      <c r="B37" s="78" t="s">
        <v>72</v>
      </c>
      <c r="C37" s="79" t="n">
        <v>158003</v>
      </c>
      <c r="D37" s="80" t="n">
        <v>0.41401601006197</v>
      </c>
      <c r="E37" s="79" t="n">
        <v>69911</v>
      </c>
      <c r="F37" s="80" t="n">
        <v>0.183188124778912</v>
      </c>
      <c r="G37" s="79" t="n">
        <v>153721</v>
      </c>
      <c r="H37" s="80" t="n">
        <v>0.402795865159118</v>
      </c>
      <c r="I37" s="79" t="n">
        <v>381635</v>
      </c>
    </row>
    <row r="38" customFormat="false" ht="12.75" hidden="false" customHeight="false" outlineLevel="0" collapsed="false">
      <c r="A38" s="81"/>
      <c r="B38" s="81" t="s">
        <v>73</v>
      </c>
      <c r="C38" s="82" t="n">
        <v>1192367</v>
      </c>
      <c r="D38" s="83" t="n">
        <v>0.629377166446998</v>
      </c>
      <c r="E38" s="84" t="n">
        <v>275102</v>
      </c>
      <c r="F38" s="83" t="n">
        <v>0.145209417271614</v>
      </c>
      <c r="G38" s="84" t="n">
        <v>427050</v>
      </c>
      <c r="H38" s="83" t="n">
        <v>0.225413416281389</v>
      </c>
      <c r="I38" s="82" t="n">
        <v>1894519</v>
      </c>
    </row>
    <row r="39" customFormat="false" ht="12.75" hidden="false" customHeight="false" outlineLevel="0" collapsed="false">
      <c r="A39" s="77" t="n">
        <v>62</v>
      </c>
      <c r="B39" s="78" t="s">
        <v>74</v>
      </c>
      <c r="C39" s="79" t="n">
        <v>0</v>
      </c>
      <c r="D39" s="80" t="n">
        <v>0</v>
      </c>
      <c r="E39" s="79" t="n">
        <v>0</v>
      </c>
      <c r="F39" s="80" t="n">
        <v>0</v>
      </c>
      <c r="G39" s="79" t="n">
        <v>924</v>
      </c>
      <c r="H39" s="80" t="n">
        <v>1</v>
      </c>
      <c r="I39" s="79" t="n">
        <v>924</v>
      </c>
    </row>
    <row r="40" customFormat="false" ht="12.75" hidden="false" customHeight="false" outlineLevel="0" collapsed="false">
      <c r="A40" s="77" t="n">
        <v>63</v>
      </c>
      <c r="B40" s="78" t="s">
        <v>75</v>
      </c>
      <c r="C40" s="79" t="n">
        <v>0</v>
      </c>
      <c r="D40" s="80" t="n">
        <v>0</v>
      </c>
      <c r="E40" s="79" t="n">
        <v>0</v>
      </c>
      <c r="F40" s="80" t="n">
        <v>0</v>
      </c>
      <c r="G40" s="79" t="n">
        <v>11709</v>
      </c>
      <c r="H40" s="80" t="n">
        <v>1</v>
      </c>
      <c r="I40" s="79" t="n">
        <v>11709</v>
      </c>
    </row>
    <row r="41" customFormat="false" ht="12.75" hidden="false" customHeight="false" outlineLevel="0" collapsed="false">
      <c r="A41" s="77" t="n">
        <v>65</v>
      </c>
      <c r="B41" s="78" t="s">
        <v>76</v>
      </c>
      <c r="C41" s="79" t="n">
        <v>0</v>
      </c>
      <c r="D41" s="80" t="n">
        <v>0</v>
      </c>
      <c r="E41" s="79" t="n">
        <v>0</v>
      </c>
      <c r="F41" s="80" t="n">
        <v>0</v>
      </c>
      <c r="G41" s="79" t="n">
        <v>11954</v>
      </c>
      <c r="H41" s="80" t="n">
        <v>1</v>
      </c>
      <c r="I41" s="79" t="n">
        <v>11954</v>
      </c>
    </row>
    <row r="42" customFormat="false" ht="12.75" hidden="false" customHeight="false" outlineLevel="0" collapsed="false">
      <c r="A42" s="77" t="n">
        <v>68</v>
      </c>
      <c r="B42" s="78" t="s">
        <v>77</v>
      </c>
      <c r="C42" s="79" t="n">
        <v>0</v>
      </c>
      <c r="D42" s="80" t="n">
        <v>0</v>
      </c>
      <c r="E42" s="79" t="n">
        <v>0</v>
      </c>
      <c r="F42" s="80" t="n">
        <v>0</v>
      </c>
      <c r="G42" s="79" t="n">
        <v>1975</v>
      </c>
      <c r="H42" s="80" t="n">
        <v>1</v>
      </c>
      <c r="I42" s="79" t="n">
        <v>1975</v>
      </c>
    </row>
    <row r="43" customFormat="false" ht="12.75" hidden="false" customHeight="false" outlineLevel="0" collapsed="false">
      <c r="A43" s="77" t="n">
        <v>76</v>
      </c>
      <c r="B43" s="78" t="s">
        <v>78</v>
      </c>
      <c r="C43" s="79" t="n">
        <v>15355</v>
      </c>
      <c r="D43" s="80" t="n">
        <v>1</v>
      </c>
      <c r="E43" s="79" t="n">
        <v>0</v>
      </c>
      <c r="F43" s="80" t="n">
        <v>0</v>
      </c>
      <c r="G43" s="79" t="n">
        <v>0</v>
      </c>
      <c r="H43" s="80" t="n">
        <v>0</v>
      </c>
      <c r="I43" s="79" t="n">
        <v>15355</v>
      </c>
    </row>
    <row r="44" customFormat="false" ht="12.75" hidden="false" customHeight="false" outlineLevel="0" collapsed="false">
      <c r="A44" s="77" t="n">
        <v>94</v>
      </c>
      <c r="B44" s="78" t="s">
        <v>79</v>
      </c>
      <c r="C44" s="79" t="n">
        <v>0</v>
      </c>
      <c r="D44" s="80" t="n">
        <v>0</v>
      </c>
      <c r="E44" s="79" t="n">
        <v>0</v>
      </c>
      <c r="F44" s="80" t="n">
        <v>0</v>
      </c>
      <c r="G44" s="79" t="n">
        <v>764</v>
      </c>
      <c r="H44" s="80" t="n">
        <v>1</v>
      </c>
      <c r="I44" s="79" t="n">
        <v>764</v>
      </c>
    </row>
    <row r="45" customFormat="false" ht="12.75" hidden="false" customHeight="false" outlineLevel="0" collapsed="false">
      <c r="A45" s="81"/>
      <c r="B45" s="81" t="s">
        <v>80</v>
      </c>
      <c r="C45" s="82" t="n">
        <v>15355</v>
      </c>
      <c r="D45" s="83" t="n">
        <v>0.359761954968253</v>
      </c>
      <c r="E45" s="82" t="n">
        <v>0</v>
      </c>
      <c r="F45" s="83" t="n">
        <v>0</v>
      </c>
      <c r="G45" s="82" t="n">
        <v>27326</v>
      </c>
      <c r="H45" s="83" t="n">
        <v>0.640238045031747</v>
      </c>
      <c r="I45" s="82" t="n">
        <v>42681</v>
      </c>
    </row>
    <row r="46" customFormat="false" ht="12.75" hidden="false" customHeight="false" outlineLevel="0" collapsed="false">
      <c r="A46" s="60"/>
      <c r="B46" s="60" t="s">
        <v>81</v>
      </c>
      <c r="C46" s="61" t="n">
        <v>1207722</v>
      </c>
      <c r="D46" s="62" t="n">
        <v>0.623436919264918</v>
      </c>
      <c r="E46" s="61" t="n">
        <v>275102</v>
      </c>
      <c r="F46" s="62" t="n">
        <v>0.142010117695643</v>
      </c>
      <c r="G46" s="61" t="n">
        <v>454376</v>
      </c>
      <c r="H46" s="62" t="n">
        <v>0.234552963039438</v>
      </c>
      <c r="I46" s="61" t="n">
        <v>1937200</v>
      </c>
    </row>
    <row r="47" customFormat="false" ht="12.75" hidden="false" customHeight="false" outlineLevel="0" collapsed="false">
      <c r="A47" s="85" t="s">
        <v>126</v>
      </c>
      <c r="B47" s="91"/>
      <c r="C47" s="86"/>
      <c r="D47" s="86"/>
      <c r="E47" s="87"/>
      <c r="F47" s="86"/>
      <c r="G47" s="87"/>
      <c r="H47" s="87"/>
      <c r="I47" s="88"/>
    </row>
    <row r="48" customFormat="false" ht="12.75" hidden="false" customHeight="false" outlineLevel="0" collapsed="false">
      <c r="A48" s="89"/>
      <c r="B48" s="89"/>
      <c r="E48" s="90"/>
      <c r="G48" s="90"/>
      <c r="H48" s="90"/>
      <c r="I48" s="90"/>
    </row>
    <row r="49" customFormat="false" ht="12.75" hidden="false" customHeight="false" outlineLevel="0" collapsed="false">
      <c r="A49" s="40" t="s">
        <v>145</v>
      </c>
      <c r="B49" s="40"/>
      <c r="C49" s="40"/>
      <c r="D49" s="40"/>
      <c r="E49" s="40"/>
      <c r="F49" s="40"/>
      <c r="G49" s="40"/>
      <c r="H49" s="40"/>
      <c r="I49" s="40"/>
    </row>
    <row r="50" customFormat="false" ht="12.75" hidden="false" customHeight="false" outlineLevel="0" collapsed="false">
      <c r="A50" s="41" t="s">
        <v>146</v>
      </c>
      <c r="B50" s="41"/>
      <c r="C50" s="41"/>
      <c r="D50" s="41"/>
      <c r="E50" s="41"/>
      <c r="F50" s="41"/>
      <c r="G50" s="41"/>
      <c r="H50" s="41"/>
      <c r="I50" s="41"/>
    </row>
    <row r="51" customFormat="false" ht="12.75" hidden="false" customHeight="false" outlineLevel="0" collapsed="false">
      <c r="A51" s="42" t="s">
        <v>57</v>
      </c>
      <c r="B51" s="42"/>
      <c r="C51" s="42"/>
      <c r="D51" s="42"/>
      <c r="E51" s="42"/>
      <c r="F51" s="42"/>
      <c r="G51" s="42"/>
      <c r="H51" s="42"/>
      <c r="I51" s="42"/>
    </row>
    <row r="52" customFormat="false" ht="14.45" hidden="false" customHeight="true" outlineLevel="0" collapsed="false">
      <c r="A52" s="98" t="s">
        <v>58</v>
      </c>
      <c r="B52" s="44" t="s">
        <v>59</v>
      </c>
      <c r="C52" s="44" t="s">
        <v>147</v>
      </c>
      <c r="D52" s="44"/>
      <c r="E52" s="44"/>
      <c r="F52" s="44"/>
      <c r="G52" s="44"/>
      <c r="H52" s="44"/>
      <c r="I52" s="44"/>
    </row>
    <row r="53" customFormat="false" ht="25.9" hidden="false" customHeight="true" outlineLevel="0" collapsed="false">
      <c r="A53" s="98"/>
      <c r="B53" s="44"/>
      <c r="C53" s="44" t="s">
        <v>139</v>
      </c>
      <c r="D53" s="44"/>
      <c r="E53" s="45" t="s">
        <v>140</v>
      </c>
      <c r="F53" s="45"/>
      <c r="G53" s="45" t="s">
        <v>141</v>
      </c>
      <c r="H53" s="45"/>
      <c r="I53" s="45" t="s">
        <v>63</v>
      </c>
    </row>
    <row r="54" customFormat="false" ht="12.75" hidden="false" customHeight="false" outlineLevel="0" collapsed="false">
      <c r="A54" s="98"/>
      <c r="B54" s="44"/>
      <c r="C54" s="45" t="s">
        <v>64</v>
      </c>
      <c r="D54" s="44" t="s">
        <v>65</v>
      </c>
      <c r="E54" s="45" t="s">
        <v>64</v>
      </c>
      <c r="F54" s="44" t="s">
        <v>65</v>
      </c>
      <c r="G54" s="45" t="s">
        <v>64</v>
      </c>
      <c r="H54" s="44" t="s">
        <v>65</v>
      </c>
      <c r="I54" s="45" t="s">
        <v>64</v>
      </c>
    </row>
    <row r="55" customFormat="false" ht="12.75" hidden="false" customHeight="false" outlineLevel="0" collapsed="false">
      <c r="A55" s="77" t="n">
        <v>67</v>
      </c>
      <c r="B55" s="78" t="s">
        <v>66</v>
      </c>
      <c r="C55" s="79" t="n">
        <v>564045</v>
      </c>
      <c r="D55" s="80" t="n">
        <v>1</v>
      </c>
      <c r="E55" s="79" t="n">
        <v>0</v>
      </c>
      <c r="F55" s="80" t="n">
        <v>0</v>
      </c>
      <c r="G55" s="79" t="n">
        <v>0</v>
      </c>
      <c r="H55" s="80" t="n">
        <v>0</v>
      </c>
      <c r="I55" s="79" t="n">
        <v>564045</v>
      </c>
    </row>
    <row r="56" customFormat="false" ht="12.75" hidden="false" customHeight="false" outlineLevel="0" collapsed="false">
      <c r="A56" s="77" t="n">
        <v>78</v>
      </c>
      <c r="B56" s="78" t="s">
        <v>67</v>
      </c>
      <c r="C56" s="79" t="n">
        <v>294140</v>
      </c>
      <c r="D56" s="80" t="n">
        <v>0.424120692862159</v>
      </c>
      <c r="E56" s="79" t="n">
        <v>129403</v>
      </c>
      <c r="F56" s="80" t="n">
        <v>0.186586285505004</v>
      </c>
      <c r="G56" s="79" t="n">
        <v>269986</v>
      </c>
      <c r="H56" s="80" t="n">
        <v>0.389293021632837</v>
      </c>
      <c r="I56" s="79" t="n">
        <v>693529</v>
      </c>
    </row>
    <row r="57" customFormat="false" ht="12.75" hidden="false" customHeight="false" outlineLevel="0" collapsed="false">
      <c r="A57" s="77" t="n">
        <v>80</v>
      </c>
      <c r="B57" s="78" t="s">
        <v>68</v>
      </c>
      <c r="C57" s="79" t="n">
        <v>113715</v>
      </c>
      <c r="D57" s="80" t="n">
        <v>0.783614487720169</v>
      </c>
      <c r="E57" s="79" t="n">
        <v>8340</v>
      </c>
      <c r="F57" s="80" t="n">
        <v>0.0574712643678161</v>
      </c>
      <c r="G57" s="79" t="n">
        <v>23061</v>
      </c>
      <c r="H57" s="80" t="n">
        <v>0.158914247912015</v>
      </c>
      <c r="I57" s="79" t="n">
        <v>145116</v>
      </c>
    </row>
    <row r="58" customFormat="false" ht="12.75" hidden="false" customHeight="false" outlineLevel="0" collapsed="false">
      <c r="A58" s="77" t="n">
        <v>81</v>
      </c>
      <c r="B58" s="78" t="s">
        <v>69</v>
      </c>
      <c r="C58" s="79" t="n">
        <v>0</v>
      </c>
      <c r="D58" s="80" t="n">
        <v>0</v>
      </c>
      <c r="E58" s="79" t="n">
        <v>14121</v>
      </c>
      <c r="F58" s="80" t="n">
        <v>0.655449313033791</v>
      </c>
      <c r="G58" s="79" t="n">
        <v>7423</v>
      </c>
      <c r="H58" s="80" t="n">
        <v>0.344550686966209</v>
      </c>
      <c r="I58" s="79" t="n">
        <v>21544</v>
      </c>
    </row>
    <row r="59" customFormat="false" ht="12.75" hidden="false" customHeight="false" outlineLevel="0" collapsed="false">
      <c r="A59" s="77" t="n">
        <v>88</v>
      </c>
      <c r="B59" s="78" t="s">
        <v>70</v>
      </c>
      <c r="C59" s="79" t="n">
        <v>380767</v>
      </c>
      <c r="D59" s="80" t="n">
        <v>0.690544630858486</v>
      </c>
      <c r="E59" s="79" t="n">
        <v>106098</v>
      </c>
      <c r="F59" s="80" t="n">
        <v>0.192415320247878</v>
      </c>
      <c r="G59" s="79" t="n">
        <v>64536</v>
      </c>
      <c r="H59" s="80" t="n">
        <v>0.117040048893636</v>
      </c>
      <c r="I59" s="79" t="n">
        <v>551401</v>
      </c>
    </row>
    <row r="60" customFormat="false" ht="12.75" hidden="false" customHeight="false" outlineLevel="0" collapsed="false">
      <c r="A60" s="77" t="n">
        <v>99</v>
      </c>
      <c r="B60" s="78" t="s">
        <v>71</v>
      </c>
      <c r="C60" s="79" t="n">
        <v>410717</v>
      </c>
      <c r="D60" s="80" t="n">
        <v>0.593322758843856</v>
      </c>
      <c r="E60" s="79" t="n">
        <v>104278</v>
      </c>
      <c r="F60" s="80" t="n">
        <v>0.150640247778202</v>
      </c>
      <c r="G60" s="79" t="n">
        <v>177237</v>
      </c>
      <c r="H60" s="80" t="n">
        <v>0.256036993377943</v>
      </c>
      <c r="I60" s="79" t="n">
        <v>692232</v>
      </c>
    </row>
    <row r="61" customFormat="false" ht="12.75" hidden="false" customHeight="false" outlineLevel="0" collapsed="false">
      <c r="A61" s="77" t="n">
        <v>107</v>
      </c>
      <c r="B61" s="78" t="s">
        <v>72</v>
      </c>
      <c r="C61" s="79" t="n">
        <v>272811</v>
      </c>
      <c r="D61" s="80" t="n">
        <v>0.409170877447165</v>
      </c>
      <c r="E61" s="79" t="n">
        <v>118522</v>
      </c>
      <c r="F61" s="80" t="n">
        <v>0.177763179405496</v>
      </c>
      <c r="G61" s="79" t="n">
        <v>275408</v>
      </c>
      <c r="H61" s="80" t="n">
        <v>0.413065943147339</v>
      </c>
      <c r="I61" s="79" t="n">
        <v>666741</v>
      </c>
    </row>
    <row r="62" customFormat="false" ht="12.75" hidden="false" customHeight="false" outlineLevel="0" collapsed="false">
      <c r="A62" s="81"/>
      <c r="B62" s="81" t="s">
        <v>73</v>
      </c>
      <c r="C62" s="82" t="n">
        <v>2036195</v>
      </c>
      <c r="D62" s="83" t="n">
        <v>0.610624997001147</v>
      </c>
      <c r="E62" s="84" t="n">
        <v>480762</v>
      </c>
      <c r="F62" s="83" t="n">
        <v>0.144173468065812</v>
      </c>
      <c r="G62" s="84" t="n">
        <v>817651</v>
      </c>
      <c r="H62" s="83" t="n">
        <v>0.245201534933042</v>
      </c>
      <c r="I62" s="82" t="n">
        <v>3334608</v>
      </c>
    </row>
    <row r="63" customFormat="false" ht="12.75" hidden="false" customHeight="false" outlineLevel="0" collapsed="false">
      <c r="A63" s="77" t="n">
        <v>62</v>
      </c>
      <c r="B63" s="78" t="s">
        <v>74</v>
      </c>
      <c r="C63" s="79" t="n">
        <v>0</v>
      </c>
      <c r="D63" s="80" t="n">
        <v>0</v>
      </c>
      <c r="E63" s="79" t="n">
        <v>0</v>
      </c>
      <c r="F63" s="80" t="n">
        <v>0</v>
      </c>
      <c r="G63" s="79" t="n">
        <v>2368</v>
      </c>
      <c r="H63" s="80" t="n">
        <v>1</v>
      </c>
      <c r="I63" s="79" t="n">
        <v>2368</v>
      </c>
    </row>
    <row r="64" customFormat="false" ht="12.75" hidden="false" customHeight="false" outlineLevel="0" collapsed="false">
      <c r="A64" s="77" t="n">
        <v>63</v>
      </c>
      <c r="B64" s="78" t="s">
        <v>75</v>
      </c>
      <c r="C64" s="79" t="n">
        <v>0</v>
      </c>
      <c r="D64" s="80" t="n">
        <v>0</v>
      </c>
      <c r="E64" s="79" t="n">
        <v>0</v>
      </c>
      <c r="F64" s="80" t="n">
        <v>0</v>
      </c>
      <c r="G64" s="79" t="n">
        <v>25142</v>
      </c>
      <c r="H64" s="80" t="n">
        <v>1</v>
      </c>
      <c r="I64" s="79" t="n">
        <v>25142</v>
      </c>
    </row>
    <row r="65" customFormat="false" ht="12.75" hidden="false" customHeight="false" outlineLevel="0" collapsed="false">
      <c r="A65" s="77" t="n">
        <v>65</v>
      </c>
      <c r="B65" s="78" t="s">
        <v>76</v>
      </c>
      <c r="C65" s="79" t="n">
        <v>0</v>
      </c>
      <c r="D65" s="80" t="n">
        <v>0</v>
      </c>
      <c r="E65" s="79" t="n">
        <v>0</v>
      </c>
      <c r="F65" s="80" t="n">
        <v>0</v>
      </c>
      <c r="G65" s="79" t="n">
        <v>30418</v>
      </c>
      <c r="H65" s="80" t="n">
        <v>1</v>
      </c>
      <c r="I65" s="79" t="n">
        <v>30418</v>
      </c>
    </row>
    <row r="66" customFormat="false" ht="12.75" hidden="false" customHeight="false" outlineLevel="0" collapsed="false">
      <c r="A66" s="77" t="n">
        <v>68</v>
      </c>
      <c r="B66" s="78" t="s">
        <v>77</v>
      </c>
      <c r="C66" s="79" t="n">
        <v>0</v>
      </c>
      <c r="D66" s="80" t="n">
        <v>0</v>
      </c>
      <c r="E66" s="79" t="n">
        <v>0</v>
      </c>
      <c r="F66" s="80" t="n">
        <v>0</v>
      </c>
      <c r="G66" s="79" t="n">
        <v>5609</v>
      </c>
      <c r="H66" s="80" t="n">
        <v>1</v>
      </c>
      <c r="I66" s="79" t="n">
        <v>5609</v>
      </c>
    </row>
    <row r="67" customFormat="false" ht="12.75" hidden="false" customHeight="false" outlineLevel="0" collapsed="false">
      <c r="A67" s="77" t="n">
        <v>76</v>
      </c>
      <c r="B67" s="78" t="s">
        <v>78</v>
      </c>
      <c r="C67" s="79" t="n">
        <v>27023</v>
      </c>
      <c r="D67" s="80" t="n">
        <v>1</v>
      </c>
      <c r="E67" s="79" t="n">
        <v>0</v>
      </c>
      <c r="F67" s="80" t="n">
        <v>0</v>
      </c>
      <c r="G67" s="79" t="n">
        <v>0</v>
      </c>
      <c r="H67" s="80" t="n">
        <v>0</v>
      </c>
      <c r="I67" s="79" t="n">
        <v>27023</v>
      </c>
    </row>
    <row r="68" customFormat="false" ht="12.75" hidden="false" customHeight="false" outlineLevel="0" collapsed="false">
      <c r="A68" s="77" t="n">
        <v>94</v>
      </c>
      <c r="B68" s="78" t="s">
        <v>79</v>
      </c>
      <c r="C68" s="79" t="n">
        <v>0</v>
      </c>
      <c r="D68" s="80" t="n">
        <v>0</v>
      </c>
      <c r="E68" s="79" t="n">
        <v>0</v>
      </c>
      <c r="F68" s="80" t="n">
        <v>0</v>
      </c>
      <c r="G68" s="79" t="n">
        <v>2023</v>
      </c>
      <c r="H68" s="80" t="n">
        <v>1</v>
      </c>
      <c r="I68" s="79" t="n">
        <v>2023</v>
      </c>
    </row>
    <row r="69" customFormat="false" ht="12.75" hidden="false" customHeight="false" outlineLevel="0" collapsed="false">
      <c r="A69" s="81"/>
      <c r="B69" s="81" t="s">
        <v>80</v>
      </c>
      <c r="C69" s="82" t="n">
        <v>27023</v>
      </c>
      <c r="D69" s="83" t="n">
        <v>0.291878638626962</v>
      </c>
      <c r="E69" s="82" t="n">
        <v>0</v>
      </c>
      <c r="F69" s="83" t="n">
        <v>0</v>
      </c>
      <c r="G69" s="82" t="n">
        <v>65560</v>
      </c>
      <c r="H69" s="83" t="n">
        <v>0.708121361373038</v>
      </c>
      <c r="I69" s="82" t="n">
        <v>92583</v>
      </c>
    </row>
    <row r="70" customFormat="false" ht="12.75" hidden="false" customHeight="false" outlineLevel="0" collapsed="false">
      <c r="A70" s="60"/>
      <c r="B70" s="60" t="s">
        <v>81</v>
      </c>
      <c r="C70" s="61" t="n">
        <v>2063218</v>
      </c>
      <c r="D70" s="62" t="n">
        <v>0.602014302675281</v>
      </c>
      <c r="E70" s="61" t="n">
        <v>480762</v>
      </c>
      <c r="F70" s="62" t="n">
        <v>0.140278729723555</v>
      </c>
      <c r="G70" s="61" t="n">
        <v>883211</v>
      </c>
      <c r="H70" s="62" t="n">
        <v>0.257706967601164</v>
      </c>
      <c r="I70" s="61" t="n">
        <v>3427191</v>
      </c>
    </row>
    <row r="71" customFormat="false" ht="12.75" hidden="false" customHeight="false" outlineLevel="0" collapsed="false">
      <c r="A71" s="85" t="s">
        <v>126</v>
      </c>
      <c r="B71" s="91"/>
      <c r="C71" s="86"/>
      <c r="D71" s="86"/>
      <c r="E71" s="87"/>
      <c r="F71" s="86"/>
      <c r="G71" s="87"/>
      <c r="H71" s="87"/>
      <c r="I71" s="88"/>
    </row>
    <row r="72" customFormat="false" ht="12.75" hidden="false" customHeight="false" outlineLevel="0" collapsed="false">
      <c r="A72" s="89"/>
      <c r="B72" s="89"/>
      <c r="E72" s="90"/>
      <c r="G72" s="90"/>
      <c r="H72" s="90"/>
      <c r="I72" s="90"/>
    </row>
    <row r="73" customFormat="false" ht="12.75" hidden="false" customHeight="false" outlineLevel="0" collapsed="false">
      <c r="A73" s="40" t="s">
        <v>148</v>
      </c>
      <c r="B73" s="40"/>
      <c r="C73" s="40"/>
      <c r="D73" s="40"/>
      <c r="E73" s="40"/>
      <c r="F73" s="40"/>
      <c r="G73" s="40"/>
      <c r="H73" s="40"/>
      <c r="I73" s="40"/>
    </row>
    <row r="74" customFormat="false" ht="12.75" hidden="false" customHeight="false" outlineLevel="0" collapsed="false">
      <c r="A74" s="41" t="s">
        <v>149</v>
      </c>
      <c r="B74" s="41"/>
      <c r="C74" s="41"/>
      <c r="D74" s="41"/>
      <c r="E74" s="41"/>
      <c r="F74" s="41"/>
      <c r="G74" s="41"/>
      <c r="H74" s="41"/>
      <c r="I74" s="41"/>
    </row>
    <row r="75" customFormat="false" ht="12.75" hidden="false" customHeight="false" outlineLevel="0" collapsed="false">
      <c r="A75" s="42" t="s">
        <v>57</v>
      </c>
      <c r="B75" s="42"/>
      <c r="C75" s="42"/>
      <c r="D75" s="42"/>
      <c r="E75" s="42"/>
      <c r="F75" s="42"/>
      <c r="G75" s="42"/>
      <c r="H75" s="42"/>
      <c r="I75" s="42"/>
    </row>
    <row r="76" customFormat="false" ht="14.45" hidden="false" customHeight="true" outlineLevel="0" collapsed="false">
      <c r="A76" s="43" t="s">
        <v>58</v>
      </c>
      <c r="B76" s="44" t="s">
        <v>59</v>
      </c>
      <c r="C76" s="44" t="s">
        <v>150</v>
      </c>
      <c r="D76" s="44"/>
      <c r="E76" s="44"/>
      <c r="F76" s="44"/>
      <c r="G76" s="44"/>
      <c r="H76" s="44"/>
      <c r="I76" s="44"/>
    </row>
    <row r="77" customFormat="false" ht="25.9" hidden="false" customHeight="true" outlineLevel="0" collapsed="false">
      <c r="A77" s="43"/>
      <c r="B77" s="44"/>
      <c r="C77" s="44" t="s">
        <v>139</v>
      </c>
      <c r="D77" s="44"/>
      <c r="E77" s="45" t="s">
        <v>140</v>
      </c>
      <c r="F77" s="45"/>
      <c r="G77" s="45" t="s">
        <v>141</v>
      </c>
      <c r="H77" s="45"/>
      <c r="I77" s="45" t="s">
        <v>63</v>
      </c>
    </row>
    <row r="78" customFormat="false" ht="12.75" hidden="false" customHeight="false" outlineLevel="0" collapsed="false">
      <c r="A78" s="43"/>
      <c r="B78" s="44"/>
      <c r="C78" s="45" t="s">
        <v>64</v>
      </c>
      <c r="D78" s="44" t="s">
        <v>65</v>
      </c>
      <c r="E78" s="45" t="s">
        <v>64</v>
      </c>
      <c r="F78" s="44" t="s">
        <v>65</v>
      </c>
      <c r="G78" s="45" t="s">
        <v>64</v>
      </c>
      <c r="H78" s="44" t="s">
        <v>65</v>
      </c>
      <c r="I78" s="45" t="s">
        <v>64</v>
      </c>
    </row>
    <row r="79" customFormat="false" ht="12.75" hidden="false" customHeight="false" outlineLevel="0" collapsed="false">
      <c r="A79" s="73" t="n">
        <v>67</v>
      </c>
      <c r="B79" s="74" t="s">
        <v>66</v>
      </c>
      <c r="C79" s="75" t="n">
        <v>1537</v>
      </c>
      <c r="D79" s="76" t="n">
        <v>1</v>
      </c>
      <c r="E79" s="75" t="n">
        <v>0</v>
      </c>
      <c r="F79" s="76" t="n">
        <v>0</v>
      </c>
      <c r="G79" s="75" t="n">
        <v>0</v>
      </c>
      <c r="H79" s="76" t="n">
        <v>0</v>
      </c>
      <c r="I79" s="75" t="n">
        <v>1537</v>
      </c>
    </row>
    <row r="80" customFormat="false" ht="12.75" hidden="false" customHeight="false" outlineLevel="0" collapsed="false">
      <c r="A80" s="77" t="n">
        <v>78</v>
      </c>
      <c r="B80" s="78" t="s">
        <v>67</v>
      </c>
      <c r="C80" s="79" t="n">
        <v>1274</v>
      </c>
      <c r="D80" s="80" t="n">
        <v>0.540517607127705</v>
      </c>
      <c r="E80" s="79" t="n">
        <v>193</v>
      </c>
      <c r="F80" s="80" t="n">
        <v>0.0818837505303352</v>
      </c>
      <c r="G80" s="79" t="n">
        <v>890</v>
      </c>
      <c r="H80" s="80" t="n">
        <v>0.37759864234196</v>
      </c>
      <c r="I80" s="79" t="n">
        <v>2357</v>
      </c>
    </row>
    <row r="81" customFormat="false" ht="12.75" hidden="false" customHeight="false" outlineLevel="0" collapsed="false">
      <c r="A81" s="77" t="n">
        <v>80</v>
      </c>
      <c r="B81" s="78" t="s">
        <v>68</v>
      </c>
      <c r="C81" s="79" t="n">
        <v>95</v>
      </c>
      <c r="D81" s="80" t="n">
        <v>0.785123966942149</v>
      </c>
      <c r="E81" s="79" t="n">
        <v>0</v>
      </c>
      <c r="F81" s="80" t="n">
        <v>0</v>
      </c>
      <c r="G81" s="79" t="n">
        <v>26</v>
      </c>
      <c r="H81" s="80" t="n">
        <v>0.214876033057851</v>
      </c>
      <c r="I81" s="79" t="n">
        <v>121</v>
      </c>
    </row>
    <row r="82" customFormat="false" ht="12.75" hidden="false" customHeight="false" outlineLevel="0" collapsed="false">
      <c r="A82" s="77" t="n">
        <v>81</v>
      </c>
      <c r="B82" s="78" t="s">
        <v>69</v>
      </c>
      <c r="C82" s="79" t="n">
        <v>0</v>
      </c>
      <c r="D82" s="80" t="n">
        <v>0</v>
      </c>
      <c r="E82" s="79" t="n">
        <v>360</v>
      </c>
      <c r="F82" s="80" t="n">
        <v>1</v>
      </c>
      <c r="G82" s="79" t="n">
        <v>0</v>
      </c>
      <c r="H82" s="80" t="n">
        <v>0</v>
      </c>
      <c r="I82" s="79" t="n">
        <v>360</v>
      </c>
    </row>
    <row r="83" customFormat="false" ht="12.75" hidden="false" customHeight="false" outlineLevel="0" collapsed="false">
      <c r="A83" s="77" t="n">
        <v>88</v>
      </c>
      <c r="B83" s="78" t="s">
        <v>70</v>
      </c>
      <c r="C83" s="79" t="n">
        <v>145</v>
      </c>
      <c r="D83" s="80" t="n">
        <v>0.425219941348974</v>
      </c>
      <c r="E83" s="79" t="n">
        <v>100</v>
      </c>
      <c r="F83" s="80" t="n">
        <v>0.293255131964809</v>
      </c>
      <c r="G83" s="79" t="n">
        <v>96</v>
      </c>
      <c r="H83" s="80" t="n">
        <v>0.281524926686217</v>
      </c>
      <c r="I83" s="79" t="n">
        <v>341</v>
      </c>
    </row>
    <row r="84" customFormat="false" ht="12.75" hidden="false" customHeight="false" outlineLevel="0" collapsed="false">
      <c r="A84" s="77" t="n">
        <v>99</v>
      </c>
      <c r="B84" s="78" t="s">
        <v>71</v>
      </c>
      <c r="C84" s="79" t="n">
        <v>139</v>
      </c>
      <c r="D84" s="80" t="n">
        <v>0.54296875</v>
      </c>
      <c r="E84" s="79" t="n">
        <v>2</v>
      </c>
      <c r="F84" s="80" t="n">
        <v>0.0078125</v>
      </c>
      <c r="G84" s="79" t="n">
        <v>115</v>
      </c>
      <c r="H84" s="80" t="n">
        <v>0.44921875</v>
      </c>
      <c r="I84" s="79" t="n">
        <v>256</v>
      </c>
    </row>
    <row r="85" customFormat="false" ht="12.75" hidden="false" customHeight="false" outlineLevel="0" collapsed="false">
      <c r="A85" s="77" t="n">
        <v>107</v>
      </c>
      <c r="B85" s="78" t="s">
        <v>72</v>
      </c>
      <c r="C85" s="79" t="n">
        <v>584</v>
      </c>
      <c r="D85" s="80" t="n">
        <v>0.350329934013197</v>
      </c>
      <c r="E85" s="79" t="n">
        <v>394</v>
      </c>
      <c r="F85" s="80" t="n">
        <v>0.236352729454109</v>
      </c>
      <c r="G85" s="79" t="n">
        <v>689</v>
      </c>
      <c r="H85" s="80" t="n">
        <v>0.413317336532694</v>
      </c>
      <c r="I85" s="79" t="n">
        <v>1667</v>
      </c>
    </row>
    <row r="86" customFormat="false" ht="12.75" hidden="false" customHeight="false" outlineLevel="0" collapsed="false">
      <c r="A86" s="81"/>
      <c r="B86" s="81" t="s">
        <v>73</v>
      </c>
      <c r="C86" s="82" t="n">
        <v>3774</v>
      </c>
      <c r="D86" s="83" t="n">
        <v>0.568459105286941</v>
      </c>
      <c r="E86" s="84" t="n">
        <v>1049</v>
      </c>
      <c r="F86" s="83" t="n">
        <v>0.158005723753577</v>
      </c>
      <c r="G86" s="84" t="n">
        <v>1816</v>
      </c>
      <c r="H86" s="83" t="n">
        <v>0.273535170959482</v>
      </c>
      <c r="I86" s="82" t="n">
        <v>6639</v>
      </c>
    </row>
    <row r="87" customFormat="false" ht="12.75" hidden="false" customHeight="false" outlineLevel="0" collapsed="false">
      <c r="A87" s="77" t="n">
        <v>62</v>
      </c>
      <c r="B87" s="78" t="s">
        <v>74</v>
      </c>
      <c r="C87" s="79" t="n">
        <v>0</v>
      </c>
      <c r="D87" s="80" t="n">
        <v>0</v>
      </c>
      <c r="E87" s="79" t="n">
        <v>0</v>
      </c>
      <c r="F87" s="80" t="n">
        <v>0</v>
      </c>
      <c r="G87" s="79" t="n">
        <v>9</v>
      </c>
      <c r="H87" s="80" t="n">
        <v>1</v>
      </c>
      <c r="I87" s="79" t="n">
        <v>9</v>
      </c>
    </row>
    <row r="88" customFormat="false" ht="12.75" hidden="false" customHeight="false" outlineLevel="0" collapsed="false">
      <c r="A88" s="77" t="n">
        <v>63</v>
      </c>
      <c r="B88" s="78" t="s">
        <v>75</v>
      </c>
      <c r="C88" s="79" t="n">
        <v>0</v>
      </c>
      <c r="D88" s="80" t="n">
        <v>0</v>
      </c>
      <c r="E88" s="79" t="n">
        <v>0</v>
      </c>
      <c r="F88" s="80" t="n">
        <v>0</v>
      </c>
      <c r="G88" s="79" t="n">
        <v>14</v>
      </c>
      <c r="H88" s="80" t="n">
        <v>1</v>
      </c>
      <c r="I88" s="79" t="n">
        <v>14</v>
      </c>
    </row>
    <row r="89" customFormat="false" ht="12.75" hidden="false" customHeight="false" outlineLevel="0" collapsed="false">
      <c r="A89" s="77" t="n">
        <v>65</v>
      </c>
      <c r="B89" s="78" t="s">
        <v>76</v>
      </c>
      <c r="C89" s="79" t="n">
        <v>0</v>
      </c>
      <c r="D89" s="80" t="n">
        <v>0</v>
      </c>
      <c r="E89" s="79" t="n">
        <v>0</v>
      </c>
      <c r="F89" s="80" t="n">
        <v>0</v>
      </c>
      <c r="G89" s="79" t="n">
        <v>30</v>
      </c>
      <c r="H89" s="80" t="n">
        <v>1</v>
      </c>
      <c r="I89" s="79" t="n">
        <v>30</v>
      </c>
    </row>
    <row r="90" customFormat="false" ht="12.75" hidden="false" customHeight="false" outlineLevel="0" collapsed="false">
      <c r="A90" s="77" t="n">
        <v>68</v>
      </c>
      <c r="B90" s="78" t="s">
        <v>77</v>
      </c>
      <c r="C90" s="79" t="n">
        <v>0</v>
      </c>
      <c r="D90" s="80" t="n">
        <v>0</v>
      </c>
      <c r="E90" s="79" t="n">
        <v>0</v>
      </c>
      <c r="F90" s="80" t="n">
        <v>0</v>
      </c>
      <c r="G90" s="79" t="n">
        <v>20</v>
      </c>
      <c r="H90" s="80" t="n">
        <v>1</v>
      </c>
      <c r="I90" s="79" t="n">
        <v>20</v>
      </c>
    </row>
    <row r="91" customFormat="false" ht="12.75" hidden="false" customHeight="false" outlineLevel="0" collapsed="false">
      <c r="A91" s="77" t="n">
        <v>76</v>
      </c>
      <c r="B91" s="78" t="s">
        <v>78</v>
      </c>
      <c r="C91" s="79" t="n">
        <v>102</v>
      </c>
      <c r="D91" s="80" t="n">
        <v>1</v>
      </c>
      <c r="E91" s="79" t="n">
        <v>0</v>
      </c>
      <c r="F91" s="80" t="n">
        <v>0</v>
      </c>
      <c r="G91" s="79" t="n">
        <v>0</v>
      </c>
      <c r="H91" s="80" t="n">
        <v>0</v>
      </c>
      <c r="I91" s="79" t="n">
        <v>102</v>
      </c>
    </row>
    <row r="92" customFormat="false" ht="12.75" hidden="false" customHeight="false" outlineLevel="0" collapsed="false">
      <c r="A92" s="77" t="n">
        <v>94</v>
      </c>
      <c r="B92" s="78" t="s">
        <v>79</v>
      </c>
      <c r="C92" s="79" t="n">
        <v>0</v>
      </c>
      <c r="D92" s="80" t="n">
        <v>0</v>
      </c>
      <c r="E92" s="79" t="n">
        <v>0</v>
      </c>
      <c r="F92" s="80" t="n">
        <v>0</v>
      </c>
      <c r="G92" s="79" t="n">
        <v>1</v>
      </c>
      <c r="H92" s="80" t="n">
        <v>1</v>
      </c>
      <c r="I92" s="79" t="n">
        <v>1</v>
      </c>
    </row>
    <row r="93" customFormat="false" ht="12.75" hidden="false" customHeight="false" outlineLevel="0" collapsed="false">
      <c r="A93" s="81"/>
      <c r="B93" s="81" t="s">
        <v>80</v>
      </c>
      <c r="C93" s="82" t="n">
        <v>102</v>
      </c>
      <c r="D93" s="83" t="n">
        <v>0.579545454545455</v>
      </c>
      <c r="E93" s="82" t="n">
        <v>0</v>
      </c>
      <c r="F93" s="83" t="n">
        <v>0</v>
      </c>
      <c r="G93" s="82" t="n">
        <v>74</v>
      </c>
      <c r="H93" s="83" t="n">
        <v>0.420454545454545</v>
      </c>
      <c r="I93" s="82" t="n">
        <v>176</v>
      </c>
    </row>
    <row r="94" customFormat="false" ht="12.75" hidden="false" customHeight="false" outlineLevel="0" collapsed="false">
      <c r="A94" s="60"/>
      <c r="B94" s="60" t="s">
        <v>81</v>
      </c>
      <c r="C94" s="61" t="n">
        <v>3876</v>
      </c>
      <c r="D94" s="62" t="n">
        <v>0.568745414526779</v>
      </c>
      <c r="E94" s="61" t="n">
        <v>1049</v>
      </c>
      <c r="F94" s="62" t="n">
        <v>0.153925165077036</v>
      </c>
      <c r="G94" s="61" t="n">
        <v>1890</v>
      </c>
      <c r="H94" s="62" t="n">
        <v>0.277329420396185</v>
      </c>
      <c r="I94" s="61" t="n">
        <v>6815</v>
      </c>
    </row>
    <row r="95" customFormat="false" ht="12.75" hidden="false" customHeight="false" outlineLevel="0" collapsed="false">
      <c r="A95" s="85" t="s">
        <v>126</v>
      </c>
      <c r="B95" s="91"/>
      <c r="C95" s="86"/>
      <c r="D95" s="86"/>
      <c r="E95" s="87"/>
      <c r="F95" s="86"/>
      <c r="G95" s="87"/>
      <c r="H95" s="87"/>
      <c r="I95" s="88"/>
    </row>
    <row r="97" s="13" customFormat="true" ht="25.9" hidden="false" customHeight="true" outlineLevel="0" collapsed="false">
      <c r="F97" s="22" t="s">
        <v>19</v>
      </c>
    </row>
  </sheetData>
  <mergeCells count="36">
    <mergeCell ref="A1:I1"/>
    <mergeCell ref="A2:I2"/>
    <mergeCell ref="A3:I3"/>
    <mergeCell ref="A4:A6"/>
    <mergeCell ref="B4:B6"/>
    <mergeCell ref="C4:I4"/>
    <mergeCell ref="C5:D5"/>
    <mergeCell ref="E5:F5"/>
    <mergeCell ref="G5:H5"/>
    <mergeCell ref="A25:I25"/>
    <mergeCell ref="A26:I26"/>
    <mergeCell ref="A27:I27"/>
    <mergeCell ref="A28:A30"/>
    <mergeCell ref="B28:B30"/>
    <mergeCell ref="C28:I28"/>
    <mergeCell ref="C29:D29"/>
    <mergeCell ref="E29:F29"/>
    <mergeCell ref="G29:H29"/>
    <mergeCell ref="A49:I49"/>
    <mergeCell ref="A50:I50"/>
    <mergeCell ref="A51:I51"/>
    <mergeCell ref="A52:A54"/>
    <mergeCell ref="B52:B54"/>
    <mergeCell ref="C52:I52"/>
    <mergeCell ref="C53:D53"/>
    <mergeCell ref="E53:F53"/>
    <mergeCell ref="G53:H53"/>
    <mergeCell ref="A73:I73"/>
    <mergeCell ref="A74:I74"/>
    <mergeCell ref="A75:I75"/>
    <mergeCell ref="A76:A78"/>
    <mergeCell ref="B76:B78"/>
    <mergeCell ref="C76:I76"/>
    <mergeCell ref="C77:D77"/>
    <mergeCell ref="E77:F77"/>
    <mergeCell ref="G77:H77"/>
  </mergeCells>
  <hyperlinks>
    <hyperlink ref="K5" location="Índice!B18" display="Volver"/>
    <hyperlink ref="F97" location="Índice!B1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20.7"/>
    <col collapsed="false" customWidth="true" hidden="false" outlineLevel="0" max="3" min="3" style="15" width="14.7"/>
    <col collapsed="false" customWidth="true" hidden="false" outlineLevel="0" max="4" min="4" style="15" width="10.71"/>
    <col collapsed="false" customWidth="true" hidden="false" outlineLevel="0" max="5" min="5" style="15" width="14.7"/>
    <col collapsed="false" customWidth="true" hidden="false" outlineLevel="0" max="6" min="6" style="15" width="10.71"/>
    <col collapsed="false" customWidth="true" hidden="false" outlineLevel="0" max="7" min="7" style="15" width="14.7"/>
    <col collapsed="false" customWidth="true" hidden="false" outlineLevel="0" max="8" min="8" style="15" width="10.71"/>
    <col collapsed="false" customWidth="true" hidden="false" outlineLevel="0" max="9" min="9" style="15" width="14.7"/>
    <col collapsed="false" customWidth="true" hidden="false" outlineLevel="0" max="10" min="10" style="15" width="2.7"/>
    <col collapsed="false" customWidth="true" hidden="false" outlineLevel="0" max="11" min="11" style="15" width="10.71"/>
    <col collapsed="false" customWidth="false" hidden="false" outlineLevel="0" max="257" min="12" style="15" width="11.42"/>
  </cols>
  <sheetData>
    <row r="1" customFormat="false" ht="12.75" hidden="false" customHeight="false" outlineLevel="0" collapsed="false">
      <c r="A1" s="40" t="s">
        <v>151</v>
      </c>
      <c r="B1" s="40"/>
      <c r="C1" s="40"/>
      <c r="D1" s="40"/>
      <c r="E1" s="40"/>
      <c r="F1" s="40"/>
      <c r="G1" s="40"/>
      <c r="H1" s="40"/>
      <c r="I1" s="40"/>
    </row>
    <row r="2" customFormat="false" ht="12.75" hidden="false" customHeight="false" outlineLevel="0" collapsed="false">
      <c r="A2" s="41" t="s">
        <v>152</v>
      </c>
      <c r="B2" s="41"/>
      <c r="C2" s="41"/>
      <c r="D2" s="41"/>
      <c r="E2" s="41"/>
      <c r="F2" s="41"/>
      <c r="G2" s="41"/>
      <c r="H2" s="41"/>
      <c r="I2" s="41"/>
    </row>
    <row r="3" customFormat="false" ht="12.75" hidden="false" customHeight="false" outlineLevel="0" collapsed="false">
      <c r="A3" s="42" t="s">
        <v>57</v>
      </c>
      <c r="B3" s="42"/>
      <c r="C3" s="42"/>
      <c r="D3" s="42"/>
      <c r="E3" s="42"/>
      <c r="F3" s="42"/>
      <c r="G3" s="42"/>
      <c r="H3" s="42"/>
      <c r="I3" s="42"/>
    </row>
    <row r="4" customFormat="false" ht="14.45" hidden="false" customHeight="true" outlineLevel="0" collapsed="false">
      <c r="A4" s="43" t="s">
        <v>58</v>
      </c>
      <c r="B4" s="44" t="s">
        <v>59</v>
      </c>
      <c r="C4" s="44" t="s">
        <v>153</v>
      </c>
      <c r="D4" s="44"/>
      <c r="E4" s="44"/>
      <c r="F4" s="44"/>
      <c r="G4" s="44"/>
      <c r="H4" s="44"/>
      <c r="I4" s="44"/>
    </row>
    <row r="5" customFormat="false" ht="25.9" hidden="false" customHeight="true" outlineLevel="0" collapsed="false">
      <c r="A5" s="43"/>
      <c r="B5" s="44"/>
      <c r="C5" s="44" t="s">
        <v>154</v>
      </c>
      <c r="D5" s="44"/>
      <c r="E5" s="45" t="s">
        <v>155</v>
      </c>
      <c r="F5" s="45"/>
      <c r="G5" s="99" t="n">
        <v>0.07</v>
      </c>
      <c r="H5" s="99"/>
      <c r="I5" s="45" t="s">
        <v>63</v>
      </c>
      <c r="K5" s="22" t="s">
        <v>19</v>
      </c>
    </row>
    <row r="6" customFormat="false" ht="12.75" hidden="false" customHeight="false" outlineLevel="0" collapsed="false">
      <c r="A6" s="43"/>
      <c r="B6" s="44"/>
      <c r="C6" s="45" t="s">
        <v>64</v>
      </c>
      <c r="D6" s="44" t="s">
        <v>65</v>
      </c>
      <c r="E6" s="45" t="s">
        <v>64</v>
      </c>
      <c r="F6" s="44" t="s">
        <v>65</v>
      </c>
      <c r="G6" s="45" t="s">
        <v>64</v>
      </c>
      <c r="H6" s="44" t="s">
        <v>65</v>
      </c>
      <c r="I6" s="45" t="s">
        <v>64</v>
      </c>
    </row>
    <row r="7" customFormat="false" ht="12.75" hidden="false" customHeight="false" outlineLevel="0" collapsed="false">
      <c r="A7" s="73" t="n">
        <v>67</v>
      </c>
      <c r="B7" s="74" t="s">
        <v>66</v>
      </c>
      <c r="C7" s="75" t="n">
        <v>22263</v>
      </c>
      <c r="D7" s="76" t="n">
        <v>0.976661548585216</v>
      </c>
      <c r="E7" s="75" t="n">
        <v>0</v>
      </c>
      <c r="F7" s="76" t="n">
        <v>0</v>
      </c>
      <c r="G7" s="75" t="n">
        <v>532</v>
      </c>
      <c r="H7" s="76" t="n">
        <v>0.0233384514147839</v>
      </c>
      <c r="I7" s="75" t="n">
        <v>22795</v>
      </c>
    </row>
    <row r="8" customFormat="false" ht="12.75" hidden="false" customHeight="false" outlineLevel="0" collapsed="false">
      <c r="A8" s="77" t="n">
        <v>78</v>
      </c>
      <c r="B8" s="78" t="s">
        <v>67</v>
      </c>
      <c r="C8" s="79" t="n">
        <v>9007</v>
      </c>
      <c r="D8" s="80" t="n">
        <v>0.957987662199532</v>
      </c>
      <c r="E8" s="79" t="n">
        <v>0</v>
      </c>
      <c r="F8" s="80" t="n">
        <v>0</v>
      </c>
      <c r="G8" s="79" t="n">
        <v>395</v>
      </c>
      <c r="H8" s="80" t="n">
        <v>0.042012337800468</v>
      </c>
      <c r="I8" s="79" t="n">
        <v>9402</v>
      </c>
    </row>
    <row r="9" customFormat="false" ht="12.75" hidden="false" customHeight="false" outlineLevel="0" collapsed="false">
      <c r="A9" s="77" t="n">
        <v>80</v>
      </c>
      <c r="B9" s="78" t="s">
        <v>68</v>
      </c>
      <c r="C9" s="79" t="n">
        <v>5729</v>
      </c>
      <c r="D9" s="80" t="n">
        <v>0.969209947555405</v>
      </c>
      <c r="E9" s="79" t="n">
        <v>170</v>
      </c>
      <c r="F9" s="80" t="n">
        <v>0.0287599390965996</v>
      </c>
      <c r="G9" s="79" t="n">
        <v>12</v>
      </c>
      <c r="H9" s="80" t="n">
        <v>0.00203011334799526</v>
      </c>
      <c r="I9" s="79" t="n">
        <v>5911</v>
      </c>
    </row>
    <row r="10" customFormat="false" ht="12.75" hidden="false" customHeight="false" outlineLevel="0" collapsed="false">
      <c r="A10" s="77" t="n">
        <v>81</v>
      </c>
      <c r="B10" s="78" t="s">
        <v>69</v>
      </c>
      <c r="C10" s="79" t="n">
        <v>764</v>
      </c>
      <c r="D10" s="80" t="n">
        <v>0.65076660988075</v>
      </c>
      <c r="E10" s="79" t="n">
        <v>374</v>
      </c>
      <c r="F10" s="80" t="n">
        <v>0.318568994889268</v>
      </c>
      <c r="G10" s="79" t="n">
        <v>36</v>
      </c>
      <c r="H10" s="80" t="n">
        <v>0.030664395229983</v>
      </c>
      <c r="I10" s="79" t="n">
        <v>1174</v>
      </c>
    </row>
    <row r="11" customFormat="false" ht="12.75" hidden="false" customHeight="false" outlineLevel="0" collapsed="false">
      <c r="A11" s="77" t="n">
        <v>88</v>
      </c>
      <c r="B11" s="78" t="s">
        <v>70</v>
      </c>
      <c r="C11" s="79" t="n">
        <v>2378</v>
      </c>
      <c r="D11" s="80" t="n">
        <v>0.958870967741936</v>
      </c>
      <c r="E11" s="79" t="n">
        <v>78</v>
      </c>
      <c r="F11" s="80" t="n">
        <v>0.0314516129032258</v>
      </c>
      <c r="G11" s="79" t="n">
        <v>24</v>
      </c>
      <c r="H11" s="80" t="n">
        <v>0.00967741935483871</v>
      </c>
      <c r="I11" s="79" t="n">
        <v>2480</v>
      </c>
    </row>
    <row r="12" customFormat="false" ht="12.75" hidden="false" customHeight="false" outlineLevel="0" collapsed="false">
      <c r="A12" s="77" t="n">
        <v>99</v>
      </c>
      <c r="B12" s="78" t="s">
        <v>71</v>
      </c>
      <c r="C12" s="79" t="n">
        <v>8784</v>
      </c>
      <c r="D12" s="80" t="n">
        <v>0.836412111978671</v>
      </c>
      <c r="E12" s="79" t="n">
        <v>963</v>
      </c>
      <c r="F12" s="80" t="n">
        <v>0.0916968196533994</v>
      </c>
      <c r="G12" s="79" t="n">
        <v>755</v>
      </c>
      <c r="H12" s="80" t="n">
        <v>0.0718910683679299</v>
      </c>
      <c r="I12" s="79" t="n">
        <v>10502</v>
      </c>
    </row>
    <row r="13" customFormat="false" ht="12.75" hidden="false" customHeight="false" outlineLevel="0" collapsed="false">
      <c r="A13" s="77" t="n">
        <v>107</v>
      </c>
      <c r="B13" s="78" t="s">
        <v>72</v>
      </c>
      <c r="C13" s="79" t="n">
        <v>3795</v>
      </c>
      <c r="D13" s="80" t="n">
        <v>0.525768911055694</v>
      </c>
      <c r="E13" s="79" t="n">
        <v>3362</v>
      </c>
      <c r="F13" s="80" t="n">
        <v>0.465779994458299</v>
      </c>
      <c r="G13" s="79" t="n">
        <v>61</v>
      </c>
      <c r="H13" s="80" t="n">
        <v>0.0084510944860072</v>
      </c>
      <c r="I13" s="79" t="n">
        <v>7218</v>
      </c>
    </row>
    <row r="14" customFormat="false" ht="12.75" hidden="false" customHeight="false" outlineLevel="0" collapsed="false">
      <c r="A14" s="81"/>
      <c r="B14" s="81" t="s">
        <v>73</v>
      </c>
      <c r="C14" s="82" t="n">
        <v>52720</v>
      </c>
      <c r="D14" s="83" t="n">
        <v>0.886318550149625</v>
      </c>
      <c r="E14" s="84" t="n">
        <v>4947</v>
      </c>
      <c r="F14" s="83" t="n">
        <v>0.083168017215292</v>
      </c>
      <c r="G14" s="82" t="n">
        <v>1815</v>
      </c>
      <c r="H14" s="83" t="n">
        <v>0.0305134326350829</v>
      </c>
      <c r="I14" s="82" t="n">
        <v>59482</v>
      </c>
    </row>
    <row r="15" customFormat="false" ht="12.75" hidden="false" customHeight="false" outlineLevel="0" collapsed="false">
      <c r="A15" s="77" t="n">
        <v>62</v>
      </c>
      <c r="B15" s="78" t="s">
        <v>74</v>
      </c>
      <c r="C15" s="79" t="n">
        <v>16</v>
      </c>
      <c r="D15" s="80" t="n">
        <v>0.8</v>
      </c>
      <c r="E15" s="79" t="n">
        <v>0</v>
      </c>
      <c r="F15" s="80" t="n">
        <v>0</v>
      </c>
      <c r="G15" s="79" t="n">
        <v>4</v>
      </c>
      <c r="H15" s="80" t="n">
        <v>0.2</v>
      </c>
      <c r="I15" s="79" t="n">
        <v>20</v>
      </c>
    </row>
    <row r="16" customFormat="false" ht="12.75" hidden="false" customHeight="false" outlineLevel="0" collapsed="false">
      <c r="A16" s="77" t="n">
        <v>63</v>
      </c>
      <c r="B16" s="78" t="s">
        <v>75</v>
      </c>
      <c r="C16" s="79" t="n">
        <v>304</v>
      </c>
      <c r="D16" s="80" t="n">
        <v>0.921212121212121</v>
      </c>
      <c r="E16" s="79" t="n">
        <v>0</v>
      </c>
      <c r="F16" s="80" t="n">
        <v>0</v>
      </c>
      <c r="G16" s="79" t="n">
        <v>26</v>
      </c>
      <c r="H16" s="80" t="n">
        <v>0.0787878787878788</v>
      </c>
      <c r="I16" s="79" t="n">
        <v>330</v>
      </c>
    </row>
    <row r="17" customFormat="false" ht="12.75" hidden="false" customHeight="false" outlineLevel="0" collapsed="false">
      <c r="A17" s="77" t="n">
        <v>65</v>
      </c>
      <c r="B17" s="78" t="s">
        <v>76</v>
      </c>
      <c r="C17" s="79" t="n">
        <v>26</v>
      </c>
      <c r="D17" s="80" t="n">
        <v>0.577777777777778</v>
      </c>
      <c r="E17" s="79" t="n">
        <v>0</v>
      </c>
      <c r="F17" s="80" t="n">
        <v>0</v>
      </c>
      <c r="G17" s="79" t="n">
        <v>19</v>
      </c>
      <c r="H17" s="80" t="n">
        <v>0.422222222222222</v>
      </c>
      <c r="I17" s="79" t="n">
        <v>45</v>
      </c>
    </row>
    <row r="18" customFormat="false" ht="12.75" hidden="false" customHeight="false" outlineLevel="0" collapsed="false">
      <c r="A18" s="77" t="n">
        <v>68</v>
      </c>
      <c r="B18" s="78" t="s">
        <v>77</v>
      </c>
      <c r="C18" s="79" t="n">
        <v>12</v>
      </c>
      <c r="D18" s="80" t="n">
        <v>0.6</v>
      </c>
      <c r="E18" s="79" t="n">
        <v>0</v>
      </c>
      <c r="F18" s="80" t="n">
        <v>0</v>
      </c>
      <c r="G18" s="79" t="n">
        <v>8</v>
      </c>
      <c r="H18" s="80" t="n">
        <v>0.4</v>
      </c>
      <c r="I18" s="79" t="n">
        <v>20</v>
      </c>
    </row>
    <row r="19" customFormat="false" ht="12.75" hidden="false" customHeight="false" outlineLevel="0" collapsed="false">
      <c r="A19" s="77" t="n">
        <v>76</v>
      </c>
      <c r="B19" s="78" t="s">
        <v>78</v>
      </c>
      <c r="C19" s="79" t="n">
        <v>345</v>
      </c>
      <c r="D19" s="80" t="n">
        <v>0.947802197802198</v>
      </c>
      <c r="E19" s="79" t="n">
        <v>0</v>
      </c>
      <c r="F19" s="80" t="n">
        <v>0</v>
      </c>
      <c r="G19" s="79" t="n">
        <v>19</v>
      </c>
      <c r="H19" s="80" t="n">
        <v>0.0521978021978022</v>
      </c>
      <c r="I19" s="79" t="n">
        <v>364</v>
      </c>
    </row>
    <row r="20" customFormat="false" ht="12.75" hidden="false" customHeight="false" outlineLevel="0" collapsed="false">
      <c r="A20" s="77" t="n">
        <v>94</v>
      </c>
      <c r="B20" s="78" t="s">
        <v>79</v>
      </c>
      <c r="C20" s="79" t="n">
        <v>4</v>
      </c>
      <c r="D20" s="80" t="n">
        <v>0.8</v>
      </c>
      <c r="E20" s="79" t="n">
        <v>0</v>
      </c>
      <c r="F20" s="80" t="n">
        <v>0</v>
      </c>
      <c r="G20" s="79" t="n">
        <v>1</v>
      </c>
      <c r="H20" s="80" t="n">
        <v>0.2</v>
      </c>
      <c r="I20" s="79" t="n">
        <v>5</v>
      </c>
    </row>
    <row r="21" customFormat="false" ht="12.75" hidden="false" customHeight="false" outlineLevel="0" collapsed="false">
      <c r="A21" s="81"/>
      <c r="B21" s="81" t="s">
        <v>80</v>
      </c>
      <c r="C21" s="82" t="n">
        <v>707</v>
      </c>
      <c r="D21" s="83" t="n">
        <v>0.901785714285714</v>
      </c>
      <c r="E21" s="82" t="n">
        <v>0</v>
      </c>
      <c r="F21" s="83" t="n">
        <v>0</v>
      </c>
      <c r="G21" s="82" t="n">
        <v>77</v>
      </c>
      <c r="H21" s="83" t="n">
        <v>0.0982142857142857</v>
      </c>
      <c r="I21" s="82" t="n">
        <v>784</v>
      </c>
    </row>
    <row r="22" customFormat="false" ht="12.75" hidden="false" customHeight="false" outlineLevel="0" collapsed="false">
      <c r="A22" s="60"/>
      <c r="B22" s="60" t="s">
        <v>81</v>
      </c>
      <c r="C22" s="61" t="n">
        <v>53427</v>
      </c>
      <c r="D22" s="62" t="n">
        <v>0.886519762386752</v>
      </c>
      <c r="E22" s="61" t="n">
        <v>4947</v>
      </c>
      <c r="F22" s="62" t="n">
        <v>0.0820860850230644</v>
      </c>
      <c r="G22" s="61" t="n">
        <v>1892</v>
      </c>
      <c r="H22" s="62" t="n">
        <v>0.0313941525901835</v>
      </c>
      <c r="I22" s="61" t="n">
        <v>60266</v>
      </c>
    </row>
    <row r="23" customFormat="false" ht="12.75" hidden="false" customHeight="false" outlineLevel="0" collapsed="false">
      <c r="A23" s="85" t="s">
        <v>110</v>
      </c>
      <c r="B23" s="86"/>
      <c r="C23" s="86"/>
      <c r="D23" s="86"/>
      <c r="E23" s="87"/>
      <c r="F23" s="86"/>
      <c r="G23" s="87"/>
      <c r="H23" s="87"/>
      <c r="I23" s="88"/>
    </row>
    <row r="24" customFormat="false" ht="12.75" hidden="false" customHeight="false" outlineLevel="0" collapsed="false">
      <c r="A24" s="89"/>
      <c r="E24" s="90"/>
      <c r="G24" s="90"/>
      <c r="H24" s="90"/>
      <c r="I24" s="90"/>
    </row>
    <row r="25" customFormat="false" ht="12.75" hidden="false" customHeight="false" outlineLevel="0" collapsed="false">
      <c r="A25" s="40" t="s">
        <v>156</v>
      </c>
      <c r="B25" s="40"/>
      <c r="C25" s="40"/>
      <c r="D25" s="40"/>
      <c r="E25" s="40"/>
      <c r="F25" s="40"/>
      <c r="G25" s="40"/>
      <c r="H25" s="40"/>
      <c r="I25" s="40"/>
    </row>
    <row r="26" customFormat="false" ht="12.75" hidden="false" customHeight="false" outlineLevel="0" collapsed="false">
      <c r="A26" s="41" t="s">
        <v>157</v>
      </c>
      <c r="B26" s="41"/>
      <c r="C26" s="41"/>
      <c r="D26" s="41"/>
      <c r="E26" s="41"/>
      <c r="F26" s="41"/>
      <c r="G26" s="41"/>
      <c r="H26" s="41"/>
      <c r="I26" s="41"/>
    </row>
    <row r="27" customFormat="false" ht="12.75" hidden="false" customHeight="false" outlineLevel="0" collapsed="false">
      <c r="A27" s="42" t="s">
        <v>57</v>
      </c>
      <c r="B27" s="42"/>
      <c r="C27" s="42"/>
      <c r="D27" s="42"/>
      <c r="E27" s="42"/>
      <c r="F27" s="42"/>
      <c r="G27" s="42"/>
      <c r="H27" s="42"/>
      <c r="I27" s="42"/>
    </row>
    <row r="28" customFormat="false" ht="14.45" hidden="false" customHeight="true" outlineLevel="0" collapsed="false">
      <c r="A28" s="43" t="s">
        <v>58</v>
      </c>
      <c r="B28" s="44" t="s">
        <v>59</v>
      </c>
      <c r="C28" s="44" t="s">
        <v>158</v>
      </c>
      <c r="D28" s="44"/>
      <c r="E28" s="44"/>
      <c r="F28" s="44"/>
      <c r="G28" s="44"/>
      <c r="H28" s="44"/>
      <c r="I28" s="44"/>
    </row>
    <row r="29" customFormat="false" ht="25.9" hidden="false" customHeight="true" outlineLevel="0" collapsed="false">
      <c r="A29" s="43"/>
      <c r="B29" s="44"/>
      <c r="C29" s="44" t="s">
        <v>154</v>
      </c>
      <c r="D29" s="44"/>
      <c r="E29" s="45" t="s">
        <v>155</v>
      </c>
      <c r="F29" s="45"/>
      <c r="G29" s="99" t="n">
        <v>0.07</v>
      </c>
      <c r="H29" s="99"/>
      <c r="I29" s="45" t="s">
        <v>63</v>
      </c>
    </row>
    <row r="30" customFormat="false" ht="12.75" hidden="false" customHeight="true" outlineLevel="0" collapsed="false">
      <c r="A30" s="43"/>
      <c r="B30" s="44"/>
      <c r="C30" s="45" t="s">
        <v>64</v>
      </c>
      <c r="D30" s="44" t="s">
        <v>65</v>
      </c>
      <c r="E30" s="45" t="s">
        <v>64</v>
      </c>
      <c r="F30" s="44" t="s">
        <v>65</v>
      </c>
      <c r="G30" s="45" t="s">
        <v>64</v>
      </c>
      <c r="H30" s="44" t="s">
        <v>65</v>
      </c>
      <c r="I30" s="45" t="s">
        <v>64</v>
      </c>
    </row>
    <row r="31" customFormat="false" ht="12.75" hidden="false" customHeight="false" outlineLevel="0" collapsed="false">
      <c r="A31" s="73" t="n">
        <v>67</v>
      </c>
      <c r="B31" s="74" t="s">
        <v>66</v>
      </c>
      <c r="C31" s="75" t="n">
        <v>326148</v>
      </c>
      <c r="D31" s="76" t="n">
        <v>0.972989421304169</v>
      </c>
      <c r="E31" s="75" t="n">
        <v>0</v>
      </c>
      <c r="F31" s="76" t="n">
        <v>0</v>
      </c>
      <c r="G31" s="75" t="n">
        <v>9054</v>
      </c>
      <c r="H31" s="76" t="n">
        <v>0.0270105786958312</v>
      </c>
      <c r="I31" s="75" t="n">
        <v>335202</v>
      </c>
    </row>
    <row r="32" customFormat="false" ht="12.75" hidden="false" customHeight="false" outlineLevel="0" collapsed="false">
      <c r="A32" s="77" t="n">
        <v>78</v>
      </c>
      <c r="B32" s="78" t="s">
        <v>67</v>
      </c>
      <c r="C32" s="79" t="n">
        <v>387330</v>
      </c>
      <c r="D32" s="80" t="n">
        <v>0.96894270097187</v>
      </c>
      <c r="E32" s="79" t="n">
        <v>0</v>
      </c>
      <c r="F32" s="80" t="n">
        <v>0</v>
      </c>
      <c r="G32" s="79" t="n">
        <v>12415</v>
      </c>
      <c r="H32" s="80" t="n">
        <v>0.0310572990281304</v>
      </c>
      <c r="I32" s="79" t="n">
        <v>399745</v>
      </c>
    </row>
    <row r="33" customFormat="false" ht="12.75" hidden="false" customHeight="false" outlineLevel="0" collapsed="false">
      <c r="A33" s="77" t="n">
        <v>80</v>
      </c>
      <c r="B33" s="78" t="s">
        <v>68</v>
      </c>
      <c r="C33" s="79" t="n">
        <v>76150</v>
      </c>
      <c r="D33" s="80" t="n">
        <v>0.994384956907809</v>
      </c>
      <c r="E33" s="79" t="n">
        <v>349</v>
      </c>
      <c r="F33" s="80" t="n">
        <v>0.00455732567249935</v>
      </c>
      <c r="G33" s="79" t="n">
        <v>81</v>
      </c>
      <c r="H33" s="80" t="n">
        <v>0.00105771741969183</v>
      </c>
      <c r="I33" s="79" t="n">
        <v>76580</v>
      </c>
    </row>
    <row r="34" customFormat="false" ht="12.75" hidden="false" customHeight="false" outlineLevel="0" collapsed="false">
      <c r="A34" s="77" t="n">
        <v>81</v>
      </c>
      <c r="B34" s="78" t="s">
        <v>69</v>
      </c>
      <c r="C34" s="79" t="n">
        <v>15158</v>
      </c>
      <c r="D34" s="80" t="n">
        <v>0.768700238348801</v>
      </c>
      <c r="E34" s="79" t="n">
        <v>4305</v>
      </c>
      <c r="F34" s="80" t="n">
        <v>0.218317358892439</v>
      </c>
      <c r="G34" s="79" t="n">
        <v>256</v>
      </c>
      <c r="H34" s="80" t="n">
        <v>0.0129824027587606</v>
      </c>
      <c r="I34" s="79" t="n">
        <v>19719</v>
      </c>
    </row>
    <row r="35" customFormat="false" ht="12.75" hidden="false" customHeight="false" outlineLevel="0" collapsed="false">
      <c r="A35" s="77" t="n">
        <v>88</v>
      </c>
      <c r="B35" s="78" t="s">
        <v>70</v>
      </c>
      <c r="C35" s="79" t="n">
        <v>303873</v>
      </c>
      <c r="D35" s="80" t="n">
        <v>0.995228113844038</v>
      </c>
      <c r="E35" s="79" t="n">
        <v>787</v>
      </c>
      <c r="F35" s="80" t="n">
        <v>0.00257753905610323</v>
      </c>
      <c r="G35" s="79" t="n">
        <v>670</v>
      </c>
      <c r="H35" s="80" t="n">
        <v>0.00219434709985917</v>
      </c>
      <c r="I35" s="79" t="n">
        <v>305330</v>
      </c>
    </row>
    <row r="36" customFormat="false" ht="12.75" hidden="false" customHeight="false" outlineLevel="0" collapsed="false">
      <c r="A36" s="77" t="n">
        <v>99</v>
      </c>
      <c r="B36" s="78" t="s">
        <v>71</v>
      </c>
      <c r="C36" s="79" t="n">
        <v>365627</v>
      </c>
      <c r="D36" s="80" t="n">
        <v>0.971616335554918</v>
      </c>
      <c r="E36" s="79" t="n">
        <v>4577</v>
      </c>
      <c r="F36" s="80" t="n">
        <v>0.0121629091063703</v>
      </c>
      <c r="G36" s="79" t="n">
        <v>6104</v>
      </c>
      <c r="H36" s="80" t="n">
        <v>0.0162207553387119</v>
      </c>
      <c r="I36" s="79" t="n">
        <v>376308</v>
      </c>
    </row>
    <row r="37" customFormat="false" ht="12.75" hidden="false" customHeight="false" outlineLevel="0" collapsed="false">
      <c r="A37" s="77" t="n">
        <v>107</v>
      </c>
      <c r="B37" s="78" t="s">
        <v>72</v>
      </c>
      <c r="C37" s="79" t="n">
        <v>375267</v>
      </c>
      <c r="D37" s="80" t="n">
        <v>0.983313899406501</v>
      </c>
      <c r="E37" s="79" t="n">
        <v>4960</v>
      </c>
      <c r="F37" s="80" t="n">
        <v>0.0129967115175495</v>
      </c>
      <c r="G37" s="79" t="n">
        <v>1408</v>
      </c>
      <c r="H37" s="80" t="n">
        <v>0.00368938907594953</v>
      </c>
      <c r="I37" s="79" t="n">
        <v>381635</v>
      </c>
    </row>
    <row r="38" customFormat="false" ht="12.75" hidden="false" customHeight="false" outlineLevel="0" collapsed="false">
      <c r="A38" s="81"/>
      <c r="B38" s="81" t="s">
        <v>73</v>
      </c>
      <c r="C38" s="82" t="n">
        <v>1849553</v>
      </c>
      <c r="D38" s="83" t="n">
        <v>0.976265215603538</v>
      </c>
      <c r="E38" s="84" t="n">
        <v>14978</v>
      </c>
      <c r="F38" s="83" t="n">
        <v>0.00790596452186545</v>
      </c>
      <c r="G38" s="82" t="n">
        <v>29988</v>
      </c>
      <c r="H38" s="83" t="n">
        <v>0.0158288198745961</v>
      </c>
      <c r="I38" s="82" t="n">
        <v>1894519</v>
      </c>
    </row>
    <row r="39" customFormat="false" ht="12.75" hidden="false" customHeight="false" outlineLevel="0" collapsed="false">
      <c r="A39" s="77" t="n">
        <v>62</v>
      </c>
      <c r="B39" s="78" t="s">
        <v>74</v>
      </c>
      <c r="C39" s="79" t="n">
        <v>244</v>
      </c>
      <c r="D39" s="80" t="n">
        <v>0.264069264069264</v>
      </c>
      <c r="E39" s="79" t="n">
        <v>0</v>
      </c>
      <c r="F39" s="80" t="n">
        <v>0</v>
      </c>
      <c r="G39" s="79" t="n">
        <v>680</v>
      </c>
      <c r="H39" s="80" t="n">
        <v>0.735930735930736</v>
      </c>
      <c r="I39" s="79" t="n">
        <v>924</v>
      </c>
    </row>
    <row r="40" customFormat="false" ht="12.75" hidden="false" customHeight="false" outlineLevel="0" collapsed="false">
      <c r="A40" s="77" t="n">
        <v>63</v>
      </c>
      <c r="B40" s="78" t="s">
        <v>75</v>
      </c>
      <c r="C40" s="79" t="n">
        <v>7212</v>
      </c>
      <c r="D40" s="80" t="n">
        <v>0.615936459134</v>
      </c>
      <c r="E40" s="79" t="n">
        <v>0</v>
      </c>
      <c r="F40" s="80" t="n">
        <v>0</v>
      </c>
      <c r="G40" s="79" t="n">
        <v>4497</v>
      </c>
      <c r="H40" s="80" t="n">
        <v>0.384063540866001</v>
      </c>
      <c r="I40" s="79" t="n">
        <v>11709</v>
      </c>
    </row>
    <row r="41" customFormat="false" ht="12.75" hidden="false" customHeight="false" outlineLevel="0" collapsed="false">
      <c r="A41" s="77" t="n">
        <v>65</v>
      </c>
      <c r="B41" s="78" t="s">
        <v>76</v>
      </c>
      <c r="C41" s="79" t="n">
        <v>3292</v>
      </c>
      <c r="D41" s="80" t="n">
        <v>0.275388991132675</v>
      </c>
      <c r="E41" s="79" t="n">
        <v>0</v>
      </c>
      <c r="F41" s="80" t="n">
        <v>0</v>
      </c>
      <c r="G41" s="79" t="n">
        <v>8662</v>
      </c>
      <c r="H41" s="80" t="n">
        <v>0.724611008867325</v>
      </c>
      <c r="I41" s="79" t="n">
        <v>11954</v>
      </c>
    </row>
    <row r="42" customFormat="false" ht="12.75" hidden="false" customHeight="false" outlineLevel="0" collapsed="false">
      <c r="A42" s="77" t="n">
        <v>68</v>
      </c>
      <c r="B42" s="78" t="s">
        <v>77</v>
      </c>
      <c r="C42" s="79" t="n">
        <v>296</v>
      </c>
      <c r="D42" s="80" t="n">
        <v>0.149873417721519</v>
      </c>
      <c r="E42" s="79" t="n">
        <v>0</v>
      </c>
      <c r="F42" s="80" t="n">
        <v>0</v>
      </c>
      <c r="G42" s="79" t="n">
        <v>1679</v>
      </c>
      <c r="H42" s="80" t="n">
        <v>0.850126582278481</v>
      </c>
      <c r="I42" s="79" t="n">
        <v>1975</v>
      </c>
    </row>
    <row r="43" customFormat="false" ht="12.75" hidden="false" customHeight="false" outlineLevel="0" collapsed="false">
      <c r="A43" s="77" t="n">
        <v>76</v>
      </c>
      <c r="B43" s="78" t="s">
        <v>78</v>
      </c>
      <c r="C43" s="79" t="n">
        <v>9281</v>
      </c>
      <c r="D43" s="80" t="n">
        <v>0.604428524910453</v>
      </c>
      <c r="E43" s="79" t="n">
        <v>0</v>
      </c>
      <c r="F43" s="80" t="n">
        <v>0</v>
      </c>
      <c r="G43" s="79" t="n">
        <v>6074</v>
      </c>
      <c r="H43" s="80" t="n">
        <v>0.395571475089547</v>
      </c>
      <c r="I43" s="79" t="n">
        <v>15355</v>
      </c>
    </row>
    <row r="44" customFormat="false" ht="12.75" hidden="false" customHeight="false" outlineLevel="0" collapsed="false">
      <c r="A44" s="77" t="n">
        <v>94</v>
      </c>
      <c r="B44" s="78" t="s">
        <v>79</v>
      </c>
      <c r="C44" s="79" t="n">
        <v>18</v>
      </c>
      <c r="D44" s="80" t="n">
        <v>0.0235602094240838</v>
      </c>
      <c r="E44" s="79" t="n">
        <v>0</v>
      </c>
      <c r="F44" s="80" t="n">
        <v>0</v>
      </c>
      <c r="G44" s="79" t="n">
        <v>746</v>
      </c>
      <c r="H44" s="80" t="n">
        <v>0.976439790575916</v>
      </c>
      <c r="I44" s="79" t="n">
        <v>764</v>
      </c>
    </row>
    <row r="45" customFormat="false" ht="12.75" hidden="false" customHeight="false" outlineLevel="0" collapsed="false">
      <c r="A45" s="81"/>
      <c r="B45" s="81" t="s">
        <v>80</v>
      </c>
      <c r="C45" s="82" t="n">
        <v>20343</v>
      </c>
      <c r="D45" s="83" t="n">
        <v>0.476628944963801</v>
      </c>
      <c r="E45" s="82" t="n">
        <v>0</v>
      </c>
      <c r="F45" s="83" t="n">
        <v>0</v>
      </c>
      <c r="G45" s="82" t="n">
        <v>22338</v>
      </c>
      <c r="H45" s="83" t="n">
        <v>0.523371055036199</v>
      </c>
      <c r="I45" s="82" t="n">
        <v>42681</v>
      </c>
    </row>
    <row r="46" customFormat="false" ht="12.75" hidden="false" customHeight="false" outlineLevel="0" collapsed="false">
      <c r="A46" s="60"/>
      <c r="B46" s="60" t="s">
        <v>81</v>
      </c>
      <c r="C46" s="61" t="n">
        <v>1869896</v>
      </c>
      <c r="D46" s="62" t="n">
        <v>0.965257072062771</v>
      </c>
      <c r="E46" s="61" t="n">
        <v>14978</v>
      </c>
      <c r="F46" s="62" t="n">
        <v>0.00773177782366302</v>
      </c>
      <c r="G46" s="61" t="n">
        <v>52326</v>
      </c>
      <c r="H46" s="62" t="n">
        <v>0.027011150113566</v>
      </c>
      <c r="I46" s="61" t="n">
        <v>1937200</v>
      </c>
    </row>
    <row r="47" customFormat="false" ht="12.75" hidden="false" customHeight="false" outlineLevel="0" collapsed="false">
      <c r="A47" s="85" t="s">
        <v>110</v>
      </c>
      <c r="B47" s="91"/>
      <c r="C47" s="86"/>
      <c r="D47" s="86"/>
      <c r="E47" s="87"/>
      <c r="F47" s="86"/>
      <c r="G47" s="87"/>
      <c r="H47" s="87"/>
      <c r="I47" s="88"/>
    </row>
    <row r="48" customFormat="false" ht="12.75" hidden="false" customHeight="false" outlineLevel="0" collapsed="false">
      <c r="A48" s="89"/>
      <c r="B48" s="89"/>
      <c r="E48" s="90"/>
      <c r="G48" s="90"/>
      <c r="H48" s="90"/>
      <c r="I48" s="90"/>
    </row>
    <row r="49" customFormat="false" ht="12.75" hidden="false" customHeight="false" outlineLevel="0" collapsed="false">
      <c r="A49" s="40" t="s">
        <v>159</v>
      </c>
      <c r="B49" s="40"/>
      <c r="C49" s="40"/>
      <c r="D49" s="40"/>
      <c r="E49" s="40"/>
      <c r="F49" s="40"/>
      <c r="G49" s="40"/>
      <c r="H49" s="40"/>
      <c r="I49" s="40"/>
    </row>
    <row r="50" customFormat="false" ht="12.75" hidden="false" customHeight="false" outlineLevel="0" collapsed="false">
      <c r="A50" s="41" t="s">
        <v>160</v>
      </c>
      <c r="B50" s="41"/>
      <c r="C50" s="41"/>
      <c r="D50" s="41"/>
      <c r="E50" s="41"/>
      <c r="F50" s="41"/>
      <c r="G50" s="41"/>
      <c r="H50" s="41"/>
      <c r="I50" s="41"/>
    </row>
    <row r="51" customFormat="false" ht="12.75" hidden="false" customHeight="false" outlineLevel="0" collapsed="false">
      <c r="A51" s="42" t="s">
        <v>57</v>
      </c>
      <c r="B51" s="42"/>
      <c r="C51" s="42"/>
      <c r="D51" s="42"/>
      <c r="E51" s="42"/>
      <c r="F51" s="42"/>
      <c r="G51" s="42"/>
      <c r="H51" s="42"/>
      <c r="I51" s="42"/>
    </row>
    <row r="52" customFormat="false" ht="14.45" hidden="false" customHeight="true" outlineLevel="0" collapsed="false">
      <c r="A52" s="43" t="s">
        <v>58</v>
      </c>
      <c r="B52" s="44" t="s">
        <v>59</v>
      </c>
      <c r="C52" s="44" t="s">
        <v>161</v>
      </c>
      <c r="D52" s="44"/>
      <c r="E52" s="44"/>
      <c r="F52" s="44"/>
      <c r="G52" s="44"/>
      <c r="H52" s="44"/>
      <c r="I52" s="44"/>
    </row>
    <row r="53" customFormat="false" ht="25.9" hidden="false" customHeight="true" outlineLevel="0" collapsed="false">
      <c r="A53" s="43"/>
      <c r="B53" s="44"/>
      <c r="C53" s="44" t="s">
        <v>154</v>
      </c>
      <c r="D53" s="44"/>
      <c r="E53" s="45" t="s">
        <v>155</v>
      </c>
      <c r="F53" s="45"/>
      <c r="G53" s="99" t="n">
        <v>0.07</v>
      </c>
      <c r="H53" s="99"/>
      <c r="I53" s="45" t="s">
        <v>63</v>
      </c>
    </row>
    <row r="54" customFormat="false" ht="12.75" hidden="false" customHeight="false" outlineLevel="0" collapsed="false">
      <c r="A54" s="43"/>
      <c r="B54" s="44"/>
      <c r="C54" s="45" t="s">
        <v>64</v>
      </c>
      <c r="D54" s="44" t="s">
        <v>65</v>
      </c>
      <c r="E54" s="45" t="s">
        <v>64</v>
      </c>
      <c r="F54" s="44" t="s">
        <v>65</v>
      </c>
      <c r="G54" s="45" t="s">
        <v>64</v>
      </c>
      <c r="H54" s="44" t="s">
        <v>65</v>
      </c>
      <c r="I54" s="45" t="s">
        <v>64</v>
      </c>
    </row>
    <row r="55" customFormat="false" ht="12.75" hidden="false" customHeight="false" outlineLevel="0" collapsed="false">
      <c r="A55" s="73" t="n">
        <v>67</v>
      </c>
      <c r="B55" s="74" t="s">
        <v>66</v>
      </c>
      <c r="C55" s="75" t="n">
        <v>543306</v>
      </c>
      <c r="D55" s="76" t="n">
        <v>0.96323165704864</v>
      </c>
      <c r="E55" s="75" t="n">
        <v>0</v>
      </c>
      <c r="F55" s="76" t="n">
        <v>0</v>
      </c>
      <c r="G55" s="75" t="n">
        <v>20739</v>
      </c>
      <c r="H55" s="76" t="n">
        <v>0.0367683429513603</v>
      </c>
      <c r="I55" s="75" t="n">
        <v>564045</v>
      </c>
    </row>
    <row r="56" customFormat="false" ht="12.75" hidden="false" customHeight="false" outlineLevel="0" collapsed="false">
      <c r="A56" s="77" t="n">
        <v>78</v>
      </c>
      <c r="B56" s="78" t="s">
        <v>67</v>
      </c>
      <c r="C56" s="79" t="n">
        <v>660457</v>
      </c>
      <c r="D56" s="80" t="n">
        <v>0.952313457692469</v>
      </c>
      <c r="E56" s="79" t="n">
        <v>0</v>
      </c>
      <c r="F56" s="80" t="n">
        <v>0</v>
      </c>
      <c r="G56" s="79" t="n">
        <v>33072</v>
      </c>
      <c r="H56" s="80" t="n">
        <v>0.0476865423075315</v>
      </c>
      <c r="I56" s="79" t="n">
        <v>693529</v>
      </c>
    </row>
    <row r="57" customFormat="false" ht="12.75" hidden="false" customHeight="false" outlineLevel="0" collapsed="false">
      <c r="A57" s="77" t="n">
        <v>80</v>
      </c>
      <c r="B57" s="78" t="s">
        <v>68</v>
      </c>
      <c r="C57" s="79" t="n">
        <v>144098</v>
      </c>
      <c r="D57" s="80" t="n">
        <v>0.992984922406902</v>
      </c>
      <c r="E57" s="79" t="n">
        <v>823</v>
      </c>
      <c r="F57" s="80" t="n">
        <v>0.00567132500895835</v>
      </c>
      <c r="G57" s="79" t="n">
        <v>195</v>
      </c>
      <c r="H57" s="80" t="n">
        <v>0.00134375258413959</v>
      </c>
      <c r="I57" s="79" t="n">
        <v>145116</v>
      </c>
    </row>
    <row r="58" customFormat="false" ht="12.75" hidden="false" customHeight="false" outlineLevel="0" collapsed="false">
      <c r="A58" s="77" t="n">
        <v>81</v>
      </c>
      <c r="B58" s="78" t="s">
        <v>69</v>
      </c>
      <c r="C58" s="79" t="n">
        <v>15822</v>
      </c>
      <c r="D58" s="80" t="n">
        <v>0.734404010397326</v>
      </c>
      <c r="E58" s="79" t="n">
        <v>5227</v>
      </c>
      <c r="F58" s="80" t="n">
        <v>0.242619754920163</v>
      </c>
      <c r="G58" s="79" t="n">
        <v>495</v>
      </c>
      <c r="H58" s="80" t="n">
        <v>0.0229762346825102</v>
      </c>
      <c r="I58" s="79" t="n">
        <v>21544</v>
      </c>
    </row>
    <row r="59" customFormat="false" ht="12.75" hidden="false" customHeight="false" outlineLevel="0" collapsed="false">
      <c r="A59" s="77" t="n">
        <v>88</v>
      </c>
      <c r="B59" s="78" t="s">
        <v>70</v>
      </c>
      <c r="C59" s="79" t="n">
        <v>548608</v>
      </c>
      <c r="D59" s="80" t="n">
        <v>0.994934720829306</v>
      </c>
      <c r="E59" s="79" t="n">
        <v>1414</v>
      </c>
      <c r="F59" s="80" t="n">
        <v>0.00256437692350939</v>
      </c>
      <c r="G59" s="79" t="n">
        <v>1379</v>
      </c>
      <c r="H59" s="80" t="n">
        <v>0.0025009022471849</v>
      </c>
      <c r="I59" s="79" t="n">
        <v>551401</v>
      </c>
    </row>
    <row r="60" customFormat="false" ht="12.75" hidden="false" customHeight="false" outlineLevel="0" collapsed="false">
      <c r="A60" s="77" t="n">
        <v>99</v>
      </c>
      <c r="B60" s="78" t="s">
        <v>71</v>
      </c>
      <c r="C60" s="79" t="n">
        <v>669345</v>
      </c>
      <c r="D60" s="80" t="n">
        <v>0.96693738515411</v>
      </c>
      <c r="E60" s="79" t="n">
        <v>7095</v>
      </c>
      <c r="F60" s="80" t="n">
        <v>0.0102494539402975</v>
      </c>
      <c r="G60" s="79" t="n">
        <v>15792</v>
      </c>
      <c r="H60" s="80" t="n">
        <v>0.0228131609055923</v>
      </c>
      <c r="I60" s="79" t="n">
        <v>692232</v>
      </c>
    </row>
    <row r="61" customFormat="false" ht="12.75" hidden="false" customHeight="false" outlineLevel="0" collapsed="false">
      <c r="A61" s="77" t="n">
        <v>107</v>
      </c>
      <c r="B61" s="78" t="s">
        <v>72</v>
      </c>
      <c r="C61" s="79" t="n">
        <v>655914</v>
      </c>
      <c r="D61" s="80" t="n">
        <v>0.983761310613867</v>
      </c>
      <c r="E61" s="79" t="n">
        <v>8238</v>
      </c>
      <c r="F61" s="80" t="n">
        <v>0.0123556223481082</v>
      </c>
      <c r="G61" s="79" t="n">
        <v>2589</v>
      </c>
      <c r="H61" s="80" t="n">
        <v>0.00388306703802526</v>
      </c>
      <c r="I61" s="79" t="n">
        <v>666741</v>
      </c>
    </row>
    <row r="62" customFormat="false" ht="12.75" hidden="false" customHeight="false" outlineLevel="0" collapsed="false">
      <c r="A62" s="81"/>
      <c r="B62" s="81" t="s">
        <v>73</v>
      </c>
      <c r="C62" s="82" t="n">
        <v>3237550</v>
      </c>
      <c r="D62" s="83" t="n">
        <v>0.970893730237557</v>
      </c>
      <c r="E62" s="84" t="n">
        <v>22797</v>
      </c>
      <c r="F62" s="83" t="n">
        <v>0.00683648572785767</v>
      </c>
      <c r="G62" s="82" t="n">
        <v>74261</v>
      </c>
      <c r="H62" s="83" t="n">
        <v>0.0222697840345852</v>
      </c>
      <c r="I62" s="82" t="n">
        <v>3334608</v>
      </c>
    </row>
    <row r="63" customFormat="false" ht="12.75" hidden="false" customHeight="false" outlineLevel="0" collapsed="false">
      <c r="A63" s="77" t="n">
        <v>62</v>
      </c>
      <c r="B63" s="78" t="s">
        <v>74</v>
      </c>
      <c r="C63" s="79" t="n">
        <v>467</v>
      </c>
      <c r="D63" s="80" t="n">
        <v>0.197212837837838</v>
      </c>
      <c r="E63" s="79" t="n">
        <v>0</v>
      </c>
      <c r="F63" s="80" t="n">
        <v>0</v>
      </c>
      <c r="G63" s="79" t="n">
        <v>1901</v>
      </c>
      <c r="H63" s="80" t="n">
        <v>0.802787162162162</v>
      </c>
      <c r="I63" s="79" t="n">
        <v>2368</v>
      </c>
    </row>
    <row r="64" customFormat="false" ht="12.75" hidden="false" customHeight="false" outlineLevel="0" collapsed="false">
      <c r="A64" s="77" t="n">
        <v>63</v>
      </c>
      <c r="B64" s="78" t="s">
        <v>75</v>
      </c>
      <c r="C64" s="79" t="n">
        <v>12752</v>
      </c>
      <c r="D64" s="80" t="n">
        <v>0.507199109060536</v>
      </c>
      <c r="E64" s="79" t="n">
        <v>0</v>
      </c>
      <c r="F64" s="80" t="n">
        <v>0</v>
      </c>
      <c r="G64" s="79" t="n">
        <v>12390</v>
      </c>
      <c r="H64" s="80" t="n">
        <v>0.492800890939464</v>
      </c>
      <c r="I64" s="79" t="n">
        <v>25142</v>
      </c>
    </row>
    <row r="65" customFormat="false" ht="12.75" hidden="false" customHeight="false" outlineLevel="0" collapsed="false">
      <c r="A65" s="77" t="n">
        <v>65</v>
      </c>
      <c r="B65" s="78" t="s">
        <v>76</v>
      </c>
      <c r="C65" s="79" t="n">
        <v>6299</v>
      </c>
      <c r="D65" s="80" t="n">
        <v>0.207081333421001</v>
      </c>
      <c r="E65" s="79" t="n">
        <v>0</v>
      </c>
      <c r="F65" s="80" t="n">
        <v>0</v>
      </c>
      <c r="G65" s="79" t="n">
        <v>24119</v>
      </c>
      <c r="H65" s="80" t="n">
        <v>0.792918666578999</v>
      </c>
      <c r="I65" s="79" t="n">
        <v>30418</v>
      </c>
    </row>
    <row r="66" customFormat="false" ht="12.75" hidden="false" customHeight="false" outlineLevel="0" collapsed="false">
      <c r="A66" s="77" t="n">
        <v>68</v>
      </c>
      <c r="B66" s="78" t="s">
        <v>77</v>
      </c>
      <c r="C66" s="79" t="n">
        <v>553</v>
      </c>
      <c r="D66" s="80" t="n">
        <v>0.0985915492957746</v>
      </c>
      <c r="E66" s="79" t="n">
        <v>0</v>
      </c>
      <c r="F66" s="80" t="n">
        <v>0</v>
      </c>
      <c r="G66" s="79" t="n">
        <v>5056</v>
      </c>
      <c r="H66" s="80" t="n">
        <v>0.901408450704225</v>
      </c>
      <c r="I66" s="79" t="n">
        <v>5609</v>
      </c>
    </row>
    <row r="67" customFormat="false" ht="12.75" hidden="false" customHeight="false" outlineLevel="0" collapsed="false">
      <c r="A67" s="77" t="n">
        <v>76</v>
      </c>
      <c r="B67" s="78" t="s">
        <v>78</v>
      </c>
      <c r="C67" s="79" t="n">
        <v>16425</v>
      </c>
      <c r="D67" s="80" t="n">
        <v>0.607815564519113</v>
      </c>
      <c r="E67" s="79" t="n">
        <v>0</v>
      </c>
      <c r="F67" s="80" t="n">
        <v>0</v>
      </c>
      <c r="G67" s="79" t="n">
        <v>10598</v>
      </c>
      <c r="H67" s="80" t="n">
        <v>0.392184435480887</v>
      </c>
      <c r="I67" s="79" t="n">
        <v>27023</v>
      </c>
    </row>
    <row r="68" customFormat="false" ht="12.75" hidden="false" customHeight="false" outlineLevel="0" collapsed="false">
      <c r="A68" s="77" t="n">
        <v>94</v>
      </c>
      <c r="B68" s="78" t="s">
        <v>79</v>
      </c>
      <c r="C68" s="79" t="n">
        <v>27</v>
      </c>
      <c r="D68" s="80" t="n">
        <v>0.0133465150766189</v>
      </c>
      <c r="E68" s="79" t="n">
        <v>0</v>
      </c>
      <c r="F68" s="80" t="n">
        <v>0</v>
      </c>
      <c r="G68" s="79" t="n">
        <v>1996</v>
      </c>
      <c r="H68" s="80" t="n">
        <v>0.986653484923381</v>
      </c>
      <c r="I68" s="79" t="n">
        <v>2023</v>
      </c>
    </row>
    <row r="69" customFormat="false" ht="12.75" hidden="false" customHeight="false" outlineLevel="0" collapsed="false">
      <c r="A69" s="81"/>
      <c r="B69" s="81" t="s">
        <v>80</v>
      </c>
      <c r="C69" s="82" t="n">
        <v>36523</v>
      </c>
      <c r="D69" s="83" t="n">
        <v>0.394489269088278</v>
      </c>
      <c r="E69" s="82" t="n">
        <v>0</v>
      </c>
      <c r="F69" s="83" t="n">
        <v>0</v>
      </c>
      <c r="G69" s="82" t="n">
        <v>56060</v>
      </c>
      <c r="H69" s="83" t="n">
        <v>0.605510730911723</v>
      </c>
      <c r="I69" s="82" t="n">
        <v>92583</v>
      </c>
    </row>
    <row r="70" customFormat="false" ht="12.75" hidden="false" customHeight="false" outlineLevel="0" collapsed="false">
      <c r="A70" s="60"/>
      <c r="B70" s="60" t="s">
        <v>81</v>
      </c>
      <c r="C70" s="61" t="n">
        <v>3274073</v>
      </c>
      <c r="D70" s="62" t="n">
        <v>0.955322595093183</v>
      </c>
      <c r="E70" s="61" t="n">
        <v>22797</v>
      </c>
      <c r="F70" s="62" t="n">
        <v>0.00665180318225626</v>
      </c>
      <c r="G70" s="61" t="n">
        <v>130321</v>
      </c>
      <c r="H70" s="62" t="n">
        <v>0.038025601724561</v>
      </c>
      <c r="I70" s="61" t="n">
        <v>3427191</v>
      </c>
    </row>
    <row r="71" customFormat="false" ht="12.75" hidden="false" customHeight="false" outlineLevel="0" collapsed="false">
      <c r="A71" s="85" t="s">
        <v>110</v>
      </c>
      <c r="B71" s="91"/>
      <c r="C71" s="86"/>
      <c r="D71" s="86"/>
      <c r="E71" s="87"/>
      <c r="F71" s="86"/>
      <c r="G71" s="87"/>
      <c r="H71" s="87"/>
      <c r="I71" s="88"/>
    </row>
    <row r="72" customFormat="false" ht="12.75" hidden="false" customHeight="false" outlineLevel="0" collapsed="false">
      <c r="A72" s="89"/>
      <c r="B72" s="89"/>
      <c r="E72" s="90"/>
      <c r="G72" s="90"/>
      <c r="H72" s="90"/>
      <c r="I72" s="90"/>
    </row>
    <row r="73" customFormat="false" ht="12.75" hidden="false" customHeight="false" outlineLevel="0" collapsed="false">
      <c r="A73" s="40" t="s">
        <v>162</v>
      </c>
      <c r="B73" s="40"/>
      <c r="C73" s="40"/>
      <c r="D73" s="40"/>
      <c r="E73" s="40"/>
      <c r="F73" s="40"/>
      <c r="G73" s="40"/>
      <c r="H73" s="40"/>
      <c r="I73" s="40"/>
    </row>
    <row r="74" customFormat="false" ht="12.75" hidden="false" customHeight="false" outlineLevel="0" collapsed="false">
      <c r="A74" s="41" t="s">
        <v>163</v>
      </c>
      <c r="B74" s="41"/>
      <c r="C74" s="41"/>
      <c r="D74" s="41"/>
      <c r="E74" s="41"/>
      <c r="F74" s="41"/>
      <c r="G74" s="41"/>
      <c r="H74" s="41"/>
      <c r="I74" s="41"/>
    </row>
    <row r="75" customFormat="false" ht="12.75" hidden="false" customHeight="false" outlineLevel="0" collapsed="false">
      <c r="A75" s="42" t="s">
        <v>57</v>
      </c>
      <c r="B75" s="42"/>
      <c r="C75" s="42"/>
      <c r="D75" s="42"/>
      <c r="E75" s="42"/>
      <c r="F75" s="42"/>
      <c r="G75" s="42"/>
      <c r="H75" s="42"/>
      <c r="I75" s="42"/>
    </row>
    <row r="76" customFormat="false" ht="14.45" hidden="false" customHeight="true" outlineLevel="0" collapsed="false">
      <c r="A76" s="43" t="s">
        <v>58</v>
      </c>
      <c r="B76" s="44" t="s">
        <v>59</v>
      </c>
      <c r="C76" s="44" t="s">
        <v>164</v>
      </c>
      <c r="D76" s="44"/>
      <c r="E76" s="44"/>
      <c r="F76" s="44"/>
      <c r="G76" s="44"/>
      <c r="H76" s="44"/>
      <c r="I76" s="44"/>
    </row>
    <row r="77" customFormat="false" ht="25.9" hidden="false" customHeight="true" outlineLevel="0" collapsed="false">
      <c r="A77" s="43"/>
      <c r="B77" s="44"/>
      <c r="C77" s="44" t="s">
        <v>154</v>
      </c>
      <c r="D77" s="44"/>
      <c r="E77" s="45" t="s">
        <v>155</v>
      </c>
      <c r="F77" s="45"/>
      <c r="G77" s="99" t="n">
        <v>0.07</v>
      </c>
      <c r="H77" s="99"/>
      <c r="I77" s="45" t="s">
        <v>63</v>
      </c>
    </row>
    <row r="78" customFormat="false" ht="12.75" hidden="false" customHeight="false" outlineLevel="0" collapsed="false">
      <c r="A78" s="43"/>
      <c r="B78" s="44"/>
      <c r="C78" s="45" t="s">
        <v>64</v>
      </c>
      <c r="D78" s="44" t="s">
        <v>65</v>
      </c>
      <c r="E78" s="45" t="s">
        <v>64</v>
      </c>
      <c r="F78" s="44" t="s">
        <v>65</v>
      </c>
      <c r="G78" s="45" t="s">
        <v>64</v>
      </c>
      <c r="H78" s="44" t="s">
        <v>65</v>
      </c>
      <c r="I78" s="45" t="s">
        <v>64</v>
      </c>
    </row>
    <row r="79" customFormat="false" ht="12.75" hidden="false" customHeight="false" outlineLevel="0" collapsed="false">
      <c r="A79" s="73" t="n">
        <v>67</v>
      </c>
      <c r="B79" s="74" t="s">
        <v>66</v>
      </c>
      <c r="C79" s="75" t="n">
        <v>1268</v>
      </c>
      <c r="D79" s="76" t="n">
        <v>0.824983734547821</v>
      </c>
      <c r="E79" s="75" t="n">
        <v>0</v>
      </c>
      <c r="F79" s="76" t="n">
        <v>0</v>
      </c>
      <c r="G79" s="75" t="n">
        <v>269</v>
      </c>
      <c r="H79" s="76" t="n">
        <v>0.17501626545218</v>
      </c>
      <c r="I79" s="75" t="n">
        <v>1537</v>
      </c>
    </row>
    <row r="80" customFormat="false" ht="12.75" hidden="false" customHeight="false" outlineLevel="0" collapsed="false">
      <c r="A80" s="77" t="n">
        <v>78</v>
      </c>
      <c r="B80" s="78" t="s">
        <v>67</v>
      </c>
      <c r="C80" s="79" t="n">
        <v>2115</v>
      </c>
      <c r="D80" s="80" t="n">
        <v>0.897327110733984</v>
      </c>
      <c r="E80" s="79" t="n">
        <v>0</v>
      </c>
      <c r="F80" s="80" t="n">
        <v>0</v>
      </c>
      <c r="G80" s="79" t="n">
        <v>242</v>
      </c>
      <c r="H80" s="80" t="n">
        <v>0.102672889266016</v>
      </c>
      <c r="I80" s="79" t="n">
        <v>2357</v>
      </c>
    </row>
    <row r="81" customFormat="false" ht="12.75" hidden="false" customHeight="false" outlineLevel="0" collapsed="false">
      <c r="A81" s="77" t="n">
        <v>80</v>
      </c>
      <c r="B81" s="78" t="s">
        <v>68</v>
      </c>
      <c r="C81" s="79" t="n">
        <v>121</v>
      </c>
      <c r="D81" s="80" t="n">
        <v>1</v>
      </c>
      <c r="E81" s="79" t="n">
        <v>0</v>
      </c>
      <c r="F81" s="80" t="n">
        <v>0</v>
      </c>
      <c r="G81" s="79" t="n">
        <v>0</v>
      </c>
      <c r="H81" s="80" t="n">
        <v>0</v>
      </c>
      <c r="I81" s="79" t="n">
        <v>121</v>
      </c>
    </row>
    <row r="82" customFormat="false" ht="12.75" hidden="false" customHeight="false" outlineLevel="0" collapsed="false">
      <c r="A82" s="77" t="n">
        <v>81</v>
      </c>
      <c r="B82" s="78" t="s">
        <v>69</v>
      </c>
      <c r="C82" s="79" t="n">
        <v>358</v>
      </c>
      <c r="D82" s="80" t="n">
        <v>0.994444444444445</v>
      </c>
      <c r="E82" s="79" t="n">
        <v>0</v>
      </c>
      <c r="F82" s="80" t="n">
        <v>0</v>
      </c>
      <c r="G82" s="79" t="n">
        <v>2</v>
      </c>
      <c r="H82" s="80" t="n">
        <v>0.00555555555555556</v>
      </c>
      <c r="I82" s="79" t="n">
        <v>360</v>
      </c>
    </row>
    <row r="83" customFormat="false" ht="12.75" hidden="false" customHeight="false" outlineLevel="0" collapsed="false">
      <c r="A83" s="77" t="n">
        <v>88</v>
      </c>
      <c r="B83" s="78" t="s">
        <v>70</v>
      </c>
      <c r="C83" s="79" t="n">
        <v>339</v>
      </c>
      <c r="D83" s="80" t="n">
        <v>0.994134897360704</v>
      </c>
      <c r="E83" s="79" t="n">
        <v>0</v>
      </c>
      <c r="F83" s="80" t="n">
        <v>0</v>
      </c>
      <c r="G83" s="79" t="n">
        <v>2</v>
      </c>
      <c r="H83" s="80" t="n">
        <v>0.00586510263929619</v>
      </c>
      <c r="I83" s="79" t="n">
        <v>341</v>
      </c>
    </row>
    <row r="84" customFormat="false" ht="12.75" hidden="false" customHeight="false" outlineLevel="0" collapsed="false">
      <c r="A84" s="77" t="n">
        <v>99</v>
      </c>
      <c r="B84" s="78" t="s">
        <v>71</v>
      </c>
      <c r="C84" s="79" t="n">
        <v>249</v>
      </c>
      <c r="D84" s="80" t="n">
        <v>0.97265625</v>
      </c>
      <c r="E84" s="79" t="n">
        <v>0</v>
      </c>
      <c r="F84" s="80" t="n">
        <v>0</v>
      </c>
      <c r="G84" s="79" t="n">
        <v>7</v>
      </c>
      <c r="H84" s="80" t="n">
        <v>0.02734375</v>
      </c>
      <c r="I84" s="79" t="n">
        <v>256</v>
      </c>
    </row>
    <row r="85" customFormat="false" ht="12.75" hidden="false" customHeight="false" outlineLevel="0" collapsed="false">
      <c r="A85" s="77" t="n">
        <v>107</v>
      </c>
      <c r="B85" s="78" t="s">
        <v>72</v>
      </c>
      <c r="C85" s="79" t="n">
        <v>1667</v>
      </c>
      <c r="D85" s="80" t="n">
        <v>1</v>
      </c>
      <c r="E85" s="79" t="n">
        <v>0</v>
      </c>
      <c r="F85" s="80" t="n">
        <v>0</v>
      </c>
      <c r="G85" s="79" t="n">
        <v>0</v>
      </c>
      <c r="H85" s="80" t="n">
        <v>0</v>
      </c>
      <c r="I85" s="79" t="n">
        <v>1667</v>
      </c>
    </row>
    <row r="86" customFormat="false" ht="12.75" hidden="false" customHeight="false" outlineLevel="0" collapsed="false">
      <c r="A86" s="81"/>
      <c r="B86" s="81" t="s">
        <v>73</v>
      </c>
      <c r="C86" s="82" t="n">
        <v>6117</v>
      </c>
      <c r="D86" s="83" t="n">
        <v>0.921373700858563</v>
      </c>
      <c r="E86" s="84" t="n">
        <v>0</v>
      </c>
      <c r="F86" s="83" t="n">
        <v>0</v>
      </c>
      <c r="G86" s="82" t="n">
        <v>522</v>
      </c>
      <c r="H86" s="83" t="n">
        <v>0.078626299141437</v>
      </c>
      <c r="I86" s="82" t="n">
        <v>6639</v>
      </c>
    </row>
    <row r="87" customFormat="false" ht="12.75" hidden="false" customHeight="false" outlineLevel="0" collapsed="false">
      <c r="A87" s="77" t="n">
        <v>62</v>
      </c>
      <c r="B87" s="78" t="s">
        <v>74</v>
      </c>
      <c r="C87" s="79" t="n">
        <v>6</v>
      </c>
      <c r="D87" s="80" t="n">
        <v>0.666666666666667</v>
      </c>
      <c r="E87" s="79" t="n">
        <v>0</v>
      </c>
      <c r="F87" s="80" t="n">
        <v>0</v>
      </c>
      <c r="G87" s="79" t="n">
        <v>3</v>
      </c>
      <c r="H87" s="80" t="n">
        <v>0.333333333333333</v>
      </c>
      <c r="I87" s="79" t="n">
        <v>9</v>
      </c>
    </row>
    <row r="88" customFormat="false" ht="12.75" hidden="false" customHeight="false" outlineLevel="0" collapsed="false">
      <c r="A88" s="77" t="n">
        <v>63</v>
      </c>
      <c r="B88" s="78" t="s">
        <v>75</v>
      </c>
      <c r="C88" s="79" t="n">
        <v>9</v>
      </c>
      <c r="D88" s="80" t="n">
        <v>0.642857142857143</v>
      </c>
      <c r="E88" s="79" t="n">
        <v>0</v>
      </c>
      <c r="F88" s="80" t="n">
        <v>0</v>
      </c>
      <c r="G88" s="79" t="n">
        <v>5</v>
      </c>
      <c r="H88" s="80" t="n">
        <v>0.357142857142857</v>
      </c>
      <c r="I88" s="79" t="n">
        <v>14</v>
      </c>
    </row>
    <row r="89" customFormat="false" ht="12.75" hidden="false" customHeight="false" outlineLevel="0" collapsed="false">
      <c r="A89" s="77" t="n">
        <v>65</v>
      </c>
      <c r="B89" s="78" t="s">
        <v>76</v>
      </c>
      <c r="C89" s="79" t="n">
        <v>19</v>
      </c>
      <c r="D89" s="80" t="n">
        <v>0.633333333333333</v>
      </c>
      <c r="E89" s="79" t="n">
        <v>0</v>
      </c>
      <c r="F89" s="80" t="n">
        <v>0</v>
      </c>
      <c r="G89" s="79" t="n">
        <v>11</v>
      </c>
      <c r="H89" s="80" t="n">
        <v>0.366666666666667</v>
      </c>
      <c r="I89" s="79" t="n">
        <v>30</v>
      </c>
    </row>
    <row r="90" customFormat="false" ht="12.75" hidden="false" customHeight="false" outlineLevel="0" collapsed="false">
      <c r="A90" s="77" t="n">
        <v>68</v>
      </c>
      <c r="B90" s="78" t="s">
        <v>77</v>
      </c>
      <c r="C90" s="79" t="n">
        <v>12</v>
      </c>
      <c r="D90" s="80" t="n">
        <v>0.6</v>
      </c>
      <c r="E90" s="79" t="n">
        <v>0</v>
      </c>
      <c r="F90" s="80" t="n">
        <v>0</v>
      </c>
      <c r="G90" s="79" t="n">
        <v>8</v>
      </c>
      <c r="H90" s="80" t="n">
        <v>0.4</v>
      </c>
      <c r="I90" s="79" t="n">
        <v>20</v>
      </c>
    </row>
    <row r="91" customFormat="false" ht="12.75" hidden="false" customHeight="false" outlineLevel="0" collapsed="false">
      <c r="A91" s="77" t="n">
        <v>76</v>
      </c>
      <c r="B91" s="78" t="s">
        <v>78</v>
      </c>
      <c r="C91" s="79" t="n">
        <v>98</v>
      </c>
      <c r="D91" s="80" t="n">
        <v>0.96078431372549</v>
      </c>
      <c r="E91" s="79" t="n">
        <v>0</v>
      </c>
      <c r="F91" s="80" t="n">
        <v>0</v>
      </c>
      <c r="G91" s="79" t="n">
        <v>4</v>
      </c>
      <c r="H91" s="80" t="n">
        <v>0.0392156862745098</v>
      </c>
      <c r="I91" s="79" t="n">
        <v>102</v>
      </c>
    </row>
    <row r="92" customFormat="false" ht="12.75" hidden="false" customHeight="false" outlineLevel="0" collapsed="false">
      <c r="A92" s="77" t="n">
        <v>94</v>
      </c>
      <c r="B92" s="78" t="s">
        <v>79</v>
      </c>
      <c r="C92" s="79" t="n">
        <v>0</v>
      </c>
      <c r="D92" s="80" t="n">
        <v>0</v>
      </c>
      <c r="E92" s="79" t="n">
        <v>0</v>
      </c>
      <c r="F92" s="80" t="n">
        <v>0</v>
      </c>
      <c r="G92" s="79" t="n">
        <v>1</v>
      </c>
      <c r="H92" s="80" t="n">
        <v>1</v>
      </c>
      <c r="I92" s="79" t="n">
        <v>1</v>
      </c>
    </row>
    <row r="93" customFormat="false" ht="12.75" hidden="false" customHeight="false" outlineLevel="0" collapsed="false">
      <c r="A93" s="81"/>
      <c r="B93" s="81" t="s">
        <v>80</v>
      </c>
      <c r="C93" s="82" t="n">
        <v>144</v>
      </c>
      <c r="D93" s="83" t="n">
        <v>0.818181818181818</v>
      </c>
      <c r="E93" s="82" t="n">
        <v>0</v>
      </c>
      <c r="F93" s="83" t="n">
        <v>0</v>
      </c>
      <c r="G93" s="82" t="n">
        <v>32</v>
      </c>
      <c r="H93" s="83" t="n">
        <v>0.181818181818182</v>
      </c>
      <c r="I93" s="82" t="n">
        <v>176</v>
      </c>
    </row>
    <row r="94" customFormat="false" ht="12.75" hidden="false" customHeight="false" outlineLevel="0" collapsed="false">
      <c r="A94" s="60"/>
      <c r="B94" s="60" t="s">
        <v>81</v>
      </c>
      <c r="C94" s="61" t="n">
        <v>6261</v>
      </c>
      <c r="D94" s="62" t="n">
        <v>0.918708730741012</v>
      </c>
      <c r="E94" s="61" t="n">
        <v>0</v>
      </c>
      <c r="F94" s="62" t="n">
        <v>0</v>
      </c>
      <c r="G94" s="61" t="n">
        <v>554</v>
      </c>
      <c r="H94" s="62" t="n">
        <v>0.0812912692589875</v>
      </c>
      <c r="I94" s="61" t="n">
        <v>6815</v>
      </c>
    </row>
    <row r="95" customFormat="false" ht="12.75" hidden="false" customHeight="false" outlineLevel="0" collapsed="false">
      <c r="A95" s="85" t="s">
        <v>110</v>
      </c>
      <c r="B95" s="91"/>
      <c r="C95" s="86"/>
      <c r="D95" s="86"/>
      <c r="E95" s="87"/>
      <c r="F95" s="86"/>
      <c r="G95" s="87"/>
      <c r="H95" s="87"/>
      <c r="I95" s="88"/>
    </row>
    <row r="97" s="13" customFormat="true" ht="25.9" hidden="false" customHeight="true" outlineLevel="0" collapsed="false">
      <c r="F97" s="22" t="s">
        <v>19</v>
      </c>
    </row>
  </sheetData>
  <mergeCells count="36">
    <mergeCell ref="A1:I1"/>
    <mergeCell ref="A2:I2"/>
    <mergeCell ref="A3:I3"/>
    <mergeCell ref="A4:A6"/>
    <mergeCell ref="B4:B6"/>
    <mergeCell ref="C4:I4"/>
    <mergeCell ref="C5:D5"/>
    <mergeCell ref="E5:F5"/>
    <mergeCell ref="G5:H5"/>
    <mergeCell ref="A25:I25"/>
    <mergeCell ref="A26:I26"/>
    <mergeCell ref="A27:I27"/>
    <mergeCell ref="A28:A30"/>
    <mergeCell ref="B28:B30"/>
    <mergeCell ref="C28:I28"/>
    <mergeCell ref="C29:D29"/>
    <mergeCell ref="E29:F29"/>
    <mergeCell ref="G29:H29"/>
    <mergeCell ref="A49:I49"/>
    <mergeCell ref="A50:I50"/>
    <mergeCell ref="A51:I51"/>
    <mergeCell ref="A52:A54"/>
    <mergeCell ref="B52:B54"/>
    <mergeCell ref="C52:I52"/>
    <mergeCell ref="C53:D53"/>
    <mergeCell ref="E53:F53"/>
    <mergeCell ref="G53:H53"/>
    <mergeCell ref="A73:I73"/>
    <mergeCell ref="A74:I74"/>
    <mergeCell ref="A75:I75"/>
    <mergeCell ref="A76:A78"/>
    <mergeCell ref="B76:B78"/>
    <mergeCell ref="C76:I76"/>
    <mergeCell ref="C77:D77"/>
    <mergeCell ref="E77:F77"/>
    <mergeCell ref="G77:H77"/>
  </mergeCells>
  <hyperlinks>
    <hyperlink ref="K5" location="Índice!B19" display="Volver"/>
    <hyperlink ref="F97" location="Índice!B19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5" width="3.42"/>
    <col collapsed="false" customWidth="true" hidden="false" outlineLevel="0" max="12" min="2" style="15" width="12.7"/>
    <col collapsed="false" customWidth="true" hidden="false" outlineLevel="0" max="13" min="13" style="15" width="2.7"/>
    <col collapsed="false" customWidth="true" hidden="false" outlineLevel="0" max="14" min="14" style="15" width="10.71"/>
    <col collapsed="false" customWidth="false" hidden="false" outlineLevel="0" max="257" min="15" style="15" width="11.56"/>
  </cols>
  <sheetData>
    <row r="1" customFormat="false" ht="12.75" hidden="false" customHeight="false" outlineLevel="0" collapsed="false">
      <c r="A1" s="40" t="s">
        <v>165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2.6" hidden="false" customHeight="true" outlineLevel="0" collapsed="false">
      <c r="A2" s="41" t="s">
        <v>166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2.6" hidden="false" customHeight="true" outlineLevel="0" collapsed="false">
      <c r="A3" s="42" t="s">
        <v>57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6.9" hidden="false" customHeight="true" outlineLevel="0" collapsed="false">
      <c r="A4" s="100"/>
      <c r="B4" s="100"/>
      <c r="C4" s="101" t="s">
        <v>167</v>
      </c>
      <c r="D4" s="101"/>
      <c r="E4" s="101"/>
      <c r="F4" s="101"/>
      <c r="G4" s="101"/>
      <c r="H4" s="101"/>
      <c r="I4" s="101"/>
      <c r="J4" s="101"/>
      <c r="K4" s="102"/>
      <c r="N4" s="22" t="s">
        <v>19</v>
      </c>
    </row>
    <row r="5" customFormat="false" ht="16.9" hidden="false" customHeight="true" outlineLevel="0" collapsed="false">
      <c r="A5" s="100"/>
      <c r="B5" s="100"/>
      <c r="C5" s="103" t="n">
        <v>1</v>
      </c>
      <c r="D5" s="43" t="s">
        <v>168</v>
      </c>
      <c r="E5" s="43" t="s">
        <v>169</v>
      </c>
      <c r="F5" s="43" t="s">
        <v>170</v>
      </c>
      <c r="G5" s="43" t="s">
        <v>171</v>
      </c>
      <c r="H5" s="43" t="s">
        <v>172</v>
      </c>
      <c r="I5" s="43" t="s">
        <v>173</v>
      </c>
      <c r="J5" s="43" t="s">
        <v>174</v>
      </c>
      <c r="K5" s="43" t="s">
        <v>175</v>
      </c>
    </row>
    <row r="6" customFormat="false" ht="16.9" hidden="false" customHeight="true" outlineLevel="0" collapsed="false">
      <c r="A6" s="104" t="s">
        <v>176</v>
      </c>
      <c r="B6" s="103" t="n">
        <v>1</v>
      </c>
      <c r="C6" s="105" t="n">
        <v>1207</v>
      </c>
      <c r="D6" s="105" t="n">
        <v>22</v>
      </c>
      <c r="E6" s="105" t="n">
        <v>10</v>
      </c>
      <c r="F6" s="105" t="n">
        <v>1</v>
      </c>
      <c r="G6" s="106" t="n">
        <v>0</v>
      </c>
      <c r="H6" s="106" t="n">
        <v>0</v>
      </c>
      <c r="I6" s="106" t="n">
        <v>0</v>
      </c>
      <c r="J6" s="106" t="n">
        <v>11</v>
      </c>
      <c r="K6" s="82" t="n">
        <v>1251</v>
      </c>
    </row>
    <row r="7" customFormat="false" ht="16.9" hidden="false" customHeight="true" outlineLevel="0" collapsed="false">
      <c r="A7" s="104"/>
      <c r="B7" s="43" t="s">
        <v>168</v>
      </c>
      <c r="C7" s="105" t="n">
        <v>7418</v>
      </c>
      <c r="D7" s="105" t="n">
        <v>802</v>
      </c>
      <c r="E7" s="105" t="n">
        <v>81</v>
      </c>
      <c r="F7" s="105" t="n">
        <v>54</v>
      </c>
      <c r="G7" s="106" t="n">
        <v>0</v>
      </c>
      <c r="H7" s="106" t="n">
        <v>0</v>
      </c>
      <c r="I7" s="106" t="n">
        <v>0</v>
      </c>
      <c r="J7" s="106" t="n">
        <v>101</v>
      </c>
      <c r="K7" s="82" t="n">
        <v>8456</v>
      </c>
    </row>
    <row r="8" customFormat="false" ht="16.9" hidden="false" customHeight="true" outlineLevel="0" collapsed="false">
      <c r="A8" s="104"/>
      <c r="B8" s="43" t="s">
        <v>169</v>
      </c>
      <c r="C8" s="105" t="n">
        <v>15479</v>
      </c>
      <c r="D8" s="105" t="n">
        <v>2788</v>
      </c>
      <c r="E8" s="105" t="n">
        <v>496</v>
      </c>
      <c r="F8" s="105" t="n">
        <v>86</v>
      </c>
      <c r="G8" s="106" t="n">
        <v>6</v>
      </c>
      <c r="H8" s="106" t="n">
        <v>38</v>
      </c>
      <c r="I8" s="106" t="n">
        <v>0</v>
      </c>
      <c r="J8" s="106" t="n">
        <v>28</v>
      </c>
      <c r="K8" s="82" t="n">
        <v>18921</v>
      </c>
    </row>
    <row r="9" customFormat="false" ht="16.9" hidden="false" customHeight="true" outlineLevel="0" collapsed="false">
      <c r="A9" s="104"/>
      <c r="B9" s="43" t="s">
        <v>170</v>
      </c>
      <c r="C9" s="105" t="n">
        <v>1919</v>
      </c>
      <c r="D9" s="105" t="n">
        <v>21480</v>
      </c>
      <c r="E9" s="105" t="n">
        <v>1305</v>
      </c>
      <c r="F9" s="105" t="n">
        <v>375</v>
      </c>
      <c r="G9" s="106" t="n">
        <v>58</v>
      </c>
      <c r="H9" s="106" t="n">
        <v>37</v>
      </c>
      <c r="I9" s="106" t="n">
        <v>0</v>
      </c>
      <c r="J9" s="106" t="n">
        <v>121</v>
      </c>
      <c r="K9" s="82" t="n">
        <v>25295</v>
      </c>
    </row>
    <row r="10" customFormat="false" ht="16.9" hidden="false" customHeight="true" outlineLevel="0" collapsed="false">
      <c r="A10" s="104"/>
      <c r="B10" s="43" t="s">
        <v>171</v>
      </c>
      <c r="C10" s="106" t="n">
        <v>128</v>
      </c>
      <c r="D10" s="106" t="n">
        <v>148</v>
      </c>
      <c r="E10" s="106" t="n">
        <v>214</v>
      </c>
      <c r="F10" s="106" t="n">
        <v>212</v>
      </c>
      <c r="G10" s="106" t="n">
        <v>28</v>
      </c>
      <c r="H10" s="106" t="n">
        <v>4</v>
      </c>
      <c r="I10" s="106" t="n">
        <v>0</v>
      </c>
      <c r="J10" s="106" t="n">
        <v>1</v>
      </c>
      <c r="K10" s="82" t="n">
        <v>735</v>
      </c>
    </row>
    <row r="11" customFormat="false" ht="16.9" hidden="false" customHeight="true" outlineLevel="0" collapsed="false">
      <c r="A11" s="104"/>
      <c r="B11" s="43" t="s">
        <v>172</v>
      </c>
      <c r="C11" s="106" t="n">
        <v>75</v>
      </c>
      <c r="D11" s="106" t="n">
        <v>41</v>
      </c>
      <c r="E11" s="106" t="n">
        <v>3</v>
      </c>
      <c r="F11" s="106" t="n">
        <v>128</v>
      </c>
      <c r="G11" s="106" t="n">
        <v>27</v>
      </c>
      <c r="H11" s="106" t="n">
        <v>23</v>
      </c>
      <c r="I11" s="106" t="n">
        <v>0</v>
      </c>
      <c r="J11" s="106" t="n">
        <v>0</v>
      </c>
      <c r="K11" s="82" t="n">
        <v>297</v>
      </c>
    </row>
    <row r="12" customFormat="false" ht="16.9" hidden="false" customHeight="true" outlineLevel="0" collapsed="false">
      <c r="A12" s="104"/>
      <c r="B12" s="43" t="s">
        <v>173</v>
      </c>
      <c r="C12" s="106" t="n">
        <v>0</v>
      </c>
      <c r="D12" s="106" t="n">
        <v>0</v>
      </c>
      <c r="E12" s="106" t="n">
        <v>0</v>
      </c>
      <c r="F12" s="106" t="n">
        <v>0</v>
      </c>
      <c r="G12" s="106" t="n">
        <v>1</v>
      </c>
      <c r="H12" s="106" t="n">
        <v>0</v>
      </c>
      <c r="I12" s="106" t="n">
        <v>8</v>
      </c>
      <c r="J12" s="106" t="n">
        <v>0</v>
      </c>
      <c r="K12" s="82" t="n">
        <v>9</v>
      </c>
    </row>
    <row r="13" customFormat="false" ht="16.9" hidden="false" customHeight="true" outlineLevel="0" collapsed="false">
      <c r="A13" s="104"/>
      <c r="B13" s="98" t="s">
        <v>174</v>
      </c>
      <c r="C13" s="106" t="n">
        <v>1394</v>
      </c>
      <c r="D13" s="106" t="n">
        <v>3073</v>
      </c>
      <c r="E13" s="106" t="n">
        <v>366</v>
      </c>
      <c r="F13" s="106" t="n">
        <v>18</v>
      </c>
      <c r="G13" s="106" t="n">
        <v>0</v>
      </c>
      <c r="H13" s="106" t="n">
        <v>0</v>
      </c>
      <c r="I13" s="106" t="n">
        <v>0</v>
      </c>
      <c r="J13" s="106" t="n">
        <v>451</v>
      </c>
      <c r="K13" s="82" t="n">
        <v>5302</v>
      </c>
    </row>
    <row r="14" customFormat="false" ht="16.9" hidden="false" customHeight="true" outlineLevel="0" collapsed="false">
      <c r="A14" s="107"/>
      <c r="B14" s="43" t="s">
        <v>175</v>
      </c>
      <c r="C14" s="82" t="n">
        <v>27620</v>
      </c>
      <c r="D14" s="82" t="n">
        <v>28354</v>
      </c>
      <c r="E14" s="82" t="n">
        <v>2475</v>
      </c>
      <c r="F14" s="82" t="n">
        <v>874</v>
      </c>
      <c r="G14" s="82" t="n">
        <v>120</v>
      </c>
      <c r="H14" s="82" t="n">
        <v>102</v>
      </c>
      <c r="I14" s="82" t="n">
        <v>8</v>
      </c>
      <c r="J14" s="82" t="n">
        <v>713</v>
      </c>
      <c r="K14" s="82" t="n">
        <v>60266</v>
      </c>
    </row>
    <row r="15" s="110" customFormat="true" ht="16.9" hidden="false" customHeight="true" outlineLevel="0" collapsed="false">
      <c r="A15" s="108" t="s">
        <v>177</v>
      </c>
      <c r="B15" s="108"/>
      <c r="C15" s="108"/>
      <c r="D15" s="108"/>
      <c r="E15" s="108"/>
      <c r="F15" s="105" t="n">
        <v>53523</v>
      </c>
      <c r="G15" s="109"/>
      <c r="H15" s="109"/>
      <c r="I15" s="109"/>
      <c r="J15" s="109"/>
      <c r="K15" s="109"/>
    </row>
    <row r="16" customFormat="false" ht="12.6" hidden="false" customHeight="true" outlineLevel="0" collapsed="false">
      <c r="A16" s="111" t="s">
        <v>110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2.6" hidden="false" customHeight="true" outlineLevel="0" collapsed="false"/>
    <row r="18" s="110" customFormat="true" ht="12.6" hidden="false" customHeight="true" outlineLevel="0" collapsed="false">
      <c r="A18" s="40" t="s">
        <v>178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</row>
    <row r="19" s="110" customFormat="true" ht="12.6" hidden="false" customHeight="true" outlineLevel="0" collapsed="false">
      <c r="A19" s="41" t="s">
        <v>179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s="110" customFormat="true" ht="12.6" hidden="false" customHeight="true" outlineLevel="0" collapsed="false">
      <c r="A20" s="42" t="s">
        <v>57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</row>
    <row r="21" customFormat="false" ht="16.9" hidden="false" customHeight="true" outlineLevel="0" collapsed="false">
      <c r="A21" s="100"/>
      <c r="B21" s="100"/>
      <c r="C21" s="43" t="s">
        <v>167</v>
      </c>
      <c r="D21" s="43"/>
      <c r="E21" s="43"/>
      <c r="F21" s="43"/>
      <c r="G21" s="43"/>
      <c r="H21" s="43"/>
      <c r="I21" s="43"/>
      <c r="J21" s="43"/>
      <c r="K21" s="112"/>
    </row>
    <row r="22" customFormat="false" ht="16.9" hidden="false" customHeight="true" outlineLevel="0" collapsed="false">
      <c r="A22" s="100"/>
      <c r="B22" s="100"/>
      <c r="C22" s="103" t="n">
        <v>1</v>
      </c>
      <c r="D22" s="43" t="s">
        <v>168</v>
      </c>
      <c r="E22" s="43" t="s">
        <v>169</v>
      </c>
      <c r="F22" s="43" t="s">
        <v>170</v>
      </c>
      <c r="G22" s="43" t="s">
        <v>171</v>
      </c>
      <c r="H22" s="43" t="s">
        <v>172</v>
      </c>
      <c r="I22" s="43" t="s">
        <v>173</v>
      </c>
      <c r="J22" s="43" t="s">
        <v>174</v>
      </c>
      <c r="K22" s="43" t="s">
        <v>175</v>
      </c>
    </row>
    <row r="23" customFormat="false" ht="16.9" hidden="false" customHeight="true" outlineLevel="0" collapsed="false">
      <c r="A23" s="104" t="s">
        <v>176</v>
      </c>
      <c r="B23" s="103" t="n">
        <v>1</v>
      </c>
      <c r="C23" s="105" t="n">
        <v>77480</v>
      </c>
      <c r="D23" s="105" t="n">
        <v>4299</v>
      </c>
      <c r="E23" s="105" t="n">
        <v>354</v>
      </c>
      <c r="F23" s="105" t="n">
        <v>1</v>
      </c>
      <c r="G23" s="106" t="n">
        <v>0</v>
      </c>
      <c r="H23" s="106" t="n">
        <v>0</v>
      </c>
      <c r="I23" s="106" t="n">
        <v>0</v>
      </c>
      <c r="J23" s="106" t="n">
        <v>79</v>
      </c>
      <c r="K23" s="82" t="n">
        <v>82213</v>
      </c>
    </row>
    <row r="24" customFormat="false" ht="16.9" hidden="false" customHeight="true" outlineLevel="0" collapsed="false">
      <c r="A24" s="104"/>
      <c r="B24" s="43" t="s">
        <v>168</v>
      </c>
      <c r="C24" s="105" t="n">
        <v>264452</v>
      </c>
      <c r="D24" s="105" t="n">
        <v>21365</v>
      </c>
      <c r="E24" s="105" t="n">
        <v>2643</v>
      </c>
      <c r="F24" s="105" t="n">
        <v>668</v>
      </c>
      <c r="G24" s="106" t="n">
        <v>0</v>
      </c>
      <c r="H24" s="106" t="n">
        <v>0</v>
      </c>
      <c r="I24" s="106" t="n">
        <v>0</v>
      </c>
      <c r="J24" s="106" t="n">
        <v>3029</v>
      </c>
      <c r="K24" s="82" t="n">
        <v>292157</v>
      </c>
    </row>
    <row r="25" customFormat="false" ht="16.9" hidden="false" customHeight="true" outlineLevel="0" collapsed="false">
      <c r="A25" s="104"/>
      <c r="B25" s="43" t="s">
        <v>169</v>
      </c>
      <c r="C25" s="105" t="n">
        <v>560959</v>
      </c>
      <c r="D25" s="105" t="n">
        <v>120304</v>
      </c>
      <c r="E25" s="105" t="n">
        <v>12238</v>
      </c>
      <c r="F25" s="105" t="n">
        <v>3352</v>
      </c>
      <c r="G25" s="106" t="n">
        <v>70</v>
      </c>
      <c r="H25" s="106" t="n">
        <v>2611</v>
      </c>
      <c r="I25" s="106" t="n">
        <v>0</v>
      </c>
      <c r="J25" s="106" t="n">
        <v>1924</v>
      </c>
      <c r="K25" s="82" t="n">
        <v>701458</v>
      </c>
    </row>
    <row r="26" customFormat="false" ht="16.9" hidden="false" customHeight="true" outlineLevel="0" collapsed="false">
      <c r="A26" s="104"/>
      <c r="B26" s="43" t="s">
        <v>170</v>
      </c>
      <c r="C26" s="105" t="n">
        <v>40654</v>
      </c>
      <c r="D26" s="105" t="n">
        <v>594763</v>
      </c>
      <c r="E26" s="105" t="n">
        <v>91194</v>
      </c>
      <c r="F26" s="105" t="n">
        <v>19897</v>
      </c>
      <c r="G26" s="106" t="n">
        <v>2259</v>
      </c>
      <c r="H26" s="106" t="n">
        <v>2899</v>
      </c>
      <c r="I26" s="106" t="n">
        <v>0</v>
      </c>
      <c r="J26" s="106" t="n">
        <v>1971</v>
      </c>
      <c r="K26" s="82" t="n">
        <v>753637</v>
      </c>
    </row>
    <row r="27" customFormat="false" ht="16.9" hidden="false" customHeight="true" outlineLevel="0" collapsed="false">
      <c r="A27" s="104"/>
      <c r="B27" s="43" t="s">
        <v>171</v>
      </c>
      <c r="C27" s="106" t="n">
        <v>3483</v>
      </c>
      <c r="D27" s="106" t="n">
        <v>2357</v>
      </c>
      <c r="E27" s="106" t="n">
        <v>13806</v>
      </c>
      <c r="F27" s="106" t="n">
        <v>1683</v>
      </c>
      <c r="G27" s="106" t="n">
        <v>1088</v>
      </c>
      <c r="H27" s="106" t="n">
        <v>58</v>
      </c>
      <c r="I27" s="106" t="n">
        <v>0</v>
      </c>
      <c r="J27" s="106" t="n">
        <v>1</v>
      </c>
      <c r="K27" s="82" t="n">
        <v>22476</v>
      </c>
    </row>
    <row r="28" customFormat="false" ht="16.9" hidden="false" customHeight="true" outlineLevel="0" collapsed="false">
      <c r="A28" s="104"/>
      <c r="B28" s="43" t="s">
        <v>172</v>
      </c>
      <c r="C28" s="106" t="n">
        <v>963</v>
      </c>
      <c r="D28" s="106" t="n">
        <v>551</v>
      </c>
      <c r="E28" s="106" t="n">
        <v>15</v>
      </c>
      <c r="F28" s="106" t="n">
        <v>8438</v>
      </c>
      <c r="G28" s="106" t="n">
        <v>769</v>
      </c>
      <c r="H28" s="106" t="n">
        <v>4836</v>
      </c>
      <c r="I28" s="106" t="n">
        <v>0</v>
      </c>
      <c r="J28" s="106" t="n">
        <v>0</v>
      </c>
      <c r="K28" s="82" t="n">
        <v>15572</v>
      </c>
    </row>
    <row r="29" customFormat="false" ht="16.9" hidden="false" customHeight="true" outlineLevel="0" collapsed="false">
      <c r="A29" s="104"/>
      <c r="B29" s="43" t="s">
        <v>173</v>
      </c>
      <c r="C29" s="106" t="n">
        <v>0</v>
      </c>
      <c r="D29" s="106" t="n">
        <v>0</v>
      </c>
      <c r="E29" s="106" t="n">
        <v>0</v>
      </c>
      <c r="F29" s="106" t="n">
        <v>0</v>
      </c>
      <c r="G29" s="106" t="n">
        <v>5</v>
      </c>
      <c r="H29" s="106" t="n">
        <v>0</v>
      </c>
      <c r="I29" s="106" t="n">
        <v>215</v>
      </c>
      <c r="J29" s="106" t="n">
        <v>0</v>
      </c>
      <c r="K29" s="82" t="n">
        <v>220</v>
      </c>
    </row>
    <row r="30" customFormat="false" ht="16.9" hidden="false" customHeight="true" outlineLevel="0" collapsed="false">
      <c r="A30" s="104"/>
      <c r="B30" s="43" t="s">
        <v>174</v>
      </c>
      <c r="C30" s="106" t="n">
        <v>13692</v>
      </c>
      <c r="D30" s="106" t="n">
        <v>30920</v>
      </c>
      <c r="E30" s="106" t="n">
        <v>3142</v>
      </c>
      <c r="F30" s="106" t="n">
        <v>70</v>
      </c>
      <c r="G30" s="106" t="n">
        <v>0</v>
      </c>
      <c r="H30" s="106" t="n">
        <v>0</v>
      </c>
      <c r="I30" s="106" t="n">
        <v>0</v>
      </c>
      <c r="J30" s="106" t="n">
        <v>21643</v>
      </c>
      <c r="K30" s="82" t="n">
        <v>69467</v>
      </c>
    </row>
    <row r="31" customFormat="false" ht="16.9" hidden="false" customHeight="true" outlineLevel="0" collapsed="false">
      <c r="A31" s="112"/>
      <c r="B31" s="43" t="s">
        <v>175</v>
      </c>
      <c r="C31" s="82" t="n">
        <v>961683</v>
      </c>
      <c r="D31" s="82" t="n">
        <v>774559</v>
      </c>
      <c r="E31" s="82" t="n">
        <v>123392</v>
      </c>
      <c r="F31" s="82" t="n">
        <v>34109</v>
      </c>
      <c r="G31" s="82" t="n">
        <v>4191</v>
      </c>
      <c r="H31" s="82" t="n">
        <v>10404</v>
      </c>
      <c r="I31" s="82" t="n">
        <v>215</v>
      </c>
      <c r="J31" s="82" t="n">
        <v>28647</v>
      </c>
      <c r="K31" s="82" t="n">
        <v>1937200</v>
      </c>
    </row>
    <row r="32" s="110" customFormat="true" ht="16.9" hidden="false" customHeight="true" outlineLevel="0" collapsed="false">
      <c r="A32" s="108" t="s">
        <v>177</v>
      </c>
      <c r="B32" s="108"/>
      <c r="C32" s="108"/>
      <c r="D32" s="108"/>
      <c r="E32" s="108"/>
      <c r="F32" s="105" t="n">
        <v>1814623</v>
      </c>
      <c r="G32" s="109"/>
      <c r="H32" s="109"/>
      <c r="I32" s="109"/>
      <c r="J32" s="109"/>
      <c r="K32" s="109"/>
    </row>
    <row r="33" customFormat="false" ht="12.6" hidden="false" customHeight="true" outlineLevel="0" collapsed="false">
      <c r="A33" s="111" t="s">
        <v>110</v>
      </c>
      <c r="B33" s="111"/>
      <c r="C33" s="111"/>
      <c r="D33" s="111"/>
      <c r="E33" s="111"/>
      <c r="F33" s="111"/>
      <c r="G33" s="111"/>
      <c r="H33" s="111"/>
      <c r="I33" s="111"/>
      <c r="J33" s="111"/>
      <c r="K33" s="111"/>
    </row>
    <row r="34" customFormat="false" ht="12.6" hidden="false" customHeight="true" outlineLevel="0" collapsed="false"/>
    <row r="35" s="113" customFormat="true" ht="12.6" hidden="false" customHeight="true" outlineLevel="0" collapsed="false">
      <c r="A35" s="40" t="s">
        <v>180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</row>
    <row r="36" customFormat="false" ht="12.6" hidden="false" customHeight="true" outlineLevel="0" collapsed="false">
      <c r="A36" s="41" t="s">
        <v>181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12.6" hidden="false" customHeight="true" outlineLevel="0" collapsed="false">
      <c r="A37" s="42" t="s">
        <v>57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</row>
    <row r="38" customFormat="false" ht="16.9" hidden="false" customHeight="true" outlineLevel="0" collapsed="false">
      <c r="A38" s="100"/>
      <c r="B38" s="100"/>
      <c r="C38" s="43" t="s">
        <v>167</v>
      </c>
      <c r="D38" s="43"/>
      <c r="E38" s="43"/>
      <c r="F38" s="43"/>
      <c r="G38" s="43"/>
      <c r="H38" s="43"/>
      <c r="I38" s="43"/>
      <c r="J38" s="43"/>
      <c r="K38" s="112"/>
    </row>
    <row r="39" customFormat="false" ht="16.9" hidden="false" customHeight="true" outlineLevel="0" collapsed="false">
      <c r="A39" s="100"/>
      <c r="B39" s="100"/>
      <c r="C39" s="103" t="n">
        <v>1</v>
      </c>
      <c r="D39" s="43" t="s">
        <v>168</v>
      </c>
      <c r="E39" s="43" t="s">
        <v>169</v>
      </c>
      <c r="F39" s="43" t="s">
        <v>170</v>
      </c>
      <c r="G39" s="43" t="s">
        <v>171</v>
      </c>
      <c r="H39" s="43" t="s">
        <v>172</v>
      </c>
      <c r="I39" s="43" t="s">
        <v>173</v>
      </c>
      <c r="J39" s="43" t="s">
        <v>174</v>
      </c>
      <c r="K39" s="43" t="s">
        <v>175</v>
      </c>
    </row>
    <row r="40" customFormat="false" ht="16.9" hidden="false" customHeight="true" outlineLevel="0" collapsed="false">
      <c r="A40" s="104" t="s">
        <v>176</v>
      </c>
      <c r="B40" s="103" t="n">
        <v>1</v>
      </c>
      <c r="C40" s="105" t="n">
        <v>128552</v>
      </c>
      <c r="D40" s="105" t="n">
        <v>6156</v>
      </c>
      <c r="E40" s="105" t="n">
        <v>465</v>
      </c>
      <c r="F40" s="105" t="n">
        <v>2</v>
      </c>
      <c r="G40" s="106" t="n">
        <v>0</v>
      </c>
      <c r="H40" s="106" t="n">
        <v>0</v>
      </c>
      <c r="I40" s="106" t="n">
        <v>0</v>
      </c>
      <c r="J40" s="106" t="n">
        <v>177</v>
      </c>
      <c r="K40" s="82" t="n">
        <v>135352</v>
      </c>
    </row>
    <row r="41" customFormat="false" ht="16.9" hidden="false" customHeight="true" outlineLevel="0" collapsed="false">
      <c r="A41" s="104"/>
      <c r="B41" s="43" t="s">
        <v>168</v>
      </c>
      <c r="C41" s="105" t="n">
        <v>311040</v>
      </c>
      <c r="D41" s="105" t="n">
        <v>26341</v>
      </c>
      <c r="E41" s="105" t="n">
        <v>3931</v>
      </c>
      <c r="F41" s="105" t="n">
        <v>963</v>
      </c>
      <c r="G41" s="106" t="n">
        <v>0</v>
      </c>
      <c r="H41" s="106" t="n">
        <v>0</v>
      </c>
      <c r="I41" s="106" t="n">
        <v>0</v>
      </c>
      <c r="J41" s="106" t="n">
        <v>3236</v>
      </c>
      <c r="K41" s="82" t="n">
        <v>345511</v>
      </c>
    </row>
    <row r="42" customFormat="false" ht="16.9" hidden="false" customHeight="true" outlineLevel="0" collapsed="false">
      <c r="A42" s="104"/>
      <c r="B42" s="43" t="s">
        <v>169</v>
      </c>
      <c r="C42" s="105" t="n">
        <v>1052877</v>
      </c>
      <c r="D42" s="105" t="n">
        <v>223267</v>
      </c>
      <c r="E42" s="105" t="n">
        <v>17067</v>
      </c>
      <c r="F42" s="105" t="n">
        <v>7167</v>
      </c>
      <c r="G42" s="106" t="n">
        <v>105</v>
      </c>
      <c r="H42" s="106" t="n">
        <v>5922</v>
      </c>
      <c r="I42" s="106" t="n">
        <v>0</v>
      </c>
      <c r="J42" s="106" t="n">
        <v>3512</v>
      </c>
      <c r="K42" s="82" t="n">
        <v>1309917</v>
      </c>
    </row>
    <row r="43" customFormat="false" ht="16.9" hidden="false" customHeight="true" outlineLevel="0" collapsed="false">
      <c r="A43" s="104"/>
      <c r="B43" s="43" t="s">
        <v>170</v>
      </c>
      <c r="C43" s="105" t="n">
        <v>78879</v>
      </c>
      <c r="D43" s="105" t="n">
        <v>1158648</v>
      </c>
      <c r="E43" s="105" t="n">
        <v>157979</v>
      </c>
      <c r="F43" s="105" t="n">
        <v>37397</v>
      </c>
      <c r="G43" s="106" t="n">
        <v>4059</v>
      </c>
      <c r="H43" s="106" t="n">
        <v>6008</v>
      </c>
      <c r="I43" s="106" t="n">
        <v>0</v>
      </c>
      <c r="J43" s="106" t="n">
        <v>3491</v>
      </c>
      <c r="K43" s="82" t="n">
        <v>1446461</v>
      </c>
    </row>
    <row r="44" customFormat="false" ht="16.9" hidden="false" customHeight="true" outlineLevel="0" collapsed="false">
      <c r="A44" s="104"/>
      <c r="B44" s="43" t="s">
        <v>171</v>
      </c>
      <c r="C44" s="106" t="n">
        <v>7875</v>
      </c>
      <c r="D44" s="106" t="n">
        <v>4429</v>
      </c>
      <c r="E44" s="106" t="n">
        <v>23200</v>
      </c>
      <c r="F44" s="106" t="n">
        <v>2273</v>
      </c>
      <c r="G44" s="106" t="n">
        <v>1954</v>
      </c>
      <c r="H44" s="106" t="n">
        <v>83</v>
      </c>
      <c r="I44" s="106" t="n">
        <v>0</v>
      </c>
      <c r="J44" s="106" t="n">
        <v>1</v>
      </c>
      <c r="K44" s="82" t="n">
        <v>39815</v>
      </c>
    </row>
    <row r="45" customFormat="false" ht="16.9" hidden="false" customHeight="true" outlineLevel="0" collapsed="false">
      <c r="A45" s="104"/>
      <c r="B45" s="43" t="s">
        <v>172</v>
      </c>
      <c r="C45" s="106" t="n">
        <v>2059</v>
      </c>
      <c r="D45" s="106" t="n">
        <v>1203</v>
      </c>
      <c r="E45" s="106" t="n">
        <v>25</v>
      </c>
      <c r="F45" s="106" t="n">
        <v>15273</v>
      </c>
      <c r="G45" s="106" t="n">
        <v>1572</v>
      </c>
      <c r="H45" s="106" t="n">
        <v>9460</v>
      </c>
      <c r="I45" s="106" t="n">
        <v>0</v>
      </c>
      <c r="J45" s="106" t="n">
        <v>0</v>
      </c>
      <c r="K45" s="82" t="n">
        <v>29592</v>
      </c>
    </row>
    <row r="46" customFormat="false" ht="16.9" hidden="false" customHeight="true" outlineLevel="0" collapsed="false">
      <c r="A46" s="104"/>
      <c r="B46" s="43" t="s">
        <v>173</v>
      </c>
      <c r="C46" s="106" t="n">
        <v>0</v>
      </c>
      <c r="D46" s="106" t="n">
        <v>0</v>
      </c>
      <c r="E46" s="106" t="n">
        <v>0</v>
      </c>
      <c r="F46" s="106" t="n">
        <v>0</v>
      </c>
      <c r="G46" s="106" t="n">
        <v>9</v>
      </c>
      <c r="H46" s="106" t="n">
        <v>0</v>
      </c>
      <c r="I46" s="106" t="n">
        <v>355</v>
      </c>
      <c r="J46" s="106" t="n">
        <v>0</v>
      </c>
      <c r="K46" s="82" t="n">
        <v>364</v>
      </c>
    </row>
    <row r="47" customFormat="false" ht="16.9" hidden="false" customHeight="true" outlineLevel="0" collapsed="false">
      <c r="A47" s="104"/>
      <c r="B47" s="43" t="s">
        <v>174</v>
      </c>
      <c r="C47" s="106" t="n">
        <v>16701</v>
      </c>
      <c r="D47" s="106" t="n">
        <v>54181</v>
      </c>
      <c r="E47" s="106" t="n">
        <v>5298</v>
      </c>
      <c r="F47" s="106" t="n">
        <v>138</v>
      </c>
      <c r="G47" s="106" t="n">
        <v>0</v>
      </c>
      <c r="H47" s="106" t="n">
        <v>0</v>
      </c>
      <c r="I47" s="106" t="n">
        <v>0</v>
      </c>
      <c r="J47" s="106" t="n">
        <v>43861</v>
      </c>
      <c r="K47" s="82" t="n">
        <v>120179</v>
      </c>
    </row>
    <row r="48" customFormat="false" ht="16.9" hidden="false" customHeight="true" outlineLevel="0" collapsed="false">
      <c r="A48" s="112"/>
      <c r="B48" s="43" t="s">
        <v>175</v>
      </c>
      <c r="C48" s="82" t="n">
        <v>1597983</v>
      </c>
      <c r="D48" s="82" t="n">
        <v>1474225</v>
      </c>
      <c r="E48" s="82" t="n">
        <v>207965</v>
      </c>
      <c r="F48" s="82" t="n">
        <v>63213</v>
      </c>
      <c r="G48" s="82" t="n">
        <v>7699</v>
      </c>
      <c r="H48" s="82" t="n">
        <v>21473</v>
      </c>
      <c r="I48" s="82" t="n">
        <v>355</v>
      </c>
      <c r="J48" s="82" t="n">
        <v>54278</v>
      </c>
      <c r="K48" s="82" t="n">
        <v>3427191</v>
      </c>
    </row>
    <row r="49" customFormat="false" ht="16.9" hidden="false" customHeight="true" outlineLevel="0" collapsed="false">
      <c r="A49" s="108" t="s">
        <v>177</v>
      </c>
      <c r="B49" s="108"/>
      <c r="C49" s="108"/>
      <c r="D49" s="108"/>
      <c r="E49" s="108"/>
      <c r="F49" s="105" t="n">
        <v>3210731</v>
      </c>
      <c r="G49" s="109"/>
      <c r="H49" s="109"/>
      <c r="I49" s="109"/>
      <c r="J49" s="109"/>
      <c r="K49" s="109"/>
    </row>
    <row r="50" customFormat="false" ht="12.6" hidden="false" customHeight="true" outlineLevel="0" collapsed="false">
      <c r="A50" s="111" t="s">
        <v>110</v>
      </c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2.6" hidden="false" customHeight="true" outlineLevel="0" collapsed="false"/>
    <row r="52" customFormat="false" ht="12.6" hidden="false" customHeight="true" outlineLevel="0" collapsed="false">
      <c r="A52" s="40" t="s">
        <v>182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</row>
    <row r="53" s="113" customFormat="true" ht="12.6" hidden="false" customHeight="true" outlineLevel="0" collapsed="false">
      <c r="A53" s="41" t="s">
        <v>183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</row>
    <row r="54" s="113" customFormat="true" ht="12.6" hidden="false" customHeight="true" outlineLevel="0" collapsed="false">
      <c r="A54" s="42" t="s">
        <v>57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</row>
    <row r="55" customFormat="false" ht="16.9" hidden="false" customHeight="true" outlineLevel="0" collapsed="false">
      <c r="A55" s="100"/>
      <c r="B55" s="100"/>
      <c r="C55" s="43" t="s">
        <v>167</v>
      </c>
      <c r="D55" s="43"/>
      <c r="E55" s="43"/>
      <c r="F55" s="43"/>
      <c r="G55" s="43"/>
      <c r="H55" s="43"/>
      <c r="I55" s="43"/>
      <c r="J55" s="43"/>
      <c r="K55" s="102"/>
      <c r="L55" s="102"/>
    </row>
    <row r="56" customFormat="false" ht="16.9" hidden="false" customHeight="true" outlineLevel="0" collapsed="false">
      <c r="A56" s="100"/>
      <c r="B56" s="100"/>
      <c r="C56" s="103" t="n">
        <v>1</v>
      </c>
      <c r="D56" s="43" t="s">
        <v>168</v>
      </c>
      <c r="E56" s="43" t="s">
        <v>169</v>
      </c>
      <c r="F56" s="43" t="s">
        <v>170</v>
      </c>
      <c r="G56" s="43" t="s">
        <v>171</v>
      </c>
      <c r="H56" s="43" t="s">
        <v>172</v>
      </c>
      <c r="I56" s="43" t="s">
        <v>173</v>
      </c>
      <c r="J56" s="43" t="s">
        <v>174</v>
      </c>
      <c r="K56" s="43" t="s">
        <v>175</v>
      </c>
      <c r="L56" s="43" t="s">
        <v>184</v>
      </c>
    </row>
    <row r="57" customFormat="false" ht="16.9" hidden="false" customHeight="true" outlineLevel="0" collapsed="false">
      <c r="A57" s="104" t="s">
        <v>176</v>
      </c>
      <c r="B57" s="103" t="n">
        <v>1</v>
      </c>
      <c r="C57" s="114" t="n">
        <v>0.0200278764145621</v>
      </c>
      <c r="D57" s="114" t="n">
        <v>0.000365048285932367</v>
      </c>
      <c r="E57" s="114" t="n">
        <v>0.000165931039060167</v>
      </c>
      <c r="F57" s="114" t="n">
        <v>1.65931039060167E-005</v>
      </c>
      <c r="G57" s="115" t="n">
        <v>0</v>
      </c>
      <c r="H57" s="115" t="n">
        <v>0</v>
      </c>
      <c r="I57" s="115" t="n">
        <v>0</v>
      </c>
      <c r="J57" s="115" t="n">
        <v>0.000182524142966183</v>
      </c>
      <c r="K57" s="116" t="n">
        <v>0.0207579729864268</v>
      </c>
      <c r="L57" s="117" t="n">
        <f aca="false">+K57</f>
        <v>0.0207579729864268</v>
      </c>
    </row>
    <row r="58" customFormat="false" ht="16.9" hidden="false" customHeight="true" outlineLevel="0" collapsed="false">
      <c r="A58" s="104"/>
      <c r="B58" s="43" t="s">
        <v>168</v>
      </c>
      <c r="C58" s="114" t="n">
        <v>0.123087644774832</v>
      </c>
      <c r="D58" s="114" t="n">
        <v>0.0133076693326254</v>
      </c>
      <c r="E58" s="114" t="n">
        <v>0.00134404141638735</v>
      </c>
      <c r="F58" s="114" t="n">
        <v>0.0008960276109249</v>
      </c>
      <c r="G58" s="115" t="n">
        <v>0</v>
      </c>
      <c r="H58" s="115" t="n">
        <v>0</v>
      </c>
      <c r="I58" s="115" t="n">
        <v>0</v>
      </c>
      <c r="J58" s="115" t="n">
        <v>0.00167590349450768</v>
      </c>
      <c r="K58" s="116" t="n">
        <v>0.140311286629277</v>
      </c>
      <c r="L58" s="117" t="n">
        <f aca="false">+L57+K58</f>
        <v>0.161069259615704</v>
      </c>
    </row>
    <row r="59" customFormat="false" ht="16.9" hidden="false" customHeight="true" outlineLevel="0" collapsed="false">
      <c r="A59" s="104"/>
      <c r="B59" s="43" t="s">
        <v>169</v>
      </c>
      <c r="C59" s="114" t="n">
        <v>0.256844655361232</v>
      </c>
      <c r="D59" s="114" t="n">
        <v>0.0462615736899744</v>
      </c>
      <c r="E59" s="114" t="n">
        <v>0.00823017953738426</v>
      </c>
      <c r="F59" s="114" t="n">
        <v>0.00142700693591743</v>
      </c>
      <c r="G59" s="115" t="n">
        <v>9.95586234361E-005</v>
      </c>
      <c r="H59" s="115" t="n">
        <v>0.000630537948428633</v>
      </c>
      <c r="I59" s="115" t="n">
        <v>0</v>
      </c>
      <c r="J59" s="115" t="n">
        <v>0.000464606909368467</v>
      </c>
      <c r="K59" s="116" t="n">
        <v>0.313958119005741</v>
      </c>
      <c r="L59" s="117" t="n">
        <f aca="false">+L58+K59</f>
        <v>0.475027378621445</v>
      </c>
    </row>
    <row r="60" customFormat="false" ht="16.9" hidden="false" customHeight="true" outlineLevel="0" collapsed="false">
      <c r="A60" s="104"/>
      <c r="B60" s="43" t="s">
        <v>170</v>
      </c>
      <c r="C60" s="114" t="n">
        <v>0.031842166395646</v>
      </c>
      <c r="D60" s="114" t="n">
        <v>0.356419871901238</v>
      </c>
      <c r="E60" s="114" t="n">
        <v>0.0216540005973517</v>
      </c>
      <c r="F60" s="114" t="n">
        <v>0.00622241396475625</v>
      </c>
      <c r="G60" s="115" t="n">
        <v>0.000962400026548966</v>
      </c>
      <c r="H60" s="115" t="n">
        <v>0.000613944844522616</v>
      </c>
      <c r="I60" s="115" t="n">
        <v>0</v>
      </c>
      <c r="J60" s="115" t="n">
        <v>0.00200776557262802</v>
      </c>
      <c r="K60" s="116" t="n">
        <v>0.419722563302691</v>
      </c>
      <c r="L60" s="117" t="n">
        <f aca="false">+L59+K60</f>
        <v>0.894749941924136</v>
      </c>
    </row>
    <row r="61" customFormat="false" ht="16.9" hidden="false" customHeight="true" outlineLevel="0" collapsed="false">
      <c r="A61" s="104"/>
      <c r="B61" s="43" t="s">
        <v>171</v>
      </c>
      <c r="C61" s="115" t="n">
        <v>0.00212391729997013</v>
      </c>
      <c r="D61" s="115" t="n">
        <v>0.00245577937809047</v>
      </c>
      <c r="E61" s="115" t="n">
        <v>0.00355092423588757</v>
      </c>
      <c r="F61" s="115" t="n">
        <v>0.00351773802807553</v>
      </c>
      <c r="G61" s="115" t="n">
        <v>0.000464606909368467</v>
      </c>
      <c r="H61" s="115" t="n">
        <v>6.63724156240666E-005</v>
      </c>
      <c r="I61" s="115" t="n">
        <v>0</v>
      </c>
      <c r="J61" s="115" t="n">
        <v>1.65931039060167E-005</v>
      </c>
      <c r="K61" s="116" t="n">
        <v>0.0121959313709222</v>
      </c>
      <c r="L61" s="117" t="n">
        <f aca="false">+L60+K61</f>
        <v>0.906945873295059</v>
      </c>
    </row>
    <row r="62" customFormat="false" ht="16.9" hidden="false" customHeight="true" outlineLevel="0" collapsed="false">
      <c r="A62" s="104"/>
      <c r="B62" s="43" t="s">
        <v>172</v>
      </c>
      <c r="C62" s="115" t="n">
        <v>0.00124448279295125</v>
      </c>
      <c r="D62" s="115" t="n">
        <v>0.000680317260146683</v>
      </c>
      <c r="E62" s="115" t="n">
        <v>4.977931171805E-005</v>
      </c>
      <c r="F62" s="115" t="n">
        <v>0.00212391729997013</v>
      </c>
      <c r="G62" s="115" t="n">
        <v>0.00044801380546245</v>
      </c>
      <c r="H62" s="115" t="n">
        <v>0.000381641389838383</v>
      </c>
      <c r="I62" s="115" t="n">
        <v>0</v>
      </c>
      <c r="J62" s="115" t="n">
        <v>0</v>
      </c>
      <c r="K62" s="116" t="n">
        <v>0.00492815186008695</v>
      </c>
      <c r="L62" s="117" t="n">
        <f aca="false">+L61+K62</f>
        <v>0.911874025155146</v>
      </c>
    </row>
    <row r="63" customFormat="false" ht="16.9" hidden="false" customHeight="true" outlineLevel="0" collapsed="false">
      <c r="A63" s="104"/>
      <c r="B63" s="43" t="s">
        <v>173</v>
      </c>
      <c r="C63" s="115" t="n">
        <v>0</v>
      </c>
      <c r="D63" s="115" t="n">
        <v>0</v>
      </c>
      <c r="E63" s="115" t="n">
        <v>0</v>
      </c>
      <c r="F63" s="115" t="n">
        <v>0</v>
      </c>
      <c r="G63" s="115" t="n">
        <v>1.65931039060167E-005</v>
      </c>
      <c r="H63" s="115" t="n">
        <v>0</v>
      </c>
      <c r="I63" s="115" t="n">
        <v>0.000132744831248133</v>
      </c>
      <c r="J63" s="115" t="n">
        <v>0</v>
      </c>
      <c r="K63" s="116" t="n">
        <v>0.00014933793515415</v>
      </c>
      <c r="L63" s="117" t="n">
        <f aca="false">+L62+K63</f>
        <v>0.9120233630903</v>
      </c>
    </row>
    <row r="64" customFormat="false" ht="16.9" hidden="false" customHeight="true" outlineLevel="0" collapsed="false">
      <c r="A64" s="104"/>
      <c r="B64" s="98" t="s">
        <v>174</v>
      </c>
      <c r="C64" s="115" t="n">
        <v>0.0231307868449872</v>
      </c>
      <c r="D64" s="115" t="n">
        <v>0.0509906083031892</v>
      </c>
      <c r="E64" s="115" t="n">
        <v>0.0060730760296021</v>
      </c>
      <c r="F64" s="115" t="n">
        <v>0.0002986758703083</v>
      </c>
      <c r="G64" s="115" t="n">
        <v>0</v>
      </c>
      <c r="H64" s="115" t="n">
        <v>0</v>
      </c>
      <c r="I64" s="115" t="n">
        <v>0</v>
      </c>
      <c r="J64" s="115" t="n">
        <v>0.00748348986161351</v>
      </c>
      <c r="K64" s="116" t="n">
        <v>0.0879766369097003</v>
      </c>
      <c r="L64" s="117" t="n">
        <f aca="false">+L63+K64</f>
        <v>1</v>
      </c>
    </row>
    <row r="65" customFormat="false" ht="16.9" hidden="false" customHeight="true" outlineLevel="0" collapsed="false">
      <c r="A65" s="107"/>
      <c r="B65" s="43" t="s">
        <v>175</v>
      </c>
      <c r="C65" s="116" t="n">
        <v>0.45830152988418</v>
      </c>
      <c r="D65" s="116" t="n">
        <v>0.470480868151196</v>
      </c>
      <c r="E65" s="116" t="n">
        <v>0.0410679321673912</v>
      </c>
      <c r="F65" s="116" t="n">
        <v>0.0145023728138586</v>
      </c>
      <c r="G65" s="116" t="n">
        <v>0.001991172468722</v>
      </c>
      <c r="H65" s="116" t="n">
        <v>0.0016924965984137</v>
      </c>
      <c r="I65" s="116" t="n">
        <v>0.000132744831248133</v>
      </c>
      <c r="J65" s="116" t="n">
        <v>0.0118308830849899</v>
      </c>
      <c r="K65" s="116" t="n">
        <v>1</v>
      </c>
      <c r="L65" s="61"/>
    </row>
    <row r="66" s="113" customFormat="true" ht="16.9" hidden="false" customHeight="true" outlineLevel="0" collapsed="false">
      <c r="A66" s="107"/>
      <c r="B66" s="43" t="s">
        <v>184</v>
      </c>
      <c r="C66" s="117" t="n">
        <v>0.45830152988418</v>
      </c>
      <c r="D66" s="117" t="n">
        <v>0.928782398035377</v>
      </c>
      <c r="E66" s="117" t="n">
        <v>0.969850330202768</v>
      </c>
      <c r="F66" s="117" t="n">
        <v>0.984352703016626</v>
      </c>
      <c r="G66" s="117" t="n">
        <v>0.986343875485348</v>
      </c>
      <c r="H66" s="117" t="n">
        <v>0.988036372083762</v>
      </c>
      <c r="I66" s="117" t="n">
        <v>0.98816911691501</v>
      </c>
      <c r="J66" s="117" t="n">
        <v>1</v>
      </c>
      <c r="K66" s="117"/>
      <c r="L66" s="117"/>
    </row>
    <row r="67" s="113" customFormat="true" ht="16.9" hidden="false" customHeight="true" outlineLevel="0" collapsed="false">
      <c r="A67" s="108" t="s">
        <v>177</v>
      </c>
      <c r="B67" s="108"/>
      <c r="C67" s="108"/>
      <c r="D67" s="108"/>
      <c r="E67" s="108"/>
      <c r="F67" s="114" t="n">
        <v>0.88811270036173</v>
      </c>
      <c r="G67" s="109"/>
      <c r="H67" s="109"/>
      <c r="I67" s="109"/>
      <c r="J67" s="109"/>
      <c r="K67" s="109"/>
      <c r="L67" s="109"/>
    </row>
    <row r="68" customFormat="false" ht="12.6" hidden="false" customHeight="true" outlineLevel="0" collapsed="false">
      <c r="A68" s="111" t="s">
        <v>110</v>
      </c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</row>
    <row r="69" customFormat="false" ht="12.6" hidden="false" customHeight="true" outlineLevel="0" collapsed="false"/>
    <row r="70" s="113" customFormat="true" ht="12.6" hidden="false" customHeight="true" outlineLevel="0" collapsed="false">
      <c r="A70" s="40" t="s">
        <v>185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</row>
    <row r="71" s="113" customFormat="true" ht="12.6" hidden="false" customHeight="true" outlineLevel="0" collapsed="false">
      <c r="A71" s="41" t="s">
        <v>186</v>
      </c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</row>
    <row r="72" s="113" customFormat="true" ht="12.6" hidden="false" customHeight="true" outlineLevel="0" collapsed="false">
      <c r="A72" s="42" t="s">
        <v>57</v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</row>
    <row r="73" customFormat="false" ht="16.9" hidden="false" customHeight="true" outlineLevel="0" collapsed="false">
      <c r="A73" s="100"/>
      <c r="B73" s="100"/>
      <c r="C73" s="43" t="s">
        <v>167</v>
      </c>
      <c r="D73" s="43"/>
      <c r="E73" s="43"/>
      <c r="F73" s="43"/>
      <c r="G73" s="43"/>
      <c r="H73" s="43"/>
      <c r="I73" s="43"/>
      <c r="J73" s="43"/>
      <c r="K73" s="112"/>
      <c r="L73" s="102"/>
    </row>
    <row r="74" customFormat="false" ht="16.9" hidden="false" customHeight="true" outlineLevel="0" collapsed="false">
      <c r="A74" s="100"/>
      <c r="B74" s="100"/>
      <c r="C74" s="103" t="n">
        <v>1</v>
      </c>
      <c r="D74" s="43" t="s">
        <v>168</v>
      </c>
      <c r="E74" s="43" t="s">
        <v>169</v>
      </c>
      <c r="F74" s="43" t="s">
        <v>170</v>
      </c>
      <c r="G74" s="43" t="s">
        <v>171</v>
      </c>
      <c r="H74" s="43" t="s">
        <v>172</v>
      </c>
      <c r="I74" s="43" t="s">
        <v>173</v>
      </c>
      <c r="J74" s="43" t="s">
        <v>174</v>
      </c>
      <c r="K74" s="43" t="s">
        <v>175</v>
      </c>
      <c r="L74" s="43" t="s">
        <v>184</v>
      </c>
    </row>
    <row r="75" customFormat="false" ht="16.9" hidden="false" customHeight="true" outlineLevel="0" collapsed="false">
      <c r="A75" s="104" t="s">
        <v>176</v>
      </c>
      <c r="B75" s="103" t="n">
        <v>1</v>
      </c>
      <c r="C75" s="114" t="n">
        <v>0.0399958703283089</v>
      </c>
      <c r="D75" s="114" t="n">
        <v>0.00221918232500516</v>
      </c>
      <c r="E75" s="114" t="n">
        <v>0.0001827379723312</v>
      </c>
      <c r="F75" s="114" t="n">
        <v>5.1620896138757E-007</v>
      </c>
      <c r="G75" s="115" t="n">
        <v>0</v>
      </c>
      <c r="H75" s="115" t="n">
        <v>0</v>
      </c>
      <c r="I75" s="115" t="n">
        <v>0</v>
      </c>
      <c r="J75" s="115" t="n">
        <v>4.0780507949618E-005</v>
      </c>
      <c r="K75" s="116" t="n">
        <v>0.0424390873425563</v>
      </c>
      <c r="L75" s="117" t="n">
        <f aca="false">+K75</f>
        <v>0.0424390873425563</v>
      </c>
    </row>
    <row r="76" customFormat="false" ht="16.9" hidden="false" customHeight="true" outlineLevel="0" collapsed="false">
      <c r="A76" s="104"/>
      <c r="B76" s="43" t="s">
        <v>168</v>
      </c>
      <c r="C76" s="114" t="n">
        <v>0.136512492256866</v>
      </c>
      <c r="D76" s="114" t="n">
        <v>0.0110288044600454</v>
      </c>
      <c r="E76" s="114" t="n">
        <v>0.00136434028494735</v>
      </c>
      <c r="F76" s="114" t="n">
        <v>0.000344827586206897</v>
      </c>
      <c r="G76" s="115" t="n">
        <v>0</v>
      </c>
      <c r="H76" s="115" t="n">
        <v>0</v>
      </c>
      <c r="I76" s="115" t="n">
        <v>0</v>
      </c>
      <c r="J76" s="115" t="n">
        <v>0.00156359694404295</v>
      </c>
      <c r="K76" s="116" t="n">
        <v>0.150814061532108</v>
      </c>
      <c r="L76" s="117" t="n">
        <f aca="false">+L75+K76</f>
        <v>0.193253148874664</v>
      </c>
    </row>
    <row r="77" customFormat="false" ht="16.9" hidden="false" customHeight="true" outlineLevel="0" collapsed="false">
      <c r="A77" s="104"/>
      <c r="B77" s="43" t="s">
        <v>169</v>
      </c>
      <c r="C77" s="114" t="n">
        <v>0.28957206277101</v>
      </c>
      <c r="D77" s="114" t="n">
        <v>0.0621020028907702</v>
      </c>
      <c r="E77" s="114" t="n">
        <v>0.00631736526946108</v>
      </c>
      <c r="F77" s="114" t="n">
        <v>0.00173033243857113</v>
      </c>
      <c r="G77" s="115" t="n">
        <v>3.61346272971299E-005</v>
      </c>
      <c r="H77" s="115" t="n">
        <v>0.00134782159818294</v>
      </c>
      <c r="I77" s="115" t="n">
        <v>0</v>
      </c>
      <c r="J77" s="115" t="n">
        <v>0.000993186041709684</v>
      </c>
      <c r="K77" s="116" t="n">
        <v>0.362098905637002</v>
      </c>
      <c r="L77" s="117" t="n">
        <f aca="false">+L76+K77</f>
        <v>0.555352054511666</v>
      </c>
    </row>
    <row r="78" customFormat="false" ht="16.9" hidden="false" customHeight="true" outlineLevel="0" collapsed="false">
      <c r="A78" s="104"/>
      <c r="B78" s="43" t="s">
        <v>170</v>
      </c>
      <c r="C78" s="114" t="n">
        <v>0.0209859591162503</v>
      </c>
      <c r="D78" s="114" t="n">
        <v>0.307021990501755</v>
      </c>
      <c r="E78" s="114" t="n">
        <v>0.047075160024778</v>
      </c>
      <c r="F78" s="114" t="n">
        <v>0.0102710097047285</v>
      </c>
      <c r="G78" s="115" t="n">
        <v>0.00116611604377452</v>
      </c>
      <c r="H78" s="115" t="n">
        <v>0.00149648977906256</v>
      </c>
      <c r="I78" s="115" t="n">
        <v>0</v>
      </c>
      <c r="J78" s="115" t="n">
        <v>0.0010174478628949</v>
      </c>
      <c r="K78" s="116" t="n">
        <v>0.389034173033244</v>
      </c>
      <c r="L78" s="117" t="n">
        <f aca="false">+L77+K78</f>
        <v>0.94438622754491</v>
      </c>
    </row>
    <row r="79" customFormat="false" ht="16.9" hidden="false" customHeight="true" outlineLevel="0" collapsed="false">
      <c r="A79" s="104"/>
      <c r="B79" s="43" t="s">
        <v>171</v>
      </c>
      <c r="C79" s="115" t="n">
        <v>0.00179795581251291</v>
      </c>
      <c r="D79" s="115" t="n">
        <v>0.0012167045219905</v>
      </c>
      <c r="E79" s="115" t="n">
        <v>0.00712678092091679</v>
      </c>
      <c r="F79" s="115" t="n">
        <v>0.00086877968201528</v>
      </c>
      <c r="G79" s="115" t="n">
        <v>0.000561635349989676</v>
      </c>
      <c r="H79" s="115" t="n">
        <v>2.9940119760479E-005</v>
      </c>
      <c r="I79" s="115" t="n">
        <v>0</v>
      </c>
      <c r="J79" s="115" t="n">
        <v>5.1620896138757E-007</v>
      </c>
      <c r="K79" s="116" t="n">
        <v>0.011602312616147</v>
      </c>
      <c r="L79" s="117" t="n">
        <f aca="false">+L78+K79</f>
        <v>0.955988540161057</v>
      </c>
    </row>
    <row r="80" customFormat="false" ht="16.9" hidden="false" customHeight="true" outlineLevel="0" collapsed="false">
      <c r="A80" s="104"/>
      <c r="B80" s="43" t="s">
        <v>172</v>
      </c>
      <c r="C80" s="115" t="n">
        <v>0.00049710922981623</v>
      </c>
      <c r="D80" s="115" t="n">
        <v>0.000284431137724551</v>
      </c>
      <c r="E80" s="115" t="n">
        <v>7.74313442081355E-006</v>
      </c>
      <c r="F80" s="115" t="n">
        <v>0.00435577121618831</v>
      </c>
      <c r="G80" s="115" t="n">
        <v>0.000396964691307041</v>
      </c>
      <c r="H80" s="115" t="n">
        <v>0.00249638653727029</v>
      </c>
      <c r="I80" s="115" t="n">
        <v>0</v>
      </c>
      <c r="J80" s="115" t="n">
        <v>0</v>
      </c>
      <c r="K80" s="116" t="n">
        <v>0.00803840594672724</v>
      </c>
      <c r="L80" s="117" t="n">
        <f aca="false">+L79+K80</f>
        <v>0.964026946107784</v>
      </c>
    </row>
    <row r="81" customFormat="false" ht="16.9" hidden="false" customHeight="true" outlineLevel="0" collapsed="false">
      <c r="A81" s="104"/>
      <c r="B81" s="43" t="s">
        <v>173</v>
      </c>
      <c r="C81" s="115" t="n">
        <v>0</v>
      </c>
      <c r="D81" s="115" t="n">
        <v>0</v>
      </c>
      <c r="E81" s="115" t="n">
        <v>0</v>
      </c>
      <c r="F81" s="115" t="n">
        <v>0</v>
      </c>
      <c r="G81" s="115" t="n">
        <v>2.58104480693785E-006</v>
      </c>
      <c r="H81" s="115" t="n">
        <v>0</v>
      </c>
      <c r="I81" s="115" t="n">
        <v>0.000110984926698327</v>
      </c>
      <c r="J81" s="115" t="n">
        <v>0</v>
      </c>
      <c r="K81" s="116" t="n">
        <v>0.000113565971505265</v>
      </c>
      <c r="L81" s="117" t="n">
        <f aca="false">+L80+K81</f>
        <v>0.96414051207929</v>
      </c>
    </row>
    <row r="82" customFormat="false" ht="16.9" hidden="false" customHeight="true" outlineLevel="0" collapsed="false">
      <c r="A82" s="104"/>
      <c r="B82" s="43" t="s">
        <v>174</v>
      </c>
      <c r="C82" s="115" t="n">
        <v>0.0070679330993186</v>
      </c>
      <c r="D82" s="115" t="n">
        <v>0.0159611810861037</v>
      </c>
      <c r="E82" s="115" t="n">
        <v>0.00162192855667974</v>
      </c>
      <c r="F82" s="115" t="n">
        <v>3.61346272971299E-005</v>
      </c>
      <c r="G82" s="115" t="n">
        <v>0</v>
      </c>
      <c r="H82" s="115" t="n">
        <v>0</v>
      </c>
      <c r="I82" s="115" t="n">
        <v>0</v>
      </c>
      <c r="J82" s="115" t="n">
        <v>0.0111723105513112</v>
      </c>
      <c r="K82" s="116" t="n">
        <v>0.0358594879207103</v>
      </c>
      <c r="L82" s="117" t="n">
        <f aca="false">+L81+K82</f>
        <v>1</v>
      </c>
    </row>
    <row r="83" customFormat="false" ht="16.9" hidden="false" customHeight="true" outlineLevel="0" collapsed="false">
      <c r="A83" s="112"/>
      <c r="B83" s="43" t="s">
        <v>175</v>
      </c>
      <c r="C83" s="116" t="n">
        <v>0.496429382614082</v>
      </c>
      <c r="D83" s="116" t="n">
        <v>0.399834296923395</v>
      </c>
      <c r="E83" s="116" t="n">
        <v>0.063696056163535</v>
      </c>
      <c r="F83" s="116" t="n">
        <v>0.0176073714639686</v>
      </c>
      <c r="G83" s="116" t="n">
        <v>0.0021634317571753</v>
      </c>
      <c r="H83" s="116" t="n">
        <v>0.00537063803427628</v>
      </c>
      <c r="I83" s="116" t="n">
        <v>0.000110984926698327</v>
      </c>
      <c r="J83" s="116" t="n">
        <v>0.0147878381168697</v>
      </c>
      <c r="K83" s="116" t="n">
        <v>1</v>
      </c>
      <c r="L83" s="61"/>
    </row>
    <row r="84" customFormat="false" ht="16.9" hidden="false" customHeight="true" outlineLevel="0" collapsed="false">
      <c r="A84" s="112"/>
      <c r="B84" s="43" t="s">
        <v>184</v>
      </c>
      <c r="C84" s="117" t="n">
        <v>0.496429382614082</v>
      </c>
      <c r="D84" s="117" t="n">
        <v>0.896263679537477</v>
      </c>
      <c r="E84" s="117" t="n">
        <v>0.959959735701012</v>
      </c>
      <c r="F84" s="117" t="n">
        <v>0.97756710716498</v>
      </c>
      <c r="G84" s="117" t="n">
        <v>0.979730538922156</v>
      </c>
      <c r="H84" s="117" t="n">
        <v>0.985101176956432</v>
      </c>
      <c r="I84" s="117" t="n">
        <v>0.98521216188313</v>
      </c>
      <c r="J84" s="117" t="n">
        <v>1</v>
      </c>
      <c r="K84" s="117"/>
      <c r="L84" s="117"/>
    </row>
    <row r="85" customFormat="false" ht="16.9" hidden="false" customHeight="true" outlineLevel="0" collapsed="false">
      <c r="A85" s="108" t="s">
        <v>177</v>
      </c>
      <c r="B85" s="108"/>
      <c r="C85" s="108"/>
      <c r="D85" s="108"/>
      <c r="E85" s="108"/>
      <c r="F85" s="118" t="n">
        <v>0.936724654139996</v>
      </c>
      <c r="G85" s="109"/>
      <c r="H85" s="109"/>
      <c r="I85" s="109"/>
      <c r="J85" s="109"/>
      <c r="K85" s="109"/>
      <c r="L85" s="109"/>
    </row>
    <row r="86" customFormat="false" ht="12.6" hidden="false" customHeight="true" outlineLevel="0" collapsed="false">
      <c r="A86" s="111" t="s">
        <v>110</v>
      </c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</row>
    <row r="87" customFormat="false" ht="12.6" hidden="false" customHeight="true" outlineLevel="0" collapsed="false"/>
    <row r="88" customFormat="false" ht="12.6" hidden="false" customHeight="true" outlineLevel="0" collapsed="false">
      <c r="A88" s="40" t="s">
        <v>187</v>
      </c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</row>
    <row r="89" customFormat="false" ht="12.6" hidden="false" customHeight="true" outlineLevel="0" collapsed="false">
      <c r="A89" s="41" t="s">
        <v>188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</row>
    <row r="90" customFormat="false" ht="12.6" hidden="false" customHeight="true" outlineLevel="0" collapsed="false">
      <c r="A90" s="42" t="s">
        <v>57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</row>
    <row r="91" customFormat="false" ht="16.9" hidden="false" customHeight="true" outlineLevel="0" collapsed="false">
      <c r="A91" s="100"/>
      <c r="B91" s="100"/>
      <c r="C91" s="43" t="s">
        <v>167</v>
      </c>
      <c r="D91" s="43"/>
      <c r="E91" s="43"/>
      <c r="F91" s="43"/>
      <c r="G91" s="43"/>
      <c r="H91" s="43"/>
      <c r="I91" s="43"/>
      <c r="J91" s="43"/>
      <c r="K91" s="112"/>
      <c r="L91" s="102"/>
    </row>
    <row r="92" customFormat="false" ht="16.9" hidden="false" customHeight="true" outlineLevel="0" collapsed="false">
      <c r="A92" s="100"/>
      <c r="B92" s="100"/>
      <c r="C92" s="103" t="n">
        <v>1</v>
      </c>
      <c r="D92" s="43" t="s">
        <v>168</v>
      </c>
      <c r="E92" s="43" t="s">
        <v>169</v>
      </c>
      <c r="F92" s="43" t="s">
        <v>170</v>
      </c>
      <c r="G92" s="43" t="s">
        <v>171</v>
      </c>
      <c r="H92" s="43" t="s">
        <v>172</v>
      </c>
      <c r="I92" s="43" t="s">
        <v>173</v>
      </c>
      <c r="J92" s="43" t="s">
        <v>174</v>
      </c>
      <c r="K92" s="43" t="s">
        <v>175</v>
      </c>
      <c r="L92" s="43" t="s">
        <v>184</v>
      </c>
    </row>
    <row r="93" customFormat="false" ht="16.9" hidden="false" customHeight="true" outlineLevel="0" collapsed="false">
      <c r="A93" s="104" t="s">
        <v>176</v>
      </c>
      <c r="B93" s="103" t="n">
        <v>1</v>
      </c>
      <c r="C93" s="114" t="n">
        <v>0.0375094355698296</v>
      </c>
      <c r="D93" s="114" t="n">
        <v>0.00179622320436766</v>
      </c>
      <c r="E93" s="114" t="n">
        <v>0.000135679628010228</v>
      </c>
      <c r="F93" s="114" t="n">
        <v>5.83568292517108E-007</v>
      </c>
      <c r="G93" s="115" t="n">
        <v>0</v>
      </c>
      <c r="H93" s="115" t="n">
        <v>0</v>
      </c>
      <c r="I93" s="115" t="n">
        <v>0</v>
      </c>
      <c r="J93" s="115" t="n">
        <v>5.16457938877641E-005</v>
      </c>
      <c r="K93" s="116" t="n">
        <v>0.0394935677643878</v>
      </c>
      <c r="L93" s="117" t="n">
        <f aca="false">+K93</f>
        <v>0.0394935677643878</v>
      </c>
    </row>
    <row r="94" customFormat="false" ht="16.9" hidden="false" customHeight="true" outlineLevel="0" collapsed="false">
      <c r="A94" s="104"/>
      <c r="B94" s="43" t="s">
        <v>168</v>
      </c>
      <c r="C94" s="114" t="n">
        <v>0.0907565408522607</v>
      </c>
      <c r="D94" s="114" t="n">
        <v>0.00768588619659657</v>
      </c>
      <c r="E94" s="114" t="n">
        <v>0.00114700347894238</v>
      </c>
      <c r="F94" s="114" t="n">
        <v>0.000280988132846988</v>
      </c>
      <c r="G94" s="115" t="n">
        <v>0</v>
      </c>
      <c r="H94" s="115" t="n">
        <v>0</v>
      </c>
      <c r="I94" s="115" t="n">
        <v>0</v>
      </c>
      <c r="J94" s="115" t="n">
        <v>0.000944213497292681</v>
      </c>
      <c r="K94" s="116" t="n">
        <v>0.100814632157939</v>
      </c>
      <c r="L94" s="117" t="n">
        <f aca="false">+L93+K94</f>
        <v>0.140308199922327</v>
      </c>
    </row>
    <row r="95" customFormat="false" ht="16.9" hidden="false" customHeight="true" outlineLevel="0" collapsed="false">
      <c r="A95" s="104"/>
      <c r="B95" s="43" t="s">
        <v>169</v>
      </c>
      <c r="C95" s="114" t="n">
        <v>0.307212816560268</v>
      </c>
      <c r="D95" s="114" t="n">
        <v>0.0651457709827086</v>
      </c>
      <c r="E95" s="114" t="n">
        <v>0.00497988002419474</v>
      </c>
      <c r="F95" s="114" t="n">
        <v>0.00209121697623506</v>
      </c>
      <c r="G95" s="115" t="n">
        <v>3.06373353571482E-005</v>
      </c>
      <c r="H95" s="115" t="n">
        <v>0.00172794571414316</v>
      </c>
      <c r="I95" s="115" t="n">
        <v>0</v>
      </c>
      <c r="J95" s="115" t="n">
        <v>0.00102474592166004</v>
      </c>
      <c r="K95" s="116" t="n">
        <v>0.382213013514566</v>
      </c>
      <c r="L95" s="117" t="n">
        <f aca="false">+L94+K95</f>
        <v>0.522521213436893</v>
      </c>
    </row>
    <row r="96" customFormat="false" ht="16.9" hidden="false" customHeight="true" outlineLevel="0" collapsed="false">
      <c r="A96" s="104"/>
      <c r="B96" s="43" t="s">
        <v>170</v>
      </c>
      <c r="C96" s="114" t="n">
        <v>0.0230156416727285</v>
      </c>
      <c r="D96" s="114" t="n">
        <v>0.338075117494181</v>
      </c>
      <c r="E96" s="114" t="n">
        <v>0.0460957676417801</v>
      </c>
      <c r="F96" s="114" t="n">
        <v>0.0109118517176311</v>
      </c>
      <c r="G96" s="115" t="n">
        <v>0.00118435184966347</v>
      </c>
      <c r="H96" s="115" t="n">
        <v>0.00175303915072139</v>
      </c>
      <c r="I96" s="115" t="n">
        <v>0</v>
      </c>
      <c r="J96" s="115" t="n">
        <v>0.00101861845458861</v>
      </c>
      <c r="K96" s="116" t="n">
        <v>0.422054387981294</v>
      </c>
      <c r="L96" s="117" t="n">
        <f aca="false">+L95+K96</f>
        <v>0.944575601418188</v>
      </c>
    </row>
    <row r="97" customFormat="false" ht="16.9" hidden="false" customHeight="true" outlineLevel="0" collapsed="false">
      <c r="A97" s="104"/>
      <c r="B97" s="43" t="s">
        <v>171</v>
      </c>
      <c r="C97" s="115" t="n">
        <v>0.00229780015178611</v>
      </c>
      <c r="D97" s="115" t="n">
        <v>0.00129231198377914</v>
      </c>
      <c r="E97" s="115" t="n">
        <v>0.00676939219319845</v>
      </c>
      <c r="F97" s="115" t="n">
        <v>0.000663225364445693</v>
      </c>
      <c r="G97" s="115" t="n">
        <v>0.000570146221789215</v>
      </c>
      <c r="H97" s="115" t="n">
        <v>2.421808413946E-005</v>
      </c>
      <c r="I97" s="115" t="n">
        <v>0</v>
      </c>
      <c r="J97" s="115" t="n">
        <v>2.91784146258554E-007</v>
      </c>
      <c r="K97" s="116" t="n">
        <v>0.0116173857832843</v>
      </c>
      <c r="L97" s="117" t="n">
        <f aca="false">+L96+K97</f>
        <v>0.956192987201472</v>
      </c>
    </row>
    <row r="98" customFormat="false" ht="16.9" hidden="false" customHeight="true" outlineLevel="0" collapsed="false">
      <c r="A98" s="104"/>
      <c r="B98" s="43" t="s">
        <v>172</v>
      </c>
      <c r="C98" s="115" t="n">
        <v>0.000600783557146363</v>
      </c>
      <c r="D98" s="115" t="n">
        <v>0.000351016327949041</v>
      </c>
      <c r="E98" s="115" t="n">
        <v>7.29460365646385E-006</v>
      </c>
      <c r="F98" s="115" t="n">
        <v>0.0044564192658069</v>
      </c>
      <c r="G98" s="115" t="n">
        <v>0.000458684677918447</v>
      </c>
      <c r="H98" s="115" t="n">
        <v>0.00276027802360592</v>
      </c>
      <c r="I98" s="115" t="n">
        <v>0</v>
      </c>
      <c r="J98" s="115" t="n">
        <v>0</v>
      </c>
      <c r="K98" s="116" t="n">
        <v>0.00863447645608313</v>
      </c>
      <c r="L98" s="117" t="n">
        <f aca="false">+L97+K98</f>
        <v>0.964827463657555</v>
      </c>
    </row>
    <row r="99" customFormat="false" ht="16.9" hidden="false" customHeight="true" outlineLevel="0" collapsed="false">
      <c r="A99" s="104"/>
      <c r="B99" s="43" t="s">
        <v>173</v>
      </c>
      <c r="C99" s="115" t="n">
        <v>0</v>
      </c>
      <c r="D99" s="115" t="n">
        <v>0</v>
      </c>
      <c r="E99" s="115" t="n">
        <v>0</v>
      </c>
      <c r="F99" s="115" t="n">
        <v>0</v>
      </c>
      <c r="G99" s="115" t="n">
        <v>2.62605731632699E-006</v>
      </c>
      <c r="H99" s="115" t="n">
        <v>0</v>
      </c>
      <c r="I99" s="115" t="n">
        <v>0.000103583371921787</v>
      </c>
      <c r="J99" s="115" t="n">
        <v>0</v>
      </c>
      <c r="K99" s="116" t="n">
        <v>0.000106209429238114</v>
      </c>
      <c r="L99" s="117" t="n">
        <f aca="false">+L98+K99</f>
        <v>0.964933673086793</v>
      </c>
    </row>
    <row r="100" customFormat="false" ht="16.9" hidden="false" customHeight="true" outlineLevel="0" collapsed="false">
      <c r="A100" s="104"/>
      <c r="B100" s="43" t="s">
        <v>174</v>
      </c>
      <c r="C100" s="115" t="n">
        <v>0.00487308702666411</v>
      </c>
      <c r="D100" s="115" t="n">
        <v>0.0158091568284347</v>
      </c>
      <c r="E100" s="115" t="n">
        <v>0.00154587240687782</v>
      </c>
      <c r="F100" s="115" t="n">
        <v>4.02662121836805E-005</v>
      </c>
      <c r="G100" s="115" t="n">
        <v>0</v>
      </c>
      <c r="H100" s="115" t="n">
        <v>0</v>
      </c>
      <c r="I100" s="115" t="n">
        <v>0</v>
      </c>
      <c r="J100" s="115" t="n">
        <v>0.0127979444390464</v>
      </c>
      <c r="K100" s="116" t="n">
        <v>0.0350663269132068</v>
      </c>
      <c r="L100" s="117" t="n">
        <f aca="false">+L99+K100</f>
        <v>1</v>
      </c>
    </row>
    <row r="101" customFormat="false" ht="16.9" hidden="false" customHeight="true" outlineLevel="0" collapsed="false">
      <c r="A101" s="112"/>
      <c r="B101" s="43" t="s">
        <v>175</v>
      </c>
      <c r="C101" s="116" t="n">
        <v>0.466266105390683</v>
      </c>
      <c r="D101" s="116" t="n">
        <v>0.430155483018017</v>
      </c>
      <c r="E101" s="116" t="n">
        <v>0.0606808899766602</v>
      </c>
      <c r="F101" s="116" t="n">
        <v>0.018444551237442</v>
      </c>
      <c r="G101" s="116" t="n">
        <v>0.00224644614204461</v>
      </c>
      <c r="H101" s="116" t="n">
        <v>0.00626548097260993</v>
      </c>
      <c r="I101" s="116" t="n">
        <v>0.000103583371921787</v>
      </c>
      <c r="J101" s="116" t="n">
        <v>0.0158374598906218</v>
      </c>
      <c r="K101" s="116" t="n">
        <v>1</v>
      </c>
      <c r="L101" s="61"/>
    </row>
    <row r="102" customFormat="false" ht="16.9" hidden="false" customHeight="true" outlineLevel="0" collapsed="false">
      <c r="A102" s="112"/>
      <c r="B102" s="43" t="s">
        <v>184</v>
      </c>
      <c r="C102" s="117" t="n">
        <v>0.466266105390683</v>
      </c>
      <c r="D102" s="117" t="n">
        <v>0.8964215884087</v>
      </c>
      <c r="E102" s="117" t="n">
        <v>0.95710247838536</v>
      </c>
      <c r="F102" s="117" t="n">
        <v>0.975547029622802</v>
      </c>
      <c r="G102" s="117" t="n">
        <v>0.977793475764846</v>
      </c>
      <c r="H102" s="117" t="n">
        <v>0.984058956737456</v>
      </c>
      <c r="I102" s="117" t="n">
        <v>0.984162540109378</v>
      </c>
      <c r="J102" s="117" t="n">
        <v>1</v>
      </c>
      <c r="K102" s="117"/>
      <c r="L102" s="117"/>
    </row>
    <row r="103" customFormat="false" ht="16.9" hidden="false" customHeight="true" outlineLevel="0" collapsed="false">
      <c r="A103" s="108" t="s">
        <v>177</v>
      </c>
      <c r="B103" s="108"/>
      <c r="C103" s="108"/>
      <c r="D103" s="108"/>
      <c r="E103" s="108"/>
      <c r="F103" s="119" t="n">
        <v>0.936840403700873</v>
      </c>
      <c r="G103" s="109"/>
      <c r="H103" s="109"/>
      <c r="I103" s="109"/>
      <c r="J103" s="109"/>
      <c r="K103" s="109"/>
      <c r="L103" s="109"/>
    </row>
    <row r="104" customFormat="false" ht="12.6" hidden="false" customHeight="true" outlineLevel="0" collapsed="false">
      <c r="A104" s="111" t="s">
        <v>110</v>
      </c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</row>
    <row r="106" s="13" customFormat="true" ht="21" hidden="false" customHeight="true" outlineLevel="0" collapsed="false">
      <c r="F106" s="22" t="s">
        <v>19</v>
      </c>
    </row>
  </sheetData>
  <mergeCells count="54">
    <mergeCell ref="A1:K1"/>
    <mergeCell ref="A2:K2"/>
    <mergeCell ref="A3:K3"/>
    <mergeCell ref="A4:B5"/>
    <mergeCell ref="C4:J4"/>
    <mergeCell ref="A6:A13"/>
    <mergeCell ref="A15:E15"/>
    <mergeCell ref="G15:K15"/>
    <mergeCell ref="A16:K16"/>
    <mergeCell ref="A18:K18"/>
    <mergeCell ref="A19:K19"/>
    <mergeCell ref="A20:K20"/>
    <mergeCell ref="A21:B22"/>
    <mergeCell ref="C21:J21"/>
    <mergeCell ref="A23:A30"/>
    <mergeCell ref="A32:E32"/>
    <mergeCell ref="G32:K32"/>
    <mergeCell ref="A33:K33"/>
    <mergeCell ref="A35:K35"/>
    <mergeCell ref="A36:K36"/>
    <mergeCell ref="A37:K37"/>
    <mergeCell ref="A38:B39"/>
    <mergeCell ref="C38:J38"/>
    <mergeCell ref="A40:A47"/>
    <mergeCell ref="A49:E49"/>
    <mergeCell ref="G49:K49"/>
    <mergeCell ref="A50:K50"/>
    <mergeCell ref="A52:L52"/>
    <mergeCell ref="A53:L53"/>
    <mergeCell ref="A54:L54"/>
    <mergeCell ref="A55:B56"/>
    <mergeCell ref="C55:J55"/>
    <mergeCell ref="A57:A64"/>
    <mergeCell ref="A67:E67"/>
    <mergeCell ref="G67:L67"/>
    <mergeCell ref="A68:L68"/>
    <mergeCell ref="A70:L70"/>
    <mergeCell ref="A71:L71"/>
    <mergeCell ref="A72:L72"/>
    <mergeCell ref="A73:B74"/>
    <mergeCell ref="C73:J73"/>
    <mergeCell ref="A75:A82"/>
    <mergeCell ref="A85:E85"/>
    <mergeCell ref="G85:L85"/>
    <mergeCell ref="A86:L86"/>
    <mergeCell ref="A88:L88"/>
    <mergeCell ref="A89:L89"/>
    <mergeCell ref="A90:L90"/>
    <mergeCell ref="A91:B92"/>
    <mergeCell ref="C91:J91"/>
    <mergeCell ref="A93:A100"/>
    <mergeCell ref="A103:E103"/>
    <mergeCell ref="G103:L103"/>
    <mergeCell ref="A104:L104"/>
  </mergeCells>
  <hyperlinks>
    <hyperlink ref="N4" location="Índice!B20" display="Volver"/>
    <hyperlink ref="F106" location="Índice!B20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6:15:23Z</dcterms:created>
  <dc:creator>Marlene Sanchez</dc:creator>
  <dc:description/>
  <dc:language>en-US</dc:language>
  <cp:lastModifiedBy>Jorge Neira</cp:lastModifiedBy>
  <cp:lastPrinted>2017-03-31T00:38:58Z</cp:lastPrinted>
  <dcterms:modified xsi:type="dcterms:W3CDTF">2017-07-06T20:44:59Z</dcterms:modified>
  <cp:revision>0</cp:revision>
  <dc:subject/>
  <dc:title/>
</cp:coreProperties>
</file>