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Índice" sheetId="1" state="visible" r:id="rId2"/>
    <sheet name="Cartera_comparada" sheetId="2" state="visible" r:id="rId3"/>
    <sheet name="Cartera_vigente_mensual" sheetId="3" state="visible" r:id="rId4"/>
    <sheet name="Variación_anual_cartera" sheetId="4" state="visible" r:id="rId5"/>
    <sheet name="Cotizantes_cond_prev" sheetId="5" state="visible" r:id="rId6"/>
    <sheet name="Cotizantes_renta" sheetId="6" state="visible" r:id="rId7"/>
    <sheet name="Cartera_región" sheetId="7" state="visible" r:id="rId8"/>
    <sheet name="Participación_cartera" sheetId="8" state="visible" r:id="rId9"/>
    <sheet name="Beneficiarios_cond_prev" sheetId="9" state="visible" r:id="rId10"/>
    <sheet name="Cartera__edad" sheetId="10" state="visible" r:id="rId11"/>
    <sheet name="Cartera_masculina_edad" sheetId="11" state="visible" r:id="rId12"/>
    <sheet name="Cartera_femenina_edad" sheetId="12" state="visible" r:id="rId13"/>
    <sheet name="Suscripción_desahucio_contratos" sheetId="13" state="visible" r:id="rId14"/>
    <sheet name="Suscripción_desahucio_isapre" sheetId="14" state="visible" r:id="rId15"/>
  </sheets>
  <externalReferences>
    <externalReference r:id="rId16"/>
  </externalReferences>
  <definedNames>
    <definedName function="false" hidden="false" localSheetId="1" name="_xlnm.Print_Area" vbProcedure="false">Cartera_comparada!$A$1:$F$49</definedName>
    <definedName function="false" hidden="false" localSheetId="1" name="_xlnm.Print_Titles" vbProcedure="false">Cartera_comparada!$1:$4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Order3" vbProcedure="false">0</definedName>
    <definedName function="false" hidden="false" name="_Sort" vbProcedure="false">#REF!</definedName>
    <definedName function="false" hidden="false" name="__123Graph_AGraph2" vbProcedure="false">[1]UTILIDADES!$AF$32</definedName>
    <definedName function="false" hidden="false" localSheetId="5" name="sep" vbProcedure="false">#REF!</definedName>
    <definedName function="false" hidden="false" localSheetId="5" name="_Key1" vbProcedure="false">#REF!</definedName>
    <definedName function="false" hidden="false" localSheetId="5" name="__123Graph_AGraph2" vbProcedure="false">[1]UTILIDADES!$A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271">
  <si>
    <t xml:space="preserve">Cartera de beneficiarios de isapres Año 2016</t>
  </si>
  <si>
    <t xml:space="preserve">ÍNDICE</t>
  </si>
  <si>
    <t xml:space="preserve">Cartera Comparada</t>
  </si>
  <si>
    <t xml:space="preserve">Cartera Vigente Mensual</t>
  </si>
  <si>
    <t xml:space="preserve">Variación Anual de Cartera por Isapre</t>
  </si>
  <si>
    <t xml:space="preserve">Cotizantes Vigentes por Condición Previsional</t>
  </si>
  <si>
    <t xml:space="preserve">Cotizantes Vigentes por Tramos de Renta</t>
  </si>
  <si>
    <t xml:space="preserve">Cartera Vigente por Región</t>
  </si>
  <si>
    <t xml:space="preserve">Participación de Cartera Vigente por Isapre</t>
  </si>
  <si>
    <t xml:space="preserve">Beneficiarios Vigentes por Condición Previsional</t>
  </si>
  <si>
    <t xml:space="preserve">Cartera Vigente por Tramos de Edad</t>
  </si>
  <si>
    <t xml:space="preserve">Cartera Sexo Masculino por Tramos de Edad</t>
  </si>
  <si>
    <t xml:space="preserve">Cartera Sexo Femenino por Tramos de Edad</t>
  </si>
  <si>
    <t xml:space="preserve">Susucripción y Desahucios de Contratos</t>
  </si>
  <si>
    <t xml:space="preserve">Suscripción y Desahucio de Contratos por Isapre</t>
  </si>
  <si>
    <t xml:space="preserve">CUADRO N° 2</t>
  </si>
  <si>
    <t xml:space="preserve">Volver</t>
  </si>
  <si>
    <t xml:space="preserve">ESTADÍSTICAS BÁSICAS COMPARADAS DEL SISTEMA ISAPRE EN DICIEMBRE </t>
  </si>
  <si>
    <t xml:space="preserve">Variables</t>
  </si>
  <si>
    <t xml:space="preserve">Variación anual</t>
  </si>
  <si>
    <t xml:space="preserve">N°</t>
  </si>
  <si>
    <t xml:space="preserve">%</t>
  </si>
  <si>
    <t xml:space="preserve">1.- Cartera vigente</t>
  </si>
  <si>
    <t xml:space="preserve">     N° de cotizantes</t>
  </si>
  <si>
    <t xml:space="preserve">     N° de cargas</t>
  </si>
  <si>
    <t xml:space="preserve">     N° total de beneficiarios</t>
  </si>
  <si>
    <t xml:space="preserve">2.- N° de beneficiarios por región</t>
  </si>
  <si>
    <t xml:space="preserve">     Región metropolitana</t>
  </si>
  <si>
    <t xml:space="preserve">     V región</t>
  </si>
  <si>
    <t xml:space="preserve">     VIII región</t>
  </si>
  <si>
    <t xml:space="preserve">     II región</t>
  </si>
  <si>
    <t xml:space="preserve">     Otras regiones</t>
  </si>
  <si>
    <t xml:space="preserve">     Total beneficiarios</t>
  </si>
  <si>
    <t xml:space="preserve">3.- N° de cotizantes según tipo de trabajador</t>
  </si>
  <si>
    <t xml:space="preserve">      Dependientes</t>
  </si>
  <si>
    <t xml:space="preserve">      Independientes</t>
  </si>
  <si>
    <t xml:space="preserve">      Pensionados</t>
  </si>
  <si>
    <t xml:space="preserve">      Voluntarios</t>
  </si>
  <si>
    <t xml:space="preserve">     Total cotizantes</t>
  </si>
  <si>
    <t xml:space="preserve">4.- N° de cotizantes según sexo</t>
  </si>
  <si>
    <t xml:space="preserve">      Hombres</t>
  </si>
  <si>
    <t xml:space="preserve">      Mujeres</t>
  </si>
  <si>
    <t xml:space="preserve">      Total cotizantes</t>
  </si>
  <si>
    <t xml:space="preserve">5.- N° de cotizantes según edad</t>
  </si>
  <si>
    <t xml:space="preserve">      Menores de 40 años</t>
  </si>
  <si>
    <t xml:space="preserve">      Entre 40 y 59 años</t>
  </si>
  <si>
    <t xml:space="preserve">      De 60 años y más</t>
  </si>
  <si>
    <t xml:space="preserve">6.- Concentración de mercado de cotizantes</t>
  </si>
  <si>
    <t xml:space="preserve">      Isapre Cruz Blanca S.A.</t>
  </si>
  <si>
    <t xml:space="preserve">      Consalud S.A.</t>
  </si>
  <si>
    <t xml:space="preserve">      Isapre Banmedica S.A.</t>
  </si>
  <si>
    <t xml:space="preserve">      Colmena Golden Cross</t>
  </si>
  <si>
    <t xml:space="preserve">      Masvida S.A.</t>
  </si>
  <si>
    <t xml:space="preserve">      Vida Tres S.A.</t>
  </si>
  <si>
    <t xml:space="preserve">      Optima S.A.</t>
  </si>
  <si>
    <t xml:space="preserve">          Sub total</t>
  </si>
  <si>
    <t xml:space="preserve">      Otras isapres</t>
  </si>
  <si>
    <t xml:space="preserve">          Total cotizantes</t>
  </si>
  <si>
    <t xml:space="preserve">7.- Suscripciones y desahucios de contratos</t>
  </si>
  <si>
    <t xml:space="preserve">      Suscripciones</t>
  </si>
  <si>
    <t xml:space="preserve">      Desahucios voluntarios</t>
  </si>
  <si>
    <t xml:space="preserve">      Desahucios por parte de la isapre</t>
  </si>
  <si>
    <t xml:space="preserve">      Desahucio por otras causales</t>
  </si>
  <si>
    <t xml:space="preserve">      Total desahucios</t>
  </si>
  <si>
    <t xml:space="preserve">Fuente: Superintendencia de Salud, Archivos Maestros de Beneficiarios, Contratos y Cotizaciones. </t>
  </si>
  <si>
    <t xml:space="preserve">CUADRO N° 2.1.1</t>
  </si>
  <si>
    <t xml:space="preserve">COTIZANTES VIGENTES DEL SISTEMA ISAPRE AÑO 2016</t>
  </si>
  <si>
    <t xml:space="preserve">Cód.</t>
  </si>
  <si>
    <t xml:space="preserve">Isapres</t>
  </si>
  <si>
    <t xml:space="preserve">Dic/15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Promedio</t>
  </si>
  <si>
    <t xml:space="preserve">Colmena Golden Cross</t>
  </si>
  <si>
    <t xml:space="preserve">Cruz Blanca</t>
  </si>
  <si>
    <t xml:space="preserve">Vida Tres</t>
  </si>
  <si>
    <t xml:space="preserve">Optima S.A.</t>
  </si>
  <si>
    <t xml:space="preserve">Masvida S.A.</t>
  </si>
  <si>
    <t xml:space="preserve">Banmédica</t>
  </si>
  <si>
    <t xml:space="preserve">Consalud</t>
  </si>
  <si>
    <t xml:space="preserve">Total isapres abiertas</t>
  </si>
  <si>
    <t xml:space="preserve">San Lorenzo</t>
  </si>
  <si>
    <t xml:space="preserve">Fusat</t>
  </si>
  <si>
    <t xml:space="preserve">Chuquicamata</t>
  </si>
  <si>
    <t xml:space="preserve">Río Blanco</t>
  </si>
  <si>
    <t xml:space="preserve">Fundación</t>
  </si>
  <si>
    <t xml:space="preserve">Cruz del Norte</t>
  </si>
  <si>
    <t xml:space="preserve">Total isapres cerradas</t>
  </si>
  <si>
    <t xml:space="preserve">Total sistema</t>
  </si>
  <si>
    <t xml:space="preserve">CUADRO N° 2.1.2</t>
  </si>
  <si>
    <t xml:space="preserve">CARGAS VIGENTES DEL SISTEMA ISAPRE AÑO 2016</t>
  </si>
  <si>
    <t xml:space="preserve">CUADRO N° 2.1.3</t>
  </si>
  <si>
    <t xml:space="preserve">BENEFICIARIOS VIGENTES DEL SISTEMA ISAPRE AÑO 2016</t>
  </si>
  <si>
    <t xml:space="preserve">CUADRO N° 2.2</t>
  </si>
  <si>
    <t xml:space="preserve">COTIZANTES Y BENEFICIARIOS POR ISAPRE</t>
  </si>
  <si>
    <t xml:space="preserve">NUMERO Y TASAS DE CRECIMIENTO</t>
  </si>
  <si>
    <t xml:space="preserve">Cotizantes</t>
  </si>
  <si>
    <t xml:space="preserve">Beneficiarios</t>
  </si>
  <si>
    <t xml:space="preserve">CUADRO N° 2.3.1</t>
  </si>
  <si>
    <t xml:space="preserve">COTIZANTES POR CONDICIÓN PREVISIONAL E ISAPRE EN DICIEMBRE DE 2016</t>
  </si>
  <si>
    <t xml:space="preserve">Dependientes</t>
  </si>
  <si>
    <t xml:space="preserve">Independientes</t>
  </si>
  <si>
    <t xml:space="preserve">Voluntarios</t>
  </si>
  <si>
    <t xml:space="preserve">Pensionados</t>
  </si>
  <si>
    <t xml:space="preserve">Total</t>
  </si>
  <si>
    <t xml:space="preserve">Distribución porcentual</t>
  </si>
  <si>
    <t xml:space="preserve">CUADRO N° 2.3.2</t>
  </si>
  <si>
    <t xml:space="preserve">COTIZANTES DEPENDIENTES POR RENTA IMPONIBLE E ISAPRE EN DICIEMBRE DE 2016</t>
  </si>
  <si>
    <t xml:space="preserve">Tramos de renta imponible (en miles de pesos ($))</t>
  </si>
  <si>
    <t xml:space="preserve">Total Depen-
dientes</t>
  </si>
  <si>
    <t xml:space="preserve">Indepen-
dientes</t>
  </si>
  <si>
    <t xml:space="preserve">Volun-
tarios</t>
  </si>
  <si>
    <t xml:space="preserve">Pensio-
nados</t>
  </si>
  <si>
    <t xml:space="preserve">001 - 100</t>
  </si>
  <si>
    <t xml:space="preserve">101 - 150</t>
  </si>
  <si>
    <t xml:space="preserve">151 - 200</t>
  </si>
  <si>
    <t xml:space="preserve">201 - 250</t>
  </si>
  <si>
    <t xml:space="preserve">251 - 300</t>
  </si>
  <si>
    <t xml:space="preserve">301 - 350</t>
  </si>
  <si>
    <t xml:space="preserve">351 - 400</t>
  </si>
  <si>
    <t xml:space="preserve">401 - 500</t>
  </si>
  <si>
    <t xml:space="preserve">501 - 600</t>
  </si>
  <si>
    <t xml:space="preserve">601 - 700</t>
  </si>
  <si>
    <t xml:space="preserve">701 - 800</t>
  </si>
  <si>
    <t xml:space="preserve">801 - 900</t>
  </si>
  <si>
    <t xml:space="preserve">más de 900</t>
  </si>
  <si>
    <t xml:space="preserve">s/clas. (*)</t>
  </si>
  <si>
    <t xml:space="preserve">(*) Sin renta informada o renta igual o menor a $10.000</t>
  </si>
  <si>
    <t xml:space="preserve">CUADRO N° 2.3.2.b</t>
  </si>
  <si>
    <t xml:space="preserve">Tramos de renta imponible (en pesos ($))</t>
  </si>
  <si>
    <t xml:space="preserve">de 10.001 a 100.000</t>
  </si>
  <si>
    <t xml:space="preserve">de 100.001 a 150.000</t>
  </si>
  <si>
    <t xml:space="preserve">de 150.001 a 200.000</t>
  </si>
  <si>
    <t xml:space="preserve">de 200.001 a 250.000</t>
  </si>
  <si>
    <t xml:space="preserve">de 250.001 a 300.000</t>
  </si>
  <si>
    <t xml:space="preserve">de 300.001 a 350.000</t>
  </si>
  <si>
    <t xml:space="preserve">de 350.001 a 400.000</t>
  </si>
  <si>
    <t xml:space="preserve">de 400.001 a 500.000</t>
  </si>
  <si>
    <t xml:space="preserve">de 500.001 a 600.000</t>
  </si>
  <si>
    <t xml:space="preserve">de 600.001 a 700.000</t>
  </si>
  <si>
    <t xml:space="preserve">de 700.001 a 800.000</t>
  </si>
  <si>
    <t xml:space="preserve">de 8010.001 a 900.000</t>
  </si>
  <si>
    <t xml:space="preserve">de 900.001 a 1.000.000</t>
  </si>
  <si>
    <t xml:space="preserve">de 1.000.001 a 1.100.000</t>
  </si>
  <si>
    <t xml:space="preserve">de 1.100.001 a 1.200.000</t>
  </si>
  <si>
    <t xml:space="preserve">de 1.200.001 a 1.300.000</t>
  </si>
  <si>
    <t xml:space="preserve">de 1.300.001 a 1.400.000</t>
  </si>
  <si>
    <t xml:space="preserve">de 1.400.001 a 1.500.000</t>
  </si>
  <si>
    <t xml:space="preserve">de 1.500.001 a 1.600.000</t>
  </si>
  <si>
    <t xml:space="preserve">de 1.600.001 a 1.700.000</t>
  </si>
  <si>
    <t xml:space="preserve">de 1.700.001 a 1.800.000</t>
  </si>
  <si>
    <t xml:space="preserve">de 1.800.001 hasta Tope 1.955.095 (74,3UF)</t>
  </si>
  <si>
    <t xml:space="preserve">Más del Tope 1.955.095</t>
  </si>
  <si>
    <t xml:space="preserve">Sin info</t>
  </si>
  <si>
    <t xml:space="preserve">Tope Imponible en UF: Valor de UF al 30 de noviembre 2016 $26.313,53; Tope $1.955.095</t>
  </si>
  <si>
    <t xml:space="preserve">CUADRO N° 2.4.1</t>
  </si>
  <si>
    <t xml:space="preserve">COTIZANTES POR REGIÓN E ISAPRE EN DICIEMBRE DE 2016</t>
  </si>
  <si>
    <t xml:space="preserve">Regiones</t>
  </si>
  <si>
    <t xml:space="preserve">Distribución</t>
  </si>
  <si>
    <t xml:space="preserve">     I</t>
  </si>
  <si>
    <t xml:space="preserve">    II</t>
  </si>
  <si>
    <t xml:space="preserve">   III</t>
  </si>
  <si>
    <t xml:space="preserve">    IV</t>
  </si>
  <si>
    <t xml:space="preserve">     V</t>
  </si>
  <si>
    <t xml:space="preserve">    VI</t>
  </si>
  <si>
    <t xml:space="preserve">   VII</t>
  </si>
  <si>
    <t xml:space="preserve">  VIII</t>
  </si>
  <si>
    <t xml:space="preserve">    IX</t>
  </si>
  <si>
    <t xml:space="preserve">     X</t>
  </si>
  <si>
    <t xml:space="preserve">    XI</t>
  </si>
  <si>
    <t xml:space="preserve">   XII</t>
  </si>
  <si>
    <t xml:space="preserve">XIV</t>
  </si>
  <si>
    <t xml:space="preserve">XV</t>
  </si>
  <si>
    <t xml:space="preserve">RM</t>
  </si>
  <si>
    <t xml:space="preserve">Casa matriz</t>
  </si>
  <si>
    <t xml:space="preserve">Otras regiones</t>
  </si>
  <si>
    <t xml:space="preserve">CUADRO N° 2.4.2</t>
  </si>
  <si>
    <t xml:space="preserve">CARGAS POR REGIÓN E ISAPRE EN DICIEMBRE DE 2016</t>
  </si>
  <si>
    <t xml:space="preserve">CUADRO N° 2.4.3</t>
  </si>
  <si>
    <t xml:space="preserve">BENEFICIARIOS POR REGIÓN E ISAPRE EN DICIEMBRE DE 2016</t>
  </si>
  <si>
    <t xml:space="preserve">CUADRO N° 2.5.1</t>
  </si>
  <si>
    <t xml:space="preserve">PARTICIPACION DE CARTERA POR ISAPRE EN DICIEMBRE DE 2016 (*)</t>
  </si>
  <si>
    <t xml:space="preserve">(*) La participación es de cada isapre en relación a su mercado.</t>
  </si>
  <si>
    <t xml:space="preserve">CUADRO N° 2.5.2</t>
  </si>
  <si>
    <t xml:space="preserve">PARTICIPACIÓN DE CARTERA POR ISAPRE CON PROPIETARIOS EN COMÚN (*)</t>
  </si>
  <si>
    <t xml:space="preserve">Vida Tres (**)</t>
  </si>
  <si>
    <t xml:space="preserve">Banmédica (**)</t>
  </si>
  <si>
    <t xml:space="preserve">(**) Vida Tres y Banmédica pertenecen al mismo Holding.</t>
  </si>
  <si>
    <t xml:space="preserve">CUADRO N° 2.6</t>
  </si>
  <si>
    <t xml:space="preserve">BENEFICIARIOS POR CONDICIÓN PREVISIONAL DEL COTIZANTE E ISAPRE EN DICIEMBRE DE 2016</t>
  </si>
  <si>
    <t xml:space="preserve">CUADRO N° 2.7.1</t>
  </si>
  <si>
    <t xml:space="preserve">COTIZANTES POR EDAD E ISAPRE EN DICIEMBRE DE 2016</t>
  </si>
  <si>
    <t xml:space="preserve">Rangos de Edad</t>
  </si>
  <si>
    <t xml:space="preserve">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-84</t>
  </si>
  <si>
    <t xml:space="preserve">+ de 84</t>
  </si>
  <si>
    <t xml:space="preserve">Sin/
clasif.</t>
  </si>
  <si>
    <t xml:space="preserve">CUADRO N° 2.7.2</t>
  </si>
  <si>
    <t xml:space="preserve">CARGAS POR EDAD E ISAPRE EN DICIEMBRE DE 2016</t>
  </si>
  <si>
    <t xml:space="preserve">CUADRO N° 2.7.3</t>
  </si>
  <si>
    <t xml:space="preserve">BENEFICIARIOS POR EDAD E ISAPRE EN DICIEMBRE DE 2016</t>
  </si>
  <si>
    <t xml:space="preserve">CUADRO N° 2.8.1</t>
  </si>
  <si>
    <t xml:space="preserve">COTIZANTES SEXO MASCULINO POR EDAD E ISAPRE EN DICIEMBRE DE 2016</t>
  </si>
  <si>
    <t xml:space="preserve">CUADRO N° 2.8.2</t>
  </si>
  <si>
    <t xml:space="preserve">CARGAS SEXO MASCULINO POR EDAD E ISAPRE EN DICIEMBRE DE 2016</t>
  </si>
  <si>
    <t xml:space="preserve">CUADRO N° 2.8.3</t>
  </si>
  <si>
    <t xml:space="preserve">BENEFICIARIOS SEXO MASCULINO POR EDAD E ISAPRE EN DICIEMBRE DE 2016</t>
  </si>
  <si>
    <t xml:space="preserve">CUADRO N° 2.8.4</t>
  </si>
  <si>
    <t xml:space="preserve">COTIZANTES SEXO FEMENINO POR EDAD E ISAPRE EN DICIEMBRE DE 2016</t>
  </si>
  <si>
    <t xml:space="preserve">CUADRO N° 2.8.5</t>
  </si>
  <si>
    <t xml:space="preserve">CARGAS SEXO FEMENINO POR EDAD E ISAPRE EN DICIEMBRE DE 2016</t>
  </si>
  <si>
    <t xml:space="preserve">CUADRO N° 2.8.6</t>
  </si>
  <si>
    <t xml:space="preserve">6BENEFICIARIOS SEXO FEMENINO POR EDAD E ISAPRE EN DICIEMBRE DE 2015</t>
  </si>
  <si>
    <t xml:space="preserve">CUADRO N° 2.9.1</t>
  </si>
  <si>
    <t xml:space="preserve">SUSCRIPCIONES Y DESAHUCIOS DE CONTRATOS POR TRIMESTRES AÑO 2016</t>
  </si>
  <si>
    <t xml:space="preserve">Contratos</t>
  </si>
  <si>
    <t xml:space="preserve">Año anterior</t>
  </si>
  <si>
    <t xml:space="preserve">Trimestres</t>
  </si>
  <si>
    <t xml:space="preserve">Total año</t>
  </si>
  <si>
    <t xml:space="preserve">I</t>
  </si>
  <si>
    <t xml:space="preserve">II</t>
  </si>
  <si>
    <t xml:space="preserve">III</t>
  </si>
  <si>
    <t xml:space="preserve">IV</t>
  </si>
  <si>
    <t xml:space="preserve">Suscripciones</t>
  </si>
  <si>
    <t xml:space="preserve">Desahucios</t>
  </si>
  <si>
    <t xml:space="preserve">Por parte de la isapre</t>
  </si>
  <si>
    <t xml:space="preserve">Otra causal</t>
  </si>
  <si>
    <t xml:space="preserve">CUADRO N° 2.9.2</t>
  </si>
  <si>
    <t xml:space="preserve">SUSCRIPCIONES Y DESAHUCIOS DE CONTRATOS POR MES AÑO 2016</t>
  </si>
  <si>
    <t xml:space="preserve">Meses</t>
  </si>
  <si>
    <t xml:space="preserve">Contratos suscritos</t>
  </si>
  <si>
    <t xml:space="preserve">Desahucios de contratos</t>
  </si>
  <si>
    <t xml:space="preserve">Total desahucios</t>
  </si>
  <si>
    <t xml:space="preserve">Parte Isap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N° 2.9.3</t>
  </si>
  <si>
    <t xml:space="preserve">SUSCRIPCIONES Y DESAHUCIOS DE CONTRATOS POR ISAPRE ENERO-DICIEMBRE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General_)"/>
    <numFmt numFmtId="167" formatCode="0%"/>
    <numFmt numFmtId="168" formatCode="#,##0"/>
    <numFmt numFmtId="169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Helvetica-Narrow"/>
      <family val="0"/>
    </font>
    <font>
      <sz val="8"/>
      <name val="Arial"/>
      <family val="2"/>
    </font>
    <font>
      <sz val="12"/>
      <name val="Times New Roman"/>
      <family val="0"/>
    </font>
    <font>
      <sz val="10"/>
      <name val="Verdana"/>
      <family val="2"/>
    </font>
    <font>
      <b val="true"/>
      <sz val="14"/>
      <color rgb="FF066290"/>
      <name val="Verdana"/>
      <family val="2"/>
    </font>
    <font>
      <b val="true"/>
      <sz val="12"/>
      <color rgb="FF066290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i val="true"/>
      <u val="single"/>
      <sz val="10"/>
      <name val="Verdana"/>
      <family val="2"/>
    </font>
    <font>
      <b val="true"/>
      <u val="single"/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" xfId="21"/>
    <cellStyle name="Normal 2" xfId="22"/>
    <cellStyle name="Normal_Cartera dic 2000" xfId="23"/>
    <cellStyle name="Normal_Licencias dic 1996" xfId="24"/>
    <cellStyle name="Porcentual 2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07040</xdr:colOff>
      <xdr:row>9</xdr:row>
      <xdr:rowOff>5724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0" y="0"/>
          <a:ext cx="287388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272160</xdr:colOff>
      <xdr:row>27</xdr:row>
      <xdr:rowOff>47520</xdr:rowOff>
    </xdr:to>
    <xdr:pic>
      <xdr:nvPicPr>
        <xdr:cNvPr id="1" name="Picture 41" descr="pie"/>
        <xdr:cNvPicPr/>
      </xdr:nvPicPr>
      <xdr:blipFill>
        <a:blip r:embed="rId2"/>
        <a:stretch/>
      </xdr:blipFill>
      <xdr:spPr>
        <a:xfrm>
          <a:off x="0" y="4572000"/>
          <a:ext cx="10062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4</xdr:row>
      <xdr:rowOff>0</xdr:rowOff>
    </xdr:from>
    <xdr:to>
      <xdr:col>1</xdr:col>
      <xdr:colOff>595080</xdr:colOff>
      <xdr:row>74</xdr:row>
      <xdr:rowOff>47520</xdr:rowOff>
    </xdr:to>
    <xdr:pic>
      <xdr:nvPicPr>
        <xdr:cNvPr id="10" name="Picture 41" descr="pie"/>
        <xdr:cNvPicPr/>
      </xdr:nvPicPr>
      <xdr:blipFill>
        <a:blip r:embed="rId1"/>
        <a:stretch/>
      </xdr:blipFill>
      <xdr:spPr>
        <a:xfrm>
          <a:off x="0" y="12534840"/>
          <a:ext cx="1007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4</xdr:row>
      <xdr:rowOff>0</xdr:rowOff>
    </xdr:from>
    <xdr:to>
      <xdr:col>1</xdr:col>
      <xdr:colOff>595080</xdr:colOff>
      <xdr:row>74</xdr:row>
      <xdr:rowOff>47160</xdr:rowOff>
    </xdr:to>
    <xdr:pic>
      <xdr:nvPicPr>
        <xdr:cNvPr id="11" name="Picture 41" descr="pie"/>
        <xdr:cNvPicPr/>
      </xdr:nvPicPr>
      <xdr:blipFill>
        <a:blip r:embed="rId1"/>
        <a:stretch/>
      </xdr:blipFill>
      <xdr:spPr>
        <a:xfrm>
          <a:off x="0" y="12001680"/>
          <a:ext cx="100728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0</xdr:rowOff>
    </xdr:from>
    <xdr:to>
      <xdr:col>1</xdr:col>
      <xdr:colOff>595080</xdr:colOff>
      <xdr:row>73</xdr:row>
      <xdr:rowOff>47160</xdr:rowOff>
    </xdr:to>
    <xdr:pic>
      <xdr:nvPicPr>
        <xdr:cNvPr id="12" name="Picture 41" descr="pie"/>
        <xdr:cNvPicPr/>
      </xdr:nvPicPr>
      <xdr:blipFill>
        <a:blip r:embed="rId1"/>
        <a:stretch/>
      </xdr:blipFill>
      <xdr:spPr>
        <a:xfrm>
          <a:off x="0" y="11839680"/>
          <a:ext cx="100728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0</xdr:col>
      <xdr:colOff>1008360</xdr:colOff>
      <xdr:row>34</xdr:row>
      <xdr:rowOff>47520</xdr:rowOff>
    </xdr:to>
    <xdr:pic>
      <xdr:nvPicPr>
        <xdr:cNvPr id="13" name="Picture 41" descr="pie"/>
        <xdr:cNvPicPr/>
      </xdr:nvPicPr>
      <xdr:blipFill>
        <a:blip r:embed="rId1"/>
        <a:stretch/>
      </xdr:blipFill>
      <xdr:spPr>
        <a:xfrm>
          <a:off x="0" y="5734080"/>
          <a:ext cx="1008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1</xdr:col>
      <xdr:colOff>595080</xdr:colOff>
      <xdr:row>25</xdr:row>
      <xdr:rowOff>47520</xdr:rowOff>
    </xdr:to>
    <xdr:pic>
      <xdr:nvPicPr>
        <xdr:cNvPr id="14" name="Picture 41" descr="pie"/>
        <xdr:cNvPicPr/>
      </xdr:nvPicPr>
      <xdr:blipFill>
        <a:blip r:embed="rId1"/>
        <a:stretch/>
      </xdr:blipFill>
      <xdr:spPr>
        <a:xfrm>
          <a:off x="0" y="4057560"/>
          <a:ext cx="1007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0</xdr:col>
      <xdr:colOff>1009440</xdr:colOff>
      <xdr:row>52</xdr:row>
      <xdr:rowOff>47160</xdr:rowOff>
    </xdr:to>
    <xdr:pic>
      <xdr:nvPicPr>
        <xdr:cNvPr id="2" name="Picture 41" descr="pie"/>
        <xdr:cNvPicPr/>
      </xdr:nvPicPr>
      <xdr:blipFill>
        <a:blip r:embed="rId1"/>
        <a:stretch/>
      </xdr:blipFill>
      <xdr:spPr>
        <a:xfrm>
          <a:off x="0" y="8429760"/>
          <a:ext cx="10094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595080</xdr:colOff>
      <xdr:row>67</xdr:row>
      <xdr:rowOff>4716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10858680"/>
          <a:ext cx="100728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1</xdr:col>
      <xdr:colOff>595080</xdr:colOff>
      <xdr:row>26</xdr:row>
      <xdr:rowOff>47520</xdr:rowOff>
    </xdr:to>
    <xdr:pic>
      <xdr:nvPicPr>
        <xdr:cNvPr id="4" name="Picture 41" descr="pie"/>
        <xdr:cNvPicPr/>
      </xdr:nvPicPr>
      <xdr:blipFill>
        <a:blip r:embed="rId1"/>
        <a:stretch/>
      </xdr:blipFill>
      <xdr:spPr>
        <a:xfrm>
          <a:off x="0" y="4238640"/>
          <a:ext cx="1007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1</xdr:col>
      <xdr:colOff>595080</xdr:colOff>
      <xdr:row>26</xdr:row>
      <xdr:rowOff>47520</xdr:rowOff>
    </xdr:to>
    <xdr:pic>
      <xdr:nvPicPr>
        <xdr:cNvPr id="5" name="Picture 41" descr="pie"/>
        <xdr:cNvPicPr/>
      </xdr:nvPicPr>
      <xdr:blipFill>
        <a:blip r:embed="rId1"/>
        <a:stretch/>
      </xdr:blipFill>
      <xdr:spPr>
        <a:xfrm>
          <a:off x="0" y="4514760"/>
          <a:ext cx="1007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1</xdr:col>
      <xdr:colOff>595080</xdr:colOff>
      <xdr:row>54</xdr:row>
      <xdr:rowOff>47520</xdr:rowOff>
    </xdr:to>
    <xdr:pic>
      <xdr:nvPicPr>
        <xdr:cNvPr id="6" name="Picture 41" descr="pie"/>
        <xdr:cNvPicPr/>
      </xdr:nvPicPr>
      <xdr:blipFill>
        <a:blip r:embed="rId1"/>
        <a:stretch/>
      </xdr:blipFill>
      <xdr:spPr>
        <a:xfrm>
          <a:off x="0" y="9667800"/>
          <a:ext cx="1007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0</xdr:rowOff>
    </xdr:from>
    <xdr:to>
      <xdr:col>1</xdr:col>
      <xdr:colOff>595080</xdr:colOff>
      <xdr:row>73</xdr:row>
      <xdr:rowOff>47520</xdr:rowOff>
    </xdr:to>
    <xdr:pic>
      <xdr:nvPicPr>
        <xdr:cNvPr id="7" name="Picture 41" descr="pie"/>
        <xdr:cNvPicPr/>
      </xdr:nvPicPr>
      <xdr:blipFill>
        <a:blip r:embed="rId1"/>
        <a:stretch/>
      </xdr:blipFill>
      <xdr:spPr>
        <a:xfrm>
          <a:off x="0" y="12125160"/>
          <a:ext cx="1007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1</xdr:col>
      <xdr:colOff>595440</xdr:colOff>
      <xdr:row>50</xdr:row>
      <xdr:rowOff>47160</xdr:rowOff>
    </xdr:to>
    <xdr:pic>
      <xdr:nvPicPr>
        <xdr:cNvPr id="8" name="Picture 41" descr="pie"/>
        <xdr:cNvPicPr/>
      </xdr:nvPicPr>
      <xdr:blipFill>
        <a:blip r:embed="rId1"/>
        <a:stretch/>
      </xdr:blipFill>
      <xdr:spPr>
        <a:xfrm>
          <a:off x="0" y="8553600"/>
          <a:ext cx="10076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1</xdr:col>
      <xdr:colOff>595080</xdr:colOff>
      <xdr:row>24</xdr:row>
      <xdr:rowOff>47520</xdr:rowOff>
    </xdr:to>
    <xdr:pic>
      <xdr:nvPicPr>
        <xdr:cNvPr id="9" name="Picture 41" descr="pie"/>
        <xdr:cNvPicPr/>
      </xdr:nvPicPr>
      <xdr:blipFill>
        <a:blip r:embed="rId1"/>
        <a:stretch/>
      </xdr:blipFill>
      <xdr:spPr>
        <a:xfrm>
          <a:off x="0" y="4238640"/>
          <a:ext cx="1007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persalud.gob.cl/Mis%20Documentos%5CLABORAL%5CUSR%5CAnalisisFin%5CFinal%5CFINAN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"/>
      <sheetName val="TOTAL"/>
      <sheetName val="UTILIDADES"/>
      <sheetName val="INGRESOS"/>
      <sheetName val="COSTOS"/>
      <sheetName val="GASTOS"/>
      <sheetName val="OPERACIONAL"/>
      <sheetName val="NO_OPERACION"/>
      <sheetName val="BEN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7.56"/>
    <col collapsed="false" customWidth="true" hidden="false" outlineLevel="0" max="3" min="3" style="1" width="69.28"/>
    <col collapsed="false" customWidth="false" hidden="false" outlineLevel="0" max="257" min="4" style="1" width="11.42"/>
  </cols>
  <sheetData>
    <row r="10" customFormat="false" ht="19.5" hidden="false" customHeight="true" outlineLevel="0" collapsed="false">
      <c r="A10" s="2" t="s">
        <v>0</v>
      </c>
      <c r="B10" s="2"/>
      <c r="C10" s="2"/>
    </row>
    <row r="11" customFormat="false" ht="19.5" hidden="false" customHeight="true" outlineLevel="0" collapsed="false">
      <c r="A11" s="3"/>
      <c r="B11" s="3"/>
      <c r="C11" s="3"/>
    </row>
    <row r="12" customFormat="false" ht="15" hidden="false" customHeight="false" outlineLevel="0" collapsed="false">
      <c r="A12" s="4"/>
      <c r="B12" s="5" t="s">
        <v>1</v>
      </c>
      <c r="C12" s="5"/>
      <c r="D12" s="5"/>
    </row>
    <row r="13" customFormat="false" ht="12.75" hidden="false" customHeight="false" outlineLevel="0" collapsed="false">
      <c r="A13" s="6"/>
      <c r="B13" s="6"/>
      <c r="C13" s="6"/>
    </row>
    <row r="14" customFormat="false" ht="12.75" hidden="false" customHeight="false" outlineLevel="0" collapsed="false">
      <c r="A14" s="7"/>
      <c r="B14" s="8"/>
      <c r="C14" s="9" t="s">
        <v>2</v>
      </c>
    </row>
    <row r="15" customFormat="false" ht="12.75" hidden="false" customHeight="false" outlineLevel="0" collapsed="false">
      <c r="A15" s="10"/>
      <c r="B15" s="8"/>
      <c r="C15" s="9" t="s">
        <v>3</v>
      </c>
    </row>
    <row r="16" customFormat="false" ht="12.75" hidden="false" customHeight="false" outlineLevel="0" collapsed="false">
      <c r="A16" s="10"/>
      <c r="B16" s="8"/>
      <c r="C16" s="9" t="s">
        <v>4</v>
      </c>
    </row>
    <row r="17" customFormat="false" ht="12.75" hidden="false" customHeight="false" outlineLevel="0" collapsed="false">
      <c r="A17" s="10"/>
      <c r="B17" s="8"/>
      <c r="C17" s="9" t="s">
        <v>5</v>
      </c>
    </row>
    <row r="18" customFormat="false" ht="12.75" hidden="false" customHeight="false" outlineLevel="0" collapsed="false">
      <c r="A18" s="10"/>
      <c r="B18" s="8"/>
      <c r="C18" s="9" t="s">
        <v>6</v>
      </c>
    </row>
    <row r="19" customFormat="false" ht="12.75" hidden="false" customHeight="false" outlineLevel="0" collapsed="false">
      <c r="A19" s="11"/>
      <c r="B19" s="8"/>
      <c r="C19" s="9" t="s">
        <v>7</v>
      </c>
    </row>
    <row r="20" customFormat="false" ht="12.75" hidden="false" customHeight="false" outlineLevel="0" collapsed="false">
      <c r="A20" s="11"/>
      <c r="B20" s="8"/>
      <c r="C20" s="9" t="s">
        <v>8</v>
      </c>
    </row>
    <row r="21" customFormat="false" ht="12.75" hidden="false" customHeight="false" outlineLevel="0" collapsed="false">
      <c r="A21" s="7"/>
      <c r="B21" s="8"/>
      <c r="C21" s="9" t="s">
        <v>9</v>
      </c>
    </row>
    <row r="22" customFormat="false" ht="12.75" hidden="false" customHeight="false" outlineLevel="0" collapsed="false">
      <c r="A22" s="7"/>
      <c r="B22" s="8"/>
      <c r="C22" s="9" t="s">
        <v>10</v>
      </c>
    </row>
    <row r="23" customFormat="false" ht="12.75" hidden="false" customHeight="false" outlineLevel="0" collapsed="false">
      <c r="A23" s="12"/>
      <c r="B23" s="8"/>
      <c r="C23" s="9" t="s">
        <v>11</v>
      </c>
    </row>
    <row r="24" customFormat="false" ht="12.75" hidden="false" customHeight="false" outlineLevel="0" collapsed="false">
      <c r="A24" s="13"/>
      <c r="B24" s="8"/>
      <c r="C24" s="9" t="s">
        <v>12</v>
      </c>
    </row>
    <row r="25" customFormat="false" ht="12.75" hidden="false" customHeight="false" outlineLevel="0" collapsed="false">
      <c r="A25" s="13"/>
      <c r="B25" s="8"/>
      <c r="C25" s="9" t="s">
        <v>13</v>
      </c>
    </row>
    <row r="26" customFormat="false" ht="12.75" hidden="false" customHeight="false" outlineLevel="0" collapsed="false">
      <c r="A26" s="12"/>
      <c r="B26" s="8"/>
      <c r="C26" s="9" t="s">
        <v>14</v>
      </c>
    </row>
    <row r="27" customFormat="false" ht="12.75" hidden="false" customHeight="false" outlineLevel="0" collapsed="false">
      <c r="A27" s="12"/>
      <c r="B27" s="8"/>
      <c r="C27" s="9"/>
    </row>
    <row r="28" customFormat="false" ht="12.75" hidden="false" customHeight="false" outlineLevel="0" collapsed="false">
      <c r="A28" s="12"/>
      <c r="B28" s="8"/>
      <c r="C28" s="14"/>
    </row>
    <row r="29" customFormat="false" ht="12.75" hidden="false" customHeight="false" outlineLevel="0" collapsed="false">
      <c r="A29" s="8"/>
      <c r="B29" s="8"/>
      <c r="C29" s="8"/>
    </row>
    <row r="30" customFormat="false" ht="12.75" hidden="false" customHeight="false" outlineLevel="0" collapsed="false">
      <c r="A30" s="8"/>
      <c r="B30" s="8"/>
      <c r="C30" s="8"/>
    </row>
  </sheetData>
  <mergeCells count="3">
    <mergeCell ref="A10:C10"/>
    <mergeCell ref="A11:C11"/>
    <mergeCell ref="B12:D12"/>
  </mergeCells>
  <hyperlinks>
    <hyperlink ref="C14" location="Cartera_comparada!A1" display="Cartera Comparada"/>
    <hyperlink ref="C15" location="Cartera_vigente_mensual!A1" display="Cartera Vigente Mensual"/>
    <hyperlink ref="C16" location="Variación_anual_cartera!A1" display="Variación Anual de Cartera por Isapre"/>
    <hyperlink ref="C17" location="Cotizantes_cond_prev!A1" display="Cotizantes Vigentes por Condición Previsional"/>
    <hyperlink ref="C18" location="Cotizantes_renta!A1" display="Cotizantes Vigentes por Tramos de Renta"/>
    <hyperlink ref="C19" location="Cartera_región!A1" display="Cartera Vigente por Región"/>
    <hyperlink ref="C20" location="Participación_cartera!A1" display="Participación de Cartera Vigente por Isapre"/>
    <hyperlink ref="C21" location="Beneficiarios_cond_prev!A1" display="Beneficiarios Vigentes por Condición Previsional"/>
    <hyperlink ref="C22" location="Cartera__edad!A1" display="Cartera Vigente por Tramos de Edad"/>
    <hyperlink ref="C23" location="Cartera_masculina_edad!A1" display="Cartera Sexo Masculino por Tramos de Edad"/>
    <hyperlink ref="C24" location="Cartera_femenina_edad!A1" display="Cartera Sexo Femenino por Tramos de Edad"/>
    <hyperlink ref="C25" location="Suscripcion_desahucio_contratos!A1" display="Susucripción y Desahucios de Contratos"/>
    <hyperlink ref="C26" location="Suscripcion_desahucio_isapre!A1" display="Suscripción y Desahucio de Contratos por Isap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25.13"/>
    <col collapsed="false" customWidth="true" hidden="false" outlineLevel="0" max="19" min="3" style="15" width="10.56"/>
    <col collapsed="false" customWidth="true" hidden="false" outlineLevel="0" max="20" min="20" style="15" width="13.56"/>
    <col collapsed="false" customWidth="true" hidden="false" outlineLevel="0" max="21" min="21" style="15" width="4.28"/>
    <col collapsed="false" customWidth="false" hidden="false" outlineLevel="0" max="257" min="22" style="15" width="11.42"/>
  </cols>
  <sheetData>
    <row r="1" customFormat="false" ht="12.75" hidden="false" customHeight="false" outlineLevel="0" collapsed="false">
      <c r="A1" s="16" t="s">
        <v>20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V1" s="17" t="s">
        <v>16</v>
      </c>
    </row>
    <row r="2" customFormat="false" ht="13.5" hidden="false" customHeight="true" outlineLevel="0" collapsed="false">
      <c r="A2" s="18" t="s">
        <v>20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13.5" hidden="false" customHeight="true" outlineLevel="0" collapsed="false">
      <c r="A3" s="54"/>
      <c r="B3" s="55" t="s">
        <v>68</v>
      </c>
      <c r="C3" s="92" t="s">
        <v>202</v>
      </c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3"/>
      <c r="T3" s="21" t="s">
        <v>114</v>
      </c>
    </row>
    <row r="4" customFormat="false" ht="27.75" hidden="false" customHeight="true" outlineLevel="0" collapsed="false">
      <c r="A4" s="54"/>
      <c r="B4" s="55"/>
      <c r="C4" s="94" t="s">
        <v>203</v>
      </c>
      <c r="D4" s="94" t="s">
        <v>204</v>
      </c>
      <c r="E4" s="94" t="s">
        <v>205</v>
      </c>
      <c r="F4" s="94" t="s">
        <v>206</v>
      </c>
      <c r="G4" s="94" t="s">
        <v>207</v>
      </c>
      <c r="H4" s="94" t="s">
        <v>208</v>
      </c>
      <c r="I4" s="94" t="s">
        <v>209</v>
      </c>
      <c r="J4" s="94" t="s">
        <v>210</v>
      </c>
      <c r="K4" s="94" t="s">
        <v>211</v>
      </c>
      <c r="L4" s="94" t="s">
        <v>212</v>
      </c>
      <c r="M4" s="94" t="s">
        <v>213</v>
      </c>
      <c r="N4" s="94" t="s">
        <v>214</v>
      </c>
      <c r="O4" s="94" t="s">
        <v>215</v>
      </c>
      <c r="P4" s="94" t="s">
        <v>216</v>
      </c>
      <c r="Q4" s="55" t="s">
        <v>217</v>
      </c>
      <c r="R4" s="55" t="s">
        <v>218</v>
      </c>
      <c r="S4" s="73" t="s">
        <v>219</v>
      </c>
      <c r="T4" s="21"/>
    </row>
    <row r="5" customFormat="false" ht="12.75" hidden="false" customHeight="false" outlineLevel="0" collapsed="false">
      <c r="A5" s="40" t="n">
        <v>67</v>
      </c>
      <c r="B5" s="41" t="s">
        <v>83</v>
      </c>
      <c r="C5" s="25" t="n">
        <v>38</v>
      </c>
      <c r="D5" s="25" t="n">
        <v>790</v>
      </c>
      <c r="E5" s="25" t="n">
        <v>13516</v>
      </c>
      <c r="F5" s="25" t="n">
        <v>55543</v>
      </c>
      <c r="G5" s="25" t="n">
        <v>58675</v>
      </c>
      <c r="H5" s="25" t="n">
        <v>49163</v>
      </c>
      <c r="I5" s="25" t="n">
        <v>39937</v>
      </c>
      <c r="J5" s="25" t="n">
        <v>29582</v>
      </c>
      <c r="K5" s="25" t="n">
        <v>24368</v>
      </c>
      <c r="L5" s="25" t="n">
        <v>20283</v>
      </c>
      <c r="M5" s="25" t="n">
        <v>15654</v>
      </c>
      <c r="N5" s="25" t="n">
        <v>10162</v>
      </c>
      <c r="O5" s="25" t="n">
        <v>6856</v>
      </c>
      <c r="P5" s="25" t="n">
        <v>4110</v>
      </c>
      <c r="Q5" s="25" t="n">
        <v>2111</v>
      </c>
      <c r="R5" s="25" t="n">
        <v>1650</v>
      </c>
      <c r="S5" s="86" t="n">
        <v>0</v>
      </c>
      <c r="T5" s="86" t="n">
        <v>332438</v>
      </c>
    </row>
    <row r="6" customFormat="false" ht="12.75" hidden="false" customHeight="false" outlineLevel="0" collapsed="false">
      <c r="A6" s="27" t="n">
        <v>78</v>
      </c>
      <c r="B6" s="42" t="s">
        <v>84</v>
      </c>
      <c r="C6" s="28" t="n">
        <v>29</v>
      </c>
      <c r="D6" s="28" t="n">
        <v>1088</v>
      </c>
      <c r="E6" s="28" t="n">
        <v>18851</v>
      </c>
      <c r="F6" s="28" t="n">
        <v>63963</v>
      </c>
      <c r="G6" s="28" t="n">
        <v>69752</v>
      </c>
      <c r="H6" s="28" t="n">
        <v>55245</v>
      </c>
      <c r="I6" s="28" t="n">
        <v>47657</v>
      </c>
      <c r="J6" s="28" t="n">
        <v>39320</v>
      </c>
      <c r="K6" s="28" t="n">
        <v>34308</v>
      </c>
      <c r="L6" s="28" t="n">
        <v>26875</v>
      </c>
      <c r="M6" s="28" t="n">
        <v>18558</v>
      </c>
      <c r="N6" s="28" t="n">
        <v>10471</v>
      </c>
      <c r="O6" s="28" t="n">
        <v>6782</v>
      </c>
      <c r="P6" s="28" t="n">
        <v>3459</v>
      </c>
      <c r="Q6" s="28" t="n">
        <v>2025</v>
      </c>
      <c r="R6" s="28" t="n">
        <v>1347</v>
      </c>
      <c r="S6" s="87" t="n">
        <v>0</v>
      </c>
      <c r="T6" s="87" t="n">
        <v>399730</v>
      </c>
    </row>
    <row r="7" customFormat="false" ht="12.75" hidden="false" customHeight="false" outlineLevel="0" collapsed="false">
      <c r="A7" s="27" t="n">
        <v>80</v>
      </c>
      <c r="B7" s="42" t="s">
        <v>85</v>
      </c>
      <c r="C7" s="28" t="n">
        <v>70</v>
      </c>
      <c r="D7" s="28" t="n">
        <v>136</v>
      </c>
      <c r="E7" s="28" t="n">
        <v>1044</v>
      </c>
      <c r="F7" s="28" t="n">
        <v>5320</v>
      </c>
      <c r="G7" s="28" t="n">
        <v>8543</v>
      </c>
      <c r="H7" s="28" t="n">
        <v>9591</v>
      </c>
      <c r="I7" s="28" t="n">
        <v>10583</v>
      </c>
      <c r="J7" s="28" t="n">
        <v>9598</v>
      </c>
      <c r="K7" s="28" t="n">
        <v>8160</v>
      </c>
      <c r="L7" s="28" t="n">
        <v>6884</v>
      </c>
      <c r="M7" s="28" t="n">
        <v>5458</v>
      </c>
      <c r="N7" s="28" t="n">
        <v>4364</v>
      </c>
      <c r="O7" s="28" t="n">
        <v>2986</v>
      </c>
      <c r="P7" s="28" t="n">
        <v>1659</v>
      </c>
      <c r="Q7" s="28" t="n">
        <v>1133</v>
      </c>
      <c r="R7" s="28" t="n">
        <v>874</v>
      </c>
      <c r="S7" s="87" t="n">
        <v>0</v>
      </c>
      <c r="T7" s="87" t="n">
        <v>76403</v>
      </c>
    </row>
    <row r="8" customFormat="false" ht="12.75" hidden="false" customHeight="false" outlineLevel="0" collapsed="false">
      <c r="A8" s="27" t="n">
        <v>81</v>
      </c>
      <c r="B8" s="42" t="s">
        <v>86</v>
      </c>
      <c r="C8" s="28" t="n">
        <v>3</v>
      </c>
      <c r="D8" s="28" t="n">
        <v>1064</v>
      </c>
      <c r="E8" s="28" t="n">
        <v>6981</v>
      </c>
      <c r="F8" s="28" t="n">
        <v>4595</v>
      </c>
      <c r="G8" s="28" t="n">
        <v>2195</v>
      </c>
      <c r="H8" s="28" t="n">
        <v>1292</v>
      </c>
      <c r="I8" s="28" t="n">
        <v>1057</v>
      </c>
      <c r="J8" s="28" t="n">
        <v>802</v>
      </c>
      <c r="K8" s="28" t="n">
        <v>643</v>
      </c>
      <c r="L8" s="28" t="n">
        <v>435</v>
      </c>
      <c r="M8" s="28" t="n">
        <v>181</v>
      </c>
      <c r="N8" s="28" t="n">
        <v>131</v>
      </c>
      <c r="O8" s="28" t="n">
        <v>69</v>
      </c>
      <c r="P8" s="28" t="n">
        <v>44</v>
      </c>
      <c r="Q8" s="28" t="n">
        <v>17</v>
      </c>
      <c r="R8" s="28" t="n">
        <v>14</v>
      </c>
      <c r="S8" s="87" t="n">
        <v>0</v>
      </c>
      <c r="T8" s="87" t="n">
        <v>19523</v>
      </c>
    </row>
    <row r="9" customFormat="false" ht="12.75" hidden="false" customHeight="false" outlineLevel="0" collapsed="false">
      <c r="A9" s="27" t="n">
        <v>88</v>
      </c>
      <c r="B9" s="42" t="s">
        <v>87</v>
      </c>
      <c r="C9" s="28" t="n">
        <v>218</v>
      </c>
      <c r="D9" s="28" t="n">
        <v>554</v>
      </c>
      <c r="E9" s="28" t="n">
        <v>7694</v>
      </c>
      <c r="F9" s="28" t="n">
        <v>39873</v>
      </c>
      <c r="G9" s="28" t="n">
        <v>55985</v>
      </c>
      <c r="H9" s="28" t="n">
        <v>57088</v>
      </c>
      <c r="I9" s="28" t="n">
        <v>49118</v>
      </c>
      <c r="J9" s="28" t="n">
        <v>35624</v>
      </c>
      <c r="K9" s="28" t="n">
        <v>27087</v>
      </c>
      <c r="L9" s="28" t="n">
        <v>17871</v>
      </c>
      <c r="M9" s="28" t="n">
        <v>9231</v>
      </c>
      <c r="N9" s="28" t="n">
        <v>3644</v>
      </c>
      <c r="O9" s="28" t="n">
        <v>1655</v>
      </c>
      <c r="P9" s="28" t="n">
        <v>805</v>
      </c>
      <c r="Q9" s="28" t="n">
        <v>437</v>
      </c>
      <c r="R9" s="28" t="n">
        <v>394</v>
      </c>
      <c r="S9" s="87" t="n">
        <v>0</v>
      </c>
      <c r="T9" s="87" t="n">
        <v>307278</v>
      </c>
    </row>
    <row r="10" customFormat="false" ht="12.75" hidden="false" customHeight="false" outlineLevel="0" collapsed="false">
      <c r="A10" s="27" t="n">
        <v>99</v>
      </c>
      <c r="B10" s="42" t="s">
        <v>88</v>
      </c>
      <c r="C10" s="28" t="n">
        <v>340</v>
      </c>
      <c r="D10" s="28" t="n">
        <v>952</v>
      </c>
      <c r="E10" s="28" t="n">
        <v>12395</v>
      </c>
      <c r="F10" s="28" t="n">
        <v>44007</v>
      </c>
      <c r="G10" s="28" t="n">
        <v>56742</v>
      </c>
      <c r="H10" s="28" t="n">
        <v>51994</v>
      </c>
      <c r="I10" s="28" t="n">
        <v>48236</v>
      </c>
      <c r="J10" s="28" t="n">
        <v>41195</v>
      </c>
      <c r="K10" s="28" t="n">
        <v>37389</v>
      </c>
      <c r="L10" s="28" t="n">
        <v>29253</v>
      </c>
      <c r="M10" s="28" t="n">
        <v>21341</v>
      </c>
      <c r="N10" s="28" t="n">
        <v>13950</v>
      </c>
      <c r="O10" s="28" t="n">
        <v>8461</v>
      </c>
      <c r="P10" s="28" t="n">
        <v>4750</v>
      </c>
      <c r="Q10" s="28" t="n">
        <v>2709</v>
      </c>
      <c r="R10" s="28" t="n">
        <v>2576</v>
      </c>
      <c r="S10" s="87" t="n">
        <v>0</v>
      </c>
      <c r="T10" s="87" t="n">
        <v>376290</v>
      </c>
    </row>
    <row r="11" customFormat="false" ht="12.75" hidden="false" customHeight="false" outlineLevel="0" collapsed="false">
      <c r="A11" s="30" t="n">
        <v>107</v>
      </c>
      <c r="B11" s="43" t="s">
        <v>89</v>
      </c>
      <c r="C11" s="31" t="n">
        <v>46</v>
      </c>
      <c r="D11" s="31" t="n">
        <v>1537</v>
      </c>
      <c r="E11" s="31" t="n">
        <v>23935</v>
      </c>
      <c r="F11" s="31" t="n">
        <v>56702</v>
      </c>
      <c r="G11" s="31" t="n">
        <v>56624</v>
      </c>
      <c r="H11" s="31" t="n">
        <v>49249</v>
      </c>
      <c r="I11" s="31" t="n">
        <v>43718</v>
      </c>
      <c r="J11" s="31" t="n">
        <v>37356</v>
      </c>
      <c r="K11" s="31" t="n">
        <v>35437</v>
      </c>
      <c r="L11" s="31" t="n">
        <v>28841</v>
      </c>
      <c r="M11" s="31" t="n">
        <v>20557</v>
      </c>
      <c r="N11" s="31" t="n">
        <v>12189</v>
      </c>
      <c r="O11" s="31" t="n">
        <v>6376</v>
      </c>
      <c r="P11" s="31" t="n">
        <v>3996</v>
      </c>
      <c r="Q11" s="31" t="n">
        <v>2641</v>
      </c>
      <c r="R11" s="31" t="n">
        <v>1939</v>
      </c>
      <c r="S11" s="88" t="n">
        <v>0</v>
      </c>
      <c r="T11" s="88" t="n">
        <v>381143</v>
      </c>
    </row>
    <row r="12" customFormat="false" ht="12.75" hidden="false" customHeight="true" outlineLevel="0" collapsed="false">
      <c r="A12" s="44" t="s">
        <v>90</v>
      </c>
      <c r="B12" s="44"/>
      <c r="C12" s="45" t="n">
        <v>744</v>
      </c>
      <c r="D12" s="45" t="n">
        <v>6121</v>
      </c>
      <c r="E12" s="45" t="n">
        <v>84416</v>
      </c>
      <c r="F12" s="45" t="n">
        <v>270003</v>
      </c>
      <c r="G12" s="45" t="n">
        <v>308516</v>
      </c>
      <c r="H12" s="45" t="n">
        <v>273622</v>
      </c>
      <c r="I12" s="45" t="n">
        <v>240306</v>
      </c>
      <c r="J12" s="45" t="n">
        <v>193477</v>
      </c>
      <c r="K12" s="45" t="n">
        <v>167392</v>
      </c>
      <c r="L12" s="45" t="n">
        <v>130442</v>
      </c>
      <c r="M12" s="45" t="n">
        <v>90980</v>
      </c>
      <c r="N12" s="45" t="n">
        <v>54911</v>
      </c>
      <c r="O12" s="45" t="n">
        <v>33185</v>
      </c>
      <c r="P12" s="45" t="n">
        <v>18823</v>
      </c>
      <c r="Q12" s="74" t="n">
        <v>11073</v>
      </c>
      <c r="R12" s="74" t="n">
        <v>8794</v>
      </c>
      <c r="S12" s="95" t="n">
        <v>0</v>
      </c>
      <c r="T12" s="95" t="n">
        <v>1892805</v>
      </c>
    </row>
    <row r="13" customFormat="false" ht="12.75" hidden="false" customHeight="false" outlineLevel="0" collapsed="false">
      <c r="A13" s="40" t="n">
        <v>62</v>
      </c>
      <c r="B13" s="41" t="s">
        <v>91</v>
      </c>
      <c r="C13" s="25" t="n">
        <v>0</v>
      </c>
      <c r="D13" s="25" t="n">
        <v>0</v>
      </c>
      <c r="E13" s="25" t="n">
        <v>0</v>
      </c>
      <c r="F13" s="25" t="n">
        <v>1</v>
      </c>
      <c r="G13" s="25" t="n">
        <v>7</v>
      </c>
      <c r="H13" s="25" t="n">
        <v>44</v>
      </c>
      <c r="I13" s="25" t="n">
        <v>92</v>
      </c>
      <c r="J13" s="25" t="n">
        <v>88</v>
      </c>
      <c r="K13" s="25" t="n">
        <v>91</v>
      </c>
      <c r="L13" s="25" t="n">
        <v>198</v>
      </c>
      <c r="M13" s="25" t="n">
        <v>217</v>
      </c>
      <c r="N13" s="25" t="n">
        <v>111</v>
      </c>
      <c r="O13" s="25" t="n">
        <v>39</v>
      </c>
      <c r="P13" s="25" t="n">
        <v>27</v>
      </c>
      <c r="Q13" s="25" t="n">
        <v>6</v>
      </c>
      <c r="R13" s="25" t="n">
        <v>6</v>
      </c>
      <c r="S13" s="86" t="n">
        <v>0</v>
      </c>
      <c r="T13" s="86" t="n">
        <v>927</v>
      </c>
    </row>
    <row r="14" customFormat="false" ht="12.75" hidden="false" customHeight="false" outlineLevel="0" collapsed="false">
      <c r="A14" s="27" t="n">
        <v>63</v>
      </c>
      <c r="B14" s="42" t="s">
        <v>92</v>
      </c>
      <c r="C14" s="28" t="n">
        <v>65</v>
      </c>
      <c r="D14" s="28" t="n">
        <v>36</v>
      </c>
      <c r="E14" s="28" t="n">
        <v>40</v>
      </c>
      <c r="F14" s="28" t="n">
        <v>131</v>
      </c>
      <c r="G14" s="28" t="n">
        <v>470</v>
      </c>
      <c r="H14" s="28" t="n">
        <v>799</v>
      </c>
      <c r="I14" s="28" t="n">
        <v>959</v>
      </c>
      <c r="J14" s="28" t="n">
        <v>765</v>
      </c>
      <c r="K14" s="28" t="n">
        <v>1001</v>
      </c>
      <c r="L14" s="28" t="n">
        <v>976</v>
      </c>
      <c r="M14" s="28" t="n">
        <v>1717</v>
      </c>
      <c r="N14" s="28" t="n">
        <v>1987</v>
      </c>
      <c r="O14" s="28" t="n">
        <v>1504</v>
      </c>
      <c r="P14" s="28" t="n">
        <v>785</v>
      </c>
      <c r="Q14" s="28" t="n">
        <v>340</v>
      </c>
      <c r="R14" s="28" t="n">
        <v>146</v>
      </c>
      <c r="S14" s="87" t="n">
        <v>0</v>
      </c>
      <c r="T14" s="87" t="n">
        <v>11721</v>
      </c>
    </row>
    <row r="15" customFormat="false" ht="12.75" hidden="false" customHeight="false" outlineLevel="0" collapsed="false">
      <c r="A15" s="27" t="n">
        <v>65</v>
      </c>
      <c r="B15" s="42" t="s">
        <v>93</v>
      </c>
      <c r="C15" s="28" t="n">
        <v>131</v>
      </c>
      <c r="D15" s="28" t="n">
        <v>54</v>
      </c>
      <c r="E15" s="28" t="n">
        <v>105</v>
      </c>
      <c r="F15" s="28" t="n">
        <v>670</v>
      </c>
      <c r="G15" s="28" t="n">
        <v>572</v>
      </c>
      <c r="H15" s="28" t="n">
        <v>857</v>
      </c>
      <c r="I15" s="28" t="n">
        <v>1022</v>
      </c>
      <c r="J15" s="28" t="n">
        <v>1106</v>
      </c>
      <c r="K15" s="28" t="n">
        <v>1653</v>
      </c>
      <c r="L15" s="28" t="n">
        <v>1668</v>
      </c>
      <c r="M15" s="28" t="n">
        <v>1658</v>
      </c>
      <c r="N15" s="28" t="n">
        <v>1342</v>
      </c>
      <c r="O15" s="28" t="n">
        <v>785</v>
      </c>
      <c r="P15" s="28" t="n">
        <v>209</v>
      </c>
      <c r="Q15" s="28" t="n">
        <v>76</v>
      </c>
      <c r="R15" s="28" t="n">
        <v>43</v>
      </c>
      <c r="S15" s="87" t="n">
        <v>0</v>
      </c>
      <c r="T15" s="87" t="n">
        <v>11951</v>
      </c>
    </row>
    <row r="16" customFormat="false" ht="12.75" hidden="false" customHeight="false" outlineLevel="0" collapsed="false">
      <c r="A16" s="27" t="n">
        <v>68</v>
      </c>
      <c r="B16" s="42" t="s">
        <v>94</v>
      </c>
      <c r="C16" s="28" t="n">
        <v>0</v>
      </c>
      <c r="D16" s="28" t="n">
        <v>1</v>
      </c>
      <c r="E16" s="28" t="n">
        <v>12</v>
      </c>
      <c r="F16" s="28" t="n">
        <v>164</v>
      </c>
      <c r="G16" s="28" t="n">
        <v>152</v>
      </c>
      <c r="H16" s="28" t="n">
        <v>186</v>
      </c>
      <c r="I16" s="28" t="n">
        <v>285</v>
      </c>
      <c r="J16" s="28" t="n">
        <v>248</v>
      </c>
      <c r="K16" s="28" t="n">
        <v>230</v>
      </c>
      <c r="L16" s="28" t="n">
        <v>159</v>
      </c>
      <c r="M16" s="28" t="n">
        <v>190</v>
      </c>
      <c r="N16" s="28" t="n">
        <v>188</v>
      </c>
      <c r="O16" s="28" t="n">
        <v>108</v>
      </c>
      <c r="P16" s="28" t="n">
        <v>40</v>
      </c>
      <c r="Q16" s="28" t="n">
        <v>11</v>
      </c>
      <c r="R16" s="28" t="n">
        <v>8</v>
      </c>
      <c r="S16" s="87" t="n">
        <v>0</v>
      </c>
      <c r="T16" s="87" t="n">
        <v>1982</v>
      </c>
    </row>
    <row r="17" customFormat="false" ht="12.75" hidden="false" customHeight="false" outlineLevel="0" collapsed="false">
      <c r="A17" s="27" t="n">
        <v>76</v>
      </c>
      <c r="B17" s="42" t="s">
        <v>95</v>
      </c>
      <c r="C17" s="28" t="n">
        <v>8</v>
      </c>
      <c r="D17" s="28" t="n">
        <v>12</v>
      </c>
      <c r="E17" s="28" t="n">
        <v>92</v>
      </c>
      <c r="F17" s="28" t="n">
        <v>787</v>
      </c>
      <c r="G17" s="28" t="n">
        <v>1463</v>
      </c>
      <c r="H17" s="28" t="n">
        <v>1743</v>
      </c>
      <c r="I17" s="28" t="n">
        <v>1274</v>
      </c>
      <c r="J17" s="28" t="n">
        <v>1318</v>
      </c>
      <c r="K17" s="28" t="n">
        <v>1117</v>
      </c>
      <c r="L17" s="28" t="n">
        <v>879</v>
      </c>
      <c r="M17" s="28" t="n">
        <v>947</v>
      </c>
      <c r="N17" s="28" t="n">
        <v>1509</v>
      </c>
      <c r="O17" s="28" t="n">
        <v>1543</v>
      </c>
      <c r="P17" s="28" t="n">
        <v>817</v>
      </c>
      <c r="Q17" s="28" t="n">
        <v>683</v>
      </c>
      <c r="R17" s="28" t="n">
        <v>1180</v>
      </c>
      <c r="S17" s="87" t="n">
        <v>0</v>
      </c>
      <c r="T17" s="87" t="n">
        <v>15372</v>
      </c>
    </row>
    <row r="18" customFormat="false" ht="12.75" hidden="false" customHeight="false" outlineLevel="0" collapsed="false">
      <c r="A18" s="30" t="n">
        <v>94</v>
      </c>
      <c r="B18" s="43" t="s">
        <v>96</v>
      </c>
      <c r="C18" s="31" t="n">
        <v>0</v>
      </c>
      <c r="D18" s="31" t="n">
        <v>0</v>
      </c>
      <c r="E18" s="31" t="n">
        <v>7</v>
      </c>
      <c r="F18" s="31" t="n">
        <v>42</v>
      </c>
      <c r="G18" s="31" t="n">
        <v>58</v>
      </c>
      <c r="H18" s="31" t="n">
        <v>78</v>
      </c>
      <c r="I18" s="31" t="n">
        <v>98</v>
      </c>
      <c r="J18" s="31" t="n">
        <v>118</v>
      </c>
      <c r="K18" s="31" t="n">
        <v>138</v>
      </c>
      <c r="L18" s="31" t="n">
        <v>107</v>
      </c>
      <c r="M18" s="31" t="n">
        <v>64</v>
      </c>
      <c r="N18" s="31" t="n">
        <v>18</v>
      </c>
      <c r="O18" s="31" t="n">
        <v>14</v>
      </c>
      <c r="P18" s="31" t="n">
        <v>7</v>
      </c>
      <c r="Q18" s="31" t="n">
        <v>7</v>
      </c>
      <c r="R18" s="31" t="n">
        <v>1</v>
      </c>
      <c r="S18" s="88" t="n">
        <v>0</v>
      </c>
      <c r="T18" s="88" t="n">
        <v>757</v>
      </c>
    </row>
    <row r="19" customFormat="false" ht="12.75" hidden="false" customHeight="true" outlineLevel="0" collapsed="false">
      <c r="A19" s="47" t="s">
        <v>97</v>
      </c>
      <c r="B19" s="47"/>
      <c r="C19" s="48" t="n">
        <v>204</v>
      </c>
      <c r="D19" s="48" t="n">
        <v>103</v>
      </c>
      <c r="E19" s="48" t="n">
        <v>256</v>
      </c>
      <c r="F19" s="48" t="n">
        <v>1795</v>
      </c>
      <c r="G19" s="48" t="n">
        <v>2722</v>
      </c>
      <c r="H19" s="48" t="n">
        <v>3707</v>
      </c>
      <c r="I19" s="48" t="n">
        <v>3730</v>
      </c>
      <c r="J19" s="48" t="n">
        <v>3643</v>
      </c>
      <c r="K19" s="48" t="n">
        <v>4230</v>
      </c>
      <c r="L19" s="48" t="n">
        <v>3987</v>
      </c>
      <c r="M19" s="48" t="n">
        <v>4793</v>
      </c>
      <c r="N19" s="48" t="n">
        <v>5155</v>
      </c>
      <c r="O19" s="48" t="n">
        <v>3993</v>
      </c>
      <c r="P19" s="48" t="n">
        <v>1885</v>
      </c>
      <c r="Q19" s="76" t="n">
        <v>1123</v>
      </c>
      <c r="R19" s="76" t="n">
        <v>1384</v>
      </c>
      <c r="S19" s="96" t="n">
        <v>0</v>
      </c>
      <c r="T19" s="96" t="n">
        <v>42710</v>
      </c>
    </row>
    <row r="20" customFormat="false" ht="12.75" hidden="false" customHeight="true" outlineLevel="0" collapsed="false">
      <c r="A20" s="66" t="s">
        <v>98</v>
      </c>
      <c r="B20" s="66"/>
      <c r="C20" s="70" t="n">
        <v>948</v>
      </c>
      <c r="D20" s="70" t="n">
        <v>6224</v>
      </c>
      <c r="E20" s="70" t="n">
        <v>84672</v>
      </c>
      <c r="F20" s="70" t="n">
        <v>271798</v>
      </c>
      <c r="G20" s="70" t="n">
        <v>311238</v>
      </c>
      <c r="H20" s="70" t="n">
        <v>277329</v>
      </c>
      <c r="I20" s="70" t="n">
        <v>244036</v>
      </c>
      <c r="J20" s="70" t="n">
        <v>197120</v>
      </c>
      <c r="K20" s="70" t="n">
        <v>171622</v>
      </c>
      <c r="L20" s="70" t="n">
        <v>134429</v>
      </c>
      <c r="M20" s="70" t="n">
        <v>95773</v>
      </c>
      <c r="N20" s="70" t="n">
        <v>60066</v>
      </c>
      <c r="O20" s="70" t="n">
        <v>37178</v>
      </c>
      <c r="P20" s="70" t="n">
        <v>20708</v>
      </c>
      <c r="Q20" s="78" t="n">
        <v>12196</v>
      </c>
      <c r="R20" s="78" t="n">
        <v>10178</v>
      </c>
      <c r="S20" s="97" t="n">
        <v>0</v>
      </c>
      <c r="T20" s="97" t="n">
        <v>1935515</v>
      </c>
    </row>
    <row r="21" customFormat="false" ht="12.75" hidden="false" customHeight="true" outlineLevel="0" collapsed="false">
      <c r="A21" s="38" t="s">
        <v>115</v>
      </c>
      <c r="B21" s="38"/>
      <c r="C21" s="62" t="n">
        <v>0.00048979212251003</v>
      </c>
      <c r="D21" s="62" t="n">
        <v>0.00321568161445403</v>
      </c>
      <c r="E21" s="62" t="n">
        <v>0.0437464964105161</v>
      </c>
      <c r="F21" s="62" t="n">
        <v>0.140426708137111</v>
      </c>
      <c r="G21" s="62" t="n">
        <v>0.160803713740271</v>
      </c>
      <c r="H21" s="62" t="n">
        <v>0.14328434551011</v>
      </c>
      <c r="I21" s="62" t="n">
        <v>0.126083238827909</v>
      </c>
      <c r="J21" s="62" t="n">
        <v>0.101843695347233</v>
      </c>
      <c r="K21" s="62" t="n">
        <v>0.088669940558456</v>
      </c>
      <c r="L21" s="62" t="n">
        <v>0.0694538662836506</v>
      </c>
      <c r="M21" s="62" t="n">
        <v>0.0494819208324399</v>
      </c>
      <c r="N21" s="62" t="n">
        <v>0.0310336008762526</v>
      </c>
      <c r="O21" s="62" t="n">
        <v>0.0192083243994492</v>
      </c>
      <c r="P21" s="62" t="n">
        <v>0.0106989612583731</v>
      </c>
      <c r="Q21" s="81" t="n">
        <v>0.00630116532292439</v>
      </c>
      <c r="R21" s="81" t="n">
        <v>0.0052585487583408</v>
      </c>
      <c r="S21" s="81" t="n">
        <v>0</v>
      </c>
      <c r="T21" s="81" t="n">
        <v>1</v>
      </c>
    </row>
    <row r="22" customFormat="false" ht="12.75" hidden="false" customHeight="false" outlineLevel="0" collapsed="false">
      <c r="A22" s="52" t="s">
        <v>6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5" customFormat="false" ht="12.75" hidden="false" customHeight="false" outlineLevel="0" collapsed="false">
      <c r="A25" s="16" t="s">
        <v>220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75" hidden="false" customHeight="false" outlineLevel="0" collapsed="false">
      <c r="A26" s="18" t="s">
        <v>221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customFormat="false" ht="12.75" hidden="false" customHeight="true" outlineLevel="0" collapsed="false">
      <c r="A27" s="54" t="s">
        <v>67</v>
      </c>
      <c r="B27" s="55" t="s">
        <v>68</v>
      </c>
      <c r="C27" s="92" t="s">
        <v>202</v>
      </c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3"/>
      <c r="T27" s="21" t="s">
        <v>114</v>
      </c>
    </row>
    <row r="28" customFormat="false" ht="25.5" hidden="false" customHeight="false" outlineLevel="0" collapsed="false">
      <c r="A28" s="54"/>
      <c r="B28" s="55"/>
      <c r="C28" s="94" t="s">
        <v>203</v>
      </c>
      <c r="D28" s="94" t="s">
        <v>204</v>
      </c>
      <c r="E28" s="94" t="s">
        <v>205</v>
      </c>
      <c r="F28" s="94" t="s">
        <v>206</v>
      </c>
      <c r="G28" s="94" t="s">
        <v>207</v>
      </c>
      <c r="H28" s="94" t="s">
        <v>208</v>
      </c>
      <c r="I28" s="94" t="s">
        <v>209</v>
      </c>
      <c r="J28" s="94" t="s">
        <v>210</v>
      </c>
      <c r="K28" s="94" t="s">
        <v>211</v>
      </c>
      <c r="L28" s="94" t="s">
        <v>212</v>
      </c>
      <c r="M28" s="94" t="s">
        <v>213</v>
      </c>
      <c r="N28" s="94" t="s">
        <v>214</v>
      </c>
      <c r="O28" s="94" t="s">
        <v>215</v>
      </c>
      <c r="P28" s="94" t="s">
        <v>216</v>
      </c>
      <c r="Q28" s="55" t="s">
        <v>217</v>
      </c>
      <c r="R28" s="55" t="s">
        <v>218</v>
      </c>
      <c r="S28" s="98" t="s">
        <v>219</v>
      </c>
      <c r="T28" s="21"/>
    </row>
    <row r="29" customFormat="false" ht="12.75" hidden="false" customHeight="false" outlineLevel="0" collapsed="false">
      <c r="A29" s="40" t="n">
        <v>67</v>
      </c>
      <c r="B29" s="41" t="s">
        <v>83</v>
      </c>
      <c r="C29" s="25" t="n">
        <v>113188</v>
      </c>
      <c r="D29" s="25" t="n">
        <v>31661</v>
      </c>
      <c r="E29" s="25" t="n">
        <v>26405</v>
      </c>
      <c r="F29" s="25" t="n">
        <v>12968</v>
      </c>
      <c r="G29" s="25" t="n">
        <v>6047</v>
      </c>
      <c r="H29" s="25" t="n">
        <v>5775</v>
      </c>
      <c r="I29" s="25" t="n">
        <v>5705</v>
      </c>
      <c r="J29" s="25" t="n">
        <v>5138</v>
      </c>
      <c r="K29" s="25" t="n">
        <v>5029</v>
      </c>
      <c r="L29" s="25" t="n">
        <v>5430</v>
      </c>
      <c r="M29" s="25" t="n">
        <v>4222</v>
      </c>
      <c r="N29" s="25" t="n">
        <v>2789</v>
      </c>
      <c r="O29" s="25" t="n">
        <v>1855</v>
      </c>
      <c r="P29" s="25" t="n">
        <v>1063</v>
      </c>
      <c r="Q29" s="25" t="n">
        <v>485</v>
      </c>
      <c r="R29" s="25" t="n">
        <v>350</v>
      </c>
      <c r="S29" s="86" t="n">
        <v>53</v>
      </c>
      <c r="T29" s="86" t="n">
        <v>228163</v>
      </c>
    </row>
    <row r="30" customFormat="false" ht="12.75" hidden="false" customHeight="false" outlineLevel="0" collapsed="false">
      <c r="A30" s="27" t="n">
        <v>78</v>
      </c>
      <c r="B30" s="42" t="s">
        <v>84</v>
      </c>
      <c r="C30" s="28" t="n">
        <v>140571</v>
      </c>
      <c r="D30" s="28" t="n">
        <v>42569</v>
      </c>
      <c r="E30" s="28" t="n">
        <v>35322</v>
      </c>
      <c r="F30" s="28" t="n">
        <v>16947</v>
      </c>
      <c r="G30" s="28" t="n">
        <v>8309</v>
      </c>
      <c r="H30" s="28" t="n">
        <v>7765</v>
      </c>
      <c r="I30" s="28" t="n">
        <v>8042</v>
      </c>
      <c r="J30" s="28" t="n">
        <v>7474</v>
      </c>
      <c r="K30" s="28" t="n">
        <v>7903</v>
      </c>
      <c r="L30" s="28" t="n">
        <v>7289</v>
      </c>
      <c r="M30" s="28" t="n">
        <v>5382</v>
      </c>
      <c r="N30" s="28" t="n">
        <v>3174</v>
      </c>
      <c r="O30" s="28" t="n">
        <v>1934</v>
      </c>
      <c r="P30" s="28" t="n">
        <v>898</v>
      </c>
      <c r="Q30" s="28" t="n">
        <v>465</v>
      </c>
      <c r="R30" s="28" t="n">
        <v>348</v>
      </c>
      <c r="S30" s="87" t="n">
        <v>318</v>
      </c>
      <c r="T30" s="87" t="n">
        <v>294710</v>
      </c>
    </row>
    <row r="31" customFormat="false" ht="12.75" hidden="false" customHeight="false" outlineLevel="0" collapsed="false">
      <c r="A31" s="27" t="n">
        <v>80</v>
      </c>
      <c r="B31" s="42" t="s">
        <v>85</v>
      </c>
      <c r="C31" s="28" t="n">
        <v>30281</v>
      </c>
      <c r="D31" s="28" t="n">
        <v>10171</v>
      </c>
      <c r="E31" s="28" t="n">
        <v>9273</v>
      </c>
      <c r="F31" s="28" t="n">
        <v>4451</v>
      </c>
      <c r="G31" s="28" t="n">
        <v>1753</v>
      </c>
      <c r="H31" s="28" t="n">
        <v>1794</v>
      </c>
      <c r="I31" s="28" t="n">
        <v>2010</v>
      </c>
      <c r="J31" s="28" t="n">
        <v>1785</v>
      </c>
      <c r="K31" s="28" t="n">
        <v>1646</v>
      </c>
      <c r="L31" s="28" t="n">
        <v>1516</v>
      </c>
      <c r="M31" s="28" t="n">
        <v>1233</v>
      </c>
      <c r="N31" s="28" t="n">
        <v>877</v>
      </c>
      <c r="O31" s="28" t="n">
        <v>595</v>
      </c>
      <c r="P31" s="28" t="n">
        <v>361</v>
      </c>
      <c r="Q31" s="28" t="n">
        <v>259</v>
      </c>
      <c r="R31" s="28" t="n">
        <v>189</v>
      </c>
      <c r="S31" s="87"/>
      <c r="T31" s="87" t="n">
        <v>68194</v>
      </c>
    </row>
    <row r="32" customFormat="false" ht="12.75" hidden="false" customHeight="false" outlineLevel="0" collapsed="false">
      <c r="A32" s="27" t="n">
        <v>81</v>
      </c>
      <c r="B32" s="42" t="s">
        <v>86</v>
      </c>
      <c r="C32" s="28" t="n">
        <v>770</v>
      </c>
      <c r="D32" s="28" t="n">
        <v>320</v>
      </c>
      <c r="E32" s="28" t="n">
        <v>216</v>
      </c>
      <c r="F32" s="28" t="n">
        <v>108</v>
      </c>
      <c r="G32" s="28" t="n">
        <v>43</v>
      </c>
      <c r="H32" s="28" t="n">
        <v>29</v>
      </c>
      <c r="I32" s="28" t="n">
        <v>46</v>
      </c>
      <c r="J32" s="28" t="n">
        <v>51</v>
      </c>
      <c r="K32" s="28" t="n">
        <v>82</v>
      </c>
      <c r="L32" s="28" t="n">
        <v>44</v>
      </c>
      <c r="M32" s="28" t="n">
        <v>47</v>
      </c>
      <c r="N32" s="28" t="n">
        <v>54</v>
      </c>
      <c r="O32" s="28" t="n">
        <v>32</v>
      </c>
      <c r="P32" s="28" t="n">
        <v>10</v>
      </c>
      <c r="Q32" s="28" t="n">
        <v>6</v>
      </c>
      <c r="R32" s="28" t="n">
        <v>0</v>
      </c>
      <c r="S32" s="87" t="n">
        <v>3</v>
      </c>
      <c r="T32" s="87" t="n">
        <v>1861</v>
      </c>
    </row>
    <row r="33" customFormat="false" ht="12.75" hidden="false" customHeight="false" outlineLevel="0" collapsed="false">
      <c r="A33" s="27" t="n">
        <v>88</v>
      </c>
      <c r="B33" s="42" t="s">
        <v>87</v>
      </c>
      <c r="C33" s="28" t="n">
        <v>134458</v>
      </c>
      <c r="D33" s="28" t="n">
        <v>37910</v>
      </c>
      <c r="E33" s="28" t="n">
        <v>27886</v>
      </c>
      <c r="F33" s="28" t="n">
        <v>12052</v>
      </c>
      <c r="G33" s="28" t="n">
        <v>6178</v>
      </c>
      <c r="H33" s="28" t="n">
        <v>6809</v>
      </c>
      <c r="I33" s="28" t="n">
        <v>7196</v>
      </c>
      <c r="J33" s="28" t="n">
        <v>5743</v>
      </c>
      <c r="K33" s="28" t="n">
        <v>4694</v>
      </c>
      <c r="L33" s="28" t="n">
        <v>3037</v>
      </c>
      <c r="M33" s="28" t="n">
        <v>1289</v>
      </c>
      <c r="N33" s="28" t="n">
        <v>515</v>
      </c>
      <c r="O33" s="28" t="n">
        <v>295</v>
      </c>
      <c r="P33" s="28" t="n">
        <v>162</v>
      </c>
      <c r="Q33" s="28" t="n">
        <v>73</v>
      </c>
      <c r="R33" s="28" t="n">
        <v>97</v>
      </c>
      <c r="S33" s="87" t="n">
        <v>5</v>
      </c>
      <c r="T33" s="87" t="n">
        <v>248399</v>
      </c>
    </row>
    <row r="34" customFormat="false" ht="12.75" hidden="false" customHeight="false" outlineLevel="0" collapsed="false">
      <c r="A34" s="27" t="n">
        <v>99</v>
      </c>
      <c r="B34" s="42" t="s">
        <v>88</v>
      </c>
      <c r="C34" s="28" t="n">
        <v>142115</v>
      </c>
      <c r="D34" s="28" t="n">
        <v>47738</v>
      </c>
      <c r="E34" s="28" t="n">
        <v>40918</v>
      </c>
      <c r="F34" s="28" t="n">
        <v>19653</v>
      </c>
      <c r="G34" s="28" t="n">
        <v>8869</v>
      </c>
      <c r="H34" s="28" t="n">
        <v>8608</v>
      </c>
      <c r="I34" s="28" t="n">
        <v>9096</v>
      </c>
      <c r="J34" s="28" t="n">
        <v>8566</v>
      </c>
      <c r="K34" s="28" t="n">
        <v>8871</v>
      </c>
      <c r="L34" s="28" t="n">
        <v>7958</v>
      </c>
      <c r="M34" s="28" t="n">
        <v>5347</v>
      </c>
      <c r="N34" s="28" t="n">
        <v>3229</v>
      </c>
      <c r="O34" s="28" t="n">
        <v>1966</v>
      </c>
      <c r="P34" s="28" t="n">
        <v>1078</v>
      </c>
      <c r="Q34" s="28" t="n">
        <v>671</v>
      </c>
      <c r="R34" s="28" t="n">
        <v>513</v>
      </c>
      <c r="S34" s="87"/>
      <c r="T34" s="87" t="n">
        <v>315196</v>
      </c>
    </row>
    <row r="35" customFormat="false" ht="12.75" hidden="false" customHeight="false" outlineLevel="0" collapsed="false">
      <c r="A35" s="30" t="n">
        <v>107</v>
      </c>
      <c r="B35" s="43" t="s">
        <v>89</v>
      </c>
      <c r="C35" s="31" t="n">
        <v>119689</v>
      </c>
      <c r="D35" s="31" t="n">
        <v>42484</v>
      </c>
      <c r="E35" s="31" t="n">
        <v>37515</v>
      </c>
      <c r="F35" s="31" t="n">
        <v>17012</v>
      </c>
      <c r="G35" s="31" t="n">
        <v>8228</v>
      </c>
      <c r="H35" s="31" t="n">
        <v>7505</v>
      </c>
      <c r="I35" s="31" t="n">
        <v>8324</v>
      </c>
      <c r="J35" s="31" t="n">
        <v>9105</v>
      </c>
      <c r="K35" s="31" t="n">
        <v>10536</v>
      </c>
      <c r="L35" s="31" t="n">
        <v>9715</v>
      </c>
      <c r="M35" s="31" t="n">
        <v>6932</v>
      </c>
      <c r="N35" s="31" t="n">
        <v>3764</v>
      </c>
      <c r="O35" s="31" t="n">
        <v>1983</v>
      </c>
      <c r="P35" s="31" t="n">
        <v>1165</v>
      </c>
      <c r="Q35" s="31" t="n">
        <v>652</v>
      </c>
      <c r="R35" s="31" t="n">
        <v>592</v>
      </c>
      <c r="S35" s="88" t="n">
        <v>1</v>
      </c>
      <c r="T35" s="88" t="n">
        <v>285202</v>
      </c>
    </row>
    <row r="36" customFormat="false" ht="12.75" hidden="false" customHeight="false" outlineLevel="0" collapsed="false">
      <c r="A36" s="44" t="s">
        <v>90</v>
      </c>
      <c r="B36" s="44"/>
      <c r="C36" s="45" t="n">
        <v>681072</v>
      </c>
      <c r="D36" s="45" t="n">
        <v>212853</v>
      </c>
      <c r="E36" s="45" t="n">
        <v>177535</v>
      </c>
      <c r="F36" s="45" t="n">
        <v>83191</v>
      </c>
      <c r="G36" s="45" t="n">
        <v>39427</v>
      </c>
      <c r="H36" s="45" t="n">
        <v>38285</v>
      </c>
      <c r="I36" s="45" t="n">
        <v>40419</v>
      </c>
      <c r="J36" s="45" t="n">
        <v>37862</v>
      </c>
      <c r="K36" s="45" t="n">
        <v>38761</v>
      </c>
      <c r="L36" s="45" t="n">
        <v>34989</v>
      </c>
      <c r="M36" s="45" t="n">
        <v>24452</v>
      </c>
      <c r="N36" s="45" t="n">
        <v>14402</v>
      </c>
      <c r="O36" s="45" t="n">
        <v>8660</v>
      </c>
      <c r="P36" s="45" t="n">
        <v>4737</v>
      </c>
      <c r="Q36" s="74" t="n">
        <v>2611</v>
      </c>
      <c r="R36" s="74" t="n">
        <v>2089</v>
      </c>
      <c r="S36" s="95" t="n">
        <v>380</v>
      </c>
      <c r="T36" s="89" t="n">
        <v>1441725</v>
      </c>
    </row>
    <row r="37" customFormat="false" ht="12.75" hidden="false" customHeight="false" outlineLevel="0" collapsed="false">
      <c r="A37" s="40" t="n">
        <v>62</v>
      </c>
      <c r="B37" s="41" t="s">
        <v>91</v>
      </c>
      <c r="C37" s="25" t="n">
        <v>358</v>
      </c>
      <c r="D37" s="25" t="n">
        <v>219</v>
      </c>
      <c r="E37" s="25" t="n">
        <v>192</v>
      </c>
      <c r="F37" s="25" t="n">
        <v>7</v>
      </c>
      <c r="G37" s="25" t="n">
        <v>18</v>
      </c>
      <c r="H37" s="25" t="n">
        <v>33</v>
      </c>
      <c r="I37" s="25" t="n">
        <v>51</v>
      </c>
      <c r="J37" s="25" t="n">
        <v>70</v>
      </c>
      <c r="K37" s="25" t="n">
        <v>120</v>
      </c>
      <c r="L37" s="25" t="n">
        <v>161</v>
      </c>
      <c r="M37" s="25" t="n">
        <v>125</v>
      </c>
      <c r="N37" s="25" t="n">
        <v>59</v>
      </c>
      <c r="O37" s="25" t="n">
        <v>25</v>
      </c>
      <c r="P37" s="25" t="n">
        <v>18</v>
      </c>
      <c r="Q37" s="25" t="n">
        <v>5</v>
      </c>
      <c r="R37" s="25" t="n">
        <v>12</v>
      </c>
      <c r="S37" s="86"/>
      <c r="T37" s="86" t="n">
        <v>1473</v>
      </c>
    </row>
    <row r="38" customFormat="false" ht="12.75" hidden="false" customHeight="false" outlineLevel="0" collapsed="false">
      <c r="A38" s="27" t="n">
        <v>63</v>
      </c>
      <c r="B38" s="42" t="s">
        <v>92</v>
      </c>
      <c r="C38" s="28" t="n">
        <v>4037</v>
      </c>
      <c r="D38" s="28" t="n">
        <v>1652</v>
      </c>
      <c r="E38" s="28" t="n">
        <v>1425</v>
      </c>
      <c r="F38" s="28" t="n">
        <v>153</v>
      </c>
      <c r="G38" s="28" t="n">
        <v>312</v>
      </c>
      <c r="H38" s="28" t="n">
        <v>423</v>
      </c>
      <c r="I38" s="28" t="n">
        <v>450</v>
      </c>
      <c r="J38" s="28" t="n">
        <v>436</v>
      </c>
      <c r="K38" s="28" t="n">
        <v>602</v>
      </c>
      <c r="L38" s="28" t="n">
        <v>783</v>
      </c>
      <c r="M38" s="28" t="n">
        <v>1089</v>
      </c>
      <c r="N38" s="28" t="n">
        <v>1028</v>
      </c>
      <c r="O38" s="28" t="n">
        <v>653</v>
      </c>
      <c r="P38" s="28" t="n">
        <v>337</v>
      </c>
      <c r="Q38" s="28" t="n">
        <v>153</v>
      </c>
      <c r="R38" s="28" t="n">
        <v>134</v>
      </c>
      <c r="S38" s="87"/>
      <c r="T38" s="87" t="n">
        <v>13667</v>
      </c>
    </row>
    <row r="39" customFormat="false" ht="12.75" hidden="false" customHeight="false" outlineLevel="0" collapsed="false">
      <c r="A39" s="27" t="n">
        <v>65</v>
      </c>
      <c r="B39" s="42" t="s">
        <v>93</v>
      </c>
      <c r="C39" s="28" t="n">
        <v>5934</v>
      </c>
      <c r="D39" s="28" t="n">
        <v>2934</v>
      </c>
      <c r="E39" s="28" t="n">
        <v>2416</v>
      </c>
      <c r="F39" s="28" t="n">
        <v>358</v>
      </c>
      <c r="G39" s="28" t="n">
        <v>373</v>
      </c>
      <c r="H39" s="28" t="n">
        <v>553</v>
      </c>
      <c r="I39" s="28" t="n">
        <v>643</v>
      </c>
      <c r="J39" s="28" t="n">
        <v>804</v>
      </c>
      <c r="K39" s="28" t="n">
        <v>1162</v>
      </c>
      <c r="L39" s="28" t="n">
        <v>1190</v>
      </c>
      <c r="M39" s="28" t="n">
        <v>1017</v>
      </c>
      <c r="N39" s="28" t="n">
        <v>660</v>
      </c>
      <c r="O39" s="28" t="n">
        <v>363</v>
      </c>
      <c r="P39" s="28" t="n">
        <v>145</v>
      </c>
      <c r="Q39" s="28" t="n">
        <v>80</v>
      </c>
      <c r="R39" s="28" t="n">
        <v>97</v>
      </c>
      <c r="S39" s="87"/>
      <c r="T39" s="87" t="n">
        <v>18729</v>
      </c>
    </row>
    <row r="40" customFormat="false" ht="12.75" hidden="false" customHeight="false" outlineLevel="0" collapsed="false">
      <c r="A40" s="27" t="n">
        <v>68</v>
      </c>
      <c r="B40" s="42" t="s">
        <v>94</v>
      </c>
      <c r="C40" s="28" t="n">
        <v>1429</v>
      </c>
      <c r="D40" s="28" t="n">
        <v>542</v>
      </c>
      <c r="E40" s="28" t="n">
        <v>460</v>
      </c>
      <c r="F40" s="28" t="n">
        <v>74</v>
      </c>
      <c r="G40" s="28" t="n">
        <v>96</v>
      </c>
      <c r="H40" s="28" t="n">
        <v>155</v>
      </c>
      <c r="I40" s="28" t="n">
        <v>192</v>
      </c>
      <c r="J40" s="28" t="n">
        <v>148</v>
      </c>
      <c r="K40" s="28" t="n">
        <v>149</v>
      </c>
      <c r="L40" s="28" t="n">
        <v>139</v>
      </c>
      <c r="M40" s="28" t="n">
        <v>101</v>
      </c>
      <c r="N40" s="28" t="n">
        <v>93</v>
      </c>
      <c r="O40" s="28" t="n">
        <v>59</v>
      </c>
      <c r="P40" s="28" t="n">
        <v>27</v>
      </c>
      <c r="Q40" s="28" t="n">
        <v>9</v>
      </c>
      <c r="R40" s="28" t="n">
        <v>14</v>
      </c>
      <c r="S40" s="87"/>
      <c r="T40" s="87" t="n">
        <v>3687</v>
      </c>
    </row>
    <row r="41" customFormat="false" ht="12.75" hidden="false" customHeight="false" outlineLevel="0" collapsed="false">
      <c r="A41" s="27" t="n">
        <v>76</v>
      </c>
      <c r="B41" s="42" t="s">
        <v>95</v>
      </c>
      <c r="C41" s="28" t="n">
        <v>5040</v>
      </c>
      <c r="D41" s="28" t="n">
        <v>1879</v>
      </c>
      <c r="E41" s="28" t="n">
        <v>1508</v>
      </c>
      <c r="F41" s="28" t="n">
        <v>357</v>
      </c>
      <c r="G41" s="28" t="n">
        <v>93</v>
      </c>
      <c r="H41" s="28" t="n">
        <v>147</v>
      </c>
      <c r="I41" s="28" t="n">
        <v>210</v>
      </c>
      <c r="J41" s="28" t="n">
        <v>239</v>
      </c>
      <c r="K41" s="28" t="n">
        <v>283</v>
      </c>
      <c r="L41" s="28" t="n">
        <v>333</v>
      </c>
      <c r="M41" s="28" t="n">
        <v>380</v>
      </c>
      <c r="N41" s="28" t="n">
        <v>393</v>
      </c>
      <c r="O41" s="28" t="n">
        <v>345</v>
      </c>
      <c r="P41" s="28" t="n">
        <v>189</v>
      </c>
      <c r="Q41" s="28" t="n">
        <v>133</v>
      </c>
      <c r="R41" s="28" t="n">
        <v>118</v>
      </c>
      <c r="S41" s="87" t="n">
        <v>5</v>
      </c>
      <c r="T41" s="87" t="n">
        <v>11652</v>
      </c>
    </row>
    <row r="42" customFormat="false" ht="12.75" hidden="false" customHeight="false" outlineLevel="0" collapsed="false">
      <c r="A42" s="30" t="n">
        <v>94</v>
      </c>
      <c r="B42" s="43" t="s">
        <v>96</v>
      </c>
      <c r="C42" s="31" t="n">
        <v>498</v>
      </c>
      <c r="D42" s="31" t="n">
        <v>213</v>
      </c>
      <c r="E42" s="31" t="n">
        <v>119</v>
      </c>
      <c r="F42" s="31" t="n">
        <v>19</v>
      </c>
      <c r="G42" s="31" t="n">
        <v>20</v>
      </c>
      <c r="H42" s="31" t="n">
        <v>40</v>
      </c>
      <c r="I42" s="31" t="n">
        <v>58</v>
      </c>
      <c r="J42" s="31" t="n">
        <v>58</v>
      </c>
      <c r="K42" s="31" t="n">
        <v>84</v>
      </c>
      <c r="L42" s="31" t="n">
        <v>54</v>
      </c>
      <c r="M42" s="31" t="n">
        <v>30</v>
      </c>
      <c r="N42" s="31" t="n">
        <v>12</v>
      </c>
      <c r="O42" s="31" t="n">
        <v>4</v>
      </c>
      <c r="P42" s="31" t="n">
        <v>3</v>
      </c>
      <c r="Q42" s="31" t="n">
        <v>3</v>
      </c>
      <c r="R42" s="31" t="n">
        <v>2</v>
      </c>
      <c r="S42" s="88"/>
      <c r="T42" s="88" t="n">
        <v>1217</v>
      </c>
    </row>
    <row r="43" customFormat="false" ht="12.75" hidden="false" customHeight="false" outlineLevel="0" collapsed="false">
      <c r="A43" s="47" t="s">
        <v>97</v>
      </c>
      <c r="B43" s="47"/>
      <c r="C43" s="48" t="n">
        <v>17296</v>
      </c>
      <c r="D43" s="48" t="n">
        <v>7439</v>
      </c>
      <c r="E43" s="48" t="n">
        <v>6120</v>
      </c>
      <c r="F43" s="48" t="n">
        <v>968</v>
      </c>
      <c r="G43" s="48" t="n">
        <v>912</v>
      </c>
      <c r="H43" s="48" t="n">
        <v>1351</v>
      </c>
      <c r="I43" s="48" t="n">
        <v>1604</v>
      </c>
      <c r="J43" s="48" t="n">
        <v>1755</v>
      </c>
      <c r="K43" s="48" t="n">
        <v>2400</v>
      </c>
      <c r="L43" s="48" t="n">
        <v>2660</v>
      </c>
      <c r="M43" s="48" t="n">
        <v>2742</v>
      </c>
      <c r="N43" s="48" t="n">
        <v>2245</v>
      </c>
      <c r="O43" s="48" t="n">
        <v>1449</v>
      </c>
      <c r="P43" s="48" t="n">
        <v>719</v>
      </c>
      <c r="Q43" s="76" t="n">
        <v>383</v>
      </c>
      <c r="R43" s="76" t="n">
        <v>377</v>
      </c>
      <c r="S43" s="96" t="n">
        <v>5</v>
      </c>
      <c r="T43" s="90" t="n">
        <v>50425</v>
      </c>
    </row>
    <row r="44" customFormat="false" ht="12.75" hidden="false" customHeight="false" outlineLevel="0" collapsed="false">
      <c r="A44" s="66" t="s">
        <v>98</v>
      </c>
      <c r="B44" s="66"/>
      <c r="C44" s="70" t="n">
        <v>698368</v>
      </c>
      <c r="D44" s="70" t="n">
        <v>220292</v>
      </c>
      <c r="E44" s="70" t="n">
        <v>183655</v>
      </c>
      <c r="F44" s="70" t="n">
        <v>84159</v>
      </c>
      <c r="G44" s="70" t="n">
        <v>40339</v>
      </c>
      <c r="H44" s="70" t="n">
        <v>39636</v>
      </c>
      <c r="I44" s="70" t="n">
        <v>42023</v>
      </c>
      <c r="J44" s="70" t="n">
        <v>39617</v>
      </c>
      <c r="K44" s="70" t="n">
        <v>41161</v>
      </c>
      <c r="L44" s="70" t="n">
        <v>37649</v>
      </c>
      <c r="M44" s="70" t="n">
        <v>27194</v>
      </c>
      <c r="N44" s="70" t="n">
        <v>16647</v>
      </c>
      <c r="O44" s="70" t="n">
        <v>10109</v>
      </c>
      <c r="P44" s="70" t="n">
        <v>5456</v>
      </c>
      <c r="Q44" s="78" t="n">
        <v>2994</v>
      </c>
      <c r="R44" s="78" t="n">
        <v>2466</v>
      </c>
      <c r="S44" s="97" t="n">
        <v>385</v>
      </c>
      <c r="T44" s="91" t="n">
        <v>1492150</v>
      </c>
    </row>
    <row r="45" customFormat="false" ht="12.75" hidden="false" customHeight="false" outlineLevel="0" collapsed="false">
      <c r="A45" s="38" t="s">
        <v>115</v>
      </c>
      <c r="B45" s="38"/>
      <c r="C45" s="62" t="n">
        <v>0.468028013269443</v>
      </c>
      <c r="D45" s="62" t="n">
        <v>0.147633951010287</v>
      </c>
      <c r="E45" s="62" t="n">
        <v>0.123080789464866</v>
      </c>
      <c r="F45" s="62" t="n">
        <v>0.0564011661026036</v>
      </c>
      <c r="G45" s="62" t="n">
        <v>0.0270341453607211</v>
      </c>
      <c r="H45" s="62" t="n">
        <v>0.0265630131018999</v>
      </c>
      <c r="I45" s="62" t="n">
        <v>0.0281627182253795</v>
      </c>
      <c r="J45" s="62" t="n">
        <v>0.0265502797976075</v>
      </c>
      <c r="K45" s="62" t="n">
        <v>0.0275850283148477</v>
      </c>
      <c r="L45" s="62" t="n">
        <v>0.0252313775424723</v>
      </c>
      <c r="M45" s="62" t="n">
        <v>0.0182247093120665</v>
      </c>
      <c r="N45" s="62" t="n">
        <v>0.0111563850819288</v>
      </c>
      <c r="O45" s="62" t="n">
        <v>0.00677478805750092</v>
      </c>
      <c r="P45" s="62" t="n">
        <v>0.00365646885366753</v>
      </c>
      <c r="Q45" s="81" t="n">
        <v>0.00200650068692826</v>
      </c>
      <c r="R45" s="81" t="n">
        <v>0.00165264886237979</v>
      </c>
      <c r="S45" s="81" t="n">
        <v>0.000258016955399926</v>
      </c>
      <c r="T45" s="63" t="n">
        <v>1</v>
      </c>
    </row>
    <row r="46" customFormat="false" ht="12.75" hidden="false" customHeight="false" outlineLevel="0" collapsed="false">
      <c r="A46" s="52" t="s">
        <v>64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</row>
    <row r="49" customFormat="false" ht="12.75" hidden="false" customHeight="false" outlineLevel="0" collapsed="false">
      <c r="A49" s="16" t="s">
        <v>222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</row>
    <row r="50" customFormat="false" ht="12.75" hidden="false" customHeight="false" outlineLevel="0" collapsed="false">
      <c r="A50" s="18" t="s">
        <v>223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</row>
    <row r="51" customFormat="false" ht="12.75" hidden="false" customHeight="true" outlineLevel="0" collapsed="false">
      <c r="A51" s="54" t="s">
        <v>67</v>
      </c>
      <c r="B51" s="55" t="s">
        <v>68</v>
      </c>
      <c r="C51" s="92" t="s">
        <v>202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3"/>
      <c r="T51" s="21" t="s">
        <v>114</v>
      </c>
    </row>
    <row r="52" customFormat="false" ht="27" hidden="false" customHeight="true" outlineLevel="0" collapsed="false">
      <c r="A52" s="54"/>
      <c r="B52" s="55"/>
      <c r="C52" s="94" t="s">
        <v>203</v>
      </c>
      <c r="D52" s="94" t="s">
        <v>204</v>
      </c>
      <c r="E52" s="94" t="s">
        <v>205</v>
      </c>
      <c r="F52" s="94" t="s">
        <v>206</v>
      </c>
      <c r="G52" s="94" t="s">
        <v>207</v>
      </c>
      <c r="H52" s="94" t="s">
        <v>208</v>
      </c>
      <c r="I52" s="94" t="s">
        <v>209</v>
      </c>
      <c r="J52" s="94" t="s">
        <v>210</v>
      </c>
      <c r="K52" s="94" t="s">
        <v>211</v>
      </c>
      <c r="L52" s="94" t="s">
        <v>212</v>
      </c>
      <c r="M52" s="94" t="s">
        <v>213</v>
      </c>
      <c r="N52" s="94" t="s">
        <v>214</v>
      </c>
      <c r="O52" s="94" t="s">
        <v>215</v>
      </c>
      <c r="P52" s="94" t="s">
        <v>216</v>
      </c>
      <c r="Q52" s="99" t="s">
        <v>217</v>
      </c>
      <c r="R52" s="55" t="s">
        <v>218</v>
      </c>
      <c r="S52" s="98" t="s">
        <v>219</v>
      </c>
      <c r="T52" s="21"/>
    </row>
    <row r="53" customFormat="false" ht="12.75" hidden="false" customHeight="false" outlineLevel="0" collapsed="false">
      <c r="A53" s="40" t="n">
        <v>67</v>
      </c>
      <c r="B53" s="41" t="s">
        <v>83</v>
      </c>
      <c r="C53" s="25" t="n">
        <v>113226</v>
      </c>
      <c r="D53" s="25" t="n">
        <v>32451</v>
      </c>
      <c r="E53" s="25" t="n">
        <v>39921</v>
      </c>
      <c r="F53" s="25" t="n">
        <v>68511</v>
      </c>
      <c r="G53" s="25" t="n">
        <v>64722</v>
      </c>
      <c r="H53" s="25" t="n">
        <v>54938</v>
      </c>
      <c r="I53" s="25" t="n">
        <v>45642</v>
      </c>
      <c r="J53" s="25" t="n">
        <v>34720</v>
      </c>
      <c r="K53" s="25" t="n">
        <v>29397</v>
      </c>
      <c r="L53" s="25" t="n">
        <v>25713</v>
      </c>
      <c r="M53" s="25" t="n">
        <v>19876</v>
      </c>
      <c r="N53" s="25" t="n">
        <v>12951</v>
      </c>
      <c r="O53" s="25" t="n">
        <v>8711</v>
      </c>
      <c r="P53" s="25" t="n">
        <v>5173</v>
      </c>
      <c r="Q53" s="25" t="n">
        <v>2596</v>
      </c>
      <c r="R53" s="25" t="n">
        <v>2000</v>
      </c>
      <c r="S53" s="86" t="n">
        <v>53</v>
      </c>
      <c r="T53" s="86" t="n">
        <v>560601</v>
      </c>
    </row>
    <row r="54" customFormat="false" ht="12.75" hidden="false" customHeight="false" outlineLevel="0" collapsed="false">
      <c r="A54" s="27" t="n">
        <v>78</v>
      </c>
      <c r="B54" s="42" t="s">
        <v>84</v>
      </c>
      <c r="C54" s="28" t="n">
        <v>140600</v>
      </c>
      <c r="D54" s="28" t="n">
        <v>43657</v>
      </c>
      <c r="E54" s="28" t="n">
        <v>54173</v>
      </c>
      <c r="F54" s="28" t="n">
        <v>80910</v>
      </c>
      <c r="G54" s="28" t="n">
        <v>78061</v>
      </c>
      <c r="H54" s="28" t="n">
        <v>63010</v>
      </c>
      <c r="I54" s="28" t="n">
        <v>55699</v>
      </c>
      <c r="J54" s="28" t="n">
        <v>46794</v>
      </c>
      <c r="K54" s="28" t="n">
        <v>42211</v>
      </c>
      <c r="L54" s="28" t="n">
        <v>34164</v>
      </c>
      <c r="M54" s="28" t="n">
        <v>23940</v>
      </c>
      <c r="N54" s="28" t="n">
        <v>13645</v>
      </c>
      <c r="O54" s="28" t="n">
        <v>8716</v>
      </c>
      <c r="P54" s="28" t="n">
        <v>4357</v>
      </c>
      <c r="Q54" s="28" t="n">
        <v>2490</v>
      </c>
      <c r="R54" s="28" t="n">
        <v>1695</v>
      </c>
      <c r="S54" s="87" t="n">
        <v>318</v>
      </c>
      <c r="T54" s="87" t="n">
        <v>694440</v>
      </c>
    </row>
    <row r="55" customFormat="false" ht="12.75" hidden="false" customHeight="false" outlineLevel="0" collapsed="false">
      <c r="A55" s="27" t="n">
        <v>80</v>
      </c>
      <c r="B55" s="42" t="s">
        <v>85</v>
      </c>
      <c r="C55" s="28" t="n">
        <v>30351</v>
      </c>
      <c r="D55" s="28" t="n">
        <v>10307</v>
      </c>
      <c r="E55" s="28" t="n">
        <v>10317</v>
      </c>
      <c r="F55" s="28" t="n">
        <v>9771</v>
      </c>
      <c r="G55" s="28" t="n">
        <v>10296</v>
      </c>
      <c r="H55" s="28" t="n">
        <v>11385</v>
      </c>
      <c r="I55" s="28" t="n">
        <v>12593</v>
      </c>
      <c r="J55" s="28" t="n">
        <v>11383</v>
      </c>
      <c r="K55" s="28" t="n">
        <v>9806</v>
      </c>
      <c r="L55" s="28" t="n">
        <v>8400</v>
      </c>
      <c r="M55" s="28" t="n">
        <v>6691</v>
      </c>
      <c r="N55" s="28" t="n">
        <v>5241</v>
      </c>
      <c r="O55" s="28" t="n">
        <v>3581</v>
      </c>
      <c r="P55" s="28" t="n">
        <v>2020</v>
      </c>
      <c r="Q55" s="28" t="n">
        <v>1392</v>
      </c>
      <c r="R55" s="28" t="n">
        <v>1063</v>
      </c>
      <c r="S55" s="87" t="n">
        <v>0</v>
      </c>
      <c r="T55" s="87" t="n">
        <v>144597</v>
      </c>
    </row>
    <row r="56" customFormat="false" ht="12.75" hidden="false" customHeight="false" outlineLevel="0" collapsed="false">
      <c r="A56" s="27" t="n">
        <v>81</v>
      </c>
      <c r="B56" s="42" t="s">
        <v>86</v>
      </c>
      <c r="C56" s="28" t="n">
        <v>773</v>
      </c>
      <c r="D56" s="28" t="n">
        <v>1384</v>
      </c>
      <c r="E56" s="28" t="n">
        <v>7197</v>
      </c>
      <c r="F56" s="28" t="n">
        <v>4703</v>
      </c>
      <c r="G56" s="28" t="n">
        <v>2238</v>
      </c>
      <c r="H56" s="28" t="n">
        <v>1321</v>
      </c>
      <c r="I56" s="28" t="n">
        <v>1103</v>
      </c>
      <c r="J56" s="28" t="n">
        <v>853</v>
      </c>
      <c r="K56" s="28" t="n">
        <v>725</v>
      </c>
      <c r="L56" s="28" t="n">
        <v>479</v>
      </c>
      <c r="M56" s="28" t="n">
        <v>228</v>
      </c>
      <c r="N56" s="28" t="n">
        <v>185</v>
      </c>
      <c r="O56" s="28" t="n">
        <v>101</v>
      </c>
      <c r="P56" s="28" t="n">
        <v>54</v>
      </c>
      <c r="Q56" s="28" t="n">
        <v>23</v>
      </c>
      <c r="R56" s="28" t="n">
        <v>14</v>
      </c>
      <c r="S56" s="87" t="n">
        <v>3</v>
      </c>
      <c r="T56" s="87" t="n">
        <v>21384</v>
      </c>
    </row>
    <row r="57" customFormat="false" ht="12.75" hidden="false" customHeight="false" outlineLevel="0" collapsed="false">
      <c r="A57" s="27" t="n">
        <v>88</v>
      </c>
      <c r="B57" s="42" t="s">
        <v>87</v>
      </c>
      <c r="C57" s="28" t="n">
        <v>134676</v>
      </c>
      <c r="D57" s="28" t="n">
        <v>38464</v>
      </c>
      <c r="E57" s="28" t="n">
        <v>35580</v>
      </c>
      <c r="F57" s="28" t="n">
        <v>51925</v>
      </c>
      <c r="G57" s="28" t="n">
        <v>62163</v>
      </c>
      <c r="H57" s="28" t="n">
        <v>63897</v>
      </c>
      <c r="I57" s="28" t="n">
        <v>56314</v>
      </c>
      <c r="J57" s="28" t="n">
        <v>41367</v>
      </c>
      <c r="K57" s="28" t="n">
        <v>31781</v>
      </c>
      <c r="L57" s="28" t="n">
        <v>20908</v>
      </c>
      <c r="M57" s="28" t="n">
        <v>10520</v>
      </c>
      <c r="N57" s="28" t="n">
        <v>4159</v>
      </c>
      <c r="O57" s="28" t="n">
        <v>1950</v>
      </c>
      <c r="P57" s="28" t="n">
        <v>967</v>
      </c>
      <c r="Q57" s="28" t="n">
        <v>510</v>
      </c>
      <c r="R57" s="28" t="n">
        <v>491</v>
      </c>
      <c r="S57" s="87" t="n">
        <v>5</v>
      </c>
      <c r="T57" s="87" t="n">
        <v>555677</v>
      </c>
    </row>
    <row r="58" customFormat="false" ht="12.75" hidden="false" customHeight="false" outlineLevel="0" collapsed="false">
      <c r="A58" s="27" t="n">
        <v>99</v>
      </c>
      <c r="B58" s="42" t="s">
        <v>88</v>
      </c>
      <c r="C58" s="28" t="n">
        <v>142455</v>
      </c>
      <c r="D58" s="28" t="n">
        <v>48690</v>
      </c>
      <c r="E58" s="28" t="n">
        <v>53313</v>
      </c>
      <c r="F58" s="28" t="n">
        <v>63660</v>
      </c>
      <c r="G58" s="28" t="n">
        <v>65611</v>
      </c>
      <c r="H58" s="28" t="n">
        <v>60602</v>
      </c>
      <c r="I58" s="28" t="n">
        <v>57332</v>
      </c>
      <c r="J58" s="28" t="n">
        <v>49761</v>
      </c>
      <c r="K58" s="28" t="n">
        <v>46260</v>
      </c>
      <c r="L58" s="28" t="n">
        <v>37211</v>
      </c>
      <c r="M58" s="28" t="n">
        <v>26688</v>
      </c>
      <c r="N58" s="28" t="n">
        <v>17179</v>
      </c>
      <c r="O58" s="28" t="n">
        <v>10427</v>
      </c>
      <c r="P58" s="28" t="n">
        <v>5828</v>
      </c>
      <c r="Q58" s="28" t="n">
        <v>3380</v>
      </c>
      <c r="R58" s="28" t="n">
        <v>3089</v>
      </c>
      <c r="S58" s="87" t="n">
        <v>0</v>
      </c>
      <c r="T58" s="87" t="n">
        <v>691486</v>
      </c>
    </row>
    <row r="59" customFormat="false" ht="12.75" hidden="false" customHeight="false" outlineLevel="0" collapsed="false">
      <c r="A59" s="30" t="n">
        <v>107</v>
      </c>
      <c r="B59" s="43" t="s">
        <v>89</v>
      </c>
      <c r="C59" s="31" t="n">
        <v>119735</v>
      </c>
      <c r="D59" s="31" t="n">
        <v>44021</v>
      </c>
      <c r="E59" s="31" t="n">
        <v>61450</v>
      </c>
      <c r="F59" s="31" t="n">
        <v>73714</v>
      </c>
      <c r="G59" s="31" t="n">
        <v>64852</v>
      </c>
      <c r="H59" s="31" t="n">
        <v>56754</v>
      </c>
      <c r="I59" s="31" t="n">
        <v>52042</v>
      </c>
      <c r="J59" s="31" t="n">
        <v>46461</v>
      </c>
      <c r="K59" s="31" t="n">
        <v>45973</v>
      </c>
      <c r="L59" s="31" t="n">
        <v>38556</v>
      </c>
      <c r="M59" s="31" t="n">
        <v>27489</v>
      </c>
      <c r="N59" s="31" t="n">
        <v>15953</v>
      </c>
      <c r="O59" s="31" t="n">
        <v>8359</v>
      </c>
      <c r="P59" s="31" t="n">
        <v>5161</v>
      </c>
      <c r="Q59" s="31" t="n">
        <v>3293</v>
      </c>
      <c r="R59" s="31" t="n">
        <v>2531</v>
      </c>
      <c r="S59" s="88" t="n">
        <v>1</v>
      </c>
      <c r="T59" s="88" t="n">
        <v>666345</v>
      </c>
    </row>
    <row r="60" customFormat="false" ht="12.75" hidden="false" customHeight="false" outlineLevel="0" collapsed="false">
      <c r="A60" s="44" t="s">
        <v>90</v>
      </c>
      <c r="B60" s="44"/>
      <c r="C60" s="45" t="n">
        <v>681816</v>
      </c>
      <c r="D60" s="45" t="n">
        <v>218974</v>
      </c>
      <c r="E60" s="45" t="n">
        <v>261951</v>
      </c>
      <c r="F60" s="45" t="n">
        <v>353194</v>
      </c>
      <c r="G60" s="45" t="n">
        <v>347943</v>
      </c>
      <c r="H60" s="45" t="n">
        <v>311907</v>
      </c>
      <c r="I60" s="45" t="n">
        <v>280725</v>
      </c>
      <c r="J60" s="45" t="n">
        <v>231339</v>
      </c>
      <c r="K60" s="45" t="n">
        <v>206153</v>
      </c>
      <c r="L60" s="45" t="n">
        <v>165431</v>
      </c>
      <c r="M60" s="45" t="n">
        <v>115432</v>
      </c>
      <c r="N60" s="45" t="n">
        <v>69313</v>
      </c>
      <c r="O60" s="45" t="n">
        <v>41845</v>
      </c>
      <c r="P60" s="45" t="n">
        <v>23560</v>
      </c>
      <c r="Q60" s="74" t="n">
        <v>13684</v>
      </c>
      <c r="R60" s="74" t="n">
        <v>10883</v>
      </c>
      <c r="S60" s="95" t="n">
        <v>380</v>
      </c>
      <c r="T60" s="89" t="n">
        <v>3334530</v>
      </c>
    </row>
    <row r="61" customFormat="false" ht="12.75" hidden="false" customHeight="false" outlineLevel="0" collapsed="false">
      <c r="A61" s="40" t="n">
        <v>62</v>
      </c>
      <c r="B61" s="41" t="s">
        <v>91</v>
      </c>
      <c r="C61" s="25" t="n">
        <v>358</v>
      </c>
      <c r="D61" s="25" t="n">
        <v>219</v>
      </c>
      <c r="E61" s="25" t="n">
        <v>192</v>
      </c>
      <c r="F61" s="25" t="n">
        <v>8</v>
      </c>
      <c r="G61" s="25" t="n">
        <v>25</v>
      </c>
      <c r="H61" s="25" t="n">
        <v>77</v>
      </c>
      <c r="I61" s="25" t="n">
        <v>143</v>
      </c>
      <c r="J61" s="25" t="n">
        <v>158</v>
      </c>
      <c r="K61" s="25" t="n">
        <v>211</v>
      </c>
      <c r="L61" s="25" t="n">
        <v>359</v>
      </c>
      <c r="M61" s="25" t="n">
        <v>342</v>
      </c>
      <c r="N61" s="25" t="n">
        <v>170</v>
      </c>
      <c r="O61" s="25" t="n">
        <v>64</v>
      </c>
      <c r="P61" s="25" t="n">
        <v>45</v>
      </c>
      <c r="Q61" s="25" t="n">
        <v>11</v>
      </c>
      <c r="R61" s="25" t="n">
        <v>18</v>
      </c>
      <c r="S61" s="86" t="n">
        <v>0</v>
      </c>
      <c r="T61" s="86" t="n">
        <v>2400</v>
      </c>
    </row>
    <row r="62" customFormat="false" ht="12.75" hidden="false" customHeight="false" outlineLevel="0" collapsed="false">
      <c r="A62" s="27" t="n">
        <v>63</v>
      </c>
      <c r="B62" s="42" t="s">
        <v>92</v>
      </c>
      <c r="C62" s="28" t="n">
        <v>4102</v>
      </c>
      <c r="D62" s="28" t="n">
        <v>1688</v>
      </c>
      <c r="E62" s="28" t="n">
        <v>1465</v>
      </c>
      <c r="F62" s="28" t="n">
        <v>284</v>
      </c>
      <c r="G62" s="28" t="n">
        <v>782</v>
      </c>
      <c r="H62" s="28" t="n">
        <v>1222</v>
      </c>
      <c r="I62" s="28" t="n">
        <v>1409</v>
      </c>
      <c r="J62" s="28" t="n">
        <v>1201</v>
      </c>
      <c r="K62" s="28" t="n">
        <v>1603</v>
      </c>
      <c r="L62" s="28" t="n">
        <v>1759</v>
      </c>
      <c r="M62" s="28" t="n">
        <v>2806</v>
      </c>
      <c r="N62" s="28" t="n">
        <v>3015</v>
      </c>
      <c r="O62" s="28" t="n">
        <v>2157</v>
      </c>
      <c r="P62" s="28" t="n">
        <v>1122</v>
      </c>
      <c r="Q62" s="28" t="n">
        <v>493</v>
      </c>
      <c r="R62" s="28" t="n">
        <v>280</v>
      </c>
      <c r="S62" s="87" t="n">
        <v>0</v>
      </c>
      <c r="T62" s="87" t="n">
        <v>25388</v>
      </c>
    </row>
    <row r="63" customFormat="false" ht="12.75" hidden="false" customHeight="false" outlineLevel="0" collapsed="false">
      <c r="A63" s="27" t="n">
        <v>65</v>
      </c>
      <c r="B63" s="42" t="s">
        <v>93</v>
      </c>
      <c r="C63" s="28" t="n">
        <v>6065</v>
      </c>
      <c r="D63" s="28" t="n">
        <v>2988</v>
      </c>
      <c r="E63" s="28" t="n">
        <v>2521</v>
      </c>
      <c r="F63" s="28" t="n">
        <v>1028</v>
      </c>
      <c r="G63" s="28" t="n">
        <v>945</v>
      </c>
      <c r="H63" s="28" t="n">
        <v>1410</v>
      </c>
      <c r="I63" s="28" t="n">
        <v>1665</v>
      </c>
      <c r="J63" s="28" t="n">
        <v>1910</v>
      </c>
      <c r="K63" s="28" t="n">
        <v>2815</v>
      </c>
      <c r="L63" s="28" t="n">
        <v>2858</v>
      </c>
      <c r="M63" s="28" t="n">
        <v>2675</v>
      </c>
      <c r="N63" s="28" t="n">
        <v>2002</v>
      </c>
      <c r="O63" s="28" t="n">
        <v>1148</v>
      </c>
      <c r="P63" s="28" t="n">
        <v>354</v>
      </c>
      <c r="Q63" s="28" t="n">
        <v>156</v>
      </c>
      <c r="R63" s="28" t="n">
        <v>140</v>
      </c>
      <c r="S63" s="87" t="n">
        <v>0</v>
      </c>
      <c r="T63" s="87" t="n">
        <v>30680</v>
      </c>
    </row>
    <row r="64" customFormat="false" ht="12.75" hidden="false" customHeight="false" outlineLevel="0" collapsed="false">
      <c r="A64" s="27" t="n">
        <v>68</v>
      </c>
      <c r="B64" s="42" t="s">
        <v>94</v>
      </c>
      <c r="C64" s="28" t="n">
        <v>1429</v>
      </c>
      <c r="D64" s="28" t="n">
        <v>543</v>
      </c>
      <c r="E64" s="28" t="n">
        <v>472</v>
      </c>
      <c r="F64" s="28" t="n">
        <v>238</v>
      </c>
      <c r="G64" s="28" t="n">
        <v>248</v>
      </c>
      <c r="H64" s="28" t="n">
        <v>341</v>
      </c>
      <c r="I64" s="28" t="n">
        <v>477</v>
      </c>
      <c r="J64" s="28" t="n">
        <v>396</v>
      </c>
      <c r="K64" s="28" t="n">
        <v>379</v>
      </c>
      <c r="L64" s="28" t="n">
        <v>298</v>
      </c>
      <c r="M64" s="28" t="n">
        <v>291</v>
      </c>
      <c r="N64" s="28" t="n">
        <v>281</v>
      </c>
      <c r="O64" s="28" t="n">
        <v>167</v>
      </c>
      <c r="P64" s="28" t="n">
        <v>67</v>
      </c>
      <c r="Q64" s="28" t="n">
        <v>20</v>
      </c>
      <c r="R64" s="28" t="n">
        <v>22</v>
      </c>
      <c r="S64" s="87" t="n">
        <v>0</v>
      </c>
      <c r="T64" s="87" t="n">
        <v>5669</v>
      </c>
    </row>
    <row r="65" customFormat="false" ht="12.75" hidden="false" customHeight="false" outlineLevel="0" collapsed="false">
      <c r="A65" s="27" t="n">
        <v>76</v>
      </c>
      <c r="B65" s="42" t="s">
        <v>95</v>
      </c>
      <c r="C65" s="28" t="n">
        <v>5048</v>
      </c>
      <c r="D65" s="28" t="n">
        <v>1891</v>
      </c>
      <c r="E65" s="28" t="n">
        <v>1600</v>
      </c>
      <c r="F65" s="28" t="n">
        <v>1144</v>
      </c>
      <c r="G65" s="28" t="n">
        <v>1556</v>
      </c>
      <c r="H65" s="28" t="n">
        <v>1890</v>
      </c>
      <c r="I65" s="28" t="n">
        <v>1484</v>
      </c>
      <c r="J65" s="28" t="n">
        <v>1557</v>
      </c>
      <c r="K65" s="28" t="n">
        <v>1400</v>
      </c>
      <c r="L65" s="28" t="n">
        <v>1212</v>
      </c>
      <c r="M65" s="28" t="n">
        <v>1327</v>
      </c>
      <c r="N65" s="28" t="n">
        <v>1902</v>
      </c>
      <c r="O65" s="28" t="n">
        <v>1888</v>
      </c>
      <c r="P65" s="28" t="n">
        <v>1006</v>
      </c>
      <c r="Q65" s="28" t="n">
        <v>816</v>
      </c>
      <c r="R65" s="28" t="n">
        <v>1298</v>
      </c>
      <c r="S65" s="87" t="n">
        <v>5</v>
      </c>
      <c r="T65" s="87" t="n">
        <v>27024</v>
      </c>
    </row>
    <row r="66" customFormat="false" ht="12.75" hidden="false" customHeight="false" outlineLevel="0" collapsed="false">
      <c r="A66" s="30" t="n">
        <v>94</v>
      </c>
      <c r="B66" s="43" t="s">
        <v>96</v>
      </c>
      <c r="C66" s="31" t="n">
        <v>498</v>
      </c>
      <c r="D66" s="31" t="n">
        <v>213</v>
      </c>
      <c r="E66" s="31" t="n">
        <v>126</v>
      </c>
      <c r="F66" s="31" t="n">
        <v>61</v>
      </c>
      <c r="G66" s="31" t="n">
        <v>78</v>
      </c>
      <c r="H66" s="31" t="n">
        <v>118</v>
      </c>
      <c r="I66" s="31" t="n">
        <v>156</v>
      </c>
      <c r="J66" s="31" t="n">
        <v>176</v>
      </c>
      <c r="K66" s="31" t="n">
        <v>222</v>
      </c>
      <c r="L66" s="31" t="n">
        <v>161</v>
      </c>
      <c r="M66" s="31" t="n">
        <v>94</v>
      </c>
      <c r="N66" s="31" t="n">
        <v>30</v>
      </c>
      <c r="O66" s="31" t="n">
        <v>18</v>
      </c>
      <c r="P66" s="31" t="n">
        <v>10</v>
      </c>
      <c r="Q66" s="31" t="n">
        <v>10</v>
      </c>
      <c r="R66" s="31" t="n">
        <v>3</v>
      </c>
      <c r="S66" s="88" t="n">
        <v>0</v>
      </c>
      <c r="T66" s="88" t="n">
        <v>1974</v>
      </c>
    </row>
    <row r="67" customFormat="false" ht="12.75" hidden="false" customHeight="false" outlineLevel="0" collapsed="false">
      <c r="A67" s="47" t="s">
        <v>97</v>
      </c>
      <c r="B67" s="47"/>
      <c r="C67" s="48" t="n">
        <v>17500</v>
      </c>
      <c r="D67" s="48" t="n">
        <v>7542</v>
      </c>
      <c r="E67" s="48" t="n">
        <v>6376</v>
      </c>
      <c r="F67" s="48" t="n">
        <v>2763</v>
      </c>
      <c r="G67" s="48" t="n">
        <v>3634</v>
      </c>
      <c r="H67" s="48" t="n">
        <v>5058</v>
      </c>
      <c r="I67" s="48" t="n">
        <v>5334</v>
      </c>
      <c r="J67" s="48" t="n">
        <v>5398</v>
      </c>
      <c r="K67" s="48" t="n">
        <v>6630</v>
      </c>
      <c r="L67" s="48" t="n">
        <v>6647</v>
      </c>
      <c r="M67" s="48" t="n">
        <v>7535</v>
      </c>
      <c r="N67" s="48" t="n">
        <v>7400</v>
      </c>
      <c r="O67" s="48" t="n">
        <v>5442</v>
      </c>
      <c r="P67" s="48" t="n">
        <v>2604</v>
      </c>
      <c r="Q67" s="76" t="n">
        <v>1506</v>
      </c>
      <c r="R67" s="76" t="n">
        <v>1761</v>
      </c>
      <c r="S67" s="96" t="n">
        <v>5</v>
      </c>
      <c r="T67" s="90" t="n">
        <v>93135</v>
      </c>
    </row>
    <row r="68" customFormat="false" ht="12.75" hidden="false" customHeight="false" outlineLevel="0" collapsed="false">
      <c r="A68" s="66" t="s">
        <v>98</v>
      </c>
      <c r="B68" s="66"/>
      <c r="C68" s="70" t="n">
        <v>699316</v>
      </c>
      <c r="D68" s="70" t="n">
        <v>226516</v>
      </c>
      <c r="E68" s="70" t="n">
        <v>268327</v>
      </c>
      <c r="F68" s="70" t="n">
        <v>355957</v>
      </c>
      <c r="G68" s="70" t="n">
        <v>351577</v>
      </c>
      <c r="H68" s="70" t="n">
        <v>316965</v>
      </c>
      <c r="I68" s="70" t="n">
        <v>286059</v>
      </c>
      <c r="J68" s="70" t="n">
        <v>236737</v>
      </c>
      <c r="K68" s="70" t="n">
        <v>212783</v>
      </c>
      <c r="L68" s="70" t="n">
        <v>172078</v>
      </c>
      <c r="M68" s="70" t="n">
        <v>122967</v>
      </c>
      <c r="N68" s="70" t="n">
        <v>76713</v>
      </c>
      <c r="O68" s="70" t="n">
        <v>47287</v>
      </c>
      <c r="P68" s="70" t="n">
        <v>26164</v>
      </c>
      <c r="Q68" s="78" t="n">
        <v>15190</v>
      </c>
      <c r="R68" s="78" t="n">
        <v>12644</v>
      </c>
      <c r="S68" s="97" t="n">
        <v>385</v>
      </c>
      <c r="T68" s="91" t="n">
        <v>3427665</v>
      </c>
    </row>
    <row r="69" customFormat="false" ht="12.75" hidden="false" customHeight="false" outlineLevel="0" collapsed="false">
      <c r="A69" s="38" t="s">
        <v>115</v>
      </c>
      <c r="B69" s="38"/>
      <c r="C69" s="62" t="n">
        <v>0.204021104746234</v>
      </c>
      <c r="D69" s="62" t="n">
        <v>0.0660846377927831</v>
      </c>
      <c r="E69" s="62" t="n">
        <v>0.078282737665437</v>
      </c>
      <c r="F69" s="62" t="n">
        <v>0.103848246546847</v>
      </c>
      <c r="G69" s="62" t="n">
        <v>0.102570408718472</v>
      </c>
      <c r="H69" s="62" t="n">
        <v>0.0924725724363379</v>
      </c>
      <c r="I69" s="62" t="n">
        <v>0.0834559386637842</v>
      </c>
      <c r="J69" s="62" t="n">
        <v>0.0690665511361233</v>
      </c>
      <c r="K69" s="62" t="n">
        <v>0.0620781202363708</v>
      </c>
      <c r="L69" s="62" t="n">
        <v>0.0502026890025717</v>
      </c>
      <c r="M69" s="62" t="n">
        <v>0.0358748594159581</v>
      </c>
      <c r="N69" s="62" t="n">
        <v>0.0223805418557531</v>
      </c>
      <c r="O69" s="62" t="n">
        <v>0.0137956889019201</v>
      </c>
      <c r="P69" s="62" t="n">
        <v>0.00763318468986905</v>
      </c>
      <c r="Q69" s="81" t="n">
        <v>0.00443158826781497</v>
      </c>
      <c r="R69" s="81" t="n">
        <v>0.00368880856209694</v>
      </c>
      <c r="S69" s="81" t="n">
        <v>0.000112321361626647</v>
      </c>
      <c r="T69" s="63" t="n">
        <v>1</v>
      </c>
    </row>
    <row r="70" customFormat="false" ht="12.75" hidden="false" customHeight="false" outlineLevel="0" collapsed="false">
      <c r="A70" s="52" t="s">
        <v>64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</row>
    <row r="74" customFormat="false" ht="12.75" hidden="false" customHeight="false" outlineLevel="0" collapsed="false">
      <c r="B74" s="17" t="s">
        <v>16</v>
      </c>
      <c r="C74" s="100"/>
    </row>
  </sheetData>
  <mergeCells count="33">
    <mergeCell ref="A1:T1"/>
    <mergeCell ref="A2:T2"/>
    <mergeCell ref="A3:A4"/>
    <mergeCell ref="B3:B4"/>
    <mergeCell ref="C3:R3"/>
    <mergeCell ref="T3:T4"/>
    <mergeCell ref="A12:B12"/>
    <mergeCell ref="A19:B19"/>
    <mergeCell ref="A20:B20"/>
    <mergeCell ref="A21:B21"/>
    <mergeCell ref="A22:T22"/>
    <mergeCell ref="A25:T25"/>
    <mergeCell ref="A26:T26"/>
    <mergeCell ref="A27:A28"/>
    <mergeCell ref="B27:B28"/>
    <mergeCell ref="C27:R27"/>
    <mergeCell ref="T27:T28"/>
    <mergeCell ref="A36:B36"/>
    <mergeCell ref="A43:B43"/>
    <mergeCell ref="A44:B44"/>
    <mergeCell ref="A45:B45"/>
    <mergeCell ref="A46:T46"/>
    <mergeCell ref="A49:T49"/>
    <mergeCell ref="A50:T50"/>
    <mergeCell ref="A51:A52"/>
    <mergeCell ref="B51:B52"/>
    <mergeCell ref="C51:R51"/>
    <mergeCell ref="T51:T52"/>
    <mergeCell ref="A60:B60"/>
    <mergeCell ref="A67:B67"/>
    <mergeCell ref="A68:B68"/>
    <mergeCell ref="A69:B69"/>
    <mergeCell ref="A70:T70"/>
  </mergeCells>
  <hyperlinks>
    <hyperlink ref="V1" location="Indice!A8" display="Volver"/>
    <hyperlink ref="B74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25.13"/>
    <col collapsed="false" customWidth="true" hidden="false" outlineLevel="0" max="18" min="3" style="15" width="10.71"/>
    <col collapsed="false" customWidth="false" hidden="false" outlineLevel="0" max="19" min="19" style="15" width="11.42"/>
    <col collapsed="false" customWidth="true" hidden="false" outlineLevel="0" max="20" min="20" style="15" width="4.56"/>
    <col collapsed="false" customWidth="false" hidden="false" outlineLevel="0" max="257" min="21" style="15" width="11.42"/>
  </cols>
  <sheetData>
    <row r="1" customFormat="false" ht="12.75" hidden="false" customHeight="false" outlineLevel="0" collapsed="false">
      <c r="A1" s="16" t="s">
        <v>22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U1" s="17" t="s">
        <v>16</v>
      </c>
    </row>
    <row r="2" customFormat="false" ht="13.5" hidden="false" customHeight="true" outlineLevel="0" collapsed="false">
      <c r="A2" s="18" t="s">
        <v>2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customFormat="false" ht="13.5" hidden="false" customHeight="true" outlineLevel="0" collapsed="false">
      <c r="A3" s="54" t="s">
        <v>67</v>
      </c>
      <c r="B3" s="55" t="s">
        <v>68</v>
      </c>
      <c r="C3" s="56" t="s">
        <v>202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21" t="s">
        <v>114</v>
      </c>
    </row>
    <row r="4" customFormat="false" ht="12.75" hidden="false" customHeight="false" outlineLevel="0" collapsed="false">
      <c r="A4" s="54"/>
      <c r="B4" s="55"/>
      <c r="C4" s="23" t="s">
        <v>203</v>
      </c>
      <c r="D4" s="23" t="s">
        <v>204</v>
      </c>
      <c r="E4" s="23" t="s">
        <v>205</v>
      </c>
      <c r="F4" s="23" t="s">
        <v>206</v>
      </c>
      <c r="G4" s="23" t="s">
        <v>207</v>
      </c>
      <c r="H4" s="23" t="s">
        <v>208</v>
      </c>
      <c r="I4" s="23" t="s">
        <v>209</v>
      </c>
      <c r="J4" s="23" t="s">
        <v>210</v>
      </c>
      <c r="K4" s="23" t="s">
        <v>211</v>
      </c>
      <c r="L4" s="23" t="s">
        <v>212</v>
      </c>
      <c r="M4" s="23" t="s">
        <v>213</v>
      </c>
      <c r="N4" s="23" t="s">
        <v>214</v>
      </c>
      <c r="O4" s="23" t="s">
        <v>215</v>
      </c>
      <c r="P4" s="23" t="s">
        <v>216</v>
      </c>
      <c r="Q4" s="55" t="s">
        <v>217</v>
      </c>
      <c r="R4" s="55" t="s">
        <v>218</v>
      </c>
      <c r="S4" s="21"/>
    </row>
    <row r="5" customFormat="false" ht="12.75" hidden="false" customHeight="false" outlineLevel="0" collapsed="false">
      <c r="A5" s="40" t="n">
        <v>67</v>
      </c>
      <c r="B5" s="41" t="s">
        <v>83</v>
      </c>
      <c r="C5" s="25" t="n">
        <v>20</v>
      </c>
      <c r="D5" s="25" t="n">
        <v>573</v>
      </c>
      <c r="E5" s="25" t="n">
        <v>8646</v>
      </c>
      <c r="F5" s="25" t="n">
        <v>29741</v>
      </c>
      <c r="G5" s="25" t="n">
        <v>31975</v>
      </c>
      <c r="H5" s="25" t="n">
        <v>27100</v>
      </c>
      <c r="I5" s="25" t="n">
        <v>22000</v>
      </c>
      <c r="J5" s="25" t="n">
        <v>16724</v>
      </c>
      <c r="K5" s="25" t="n">
        <v>13723</v>
      </c>
      <c r="L5" s="25" t="n">
        <v>11200</v>
      </c>
      <c r="M5" s="25" t="n">
        <v>8713</v>
      </c>
      <c r="N5" s="25" t="n">
        <v>5939</v>
      </c>
      <c r="O5" s="25" t="n">
        <v>4017</v>
      </c>
      <c r="P5" s="25" t="n">
        <v>2299</v>
      </c>
      <c r="Q5" s="25" t="n">
        <v>1154</v>
      </c>
      <c r="R5" s="25" t="n">
        <v>767</v>
      </c>
      <c r="S5" s="86" t="n">
        <v>184591</v>
      </c>
    </row>
    <row r="6" customFormat="false" ht="12.75" hidden="false" customHeight="false" outlineLevel="0" collapsed="false">
      <c r="A6" s="27" t="n">
        <v>78</v>
      </c>
      <c r="B6" s="42" t="s">
        <v>84</v>
      </c>
      <c r="C6" s="28" t="n">
        <v>15</v>
      </c>
      <c r="D6" s="28" t="n">
        <v>798</v>
      </c>
      <c r="E6" s="28" t="n">
        <v>13381</v>
      </c>
      <c r="F6" s="28" t="n">
        <v>38354</v>
      </c>
      <c r="G6" s="28" t="n">
        <v>42860</v>
      </c>
      <c r="H6" s="28" t="n">
        <v>35957</v>
      </c>
      <c r="I6" s="28" t="n">
        <v>30291</v>
      </c>
      <c r="J6" s="28" t="n">
        <v>24261</v>
      </c>
      <c r="K6" s="28" t="n">
        <v>20779</v>
      </c>
      <c r="L6" s="28" t="n">
        <v>15973</v>
      </c>
      <c r="M6" s="28" t="n">
        <v>11062</v>
      </c>
      <c r="N6" s="28" t="n">
        <v>6651</v>
      </c>
      <c r="O6" s="28" t="n">
        <v>3938</v>
      </c>
      <c r="P6" s="28" t="n">
        <v>1839</v>
      </c>
      <c r="Q6" s="28" t="n">
        <v>1018</v>
      </c>
      <c r="R6" s="28" t="n">
        <v>641</v>
      </c>
      <c r="S6" s="87" t="n">
        <v>247818</v>
      </c>
    </row>
    <row r="7" customFormat="false" ht="12.75" hidden="false" customHeight="false" outlineLevel="0" collapsed="false">
      <c r="A7" s="27" t="n">
        <v>80</v>
      </c>
      <c r="B7" s="42" t="s">
        <v>85</v>
      </c>
      <c r="C7" s="28" t="n">
        <v>34</v>
      </c>
      <c r="D7" s="28" t="n">
        <v>57</v>
      </c>
      <c r="E7" s="28" t="n">
        <v>604</v>
      </c>
      <c r="F7" s="28" t="n">
        <v>3193</v>
      </c>
      <c r="G7" s="28" t="n">
        <v>5372</v>
      </c>
      <c r="H7" s="28" t="n">
        <v>6230</v>
      </c>
      <c r="I7" s="28" t="n">
        <v>6594</v>
      </c>
      <c r="J7" s="28" t="n">
        <v>5950</v>
      </c>
      <c r="K7" s="28" t="n">
        <v>5022</v>
      </c>
      <c r="L7" s="28" t="n">
        <v>4224</v>
      </c>
      <c r="M7" s="28" t="n">
        <v>3142</v>
      </c>
      <c r="N7" s="28" t="n">
        <v>2463</v>
      </c>
      <c r="O7" s="28" t="n">
        <v>1643</v>
      </c>
      <c r="P7" s="28" t="n">
        <v>912</v>
      </c>
      <c r="Q7" s="28" t="n">
        <v>577</v>
      </c>
      <c r="R7" s="28" t="n">
        <v>418</v>
      </c>
      <c r="S7" s="87" t="n">
        <v>46435</v>
      </c>
    </row>
    <row r="8" customFormat="false" ht="12.75" hidden="false" customHeight="false" outlineLevel="0" collapsed="false">
      <c r="A8" s="27" t="n">
        <v>81</v>
      </c>
      <c r="B8" s="42" t="s">
        <v>86</v>
      </c>
      <c r="C8" s="28" t="n">
        <v>2</v>
      </c>
      <c r="D8" s="28" t="n">
        <v>1046</v>
      </c>
      <c r="E8" s="28" t="n">
        <v>6890</v>
      </c>
      <c r="F8" s="28" t="n">
        <v>4526</v>
      </c>
      <c r="G8" s="28" t="n">
        <v>2138</v>
      </c>
      <c r="H8" s="28" t="n">
        <v>1213</v>
      </c>
      <c r="I8" s="28" t="n">
        <v>967</v>
      </c>
      <c r="J8" s="28" t="n">
        <v>701</v>
      </c>
      <c r="K8" s="28" t="n">
        <v>551</v>
      </c>
      <c r="L8" s="28" t="n">
        <v>314</v>
      </c>
      <c r="M8" s="28" t="n">
        <v>118</v>
      </c>
      <c r="N8" s="28" t="n">
        <v>108</v>
      </c>
      <c r="O8" s="28" t="n">
        <v>54</v>
      </c>
      <c r="P8" s="28" t="n">
        <v>37</v>
      </c>
      <c r="Q8" s="28" t="n">
        <v>13</v>
      </c>
      <c r="R8" s="28" t="n">
        <v>9</v>
      </c>
      <c r="S8" s="87" t="n">
        <v>18687</v>
      </c>
    </row>
    <row r="9" customFormat="false" ht="12.75" hidden="false" customHeight="false" outlineLevel="0" collapsed="false">
      <c r="A9" s="27" t="n">
        <v>88</v>
      </c>
      <c r="B9" s="42" t="s">
        <v>87</v>
      </c>
      <c r="C9" s="28" t="n">
        <v>114</v>
      </c>
      <c r="D9" s="28" t="n">
        <v>413</v>
      </c>
      <c r="E9" s="28" t="n">
        <v>5674</v>
      </c>
      <c r="F9" s="28" t="n">
        <v>24529</v>
      </c>
      <c r="G9" s="28" t="n">
        <v>32153</v>
      </c>
      <c r="H9" s="28" t="n">
        <v>32580</v>
      </c>
      <c r="I9" s="28" t="n">
        <v>29217</v>
      </c>
      <c r="J9" s="28" t="n">
        <v>21805</v>
      </c>
      <c r="K9" s="28" t="n">
        <v>16462</v>
      </c>
      <c r="L9" s="28" t="n">
        <v>10306</v>
      </c>
      <c r="M9" s="28" t="n">
        <v>5021</v>
      </c>
      <c r="N9" s="28" t="n">
        <v>2087</v>
      </c>
      <c r="O9" s="28" t="n">
        <v>932</v>
      </c>
      <c r="P9" s="28" t="n">
        <v>474</v>
      </c>
      <c r="Q9" s="28" t="n">
        <v>238</v>
      </c>
      <c r="R9" s="28" t="n">
        <v>190</v>
      </c>
      <c r="S9" s="87" t="n">
        <v>182195</v>
      </c>
    </row>
    <row r="10" customFormat="false" ht="12.75" hidden="false" customHeight="false" outlineLevel="0" collapsed="false">
      <c r="A10" s="27" t="n">
        <v>99</v>
      </c>
      <c r="B10" s="42" t="s">
        <v>88</v>
      </c>
      <c r="C10" s="28" t="n">
        <v>158</v>
      </c>
      <c r="D10" s="28" t="n">
        <v>607</v>
      </c>
      <c r="E10" s="28" t="n">
        <v>9330</v>
      </c>
      <c r="F10" s="28" t="n">
        <v>29862</v>
      </c>
      <c r="G10" s="28" t="n">
        <v>39143</v>
      </c>
      <c r="H10" s="28" t="n">
        <v>37326</v>
      </c>
      <c r="I10" s="28" t="n">
        <v>33560</v>
      </c>
      <c r="J10" s="28" t="n">
        <v>27603</v>
      </c>
      <c r="K10" s="28" t="n">
        <v>24605</v>
      </c>
      <c r="L10" s="28" t="n">
        <v>18655</v>
      </c>
      <c r="M10" s="28" t="n">
        <v>13059</v>
      </c>
      <c r="N10" s="28" t="n">
        <v>8360</v>
      </c>
      <c r="O10" s="28" t="n">
        <v>4655</v>
      </c>
      <c r="P10" s="28" t="n">
        <v>2540</v>
      </c>
      <c r="Q10" s="28" t="n">
        <v>1361</v>
      </c>
      <c r="R10" s="28" t="n">
        <v>1163</v>
      </c>
      <c r="S10" s="87" t="n">
        <v>251987</v>
      </c>
    </row>
    <row r="11" customFormat="false" ht="12.75" hidden="false" customHeight="false" outlineLevel="0" collapsed="false">
      <c r="A11" s="30" t="n">
        <v>107</v>
      </c>
      <c r="B11" s="43" t="s">
        <v>89</v>
      </c>
      <c r="C11" s="31" t="n">
        <v>21</v>
      </c>
      <c r="D11" s="31" t="n">
        <v>1366</v>
      </c>
      <c r="E11" s="31" t="n">
        <v>20804</v>
      </c>
      <c r="F11" s="31" t="n">
        <v>42919</v>
      </c>
      <c r="G11" s="31" t="n">
        <v>40447</v>
      </c>
      <c r="H11" s="31" t="n">
        <v>34239</v>
      </c>
      <c r="I11" s="31" t="n">
        <v>31085</v>
      </c>
      <c r="J11" s="31" t="n">
        <v>27152</v>
      </c>
      <c r="K11" s="31" t="n">
        <v>26167</v>
      </c>
      <c r="L11" s="31" t="n">
        <v>21192</v>
      </c>
      <c r="M11" s="31" t="n">
        <v>15004</v>
      </c>
      <c r="N11" s="31" t="n">
        <v>8952</v>
      </c>
      <c r="O11" s="31" t="n">
        <v>4420</v>
      </c>
      <c r="P11" s="31" t="n">
        <v>2416</v>
      </c>
      <c r="Q11" s="31" t="n">
        <v>1535</v>
      </c>
      <c r="R11" s="31" t="n">
        <v>1039</v>
      </c>
      <c r="S11" s="88" t="n">
        <v>278758</v>
      </c>
    </row>
    <row r="12" customFormat="false" ht="12.75" hidden="false" customHeight="true" outlineLevel="0" collapsed="false">
      <c r="A12" s="44" t="s">
        <v>90</v>
      </c>
      <c r="B12" s="44"/>
      <c r="C12" s="45" t="n">
        <v>364</v>
      </c>
      <c r="D12" s="45" t="n">
        <v>4860</v>
      </c>
      <c r="E12" s="45" t="n">
        <v>65329</v>
      </c>
      <c r="F12" s="45" t="n">
        <v>173124</v>
      </c>
      <c r="G12" s="45" t="n">
        <v>194088</v>
      </c>
      <c r="H12" s="45" t="n">
        <v>174645</v>
      </c>
      <c r="I12" s="45" t="n">
        <v>153714</v>
      </c>
      <c r="J12" s="45" t="n">
        <v>124196</v>
      </c>
      <c r="K12" s="45" t="n">
        <v>107309</v>
      </c>
      <c r="L12" s="45" t="n">
        <v>81864</v>
      </c>
      <c r="M12" s="45" t="n">
        <v>56119</v>
      </c>
      <c r="N12" s="45" t="n">
        <v>34560</v>
      </c>
      <c r="O12" s="45" t="n">
        <v>19659</v>
      </c>
      <c r="P12" s="45" t="n">
        <v>10517</v>
      </c>
      <c r="Q12" s="74" t="n">
        <v>5896</v>
      </c>
      <c r="R12" s="74" t="n">
        <v>4227</v>
      </c>
      <c r="S12" s="89" t="n">
        <v>1210471</v>
      </c>
    </row>
    <row r="13" customFormat="false" ht="12.75" hidden="false" customHeight="false" outlineLevel="0" collapsed="false">
      <c r="A13" s="40" t="n">
        <v>62</v>
      </c>
      <c r="B13" s="41" t="s">
        <v>91</v>
      </c>
      <c r="C13" s="25"/>
      <c r="D13" s="25"/>
      <c r="E13" s="25"/>
      <c r="F13" s="25" t="n">
        <v>1</v>
      </c>
      <c r="G13" s="25" t="n">
        <v>5</v>
      </c>
      <c r="H13" s="25" t="n">
        <v>37</v>
      </c>
      <c r="I13" s="25" t="n">
        <v>82</v>
      </c>
      <c r="J13" s="25" t="n">
        <v>79</v>
      </c>
      <c r="K13" s="25" t="n">
        <v>84</v>
      </c>
      <c r="L13" s="25" t="n">
        <v>189</v>
      </c>
      <c r="M13" s="25" t="n">
        <v>211</v>
      </c>
      <c r="N13" s="25" t="n">
        <v>103</v>
      </c>
      <c r="O13" s="25" t="n">
        <v>32</v>
      </c>
      <c r="P13" s="25" t="n">
        <v>20</v>
      </c>
      <c r="Q13" s="25" t="n">
        <v>4</v>
      </c>
      <c r="R13" s="25" t="n">
        <v>6</v>
      </c>
      <c r="S13" s="86" t="n">
        <v>853</v>
      </c>
    </row>
    <row r="14" customFormat="false" ht="12.75" hidden="false" customHeight="false" outlineLevel="0" collapsed="false">
      <c r="A14" s="27" t="n">
        <v>63</v>
      </c>
      <c r="B14" s="42" t="s">
        <v>92</v>
      </c>
      <c r="C14" s="28" t="n">
        <v>34</v>
      </c>
      <c r="D14" s="28" t="n">
        <v>20</v>
      </c>
      <c r="E14" s="28" t="n">
        <v>20</v>
      </c>
      <c r="F14" s="28" t="n">
        <v>104</v>
      </c>
      <c r="G14" s="28" t="n">
        <v>383</v>
      </c>
      <c r="H14" s="28" t="n">
        <v>639</v>
      </c>
      <c r="I14" s="28" t="n">
        <v>760</v>
      </c>
      <c r="J14" s="28" t="n">
        <v>543</v>
      </c>
      <c r="K14" s="28" t="n">
        <v>770</v>
      </c>
      <c r="L14" s="28" t="n">
        <v>727</v>
      </c>
      <c r="M14" s="28" t="n">
        <v>1353</v>
      </c>
      <c r="N14" s="28" t="n">
        <v>1604</v>
      </c>
      <c r="O14" s="28" t="n">
        <v>1195</v>
      </c>
      <c r="P14" s="28" t="n">
        <v>600</v>
      </c>
      <c r="Q14" s="28" t="n">
        <v>253</v>
      </c>
      <c r="R14" s="28" t="n">
        <v>78</v>
      </c>
      <c r="S14" s="87" t="n">
        <v>9083</v>
      </c>
    </row>
    <row r="15" customFormat="false" ht="12.75" hidden="false" customHeight="false" outlineLevel="0" collapsed="false">
      <c r="A15" s="27" t="n">
        <v>65</v>
      </c>
      <c r="B15" s="42" t="s">
        <v>93</v>
      </c>
      <c r="C15" s="28" t="n">
        <v>61</v>
      </c>
      <c r="D15" s="28" t="n">
        <v>29</v>
      </c>
      <c r="E15" s="28" t="n">
        <v>52</v>
      </c>
      <c r="F15" s="28" t="n">
        <v>457</v>
      </c>
      <c r="G15" s="28" t="n">
        <v>420</v>
      </c>
      <c r="H15" s="28" t="n">
        <v>664</v>
      </c>
      <c r="I15" s="28" t="n">
        <v>795</v>
      </c>
      <c r="J15" s="28" t="n">
        <v>910</v>
      </c>
      <c r="K15" s="28" t="n">
        <v>1415</v>
      </c>
      <c r="L15" s="28" t="n">
        <v>1474</v>
      </c>
      <c r="M15" s="28" t="n">
        <v>1413</v>
      </c>
      <c r="N15" s="28" t="n">
        <v>1119</v>
      </c>
      <c r="O15" s="28" t="n">
        <v>659</v>
      </c>
      <c r="P15" s="28" t="n">
        <v>177</v>
      </c>
      <c r="Q15" s="28" t="n">
        <v>50</v>
      </c>
      <c r="R15" s="28" t="n">
        <v>19</v>
      </c>
      <c r="S15" s="87" t="n">
        <v>9714</v>
      </c>
    </row>
    <row r="16" customFormat="false" ht="12.75" hidden="false" customHeight="false" outlineLevel="0" collapsed="false">
      <c r="A16" s="27" t="n">
        <v>68</v>
      </c>
      <c r="B16" s="42" t="s">
        <v>94</v>
      </c>
      <c r="C16" s="28"/>
      <c r="D16" s="28"/>
      <c r="E16" s="28" t="n">
        <v>10</v>
      </c>
      <c r="F16" s="28" t="n">
        <v>150</v>
      </c>
      <c r="G16" s="28" t="n">
        <v>136</v>
      </c>
      <c r="H16" s="28" t="n">
        <v>161</v>
      </c>
      <c r="I16" s="28" t="n">
        <v>252</v>
      </c>
      <c r="J16" s="28" t="n">
        <v>221</v>
      </c>
      <c r="K16" s="28" t="n">
        <v>208</v>
      </c>
      <c r="L16" s="28" t="n">
        <v>135</v>
      </c>
      <c r="M16" s="28" t="n">
        <v>167</v>
      </c>
      <c r="N16" s="28" t="n">
        <v>164</v>
      </c>
      <c r="O16" s="28" t="n">
        <v>99</v>
      </c>
      <c r="P16" s="28" t="n">
        <v>32</v>
      </c>
      <c r="Q16" s="28" t="n">
        <v>7</v>
      </c>
      <c r="R16" s="28" t="n">
        <v>6</v>
      </c>
      <c r="S16" s="87" t="n">
        <v>1748</v>
      </c>
    </row>
    <row r="17" customFormat="false" ht="12.75" hidden="false" customHeight="false" outlineLevel="0" collapsed="false">
      <c r="A17" s="27" t="n">
        <v>76</v>
      </c>
      <c r="B17" s="42" t="s">
        <v>95</v>
      </c>
      <c r="C17" s="28" t="n">
        <v>3</v>
      </c>
      <c r="D17" s="28" t="n">
        <v>5</v>
      </c>
      <c r="E17" s="28" t="n">
        <v>42</v>
      </c>
      <c r="F17" s="28" t="n">
        <v>273</v>
      </c>
      <c r="G17" s="28" t="n">
        <v>556</v>
      </c>
      <c r="H17" s="28" t="n">
        <v>720</v>
      </c>
      <c r="I17" s="28" t="n">
        <v>594</v>
      </c>
      <c r="J17" s="28" t="n">
        <v>668</v>
      </c>
      <c r="K17" s="28" t="n">
        <v>631</v>
      </c>
      <c r="L17" s="28" t="n">
        <v>522</v>
      </c>
      <c r="M17" s="28" t="n">
        <v>510</v>
      </c>
      <c r="N17" s="28" t="n">
        <v>791</v>
      </c>
      <c r="O17" s="28" t="n">
        <v>941</v>
      </c>
      <c r="P17" s="28" t="n">
        <v>429</v>
      </c>
      <c r="Q17" s="28" t="n">
        <v>276</v>
      </c>
      <c r="R17" s="28" t="n">
        <v>422</v>
      </c>
      <c r="S17" s="87" t="n">
        <v>7383</v>
      </c>
    </row>
    <row r="18" customFormat="false" ht="12.75" hidden="false" customHeight="false" outlineLevel="0" collapsed="false">
      <c r="A18" s="30" t="n">
        <v>94</v>
      </c>
      <c r="B18" s="43" t="s">
        <v>96</v>
      </c>
      <c r="C18" s="31"/>
      <c r="D18" s="31"/>
      <c r="E18" s="31" t="n">
        <v>3</v>
      </c>
      <c r="F18" s="31" t="n">
        <v>30</v>
      </c>
      <c r="G18" s="31" t="n">
        <v>45</v>
      </c>
      <c r="H18" s="31" t="n">
        <v>65</v>
      </c>
      <c r="I18" s="31" t="n">
        <v>80</v>
      </c>
      <c r="J18" s="31" t="n">
        <v>103</v>
      </c>
      <c r="K18" s="31" t="n">
        <v>122</v>
      </c>
      <c r="L18" s="31" t="n">
        <v>95</v>
      </c>
      <c r="M18" s="31" t="n">
        <v>62</v>
      </c>
      <c r="N18" s="31" t="n">
        <v>17</v>
      </c>
      <c r="O18" s="31" t="n">
        <v>9</v>
      </c>
      <c r="P18" s="31" t="n">
        <v>5</v>
      </c>
      <c r="Q18" s="31" t="n">
        <v>4</v>
      </c>
      <c r="R18" s="31" t="n">
        <v>1</v>
      </c>
      <c r="S18" s="88" t="n">
        <v>641</v>
      </c>
    </row>
    <row r="19" customFormat="false" ht="12.75" hidden="false" customHeight="true" outlineLevel="0" collapsed="false">
      <c r="A19" s="47" t="s">
        <v>97</v>
      </c>
      <c r="B19" s="47"/>
      <c r="C19" s="48" t="n">
        <v>98</v>
      </c>
      <c r="D19" s="48" t="n">
        <v>54</v>
      </c>
      <c r="E19" s="48" t="n">
        <v>127</v>
      </c>
      <c r="F19" s="48" t="n">
        <v>1015</v>
      </c>
      <c r="G19" s="48" t="n">
        <v>1545</v>
      </c>
      <c r="H19" s="48" t="n">
        <v>2286</v>
      </c>
      <c r="I19" s="48" t="n">
        <v>2563</v>
      </c>
      <c r="J19" s="48" t="n">
        <v>2524</v>
      </c>
      <c r="K19" s="48" t="n">
        <v>3230</v>
      </c>
      <c r="L19" s="48" t="n">
        <v>3142</v>
      </c>
      <c r="M19" s="48" t="n">
        <v>3716</v>
      </c>
      <c r="N19" s="48" t="n">
        <v>3798</v>
      </c>
      <c r="O19" s="48" t="n">
        <v>2935</v>
      </c>
      <c r="P19" s="48" t="n">
        <v>1263</v>
      </c>
      <c r="Q19" s="76" t="n">
        <v>594</v>
      </c>
      <c r="R19" s="76" t="n">
        <v>532</v>
      </c>
      <c r="S19" s="90" t="n">
        <v>29422</v>
      </c>
    </row>
    <row r="20" customFormat="false" ht="12.75" hidden="false" customHeight="true" outlineLevel="0" collapsed="false">
      <c r="A20" s="66" t="s">
        <v>98</v>
      </c>
      <c r="B20" s="66"/>
      <c r="C20" s="70" t="n">
        <v>462</v>
      </c>
      <c r="D20" s="70" t="n">
        <v>4914</v>
      </c>
      <c r="E20" s="70" t="n">
        <v>65456</v>
      </c>
      <c r="F20" s="70" t="n">
        <v>174139</v>
      </c>
      <c r="G20" s="70" t="n">
        <v>195633</v>
      </c>
      <c r="H20" s="70" t="n">
        <v>176931</v>
      </c>
      <c r="I20" s="70" t="n">
        <v>156277</v>
      </c>
      <c r="J20" s="70" t="n">
        <v>126720</v>
      </c>
      <c r="K20" s="70" t="n">
        <v>110539</v>
      </c>
      <c r="L20" s="70" t="n">
        <v>85006</v>
      </c>
      <c r="M20" s="70" t="n">
        <v>59835</v>
      </c>
      <c r="N20" s="70" t="n">
        <v>38358</v>
      </c>
      <c r="O20" s="70" t="n">
        <v>22594</v>
      </c>
      <c r="P20" s="70" t="n">
        <v>11780</v>
      </c>
      <c r="Q20" s="78" t="n">
        <v>6490</v>
      </c>
      <c r="R20" s="78" t="n">
        <v>4759</v>
      </c>
      <c r="S20" s="91" t="n">
        <v>1239893</v>
      </c>
    </row>
    <row r="21" customFormat="false" ht="12.75" hidden="false" customHeight="true" outlineLevel="0" collapsed="false">
      <c r="A21" s="38" t="s">
        <v>115</v>
      </c>
      <c r="B21" s="38"/>
      <c r="C21" s="62" t="n">
        <v>0.000372612798039831</v>
      </c>
      <c r="D21" s="62" t="n">
        <v>0.00396324521551456</v>
      </c>
      <c r="E21" s="62" t="n">
        <v>0.05279165218289</v>
      </c>
      <c r="F21" s="62" t="n">
        <v>0.140446796618741</v>
      </c>
      <c r="G21" s="62" t="n">
        <v>0.157782163460879</v>
      </c>
      <c r="H21" s="62" t="n">
        <v>0.142698603831137</v>
      </c>
      <c r="I21" s="62" t="n">
        <v>0.126040714803616</v>
      </c>
      <c r="J21" s="62" t="n">
        <v>0.102202367462354</v>
      </c>
      <c r="K21" s="62" t="n">
        <v>0.0891520477976729</v>
      </c>
      <c r="L21" s="62" t="n">
        <v>0.0685591417969131</v>
      </c>
      <c r="M21" s="62" t="n">
        <v>0.0482581964734054</v>
      </c>
      <c r="N21" s="62" t="n">
        <v>0.0309365404918005</v>
      </c>
      <c r="O21" s="62" t="n">
        <v>0.0182225401708051</v>
      </c>
      <c r="P21" s="62" t="n">
        <v>0.00950081982880781</v>
      </c>
      <c r="Q21" s="81" t="n">
        <v>0.00523432263913096</v>
      </c>
      <c r="R21" s="81" t="n">
        <v>0.00383823442829341</v>
      </c>
      <c r="S21" s="63" t="n">
        <v>1</v>
      </c>
    </row>
    <row r="22" customFormat="false" ht="12.75" hidden="false" customHeight="false" outlineLevel="0" collapsed="false">
      <c r="A22" s="52" t="s">
        <v>6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</row>
    <row r="25" customFormat="false" ht="12.75" hidden="false" customHeight="false" outlineLevel="0" collapsed="false">
      <c r="A25" s="16" t="s">
        <v>226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12.75" hidden="false" customHeight="false" outlineLevel="0" collapsed="false">
      <c r="A26" s="18" t="s">
        <v>22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2.75" hidden="false" customHeight="true" outlineLevel="0" collapsed="false">
      <c r="A27" s="54" t="s">
        <v>67</v>
      </c>
      <c r="B27" s="55" t="s">
        <v>68</v>
      </c>
      <c r="C27" s="56" t="s">
        <v>202</v>
      </c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21" t="s">
        <v>114</v>
      </c>
    </row>
    <row r="28" customFormat="false" ht="12.75" hidden="false" customHeight="false" outlineLevel="0" collapsed="false">
      <c r="A28" s="54"/>
      <c r="B28" s="55"/>
      <c r="C28" s="23" t="s">
        <v>203</v>
      </c>
      <c r="D28" s="23" t="s">
        <v>204</v>
      </c>
      <c r="E28" s="23" t="s">
        <v>205</v>
      </c>
      <c r="F28" s="23" t="s">
        <v>206</v>
      </c>
      <c r="G28" s="23" t="s">
        <v>207</v>
      </c>
      <c r="H28" s="23" t="s">
        <v>208</v>
      </c>
      <c r="I28" s="23" t="s">
        <v>209</v>
      </c>
      <c r="J28" s="23" t="s">
        <v>210</v>
      </c>
      <c r="K28" s="23" t="s">
        <v>211</v>
      </c>
      <c r="L28" s="23" t="s">
        <v>212</v>
      </c>
      <c r="M28" s="23" t="s">
        <v>213</v>
      </c>
      <c r="N28" s="23" t="s">
        <v>214</v>
      </c>
      <c r="O28" s="23" t="s">
        <v>215</v>
      </c>
      <c r="P28" s="23" t="s">
        <v>216</v>
      </c>
      <c r="Q28" s="55" t="s">
        <v>217</v>
      </c>
      <c r="R28" s="55" t="s">
        <v>218</v>
      </c>
      <c r="S28" s="21"/>
    </row>
    <row r="29" customFormat="false" ht="12.75" hidden="false" customHeight="false" outlineLevel="0" collapsed="false">
      <c r="A29" s="40" t="n">
        <v>67</v>
      </c>
      <c r="B29" s="41" t="s">
        <v>83</v>
      </c>
      <c r="C29" s="25" t="n">
        <v>58195</v>
      </c>
      <c r="D29" s="25" t="n">
        <v>16007</v>
      </c>
      <c r="E29" s="25" t="n">
        <v>13221</v>
      </c>
      <c r="F29" s="25" t="n">
        <v>6084</v>
      </c>
      <c r="G29" s="25" t="n">
        <v>1657</v>
      </c>
      <c r="H29" s="25" t="n">
        <v>786</v>
      </c>
      <c r="I29" s="25" t="n">
        <v>577</v>
      </c>
      <c r="J29" s="25" t="n">
        <v>434</v>
      </c>
      <c r="K29" s="25" t="n">
        <v>387</v>
      </c>
      <c r="L29" s="25" t="n">
        <v>373</v>
      </c>
      <c r="M29" s="25" t="n">
        <v>299</v>
      </c>
      <c r="N29" s="25" t="n">
        <v>183</v>
      </c>
      <c r="O29" s="25" t="n">
        <v>93</v>
      </c>
      <c r="P29" s="25" t="n">
        <v>62</v>
      </c>
      <c r="Q29" s="25" t="n">
        <v>42</v>
      </c>
      <c r="R29" s="25" t="n">
        <v>35</v>
      </c>
      <c r="S29" s="86" t="n">
        <v>98435</v>
      </c>
    </row>
    <row r="30" customFormat="false" ht="12.75" hidden="false" customHeight="false" outlineLevel="0" collapsed="false">
      <c r="A30" s="27" t="n">
        <v>78</v>
      </c>
      <c r="B30" s="42" t="s">
        <v>84</v>
      </c>
      <c r="C30" s="28" t="n">
        <v>71472</v>
      </c>
      <c r="D30" s="28" t="n">
        <v>21817</v>
      </c>
      <c r="E30" s="28" t="n">
        <v>17358</v>
      </c>
      <c r="F30" s="28" t="n">
        <v>7162</v>
      </c>
      <c r="G30" s="28" t="n">
        <v>1864</v>
      </c>
      <c r="H30" s="28" t="n">
        <v>677</v>
      </c>
      <c r="I30" s="28" t="n">
        <v>484</v>
      </c>
      <c r="J30" s="28" t="n">
        <v>390</v>
      </c>
      <c r="K30" s="28" t="n">
        <v>458</v>
      </c>
      <c r="L30" s="28" t="n">
        <v>443</v>
      </c>
      <c r="M30" s="28" t="n">
        <v>409</v>
      </c>
      <c r="N30" s="28" t="n">
        <v>211</v>
      </c>
      <c r="O30" s="28" t="n">
        <v>163</v>
      </c>
      <c r="P30" s="28" t="n">
        <v>72</v>
      </c>
      <c r="Q30" s="28" t="n">
        <v>44</v>
      </c>
      <c r="R30" s="28" t="n">
        <v>31</v>
      </c>
      <c r="S30" s="87" t="n">
        <v>123055</v>
      </c>
    </row>
    <row r="31" customFormat="false" ht="12.75" hidden="false" customHeight="false" outlineLevel="0" collapsed="false">
      <c r="A31" s="27" t="n">
        <v>80</v>
      </c>
      <c r="B31" s="42" t="s">
        <v>85</v>
      </c>
      <c r="C31" s="28" t="n">
        <v>15503</v>
      </c>
      <c r="D31" s="28" t="n">
        <v>5226</v>
      </c>
      <c r="E31" s="28" t="n">
        <v>4642</v>
      </c>
      <c r="F31" s="28" t="n">
        <v>2147</v>
      </c>
      <c r="G31" s="28" t="n">
        <v>415</v>
      </c>
      <c r="H31" s="28" t="n">
        <v>142</v>
      </c>
      <c r="I31" s="28" t="n">
        <v>90</v>
      </c>
      <c r="J31" s="28" t="n">
        <v>81</v>
      </c>
      <c r="K31" s="28" t="n">
        <v>77</v>
      </c>
      <c r="L31" s="28" t="n">
        <v>70</v>
      </c>
      <c r="M31" s="28" t="n">
        <v>60</v>
      </c>
      <c r="N31" s="28" t="n">
        <v>58</v>
      </c>
      <c r="O31" s="28" t="n">
        <v>41</v>
      </c>
      <c r="P31" s="28" t="n">
        <v>36</v>
      </c>
      <c r="Q31" s="28" t="n">
        <v>28</v>
      </c>
      <c r="R31" s="28" t="n">
        <v>32</v>
      </c>
      <c r="S31" s="87" t="n">
        <v>28648</v>
      </c>
    </row>
    <row r="32" customFormat="false" ht="12.75" hidden="false" customHeight="false" outlineLevel="0" collapsed="false">
      <c r="A32" s="27" t="n">
        <v>81</v>
      </c>
      <c r="B32" s="42" t="s">
        <v>86</v>
      </c>
      <c r="C32" s="28" t="n">
        <v>384</v>
      </c>
      <c r="D32" s="28" t="n">
        <v>170</v>
      </c>
      <c r="E32" s="28" t="n">
        <v>96</v>
      </c>
      <c r="F32" s="28" t="n">
        <v>43</v>
      </c>
      <c r="G32" s="28" t="n">
        <v>18</v>
      </c>
      <c r="H32" s="28" t="n">
        <v>5</v>
      </c>
      <c r="I32" s="28" t="n">
        <v>5</v>
      </c>
      <c r="J32" s="28" t="n">
        <v>1</v>
      </c>
      <c r="K32" s="28" t="n">
        <v>4</v>
      </c>
      <c r="L32" s="28" t="n">
        <v>3</v>
      </c>
      <c r="M32" s="28" t="n">
        <v>1</v>
      </c>
      <c r="N32" s="28" t="n">
        <v>1</v>
      </c>
      <c r="O32" s="28"/>
      <c r="P32" s="28"/>
      <c r="Q32" s="28"/>
      <c r="R32" s="28"/>
      <c r="S32" s="87" t="n">
        <v>731</v>
      </c>
    </row>
    <row r="33" customFormat="false" ht="12.75" hidden="false" customHeight="false" outlineLevel="0" collapsed="false">
      <c r="A33" s="27" t="n">
        <v>88</v>
      </c>
      <c r="B33" s="42" t="s">
        <v>87</v>
      </c>
      <c r="C33" s="28" t="n">
        <v>68677</v>
      </c>
      <c r="D33" s="28" t="n">
        <v>19748</v>
      </c>
      <c r="E33" s="28" t="n">
        <v>14534</v>
      </c>
      <c r="F33" s="28" t="n">
        <v>5397</v>
      </c>
      <c r="G33" s="28" t="n">
        <v>933</v>
      </c>
      <c r="H33" s="28" t="n">
        <v>397</v>
      </c>
      <c r="I33" s="28" t="n">
        <v>363</v>
      </c>
      <c r="J33" s="28" t="n">
        <v>265</v>
      </c>
      <c r="K33" s="28" t="n">
        <v>196</v>
      </c>
      <c r="L33" s="28" t="n">
        <v>88</v>
      </c>
      <c r="M33" s="28" t="n">
        <v>32</v>
      </c>
      <c r="N33" s="28" t="n">
        <v>14</v>
      </c>
      <c r="O33" s="28" t="n">
        <v>6</v>
      </c>
      <c r="P33" s="28"/>
      <c r="Q33" s="28" t="n">
        <v>7</v>
      </c>
      <c r="R33" s="28" t="n">
        <v>11</v>
      </c>
      <c r="S33" s="87" t="n">
        <v>110668</v>
      </c>
    </row>
    <row r="34" customFormat="false" ht="12.75" hidden="false" customHeight="false" outlineLevel="0" collapsed="false">
      <c r="A34" s="27" t="n">
        <v>99</v>
      </c>
      <c r="B34" s="42" t="s">
        <v>88</v>
      </c>
      <c r="C34" s="28" t="n">
        <v>72883</v>
      </c>
      <c r="D34" s="28" t="n">
        <v>24379</v>
      </c>
      <c r="E34" s="28" t="n">
        <v>20225</v>
      </c>
      <c r="F34" s="28" t="n">
        <v>8614</v>
      </c>
      <c r="G34" s="28" t="n">
        <v>1798</v>
      </c>
      <c r="H34" s="28" t="n">
        <v>711</v>
      </c>
      <c r="I34" s="28" t="n">
        <v>419</v>
      </c>
      <c r="J34" s="28" t="n">
        <v>315</v>
      </c>
      <c r="K34" s="28" t="n">
        <v>357</v>
      </c>
      <c r="L34" s="28" t="n">
        <v>375</v>
      </c>
      <c r="M34" s="28" t="n">
        <v>316</v>
      </c>
      <c r="N34" s="28" t="n">
        <v>192</v>
      </c>
      <c r="O34" s="28" t="n">
        <v>128</v>
      </c>
      <c r="P34" s="28" t="n">
        <v>74</v>
      </c>
      <c r="Q34" s="28" t="n">
        <v>48</v>
      </c>
      <c r="R34" s="28" t="n">
        <v>41</v>
      </c>
      <c r="S34" s="87" t="n">
        <v>130875</v>
      </c>
    </row>
    <row r="35" customFormat="false" ht="12.75" hidden="false" customHeight="false" outlineLevel="0" collapsed="false">
      <c r="A35" s="30" t="n">
        <v>107</v>
      </c>
      <c r="B35" s="43" t="s">
        <v>89</v>
      </c>
      <c r="C35" s="31" t="n">
        <v>61022</v>
      </c>
      <c r="D35" s="31" t="n">
        <v>21863</v>
      </c>
      <c r="E35" s="31" t="n">
        <v>18704</v>
      </c>
      <c r="F35" s="31" t="n">
        <v>7413</v>
      </c>
      <c r="G35" s="31" t="n">
        <v>1810</v>
      </c>
      <c r="H35" s="31" t="n">
        <v>613</v>
      </c>
      <c r="I35" s="31" t="n">
        <v>343</v>
      </c>
      <c r="J35" s="31" t="n">
        <v>245</v>
      </c>
      <c r="K35" s="31" t="n">
        <v>253</v>
      </c>
      <c r="L35" s="31" t="n">
        <v>217</v>
      </c>
      <c r="M35" s="31" t="n">
        <v>219</v>
      </c>
      <c r="N35" s="31" t="n">
        <v>98</v>
      </c>
      <c r="O35" s="31" t="n">
        <v>28</v>
      </c>
      <c r="P35" s="31" t="n">
        <v>10</v>
      </c>
      <c r="Q35" s="31" t="n">
        <v>9</v>
      </c>
      <c r="R35" s="31" t="n">
        <v>32</v>
      </c>
      <c r="S35" s="88" t="n">
        <v>112879</v>
      </c>
    </row>
    <row r="36" customFormat="false" ht="12.75" hidden="false" customHeight="false" outlineLevel="0" collapsed="false">
      <c r="A36" s="44" t="s">
        <v>90</v>
      </c>
      <c r="B36" s="44"/>
      <c r="C36" s="45" t="n">
        <v>348136</v>
      </c>
      <c r="D36" s="45" t="n">
        <v>109210</v>
      </c>
      <c r="E36" s="45" t="n">
        <v>88780</v>
      </c>
      <c r="F36" s="45" t="n">
        <v>36860</v>
      </c>
      <c r="G36" s="45" t="n">
        <v>8495</v>
      </c>
      <c r="H36" s="45" t="n">
        <v>3331</v>
      </c>
      <c r="I36" s="45" t="n">
        <v>2281</v>
      </c>
      <c r="J36" s="45" t="n">
        <v>1731</v>
      </c>
      <c r="K36" s="45" t="n">
        <v>1732</v>
      </c>
      <c r="L36" s="45" t="n">
        <v>1569</v>
      </c>
      <c r="M36" s="45" t="n">
        <v>1336</v>
      </c>
      <c r="N36" s="45" t="n">
        <v>757</v>
      </c>
      <c r="O36" s="45" t="n">
        <v>459</v>
      </c>
      <c r="P36" s="45" t="n">
        <v>254</v>
      </c>
      <c r="Q36" s="74" t="n">
        <v>178</v>
      </c>
      <c r="R36" s="74" t="n">
        <v>182</v>
      </c>
      <c r="S36" s="89" t="n">
        <v>605291</v>
      </c>
    </row>
    <row r="37" customFormat="false" ht="12.75" hidden="false" customHeight="false" outlineLevel="0" collapsed="false">
      <c r="A37" s="40" t="n">
        <v>62</v>
      </c>
      <c r="B37" s="41" t="s">
        <v>91</v>
      </c>
      <c r="C37" s="25" t="n">
        <v>206</v>
      </c>
      <c r="D37" s="25" t="n">
        <v>110</v>
      </c>
      <c r="E37" s="25" t="n">
        <v>100</v>
      </c>
      <c r="F37" s="25" t="n">
        <v>1</v>
      </c>
      <c r="G37" s="25" t="n">
        <v>3</v>
      </c>
      <c r="H37" s="25" t="n">
        <v>1</v>
      </c>
      <c r="I37" s="25"/>
      <c r="J37" s="25"/>
      <c r="K37" s="25"/>
      <c r="L37" s="25"/>
      <c r="M37" s="25"/>
      <c r="N37" s="25"/>
      <c r="O37" s="25" t="n">
        <v>1</v>
      </c>
      <c r="P37" s="25" t="n">
        <v>1</v>
      </c>
      <c r="Q37" s="25"/>
      <c r="R37" s="25" t="n">
        <v>1</v>
      </c>
      <c r="S37" s="86" t="n">
        <v>424</v>
      </c>
    </row>
    <row r="38" customFormat="false" ht="12.75" hidden="false" customHeight="false" outlineLevel="0" collapsed="false">
      <c r="A38" s="27" t="n">
        <v>63</v>
      </c>
      <c r="B38" s="42" t="s">
        <v>92</v>
      </c>
      <c r="C38" s="28" t="n">
        <v>2133</v>
      </c>
      <c r="D38" s="28" t="n">
        <v>849</v>
      </c>
      <c r="E38" s="28" t="n">
        <v>691</v>
      </c>
      <c r="F38" s="28" t="n">
        <v>29</v>
      </c>
      <c r="G38" s="28" t="n">
        <v>18</v>
      </c>
      <c r="H38" s="28" t="n">
        <v>18</v>
      </c>
      <c r="I38" s="28" t="n">
        <v>13</v>
      </c>
      <c r="J38" s="28" t="n">
        <v>8</v>
      </c>
      <c r="K38" s="28" t="n">
        <v>4</v>
      </c>
      <c r="L38" s="28" t="n">
        <v>2</v>
      </c>
      <c r="M38" s="28" t="n">
        <v>3</v>
      </c>
      <c r="N38" s="28" t="n">
        <v>2</v>
      </c>
      <c r="O38" s="28" t="n">
        <v>2</v>
      </c>
      <c r="P38" s="28" t="n">
        <v>3</v>
      </c>
      <c r="Q38" s="28" t="n">
        <v>3</v>
      </c>
      <c r="R38" s="28" t="n">
        <v>5</v>
      </c>
      <c r="S38" s="87" t="n">
        <v>3783</v>
      </c>
    </row>
    <row r="39" customFormat="false" ht="12.75" hidden="false" customHeight="false" outlineLevel="0" collapsed="false">
      <c r="A39" s="27" t="n">
        <v>65</v>
      </c>
      <c r="B39" s="42" t="s">
        <v>93</v>
      </c>
      <c r="C39" s="28" t="n">
        <v>2967</v>
      </c>
      <c r="D39" s="28" t="n">
        <v>1464</v>
      </c>
      <c r="E39" s="28" t="n">
        <v>1134</v>
      </c>
      <c r="F39" s="28" t="n">
        <v>135</v>
      </c>
      <c r="G39" s="28" t="n">
        <v>39</v>
      </c>
      <c r="H39" s="28" t="n">
        <v>30</v>
      </c>
      <c r="I39" s="28" t="n">
        <v>10</v>
      </c>
      <c r="J39" s="28" t="n">
        <v>8</v>
      </c>
      <c r="K39" s="28" t="n">
        <v>2</v>
      </c>
      <c r="L39" s="28" t="n">
        <v>2</v>
      </c>
      <c r="M39" s="28"/>
      <c r="N39" s="28" t="n">
        <v>6</v>
      </c>
      <c r="O39" s="28" t="n">
        <v>11</v>
      </c>
      <c r="P39" s="28" t="n">
        <v>4</v>
      </c>
      <c r="Q39" s="28" t="n">
        <v>7</v>
      </c>
      <c r="R39" s="28" t="n">
        <v>12</v>
      </c>
      <c r="S39" s="87" t="n">
        <v>5831</v>
      </c>
    </row>
    <row r="40" customFormat="false" ht="12.75" hidden="false" customHeight="false" outlineLevel="0" collapsed="false">
      <c r="A40" s="27" t="n">
        <v>68</v>
      </c>
      <c r="B40" s="42" t="s">
        <v>94</v>
      </c>
      <c r="C40" s="28" t="n">
        <v>743</v>
      </c>
      <c r="D40" s="28" t="n">
        <v>265</v>
      </c>
      <c r="E40" s="28" t="n">
        <v>205</v>
      </c>
      <c r="F40" s="28" t="n">
        <v>3</v>
      </c>
      <c r="G40" s="28" t="n">
        <v>2</v>
      </c>
      <c r="H40" s="28" t="n">
        <v>3</v>
      </c>
      <c r="I40" s="28" t="n">
        <v>1</v>
      </c>
      <c r="J40" s="28"/>
      <c r="K40" s="28"/>
      <c r="L40" s="28"/>
      <c r="M40" s="28"/>
      <c r="N40" s="28" t="n">
        <v>1</v>
      </c>
      <c r="O40" s="28"/>
      <c r="P40" s="28" t="n">
        <v>2</v>
      </c>
      <c r="Q40" s="28"/>
      <c r="R40" s="28" t="n">
        <v>4</v>
      </c>
      <c r="S40" s="87" t="n">
        <v>1229</v>
      </c>
    </row>
    <row r="41" customFormat="false" ht="12.75" hidden="false" customHeight="false" outlineLevel="0" collapsed="false">
      <c r="A41" s="27" t="n">
        <v>76</v>
      </c>
      <c r="B41" s="42" t="s">
        <v>95</v>
      </c>
      <c r="C41" s="28" t="n">
        <v>2616</v>
      </c>
      <c r="D41" s="28" t="n">
        <v>960</v>
      </c>
      <c r="E41" s="28" t="n">
        <v>738</v>
      </c>
      <c r="F41" s="28" t="n">
        <v>180</v>
      </c>
      <c r="G41" s="28" t="n">
        <v>13</v>
      </c>
      <c r="H41" s="28" t="n">
        <v>8</v>
      </c>
      <c r="I41" s="28" t="n">
        <v>13</v>
      </c>
      <c r="J41" s="28" t="n">
        <v>10</v>
      </c>
      <c r="K41" s="28" t="n">
        <v>7</v>
      </c>
      <c r="L41" s="28" t="n">
        <v>10</v>
      </c>
      <c r="M41" s="28" t="n">
        <v>7</v>
      </c>
      <c r="N41" s="28"/>
      <c r="O41" s="28"/>
      <c r="P41" s="28" t="n">
        <v>2</v>
      </c>
      <c r="Q41" s="28" t="n">
        <v>1</v>
      </c>
      <c r="R41" s="28" t="n">
        <v>1</v>
      </c>
      <c r="S41" s="87" t="n">
        <v>4566</v>
      </c>
    </row>
    <row r="42" customFormat="false" ht="12.75" hidden="false" customHeight="false" outlineLevel="0" collapsed="false">
      <c r="A42" s="30" t="n">
        <v>94</v>
      </c>
      <c r="B42" s="43" t="s">
        <v>96</v>
      </c>
      <c r="C42" s="31" t="n">
        <v>268</v>
      </c>
      <c r="D42" s="31" t="n">
        <v>106</v>
      </c>
      <c r="E42" s="31" t="n">
        <v>50</v>
      </c>
      <c r="F42" s="31" t="n">
        <v>2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88" t="n">
        <v>426</v>
      </c>
    </row>
    <row r="43" customFormat="false" ht="12.75" hidden="false" customHeight="false" outlineLevel="0" collapsed="false">
      <c r="A43" s="47" t="s">
        <v>97</v>
      </c>
      <c r="B43" s="47"/>
      <c r="C43" s="48" t="n">
        <v>8933</v>
      </c>
      <c r="D43" s="48" t="n">
        <v>3754</v>
      </c>
      <c r="E43" s="48" t="n">
        <v>2918</v>
      </c>
      <c r="F43" s="48" t="n">
        <v>350</v>
      </c>
      <c r="G43" s="48" t="n">
        <v>75</v>
      </c>
      <c r="H43" s="48" t="n">
        <v>60</v>
      </c>
      <c r="I43" s="48" t="n">
        <v>37</v>
      </c>
      <c r="J43" s="48" t="n">
        <v>26</v>
      </c>
      <c r="K43" s="48" t="n">
        <v>13</v>
      </c>
      <c r="L43" s="48" t="n">
        <v>14</v>
      </c>
      <c r="M43" s="48" t="n">
        <v>10</v>
      </c>
      <c r="N43" s="48" t="n">
        <v>9</v>
      </c>
      <c r="O43" s="48" t="n">
        <v>14</v>
      </c>
      <c r="P43" s="48" t="n">
        <v>12</v>
      </c>
      <c r="Q43" s="76" t="n">
        <v>11</v>
      </c>
      <c r="R43" s="76" t="n">
        <v>23</v>
      </c>
      <c r="S43" s="90" t="n">
        <v>16259</v>
      </c>
    </row>
    <row r="44" customFormat="false" ht="12.75" hidden="false" customHeight="false" outlineLevel="0" collapsed="false">
      <c r="A44" s="66" t="s">
        <v>98</v>
      </c>
      <c r="B44" s="66"/>
      <c r="C44" s="70" t="n">
        <v>357069</v>
      </c>
      <c r="D44" s="70" t="n">
        <v>112964</v>
      </c>
      <c r="E44" s="70" t="n">
        <v>91698</v>
      </c>
      <c r="F44" s="70" t="n">
        <v>37210</v>
      </c>
      <c r="G44" s="70" t="n">
        <v>8570</v>
      </c>
      <c r="H44" s="70" t="n">
        <v>3391</v>
      </c>
      <c r="I44" s="70" t="n">
        <v>2318</v>
      </c>
      <c r="J44" s="70" t="n">
        <v>1757</v>
      </c>
      <c r="K44" s="70" t="n">
        <v>1745</v>
      </c>
      <c r="L44" s="70" t="n">
        <v>1583</v>
      </c>
      <c r="M44" s="70" t="n">
        <v>1346</v>
      </c>
      <c r="N44" s="70" t="n">
        <v>766</v>
      </c>
      <c r="O44" s="70" t="n">
        <v>473</v>
      </c>
      <c r="P44" s="70" t="n">
        <v>266</v>
      </c>
      <c r="Q44" s="78" t="n">
        <v>189</v>
      </c>
      <c r="R44" s="78" t="n">
        <v>205</v>
      </c>
      <c r="S44" s="91" t="n">
        <v>621550</v>
      </c>
    </row>
    <row r="45" customFormat="false" ht="12.75" hidden="false" customHeight="false" outlineLevel="0" collapsed="false">
      <c r="A45" s="38" t="s">
        <v>115</v>
      </c>
      <c r="B45" s="38"/>
      <c r="C45" s="62" t="n">
        <v>0.574481538090258</v>
      </c>
      <c r="D45" s="62" t="n">
        <v>0.181745635910224</v>
      </c>
      <c r="E45" s="62" t="n">
        <v>0.147531172069825</v>
      </c>
      <c r="F45" s="62" t="n">
        <v>0.0598664628750704</v>
      </c>
      <c r="G45" s="62" t="n">
        <v>0.0137881103692382</v>
      </c>
      <c r="H45" s="62" t="n">
        <v>0.00545571554983509</v>
      </c>
      <c r="I45" s="62" t="n">
        <v>0.00372938621188963</v>
      </c>
      <c r="J45" s="62" t="n">
        <v>0.00282680395784732</v>
      </c>
      <c r="K45" s="62" t="n">
        <v>0.00280749738556834</v>
      </c>
      <c r="L45" s="62" t="n">
        <v>0.00254685865980211</v>
      </c>
      <c r="M45" s="62" t="n">
        <v>0.00216555385729225</v>
      </c>
      <c r="N45" s="62" t="n">
        <v>0.00123240286380822</v>
      </c>
      <c r="O45" s="62" t="n">
        <v>0.000761000723996461</v>
      </c>
      <c r="P45" s="62" t="n">
        <v>0.000427962352184056</v>
      </c>
      <c r="Q45" s="81" t="n">
        <v>0.000304078513393935</v>
      </c>
      <c r="R45" s="81" t="n">
        <v>0.000329820609765908</v>
      </c>
      <c r="S45" s="63" t="n">
        <v>1</v>
      </c>
    </row>
    <row r="46" customFormat="false" ht="12.75" hidden="false" customHeight="false" outlineLevel="0" collapsed="false">
      <c r="A46" s="52" t="s">
        <v>64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</row>
    <row r="49" customFormat="false" ht="12.75" hidden="false" customHeight="false" outlineLevel="0" collapsed="false">
      <c r="A49" s="16" t="s">
        <v>228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customFormat="false" ht="12.75" hidden="false" customHeight="false" outlineLevel="0" collapsed="false">
      <c r="A50" s="18" t="s">
        <v>229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</row>
    <row r="51" customFormat="false" ht="12.75" hidden="false" customHeight="true" outlineLevel="0" collapsed="false">
      <c r="A51" s="54" t="s">
        <v>67</v>
      </c>
      <c r="B51" s="55" t="s">
        <v>68</v>
      </c>
      <c r="C51" s="56" t="s">
        <v>202</v>
      </c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21" t="s">
        <v>114</v>
      </c>
    </row>
    <row r="52" customFormat="false" ht="12.75" hidden="false" customHeight="false" outlineLevel="0" collapsed="false">
      <c r="A52" s="54"/>
      <c r="B52" s="55"/>
      <c r="C52" s="23" t="s">
        <v>203</v>
      </c>
      <c r="D52" s="23" t="s">
        <v>204</v>
      </c>
      <c r="E52" s="23" t="s">
        <v>205</v>
      </c>
      <c r="F52" s="23" t="s">
        <v>206</v>
      </c>
      <c r="G52" s="23" t="s">
        <v>207</v>
      </c>
      <c r="H52" s="23" t="s">
        <v>208</v>
      </c>
      <c r="I52" s="23" t="s">
        <v>209</v>
      </c>
      <c r="J52" s="23" t="s">
        <v>210</v>
      </c>
      <c r="K52" s="23" t="s">
        <v>211</v>
      </c>
      <c r="L52" s="23" t="s">
        <v>212</v>
      </c>
      <c r="M52" s="23" t="s">
        <v>213</v>
      </c>
      <c r="N52" s="23" t="s">
        <v>214</v>
      </c>
      <c r="O52" s="23" t="s">
        <v>215</v>
      </c>
      <c r="P52" s="23" t="s">
        <v>216</v>
      </c>
      <c r="Q52" s="55" t="s">
        <v>217</v>
      </c>
      <c r="R52" s="55" t="s">
        <v>218</v>
      </c>
      <c r="S52" s="21"/>
    </row>
    <row r="53" customFormat="false" ht="12.75" hidden="false" customHeight="false" outlineLevel="0" collapsed="false">
      <c r="A53" s="40" t="n">
        <v>67</v>
      </c>
      <c r="B53" s="41" t="s">
        <v>83</v>
      </c>
      <c r="C53" s="25" t="n">
        <v>58215</v>
      </c>
      <c r="D53" s="25" t="n">
        <v>16580</v>
      </c>
      <c r="E53" s="25" t="n">
        <v>21867</v>
      </c>
      <c r="F53" s="25" t="n">
        <v>35825</v>
      </c>
      <c r="G53" s="25" t="n">
        <v>33632</v>
      </c>
      <c r="H53" s="25" t="n">
        <v>27886</v>
      </c>
      <c r="I53" s="25" t="n">
        <v>22577</v>
      </c>
      <c r="J53" s="25" t="n">
        <v>17158</v>
      </c>
      <c r="K53" s="25" t="n">
        <v>14110</v>
      </c>
      <c r="L53" s="25" t="n">
        <v>11573</v>
      </c>
      <c r="M53" s="25" t="n">
        <v>9012</v>
      </c>
      <c r="N53" s="25" t="n">
        <v>6122</v>
      </c>
      <c r="O53" s="25" t="n">
        <v>4110</v>
      </c>
      <c r="P53" s="25" t="n">
        <v>2361</v>
      </c>
      <c r="Q53" s="25" t="n">
        <v>1196</v>
      </c>
      <c r="R53" s="25" t="n">
        <v>802</v>
      </c>
      <c r="S53" s="86" t="n">
        <v>283026</v>
      </c>
    </row>
    <row r="54" customFormat="false" ht="12.75" hidden="false" customHeight="false" outlineLevel="0" collapsed="false">
      <c r="A54" s="27" t="n">
        <v>78</v>
      </c>
      <c r="B54" s="42" t="s">
        <v>84</v>
      </c>
      <c r="C54" s="28" t="n">
        <v>71487</v>
      </c>
      <c r="D54" s="28" t="n">
        <v>22615</v>
      </c>
      <c r="E54" s="28" t="n">
        <v>30739</v>
      </c>
      <c r="F54" s="28" t="n">
        <v>45516</v>
      </c>
      <c r="G54" s="28" t="n">
        <v>44724</v>
      </c>
      <c r="H54" s="28" t="n">
        <v>36634</v>
      </c>
      <c r="I54" s="28" t="n">
        <v>30775</v>
      </c>
      <c r="J54" s="28" t="n">
        <v>24651</v>
      </c>
      <c r="K54" s="28" t="n">
        <v>21237</v>
      </c>
      <c r="L54" s="28" t="n">
        <v>16416</v>
      </c>
      <c r="M54" s="28" t="n">
        <v>11471</v>
      </c>
      <c r="N54" s="28" t="n">
        <v>6862</v>
      </c>
      <c r="O54" s="28" t="n">
        <v>4101</v>
      </c>
      <c r="P54" s="28" t="n">
        <v>1911</v>
      </c>
      <c r="Q54" s="28" t="n">
        <v>1062</v>
      </c>
      <c r="R54" s="28" t="n">
        <v>672</v>
      </c>
      <c r="S54" s="87" t="n">
        <v>370873</v>
      </c>
    </row>
    <row r="55" customFormat="false" ht="12.75" hidden="false" customHeight="false" outlineLevel="0" collapsed="false">
      <c r="A55" s="27" t="n">
        <v>80</v>
      </c>
      <c r="B55" s="42" t="s">
        <v>85</v>
      </c>
      <c r="C55" s="28" t="n">
        <v>15537</v>
      </c>
      <c r="D55" s="28" t="n">
        <v>5283</v>
      </c>
      <c r="E55" s="28" t="n">
        <v>5246</v>
      </c>
      <c r="F55" s="28" t="n">
        <v>5340</v>
      </c>
      <c r="G55" s="28" t="n">
        <v>5787</v>
      </c>
      <c r="H55" s="28" t="n">
        <v>6372</v>
      </c>
      <c r="I55" s="28" t="n">
        <v>6684</v>
      </c>
      <c r="J55" s="28" t="n">
        <v>6031</v>
      </c>
      <c r="K55" s="28" t="n">
        <v>5099</v>
      </c>
      <c r="L55" s="28" t="n">
        <v>4294</v>
      </c>
      <c r="M55" s="28" t="n">
        <v>3202</v>
      </c>
      <c r="N55" s="28" t="n">
        <v>2521</v>
      </c>
      <c r="O55" s="28" t="n">
        <v>1684</v>
      </c>
      <c r="P55" s="28" t="n">
        <v>948</v>
      </c>
      <c r="Q55" s="28" t="n">
        <v>605</v>
      </c>
      <c r="R55" s="28" t="n">
        <v>450</v>
      </c>
      <c r="S55" s="87" t="n">
        <v>75083</v>
      </c>
    </row>
    <row r="56" customFormat="false" ht="12.75" hidden="false" customHeight="false" outlineLevel="0" collapsed="false">
      <c r="A56" s="27" t="n">
        <v>81</v>
      </c>
      <c r="B56" s="42" t="s">
        <v>86</v>
      </c>
      <c r="C56" s="28" t="n">
        <v>386</v>
      </c>
      <c r="D56" s="28" t="n">
        <v>1216</v>
      </c>
      <c r="E56" s="28" t="n">
        <v>6986</v>
      </c>
      <c r="F56" s="28" t="n">
        <v>4569</v>
      </c>
      <c r="G56" s="28" t="n">
        <v>2156</v>
      </c>
      <c r="H56" s="28" t="n">
        <v>1218</v>
      </c>
      <c r="I56" s="28" t="n">
        <v>972</v>
      </c>
      <c r="J56" s="28" t="n">
        <v>702</v>
      </c>
      <c r="K56" s="28" t="n">
        <v>555</v>
      </c>
      <c r="L56" s="28" t="n">
        <v>317</v>
      </c>
      <c r="M56" s="28" t="n">
        <v>119</v>
      </c>
      <c r="N56" s="28" t="n">
        <v>109</v>
      </c>
      <c r="O56" s="28" t="n">
        <v>54</v>
      </c>
      <c r="P56" s="28" t="n">
        <v>37</v>
      </c>
      <c r="Q56" s="28" t="n">
        <v>13</v>
      </c>
      <c r="R56" s="28" t="n">
        <v>9</v>
      </c>
      <c r="S56" s="87" t="n">
        <v>19418</v>
      </c>
    </row>
    <row r="57" customFormat="false" ht="12.75" hidden="false" customHeight="false" outlineLevel="0" collapsed="false">
      <c r="A57" s="27" t="n">
        <v>88</v>
      </c>
      <c r="B57" s="42" t="s">
        <v>87</v>
      </c>
      <c r="C57" s="28" t="n">
        <v>68791</v>
      </c>
      <c r="D57" s="28" t="n">
        <v>20161</v>
      </c>
      <c r="E57" s="28" t="n">
        <v>20208</v>
      </c>
      <c r="F57" s="28" t="n">
        <v>29926</v>
      </c>
      <c r="G57" s="28" t="n">
        <v>33086</v>
      </c>
      <c r="H57" s="28" t="n">
        <v>32977</v>
      </c>
      <c r="I57" s="28" t="n">
        <v>29580</v>
      </c>
      <c r="J57" s="28" t="n">
        <v>22070</v>
      </c>
      <c r="K57" s="28" t="n">
        <v>16658</v>
      </c>
      <c r="L57" s="28" t="n">
        <v>10394</v>
      </c>
      <c r="M57" s="28" t="n">
        <v>5053</v>
      </c>
      <c r="N57" s="28" t="n">
        <v>2101</v>
      </c>
      <c r="O57" s="28" t="n">
        <v>938</v>
      </c>
      <c r="P57" s="28" t="n">
        <v>474</v>
      </c>
      <c r="Q57" s="28" t="n">
        <v>245</v>
      </c>
      <c r="R57" s="28" t="n">
        <v>201</v>
      </c>
      <c r="S57" s="87" t="n">
        <v>292863</v>
      </c>
    </row>
    <row r="58" customFormat="false" ht="12.75" hidden="false" customHeight="false" outlineLevel="0" collapsed="false">
      <c r="A58" s="27" t="n">
        <v>99</v>
      </c>
      <c r="B58" s="42" t="s">
        <v>88</v>
      </c>
      <c r="C58" s="28" t="n">
        <v>73041</v>
      </c>
      <c r="D58" s="28" t="n">
        <v>24986</v>
      </c>
      <c r="E58" s="28" t="n">
        <v>29555</v>
      </c>
      <c r="F58" s="28" t="n">
        <v>38476</v>
      </c>
      <c r="G58" s="28" t="n">
        <v>40941</v>
      </c>
      <c r="H58" s="28" t="n">
        <v>38037</v>
      </c>
      <c r="I58" s="28" t="n">
        <v>33979</v>
      </c>
      <c r="J58" s="28" t="n">
        <v>27918</v>
      </c>
      <c r="K58" s="28" t="n">
        <v>24962</v>
      </c>
      <c r="L58" s="28" t="n">
        <v>19030</v>
      </c>
      <c r="M58" s="28" t="n">
        <v>13375</v>
      </c>
      <c r="N58" s="28" t="n">
        <v>8552</v>
      </c>
      <c r="O58" s="28" t="n">
        <v>4783</v>
      </c>
      <c r="P58" s="28" t="n">
        <v>2614</v>
      </c>
      <c r="Q58" s="28" t="n">
        <v>1409</v>
      </c>
      <c r="R58" s="28" t="n">
        <v>1204</v>
      </c>
      <c r="S58" s="87" t="n">
        <v>382862</v>
      </c>
    </row>
    <row r="59" customFormat="false" ht="12.75" hidden="false" customHeight="false" outlineLevel="0" collapsed="false">
      <c r="A59" s="30" t="n">
        <v>107</v>
      </c>
      <c r="B59" s="43" t="s">
        <v>89</v>
      </c>
      <c r="C59" s="31" t="n">
        <v>61043</v>
      </c>
      <c r="D59" s="31" t="n">
        <v>23229</v>
      </c>
      <c r="E59" s="31" t="n">
        <v>39508</v>
      </c>
      <c r="F59" s="31" t="n">
        <v>50332</v>
      </c>
      <c r="G59" s="31" t="n">
        <v>42257</v>
      </c>
      <c r="H59" s="31" t="n">
        <v>34852</v>
      </c>
      <c r="I59" s="31" t="n">
        <v>31428</v>
      </c>
      <c r="J59" s="31" t="n">
        <v>27397</v>
      </c>
      <c r="K59" s="31" t="n">
        <v>26420</v>
      </c>
      <c r="L59" s="31" t="n">
        <v>21409</v>
      </c>
      <c r="M59" s="31" t="n">
        <v>15223</v>
      </c>
      <c r="N59" s="31" t="n">
        <v>9050</v>
      </c>
      <c r="O59" s="31" t="n">
        <v>4448</v>
      </c>
      <c r="P59" s="31" t="n">
        <v>2426</v>
      </c>
      <c r="Q59" s="31" t="n">
        <v>1544</v>
      </c>
      <c r="R59" s="31" t="n">
        <v>1071</v>
      </c>
      <c r="S59" s="88" t="n">
        <v>391637</v>
      </c>
    </row>
    <row r="60" customFormat="false" ht="12.75" hidden="false" customHeight="false" outlineLevel="0" collapsed="false">
      <c r="A60" s="44" t="s">
        <v>90</v>
      </c>
      <c r="B60" s="44"/>
      <c r="C60" s="45" t="n">
        <v>348500</v>
      </c>
      <c r="D60" s="45" t="n">
        <v>114070</v>
      </c>
      <c r="E60" s="45" t="n">
        <v>154109</v>
      </c>
      <c r="F60" s="45" t="n">
        <v>209984</v>
      </c>
      <c r="G60" s="45" t="n">
        <v>202583</v>
      </c>
      <c r="H60" s="45" t="n">
        <v>177976</v>
      </c>
      <c r="I60" s="45" t="n">
        <v>155995</v>
      </c>
      <c r="J60" s="45" t="n">
        <v>125927</v>
      </c>
      <c r="K60" s="45" t="n">
        <v>109041</v>
      </c>
      <c r="L60" s="45" t="n">
        <v>83433</v>
      </c>
      <c r="M60" s="45" t="n">
        <v>57455</v>
      </c>
      <c r="N60" s="45" t="n">
        <v>35317</v>
      </c>
      <c r="O60" s="45" t="n">
        <v>20118</v>
      </c>
      <c r="P60" s="45" t="n">
        <v>10771</v>
      </c>
      <c r="Q60" s="74" t="n">
        <v>6074</v>
      </c>
      <c r="R60" s="74" t="n">
        <v>4409</v>
      </c>
      <c r="S60" s="89" t="n">
        <v>1815762</v>
      </c>
    </row>
    <row r="61" customFormat="false" ht="12.75" hidden="false" customHeight="false" outlineLevel="0" collapsed="false">
      <c r="A61" s="40" t="n">
        <v>62</v>
      </c>
      <c r="B61" s="41" t="s">
        <v>91</v>
      </c>
      <c r="C61" s="25" t="n">
        <v>206</v>
      </c>
      <c r="D61" s="25" t="n">
        <v>110</v>
      </c>
      <c r="E61" s="25" t="n">
        <v>100</v>
      </c>
      <c r="F61" s="25" t="n">
        <v>2</v>
      </c>
      <c r="G61" s="25" t="n">
        <v>8</v>
      </c>
      <c r="H61" s="25" t="n">
        <v>38</v>
      </c>
      <c r="I61" s="25" t="n">
        <v>82</v>
      </c>
      <c r="J61" s="25" t="n">
        <v>79</v>
      </c>
      <c r="K61" s="25" t="n">
        <v>84</v>
      </c>
      <c r="L61" s="25" t="n">
        <v>189</v>
      </c>
      <c r="M61" s="25" t="n">
        <v>211</v>
      </c>
      <c r="N61" s="25" t="n">
        <v>103</v>
      </c>
      <c r="O61" s="25" t="n">
        <v>33</v>
      </c>
      <c r="P61" s="25" t="n">
        <v>21</v>
      </c>
      <c r="Q61" s="25" t="n">
        <v>4</v>
      </c>
      <c r="R61" s="25" t="n">
        <v>7</v>
      </c>
      <c r="S61" s="86" t="n">
        <v>1277</v>
      </c>
    </row>
    <row r="62" customFormat="false" ht="12.75" hidden="false" customHeight="false" outlineLevel="0" collapsed="false">
      <c r="A62" s="27" t="n">
        <v>63</v>
      </c>
      <c r="B62" s="42" t="s">
        <v>92</v>
      </c>
      <c r="C62" s="28" t="n">
        <v>2167</v>
      </c>
      <c r="D62" s="28" t="n">
        <v>869</v>
      </c>
      <c r="E62" s="28" t="n">
        <v>711</v>
      </c>
      <c r="F62" s="28" t="n">
        <v>133</v>
      </c>
      <c r="G62" s="28" t="n">
        <v>401</v>
      </c>
      <c r="H62" s="28" t="n">
        <v>657</v>
      </c>
      <c r="I62" s="28" t="n">
        <v>773</v>
      </c>
      <c r="J62" s="28" t="n">
        <v>551</v>
      </c>
      <c r="K62" s="28" t="n">
        <v>774</v>
      </c>
      <c r="L62" s="28" t="n">
        <v>729</v>
      </c>
      <c r="M62" s="28" t="n">
        <v>1356</v>
      </c>
      <c r="N62" s="28" t="n">
        <v>1606</v>
      </c>
      <c r="O62" s="28" t="n">
        <v>1197</v>
      </c>
      <c r="P62" s="28" t="n">
        <v>603</v>
      </c>
      <c r="Q62" s="28" t="n">
        <v>256</v>
      </c>
      <c r="R62" s="28" t="n">
        <v>83</v>
      </c>
      <c r="S62" s="87" t="n">
        <v>12866</v>
      </c>
    </row>
    <row r="63" customFormat="false" ht="12.75" hidden="false" customHeight="false" outlineLevel="0" collapsed="false">
      <c r="A63" s="27" t="n">
        <v>65</v>
      </c>
      <c r="B63" s="42" t="s">
        <v>93</v>
      </c>
      <c r="C63" s="28" t="n">
        <v>3028</v>
      </c>
      <c r="D63" s="28" t="n">
        <v>1493</v>
      </c>
      <c r="E63" s="28" t="n">
        <v>1186</v>
      </c>
      <c r="F63" s="28" t="n">
        <v>592</v>
      </c>
      <c r="G63" s="28" t="n">
        <v>459</v>
      </c>
      <c r="H63" s="28" t="n">
        <v>694</v>
      </c>
      <c r="I63" s="28" t="n">
        <v>805</v>
      </c>
      <c r="J63" s="28" t="n">
        <v>918</v>
      </c>
      <c r="K63" s="28" t="n">
        <v>1417</v>
      </c>
      <c r="L63" s="28" t="n">
        <v>1476</v>
      </c>
      <c r="M63" s="28" t="n">
        <v>1413</v>
      </c>
      <c r="N63" s="28" t="n">
        <v>1125</v>
      </c>
      <c r="O63" s="28" t="n">
        <v>670</v>
      </c>
      <c r="P63" s="28" t="n">
        <v>181</v>
      </c>
      <c r="Q63" s="28" t="n">
        <v>57</v>
      </c>
      <c r="R63" s="28" t="n">
        <v>31</v>
      </c>
      <c r="S63" s="87" t="n">
        <v>15545</v>
      </c>
    </row>
    <row r="64" customFormat="false" ht="12.75" hidden="false" customHeight="false" outlineLevel="0" collapsed="false">
      <c r="A64" s="27" t="n">
        <v>68</v>
      </c>
      <c r="B64" s="42" t="s">
        <v>94</v>
      </c>
      <c r="C64" s="28" t="n">
        <v>743</v>
      </c>
      <c r="D64" s="28" t="n">
        <v>265</v>
      </c>
      <c r="E64" s="28" t="n">
        <v>215</v>
      </c>
      <c r="F64" s="28" t="n">
        <v>153</v>
      </c>
      <c r="G64" s="28" t="n">
        <v>138</v>
      </c>
      <c r="H64" s="28" t="n">
        <v>164</v>
      </c>
      <c r="I64" s="28" t="n">
        <v>253</v>
      </c>
      <c r="J64" s="28" t="n">
        <v>221</v>
      </c>
      <c r="K64" s="28" t="n">
        <v>208</v>
      </c>
      <c r="L64" s="28" t="n">
        <v>135</v>
      </c>
      <c r="M64" s="28" t="n">
        <v>167</v>
      </c>
      <c r="N64" s="28" t="n">
        <v>165</v>
      </c>
      <c r="O64" s="28" t="n">
        <v>99</v>
      </c>
      <c r="P64" s="28" t="n">
        <v>34</v>
      </c>
      <c r="Q64" s="28" t="n">
        <v>7</v>
      </c>
      <c r="R64" s="28" t="n">
        <v>10</v>
      </c>
      <c r="S64" s="87" t="n">
        <v>2977</v>
      </c>
    </row>
    <row r="65" customFormat="false" ht="12.75" hidden="false" customHeight="false" outlineLevel="0" collapsed="false">
      <c r="A65" s="27" t="n">
        <v>76</v>
      </c>
      <c r="B65" s="42" t="s">
        <v>95</v>
      </c>
      <c r="C65" s="28" t="n">
        <v>2619</v>
      </c>
      <c r="D65" s="28" t="n">
        <v>965</v>
      </c>
      <c r="E65" s="28" t="n">
        <v>780</v>
      </c>
      <c r="F65" s="28" t="n">
        <v>453</v>
      </c>
      <c r="G65" s="28" t="n">
        <v>569</v>
      </c>
      <c r="H65" s="28" t="n">
        <v>728</v>
      </c>
      <c r="I65" s="28" t="n">
        <v>607</v>
      </c>
      <c r="J65" s="28" t="n">
        <v>678</v>
      </c>
      <c r="K65" s="28" t="n">
        <v>638</v>
      </c>
      <c r="L65" s="28" t="n">
        <v>532</v>
      </c>
      <c r="M65" s="28" t="n">
        <v>517</v>
      </c>
      <c r="N65" s="28" t="n">
        <v>791</v>
      </c>
      <c r="O65" s="28" t="n">
        <v>941</v>
      </c>
      <c r="P65" s="28" t="n">
        <v>431</v>
      </c>
      <c r="Q65" s="28" t="n">
        <v>277</v>
      </c>
      <c r="R65" s="28" t="n">
        <v>423</v>
      </c>
      <c r="S65" s="87" t="n">
        <v>11949</v>
      </c>
    </row>
    <row r="66" customFormat="false" ht="12.75" hidden="false" customHeight="false" outlineLevel="0" collapsed="false">
      <c r="A66" s="30" t="n">
        <v>94</v>
      </c>
      <c r="B66" s="43" t="s">
        <v>96</v>
      </c>
      <c r="C66" s="31" t="n">
        <v>268</v>
      </c>
      <c r="D66" s="31" t="n">
        <v>106</v>
      </c>
      <c r="E66" s="31" t="n">
        <v>53</v>
      </c>
      <c r="F66" s="31" t="n">
        <v>32</v>
      </c>
      <c r="G66" s="31" t="n">
        <v>45</v>
      </c>
      <c r="H66" s="31" t="n">
        <v>65</v>
      </c>
      <c r="I66" s="31" t="n">
        <v>80</v>
      </c>
      <c r="J66" s="31" t="n">
        <v>103</v>
      </c>
      <c r="K66" s="31" t="n">
        <v>122</v>
      </c>
      <c r="L66" s="31" t="n">
        <v>95</v>
      </c>
      <c r="M66" s="31" t="n">
        <v>62</v>
      </c>
      <c r="N66" s="31" t="n">
        <v>17</v>
      </c>
      <c r="O66" s="31" t="n">
        <v>9</v>
      </c>
      <c r="P66" s="31" t="n">
        <v>5</v>
      </c>
      <c r="Q66" s="31" t="n">
        <v>4</v>
      </c>
      <c r="R66" s="31" t="n">
        <v>1</v>
      </c>
      <c r="S66" s="88" t="n">
        <v>1067</v>
      </c>
    </row>
    <row r="67" customFormat="false" ht="12.75" hidden="false" customHeight="false" outlineLevel="0" collapsed="false">
      <c r="A67" s="47" t="s">
        <v>97</v>
      </c>
      <c r="B67" s="47"/>
      <c r="C67" s="48" t="n">
        <v>9031</v>
      </c>
      <c r="D67" s="48" t="n">
        <v>3808</v>
      </c>
      <c r="E67" s="48" t="n">
        <v>3045</v>
      </c>
      <c r="F67" s="48" t="n">
        <v>1365</v>
      </c>
      <c r="G67" s="48" t="n">
        <v>1620</v>
      </c>
      <c r="H67" s="48" t="n">
        <v>2346</v>
      </c>
      <c r="I67" s="48" t="n">
        <v>2600</v>
      </c>
      <c r="J67" s="48" t="n">
        <v>2550</v>
      </c>
      <c r="K67" s="48" t="n">
        <v>3243</v>
      </c>
      <c r="L67" s="48" t="n">
        <v>3156</v>
      </c>
      <c r="M67" s="48" t="n">
        <v>3726</v>
      </c>
      <c r="N67" s="48" t="n">
        <v>3807</v>
      </c>
      <c r="O67" s="48" t="n">
        <v>2949</v>
      </c>
      <c r="P67" s="48" t="n">
        <v>1275</v>
      </c>
      <c r="Q67" s="76" t="n">
        <v>605</v>
      </c>
      <c r="R67" s="76" t="n">
        <v>555</v>
      </c>
      <c r="S67" s="90" t="n">
        <v>45681</v>
      </c>
    </row>
    <row r="68" customFormat="false" ht="12.75" hidden="false" customHeight="false" outlineLevel="0" collapsed="false">
      <c r="A68" s="66" t="s">
        <v>98</v>
      </c>
      <c r="B68" s="66"/>
      <c r="C68" s="70" t="n">
        <v>357531</v>
      </c>
      <c r="D68" s="70" t="n">
        <v>117878</v>
      </c>
      <c r="E68" s="70" t="n">
        <v>157154</v>
      </c>
      <c r="F68" s="70" t="n">
        <v>211349</v>
      </c>
      <c r="G68" s="70" t="n">
        <v>204203</v>
      </c>
      <c r="H68" s="70" t="n">
        <v>180322</v>
      </c>
      <c r="I68" s="70" t="n">
        <v>158595</v>
      </c>
      <c r="J68" s="70" t="n">
        <v>128477</v>
      </c>
      <c r="K68" s="70" t="n">
        <v>112284</v>
      </c>
      <c r="L68" s="70" t="n">
        <v>86589</v>
      </c>
      <c r="M68" s="70" t="n">
        <v>61181</v>
      </c>
      <c r="N68" s="70" t="n">
        <v>39124</v>
      </c>
      <c r="O68" s="70" t="n">
        <v>23067</v>
      </c>
      <c r="P68" s="70" t="n">
        <v>12046</v>
      </c>
      <c r="Q68" s="78" t="n">
        <v>6679</v>
      </c>
      <c r="R68" s="78" t="n">
        <v>4964</v>
      </c>
      <c r="S68" s="91" t="n">
        <v>1861443</v>
      </c>
    </row>
    <row r="69" customFormat="false" ht="12.75" hidden="false" customHeight="false" outlineLevel="0" collapsed="false">
      <c r="A69" s="38" t="s">
        <v>115</v>
      </c>
      <c r="B69" s="38"/>
      <c r="C69" s="62" t="n">
        <v>0.19207195707846</v>
      </c>
      <c r="D69" s="62" t="n">
        <v>0.0633261399892449</v>
      </c>
      <c r="E69" s="62" t="n">
        <v>0.0844258996917982</v>
      </c>
      <c r="F69" s="62" t="n">
        <v>0.113540409241647</v>
      </c>
      <c r="G69" s="62" t="n">
        <v>0.109701452045537</v>
      </c>
      <c r="H69" s="62" t="n">
        <v>0.0968721577829673</v>
      </c>
      <c r="I69" s="62" t="n">
        <v>0.0852000302990744</v>
      </c>
      <c r="J69" s="62" t="n">
        <v>0.0690201096676073</v>
      </c>
      <c r="K69" s="62" t="n">
        <v>0.0603209445575288</v>
      </c>
      <c r="L69" s="62" t="n">
        <v>0.04651713751106</v>
      </c>
      <c r="M69" s="62" t="n">
        <v>0.0328675119248884</v>
      </c>
      <c r="N69" s="62" t="n">
        <v>0.0210181026225353</v>
      </c>
      <c r="O69" s="62" t="n">
        <v>0.0123919991103676</v>
      </c>
      <c r="P69" s="62" t="n">
        <v>0.0064713235914288</v>
      </c>
      <c r="Q69" s="81" t="n">
        <v>0.003588076562108</v>
      </c>
      <c r="R69" s="81" t="n">
        <v>0.00266674832374669</v>
      </c>
      <c r="S69" s="63" t="n">
        <v>1</v>
      </c>
    </row>
    <row r="70" customFormat="false" ht="12.75" hidden="false" customHeight="false" outlineLevel="0" collapsed="false">
      <c r="A70" s="52" t="s">
        <v>64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</row>
    <row r="74" customFormat="false" ht="12.75" hidden="false" customHeight="false" outlineLevel="0" collapsed="false">
      <c r="B74" s="17" t="s">
        <v>16</v>
      </c>
      <c r="C74" s="100"/>
    </row>
  </sheetData>
  <mergeCells count="33">
    <mergeCell ref="A1:S1"/>
    <mergeCell ref="A2:S2"/>
    <mergeCell ref="A3:A4"/>
    <mergeCell ref="B3:B4"/>
    <mergeCell ref="C3:R3"/>
    <mergeCell ref="S3:S4"/>
    <mergeCell ref="A12:B12"/>
    <mergeCell ref="A19:B19"/>
    <mergeCell ref="A20:B20"/>
    <mergeCell ref="A21:B21"/>
    <mergeCell ref="A22:S22"/>
    <mergeCell ref="A25:S25"/>
    <mergeCell ref="A26:S26"/>
    <mergeCell ref="A27:A28"/>
    <mergeCell ref="B27:B28"/>
    <mergeCell ref="C27:R27"/>
    <mergeCell ref="S27:S28"/>
    <mergeCell ref="A36:B36"/>
    <mergeCell ref="A43:B43"/>
    <mergeCell ref="A44:B44"/>
    <mergeCell ref="A45:B45"/>
    <mergeCell ref="A46:S46"/>
    <mergeCell ref="A49:S49"/>
    <mergeCell ref="A50:S50"/>
    <mergeCell ref="A51:A52"/>
    <mergeCell ref="B51:B52"/>
    <mergeCell ref="C51:R51"/>
    <mergeCell ref="S51:S52"/>
    <mergeCell ref="A60:B60"/>
    <mergeCell ref="A67:B67"/>
    <mergeCell ref="A68:B68"/>
    <mergeCell ref="A69:B69"/>
    <mergeCell ref="A70:S70"/>
  </mergeCells>
  <hyperlinks>
    <hyperlink ref="U1" location="Indice!A8" display="Volver"/>
    <hyperlink ref="B74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24.56"/>
    <col collapsed="false" customWidth="true" hidden="false" outlineLevel="0" max="18" min="3" style="15" width="10.56"/>
    <col collapsed="false" customWidth="false" hidden="false" outlineLevel="0" max="19" min="19" style="15" width="11.42"/>
    <col collapsed="false" customWidth="true" hidden="false" outlineLevel="0" max="20" min="20" style="15" width="4.85"/>
    <col collapsed="false" customWidth="false" hidden="false" outlineLevel="0" max="257" min="21" style="15" width="11.42"/>
  </cols>
  <sheetData>
    <row r="1" customFormat="false" ht="12.75" hidden="false" customHeight="false" outlineLevel="0" collapsed="false">
      <c r="A1" s="16" t="s">
        <v>23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U1" s="17" t="s">
        <v>16</v>
      </c>
    </row>
    <row r="2" customFormat="false" ht="13.5" hidden="false" customHeight="true" outlineLevel="0" collapsed="false">
      <c r="A2" s="18" t="s">
        <v>23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customFormat="false" ht="13.5" hidden="false" customHeight="true" outlineLevel="0" collapsed="false">
      <c r="A3" s="54" t="s">
        <v>67</v>
      </c>
      <c r="B3" s="55" t="s">
        <v>68</v>
      </c>
      <c r="C3" s="92" t="s">
        <v>202</v>
      </c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21" t="s">
        <v>114</v>
      </c>
    </row>
    <row r="4" customFormat="false" ht="12.75" hidden="false" customHeight="false" outlineLevel="0" collapsed="false">
      <c r="A4" s="54"/>
      <c r="B4" s="55"/>
      <c r="C4" s="55" t="s">
        <v>203</v>
      </c>
      <c r="D4" s="23" t="s">
        <v>204</v>
      </c>
      <c r="E4" s="23" t="s">
        <v>205</v>
      </c>
      <c r="F4" s="23" t="s">
        <v>206</v>
      </c>
      <c r="G4" s="23" t="s">
        <v>207</v>
      </c>
      <c r="H4" s="23" t="s">
        <v>208</v>
      </c>
      <c r="I4" s="23" t="s">
        <v>209</v>
      </c>
      <c r="J4" s="23" t="s">
        <v>210</v>
      </c>
      <c r="K4" s="23" t="s">
        <v>211</v>
      </c>
      <c r="L4" s="23" t="s">
        <v>212</v>
      </c>
      <c r="M4" s="23" t="s">
        <v>213</v>
      </c>
      <c r="N4" s="23" t="s">
        <v>214</v>
      </c>
      <c r="O4" s="23" t="s">
        <v>215</v>
      </c>
      <c r="P4" s="23" t="s">
        <v>216</v>
      </c>
      <c r="Q4" s="55" t="s">
        <v>217</v>
      </c>
      <c r="R4" s="55" t="s">
        <v>218</v>
      </c>
      <c r="S4" s="21"/>
    </row>
    <row r="5" customFormat="false" ht="12.75" hidden="false" customHeight="false" outlineLevel="0" collapsed="false">
      <c r="A5" s="40" t="n">
        <v>67</v>
      </c>
      <c r="B5" s="41" t="s">
        <v>83</v>
      </c>
      <c r="C5" s="25" t="n">
        <v>18</v>
      </c>
      <c r="D5" s="25" t="n">
        <v>217</v>
      </c>
      <c r="E5" s="25" t="n">
        <v>4870</v>
      </c>
      <c r="F5" s="25" t="n">
        <v>25802</v>
      </c>
      <c r="G5" s="25" t="n">
        <v>26700</v>
      </c>
      <c r="H5" s="25" t="n">
        <v>22063</v>
      </c>
      <c r="I5" s="25" t="n">
        <v>17937</v>
      </c>
      <c r="J5" s="25" t="n">
        <v>12858</v>
      </c>
      <c r="K5" s="25" t="n">
        <v>10645</v>
      </c>
      <c r="L5" s="25" t="n">
        <v>9083</v>
      </c>
      <c r="M5" s="25" t="n">
        <v>6941</v>
      </c>
      <c r="N5" s="25" t="n">
        <v>4223</v>
      </c>
      <c r="O5" s="25" t="n">
        <v>2839</v>
      </c>
      <c r="P5" s="25" t="n">
        <v>1811</v>
      </c>
      <c r="Q5" s="25" t="n">
        <v>957</v>
      </c>
      <c r="R5" s="25" t="n">
        <v>883</v>
      </c>
      <c r="S5" s="86" t="n">
        <v>147847</v>
      </c>
    </row>
    <row r="6" customFormat="false" ht="12.75" hidden="false" customHeight="false" outlineLevel="0" collapsed="false">
      <c r="A6" s="27" t="n">
        <v>78</v>
      </c>
      <c r="B6" s="42" t="s">
        <v>84</v>
      </c>
      <c r="C6" s="28" t="n">
        <v>14</v>
      </c>
      <c r="D6" s="28" t="n">
        <v>290</v>
      </c>
      <c r="E6" s="28" t="n">
        <v>5470</v>
      </c>
      <c r="F6" s="28" t="n">
        <v>25609</v>
      </c>
      <c r="G6" s="28" t="n">
        <v>26892</v>
      </c>
      <c r="H6" s="28" t="n">
        <v>19288</v>
      </c>
      <c r="I6" s="28" t="n">
        <v>17366</v>
      </c>
      <c r="J6" s="28" t="n">
        <v>15059</v>
      </c>
      <c r="K6" s="28" t="n">
        <v>13529</v>
      </c>
      <c r="L6" s="28" t="n">
        <v>10902</v>
      </c>
      <c r="M6" s="28" t="n">
        <v>7496</v>
      </c>
      <c r="N6" s="28" t="n">
        <v>3820</v>
      </c>
      <c r="O6" s="28" t="n">
        <v>2844</v>
      </c>
      <c r="P6" s="28" t="n">
        <v>1620</v>
      </c>
      <c r="Q6" s="28" t="n">
        <v>1007</v>
      </c>
      <c r="R6" s="28" t="n">
        <v>706</v>
      </c>
      <c r="S6" s="87" t="n">
        <v>151912</v>
      </c>
    </row>
    <row r="7" customFormat="false" ht="12.75" hidden="false" customHeight="false" outlineLevel="0" collapsed="false">
      <c r="A7" s="27" t="n">
        <v>80</v>
      </c>
      <c r="B7" s="42" t="s">
        <v>85</v>
      </c>
      <c r="C7" s="28" t="n">
        <v>36</v>
      </c>
      <c r="D7" s="28" t="n">
        <v>79</v>
      </c>
      <c r="E7" s="28" t="n">
        <v>440</v>
      </c>
      <c r="F7" s="28" t="n">
        <v>2127</v>
      </c>
      <c r="G7" s="28" t="n">
        <v>3171</v>
      </c>
      <c r="H7" s="28" t="n">
        <v>3361</v>
      </c>
      <c r="I7" s="28" t="n">
        <v>3989</v>
      </c>
      <c r="J7" s="28" t="n">
        <v>3648</v>
      </c>
      <c r="K7" s="28" t="n">
        <v>3138</v>
      </c>
      <c r="L7" s="28" t="n">
        <v>2660</v>
      </c>
      <c r="M7" s="28" t="n">
        <v>2316</v>
      </c>
      <c r="N7" s="28" t="n">
        <v>1901</v>
      </c>
      <c r="O7" s="28" t="n">
        <v>1343</v>
      </c>
      <c r="P7" s="28" t="n">
        <v>747</v>
      </c>
      <c r="Q7" s="28" t="n">
        <v>556</v>
      </c>
      <c r="R7" s="28" t="n">
        <v>456</v>
      </c>
      <c r="S7" s="87" t="n">
        <v>29968</v>
      </c>
    </row>
    <row r="8" customFormat="false" ht="12.75" hidden="false" customHeight="false" outlineLevel="0" collapsed="false">
      <c r="A8" s="27" t="n">
        <v>81</v>
      </c>
      <c r="B8" s="42" t="s">
        <v>86</v>
      </c>
      <c r="C8" s="28" t="n">
        <v>1</v>
      </c>
      <c r="D8" s="28" t="n">
        <v>18</v>
      </c>
      <c r="E8" s="28" t="n">
        <v>91</v>
      </c>
      <c r="F8" s="28" t="n">
        <v>69</v>
      </c>
      <c r="G8" s="28" t="n">
        <v>57</v>
      </c>
      <c r="H8" s="28" t="n">
        <v>79</v>
      </c>
      <c r="I8" s="28" t="n">
        <v>90</v>
      </c>
      <c r="J8" s="28" t="n">
        <v>101</v>
      </c>
      <c r="K8" s="28" t="n">
        <v>92</v>
      </c>
      <c r="L8" s="28" t="n">
        <v>121</v>
      </c>
      <c r="M8" s="28" t="n">
        <v>63</v>
      </c>
      <c r="N8" s="28" t="n">
        <v>23</v>
      </c>
      <c r="O8" s="28" t="n">
        <v>15</v>
      </c>
      <c r="P8" s="28" t="n">
        <v>7</v>
      </c>
      <c r="Q8" s="28" t="n">
        <v>4</v>
      </c>
      <c r="R8" s="28" t="n">
        <v>5</v>
      </c>
      <c r="S8" s="87" t="n">
        <v>836</v>
      </c>
    </row>
    <row r="9" customFormat="false" ht="12.75" hidden="false" customHeight="false" outlineLevel="0" collapsed="false">
      <c r="A9" s="27" t="n">
        <v>88</v>
      </c>
      <c r="B9" s="42" t="s">
        <v>87</v>
      </c>
      <c r="C9" s="28" t="n">
        <v>104</v>
      </c>
      <c r="D9" s="28" t="n">
        <v>141</v>
      </c>
      <c r="E9" s="28" t="n">
        <v>2020</v>
      </c>
      <c r="F9" s="28" t="n">
        <v>15344</v>
      </c>
      <c r="G9" s="28" t="n">
        <v>23832</v>
      </c>
      <c r="H9" s="28" t="n">
        <v>24508</v>
      </c>
      <c r="I9" s="28" t="n">
        <v>19901</v>
      </c>
      <c r="J9" s="28" t="n">
        <v>13819</v>
      </c>
      <c r="K9" s="28" t="n">
        <v>10625</v>
      </c>
      <c r="L9" s="28" t="n">
        <v>7565</v>
      </c>
      <c r="M9" s="28" t="n">
        <v>4210</v>
      </c>
      <c r="N9" s="28" t="n">
        <v>1557</v>
      </c>
      <c r="O9" s="28" t="n">
        <v>723</v>
      </c>
      <c r="P9" s="28" t="n">
        <v>331</v>
      </c>
      <c r="Q9" s="28" t="n">
        <v>199</v>
      </c>
      <c r="R9" s="28" t="n">
        <v>204</v>
      </c>
      <c r="S9" s="87" t="n">
        <v>125083</v>
      </c>
    </row>
    <row r="10" customFormat="false" ht="12.75" hidden="false" customHeight="false" outlineLevel="0" collapsed="false">
      <c r="A10" s="27" t="n">
        <v>99</v>
      </c>
      <c r="B10" s="42" t="s">
        <v>88</v>
      </c>
      <c r="C10" s="28" t="n">
        <v>182</v>
      </c>
      <c r="D10" s="28" t="n">
        <v>345</v>
      </c>
      <c r="E10" s="28" t="n">
        <v>3065</v>
      </c>
      <c r="F10" s="28" t="n">
        <v>14145</v>
      </c>
      <c r="G10" s="28" t="n">
        <v>17599</v>
      </c>
      <c r="H10" s="28" t="n">
        <v>14668</v>
      </c>
      <c r="I10" s="28" t="n">
        <v>14676</v>
      </c>
      <c r="J10" s="28" t="n">
        <v>13592</v>
      </c>
      <c r="K10" s="28" t="n">
        <v>12784</v>
      </c>
      <c r="L10" s="28" t="n">
        <v>10598</v>
      </c>
      <c r="M10" s="28" t="n">
        <v>8282</v>
      </c>
      <c r="N10" s="28" t="n">
        <v>5590</v>
      </c>
      <c r="O10" s="28" t="n">
        <v>3806</v>
      </c>
      <c r="P10" s="28" t="n">
        <v>2210</v>
      </c>
      <c r="Q10" s="28" t="n">
        <v>1348</v>
      </c>
      <c r="R10" s="28" t="n">
        <v>1413</v>
      </c>
      <c r="S10" s="87" t="n">
        <v>124303</v>
      </c>
    </row>
    <row r="11" customFormat="false" ht="12.75" hidden="false" customHeight="false" outlineLevel="0" collapsed="false">
      <c r="A11" s="30" t="n">
        <v>107</v>
      </c>
      <c r="B11" s="43" t="s">
        <v>89</v>
      </c>
      <c r="C11" s="31" t="n">
        <v>25</v>
      </c>
      <c r="D11" s="31" t="n">
        <v>171</v>
      </c>
      <c r="E11" s="31" t="n">
        <v>3131</v>
      </c>
      <c r="F11" s="31" t="n">
        <v>13783</v>
      </c>
      <c r="G11" s="31" t="n">
        <v>16177</v>
      </c>
      <c r="H11" s="31" t="n">
        <v>15010</v>
      </c>
      <c r="I11" s="31" t="n">
        <v>12633</v>
      </c>
      <c r="J11" s="31" t="n">
        <v>10204</v>
      </c>
      <c r="K11" s="31" t="n">
        <v>9270</v>
      </c>
      <c r="L11" s="31" t="n">
        <v>7649</v>
      </c>
      <c r="M11" s="31" t="n">
        <v>5553</v>
      </c>
      <c r="N11" s="31" t="n">
        <v>3237</v>
      </c>
      <c r="O11" s="31" t="n">
        <v>1956</v>
      </c>
      <c r="P11" s="31" t="n">
        <v>1580</v>
      </c>
      <c r="Q11" s="31" t="n">
        <v>1106</v>
      </c>
      <c r="R11" s="31" t="n">
        <v>900</v>
      </c>
      <c r="S11" s="88" t="n">
        <v>102385</v>
      </c>
    </row>
    <row r="12" customFormat="false" ht="12.75" hidden="false" customHeight="true" outlineLevel="0" collapsed="false">
      <c r="A12" s="44" t="s">
        <v>90</v>
      </c>
      <c r="B12" s="44"/>
      <c r="C12" s="45" t="n">
        <v>380</v>
      </c>
      <c r="D12" s="45" t="n">
        <v>1261</v>
      </c>
      <c r="E12" s="45" t="n">
        <v>19087</v>
      </c>
      <c r="F12" s="45" t="n">
        <v>96879</v>
      </c>
      <c r="G12" s="45" t="n">
        <v>114428</v>
      </c>
      <c r="H12" s="45" t="n">
        <v>98977</v>
      </c>
      <c r="I12" s="45" t="n">
        <v>86592</v>
      </c>
      <c r="J12" s="45" t="n">
        <v>69281</v>
      </c>
      <c r="K12" s="45" t="n">
        <v>60083</v>
      </c>
      <c r="L12" s="45" t="n">
        <v>48578</v>
      </c>
      <c r="M12" s="45" t="n">
        <v>34861</v>
      </c>
      <c r="N12" s="45" t="n">
        <v>20351</v>
      </c>
      <c r="O12" s="45" t="n">
        <v>13526</v>
      </c>
      <c r="P12" s="45" t="n">
        <v>8306</v>
      </c>
      <c r="Q12" s="74" t="n">
        <v>5177</v>
      </c>
      <c r="R12" s="74" t="n">
        <v>4567</v>
      </c>
      <c r="S12" s="89" t="n">
        <v>682334</v>
      </c>
    </row>
    <row r="13" customFormat="false" ht="12.75" hidden="false" customHeight="false" outlineLevel="0" collapsed="false">
      <c r="A13" s="40" t="n">
        <v>62</v>
      </c>
      <c r="B13" s="41" t="s">
        <v>91</v>
      </c>
      <c r="C13" s="25"/>
      <c r="D13" s="25"/>
      <c r="E13" s="25"/>
      <c r="F13" s="25"/>
      <c r="G13" s="25" t="n">
        <v>2</v>
      </c>
      <c r="H13" s="25" t="n">
        <v>7</v>
      </c>
      <c r="I13" s="25" t="n">
        <v>10</v>
      </c>
      <c r="J13" s="25" t="n">
        <v>9</v>
      </c>
      <c r="K13" s="25" t="n">
        <v>7</v>
      </c>
      <c r="L13" s="25" t="n">
        <v>9</v>
      </c>
      <c r="M13" s="25" t="n">
        <v>6</v>
      </c>
      <c r="N13" s="25" t="n">
        <v>8</v>
      </c>
      <c r="O13" s="25" t="n">
        <v>7</v>
      </c>
      <c r="P13" s="25" t="n">
        <v>7</v>
      </c>
      <c r="Q13" s="25" t="n">
        <v>2</v>
      </c>
      <c r="R13" s="25"/>
      <c r="S13" s="86" t="n">
        <v>74</v>
      </c>
    </row>
    <row r="14" customFormat="false" ht="12.75" hidden="false" customHeight="false" outlineLevel="0" collapsed="false">
      <c r="A14" s="27" t="n">
        <v>63</v>
      </c>
      <c r="B14" s="42" t="s">
        <v>92</v>
      </c>
      <c r="C14" s="28" t="n">
        <v>31</v>
      </c>
      <c r="D14" s="28" t="n">
        <v>16</v>
      </c>
      <c r="E14" s="28" t="n">
        <v>20</v>
      </c>
      <c r="F14" s="28" t="n">
        <v>27</v>
      </c>
      <c r="G14" s="28" t="n">
        <v>87</v>
      </c>
      <c r="H14" s="28" t="n">
        <v>160</v>
      </c>
      <c r="I14" s="28" t="n">
        <v>199</v>
      </c>
      <c r="J14" s="28" t="n">
        <v>222</v>
      </c>
      <c r="K14" s="28" t="n">
        <v>231</v>
      </c>
      <c r="L14" s="28" t="n">
        <v>249</v>
      </c>
      <c r="M14" s="28" t="n">
        <v>364</v>
      </c>
      <c r="N14" s="28" t="n">
        <v>383</v>
      </c>
      <c r="O14" s="28" t="n">
        <v>309</v>
      </c>
      <c r="P14" s="28" t="n">
        <v>185</v>
      </c>
      <c r="Q14" s="28" t="n">
        <v>87</v>
      </c>
      <c r="R14" s="28" t="n">
        <v>68</v>
      </c>
      <c r="S14" s="87" t="n">
        <v>2638</v>
      </c>
    </row>
    <row r="15" customFormat="false" ht="12.75" hidden="false" customHeight="false" outlineLevel="0" collapsed="false">
      <c r="A15" s="27" t="n">
        <v>65</v>
      </c>
      <c r="B15" s="42" t="s">
        <v>93</v>
      </c>
      <c r="C15" s="28" t="n">
        <v>70</v>
      </c>
      <c r="D15" s="28" t="n">
        <v>25</v>
      </c>
      <c r="E15" s="28" t="n">
        <v>53</v>
      </c>
      <c r="F15" s="28" t="n">
        <v>213</v>
      </c>
      <c r="G15" s="28" t="n">
        <v>152</v>
      </c>
      <c r="H15" s="28" t="n">
        <v>193</v>
      </c>
      <c r="I15" s="28" t="n">
        <v>227</v>
      </c>
      <c r="J15" s="28" t="n">
        <v>196</v>
      </c>
      <c r="K15" s="28" t="n">
        <v>238</v>
      </c>
      <c r="L15" s="28" t="n">
        <v>194</v>
      </c>
      <c r="M15" s="28" t="n">
        <v>245</v>
      </c>
      <c r="N15" s="28" t="n">
        <v>223</v>
      </c>
      <c r="O15" s="28" t="n">
        <v>126</v>
      </c>
      <c r="P15" s="28" t="n">
        <v>32</v>
      </c>
      <c r="Q15" s="28" t="n">
        <v>26</v>
      </c>
      <c r="R15" s="28" t="n">
        <v>24</v>
      </c>
      <c r="S15" s="87" t="n">
        <v>2237</v>
      </c>
    </row>
    <row r="16" customFormat="false" ht="12.75" hidden="false" customHeight="false" outlineLevel="0" collapsed="false">
      <c r="A16" s="27" t="n">
        <v>68</v>
      </c>
      <c r="B16" s="42" t="s">
        <v>94</v>
      </c>
      <c r="C16" s="28"/>
      <c r="D16" s="28" t="n">
        <v>1</v>
      </c>
      <c r="E16" s="28" t="n">
        <v>2</v>
      </c>
      <c r="F16" s="28" t="n">
        <v>14</v>
      </c>
      <c r="G16" s="28" t="n">
        <v>16</v>
      </c>
      <c r="H16" s="28" t="n">
        <v>25</v>
      </c>
      <c r="I16" s="28" t="n">
        <v>33</v>
      </c>
      <c r="J16" s="28" t="n">
        <v>27</v>
      </c>
      <c r="K16" s="28" t="n">
        <v>22</v>
      </c>
      <c r="L16" s="28" t="n">
        <v>24</v>
      </c>
      <c r="M16" s="28" t="n">
        <v>23</v>
      </c>
      <c r="N16" s="28" t="n">
        <v>24</v>
      </c>
      <c r="O16" s="28" t="n">
        <v>9</v>
      </c>
      <c r="P16" s="28" t="n">
        <v>8</v>
      </c>
      <c r="Q16" s="28" t="n">
        <v>4</v>
      </c>
      <c r="R16" s="28" t="n">
        <v>2</v>
      </c>
      <c r="S16" s="87" t="n">
        <v>234</v>
      </c>
    </row>
    <row r="17" customFormat="false" ht="12.75" hidden="false" customHeight="false" outlineLevel="0" collapsed="false">
      <c r="A17" s="27" t="n">
        <v>76</v>
      </c>
      <c r="B17" s="42" t="s">
        <v>95</v>
      </c>
      <c r="C17" s="28" t="n">
        <v>5</v>
      </c>
      <c r="D17" s="28" t="n">
        <v>7</v>
      </c>
      <c r="E17" s="28" t="n">
        <v>50</v>
      </c>
      <c r="F17" s="28" t="n">
        <v>514</v>
      </c>
      <c r="G17" s="28" t="n">
        <v>907</v>
      </c>
      <c r="H17" s="28" t="n">
        <v>1023</v>
      </c>
      <c r="I17" s="28" t="n">
        <v>680</v>
      </c>
      <c r="J17" s="28" t="n">
        <v>650</v>
      </c>
      <c r="K17" s="28" t="n">
        <v>486</v>
      </c>
      <c r="L17" s="28" t="n">
        <v>357</v>
      </c>
      <c r="M17" s="28" t="n">
        <v>437</v>
      </c>
      <c r="N17" s="28" t="n">
        <v>718</v>
      </c>
      <c r="O17" s="28" t="n">
        <v>602</v>
      </c>
      <c r="P17" s="28" t="n">
        <v>388</v>
      </c>
      <c r="Q17" s="28" t="n">
        <v>407</v>
      </c>
      <c r="R17" s="28" t="n">
        <v>758</v>
      </c>
      <c r="S17" s="87" t="n">
        <v>7989</v>
      </c>
    </row>
    <row r="18" customFormat="false" ht="12.75" hidden="false" customHeight="false" outlineLevel="0" collapsed="false">
      <c r="A18" s="30" t="n">
        <v>94</v>
      </c>
      <c r="B18" s="43" t="s">
        <v>96</v>
      </c>
      <c r="C18" s="31"/>
      <c r="D18" s="31"/>
      <c r="E18" s="31" t="n">
        <v>4</v>
      </c>
      <c r="F18" s="31" t="n">
        <v>12</v>
      </c>
      <c r="G18" s="31" t="n">
        <v>13</v>
      </c>
      <c r="H18" s="31" t="n">
        <v>13</v>
      </c>
      <c r="I18" s="31" t="n">
        <v>18</v>
      </c>
      <c r="J18" s="31" t="n">
        <v>15</v>
      </c>
      <c r="K18" s="31" t="n">
        <v>16</v>
      </c>
      <c r="L18" s="31" t="n">
        <v>12</v>
      </c>
      <c r="M18" s="31" t="n">
        <v>2</v>
      </c>
      <c r="N18" s="31" t="n">
        <v>1</v>
      </c>
      <c r="O18" s="31" t="n">
        <v>5</v>
      </c>
      <c r="P18" s="31" t="n">
        <v>2</v>
      </c>
      <c r="Q18" s="31" t="n">
        <v>3</v>
      </c>
      <c r="R18" s="31"/>
      <c r="S18" s="88" t="n">
        <v>116</v>
      </c>
    </row>
    <row r="19" customFormat="false" ht="12.75" hidden="false" customHeight="true" outlineLevel="0" collapsed="false">
      <c r="A19" s="47" t="s">
        <v>97</v>
      </c>
      <c r="B19" s="47"/>
      <c r="C19" s="48" t="n">
        <v>106</v>
      </c>
      <c r="D19" s="48" t="n">
        <v>49</v>
      </c>
      <c r="E19" s="48" t="n">
        <v>129</v>
      </c>
      <c r="F19" s="48" t="n">
        <v>780</v>
      </c>
      <c r="G19" s="48" t="n">
        <v>1177</v>
      </c>
      <c r="H19" s="48" t="n">
        <v>1421</v>
      </c>
      <c r="I19" s="48" t="n">
        <v>1167</v>
      </c>
      <c r="J19" s="48" t="n">
        <v>1119</v>
      </c>
      <c r="K19" s="48" t="n">
        <v>1000</v>
      </c>
      <c r="L19" s="48" t="n">
        <v>845</v>
      </c>
      <c r="M19" s="48" t="n">
        <v>1077</v>
      </c>
      <c r="N19" s="48" t="n">
        <v>1357</v>
      </c>
      <c r="O19" s="48" t="n">
        <v>1058</v>
      </c>
      <c r="P19" s="48" t="n">
        <v>622</v>
      </c>
      <c r="Q19" s="76" t="n">
        <v>529</v>
      </c>
      <c r="R19" s="76" t="n">
        <v>852</v>
      </c>
      <c r="S19" s="90" t="n">
        <v>13288</v>
      </c>
    </row>
    <row r="20" customFormat="false" ht="12.75" hidden="false" customHeight="true" outlineLevel="0" collapsed="false">
      <c r="A20" s="66" t="s">
        <v>98</v>
      </c>
      <c r="B20" s="66"/>
      <c r="C20" s="70" t="n">
        <v>486</v>
      </c>
      <c r="D20" s="70" t="n">
        <v>1310</v>
      </c>
      <c r="E20" s="70" t="n">
        <v>19216</v>
      </c>
      <c r="F20" s="70" t="n">
        <v>97659</v>
      </c>
      <c r="G20" s="70" t="n">
        <v>115605</v>
      </c>
      <c r="H20" s="70" t="n">
        <v>100398</v>
      </c>
      <c r="I20" s="70" t="n">
        <v>87759</v>
      </c>
      <c r="J20" s="70" t="n">
        <v>70400</v>
      </c>
      <c r="K20" s="70" t="n">
        <v>61083</v>
      </c>
      <c r="L20" s="70" t="n">
        <v>49423</v>
      </c>
      <c r="M20" s="70" t="n">
        <v>35938</v>
      </c>
      <c r="N20" s="70" t="n">
        <v>21708</v>
      </c>
      <c r="O20" s="70" t="n">
        <v>14584</v>
      </c>
      <c r="P20" s="70" t="n">
        <v>8928</v>
      </c>
      <c r="Q20" s="78" t="n">
        <v>5706</v>
      </c>
      <c r="R20" s="78" t="n">
        <v>5419</v>
      </c>
      <c r="S20" s="91" t="n">
        <v>695622</v>
      </c>
    </row>
    <row r="21" customFormat="false" ht="12.75" hidden="false" customHeight="true" outlineLevel="0" collapsed="false">
      <c r="A21" s="38" t="s">
        <v>115</v>
      </c>
      <c r="B21" s="38"/>
      <c r="C21" s="62" t="n">
        <v>0.000698655304173819</v>
      </c>
      <c r="D21" s="62" t="n">
        <v>0.00188320668408992</v>
      </c>
      <c r="E21" s="62" t="n">
        <v>0.0276241981995969</v>
      </c>
      <c r="F21" s="62" t="n">
        <v>0.140390901955372</v>
      </c>
      <c r="G21" s="62" t="n">
        <v>0.16618939596505</v>
      </c>
      <c r="H21" s="62" t="n">
        <v>0.14432838524371</v>
      </c>
      <c r="I21" s="62" t="n">
        <v>0.126159034648128</v>
      </c>
      <c r="J21" s="62" t="n">
        <v>0.101204389740405</v>
      </c>
      <c r="K21" s="62" t="n">
        <v>0.0878106212856983</v>
      </c>
      <c r="L21" s="62" t="n">
        <v>0.0710486442349437</v>
      </c>
      <c r="M21" s="62" t="n">
        <v>0.0516631158876516</v>
      </c>
      <c r="N21" s="62" t="n">
        <v>0.0312066035864306</v>
      </c>
      <c r="O21" s="62" t="n">
        <v>0.0209654093746316</v>
      </c>
      <c r="P21" s="62" t="n">
        <v>0.0128345566988968</v>
      </c>
      <c r="Q21" s="81" t="n">
        <v>0.00820273079344817</v>
      </c>
      <c r="R21" s="81" t="n">
        <v>0.0077901503977735</v>
      </c>
      <c r="S21" s="63" t="n">
        <v>1</v>
      </c>
    </row>
    <row r="22" customFormat="false" ht="12.75" hidden="false" customHeight="false" outlineLevel="0" collapsed="false">
      <c r="A22" s="52" t="s">
        <v>6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</row>
    <row r="25" customFormat="false" ht="12.75" hidden="false" customHeight="false" outlineLevel="0" collapsed="false">
      <c r="A25" s="16" t="s">
        <v>232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12.75" hidden="false" customHeight="false" outlineLevel="0" collapsed="false">
      <c r="A26" s="18" t="s">
        <v>233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2.75" hidden="false" customHeight="true" outlineLevel="0" collapsed="false">
      <c r="A27" s="54" t="s">
        <v>67</v>
      </c>
      <c r="B27" s="55" t="s">
        <v>68</v>
      </c>
      <c r="C27" s="92" t="s">
        <v>202</v>
      </c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21" t="s">
        <v>114</v>
      </c>
    </row>
    <row r="28" customFormat="false" ht="12.75" hidden="false" customHeight="false" outlineLevel="0" collapsed="false">
      <c r="A28" s="54"/>
      <c r="B28" s="55"/>
      <c r="C28" s="23" t="s">
        <v>203</v>
      </c>
      <c r="D28" s="23" t="s">
        <v>204</v>
      </c>
      <c r="E28" s="23" t="s">
        <v>205</v>
      </c>
      <c r="F28" s="23" t="s">
        <v>206</v>
      </c>
      <c r="G28" s="23" t="s">
        <v>207</v>
      </c>
      <c r="H28" s="23" t="s">
        <v>208</v>
      </c>
      <c r="I28" s="23" t="s">
        <v>209</v>
      </c>
      <c r="J28" s="23" t="s">
        <v>210</v>
      </c>
      <c r="K28" s="23" t="s">
        <v>211</v>
      </c>
      <c r="L28" s="23" t="s">
        <v>212</v>
      </c>
      <c r="M28" s="23" t="s">
        <v>213</v>
      </c>
      <c r="N28" s="23" t="s">
        <v>214</v>
      </c>
      <c r="O28" s="23" t="s">
        <v>215</v>
      </c>
      <c r="P28" s="23" t="s">
        <v>216</v>
      </c>
      <c r="Q28" s="55" t="s">
        <v>217</v>
      </c>
      <c r="R28" s="55" t="s">
        <v>218</v>
      </c>
      <c r="S28" s="21"/>
    </row>
    <row r="29" customFormat="false" ht="12.75" hidden="false" customHeight="false" outlineLevel="0" collapsed="false">
      <c r="A29" s="40" t="n">
        <v>67</v>
      </c>
      <c r="B29" s="41" t="s">
        <v>83</v>
      </c>
      <c r="C29" s="25" t="n">
        <v>54993</v>
      </c>
      <c r="D29" s="25" t="n">
        <v>15654</v>
      </c>
      <c r="E29" s="25" t="n">
        <v>13184</v>
      </c>
      <c r="F29" s="25" t="n">
        <v>6884</v>
      </c>
      <c r="G29" s="25" t="n">
        <v>4390</v>
      </c>
      <c r="H29" s="25" t="n">
        <v>4989</v>
      </c>
      <c r="I29" s="25" t="n">
        <v>5128</v>
      </c>
      <c r="J29" s="25" t="n">
        <v>4704</v>
      </c>
      <c r="K29" s="25" t="n">
        <v>4642</v>
      </c>
      <c r="L29" s="25" t="n">
        <v>5057</v>
      </c>
      <c r="M29" s="25" t="n">
        <v>3923</v>
      </c>
      <c r="N29" s="25" t="n">
        <v>2606</v>
      </c>
      <c r="O29" s="25" t="n">
        <v>1762</v>
      </c>
      <c r="P29" s="25" t="n">
        <v>1001</v>
      </c>
      <c r="Q29" s="25" t="n">
        <v>443</v>
      </c>
      <c r="R29" s="25" t="n">
        <v>315</v>
      </c>
      <c r="S29" s="86" t="n">
        <v>129675</v>
      </c>
    </row>
    <row r="30" customFormat="false" ht="12.75" hidden="false" customHeight="false" outlineLevel="0" collapsed="false">
      <c r="A30" s="27" t="n">
        <v>78</v>
      </c>
      <c r="B30" s="42" t="s">
        <v>84</v>
      </c>
      <c r="C30" s="28" t="n">
        <v>69099</v>
      </c>
      <c r="D30" s="28" t="n">
        <v>20752</v>
      </c>
      <c r="E30" s="28" t="n">
        <v>17964</v>
      </c>
      <c r="F30" s="28" t="n">
        <v>9785</v>
      </c>
      <c r="G30" s="28" t="n">
        <v>6445</v>
      </c>
      <c r="H30" s="28" t="n">
        <v>7088</v>
      </c>
      <c r="I30" s="28" t="n">
        <v>7558</v>
      </c>
      <c r="J30" s="28" t="n">
        <v>7084</v>
      </c>
      <c r="K30" s="28" t="n">
        <v>7445</v>
      </c>
      <c r="L30" s="28" t="n">
        <v>6846</v>
      </c>
      <c r="M30" s="28" t="n">
        <v>4973</v>
      </c>
      <c r="N30" s="28" t="n">
        <v>2963</v>
      </c>
      <c r="O30" s="28" t="n">
        <v>1771</v>
      </c>
      <c r="P30" s="28" t="n">
        <v>826</v>
      </c>
      <c r="Q30" s="28" t="n">
        <v>421</v>
      </c>
      <c r="R30" s="28" t="n">
        <v>317</v>
      </c>
      <c r="S30" s="87" t="n">
        <v>171337</v>
      </c>
    </row>
    <row r="31" customFormat="false" ht="12.75" hidden="false" customHeight="false" outlineLevel="0" collapsed="false">
      <c r="A31" s="27" t="n">
        <v>80</v>
      </c>
      <c r="B31" s="42" t="s">
        <v>85</v>
      </c>
      <c r="C31" s="28" t="n">
        <v>14778</v>
      </c>
      <c r="D31" s="28" t="n">
        <v>4945</v>
      </c>
      <c r="E31" s="28" t="n">
        <v>4631</v>
      </c>
      <c r="F31" s="28" t="n">
        <v>2304</v>
      </c>
      <c r="G31" s="28" t="n">
        <v>1338</v>
      </c>
      <c r="H31" s="28" t="n">
        <v>1652</v>
      </c>
      <c r="I31" s="28" t="n">
        <v>1920</v>
      </c>
      <c r="J31" s="28" t="n">
        <v>1704</v>
      </c>
      <c r="K31" s="28" t="n">
        <v>1569</v>
      </c>
      <c r="L31" s="28" t="n">
        <v>1446</v>
      </c>
      <c r="M31" s="28" t="n">
        <v>1173</v>
      </c>
      <c r="N31" s="28" t="n">
        <v>819</v>
      </c>
      <c r="O31" s="28" t="n">
        <v>554</v>
      </c>
      <c r="P31" s="28" t="n">
        <v>325</v>
      </c>
      <c r="Q31" s="28" t="n">
        <v>231</v>
      </c>
      <c r="R31" s="28" t="n">
        <v>157</v>
      </c>
      <c r="S31" s="87" t="n">
        <v>39546</v>
      </c>
    </row>
    <row r="32" customFormat="false" ht="12.75" hidden="false" customHeight="false" outlineLevel="0" collapsed="false">
      <c r="A32" s="27" t="n">
        <v>81</v>
      </c>
      <c r="B32" s="42" t="s">
        <v>86</v>
      </c>
      <c r="C32" s="28" t="n">
        <v>386</v>
      </c>
      <c r="D32" s="28" t="n">
        <v>150</v>
      </c>
      <c r="E32" s="28" t="n">
        <v>120</v>
      </c>
      <c r="F32" s="28" t="n">
        <v>65</v>
      </c>
      <c r="G32" s="28" t="n">
        <v>25</v>
      </c>
      <c r="H32" s="28" t="n">
        <v>24</v>
      </c>
      <c r="I32" s="28" t="n">
        <v>41</v>
      </c>
      <c r="J32" s="28" t="n">
        <v>50</v>
      </c>
      <c r="K32" s="28" t="n">
        <v>78</v>
      </c>
      <c r="L32" s="28" t="n">
        <v>41</v>
      </c>
      <c r="M32" s="28" t="n">
        <v>46</v>
      </c>
      <c r="N32" s="28" t="n">
        <v>53</v>
      </c>
      <c r="O32" s="28" t="n">
        <v>32</v>
      </c>
      <c r="P32" s="28" t="n">
        <v>10</v>
      </c>
      <c r="Q32" s="28" t="n">
        <v>6</v>
      </c>
      <c r="R32" s="28"/>
      <c r="S32" s="87" t="n">
        <v>1127</v>
      </c>
    </row>
    <row r="33" customFormat="false" ht="12.75" hidden="false" customHeight="false" outlineLevel="0" collapsed="false">
      <c r="A33" s="27" t="n">
        <v>88</v>
      </c>
      <c r="B33" s="42" t="s">
        <v>87</v>
      </c>
      <c r="C33" s="28" t="n">
        <v>65781</v>
      </c>
      <c r="D33" s="28" t="n">
        <v>18162</v>
      </c>
      <c r="E33" s="28" t="n">
        <v>13352</v>
      </c>
      <c r="F33" s="28" t="n">
        <v>6655</v>
      </c>
      <c r="G33" s="28" t="n">
        <v>5245</v>
      </c>
      <c r="H33" s="28" t="n">
        <v>6412</v>
      </c>
      <c r="I33" s="28" t="n">
        <v>6833</v>
      </c>
      <c r="J33" s="28" t="n">
        <v>5478</v>
      </c>
      <c r="K33" s="28" t="n">
        <v>4498</v>
      </c>
      <c r="L33" s="28" t="n">
        <v>2949</v>
      </c>
      <c r="M33" s="28" t="n">
        <v>1257</v>
      </c>
      <c r="N33" s="28" t="n">
        <v>501</v>
      </c>
      <c r="O33" s="28" t="n">
        <v>289</v>
      </c>
      <c r="P33" s="28" t="n">
        <v>162</v>
      </c>
      <c r="Q33" s="28" t="n">
        <v>66</v>
      </c>
      <c r="R33" s="28" t="n">
        <v>86</v>
      </c>
      <c r="S33" s="87" t="n">
        <v>137726</v>
      </c>
    </row>
    <row r="34" customFormat="false" ht="12.75" hidden="false" customHeight="false" outlineLevel="0" collapsed="false">
      <c r="A34" s="27" t="n">
        <v>99</v>
      </c>
      <c r="B34" s="42" t="s">
        <v>88</v>
      </c>
      <c r="C34" s="28" t="n">
        <v>69232</v>
      </c>
      <c r="D34" s="28" t="n">
        <v>23359</v>
      </c>
      <c r="E34" s="28" t="n">
        <v>20693</v>
      </c>
      <c r="F34" s="28" t="n">
        <v>11039</v>
      </c>
      <c r="G34" s="28" t="n">
        <v>7071</v>
      </c>
      <c r="H34" s="28" t="n">
        <v>7897</v>
      </c>
      <c r="I34" s="28" t="n">
        <v>8677</v>
      </c>
      <c r="J34" s="28" t="n">
        <v>8251</v>
      </c>
      <c r="K34" s="28" t="n">
        <v>8514</v>
      </c>
      <c r="L34" s="28" t="n">
        <v>7583</v>
      </c>
      <c r="M34" s="28" t="n">
        <v>5031</v>
      </c>
      <c r="N34" s="28" t="n">
        <v>3037</v>
      </c>
      <c r="O34" s="28" t="n">
        <v>1838</v>
      </c>
      <c r="P34" s="28" t="n">
        <v>1004</v>
      </c>
      <c r="Q34" s="28" t="n">
        <v>623</v>
      </c>
      <c r="R34" s="28" t="n">
        <v>472</v>
      </c>
      <c r="S34" s="87" t="n">
        <v>184321</v>
      </c>
    </row>
    <row r="35" customFormat="false" ht="12.75" hidden="false" customHeight="false" outlineLevel="0" collapsed="false">
      <c r="A35" s="30" t="n">
        <v>107</v>
      </c>
      <c r="B35" s="43" t="s">
        <v>89</v>
      </c>
      <c r="C35" s="31" t="n">
        <v>58667</v>
      </c>
      <c r="D35" s="31" t="n">
        <v>20621</v>
      </c>
      <c r="E35" s="31" t="n">
        <v>18811</v>
      </c>
      <c r="F35" s="31" t="n">
        <v>9599</v>
      </c>
      <c r="G35" s="31" t="n">
        <v>6418</v>
      </c>
      <c r="H35" s="31" t="n">
        <v>6892</v>
      </c>
      <c r="I35" s="31" t="n">
        <v>7981</v>
      </c>
      <c r="J35" s="31" t="n">
        <v>8860</v>
      </c>
      <c r="K35" s="31" t="n">
        <v>10283</v>
      </c>
      <c r="L35" s="31" t="n">
        <v>9498</v>
      </c>
      <c r="M35" s="31" t="n">
        <v>6713</v>
      </c>
      <c r="N35" s="31" t="n">
        <v>3666</v>
      </c>
      <c r="O35" s="31" t="n">
        <v>1955</v>
      </c>
      <c r="P35" s="31" t="n">
        <v>1155</v>
      </c>
      <c r="Q35" s="31" t="n">
        <v>643</v>
      </c>
      <c r="R35" s="31" t="n">
        <v>560</v>
      </c>
      <c r="S35" s="88" t="n">
        <v>172322</v>
      </c>
    </row>
    <row r="36" customFormat="false" ht="12.75" hidden="false" customHeight="false" outlineLevel="0" collapsed="false">
      <c r="A36" s="44" t="s">
        <v>90</v>
      </c>
      <c r="B36" s="44"/>
      <c r="C36" s="45" t="n">
        <v>332936</v>
      </c>
      <c r="D36" s="45" t="n">
        <v>103643</v>
      </c>
      <c r="E36" s="45" t="n">
        <v>88755</v>
      </c>
      <c r="F36" s="45" t="n">
        <v>46331</v>
      </c>
      <c r="G36" s="45" t="n">
        <v>30932</v>
      </c>
      <c r="H36" s="45" t="n">
        <v>34954</v>
      </c>
      <c r="I36" s="45" t="n">
        <v>38138</v>
      </c>
      <c r="J36" s="45" t="n">
        <v>36131</v>
      </c>
      <c r="K36" s="45" t="n">
        <v>37029</v>
      </c>
      <c r="L36" s="45" t="n">
        <v>33420</v>
      </c>
      <c r="M36" s="45" t="n">
        <v>23116</v>
      </c>
      <c r="N36" s="45" t="n">
        <v>13645</v>
      </c>
      <c r="O36" s="45" t="n">
        <v>8201</v>
      </c>
      <c r="P36" s="45" t="n">
        <v>4483</v>
      </c>
      <c r="Q36" s="74" t="n">
        <v>2433</v>
      </c>
      <c r="R36" s="74" t="n">
        <v>1907</v>
      </c>
      <c r="S36" s="89" t="n">
        <v>836054</v>
      </c>
    </row>
    <row r="37" customFormat="false" ht="12.75" hidden="false" customHeight="false" outlineLevel="0" collapsed="false">
      <c r="A37" s="40" t="n">
        <v>62</v>
      </c>
      <c r="B37" s="41" t="s">
        <v>91</v>
      </c>
      <c r="C37" s="25" t="n">
        <v>152</v>
      </c>
      <c r="D37" s="25" t="n">
        <v>109</v>
      </c>
      <c r="E37" s="25" t="n">
        <v>92</v>
      </c>
      <c r="F37" s="25" t="n">
        <v>6</v>
      </c>
      <c r="G37" s="25" t="n">
        <v>15</v>
      </c>
      <c r="H37" s="25" t="n">
        <v>32</v>
      </c>
      <c r="I37" s="25" t="n">
        <v>51</v>
      </c>
      <c r="J37" s="25" t="n">
        <v>70</v>
      </c>
      <c r="K37" s="25" t="n">
        <v>120</v>
      </c>
      <c r="L37" s="25" t="n">
        <v>161</v>
      </c>
      <c r="M37" s="25" t="n">
        <v>125</v>
      </c>
      <c r="N37" s="25" t="n">
        <v>59</v>
      </c>
      <c r="O37" s="25" t="n">
        <v>24</v>
      </c>
      <c r="P37" s="25" t="n">
        <v>17</v>
      </c>
      <c r="Q37" s="25" t="n">
        <v>5</v>
      </c>
      <c r="R37" s="25" t="n">
        <v>11</v>
      </c>
      <c r="S37" s="86" t="n">
        <v>1049</v>
      </c>
    </row>
    <row r="38" customFormat="false" ht="12.75" hidden="false" customHeight="false" outlineLevel="0" collapsed="false">
      <c r="A38" s="27" t="n">
        <v>63</v>
      </c>
      <c r="B38" s="42" t="s">
        <v>92</v>
      </c>
      <c r="C38" s="28" t="n">
        <v>1904</v>
      </c>
      <c r="D38" s="28" t="n">
        <v>803</v>
      </c>
      <c r="E38" s="28" t="n">
        <v>734</v>
      </c>
      <c r="F38" s="28" t="n">
        <v>124</v>
      </c>
      <c r="G38" s="28" t="n">
        <v>294</v>
      </c>
      <c r="H38" s="28" t="n">
        <v>405</v>
      </c>
      <c r="I38" s="28" t="n">
        <v>437</v>
      </c>
      <c r="J38" s="28" t="n">
        <v>428</v>
      </c>
      <c r="K38" s="28" t="n">
        <v>598</v>
      </c>
      <c r="L38" s="28" t="n">
        <v>781</v>
      </c>
      <c r="M38" s="28" t="n">
        <v>1086</v>
      </c>
      <c r="N38" s="28" t="n">
        <v>1026</v>
      </c>
      <c r="O38" s="28" t="n">
        <v>651</v>
      </c>
      <c r="P38" s="28" t="n">
        <v>334</v>
      </c>
      <c r="Q38" s="28" t="n">
        <v>150</v>
      </c>
      <c r="R38" s="28" t="n">
        <v>129</v>
      </c>
      <c r="S38" s="87" t="n">
        <v>9884</v>
      </c>
    </row>
    <row r="39" customFormat="false" ht="12.75" hidden="false" customHeight="false" outlineLevel="0" collapsed="false">
      <c r="A39" s="27" t="n">
        <v>65</v>
      </c>
      <c r="B39" s="42" t="s">
        <v>93</v>
      </c>
      <c r="C39" s="28" t="n">
        <v>2967</v>
      </c>
      <c r="D39" s="28" t="n">
        <v>1470</v>
      </c>
      <c r="E39" s="28" t="n">
        <v>1282</v>
      </c>
      <c r="F39" s="28" t="n">
        <v>223</v>
      </c>
      <c r="G39" s="28" t="n">
        <v>334</v>
      </c>
      <c r="H39" s="28" t="n">
        <v>523</v>
      </c>
      <c r="I39" s="28" t="n">
        <v>633</v>
      </c>
      <c r="J39" s="28" t="n">
        <v>796</v>
      </c>
      <c r="K39" s="28" t="n">
        <v>1160</v>
      </c>
      <c r="L39" s="28" t="n">
        <v>1188</v>
      </c>
      <c r="M39" s="28" t="n">
        <v>1017</v>
      </c>
      <c r="N39" s="28" t="n">
        <v>654</v>
      </c>
      <c r="O39" s="28" t="n">
        <v>352</v>
      </c>
      <c r="P39" s="28" t="n">
        <v>141</v>
      </c>
      <c r="Q39" s="28" t="n">
        <v>73</v>
      </c>
      <c r="R39" s="28" t="n">
        <v>85</v>
      </c>
      <c r="S39" s="87" t="n">
        <v>12898</v>
      </c>
    </row>
    <row r="40" customFormat="false" ht="12.75" hidden="false" customHeight="false" outlineLevel="0" collapsed="false">
      <c r="A40" s="27" t="n">
        <v>68</v>
      </c>
      <c r="B40" s="42" t="s">
        <v>94</v>
      </c>
      <c r="C40" s="28" t="n">
        <v>686</v>
      </c>
      <c r="D40" s="28" t="n">
        <v>277</v>
      </c>
      <c r="E40" s="28" t="n">
        <v>255</v>
      </c>
      <c r="F40" s="28" t="n">
        <v>71</v>
      </c>
      <c r="G40" s="28" t="n">
        <v>94</v>
      </c>
      <c r="H40" s="28" t="n">
        <v>152</v>
      </c>
      <c r="I40" s="28" t="n">
        <v>191</v>
      </c>
      <c r="J40" s="28" t="n">
        <v>148</v>
      </c>
      <c r="K40" s="28" t="n">
        <v>149</v>
      </c>
      <c r="L40" s="28" t="n">
        <v>139</v>
      </c>
      <c r="M40" s="28" t="n">
        <v>101</v>
      </c>
      <c r="N40" s="28" t="n">
        <v>92</v>
      </c>
      <c r="O40" s="28" t="n">
        <v>59</v>
      </c>
      <c r="P40" s="28" t="n">
        <v>25</v>
      </c>
      <c r="Q40" s="28" t="n">
        <v>9</v>
      </c>
      <c r="R40" s="28" t="n">
        <v>10</v>
      </c>
      <c r="S40" s="87" t="n">
        <v>2458</v>
      </c>
    </row>
    <row r="41" customFormat="false" ht="12.75" hidden="false" customHeight="false" outlineLevel="0" collapsed="false">
      <c r="A41" s="27" t="n">
        <v>76</v>
      </c>
      <c r="B41" s="42" t="s">
        <v>95</v>
      </c>
      <c r="C41" s="28" t="n">
        <v>2424</v>
      </c>
      <c r="D41" s="28" t="n">
        <v>919</v>
      </c>
      <c r="E41" s="28" t="n">
        <v>770</v>
      </c>
      <c r="F41" s="28" t="n">
        <v>177</v>
      </c>
      <c r="G41" s="28" t="n">
        <v>80</v>
      </c>
      <c r="H41" s="28" t="n">
        <v>139</v>
      </c>
      <c r="I41" s="28" t="n">
        <v>197</v>
      </c>
      <c r="J41" s="28" t="n">
        <v>229</v>
      </c>
      <c r="K41" s="28" t="n">
        <v>276</v>
      </c>
      <c r="L41" s="28" t="n">
        <v>323</v>
      </c>
      <c r="M41" s="28" t="n">
        <v>373</v>
      </c>
      <c r="N41" s="28" t="n">
        <v>393</v>
      </c>
      <c r="O41" s="28" t="n">
        <v>345</v>
      </c>
      <c r="P41" s="28" t="n">
        <v>187</v>
      </c>
      <c r="Q41" s="28" t="n">
        <v>132</v>
      </c>
      <c r="R41" s="28" t="n">
        <v>117</v>
      </c>
      <c r="S41" s="87" t="n">
        <v>7081</v>
      </c>
    </row>
    <row r="42" customFormat="false" ht="12.75" hidden="false" customHeight="false" outlineLevel="0" collapsed="false">
      <c r="A42" s="30" t="n">
        <v>94</v>
      </c>
      <c r="B42" s="43" t="s">
        <v>96</v>
      </c>
      <c r="C42" s="31" t="n">
        <v>230</v>
      </c>
      <c r="D42" s="31" t="n">
        <v>107</v>
      </c>
      <c r="E42" s="31" t="n">
        <v>69</v>
      </c>
      <c r="F42" s="31" t="n">
        <v>17</v>
      </c>
      <c r="G42" s="31" t="n">
        <v>20</v>
      </c>
      <c r="H42" s="31" t="n">
        <v>40</v>
      </c>
      <c r="I42" s="31" t="n">
        <v>58</v>
      </c>
      <c r="J42" s="31" t="n">
        <v>58</v>
      </c>
      <c r="K42" s="31" t="n">
        <v>84</v>
      </c>
      <c r="L42" s="31" t="n">
        <v>54</v>
      </c>
      <c r="M42" s="31" t="n">
        <v>30</v>
      </c>
      <c r="N42" s="31" t="n">
        <v>12</v>
      </c>
      <c r="O42" s="31" t="n">
        <v>4</v>
      </c>
      <c r="P42" s="31" t="n">
        <v>3</v>
      </c>
      <c r="Q42" s="31" t="n">
        <v>3</v>
      </c>
      <c r="R42" s="31" t="n">
        <v>2</v>
      </c>
      <c r="S42" s="88" t="n">
        <v>791</v>
      </c>
    </row>
    <row r="43" customFormat="false" ht="12.75" hidden="false" customHeight="false" outlineLevel="0" collapsed="false">
      <c r="A43" s="47" t="s">
        <v>97</v>
      </c>
      <c r="B43" s="47"/>
      <c r="C43" s="48" t="n">
        <v>8363</v>
      </c>
      <c r="D43" s="48" t="n">
        <v>3685</v>
      </c>
      <c r="E43" s="48" t="n">
        <v>3202</v>
      </c>
      <c r="F43" s="48" t="n">
        <v>618</v>
      </c>
      <c r="G43" s="48" t="n">
        <v>837</v>
      </c>
      <c r="H43" s="48" t="n">
        <v>1291</v>
      </c>
      <c r="I43" s="48" t="n">
        <v>1567</v>
      </c>
      <c r="J43" s="48" t="n">
        <v>1729</v>
      </c>
      <c r="K43" s="48" t="n">
        <v>2387</v>
      </c>
      <c r="L43" s="48" t="n">
        <v>2646</v>
      </c>
      <c r="M43" s="48" t="n">
        <v>2732</v>
      </c>
      <c r="N43" s="48" t="n">
        <v>2236</v>
      </c>
      <c r="O43" s="48" t="n">
        <v>1435</v>
      </c>
      <c r="P43" s="48" t="n">
        <v>707</v>
      </c>
      <c r="Q43" s="76" t="n">
        <v>372</v>
      </c>
      <c r="R43" s="76" t="n">
        <v>354</v>
      </c>
      <c r="S43" s="90" t="n">
        <v>34161</v>
      </c>
    </row>
    <row r="44" customFormat="false" ht="12.75" hidden="false" customHeight="false" outlineLevel="0" collapsed="false">
      <c r="A44" s="66" t="s">
        <v>98</v>
      </c>
      <c r="B44" s="66"/>
      <c r="C44" s="70" t="n">
        <v>341299</v>
      </c>
      <c r="D44" s="70" t="n">
        <v>107328</v>
      </c>
      <c r="E44" s="70" t="n">
        <v>91957</v>
      </c>
      <c r="F44" s="70" t="n">
        <v>46949</v>
      </c>
      <c r="G44" s="70" t="n">
        <v>31769</v>
      </c>
      <c r="H44" s="70" t="n">
        <v>36245</v>
      </c>
      <c r="I44" s="70" t="n">
        <v>39705</v>
      </c>
      <c r="J44" s="70" t="n">
        <v>37860</v>
      </c>
      <c r="K44" s="70" t="n">
        <v>39416</v>
      </c>
      <c r="L44" s="70" t="n">
        <v>36066</v>
      </c>
      <c r="M44" s="70" t="n">
        <v>25848</v>
      </c>
      <c r="N44" s="70" t="n">
        <v>15881</v>
      </c>
      <c r="O44" s="70" t="n">
        <v>9636</v>
      </c>
      <c r="P44" s="70" t="n">
        <v>5190</v>
      </c>
      <c r="Q44" s="78" t="n">
        <v>2805</v>
      </c>
      <c r="R44" s="78" t="n">
        <v>2261</v>
      </c>
      <c r="S44" s="91" t="n">
        <v>870215</v>
      </c>
    </row>
    <row r="45" customFormat="false" ht="12.75" hidden="false" customHeight="false" outlineLevel="0" collapsed="false">
      <c r="A45" s="38" t="s">
        <v>115</v>
      </c>
      <c r="B45" s="38"/>
      <c r="C45" s="62" t="n">
        <v>0.392200777968663</v>
      </c>
      <c r="D45" s="62" t="n">
        <v>0.123335037892935</v>
      </c>
      <c r="E45" s="62" t="n">
        <v>0.105671586906684</v>
      </c>
      <c r="F45" s="62" t="n">
        <v>0.0539510350890297</v>
      </c>
      <c r="G45" s="62" t="n">
        <v>0.0365070700918738</v>
      </c>
      <c r="H45" s="62" t="n">
        <v>0.0416506265692961</v>
      </c>
      <c r="I45" s="62" t="n">
        <v>0.0456266554816913</v>
      </c>
      <c r="J45" s="62" t="n">
        <v>0.0435064897755152</v>
      </c>
      <c r="K45" s="62" t="n">
        <v>0.0452945536447889</v>
      </c>
      <c r="L45" s="62" t="n">
        <v>0.0414449302758514</v>
      </c>
      <c r="M45" s="62" t="n">
        <v>0.0297030044299397</v>
      </c>
      <c r="N45" s="62" t="n">
        <v>0.0182495130513724</v>
      </c>
      <c r="O45" s="62" t="n">
        <v>0.0110731256068903</v>
      </c>
      <c r="P45" s="62" t="n">
        <v>0.00596404336859282</v>
      </c>
      <c r="Q45" s="81" t="n">
        <v>0.00322334135817011</v>
      </c>
      <c r="R45" s="81" t="n">
        <v>0.00259820848870681</v>
      </c>
      <c r="S45" s="63" t="n">
        <v>1</v>
      </c>
    </row>
    <row r="46" customFormat="false" ht="12.75" hidden="false" customHeight="false" outlineLevel="0" collapsed="false">
      <c r="A46" s="52" t="s">
        <v>64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</row>
    <row r="49" customFormat="false" ht="12.75" hidden="false" customHeight="false" outlineLevel="0" collapsed="false">
      <c r="A49" s="16" t="s">
        <v>234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customFormat="false" ht="12.75" hidden="false" customHeight="false" outlineLevel="0" collapsed="false">
      <c r="A50" s="18" t="s">
        <v>235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</row>
    <row r="51" customFormat="false" ht="12.75" hidden="false" customHeight="true" outlineLevel="0" collapsed="false">
      <c r="A51" s="54" t="s">
        <v>67</v>
      </c>
      <c r="B51" s="55" t="s">
        <v>68</v>
      </c>
      <c r="C51" s="92" t="s">
        <v>202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21" t="s">
        <v>114</v>
      </c>
    </row>
    <row r="52" customFormat="false" ht="12.75" hidden="false" customHeight="false" outlineLevel="0" collapsed="false">
      <c r="A52" s="54"/>
      <c r="B52" s="55"/>
      <c r="C52" s="23" t="s">
        <v>203</v>
      </c>
      <c r="D52" s="23" t="s">
        <v>204</v>
      </c>
      <c r="E52" s="23" t="s">
        <v>205</v>
      </c>
      <c r="F52" s="23" t="s">
        <v>206</v>
      </c>
      <c r="G52" s="23" t="s">
        <v>207</v>
      </c>
      <c r="H52" s="23" t="s">
        <v>208</v>
      </c>
      <c r="I52" s="23" t="s">
        <v>209</v>
      </c>
      <c r="J52" s="23" t="s">
        <v>210</v>
      </c>
      <c r="K52" s="23" t="s">
        <v>211</v>
      </c>
      <c r="L52" s="23" t="s">
        <v>212</v>
      </c>
      <c r="M52" s="23" t="s">
        <v>213</v>
      </c>
      <c r="N52" s="23" t="s">
        <v>214</v>
      </c>
      <c r="O52" s="23" t="s">
        <v>215</v>
      </c>
      <c r="P52" s="23" t="s">
        <v>216</v>
      </c>
      <c r="Q52" s="55" t="s">
        <v>217</v>
      </c>
      <c r="R52" s="55" t="s">
        <v>218</v>
      </c>
      <c r="S52" s="21"/>
    </row>
    <row r="53" customFormat="false" ht="12.75" hidden="false" customHeight="false" outlineLevel="0" collapsed="false">
      <c r="A53" s="40" t="n">
        <v>67</v>
      </c>
      <c r="B53" s="41" t="s">
        <v>83</v>
      </c>
      <c r="C53" s="25" t="n">
        <v>55011</v>
      </c>
      <c r="D53" s="25" t="n">
        <v>15871</v>
      </c>
      <c r="E53" s="25" t="n">
        <v>18054</v>
      </c>
      <c r="F53" s="25" t="n">
        <v>32686</v>
      </c>
      <c r="G53" s="25" t="n">
        <v>31090</v>
      </c>
      <c r="H53" s="25" t="n">
        <v>27052</v>
      </c>
      <c r="I53" s="25" t="n">
        <v>23065</v>
      </c>
      <c r="J53" s="25" t="n">
        <v>17562</v>
      </c>
      <c r="K53" s="25" t="n">
        <v>15287</v>
      </c>
      <c r="L53" s="25" t="n">
        <v>14140</v>
      </c>
      <c r="M53" s="25" t="n">
        <v>10864</v>
      </c>
      <c r="N53" s="25" t="n">
        <v>6829</v>
      </c>
      <c r="O53" s="25" t="n">
        <v>4601</v>
      </c>
      <c r="P53" s="25" t="n">
        <v>2812</v>
      </c>
      <c r="Q53" s="25" t="n">
        <v>1400</v>
      </c>
      <c r="R53" s="25" t="n">
        <v>1198</v>
      </c>
      <c r="S53" s="86" t="n">
        <v>277522</v>
      </c>
    </row>
    <row r="54" customFormat="false" ht="12.75" hidden="false" customHeight="false" outlineLevel="0" collapsed="false">
      <c r="A54" s="27" t="n">
        <v>78</v>
      </c>
      <c r="B54" s="42" t="s">
        <v>84</v>
      </c>
      <c r="C54" s="28" t="n">
        <v>69113</v>
      </c>
      <c r="D54" s="28" t="n">
        <v>21042</v>
      </c>
      <c r="E54" s="28" t="n">
        <v>23434</v>
      </c>
      <c r="F54" s="28" t="n">
        <v>35394</v>
      </c>
      <c r="G54" s="28" t="n">
        <v>33337</v>
      </c>
      <c r="H54" s="28" t="n">
        <v>26376</v>
      </c>
      <c r="I54" s="28" t="n">
        <v>24924</v>
      </c>
      <c r="J54" s="28" t="n">
        <v>22143</v>
      </c>
      <c r="K54" s="28" t="n">
        <v>20974</v>
      </c>
      <c r="L54" s="28" t="n">
        <v>17748</v>
      </c>
      <c r="M54" s="28" t="n">
        <v>12469</v>
      </c>
      <c r="N54" s="28" t="n">
        <v>6783</v>
      </c>
      <c r="O54" s="28" t="n">
        <v>4615</v>
      </c>
      <c r="P54" s="28" t="n">
        <v>2446</v>
      </c>
      <c r="Q54" s="28" t="n">
        <v>1428</v>
      </c>
      <c r="R54" s="28" t="n">
        <v>1023</v>
      </c>
      <c r="S54" s="87" t="n">
        <v>323249</v>
      </c>
    </row>
    <row r="55" customFormat="false" ht="12.75" hidden="false" customHeight="false" outlineLevel="0" collapsed="false">
      <c r="A55" s="27" t="n">
        <v>80</v>
      </c>
      <c r="B55" s="42" t="s">
        <v>85</v>
      </c>
      <c r="C55" s="28" t="n">
        <v>14814</v>
      </c>
      <c r="D55" s="28" t="n">
        <v>5024</v>
      </c>
      <c r="E55" s="28" t="n">
        <v>5071</v>
      </c>
      <c r="F55" s="28" t="n">
        <v>4431</v>
      </c>
      <c r="G55" s="28" t="n">
        <v>4509</v>
      </c>
      <c r="H55" s="28" t="n">
        <v>5013</v>
      </c>
      <c r="I55" s="28" t="n">
        <v>5909</v>
      </c>
      <c r="J55" s="28" t="n">
        <v>5352</v>
      </c>
      <c r="K55" s="28" t="n">
        <v>4707</v>
      </c>
      <c r="L55" s="28" t="n">
        <v>4106</v>
      </c>
      <c r="M55" s="28" t="n">
        <v>3489</v>
      </c>
      <c r="N55" s="28" t="n">
        <v>2720</v>
      </c>
      <c r="O55" s="28" t="n">
        <v>1897</v>
      </c>
      <c r="P55" s="28" t="n">
        <v>1072</v>
      </c>
      <c r="Q55" s="28" t="n">
        <v>787</v>
      </c>
      <c r="R55" s="28" t="n">
        <v>613</v>
      </c>
      <c r="S55" s="87" t="n">
        <v>69514</v>
      </c>
    </row>
    <row r="56" customFormat="false" ht="12.75" hidden="false" customHeight="false" outlineLevel="0" collapsed="false">
      <c r="A56" s="27" t="n">
        <v>81</v>
      </c>
      <c r="B56" s="42" t="s">
        <v>86</v>
      </c>
      <c r="C56" s="28" t="n">
        <v>387</v>
      </c>
      <c r="D56" s="28" t="n">
        <v>168</v>
      </c>
      <c r="E56" s="28" t="n">
        <v>211</v>
      </c>
      <c r="F56" s="28" t="n">
        <v>134</v>
      </c>
      <c r="G56" s="28" t="n">
        <v>82</v>
      </c>
      <c r="H56" s="28" t="n">
        <v>103</v>
      </c>
      <c r="I56" s="28" t="n">
        <v>131</v>
      </c>
      <c r="J56" s="28" t="n">
        <v>151</v>
      </c>
      <c r="K56" s="28" t="n">
        <v>170</v>
      </c>
      <c r="L56" s="28" t="n">
        <v>162</v>
      </c>
      <c r="M56" s="28" t="n">
        <v>109</v>
      </c>
      <c r="N56" s="28" t="n">
        <v>76</v>
      </c>
      <c r="O56" s="28" t="n">
        <v>47</v>
      </c>
      <c r="P56" s="28" t="n">
        <v>17</v>
      </c>
      <c r="Q56" s="28" t="n">
        <v>10</v>
      </c>
      <c r="R56" s="28" t="n">
        <v>5</v>
      </c>
      <c r="S56" s="87" t="n">
        <v>1963</v>
      </c>
    </row>
    <row r="57" customFormat="false" ht="12.75" hidden="false" customHeight="false" outlineLevel="0" collapsed="false">
      <c r="A57" s="27" t="n">
        <v>88</v>
      </c>
      <c r="B57" s="42" t="s">
        <v>87</v>
      </c>
      <c r="C57" s="28" t="n">
        <v>65885</v>
      </c>
      <c r="D57" s="28" t="n">
        <v>18303</v>
      </c>
      <c r="E57" s="28" t="n">
        <v>15372</v>
      </c>
      <c r="F57" s="28" t="n">
        <v>21999</v>
      </c>
      <c r="G57" s="28" t="n">
        <v>29077</v>
      </c>
      <c r="H57" s="28" t="n">
        <v>30920</v>
      </c>
      <c r="I57" s="28" t="n">
        <v>26734</v>
      </c>
      <c r="J57" s="28" t="n">
        <v>19297</v>
      </c>
      <c r="K57" s="28" t="n">
        <v>15123</v>
      </c>
      <c r="L57" s="28" t="n">
        <v>10514</v>
      </c>
      <c r="M57" s="28" t="n">
        <v>5467</v>
      </c>
      <c r="N57" s="28" t="n">
        <v>2058</v>
      </c>
      <c r="O57" s="28" t="n">
        <v>1012</v>
      </c>
      <c r="P57" s="28" t="n">
        <v>493</v>
      </c>
      <c r="Q57" s="28" t="n">
        <v>265</v>
      </c>
      <c r="R57" s="28" t="n">
        <v>290</v>
      </c>
      <c r="S57" s="87" t="n">
        <v>262809</v>
      </c>
    </row>
    <row r="58" customFormat="false" ht="12.75" hidden="false" customHeight="false" outlineLevel="0" collapsed="false">
      <c r="A58" s="27" t="n">
        <v>99</v>
      </c>
      <c r="B58" s="42" t="s">
        <v>88</v>
      </c>
      <c r="C58" s="28" t="n">
        <v>69414</v>
      </c>
      <c r="D58" s="28" t="n">
        <v>23704</v>
      </c>
      <c r="E58" s="28" t="n">
        <v>23758</v>
      </c>
      <c r="F58" s="28" t="n">
        <v>25184</v>
      </c>
      <c r="G58" s="28" t="n">
        <v>24670</v>
      </c>
      <c r="H58" s="28" t="n">
        <v>22565</v>
      </c>
      <c r="I58" s="28" t="n">
        <v>23353</v>
      </c>
      <c r="J58" s="28" t="n">
        <v>21843</v>
      </c>
      <c r="K58" s="28" t="n">
        <v>21298</v>
      </c>
      <c r="L58" s="28" t="n">
        <v>18181</v>
      </c>
      <c r="M58" s="28" t="n">
        <v>13313</v>
      </c>
      <c r="N58" s="28" t="n">
        <v>8627</v>
      </c>
      <c r="O58" s="28" t="n">
        <v>5644</v>
      </c>
      <c r="P58" s="28" t="n">
        <v>3214</v>
      </c>
      <c r="Q58" s="28" t="n">
        <v>1971</v>
      </c>
      <c r="R58" s="28" t="n">
        <v>1885</v>
      </c>
      <c r="S58" s="87" t="n">
        <v>308624</v>
      </c>
    </row>
    <row r="59" customFormat="false" ht="12.75" hidden="false" customHeight="false" outlineLevel="0" collapsed="false">
      <c r="A59" s="30" t="n">
        <v>107</v>
      </c>
      <c r="B59" s="43" t="s">
        <v>89</v>
      </c>
      <c r="C59" s="31" t="n">
        <v>58692</v>
      </c>
      <c r="D59" s="31" t="n">
        <v>20792</v>
      </c>
      <c r="E59" s="31" t="n">
        <v>21942</v>
      </c>
      <c r="F59" s="31" t="n">
        <v>23382</v>
      </c>
      <c r="G59" s="31" t="n">
        <v>22595</v>
      </c>
      <c r="H59" s="31" t="n">
        <v>21902</v>
      </c>
      <c r="I59" s="31" t="n">
        <v>20614</v>
      </c>
      <c r="J59" s="31" t="n">
        <v>19064</v>
      </c>
      <c r="K59" s="31" t="n">
        <v>19553</v>
      </c>
      <c r="L59" s="31" t="n">
        <v>17147</v>
      </c>
      <c r="M59" s="31" t="n">
        <v>12266</v>
      </c>
      <c r="N59" s="31" t="n">
        <v>6903</v>
      </c>
      <c r="O59" s="31" t="n">
        <v>3911</v>
      </c>
      <c r="P59" s="31" t="n">
        <v>2735</v>
      </c>
      <c r="Q59" s="31" t="n">
        <v>1749</v>
      </c>
      <c r="R59" s="31" t="n">
        <v>1460</v>
      </c>
      <c r="S59" s="88" t="n">
        <v>274707</v>
      </c>
    </row>
    <row r="60" customFormat="false" ht="12.75" hidden="false" customHeight="false" outlineLevel="0" collapsed="false">
      <c r="A60" s="44" t="s">
        <v>90</v>
      </c>
      <c r="B60" s="44"/>
      <c r="C60" s="45" t="n">
        <v>333316</v>
      </c>
      <c r="D60" s="45" t="n">
        <v>104904</v>
      </c>
      <c r="E60" s="45" t="n">
        <v>107842</v>
      </c>
      <c r="F60" s="45" t="n">
        <v>143210</v>
      </c>
      <c r="G60" s="45" t="n">
        <v>145360</v>
      </c>
      <c r="H60" s="45" t="n">
        <v>133931</v>
      </c>
      <c r="I60" s="45" t="n">
        <v>124730</v>
      </c>
      <c r="J60" s="45" t="n">
        <v>105412</v>
      </c>
      <c r="K60" s="45" t="n">
        <v>97112</v>
      </c>
      <c r="L60" s="45" t="n">
        <v>81998</v>
      </c>
      <c r="M60" s="45" t="n">
        <v>57977</v>
      </c>
      <c r="N60" s="45" t="n">
        <v>33996</v>
      </c>
      <c r="O60" s="45" t="n">
        <v>21727</v>
      </c>
      <c r="P60" s="45" t="n">
        <v>12789</v>
      </c>
      <c r="Q60" s="74" t="n">
        <v>7610</v>
      </c>
      <c r="R60" s="74" t="n">
        <v>6474</v>
      </c>
      <c r="S60" s="89" t="n">
        <v>1518388</v>
      </c>
    </row>
    <row r="61" customFormat="false" ht="12.75" hidden="false" customHeight="false" outlineLevel="0" collapsed="false">
      <c r="A61" s="40" t="n">
        <v>62</v>
      </c>
      <c r="B61" s="41" t="s">
        <v>91</v>
      </c>
      <c r="C61" s="25" t="n">
        <v>152</v>
      </c>
      <c r="D61" s="25" t="n">
        <v>109</v>
      </c>
      <c r="E61" s="25" t="n">
        <v>92</v>
      </c>
      <c r="F61" s="25" t="n">
        <v>6</v>
      </c>
      <c r="G61" s="25" t="n">
        <v>17</v>
      </c>
      <c r="H61" s="25" t="n">
        <v>39</v>
      </c>
      <c r="I61" s="25" t="n">
        <v>61</v>
      </c>
      <c r="J61" s="25" t="n">
        <v>79</v>
      </c>
      <c r="K61" s="25" t="n">
        <v>127</v>
      </c>
      <c r="L61" s="25" t="n">
        <v>170</v>
      </c>
      <c r="M61" s="25" t="n">
        <v>131</v>
      </c>
      <c r="N61" s="25" t="n">
        <v>67</v>
      </c>
      <c r="O61" s="25" t="n">
        <v>31</v>
      </c>
      <c r="P61" s="25" t="n">
        <v>24</v>
      </c>
      <c r="Q61" s="25" t="n">
        <v>7</v>
      </c>
      <c r="R61" s="25" t="n">
        <v>11</v>
      </c>
      <c r="S61" s="86" t="n">
        <v>1123</v>
      </c>
    </row>
    <row r="62" customFormat="false" ht="12.75" hidden="false" customHeight="false" outlineLevel="0" collapsed="false">
      <c r="A62" s="27" t="n">
        <v>63</v>
      </c>
      <c r="B62" s="42" t="s">
        <v>92</v>
      </c>
      <c r="C62" s="28" t="n">
        <v>1935</v>
      </c>
      <c r="D62" s="28" t="n">
        <v>819</v>
      </c>
      <c r="E62" s="28" t="n">
        <v>754</v>
      </c>
      <c r="F62" s="28" t="n">
        <v>151</v>
      </c>
      <c r="G62" s="28" t="n">
        <v>381</v>
      </c>
      <c r="H62" s="28" t="n">
        <v>565</v>
      </c>
      <c r="I62" s="28" t="n">
        <v>636</v>
      </c>
      <c r="J62" s="28" t="n">
        <v>650</v>
      </c>
      <c r="K62" s="28" t="n">
        <v>829</v>
      </c>
      <c r="L62" s="28" t="n">
        <v>1030</v>
      </c>
      <c r="M62" s="28" t="n">
        <v>1450</v>
      </c>
      <c r="N62" s="28" t="n">
        <v>1409</v>
      </c>
      <c r="O62" s="28" t="n">
        <v>960</v>
      </c>
      <c r="P62" s="28" t="n">
        <v>519</v>
      </c>
      <c r="Q62" s="28" t="n">
        <v>237</v>
      </c>
      <c r="R62" s="28" t="n">
        <v>197</v>
      </c>
      <c r="S62" s="87" t="n">
        <v>12522</v>
      </c>
    </row>
    <row r="63" customFormat="false" ht="12.75" hidden="false" customHeight="false" outlineLevel="0" collapsed="false">
      <c r="A63" s="27" t="n">
        <v>65</v>
      </c>
      <c r="B63" s="42" t="s">
        <v>93</v>
      </c>
      <c r="C63" s="28" t="n">
        <v>3037</v>
      </c>
      <c r="D63" s="28" t="n">
        <v>1495</v>
      </c>
      <c r="E63" s="28" t="n">
        <v>1335</v>
      </c>
      <c r="F63" s="28" t="n">
        <v>436</v>
      </c>
      <c r="G63" s="28" t="n">
        <v>486</v>
      </c>
      <c r="H63" s="28" t="n">
        <v>716</v>
      </c>
      <c r="I63" s="28" t="n">
        <v>860</v>
      </c>
      <c r="J63" s="28" t="n">
        <v>992</v>
      </c>
      <c r="K63" s="28" t="n">
        <v>1398</v>
      </c>
      <c r="L63" s="28" t="n">
        <v>1382</v>
      </c>
      <c r="M63" s="28" t="n">
        <v>1262</v>
      </c>
      <c r="N63" s="28" t="n">
        <v>877</v>
      </c>
      <c r="O63" s="28" t="n">
        <v>478</v>
      </c>
      <c r="P63" s="28" t="n">
        <v>173</v>
      </c>
      <c r="Q63" s="28" t="n">
        <v>99</v>
      </c>
      <c r="R63" s="28" t="n">
        <v>109</v>
      </c>
      <c r="S63" s="87" t="n">
        <v>15135</v>
      </c>
    </row>
    <row r="64" customFormat="false" ht="12.75" hidden="false" customHeight="false" outlineLevel="0" collapsed="false">
      <c r="A64" s="27" t="n">
        <v>68</v>
      </c>
      <c r="B64" s="42" t="s">
        <v>94</v>
      </c>
      <c r="C64" s="28" t="n">
        <v>686</v>
      </c>
      <c r="D64" s="28" t="n">
        <v>278</v>
      </c>
      <c r="E64" s="28" t="n">
        <v>257</v>
      </c>
      <c r="F64" s="28" t="n">
        <v>85</v>
      </c>
      <c r="G64" s="28" t="n">
        <v>110</v>
      </c>
      <c r="H64" s="28" t="n">
        <v>177</v>
      </c>
      <c r="I64" s="28" t="n">
        <v>224</v>
      </c>
      <c r="J64" s="28" t="n">
        <v>175</v>
      </c>
      <c r="K64" s="28" t="n">
        <v>171</v>
      </c>
      <c r="L64" s="28" t="n">
        <v>163</v>
      </c>
      <c r="M64" s="28" t="n">
        <v>124</v>
      </c>
      <c r="N64" s="28" t="n">
        <v>116</v>
      </c>
      <c r="O64" s="28" t="n">
        <v>68</v>
      </c>
      <c r="P64" s="28" t="n">
        <v>33</v>
      </c>
      <c r="Q64" s="28" t="n">
        <v>13</v>
      </c>
      <c r="R64" s="28" t="n">
        <v>12</v>
      </c>
      <c r="S64" s="87" t="n">
        <v>2692</v>
      </c>
    </row>
    <row r="65" customFormat="false" ht="12.75" hidden="false" customHeight="false" outlineLevel="0" collapsed="false">
      <c r="A65" s="27" t="n">
        <v>76</v>
      </c>
      <c r="B65" s="42" t="s">
        <v>95</v>
      </c>
      <c r="C65" s="28" t="n">
        <v>2429</v>
      </c>
      <c r="D65" s="28" t="n">
        <v>926</v>
      </c>
      <c r="E65" s="28" t="n">
        <v>820</v>
      </c>
      <c r="F65" s="28" t="n">
        <v>691</v>
      </c>
      <c r="G65" s="28" t="n">
        <v>987</v>
      </c>
      <c r="H65" s="28" t="n">
        <v>1162</v>
      </c>
      <c r="I65" s="28" t="n">
        <v>877</v>
      </c>
      <c r="J65" s="28" t="n">
        <v>879</v>
      </c>
      <c r="K65" s="28" t="n">
        <v>762</v>
      </c>
      <c r="L65" s="28" t="n">
        <v>680</v>
      </c>
      <c r="M65" s="28" t="n">
        <v>810</v>
      </c>
      <c r="N65" s="28" t="n">
        <v>1111</v>
      </c>
      <c r="O65" s="28" t="n">
        <v>947</v>
      </c>
      <c r="P65" s="28" t="n">
        <v>575</v>
      </c>
      <c r="Q65" s="28" t="n">
        <v>539</v>
      </c>
      <c r="R65" s="28" t="n">
        <v>875</v>
      </c>
      <c r="S65" s="87" t="n">
        <v>15070</v>
      </c>
    </row>
    <row r="66" customFormat="false" ht="12.75" hidden="false" customHeight="false" outlineLevel="0" collapsed="false">
      <c r="A66" s="30" t="n">
        <v>94</v>
      </c>
      <c r="B66" s="43" t="s">
        <v>96</v>
      </c>
      <c r="C66" s="31" t="n">
        <v>230</v>
      </c>
      <c r="D66" s="31" t="n">
        <v>107</v>
      </c>
      <c r="E66" s="31" t="n">
        <v>73</v>
      </c>
      <c r="F66" s="31" t="n">
        <v>29</v>
      </c>
      <c r="G66" s="31" t="n">
        <v>33</v>
      </c>
      <c r="H66" s="31" t="n">
        <v>53</v>
      </c>
      <c r="I66" s="31" t="n">
        <v>76</v>
      </c>
      <c r="J66" s="31" t="n">
        <v>73</v>
      </c>
      <c r="K66" s="31" t="n">
        <v>100</v>
      </c>
      <c r="L66" s="31" t="n">
        <v>66</v>
      </c>
      <c r="M66" s="31" t="n">
        <v>32</v>
      </c>
      <c r="N66" s="31" t="n">
        <v>13</v>
      </c>
      <c r="O66" s="31" t="n">
        <v>9</v>
      </c>
      <c r="P66" s="31" t="n">
        <v>5</v>
      </c>
      <c r="Q66" s="31" t="n">
        <v>6</v>
      </c>
      <c r="R66" s="31" t="n">
        <v>2</v>
      </c>
      <c r="S66" s="88" t="n">
        <v>907</v>
      </c>
    </row>
    <row r="67" customFormat="false" ht="12.75" hidden="false" customHeight="false" outlineLevel="0" collapsed="false">
      <c r="A67" s="47" t="s">
        <v>97</v>
      </c>
      <c r="B67" s="47"/>
      <c r="C67" s="48" t="n">
        <v>8469</v>
      </c>
      <c r="D67" s="48" t="n">
        <v>3734</v>
      </c>
      <c r="E67" s="48" t="n">
        <v>3331</v>
      </c>
      <c r="F67" s="48" t="n">
        <v>1398</v>
      </c>
      <c r="G67" s="48" t="n">
        <v>2014</v>
      </c>
      <c r="H67" s="48" t="n">
        <v>2712</v>
      </c>
      <c r="I67" s="48" t="n">
        <v>2734</v>
      </c>
      <c r="J67" s="48" t="n">
        <v>2848</v>
      </c>
      <c r="K67" s="48" t="n">
        <v>3387</v>
      </c>
      <c r="L67" s="48" t="n">
        <v>3491</v>
      </c>
      <c r="M67" s="48" t="n">
        <v>3809</v>
      </c>
      <c r="N67" s="48" t="n">
        <v>3593</v>
      </c>
      <c r="O67" s="48" t="n">
        <v>2493</v>
      </c>
      <c r="P67" s="48" t="n">
        <v>1329</v>
      </c>
      <c r="Q67" s="76" t="n">
        <v>901</v>
      </c>
      <c r="R67" s="76" t="n">
        <v>1206</v>
      </c>
      <c r="S67" s="90" t="n">
        <v>47449</v>
      </c>
    </row>
    <row r="68" customFormat="false" ht="12.75" hidden="false" customHeight="false" outlineLevel="0" collapsed="false">
      <c r="A68" s="66" t="s">
        <v>98</v>
      </c>
      <c r="B68" s="66"/>
      <c r="C68" s="70" t="n">
        <v>341785</v>
      </c>
      <c r="D68" s="70" t="n">
        <v>108638</v>
      </c>
      <c r="E68" s="70" t="n">
        <v>111173</v>
      </c>
      <c r="F68" s="70" t="n">
        <v>144608</v>
      </c>
      <c r="G68" s="70" t="n">
        <v>147374</v>
      </c>
      <c r="H68" s="70" t="n">
        <v>136643</v>
      </c>
      <c r="I68" s="70" t="n">
        <v>127464</v>
      </c>
      <c r="J68" s="70" t="n">
        <v>108260</v>
      </c>
      <c r="K68" s="70" t="n">
        <v>100499</v>
      </c>
      <c r="L68" s="70" t="n">
        <v>85489</v>
      </c>
      <c r="M68" s="70" t="n">
        <v>61786</v>
      </c>
      <c r="N68" s="70" t="n">
        <v>37589</v>
      </c>
      <c r="O68" s="70" t="n">
        <v>24220</v>
      </c>
      <c r="P68" s="70" t="n">
        <v>14118</v>
      </c>
      <c r="Q68" s="78" t="n">
        <v>8511</v>
      </c>
      <c r="R68" s="78" t="n">
        <v>7680</v>
      </c>
      <c r="S68" s="91" t="n">
        <v>1565837</v>
      </c>
    </row>
    <row r="69" customFormat="false" ht="12.75" hidden="false" customHeight="false" outlineLevel="0" collapsed="false">
      <c r="A69" s="38" t="s">
        <v>115</v>
      </c>
      <c r="B69" s="38"/>
      <c r="C69" s="62" t="n">
        <v>0.218276231817233</v>
      </c>
      <c r="D69" s="62" t="n">
        <v>0.0693801462093436</v>
      </c>
      <c r="E69" s="62" t="n">
        <v>0.0709990886663171</v>
      </c>
      <c r="F69" s="62" t="n">
        <v>0.0923518859242693</v>
      </c>
      <c r="G69" s="62" t="n">
        <v>0.0941183533151918</v>
      </c>
      <c r="H69" s="62" t="n">
        <v>0.0872651495653762</v>
      </c>
      <c r="I69" s="62" t="n">
        <v>0.0814031090081535</v>
      </c>
      <c r="J69" s="62" t="n">
        <v>0.0691387417719724</v>
      </c>
      <c r="K69" s="62" t="n">
        <v>0.0641822871729305</v>
      </c>
      <c r="L69" s="62" t="n">
        <v>0.0545963596466299</v>
      </c>
      <c r="M69" s="62" t="n">
        <v>0.0394587686968695</v>
      </c>
      <c r="N69" s="62" t="n">
        <v>0.0240056915247245</v>
      </c>
      <c r="O69" s="62" t="n">
        <v>0.0154677658019321</v>
      </c>
      <c r="P69" s="62" t="n">
        <v>0.00901626414499083</v>
      </c>
      <c r="Q69" s="81" t="n">
        <v>0.0054354316573181</v>
      </c>
      <c r="R69" s="81" t="n">
        <v>0.00490472507674809</v>
      </c>
      <c r="S69" s="63" t="n">
        <v>1</v>
      </c>
    </row>
    <row r="70" customFormat="false" ht="12.75" hidden="false" customHeight="false" outlineLevel="0" collapsed="false">
      <c r="A70" s="52" t="s">
        <v>64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</row>
    <row r="71" customFormat="false" ht="12.75" hidden="false" customHeight="false" outlineLevel="0" collapsed="false">
      <c r="S71" s="37"/>
    </row>
    <row r="73" customFormat="false" ht="12.75" hidden="false" customHeight="false" outlineLevel="0" collapsed="false">
      <c r="B73" s="17" t="s">
        <v>16</v>
      </c>
      <c r="C73" s="100"/>
    </row>
  </sheetData>
  <mergeCells count="33">
    <mergeCell ref="A1:S1"/>
    <mergeCell ref="A2:S2"/>
    <mergeCell ref="A3:A4"/>
    <mergeCell ref="B3:B4"/>
    <mergeCell ref="C3:R3"/>
    <mergeCell ref="S3:S4"/>
    <mergeCell ref="A12:B12"/>
    <mergeCell ref="A19:B19"/>
    <mergeCell ref="A20:B20"/>
    <mergeCell ref="A21:B21"/>
    <mergeCell ref="A22:S22"/>
    <mergeCell ref="A25:S25"/>
    <mergeCell ref="A26:S26"/>
    <mergeCell ref="A27:A28"/>
    <mergeCell ref="B27:B28"/>
    <mergeCell ref="C27:R27"/>
    <mergeCell ref="S27:S28"/>
    <mergeCell ref="A36:B36"/>
    <mergeCell ref="A43:B43"/>
    <mergeCell ref="A44:B44"/>
    <mergeCell ref="A45:B45"/>
    <mergeCell ref="A46:S46"/>
    <mergeCell ref="A49:S49"/>
    <mergeCell ref="A50:S50"/>
    <mergeCell ref="A51:A52"/>
    <mergeCell ref="B51:B52"/>
    <mergeCell ref="C51:R51"/>
    <mergeCell ref="S51:S52"/>
    <mergeCell ref="A60:B60"/>
    <mergeCell ref="A67:B67"/>
    <mergeCell ref="A68:B68"/>
    <mergeCell ref="A69:B69"/>
    <mergeCell ref="A70:S70"/>
  </mergeCells>
  <hyperlinks>
    <hyperlink ref="U1" location="Indice!A8" display="Volver"/>
    <hyperlink ref="B73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23.7"/>
    <col collapsed="false" customWidth="true" hidden="false" outlineLevel="0" max="2" min="2" style="15" width="12.99"/>
    <col collapsed="false" customWidth="true" hidden="false" outlineLevel="0" max="3" min="3" style="15" width="12.28"/>
    <col collapsed="false" customWidth="true" hidden="false" outlineLevel="0" max="4" min="4" style="15" width="14.14"/>
    <col collapsed="false" customWidth="false" hidden="false" outlineLevel="0" max="5" min="5" style="15" width="11.42"/>
    <col collapsed="false" customWidth="true" hidden="false" outlineLevel="0" max="6" min="6" style="15" width="11.56"/>
    <col collapsed="false" customWidth="true" hidden="false" outlineLevel="0" max="7" min="7" style="15" width="13.85"/>
    <col collapsed="false" customWidth="true" hidden="false" outlineLevel="0" max="8" min="8" style="15" width="4.99"/>
    <col collapsed="false" customWidth="false" hidden="false" outlineLevel="0" max="257" min="9" style="15" width="11.42"/>
  </cols>
  <sheetData>
    <row r="1" customFormat="false" ht="12.75" hidden="false" customHeight="false" outlineLevel="0" collapsed="false">
      <c r="A1" s="16" t="s">
        <v>236</v>
      </c>
      <c r="B1" s="16"/>
      <c r="C1" s="16"/>
      <c r="D1" s="16"/>
      <c r="E1" s="16"/>
      <c r="F1" s="16"/>
      <c r="G1" s="16"/>
      <c r="I1" s="17" t="s">
        <v>16</v>
      </c>
    </row>
    <row r="2" customFormat="false" ht="12.75" hidden="false" customHeight="false" outlineLevel="0" collapsed="false">
      <c r="A2" s="18" t="s">
        <v>237</v>
      </c>
      <c r="B2" s="18"/>
      <c r="C2" s="18"/>
      <c r="D2" s="18"/>
      <c r="E2" s="18"/>
      <c r="F2" s="18"/>
      <c r="G2" s="18"/>
    </row>
    <row r="3" customFormat="false" ht="13.5" hidden="false" customHeight="true" outlineLevel="0" collapsed="false">
      <c r="A3" s="54" t="s">
        <v>238</v>
      </c>
      <c r="B3" s="55" t="s">
        <v>239</v>
      </c>
      <c r="C3" s="101" t="s">
        <v>240</v>
      </c>
      <c r="D3" s="101"/>
      <c r="E3" s="101"/>
      <c r="F3" s="101"/>
      <c r="G3" s="21" t="s">
        <v>241</v>
      </c>
    </row>
    <row r="4" customFormat="false" ht="13.5" hidden="false" customHeight="true" outlineLevel="0" collapsed="false">
      <c r="A4" s="54"/>
      <c r="B4" s="55"/>
      <c r="C4" s="55" t="s">
        <v>242</v>
      </c>
      <c r="D4" s="55" t="s">
        <v>243</v>
      </c>
      <c r="E4" s="55" t="s">
        <v>244</v>
      </c>
      <c r="F4" s="55" t="s">
        <v>245</v>
      </c>
      <c r="G4" s="21"/>
    </row>
    <row r="5" customFormat="false" ht="12.75" hidden="false" customHeight="false" outlineLevel="0" collapsed="false">
      <c r="A5" s="102" t="s">
        <v>246</v>
      </c>
      <c r="B5" s="103" t="n">
        <v>348016</v>
      </c>
      <c r="C5" s="103" t="n">
        <v>80946</v>
      </c>
      <c r="D5" s="104" t="n">
        <v>91246</v>
      </c>
      <c r="E5" s="104" t="n">
        <v>100042</v>
      </c>
      <c r="F5" s="104" t="n">
        <v>80738</v>
      </c>
      <c r="G5" s="103" t="n">
        <v>352972</v>
      </c>
    </row>
    <row r="6" customFormat="false" ht="12.75" hidden="false" customHeight="false" outlineLevel="0" collapsed="false">
      <c r="A6" s="15" t="s">
        <v>247</v>
      </c>
      <c r="B6" s="87" t="n">
        <v>263890</v>
      </c>
      <c r="C6" s="87" t="n">
        <v>68977</v>
      </c>
      <c r="D6" s="28" t="n">
        <v>79731</v>
      </c>
      <c r="E6" s="28" t="n">
        <v>104732</v>
      </c>
      <c r="F6" s="28" t="n">
        <v>75404</v>
      </c>
      <c r="G6" s="87" t="n">
        <v>328844</v>
      </c>
    </row>
    <row r="7" customFormat="false" ht="12.75" hidden="false" customHeight="false" outlineLevel="0" collapsed="false">
      <c r="A7" s="105" t="s">
        <v>112</v>
      </c>
      <c r="B7" s="87" t="n">
        <v>180349</v>
      </c>
      <c r="C7" s="87" t="n">
        <v>47909</v>
      </c>
      <c r="D7" s="28" t="n">
        <v>55929</v>
      </c>
      <c r="E7" s="28" t="n">
        <v>77840</v>
      </c>
      <c r="F7" s="28" t="n">
        <v>51273</v>
      </c>
      <c r="G7" s="87" t="n">
        <v>232951</v>
      </c>
    </row>
    <row r="8" customFormat="false" ht="12.75" hidden="false" customHeight="false" outlineLevel="0" collapsed="false">
      <c r="A8" s="105" t="s">
        <v>248</v>
      </c>
      <c r="B8" s="87" t="n">
        <v>69938</v>
      </c>
      <c r="C8" s="87" t="n">
        <v>16841</v>
      </c>
      <c r="D8" s="28" t="n">
        <v>19423</v>
      </c>
      <c r="E8" s="28" t="n">
        <v>22823</v>
      </c>
      <c r="F8" s="28" t="n">
        <v>21343</v>
      </c>
      <c r="G8" s="87" t="n">
        <v>80430</v>
      </c>
    </row>
    <row r="9" customFormat="false" ht="12.75" hidden="false" customHeight="false" outlineLevel="0" collapsed="false">
      <c r="A9" s="105" t="s">
        <v>249</v>
      </c>
      <c r="B9" s="87" t="n">
        <v>13603</v>
      </c>
      <c r="C9" s="87" t="n">
        <v>4227</v>
      </c>
      <c r="D9" s="28" t="n">
        <v>4379</v>
      </c>
      <c r="E9" s="28" t="n">
        <v>4069</v>
      </c>
      <c r="F9" s="28" t="n">
        <v>2788</v>
      </c>
      <c r="G9" s="87" t="n">
        <v>15463</v>
      </c>
    </row>
    <row r="10" customFormat="false" ht="12.75" hidden="false" customHeight="true" outlineLevel="0" collapsed="false">
      <c r="A10" s="106" t="s">
        <v>64</v>
      </c>
      <c r="B10" s="106"/>
      <c r="C10" s="106"/>
      <c r="D10" s="106"/>
      <c r="E10" s="106"/>
      <c r="F10" s="106"/>
      <c r="G10" s="106"/>
    </row>
    <row r="13" customFormat="false" ht="12.75" hidden="false" customHeight="true" outlineLevel="0" collapsed="false">
      <c r="A13" s="16" t="s">
        <v>250</v>
      </c>
      <c r="B13" s="16"/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18" t="s">
        <v>251</v>
      </c>
      <c r="B14" s="18"/>
      <c r="C14" s="18"/>
      <c r="D14" s="18"/>
      <c r="E14" s="18"/>
      <c r="F14" s="18"/>
      <c r="G14" s="18"/>
    </row>
    <row r="15" customFormat="false" ht="15.75" hidden="false" customHeight="true" outlineLevel="0" collapsed="false">
      <c r="A15" s="54" t="s">
        <v>252</v>
      </c>
      <c r="B15" s="54"/>
      <c r="C15" s="55" t="s">
        <v>253</v>
      </c>
      <c r="D15" s="101" t="s">
        <v>254</v>
      </c>
      <c r="E15" s="101"/>
      <c r="F15" s="101"/>
      <c r="G15" s="21" t="s">
        <v>255</v>
      </c>
    </row>
    <row r="16" customFormat="false" ht="26.25" hidden="false" customHeight="true" outlineLevel="0" collapsed="false">
      <c r="A16" s="54"/>
      <c r="B16" s="54"/>
      <c r="C16" s="55"/>
      <c r="D16" s="55" t="s">
        <v>112</v>
      </c>
      <c r="E16" s="55" t="s">
        <v>256</v>
      </c>
      <c r="F16" s="55" t="s">
        <v>249</v>
      </c>
      <c r="G16" s="21"/>
    </row>
    <row r="17" customFormat="false" ht="12.75" hidden="false" customHeight="false" outlineLevel="0" collapsed="false">
      <c r="A17" s="107" t="s">
        <v>257</v>
      </c>
      <c r="B17" s="108"/>
      <c r="C17" s="109" t="n">
        <v>25277</v>
      </c>
      <c r="D17" s="109" t="n">
        <v>14803</v>
      </c>
      <c r="E17" s="109" t="n">
        <v>5726</v>
      </c>
      <c r="F17" s="109" t="n">
        <v>1309</v>
      </c>
      <c r="G17" s="109" t="n">
        <v>21838</v>
      </c>
    </row>
    <row r="18" customFormat="false" ht="12.75" hidden="false" customHeight="false" outlineLevel="0" collapsed="false">
      <c r="A18" s="107" t="s">
        <v>258</v>
      </c>
      <c r="B18" s="110"/>
      <c r="C18" s="111" t="n">
        <v>24435</v>
      </c>
      <c r="D18" s="111" t="n">
        <v>14602</v>
      </c>
      <c r="E18" s="111" t="n">
        <v>4662</v>
      </c>
      <c r="F18" s="111" t="n">
        <v>1377</v>
      </c>
      <c r="G18" s="111" t="n">
        <v>20641</v>
      </c>
    </row>
    <row r="19" customFormat="false" ht="12.75" hidden="false" customHeight="false" outlineLevel="0" collapsed="false">
      <c r="A19" s="107" t="s">
        <v>259</v>
      </c>
      <c r="B19" s="110"/>
      <c r="C19" s="111" t="n">
        <v>31234</v>
      </c>
      <c r="D19" s="111" t="n">
        <v>18504</v>
      </c>
      <c r="E19" s="111" t="n">
        <v>6453</v>
      </c>
      <c r="F19" s="111" t="n">
        <v>1541</v>
      </c>
      <c r="G19" s="111" t="n">
        <v>26498</v>
      </c>
    </row>
    <row r="20" customFormat="false" ht="12.75" hidden="false" customHeight="false" outlineLevel="0" collapsed="false">
      <c r="A20" s="107" t="s">
        <v>260</v>
      </c>
      <c r="B20" s="110"/>
      <c r="C20" s="111" t="n">
        <v>30894</v>
      </c>
      <c r="D20" s="111" t="n">
        <v>18406</v>
      </c>
      <c r="E20" s="111" t="n">
        <v>6596</v>
      </c>
      <c r="F20" s="111" t="n">
        <v>1495</v>
      </c>
      <c r="G20" s="111" t="n">
        <v>26497</v>
      </c>
    </row>
    <row r="21" customFormat="false" ht="12.75" hidden="false" customHeight="false" outlineLevel="0" collapsed="false">
      <c r="A21" s="107" t="s">
        <v>261</v>
      </c>
      <c r="B21" s="110"/>
      <c r="C21" s="111" t="n">
        <v>32245</v>
      </c>
      <c r="D21" s="111" t="n">
        <v>19055</v>
      </c>
      <c r="E21" s="111" t="n">
        <v>5873</v>
      </c>
      <c r="F21" s="111" t="n">
        <v>1454</v>
      </c>
      <c r="G21" s="111" t="n">
        <v>26382</v>
      </c>
    </row>
    <row r="22" customFormat="false" ht="12.75" hidden="false" customHeight="false" outlineLevel="0" collapsed="false">
      <c r="A22" s="107" t="s">
        <v>262</v>
      </c>
      <c r="B22" s="110"/>
      <c r="C22" s="111" t="n">
        <v>28107</v>
      </c>
      <c r="D22" s="111" t="n">
        <v>18468</v>
      </c>
      <c r="E22" s="111" t="n">
        <v>6954</v>
      </c>
      <c r="F22" s="111" t="n">
        <v>1430</v>
      </c>
      <c r="G22" s="111" t="n">
        <v>26852</v>
      </c>
    </row>
    <row r="23" customFormat="false" ht="12.75" hidden="false" customHeight="false" outlineLevel="0" collapsed="false">
      <c r="A23" s="107" t="s">
        <v>263</v>
      </c>
      <c r="B23" s="110"/>
      <c r="C23" s="111" t="n">
        <v>37532</v>
      </c>
      <c r="D23" s="111" t="n">
        <v>32227</v>
      </c>
      <c r="E23" s="111" t="n">
        <v>7007</v>
      </c>
      <c r="F23" s="111" t="n">
        <v>1444</v>
      </c>
      <c r="G23" s="111" t="n">
        <v>40678</v>
      </c>
    </row>
    <row r="24" customFormat="false" ht="12.75" hidden="false" customHeight="false" outlineLevel="0" collapsed="false">
      <c r="A24" s="107" t="s">
        <v>264</v>
      </c>
      <c r="B24" s="110"/>
      <c r="C24" s="111" t="n">
        <v>35591</v>
      </c>
      <c r="D24" s="111" t="n">
        <v>28052</v>
      </c>
      <c r="E24" s="111" t="n">
        <v>6432</v>
      </c>
      <c r="F24" s="111" t="n">
        <v>1326</v>
      </c>
      <c r="G24" s="111" t="n">
        <v>35810</v>
      </c>
    </row>
    <row r="25" customFormat="false" ht="12.75" hidden="false" customHeight="false" outlineLevel="0" collapsed="false">
      <c r="A25" s="107" t="s">
        <v>265</v>
      </c>
      <c r="B25" s="110"/>
      <c r="C25" s="111" t="n">
        <v>26919</v>
      </c>
      <c r="D25" s="111" t="n">
        <v>17561</v>
      </c>
      <c r="E25" s="111" t="n">
        <v>9384</v>
      </c>
      <c r="F25" s="111" t="n">
        <v>1299</v>
      </c>
      <c r="G25" s="111" t="n">
        <v>28244</v>
      </c>
    </row>
    <row r="26" customFormat="false" ht="12.75" hidden="false" customHeight="false" outlineLevel="0" collapsed="false">
      <c r="A26" s="107" t="s">
        <v>266</v>
      </c>
      <c r="B26" s="110"/>
      <c r="C26" s="111" t="n">
        <v>27292</v>
      </c>
      <c r="D26" s="111" t="n">
        <v>17557</v>
      </c>
      <c r="E26" s="111" t="n">
        <v>7321</v>
      </c>
      <c r="F26" s="111" t="n">
        <v>1179</v>
      </c>
      <c r="G26" s="111" t="n">
        <v>26057</v>
      </c>
    </row>
    <row r="27" customFormat="false" ht="12.75" hidden="false" customHeight="false" outlineLevel="0" collapsed="false">
      <c r="A27" s="107" t="s">
        <v>267</v>
      </c>
      <c r="B27" s="110"/>
      <c r="C27" s="111" t="n">
        <v>29531</v>
      </c>
      <c r="D27" s="111" t="n">
        <v>18425</v>
      </c>
      <c r="E27" s="111" t="n">
        <v>7733</v>
      </c>
      <c r="F27" s="111" t="n">
        <v>1047</v>
      </c>
      <c r="G27" s="111" t="n">
        <v>27205</v>
      </c>
    </row>
    <row r="28" customFormat="false" ht="12.75" hidden="false" customHeight="false" outlineLevel="0" collapsed="false">
      <c r="A28" s="107" t="s">
        <v>268</v>
      </c>
      <c r="B28" s="110"/>
      <c r="C28" s="111" t="n">
        <v>23915</v>
      </c>
      <c r="D28" s="111" t="n">
        <v>15291</v>
      </c>
      <c r="E28" s="111" t="n">
        <v>6289</v>
      </c>
      <c r="F28" s="111" t="n">
        <v>562</v>
      </c>
      <c r="G28" s="111" t="n">
        <v>22142</v>
      </c>
      <c r="I28" s="37"/>
    </row>
    <row r="29" customFormat="false" ht="12.75" hidden="false" customHeight="false" outlineLevel="0" collapsed="false">
      <c r="A29" s="112" t="s">
        <v>241</v>
      </c>
      <c r="B29" s="112"/>
      <c r="C29" s="113" t="n">
        <v>352972</v>
      </c>
      <c r="D29" s="113" t="n">
        <v>232951</v>
      </c>
      <c r="E29" s="113" t="n">
        <v>80430</v>
      </c>
      <c r="F29" s="113" t="n">
        <v>15463</v>
      </c>
      <c r="G29" s="114" t="n">
        <v>328844</v>
      </c>
      <c r="I29" s="37"/>
    </row>
    <row r="30" customFormat="false" ht="12.75" hidden="false" customHeight="true" outlineLevel="0" collapsed="false">
      <c r="A30" s="115" t="s">
        <v>64</v>
      </c>
      <c r="B30" s="115"/>
      <c r="C30" s="115"/>
      <c r="D30" s="115"/>
      <c r="E30" s="115"/>
      <c r="F30" s="115"/>
      <c r="G30" s="115"/>
      <c r="I30" s="37"/>
    </row>
    <row r="31" customFormat="false" ht="12.75" hidden="false" customHeight="false" outlineLevel="0" collapsed="false">
      <c r="C31" s="37"/>
      <c r="D31" s="37"/>
      <c r="E31" s="37"/>
      <c r="F31" s="37"/>
      <c r="G31" s="37"/>
      <c r="I31" s="37"/>
    </row>
    <row r="32" customFormat="false" ht="12.75" hidden="false" customHeight="false" outlineLevel="0" collapsed="false">
      <c r="I32" s="37"/>
    </row>
    <row r="34" customFormat="false" ht="12.75" hidden="false" customHeight="false" outlineLevel="0" collapsed="false">
      <c r="A34" s="17" t="s">
        <v>16</v>
      </c>
    </row>
  </sheetData>
  <mergeCells count="15">
    <mergeCell ref="A1:G1"/>
    <mergeCell ref="A2:G2"/>
    <mergeCell ref="A3:A4"/>
    <mergeCell ref="B3:B4"/>
    <mergeCell ref="C3:F3"/>
    <mergeCell ref="G3:G4"/>
    <mergeCell ref="A10:G10"/>
    <mergeCell ref="A13:G13"/>
    <mergeCell ref="A14:G14"/>
    <mergeCell ref="A15:B16"/>
    <mergeCell ref="C15:C16"/>
    <mergeCell ref="D15:F15"/>
    <mergeCell ref="G15:G16"/>
    <mergeCell ref="A29:B29"/>
    <mergeCell ref="A30:G30"/>
  </mergeCells>
  <hyperlinks>
    <hyperlink ref="I1" location="Indice!A8" display="Volver"/>
    <hyperlink ref="A34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25.13"/>
    <col collapsed="false" customWidth="true" hidden="false" outlineLevel="0" max="7" min="3" style="15" width="16.56"/>
    <col collapsed="false" customWidth="true" hidden="false" outlineLevel="0" max="8" min="8" style="15" width="4.99"/>
    <col collapsed="false" customWidth="false" hidden="false" outlineLevel="0" max="257" min="9" style="15" width="11.42"/>
  </cols>
  <sheetData>
    <row r="1" customFormat="false" ht="12.75" hidden="false" customHeight="false" outlineLevel="0" collapsed="false">
      <c r="A1" s="16" t="s">
        <v>269</v>
      </c>
      <c r="B1" s="16"/>
      <c r="C1" s="16"/>
      <c r="D1" s="16"/>
      <c r="E1" s="16"/>
      <c r="F1" s="16"/>
      <c r="G1" s="16"/>
      <c r="I1" s="17" t="s">
        <v>16</v>
      </c>
    </row>
    <row r="2" customFormat="false" ht="12.75" hidden="false" customHeight="true" outlineLevel="0" collapsed="false">
      <c r="A2" s="116" t="s">
        <v>270</v>
      </c>
      <c r="B2" s="116"/>
      <c r="C2" s="116"/>
      <c r="D2" s="116"/>
      <c r="E2" s="116"/>
      <c r="F2" s="116"/>
      <c r="G2" s="116"/>
    </row>
    <row r="3" customFormat="false" ht="13.5" hidden="false" customHeight="true" outlineLevel="0" collapsed="false">
      <c r="A3" s="54" t="s">
        <v>67</v>
      </c>
      <c r="B3" s="55" t="s">
        <v>68</v>
      </c>
      <c r="C3" s="55" t="s">
        <v>253</v>
      </c>
      <c r="D3" s="101" t="s">
        <v>254</v>
      </c>
      <c r="E3" s="101"/>
      <c r="F3" s="101"/>
      <c r="G3" s="21" t="s">
        <v>255</v>
      </c>
    </row>
    <row r="4" customFormat="false" ht="12.75" hidden="false" customHeight="false" outlineLevel="0" collapsed="false">
      <c r="A4" s="54"/>
      <c r="B4" s="55"/>
      <c r="C4" s="55"/>
      <c r="D4" s="55" t="s">
        <v>112</v>
      </c>
      <c r="E4" s="55" t="s">
        <v>256</v>
      </c>
      <c r="F4" s="55" t="s">
        <v>249</v>
      </c>
      <c r="G4" s="21"/>
    </row>
    <row r="5" customFormat="false" ht="12.75" hidden="false" customHeight="false" outlineLevel="0" collapsed="false">
      <c r="A5" s="40" t="n">
        <v>67</v>
      </c>
      <c r="B5" s="41" t="s">
        <v>83</v>
      </c>
      <c r="C5" s="25" t="n">
        <v>70419</v>
      </c>
      <c r="D5" s="25" t="n">
        <v>32528</v>
      </c>
      <c r="E5" s="25" t="n">
        <v>12283</v>
      </c>
      <c r="F5" s="25" t="n">
        <v>1907</v>
      </c>
      <c r="G5" s="25" t="n">
        <v>46718</v>
      </c>
    </row>
    <row r="6" customFormat="false" ht="12.75" hidden="false" customHeight="false" outlineLevel="0" collapsed="false">
      <c r="A6" s="27" t="n">
        <v>78</v>
      </c>
      <c r="B6" s="42" t="s">
        <v>84</v>
      </c>
      <c r="C6" s="28" t="n">
        <v>75443</v>
      </c>
      <c r="D6" s="28" t="n">
        <v>57408</v>
      </c>
      <c r="E6" s="28" t="n">
        <v>21494</v>
      </c>
      <c r="F6" s="28" t="n">
        <v>2119</v>
      </c>
      <c r="G6" s="28" t="n">
        <v>81021</v>
      </c>
    </row>
    <row r="7" customFormat="false" ht="12.75" hidden="false" customHeight="false" outlineLevel="0" collapsed="false">
      <c r="A7" s="27" t="n">
        <v>80</v>
      </c>
      <c r="B7" s="42" t="s">
        <v>85</v>
      </c>
      <c r="C7" s="28" t="n">
        <v>10391</v>
      </c>
      <c r="D7" s="28" t="n">
        <v>5748</v>
      </c>
      <c r="E7" s="28" t="n">
        <v>1796</v>
      </c>
      <c r="F7" s="28" t="n">
        <v>66</v>
      </c>
      <c r="G7" s="28" t="n">
        <v>7610</v>
      </c>
    </row>
    <row r="8" customFormat="false" ht="12.75" hidden="false" customHeight="false" outlineLevel="0" collapsed="false">
      <c r="A8" s="27" t="n">
        <v>81</v>
      </c>
      <c r="B8" s="42" t="s">
        <v>86</v>
      </c>
      <c r="C8" s="28" t="n">
        <v>7175</v>
      </c>
      <c r="D8" s="28" t="n">
        <v>6148</v>
      </c>
      <c r="E8" s="28" t="n">
        <v>22</v>
      </c>
      <c r="F8" s="28" t="n">
        <v>820</v>
      </c>
      <c r="G8" s="28" t="n">
        <v>6990</v>
      </c>
    </row>
    <row r="9" customFormat="false" ht="12.75" hidden="false" customHeight="false" outlineLevel="0" collapsed="false">
      <c r="A9" s="27" t="n">
        <v>88</v>
      </c>
      <c r="B9" s="42" t="s">
        <v>87</v>
      </c>
      <c r="C9" s="28" t="n">
        <v>48789</v>
      </c>
      <c r="D9" s="28" t="n">
        <v>48219</v>
      </c>
      <c r="E9" s="28" t="n">
        <v>11764</v>
      </c>
      <c r="F9" s="28" t="n">
        <v>9683</v>
      </c>
      <c r="G9" s="28" t="n">
        <v>69666</v>
      </c>
    </row>
    <row r="10" customFormat="false" ht="12.75" hidden="false" customHeight="false" outlineLevel="0" collapsed="false">
      <c r="A10" s="27" t="n">
        <v>99</v>
      </c>
      <c r="B10" s="42" t="s">
        <v>88</v>
      </c>
      <c r="C10" s="28" t="n">
        <v>63343</v>
      </c>
      <c r="D10" s="28" t="n">
        <v>36916</v>
      </c>
      <c r="E10" s="28" t="n">
        <v>12831</v>
      </c>
      <c r="F10" s="28" t="n">
        <v>538</v>
      </c>
      <c r="G10" s="28" t="n">
        <v>50285</v>
      </c>
    </row>
    <row r="11" customFormat="false" ht="12.75" hidden="false" customHeight="false" outlineLevel="0" collapsed="false">
      <c r="A11" s="30" t="n">
        <v>107</v>
      </c>
      <c r="B11" s="43" t="s">
        <v>89</v>
      </c>
      <c r="C11" s="31" t="n">
        <v>75395</v>
      </c>
      <c r="D11" s="31" t="n">
        <v>45017</v>
      </c>
      <c r="E11" s="31" t="n">
        <v>19150</v>
      </c>
      <c r="F11" s="31" t="n">
        <v>316</v>
      </c>
      <c r="G11" s="31" t="n">
        <v>64483</v>
      </c>
    </row>
    <row r="12" customFormat="false" ht="12.75" hidden="false" customHeight="true" outlineLevel="0" collapsed="false">
      <c r="A12" s="44" t="s">
        <v>90</v>
      </c>
      <c r="B12" s="44"/>
      <c r="C12" s="45" t="n">
        <v>350955</v>
      </c>
      <c r="D12" s="45" t="n">
        <v>231984</v>
      </c>
      <c r="E12" s="45" t="n">
        <v>79340</v>
      </c>
      <c r="F12" s="45" t="n">
        <v>15449</v>
      </c>
      <c r="G12" s="46" t="n">
        <v>326773</v>
      </c>
    </row>
    <row r="13" customFormat="false" ht="12.75" hidden="false" customHeight="false" outlineLevel="0" collapsed="false">
      <c r="A13" s="40" t="n">
        <v>62</v>
      </c>
      <c r="B13" s="41" t="s">
        <v>91</v>
      </c>
      <c r="C13" s="25" t="n">
        <v>3</v>
      </c>
      <c r="D13" s="25" t="n">
        <v>57</v>
      </c>
      <c r="E13" s="25" t="n">
        <v>11</v>
      </c>
      <c r="F13" s="25"/>
      <c r="G13" s="25" t="n">
        <v>68</v>
      </c>
    </row>
    <row r="14" customFormat="false" ht="12.75" hidden="false" customHeight="false" outlineLevel="0" collapsed="false">
      <c r="A14" s="27" t="n">
        <v>63</v>
      </c>
      <c r="B14" s="42" t="s">
        <v>92</v>
      </c>
      <c r="C14" s="28" t="n">
        <v>438</v>
      </c>
      <c r="D14" s="28" t="n">
        <v>228</v>
      </c>
      <c r="E14" s="28" t="n">
        <v>415</v>
      </c>
      <c r="F14" s="28"/>
      <c r="G14" s="28" t="n">
        <v>643</v>
      </c>
    </row>
    <row r="15" customFormat="false" ht="12.75" hidden="false" customHeight="false" outlineLevel="0" collapsed="false">
      <c r="A15" s="27" t="n">
        <v>65</v>
      </c>
      <c r="B15" s="42" t="s">
        <v>93</v>
      </c>
      <c r="C15" s="28" t="n">
        <v>660</v>
      </c>
      <c r="D15" s="28" t="n">
        <v>331</v>
      </c>
      <c r="E15" s="28" t="n">
        <v>261</v>
      </c>
      <c r="F15" s="28"/>
      <c r="G15" s="28" t="n">
        <v>592</v>
      </c>
    </row>
    <row r="16" customFormat="false" ht="12.75" hidden="false" customHeight="false" outlineLevel="0" collapsed="false">
      <c r="A16" s="27" t="n">
        <v>68</v>
      </c>
      <c r="B16" s="42" t="s">
        <v>94</v>
      </c>
      <c r="C16" s="28" t="n">
        <v>85</v>
      </c>
      <c r="D16" s="28" t="n">
        <v>69</v>
      </c>
      <c r="E16" s="28" t="n">
        <v>24</v>
      </c>
      <c r="F16" s="28" t="n">
        <v>11</v>
      </c>
      <c r="G16" s="28" t="n">
        <v>104</v>
      </c>
    </row>
    <row r="17" customFormat="false" ht="12.75" hidden="false" customHeight="false" outlineLevel="0" collapsed="false">
      <c r="A17" s="27" t="n">
        <v>76</v>
      </c>
      <c r="B17" s="42" t="s">
        <v>95</v>
      </c>
      <c r="C17" s="28" t="n">
        <v>585</v>
      </c>
      <c r="D17" s="28" t="n">
        <v>272</v>
      </c>
      <c r="E17" s="28" t="n">
        <v>332</v>
      </c>
      <c r="F17" s="28" t="n">
        <v>3</v>
      </c>
      <c r="G17" s="28" t="n">
        <v>607</v>
      </c>
    </row>
    <row r="18" customFormat="false" ht="12.75" hidden="false" customHeight="false" outlineLevel="0" collapsed="false">
      <c r="A18" s="30" t="n">
        <v>94</v>
      </c>
      <c r="B18" s="43" t="s">
        <v>96</v>
      </c>
      <c r="C18" s="31" t="n">
        <v>246</v>
      </c>
      <c r="D18" s="31" t="n">
        <v>10</v>
      </c>
      <c r="E18" s="31" t="n">
        <v>47</v>
      </c>
      <c r="F18" s="31"/>
      <c r="G18" s="31" t="n">
        <v>57</v>
      </c>
    </row>
    <row r="19" customFormat="false" ht="12.75" hidden="false" customHeight="true" outlineLevel="0" collapsed="false">
      <c r="A19" s="47" t="s">
        <v>97</v>
      </c>
      <c r="B19" s="47"/>
      <c r="C19" s="48" t="n">
        <v>2017</v>
      </c>
      <c r="D19" s="48" t="n">
        <v>967</v>
      </c>
      <c r="E19" s="48" t="n">
        <v>1090</v>
      </c>
      <c r="F19" s="48" t="n">
        <v>14</v>
      </c>
      <c r="G19" s="49" t="n">
        <v>2071</v>
      </c>
    </row>
    <row r="20" customFormat="false" ht="12.75" hidden="false" customHeight="true" outlineLevel="0" collapsed="false">
      <c r="A20" s="66" t="s">
        <v>98</v>
      </c>
      <c r="B20" s="66"/>
      <c r="C20" s="70" t="n">
        <v>352972</v>
      </c>
      <c r="D20" s="70" t="n">
        <v>232951</v>
      </c>
      <c r="E20" s="70" t="n">
        <v>80430</v>
      </c>
      <c r="F20" s="70" t="n">
        <v>15463</v>
      </c>
      <c r="G20" s="71" t="n">
        <v>328844</v>
      </c>
    </row>
    <row r="21" s="83" customFormat="true" ht="12.75" hidden="false" customHeight="true" outlineLevel="0" collapsed="false">
      <c r="A21" s="38" t="s">
        <v>115</v>
      </c>
      <c r="B21" s="38"/>
      <c r="C21" s="117"/>
      <c r="D21" s="62" t="n">
        <v>0.708393645619199</v>
      </c>
      <c r="E21" s="62" t="n">
        <v>0.244584058094416</v>
      </c>
      <c r="F21" s="62" t="n">
        <v>0.047022296286385</v>
      </c>
      <c r="G21" s="63" t="n">
        <v>1</v>
      </c>
    </row>
    <row r="22" s="83" customFormat="true" ht="12.75" hidden="false" customHeight="true" outlineLevel="0" collapsed="false">
      <c r="A22" s="118" t="s">
        <v>64</v>
      </c>
      <c r="B22" s="118"/>
      <c r="C22" s="118"/>
      <c r="D22" s="118"/>
      <c r="E22" s="118"/>
      <c r="F22" s="118"/>
      <c r="G22" s="118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119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</row>
    <row r="23" s="83" customFormat="true" ht="12.75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119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</row>
    <row r="24" s="83" customFormat="true" ht="12.75" hidden="false" customHeight="false" outlineLevel="0" collapsed="false">
      <c r="A24" s="84"/>
      <c r="B24" s="84"/>
      <c r="C24" s="84"/>
      <c r="D24" s="121"/>
      <c r="E24" s="84"/>
      <c r="F24" s="84"/>
      <c r="G24" s="84"/>
    </row>
    <row r="25" customFormat="false" ht="12.75" hidden="false" customHeight="false" outlineLevel="0" collapsed="false">
      <c r="B25" s="17" t="s">
        <v>16</v>
      </c>
    </row>
  </sheetData>
  <mergeCells count="34">
    <mergeCell ref="A1:G1"/>
    <mergeCell ref="A2:G2"/>
    <mergeCell ref="A3:A4"/>
    <mergeCell ref="B3:B4"/>
    <mergeCell ref="C3:C4"/>
    <mergeCell ref="D3:F3"/>
    <mergeCell ref="G3:G4"/>
    <mergeCell ref="A12:B12"/>
    <mergeCell ref="A19:B19"/>
    <mergeCell ref="A20:B20"/>
    <mergeCell ref="A21:B21"/>
    <mergeCell ref="A22:G22"/>
    <mergeCell ref="Y22:AR22"/>
    <mergeCell ref="AS22:BL22"/>
    <mergeCell ref="BM22:CF22"/>
    <mergeCell ref="CG22:CZ22"/>
    <mergeCell ref="DA22:DT22"/>
    <mergeCell ref="DU22:EN22"/>
    <mergeCell ref="EO22:FH22"/>
    <mergeCell ref="FI22:GB22"/>
    <mergeCell ref="GC22:GV22"/>
    <mergeCell ref="GW22:HP22"/>
    <mergeCell ref="HQ22:IF22"/>
    <mergeCell ref="Y23:AR23"/>
    <mergeCell ref="AS23:BL23"/>
    <mergeCell ref="BM23:CF23"/>
    <mergeCell ref="CG23:CZ23"/>
    <mergeCell ref="DA23:DT23"/>
    <mergeCell ref="DU23:EN23"/>
    <mergeCell ref="EO23:FH23"/>
    <mergeCell ref="FI23:GB23"/>
    <mergeCell ref="GC23:GV23"/>
    <mergeCell ref="GW23:HP23"/>
    <mergeCell ref="HQ23:IF23"/>
  </mergeCells>
  <hyperlinks>
    <hyperlink ref="I1" location="Indice!A8" display="Volver"/>
    <hyperlink ref="B25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48.56"/>
    <col collapsed="false" customWidth="true" hidden="false" outlineLevel="0" max="2" min="2" style="15" width="16.42"/>
    <col collapsed="false" customWidth="true" hidden="false" outlineLevel="0" max="3" min="3" style="15" width="13.7"/>
    <col collapsed="false" customWidth="true" hidden="false" outlineLevel="0" max="4" min="4" style="15" width="16.42"/>
    <col collapsed="false" customWidth="true" hidden="false" outlineLevel="0" max="6" min="5" style="15" width="13.7"/>
    <col collapsed="false" customWidth="true" hidden="false" outlineLevel="0" max="7" min="7" style="15" width="4.14"/>
    <col collapsed="false" customWidth="false" hidden="false" outlineLevel="0" max="257" min="8" style="15" width="11.42"/>
  </cols>
  <sheetData>
    <row r="1" customFormat="false" ht="12.75" hidden="false" customHeight="false" outlineLevel="0" collapsed="false">
      <c r="A1" s="16" t="s">
        <v>15</v>
      </c>
      <c r="B1" s="16"/>
      <c r="C1" s="16"/>
      <c r="D1" s="16"/>
      <c r="E1" s="16"/>
      <c r="F1" s="16"/>
      <c r="H1" s="17" t="s">
        <v>16</v>
      </c>
    </row>
    <row r="2" customFormat="false" ht="12.75" hidden="false" customHeight="false" outlineLevel="0" collapsed="false">
      <c r="A2" s="18" t="s">
        <v>17</v>
      </c>
      <c r="B2" s="18"/>
      <c r="C2" s="18"/>
      <c r="D2" s="18"/>
      <c r="E2" s="18"/>
      <c r="F2" s="18"/>
    </row>
    <row r="3" customFormat="false" ht="13.5" hidden="false" customHeight="true" outlineLevel="0" collapsed="false">
      <c r="A3" s="19" t="s">
        <v>18</v>
      </c>
      <c r="B3" s="20" t="n">
        <v>2015</v>
      </c>
      <c r="C3" s="20"/>
      <c r="D3" s="20" t="n">
        <v>2016</v>
      </c>
      <c r="E3" s="20"/>
      <c r="F3" s="21" t="s">
        <v>19</v>
      </c>
    </row>
    <row r="4" customFormat="false" ht="12.75" hidden="false" customHeight="false" outlineLevel="0" collapsed="false">
      <c r="A4" s="19"/>
      <c r="B4" s="22" t="s">
        <v>20</v>
      </c>
      <c r="C4" s="23" t="s">
        <v>21</v>
      </c>
      <c r="D4" s="22" t="s">
        <v>20</v>
      </c>
      <c r="E4" s="23" t="s">
        <v>21</v>
      </c>
      <c r="F4" s="21"/>
    </row>
    <row r="5" customFormat="false" ht="12.75" hidden="false" customHeight="false" outlineLevel="0" collapsed="false">
      <c r="A5" s="24" t="s">
        <v>22</v>
      </c>
      <c r="B5" s="25"/>
      <c r="C5" s="26"/>
      <c r="D5" s="25"/>
      <c r="E5" s="26"/>
      <c r="F5" s="26"/>
    </row>
    <row r="6" customFormat="false" ht="12.75" hidden="false" customHeight="false" outlineLevel="0" collapsed="false">
      <c r="A6" s="27" t="s">
        <v>23</v>
      </c>
      <c r="B6" s="28" t="n">
        <v>1902448</v>
      </c>
      <c r="C6" s="29" t="n">
        <v>0.557822973669156</v>
      </c>
      <c r="D6" s="28" t="n">
        <v>1935515</v>
      </c>
      <c r="E6" s="29" t="n">
        <v>0.564674494152725</v>
      </c>
      <c r="F6" s="29" t="n">
        <v>0.0173812897908379</v>
      </c>
    </row>
    <row r="7" customFormat="false" ht="12.75" hidden="false" customHeight="false" outlineLevel="0" collapsed="false">
      <c r="A7" s="27" t="s">
        <v>24</v>
      </c>
      <c r="B7" s="28" t="n">
        <v>1508039</v>
      </c>
      <c r="C7" s="29" t="n">
        <v>0.442177026330844</v>
      </c>
      <c r="D7" s="28" t="n">
        <v>1492150</v>
      </c>
      <c r="E7" s="29" t="n">
        <v>0.435325505847275</v>
      </c>
      <c r="F7" s="29" t="n">
        <v>-0.0105361996606188</v>
      </c>
    </row>
    <row r="8" customFormat="false" ht="12.75" hidden="false" customHeight="false" outlineLevel="0" collapsed="false">
      <c r="A8" s="30" t="s">
        <v>25</v>
      </c>
      <c r="B8" s="31" t="n">
        <v>3410487</v>
      </c>
      <c r="C8" s="32" t="n">
        <v>1</v>
      </c>
      <c r="D8" s="31" t="n">
        <v>3427665</v>
      </c>
      <c r="E8" s="32" t="n">
        <v>1</v>
      </c>
      <c r="F8" s="32" t="n">
        <v>0.00503681732257011</v>
      </c>
    </row>
    <row r="9" customFormat="false" ht="12.75" hidden="false" customHeight="false" outlineLevel="0" collapsed="false">
      <c r="A9" s="33" t="s">
        <v>26</v>
      </c>
      <c r="B9" s="28"/>
      <c r="C9" s="29"/>
      <c r="D9" s="28"/>
      <c r="E9" s="29"/>
      <c r="F9" s="29"/>
    </row>
    <row r="10" customFormat="false" ht="12.75" hidden="false" customHeight="false" outlineLevel="0" collapsed="false">
      <c r="A10" s="27" t="s">
        <v>27</v>
      </c>
      <c r="B10" s="28" t="n">
        <v>1981859</v>
      </c>
      <c r="C10" s="29" t="n">
        <v>0.581107331592233</v>
      </c>
      <c r="D10" s="28" t="n">
        <v>2007899</v>
      </c>
      <c r="E10" s="29" t="n">
        <v>0.58579207711372</v>
      </c>
      <c r="F10" s="29" t="n">
        <v>0.0131391789224158</v>
      </c>
    </row>
    <row r="11" customFormat="false" ht="12.75" hidden="false" customHeight="false" outlineLevel="0" collapsed="false">
      <c r="A11" s="27" t="s">
        <v>28</v>
      </c>
      <c r="B11" s="28" t="n">
        <v>252319</v>
      </c>
      <c r="C11" s="29" t="n">
        <v>0.0739832757022678</v>
      </c>
      <c r="D11" s="28" t="n">
        <v>254665</v>
      </c>
      <c r="E11" s="29" t="n">
        <v>0.0742969339185714</v>
      </c>
      <c r="F11" s="29" t="n">
        <v>0.00929775403358457</v>
      </c>
    </row>
    <row r="12" customFormat="false" ht="12.75" hidden="false" customHeight="false" outlineLevel="0" collapsed="false">
      <c r="A12" s="27" t="s">
        <v>29</v>
      </c>
      <c r="B12" s="28" t="n">
        <v>235150</v>
      </c>
      <c r="C12" s="29" t="n">
        <v>0.0689490972990074</v>
      </c>
      <c r="D12" s="28" t="n">
        <v>236903</v>
      </c>
      <c r="E12" s="29" t="n">
        <v>0.0691149806063311</v>
      </c>
      <c r="F12" s="29" t="n">
        <v>0.00745481607484577</v>
      </c>
    </row>
    <row r="13" customFormat="false" ht="12.75" hidden="false" customHeight="false" outlineLevel="0" collapsed="false">
      <c r="A13" s="27" t="s">
        <v>30</v>
      </c>
      <c r="B13" s="28" t="n">
        <v>204579</v>
      </c>
      <c r="C13" s="29" t="n">
        <v>0.0599852748302515</v>
      </c>
      <c r="D13" s="28" t="n">
        <v>197777</v>
      </c>
      <c r="E13" s="29" t="n">
        <v>0.0577002128270995</v>
      </c>
      <c r="F13" s="29" t="n">
        <v>-0.0332487694240367</v>
      </c>
    </row>
    <row r="14" customFormat="false" ht="12.75" hidden="false" customHeight="false" outlineLevel="0" collapsed="false">
      <c r="A14" s="27" t="s">
        <v>31</v>
      </c>
      <c r="B14" s="28" t="n">
        <v>736580</v>
      </c>
      <c r="C14" s="29" t="n">
        <v>0.21597502057624</v>
      </c>
      <c r="D14" s="28" t="n">
        <v>730421</v>
      </c>
      <c r="E14" s="29" t="n">
        <v>0.213095795534278</v>
      </c>
      <c r="F14" s="29" t="n">
        <v>-0.00836161720383388</v>
      </c>
    </row>
    <row r="15" customFormat="false" ht="12.75" hidden="false" customHeight="false" outlineLevel="0" collapsed="false">
      <c r="A15" s="30" t="s">
        <v>32</v>
      </c>
      <c r="B15" s="31" t="n">
        <v>3410487</v>
      </c>
      <c r="C15" s="32" t="n">
        <v>1</v>
      </c>
      <c r="D15" s="31" t="n">
        <v>3427665</v>
      </c>
      <c r="E15" s="32" t="n">
        <v>1</v>
      </c>
      <c r="F15" s="32" t="n">
        <v>0.00503681732257011</v>
      </c>
    </row>
    <row r="16" customFormat="false" ht="12.75" hidden="false" customHeight="false" outlineLevel="0" collapsed="false">
      <c r="A16" s="33" t="s">
        <v>33</v>
      </c>
      <c r="B16" s="28"/>
      <c r="C16" s="29"/>
      <c r="D16" s="28"/>
      <c r="E16" s="29"/>
      <c r="F16" s="29"/>
    </row>
    <row r="17" customFormat="false" ht="12.75" hidden="false" customHeight="false" outlineLevel="0" collapsed="false">
      <c r="A17" s="27" t="s">
        <v>34</v>
      </c>
      <c r="B17" s="28" t="n">
        <v>1595484</v>
      </c>
      <c r="C17" s="29" t="n">
        <v>0.838647889456111</v>
      </c>
      <c r="D17" s="28" t="n">
        <v>1606227</v>
      </c>
      <c r="E17" s="29" t="n">
        <v>0.82987060291447</v>
      </c>
      <c r="F17" s="29" t="n">
        <v>0.00673337996495116</v>
      </c>
    </row>
    <row r="18" customFormat="false" ht="12.75" hidden="false" customHeight="false" outlineLevel="0" collapsed="false">
      <c r="A18" s="27" t="s">
        <v>35</v>
      </c>
      <c r="B18" s="28" t="n">
        <v>57642</v>
      </c>
      <c r="C18" s="29" t="n">
        <v>0.0302988570515462</v>
      </c>
      <c r="D18" s="28" t="n">
        <v>65615</v>
      </c>
      <c r="E18" s="29" t="n">
        <v>0.0339005380996789</v>
      </c>
      <c r="F18" s="29" t="n">
        <v>0.138319281079768</v>
      </c>
    </row>
    <row r="19" customFormat="false" ht="12.75" hidden="false" customHeight="false" outlineLevel="0" collapsed="false">
      <c r="A19" s="27" t="s">
        <v>36</v>
      </c>
      <c r="B19" s="28" t="n">
        <v>111484</v>
      </c>
      <c r="C19" s="29" t="n">
        <v>0.0586002876294122</v>
      </c>
      <c r="D19" s="28" t="n">
        <v>116704</v>
      </c>
      <c r="E19" s="29" t="n">
        <v>0.0602960969044415</v>
      </c>
      <c r="F19" s="29" t="n">
        <v>0.0468228624735387</v>
      </c>
    </row>
    <row r="20" customFormat="false" ht="12.75" hidden="false" customHeight="false" outlineLevel="0" collapsed="false">
      <c r="A20" s="27" t="s">
        <v>37</v>
      </c>
      <c r="B20" s="28" t="n">
        <v>137838</v>
      </c>
      <c r="C20" s="29" t="n">
        <v>0.0724529658629303</v>
      </c>
      <c r="D20" s="28" t="n">
        <v>146969</v>
      </c>
      <c r="E20" s="29" t="n">
        <v>0.0759327620814099</v>
      </c>
      <c r="F20" s="29" t="n">
        <v>0.0662444318692959</v>
      </c>
    </row>
    <row r="21" customFormat="false" ht="12.75" hidden="false" customHeight="false" outlineLevel="0" collapsed="false">
      <c r="A21" s="30" t="s">
        <v>38</v>
      </c>
      <c r="B21" s="31" t="n">
        <v>1902448</v>
      </c>
      <c r="C21" s="32" t="n">
        <v>1</v>
      </c>
      <c r="D21" s="31" t="n">
        <v>1935515</v>
      </c>
      <c r="E21" s="32" t="n">
        <v>1</v>
      </c>
      <c r="F21" s="32" t="n">
        <v>0.0173812897908379</v>
      </c>
    </row>
    <row r="22" customFormat="false" ht="12.75" hidden="false" customHeight="false" outlineLevel="0" collapsed="false">
      <c r="A22" s="33" t="s">
        <v>39</v>
      </c>
      <c r="B22" s="28"/>
      <c r="C22" s="29"/>
      <c r="D22" s="28"/>
      <c r="E22" s="29"/>
      <c r="F22" s="29"/>
    </row>
    <row r="23" customFormat="false" ht="12.75" hidden="false" customHeight="false" outlineLevel="0" collapsed="false">
      <c r="A23" s="27" t="s">
        <v>40</v>
      </c>
      <c r="B23" s="28" t="n">
        <v>1224424</v>
      </c>
      <c r="C23" s="29" t="n">
        <v>0.643604450686694</v>
      </c>
      <c r="D23" s="28" t="n">
        <v>1239893</v>
      </c>
      <c r="E23" s="29" t="n">
        <v>0.640601080332625</v>
      </c>
      <c r="F23" s="29" t="n">
        <v>0.012633695517239</v>
      </c>
    </row>
    <row r="24" customFormat="false" ht="12.75" hidden="false" customHeight="false" outlineLevel="0" collapsed="false">
      <c r="A24" s="27" t="s">
        <v>41</v>
      </c>
      <c r="B24" s="28" t="n">
        <v>678024</v>
      </c>
      <c r="C24" s="29" t="n">
        <v>0.356395549313306</v>
      </c>
      <c r="D24" s="28" t="n">
        <v>695622</v>
      </c>
      <c r="E24" s="29" t="n">
        <v>0.359398919667375</v>
      </c>
      <c r="F24" s="29" t="n">
        <v>0.0259548334572228</v>
      </c>
    </row>
    <row r="25" customFormat="false" ht="12.75" hidden="false" customHeight="false" outlineLevel="0" collapsed="false">
      <c r="A25" s="30" t="s">
        <v>42</v>
      </c>
      <c r="B25" s="31" t="n">
        <v>1902448</v>
      </c>
      <c r="C25" s="32" t="n">
        <v>1</v>
      </c>
      <c r="D25" s="31" t="n">
        <v>1935515</v>
      </c>
      <c r="E25" s="32" t="n">
        <v>1</v>
      </c>
      <c r="F25" s="32" t="n">
        <v>0.0173812897908379</v>
      </c>
    </row>
    <row r="26" customFormat="false" ht="12.75" hidden="false" customHeight="false" outlineLevel="0" collapsed="false">
      <c r="A26" s="33" t="s">
        <v>43</v>
      </c>
      <c r="B26" s="28"/>
      <c r="C26" s="29"/>
      <c r="D26" s="28"/>
      <c r="E26" s="29"/>
      <c r="F26" s="29"/>
    </row>
    <row r="27" customFormat="false" ht="12.75" hidden="false" customHeight="false" outlineLevel="0" collapsed="false">
      <c r="A27" s="27" t="s">
        <v>44</v>
      </c>
      <c r="B27" s="28" t="n">
        <v>950263</v>
      </c>
      <c r="C27" s="29" t="n">
        <v>0.499494861357577</v>
      </c>
      <c r="D27" s="28" t="n">
        <v>952209</v>
      </c>
      <c r="E27" s="29" t="n">
        <v>0.491966737534971</v>
      </c>
      <c r="F27" s="29" t="n">
        <v>0.00204785412038566</v>
      </c>
    </row>
    <row r="28" customFormat="false" ht="12.75" hidden="false" customHeight="false" outlineLevel="0" collapsed="false">
      <c r="A28" s="27" t="s">
        <v>45</v>
      </c>
      <c r="B28" s="28" t="n">
        <v>730327</v>
      </c>
      <c r="C28" s="29" t="n">
        <v>0.383888022169331</v>
      </c>
      <c r="D28" s="28" t="n">
        <v>747207</v>
      </c>
      <c r="E28" s="29" t="n">
        <v>0.386050741017249</v>
      </c>
      <c r="F28" s="29" t="n">
        <v>0.0231129343431093</v>
      </c>
    </row>
    <row r="29" customFormat="false" ht="12.75" hidden="false" customHeight="false" outlineLevel="0" collapsed="false">
      <c r="A29" s="27" t="s">
        <v>46</v>
      </c>
      <c r="B29" s="28" t="n">
        <v>221858</v>
      </c>
      <c r="C29" s="29" t="n">
        <v>0.116617116473092</v>
      </c>
      <c r="D29" s="28" t="n">
        <v>236099</v>
      </c>
      <c r="E29" s="29" t="n">
        <v>0.12198252144778</v>
      </c>
      <c r="F29" s="29" t="n">
        <v>0.0641897069296578</v>
      </c>
    </row>
    <row r="30" customFormat="false" ht="12.75" hidden="false" customHeight="false" outlineLevel="0" collapsed="false">
      <c r="A30" s="30" t="s">
        <v>42</v>
      </c>
      <c r="B30" s="31" t="n">
        <v>1902448</v>
      </c>
      <c r="C30" s="32" t="n">
        <v>1</v>
      </c>
      <c r="D30" s="31" t="n">
        <v>1935515</v>
      </c>
      <c r="E30" s="32" t="n">
        <v>1</v>
      </c>
      <c r="F30" s="32" t="n">
        <v>0.0173812897908379</v>
      </c>
    </row>
    <row r="31" customFormat="false" ht="12.75" hidden="false" customHeight="false" outlineLevel="0" collapsed="false">
      <c r="A31" s="33" t="s">
        <v>47</v>
      </c>
      <c r="B31" s="28"/>
      <c r="C31" s="29"/>
      <c r="D31" s="28"/>
      <c r="E31" s="29"/>
      <c r="F31" s="29"/>
    </row>
    <row r="32" customFormat="false" ht="12.75" hidden="false" customHeight="false" outlineLevel="0" collapsed="false">
      <c r="A32" s="27" t="s">
        <v>48</v>
      </c>
      <c r="B32" s="28" t="n">
        <v>403927</v>
      </c>
      <c r="C32" s="29" t="n">
        <v>0.212319600851114</v>
      </c>
      <c r="D32" s="28" t="n">
        <v>399730</v>
      </c>
      <c r="E32" s="29" t="n">
        <v>0.206523845074825</v>
      </c>
      <c r="F32" s="29" t="n">
        <v>-0.01039049135116</v>
      </c>
    </row>
    <row r="33" customFormat="false" ht="12.75" hidden="false" customHeight="false" outlineLevel="0" collapsed="false">
      <c r="A33" s="27" t="s">
        <v>49</v>
      </c>
      <c r="B33" s="28" t="n">
        <v>372745</v>
      </c>
      <c r="C33" s="29" t="n">
        <v>0.195929139718931</v>
      </c>
      <c r="D33" s="28" t="n">
        <v>381143</v>
      </c>
      <c r="E33" s="29" t="n">
        <v>0.196920716191815</v>
      </c>
      <c r="F33" s="29" t="n">
        <v>0.0225301479563778</v>
      </c>
    </row>
    <row r="34" customFormat="false" ht="12.75" hidden="false" customHeight="false" outlineLevel="0" collapsed="false">
      <c r="A34" s="27" t="s">
        <v>50</v>
      </c>
      <c r="B34" s="28" t="n">
        <v>367581</v>
      </c>
      <c r="C34" s="29" t="n">
        <v>0.193214742268908</v>
      </c>
      <c r="D34" s="28" t="n">
        <v>376290</v>
      </c>
      <c r="E34" s="29" t="n">
        <v>0.194413373184915</v>
      </c>
      <c r="F34" s="29" t="n">
        <v>0.0236927371110041</v>
      </c>
    </row>
    <row r="35" customFormat="false" ht="12.75" hidden="false" customHeight="false" outlineLevel="0" collapsed="false">
      <c r="A35" s="27" t="s">
        <v>51</v>
      </c>
      <c r="B35" s="28" t="n">
        <v>309052</v>
      </c>
      <c r="C35" s="29" t="n">
        <v>0.162449643827321</v>
      </c>
      <c r="D35" s="28" t="n">
        <v>332438</v>
      </c>
      <c r="E35" s="29" t="n">
        <v>0.171756870910326</v>
      </c>
      <c r="F35" s="29" t="n">
        <v>0.0756701137672624</v>
      </c>
    </row>
    <row r="36" customFormat="false" ht="12.75" hidden="false" customHeight="false" outlineLevel="0" collapsed="false">
      <c r="A36" s="27" t="s">
        <v>52</v>
      </c>
      <c r="B36" s="28" t="n">
        <v>312663</v>
      </c>
      <c r="C36" s="29" t="n">
        <v>0.164347724615863</v>
      </c>
      <c r="D36" s="28" t="n">
        <v>307278</v>
      </c>
      <c r="E36" s="29" t="n">
        <v>0.158757746646241</v>
      </c>
      <c r="F36" s="29" t="n">
        <v>-0.0172230164746069</v>
      </c>
    </row>
    <row r="37" customFormat="false" ht="12.75" hidden="false" customHeight="false" outlineLevel="0" collapsed="false">
      <c r="A37" s="27" t="s">
        <v>53</v>
      </c>
      <c r="B37" s="28" t="n">
        <v>73914</v>
      </c>
      <c r="C37" s="29" t="n">
        <v>0.0388520474672632</v>
      </c>
      <c r="D37" s="28" t="n">
        <v>76403</v>
      </c>
      <c r="E37" s="29" t="n">
        <v>0.0394742484558373</v>
      </c>
      <c r="F37" s="29" t="n">
        <v>0.0336742700976811</v>
      </c>
    </row>
    <row r="38" customFormat="false" ht="12.75" hidden="false" customHeight="false" outlineLevel="0" collapsed="false">
      <c r="A38" s="27" t="s">
        <v>54</v>
      </c>
      <c r="B38" s="28" t="n">
        <v>19235</v>
      </c>
      <c r="C38" s="29" t="n">
        <v>0.0101106574266419</v>
      </c>
      <c r="D38" s="28" t="n">
        <v>19523</v>
      </c>
      <c r="E38" s="29" t="n">
        <v>0.0100867211052356</v>
      </c>
      <c r="F38" s="29" t="n">
        <v>0.0149727060046789</v>
      </c>
    </row>
    <row r="39" customFormat="false" ht="12.75" hidden="false" customHeight="false" outlineLevel="0" collapsed="false">
      <c r="A39" s="27" t="s">
        <v>55</v>
      </c>
      <c r="B39" s="28" t="n">
        <v>1859117</v>
      </c>
      <c r="C39" s="29" t="n">
        <v>0.977223556176043</v>
      </c>
      <c r="D39" s="28" t="n">
        <v>1892805</v>
      </c>
      <c r="E39" s="29" t="n">
        <v>0.977933521569195</v>
      </c>
      <c r="F39" s="29" t="n">
        <v>0.0181204302902938</v>
      </c>
    </row>
    <row r="40" customFormat="false" ht="12.75" hidden="false" customHeight="false" outlineLevel="0" collapsed="false">
      <c r="A40" s="27" t="s">
        <v>56</v>
      </c>
      <c r="B40" s="28" t="n">
        <v>43331</v>
      </c>
      <c r="C40" s="29" t="n">
        <v>0.0227764438239573</v>
      </c>
      <c r="D40" s="28" t="n">
        <v>42710</v>
      </c>
      <c r="E40" s="29" t="n">
        <v>0.0220664784308052</v>
      </c>
      <c r="F40" s="29" t="n">
        <v>-0.0143315409291269</v>
      </c>
    </row>
    <row r="41" customFormat="false" ht="12.75" hidden="false" customHeight="false" outlineLevel="0" collapsed="false">
      <c r="A41" s="30" t="s">
        <v>57</v>
      </c>
      <c r="B41" s="31" t="n">
        <v>1902448</v>
      </c>
      <c r="C41" s="32" t="n">
        <v>1</v>
      </c>
      <c r="D41" s="31" t="n">
        <v>1935515</v>
      </c>
      <c r="E41" s="32" t="n">
        <v>1</v>
      </c>
      <c r="F41" s="32" t="n">
        <v>0.0173812897908379</v>
      </c>
    </row>
    <row r="42" customFormat="false" ht="12.75" hidden="false" customHeight="false" outlineLevel="0" collapsed="false">
      <c r="A42" s="33" t="s">
        <v>58</v>
      </c>
      <c r="B42" s="28"/>
      <c r="C42" s="29"/>
      <c r="D42" s="28"/>
      <c r="E42" s="29"/>
      <c r="F42" s="29"/>
    </row>
    <row r="43" customFormat="false" ht="12.75" hidden="false" customHeight="false" outlineLevel="0" collapsed="false">
      <c r="A43" s="27" t="s">
        <v>59</v>
      </c>
      <c r="B43" s="28" t="n">
        <v>22881</v>
      </c>
      <c r="C43" s="29"/>
      <c r="D43" s="28" t="n">
        <v>23916</v>
      </c>
      <c r="E43" s="29"/>
      <c r="F43" s="29" t="n">
        <v>0.0452340369739084</v>
      </c>
    </row>
    <row r="44" customFormat="false" ht="12.75" hidden="false" customHeight="false" outlineLevel="0" collapsed="false">
      <c r="A44" s="27" t="s">
        <v>60</v>
      </c>
      <c r="B44" s="28" t="n">
        <v>21687</v>
      </c>
      <c r="C44" s="29" t="n">
        <v>1</v>
      </c>
      <c r="D44" s="28" t="n">
        <v>22141</v>
      </c>
      <c r="E44" s="29" t="n">
        <v>1</v>
      </c>
      <c r="F44" s="29" t="n">
        <v>0.0209342002121087</v>
      </c>
    </row>
    <row r="45" customFormat="false" ht="12.75" hidden="false" customHeight="false" outlineLevel="0" collapsed="false">
      <c r="A45" s="27" t="s">
        <v>61</v>
      </c>
      <c r="B45" s="28" t="n">
        <v>13444</v>
      </c>
      <c r="C45" s="29" t="n">
        <v>0.61991054548808</v>
      </c>
      <c r="D45" s="28" t="n">
        <v>15291</v>
      </c>
      <c r="E45" s="29" t="n">
        <v>0.690619213224335</v>
      </c>
      <c r="F45" s="29" t="n">
        <v>0.137384706932461</v>
      </c>
    </row>
    <row r="46" customFormat="false" ht="12.75" hidden="false" customHeight="false" outlineLevel="0" collapsed="false">
      <c r="A46" s="27" t="s">
        <v>62</v>
      </c>
      <c r="B46" s="28" t="n">
        <v>7082</v>
      </c>
      <c r="C46" s="29" t="n">
        <v>0.326555079079633</v>
      </c>
      <c r="D46" s="28" t="n">
        <v>6289</v>
      </c>
      <c r="E46" s="29" t="n">
        <v>0.284043177814914</v>
      </c>
      <c r="F46" s="29" t="n">
        <v>-0.111974018638803</v>
      </c>
    </row>
    <row r="47" customFormat="false" ht="12.75" hidden="false" customHeight="false" outlineLevel="0" collapsed="false">
      <c r="A47" s="27" t="s">
        <v>63</v>
      </c>
      <c r="B47" s="31" t="n">
        <v>1161</v>
      </c>
      <c r="C47" s="32" t="n">
        <v>0.0535343754322866</v>
      </c>
      <c r="D47" s="31" t="n">
        <v>561</v>
      </c>
      <c r="E47" s="32" t="n">
        <v>0.0253376089607515</v>
      </c>
      <c r="F47" s="32" t="n">
        <v>-0.516795865633075</v>
      </c>
    </row>
    <row r="48" customFormat="false" ht="12.75" hidden="false" customHeight="true" outlineLevel="0" collapsed="false">
      <c r="A48" s="34" t="s">
        <v>64</v>
      </c>
      <c r="B48" s="34"/>
      <c r="C48" s="34"/>
      <c r="D48" s="34"/>
      <c r="E48" s="34"/>
      <c r="F48" s="34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</row>
    <row r="51" customFormat="false" ht="12.75" hidden="false" customHeight="false" outlineLevel="0" collapsed="false">
      <c r="D51" s="37"/>
    </row>
    <row r="52" customFormat="false" ht="12.75" hidden="false" customHeight="false" outlineLevel="0" collapsed="false">
      <c r="A52" s="17" t="s">
        <v>16</v>
      </c>
    </row>
  </sheetData>
  <mergeCells count="8">
    <mergeCell ref="A1:F1"/>
    <mergeCell ref="A2:F2"/>
    <mergeCell ref="A3:A4"/>
    <mergeCell ref="B3:C3"/>
    <mergeCell ref="D3:E3"/>
    <mergeCell ref="F3:F4"/>
    <mergeCell ref="A48:F48"/>
    <mergeCell ref="A49:F49"/>
  </mergeCells>
  <hyperlinks>
    <hyperlink ref="H1" location="Indice!A8" display="Volver"/>
    <hyperlink ref="A52" location="Indice!A8" display="Volver"/>
  </hyperlinks>
  <printOptions headings="false" gridLines="false" gridLinesSet="true" horizontalCentered="true" verticalCentered="false"/>
  <pageMargins left="0.196527777777778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25.13"/>
    <col collapsed="false" customWidth="true" hidden="false" outlineLevel="0" max="16" min="3" style="15" width="11.13"/>
    <col collapsed="false" customWidth="true" hidden="false" outlineLevel="0" max="17" min="17" style="15" width="4.56"/>
    <col collapsed="false" customWidth="false" hidden="false" outlineLevel="0" max="257" min="18" style="15" width="11.42"/>
  </cols>
  <sheetData>
    <row r="1" customFormat="false" ht="12.75" hidden="false" customHeight="false" outlineLevel="0" collapsed="false">
      <c r="A1" s="16" t="s">
        <v>6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R1" s="17" t="s">
        <v>16</v>
      </c>
    </row>
    <row r="2" customFormat="false" ht="13.5" hidden="false" customHeight="true" outlineLevel="0" collapsed="false">
      <c r="A2" s="18" t="s">
        <v>6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2.75" hidden="false" customHeight="false" outlineLevel="0" collapsed="false">
      <c r="A3" s="38" t="s">
        <v>67</v>
      </c>
      <c r="B3" s="23" t="s">
        <v>68</v>
      </c>
      <c r="C3" s="23" t="s">
        <v>69</v>
      </c>
      <c r="D3" s="23" t="s">
        <v>70</v>
      </c>
      <c r="E3" s="23" t="s">
        <v>71</v>
      </c>
      <c r="F3" s="23" t="s">
        <v>72</v>
      </c>
      <c r="G3" s="23" t="s">
        <v>73</v>
      </c>
      <c r="H3" s="23" t="s">
        <v>74</v>
      </c>
      <c r="I3" s="23" t="s">
        <v>75</v>
      </c>
      <c r="J3" s="23" t="s">
        <v>76</v>
      </c>
      <c r="K3" s="23" t="s">
        <v>77</v>
      </c>
      <c r="L3" s="23" t="s">
        <v>78</v>
      </c>
      <c r="M3" s="23" t="s">
        <v>79</v>
      </c>
      <c r="N3" s="23" t="s">
        <v>80</v>
      </c>
      <c r="O3" s="23" t="s">
        <v>81</v>
      </c>
      <c r="P3" s="39" t="s">
        <v>82</v>
      </c>
    </row>
    <row r="4" customFormat="false" ht="12.75" hidden="false" customHeight="false" outlineLevel="0" collapsed="false">
      <c r="A4" s="40" t="n">
        <v>67</v>
      </c>
      <c r="B4" s="41" t="s">
        <v>83</v>
      </c>
      <c r="C4" s="40" t="n">
        <v>309052</v>
      </c>
      <c r="D4" s="40" t="n">
        <v>311484</v>
      </c>
      <c r="E4" s="40" t="n">
        <v>313108</v>
      </c>
      <c r="F4" s="40" t="n">
        <v>314637</v>
      </c>
      <c r="G4" s="40" t="n">
        <v>316234</v>
      </c>
      <c r="H4" s="40" t="n">
        <v>318136</v>
      </c>
      <c r="I4" s="40" t="n">
        <v>319938</v>
      </c>
      <c r="J4" s="40" t="n">
        <v>322414</v>
      </c>
      <c r="K4" s="40" t="n">
        <v>324284</v>
      </c>
      <c r="L4" s="40" t="n">
        <v>325762</v>
      </c>
      <c r="M4" s="40" t="n">
        <v>327633</v>
      </c>
      <c r="N4" s="40" t="n">
        <v>329768</v>
      </c>
      <c r="O4" s="40" t="n">
        <v>332438</v>
      </c>
      <c r="P4" s="25" t="n">
        <v>321319.666666667</v>
      </c>
    </row>
    <row r="5" customFormat="false" ht="12.75" hidden="false" customHeight="false" outlineLevel="0" collapsed="false">
      <c r="A5" s="27" t="n">
        <v>78</v>
      </c>
      <c r="B5" s="42" t="s">
        <v>84</v>
      </c>
      <c r="C5" s="27" t="n">
        <v>403927</v>
      </c>
      <c r="D5" s="27" t="n">
        <v>405646</v>
      </c>
      <c r="E5" s="27" t="n">
        <v>404815</v>
      </c>
      <c r="F5" s="27" t="n">
        <v>405569</v>
      </c>
      <c r="G5" s="27" t="n">
        <v>405972</v>
      </c>
      <c r="H5" s="27" t="n">
        <v>406412</v>
      </c>
      <c r="I5" s="27" t="n">
        <v>405159</v>
      </c>
      <c r="J5" s="27" t="n">
        <v>405224</v>
      </c>
      <c r="K5" s="27" t="n">
        <v>404327</v>
      </c>
      <c r="L5" s="27" t="n">
        <v>401688</v>
      </c>
      <c r="M5" s="27" t="n">
        <v>400092</v>
      </c>
      <c r="N5" s="27" t="n">
        <v>399743</v>
      </c>
      <c r="O5" s="27" t="n">
        <v>399730</v>
      </c>
      <c r="P5" s="28" t="n">
        <v>403698.083333333</v>
      </c>
    </row>
    <row r="6" customFormat="false" ht="12.75" hidden="false" customHeight="false" outlineLevel="0" collapsed="false">
      <c r="A6" s="27" t="n">
        <v>80</v>
      </c>
      <c r="B6" s="42" t="s">
        <v>85</v>
      </c>
      <c r="C6" s="27" t="n">
        <v>73914</v>
      </c>
      <c r="D6" s="27" t="n">
        <v>74571</v>
      </c>
      <c r="E6" s="27" t="n">
        <v>74588</v>
      </c>
      <c r="F6" s="27" t="n">
        <v>74703</v>
      </c>
      <c r="G6" s="27" t="n">
        <v>74873</v>
      </c>
      <c r="H6" s="27" t="n">
        <v>75135</v>
      </c>
      <c r="I6" s="27" t="n">
        <v>75416</v>
      </c>
      <c r="J6" s="27" t="n">
        <v>75530</v>
      </c>
      <c r="K6" s="27" t="n">
        <v>75907</v>
      </c>
      <c r="L6" s="27" t="n">
        <v>75976</v>
      </c>
      <c r="M6" s="27" t="n">
        <v>76086</v>
      </c>
      <c r="N6" s="27" t="n">
        <v>76224</v>
      </c>
      <c r="O6" s="27" t="n">
        <v>76403</v>
      </c>
      <c r="P6" s="28" t="n">
        <v>75451</v>
      </c>
    </row>
    <row r="7" customFormat="false" ht="12.75" hidden="false" customHeight="false" outlineLevel="0" collapsed="false">
      <c r="A7" s="27" t="n">
        <v>81</v>
      </c>
      <c r="B7" s="42" t="s">
        <v>86</v>
      </c>
      <c r="C7" s="27" t="n">
        <v>19235</v>
      </c>
      <c r="D7" s="27" t="n">
        <v>19500</v>
      </c>
      <c r="E7" s="27" t="n">
        <v>19765</v>
      </c>
      <c r="F7" s="27" t="n">
        <v>19819</v>
      </c>
      <c r="G7" s="27" t="n">
        <v>20016</v>
      </c>
      <c r="H7" s="27" t="n">
        <v>20419</v>
      </c>
      <c r="I7" s="27" t="n">
        <v>20335</v>
      </c>
      <c r="J7" s="27" t="n">
        <v>20326</v>
      </c>
      <c r="K7" s="27" t="n">
        <v>20343</v>
      </c>
      <c r="L7" s="27" t="n">
        <v>19833</v>
      </c>
      <c r="M7" s="27" t="n">
        <v>19351</v>
      </c>
      <c r="N7" s="27" t="n">
        <v>19415</v>
      </c>
      <c r="O7" s="27" t="n">
        <v>19523</v>
      </c>
      <c r="P7" s="28" t="n">
        <v>19887.0833333333</v>
      </c>
    </row>
    <row r="8" customFormat="false" ht="12.75" hidden="false" customHeight="false" outlineLevel="0" collapsed="false">
      <c r="A8" s="27" t="n">
        <v>88</v>
      </c>
      <c r="B8" s="42" t="s">
        <v>87</v>
      </c>
      <c r="C8" s="27" t="n">
        <v>312663</v>
      </c>
      <c r="D8" s="27" t="n">
        <v>312915</v>
      </c>
      <c r="E8" s="27" t="n">
        <v>312993</v>
      </c>
      <c r="F8" s="27" t="n">
        <v>313158</v>
      </c>
      <c r="G8" s="27" t="n">
        <v>312988</v>
      </c>
      <c r="H8" s="27" t="n">
        <v>313612</v>
      </c>
      <c r="I8" s="27" t="n">
        <v>314647</v>
      </c>
      <c r="J8" s="27" t="n">
        <v>315569</v>
      </c>
      <c r="K8" s="27" t="n">
        <v>315630</v>
      </c>
      <c r="L8" s="27" t="n">
        <v>314613</v>
      </c>
      <c r="M8" s="27" t="n">
        <v>313767</v>
      </c>
      <c r="N8" s="27" t="n">
        <v>310050</v>
      </c>
      <c r="O8" s="27" t="n">
        <v>307278</v>
      </c>
      <c r="P8" s="28" t="n">
        <v>313101.666666667</v>
      </c>
    </row>
    <row r="9" customFormat="false" ht="12.75" hidden="false" customHeight="false" outlineLevel="0" collapsed="false">
      <c r="A9" s="27" t="n">
        <v>99</v>
      </c>
      <c r="B9" s="42" t="s">
        <v>88</v>
      </c>
      <c r="C9" s="27" t="n">
        <v>367581</v>
      </c>
      <c r="D9" s="27" t="n">
        <v>371460</v>
      </c>
      <c r="E9" s="27" t="n">
        <v>370853</v>
      </c>
      <c r="F9" s="27" t="n">
        <v>371289</v>
      </c>
      <c r="G9" s="27" t="n">
        <v>371702</v>
      </c>
      <c r="H9" s="27" t="n">
        <v>372425</v>
      </c>
      <c r="I9" s="27" t="n">
        <v>373860</v>
      </c>
      <c r="J9" s="27" t="n">
        <v>374087</v>
      </c>
      <c r="K9" s="27" t="n">
        <v>375756</v>
      </c>
      <c r="L9" s="27" t="n">
        <v>376066</v>
      </c>
      <c r="M9" s="27" t="n">
        <v>375824</v>
      </c>
      <c r="N9" s="27" t="n">
        <v>376086</v>
      </c>
      <c r="O9" s="27" t="n">
        <v>376290</v>
      </c>
      <c r="P9" s="28" t="n">
        <v>373808.166666667</v>
      </c>
    </row>
    <row r="10" customFormat="false" ht="12.75" hidden="false" customHeight="false" outlineLevel="0" collapsed="false">
      <c r="A10" s="30" t="n">
        <v>107</v>
      </c>
      <c r="B10" s="43" t="s">
        <v>89</v>
      </c>
      <c r="C10" s="30" t="n">
        <v>372745</v>
      </c>
      <c r="D10" s="30" t="n">
        <v>373553</v>
      </c>
      <c r="E10" s="30" t="n">
        <v>374251</v>
      </c>
      <c r="F10" s="30" t="n">
        <v>374736</v>
      </c>
      <c r="G10" s="30" t="n">
        <v>375258</v>
      </c>
      <c r="H10" s="30" t="n">
        <v>376160</v>
      </c>
      <c r="I10" s="30" t="n">
        <v>377171</v>
      </c>
      <c r="J10" s="30" t="n">
        <v>378436</v>
      </c>
      <c r="K10" s="30" t="n">
        <v>378842</v>
      </c>
      <c r="L10" s="30" t="n">
        <v>378732</v>
      </c>
      <c r="M10" s="30" t="n">
        <v>379320</v>
      </c>
      <c r="N10" s="30" t="n">
        <v>380053</v>
      </c>
      <c r="O10" s="30" t="n">
        <v>381143</v>
      </c>
      <c r="P10" s="31" t="n">
        <v>377304.583333333</v>
      </c>
    </row>
    <row r="11" customFormat="false" ht="12.75" hidden="false" customHeight="true" outlineLevel="0" collapsed="false">
      <c r="A11" s="44" t="s">
        <v>90</v>
      </c>
      <c r="B11" s="44"/>
      <c r="C11" s="45" t="n">
        <v>1859117</v>
      </c>
      <c r="D11" s="45" t="n">
        <v>1869129</v>
      </c>
      <c r="E11" s="45" t="n">
        <v>1870373</v>
      </c>
      <c r="F11" s="45" t="n">
        <v>1873911</v>
      </c>
      <c r="G11" s="45" t="n">
        <v>1877043</v>
      </c>
      <c r="H11" s="45" t="n">
        <v>1882299</v>
      </c>
      <c r="I11" s="45" t="n">
        <v>1886526</v>
      </c>
      <c r="J11" s="45" t="n">
        <v>1891586</v>
      </c>
      <c r="K11" s="45" t="n">
        <v>1895089</v>
      </c>
      <c r="L11" s="45" t="n">
        <v>1892670</v>
      </c>
      <c r="M11" s="45" t="n">
        <v>1892073</v>
      </c>
      <c r="N11" s="45" t="n">
        <v>1891339</v>
      </c>
      <c r="O11" s="45" t="n">
        <v>1892805</v>
      </c>
      <c r="P11" s="46" t="n">
        <v>1884570.25</v>
      </c>
    </row>
    <row r="12" customFormat="false" ht="12.75" hidden="false" customHeight="false" outlineLevel="0" collapsed="false">
      <c r="A12" s="40" t="n">
        <v>62</v>
      </c>
      <c r="B12" s="41" t="s">
        <v>91</v>
      </c>
      <c r="C12" s="40" t="n">
        <v>1053</v>
      </c>
      <c r="D12" s="40" t="n">
        <v>1046</v>
      </c>
      <c r="E12" s="40" t="n">
        <v>986</v>
      </c>
      <c r="F12" s="40" t="n">
        <v>979</v>
      </c>
      <c r="G12" s="40" t="n">
        <v>962</v>
      </c>
      <c r="H12" s="40" t="n">
        <v>958</v>
      </c>
      <c r="I12" s="40" t="n">
        <v>945</v>
      </c>
      <c r="J12" s="40" t="n">
        <v>937</v>
      </c>
      <c r="K12" s="40" t="n">
        <v>934</v>
      </c>
      <c r="L12" s="40" t="n">
        <v>931</v>
      </c>
      <c r="M12" s="40" t="n">
        <v>929</v>
      </c>
      <c r="N12" s="40" t="n">
        <v>928</v>
      </c>
      <c r="O12" s="40" t="n">
        <v>927</v>
      </c>
      <c r="P12" s="25" t="n">
        <v>955.166666666667</v>
      </c>
    </row>
    <row r="13" customFormat="false" ht="12.75" hidden="false" customHeight="false" outlineLevel="0" collapsed="false">
      <c r="A13" s="27" t="n">
        <v>63</v>
      </c>
      <c r="B13" s="42" t="s">
        <v>92</v>
      </c>
      <c r="C13" s="27" t="n">
        <v>11957</v>
      </c>
      <c r="D13" s="27" t="n">
        <v>11920</v>
      </c>
      <c r="E13" s="27" t="n">
        <v>11894</v>
      </c>
      <c r="F13" s="27" t="n">
        <v>11873</v>
      </c>
      <c r="G13" s="27" t="n">
        <v>11847</v>
      </c>
      <c r="H13" s="27" t="n">
        <v>11838</v>
      </c>
      <c r="I13" s="27" t="n">
        <v>11824</v>
      </c>
      <c r="J13" s="27" t="n">
        <v>11809</v>
      </c>
      <c r="K13" s="27" t="n">
        <v>11786</v>
      </c>
      <c r="L13" s="27" t="n">
        <v>11767</v>
      </c>
      <c r="M13" s="27" t="n">
        <v>11740</v>
      </c>
      <c r="N13" s="27" t="n">
        <v>11736</v>
      </c>
      <c r="O13" s="27" t="n">
        <v>11721</v>
      </c>
      <c r="P13" s="28" t="n">
        <v>11812.9166666667</v>
      </c>
    </row>
    <row r="14" customFormat="false" ht="12.75" hidden="false" customHeight="false" outlineLevel="0" collapsed="false">
      <c r="A14" s="27" t="n">
        <v>65</v>
      </c>
      <c r="B14" s="42" t="s">
        <v>93</v>
      </c>
      <c r="C14" s="27" t="n">
        <v>11874</v>
      </c>
      <c r="D14" s="27" t="n">
        <v>11896</v>
      </c>
      <c r="E14" s="27" t="n">
        <v>11876</v>
      </c>
      <c r="F14" s="27" t="n">
        <v>11956</v>
      </c>
      <c r="G14" s="27" t="n">
        <v>11990</v>
      </c>
      <c r="H14" s="27" t="n">
        <v>12009</v>
      </c>
      <c r="I14" s="27" t="n">
        <v>12021</v>
      </c>
      <c r="J14" s="27" t="n">
        <v>12042</v>
      </c>
      <c r="K14" s="27" t="n">
        <v>11995</v>
      </c>
      <c r="L14" s="27" t="n">
        <v>11977</v>
      </c>
      <c r="M14" s="27" t="n">
        <v>11976</v>
      </c>
      <c r="N14" s="27" t="n">
        <v>11957</v>
      </c>
      <c r="O14" s="27" t="n">
        <v>11951</v>
      </c>
      <c r="P14" s="28" t="n">
        <v>11970.5</v>
      </c>
    </row>
    <row r="15" customFormat="false" ht="12.75" hidden="false" customHeight="false" outlineLevel="0" collapsed="false">
      <c r="A15" s="27" t="n">
        <v>68</v>
      </c>
      <c r="B15" s="42" t="s">
        <v>94</v>
      </c>
      <c r="C15" s="27" t="n">
        <v>2015</v>
      </c>
      <c r="D15" s="27" t="n">
        <v>2014</v>
      </c>
      <c r="E15" s="27" t="n">
        <v>2011</v>
      </c>
      <c r="F15" s="27" t="n">
        <v>1990</v>
      </c>
      <c r="G15" s="27" t="n">
        <v>1989</v>
      </c>
      <c r="H15" s="27" t="n">
        <v>1982</v>
      </c>
      <c r="I15" s="27" t="n">
        <v>1979</v>
      </c>
      <c r="J15" s="27" t="n">
        <v>1974</v>
      </c>
      <c r="K15" s="27" t="n">
        <v>1973</v>
      </c>
      <c r="L15" s="27" t="n">
        <v>1967</v>
      </c>
      <c r="M15" s="27" t="n">
        <v>1963</v>
      </c>
      <c r="N15" s="27" t="n">
        <v>1975</v>
      </c>
      <c r="O15" s="27" t="n">
        <v>1982</v>
      </c>
      <c r="P15" s="28" t="n">
        <v>1983.25</v>
      </c>
    </row>
    <row r="16" customFormat="false" ht="12.75" hidden="false" customHeight="false" outlineLevel="0" collapsed="false">
      <c r="A16" s="27" t="n">
        <v>76</v>
      </c>
      <c r="B16" s="42" t="s">
        <v>95</v>
      </c>
      <c r="C16" s="27" t="n">
        <v>15365</v>
      </c>
      <c r="D16" s="27" t="n">
        <v>15375</v>
      </c>
      <c r="E16" s="27" t="n">
        <v>15379</v>
      </c>
      <c r="F16" s="27" t="n">
        <v>15399</v>
      </c>
      <c r="G16" s="27" t="n">
        <v>15396</v>
      </c>
      <c r="H16" s="27" t="n">
        <v>15389</v>
      </c>
      <c r="I16" s="27" t="n">
        <v>15389</v>
      </c>
      <c r="J16" s="27" t="n">
        <v>15376</v>
      </c>
      <c r="K16" s="27" t="n">
        <v>15381</v>
      </c>
      <c r="L16" s="27" t="n">
        <v>15383</v>
      </c>
      <c r="M16" s="27" t="n">
        <v>15388</v>
      </c>
      <c r="N16" s="27" t="n">
        <v>15372</v>
      </c>
      <c r="O16" s="27" t="n">
        <v>15372</v>
      </c>
      <c r="P16" s="28" t="n">
        <v>15383.25</v>
      </c>
    </row>
    <row r="17" customFormat="false" ht="12.75" hidden="false" customHeight="false" outlineLevel="0" collapsed="false">
      <c r="A17" s="30" t="n">
        <v>94</v>
      </c>
      <c r="B17" s="43" t="s">
        <v>96</v>
      </c>
      <c r="C17" s="30" t="n">
        <v>1067</v>
      </c>
      <c r="D17" s="30" t="n">
        <v>674</v>
      </c>
      <c r="E17" s="30" t="n">
        <v>580</v>
      </c>
      <c r="F17" s="30" t="n">
        <v>584</v>
      </c>
      <c r="G17" s="30" t="n">
        <v>619</v>
      </c>
      <c r="H17" s="30" t="n">
        <v>660</v>
      </c>
      <c r="I17" s="30" t="n">
        <v>682</v>
      </c>
      <c r="J17" s="30" t="n">
        <v>705</v>
      </c>
      <c r="K17" s="30" t="n">
        <v>736</v>
      </c>
      <c r="L17" s="30" t="n">
        <v>735</v>
      </c>
      <c r="M17" s="30" t="n">
        <v>757</v>
      </c>
      <c r="N17" s="30" t="n">
        <v>752</v>
      </c>
      <c r="O17" s="30" t="n">
        <v>757</v>
      </c>
      <c r="P17" s="31" t="n">
        <v>686.75</v>
      </c>
    </row>
    <row r="18" customFormat="false" ht="12.75" hidden="false" customHeight="true" outlineLevel="0" collapsed="false">
      <c r="A18" s="47" t="s">
        <v>97</v>
      </c>
      <c r="B18" s="47"/>
      <c r="C18" s="48" t="n">
        <v>43331</v>
      </c>
      <c r="D18" s="48" t="n">
        <v>42925</v>
      </c>
      <c r="E18" s="48" t="n">
        <v>42726</v>
      </c>
      <c r="F18" s="48" t="n">
        <v>42781</v>
      </c>
      <c r="G18" s="48" t="n">
        <v>42803</v>
      </c>
      <c r="H18" s="48" t="n">
        <v>42836</v>
      </c>
      <c r="I18" s="48" t="n">
        <v>42840</v>
      </c>
      <c r="J18" s="48" t="n">
        <v>42843</v>
      </c>
      <c r="K18" s="48" t="n">
        <v>42805</v>
      </c>
      <c r="L18" s="48" t="n">
        <v>42760</v>
      </c>
      <c r="M18" s="48" t="n">
        <v>42753</v>
      </c>
      <c r="N18" s="48" t="n">
        <v>42720</v>
      </c>
      <c r="O18" s="48" t="n">
        <v>42710</v>
      </c>
      <c r="P18" s="49" t="n">
        <v>42791.8333333333</v>
      </c>
    </row>
    <row r="19" customFormat="false" ht="12.75" hidden="false" customHeight="true" outlineLevel="0" collapsed="false">
      <c r="A19" s="38" t="s">
        <v>98</v>
      </c>
      <c r="B19" s="38"/>
      <c r="C19" s="50" t="n">
        <v>1902448</v>
      </c>
      <c r="D19" s="50" t="n">
        <v>1912054</v>
      </c>
      <c r="E19" s="50" t="n">
        <v>1913099</v>
      </c>
      <c r="F19" s="50" t="n">
        <v>1916692</v>
      </c>
      <c r="G19" s="50" t="n">
        <v>1919846</v>
      </c>
      <c r="H19" s="50" t="n">
        <v>1925135</v>
      </c>
      <c r="I19" s="50" t="n">
        <v>1929366</v>
      </c>
      <c r="J19" s="50" t="n">
        <v>1934429</v>
      </c>
      <c r="K19" s="50" t="n">
        <v>1937894</v>
      </c>
      <c r="L19" s="50" t="n">
        <v>1935430</v>
      </c>
      <c r="M19" s="50" t="n">
        <v>1934826</v>
      </c>
      <c r="N19" s="50" t="n">
        <v>1934059</v>
      </c>
      <c r="O19" s="50" t="n">
        <v>1935515</v>
      </c>
      <c r="P19" s="51" t="n">
        <v>1927362.08333333</v>
      </c>
    </row>
    <row r="20" customFormat="false" ht="12.75" hidden="false" customHeight="true" outlineLevel="0" collapsed="false">
      <c r="A20" s="52" t="s">
        <v>64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</row>
    <row r="23" customFormat="false" ht="12.75" hidden="false" customHeight="false" outlineLevel="0" collapsed="false">
      <c r="A23" s="16" t="s">
        <v>99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12.75" hidden="false" customHeight="false" outlineLevel="0" collapsed="false">
      <c r="A24" s="18" t="s">
        <v>10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customFormat="false" ht="12.75" hidden="false" customHeight="false" outlineLevel="0" collapsed="false">
      <c r="A25" s="38" t="s">
        <v>67</v>
      </c>
      <c r="B25" s="23" t="s">
        <v>68</v>
      </c>
      <c r="C25" s="23" t="str">
        <f aca="false">+C3</f>
        <v>Dic/15</v>
      </c>
      <c r="D25" s="23" t="s">
        <v>70</v>
      </c>
      <c r="E25" s="23" t="s">
        <v>71</v>
      </c>
      <c r="F25" s="23" t="s">
        <v>72</v>
      </c>
      <c r="G25" s="23" t="s">
        <v>73</v>
      </c>
      <c r="H25" s="23" t="s">
        <v>74</v>
      </c>
      <c r="I25" s="23" t="s">
        <v>75</v>
      </c>
      <c r="J25" s="23" t="s">
        <v>76</v>
      </c>
      <c r="K25" s="23" t="s">
        <v>77</v>
      </c>
      <c r="L25" s="23" t="s">
        <v>78</v>
      </c>
      <c r="M25" s="23" t="s">
        <v>79</v>
      </c>
      <c r="N25" s="23" t="s">
        <v>80</v>
      </c>
      <c r="O25" s="23" t="s">
        <v>81</v>
      </c>
      <c r="P25" s="39" t="s">
        <v>82</v>
      </c>
    </row>
    <row r="26" customFormat="false" ht="12.75" hidden="false" customHeight="false" outlineLevel="0" collapsed="false">
      <c r="A26" s="40" t="n">
        <v>67</v>
      </c>
      <c r="B26" s="41" t="s">
        <v>83</v>
      </c>
      <c r="C26" s="40" t="n">
        <v>226370</v>
      </c>
      <c r="D26" s="40" t="n">
        <v>226527</v>
      </c>
      <c r="E26" s="40" t="n">
        <v>226936</v>
      </c>
      <c r="F26" s="40" t="n">
        <v>227168</v>
      </c>
      <c r="G26" s="40" t="n">
        <v>227363</v>
      </c>
      <c r="H26" s="40" t="n">
        <v>227525</v>
      </c>
      <c r="I26" s="40" t="n">
        <v>227476</v>
      </c>
      <c r="J26" s="40" t="n">
        <v>227674</v>
      </c>
      <c r="K26" s="40" t="n">
        <v>227767</v>
      </c>
      <c r="L26" s="40" t="n">
        <v>227192</v>
      </c>
      <c r="M26" s="40" t="n">
        <v>227293</v>
      </c>
      <c r="N26" s="40" t="n">
        <v>227557</v>
      </c>
      <c r="O26" s="40" t="n">
        <v>228163</v>
      </c>
      <c r="P26" s="25" t="n">
        <v>227386.75</v>
      </c>
    </row>
    <row r="27" customFormat="false" ht="12.75" hidden="false" customHeight="false" outlineLevel="0" collapsed="false">
      <c r="A27" s="27" t="n">
        <v>78</v>
      </c>
      <c r="B27" s="42" t="s">
        <v>84</v>
      </c>
      <c r="C27" s="27" t="n">
        <v>305277</v>
      </c>
      <c r="D27" s="27" t="n">
        <v>305693</v>
      </c>
      <c r="E27" s="27" t="n">
        <v>305359</v>
      </c>
      <c r="F27" s="27" t="n">
        <v>305592</v>
      </c>
      <c r="G27" s="27" t="n">
        <v>305269</v>
      </c>
      <c r="H27" s="27" t="n">
        <v>304456</v>
      </c>
      <c r="I27" s="27" t="n">
        <v>303011</v>
      </c>
      <c r="J27" s="27" t="n">
        <v>302378</v>
      </c>
      <c r="K27" s="27" t="n">
        <v>300619</v>
      </c>
      <c r="L27" s="27" t="n">
        <v>298301</v>
      </c>
      <c r="M27" s="27" t="n">
        <v>296193</v>
      </c>
      <c r="N27" s="27" t="n">
        <v>295152</v>
      </c>
      <c r="O27" s="27" t="n">
        <v>294710</v>
      </c>
      <c r="P27" s="28" t="n">
        <v>301394.416666667</v>
      </c>
    </row>
    <row r="28" customFormat="false" ht="12.75" hidden="false" customHeight="false" outlineLevel="0" collapsed="false">
      <c r="A28" s="27" t="n">
        <v>80</v>
      </c>
      <c r="B28" s="42" t="s">
        <v>85</v>
      </c>
      <c r="C28" s="27" t="n">
        <v>64639</v>
      </c>
      <c r="D28" s="27" t="n">
        <v>65267</v>
      </c>
      <c r="E28" s="27" t="n">
        <v>65444</v>
      </c>
      <c r="F28" s="27" t="n">
        <v>65629</v>
      </c>
      <c r="G28" s="27" t="n">
        <v>65842</v>
      </c>
      <c r="H28" s="27" t="n">
        <v>66180</v>
      </c>
      <c r="I28" s="27" t="n">
        <v>66390</v>
      </c>
      <c r="J28" s="27" t="n">
        <v>66541</v>
      </c>
      <c r="K28" s="27" t="n">
        <v>66903</v>
      </c>
      <c r="L28" s="27" t="n">
        <v>67250</v>
      </c>
      <c r="M28" s="27" t="n">
        <v>67581</v>
      </c>
      <c r="N28" s="27" t="n">
        <v>67795</v>
      </c>
      <c r="O28" s="27" t="n">
        <v>68194</v>
      </c>
      <c r="P28" s="28" t="n">
        <v>66584.6666666667</v>
      </c>
    </row>
    <row r="29" customFormat="false" ht="12.75" hidden="false" customHeight="false" outlineLevel="0" collapsed="false">
      <c r="A29" s="27" t="n">
        <v>81</v>
      </c>
      <c r="B29" s="42" t="s">
        <v>86</v>
      </c>
      <c r="C29" s="27" t="n">
        <v>2398</v>
      </c>
      <c r="D29" s="27" t="n">
        <v>2391</v>
      </c>
      <c r="E29" s="27" t="n">
        <v>2354</v>
      </c>
      <c r="F29" s="27" t="n">
        <v>2319</v>
      </c>
      <c r="G29" s="27" t="n">
        <v>2306</v>
      </c>
      <c r="H29" s="27" t="n">
        <v>2273</v>
      </c>
      <c r="I29" s="27" t="n">
        <v>2251</v>
      </c>
      <c r="J29" s="27" t="n">
        <v>2208</v>
      </c>
      <c r="K29" s="27" t="n">
        <v>2167</v>
      </c>
      <c r="L29" s="27" t="n">
        <v>2042</v>
      </c>
      <c r="M29" s="27" t="n">
        <v>1916</v>
      </c>
      <c r="N29" s="27" t="n">
        <v>1891</v>
      </c>
      <c r="O29" s="27" t="n">
        <v>1861</v>
      </c>
      <c r="P29" s="28" t="n">
        <v>2164.91666666667</v>
      </c>
    </row>
    <row r="30" customFormat="false" ht="12.75" hidden="false" customHeight="false" outlineLevel="0" collapsed="false">
      <c r="A30" s="27" t="n">
        <v>88</v>
      </c>
      <c r="B30" s="42" t="s">
        <v>87</v>
      </c>
      <c r="C30" s="27" t="n">
        <v>257450</v>
      </c>
      <c r="D30" s="27" t="n">
        <v>257306</v>
      </c>
      <c r="E30" s="27" t="n">
        <v>257138</v>
      </c>
      <c r="F30" s="27" t="n">
        <v>256905</v>
      </c>
      <c r="G30" s="27" t="n">
        <v>256213</v>
      </c>
      <c r="H30" s="27" t="n">
        <v>256073</v>
      </c>
      <c r="I30" s="27" t="n">
        <v>256075</v>
      </c>
      <c r="J30" s="27" t="n">
        <v>256515</v>
      </c>
      <c r="K30" s="27" t="n">
        <v>256108</v>
      </c>
      <c r="L30" s="27" t="n">
        <v>254442</v>
      </c>
      <c r="M30" s="27" t="n">
        <v>253297</v>
      </c>
      <c r="N30" s="27" t="n">
        <v>250885</v>
      </c>
      <c r="O30" s="27" t="n">
        <v>248399</v>
      </c>
      <c r="P30" s="28" t="n">
        <v>254946.333333333</v>
      </c>
    </row>
    <row r="31" customFormat="false" ht="12.75" hidden="false" customHeight="false" outlineLevel="0" collapsed="false">
      <c r="A31" s="27" t="n">
        <v>99</v>
      </c>
      <c r="B31" s="42" t="s">
        <v>88</v>
      </c>
      <c r="C31" s="27" t="n">
        <v>305562</v>
      </c>
      <c r="D31" s="27" t="n">
        <v>308657</v>
      </c>
      <c r="E31" s="27" t="n">
        <v>308418</v>
      </c>
      <c r="F31" s="27" t="n">
        <v>308817</v>
      </c>
      <c r="G31" s="27" t="n">
        <v>309396</v>
      </c>
      <c r="H31" s="27" t="n">
        <v>310034</v>
      </c>
      <c r="I31" s="27" t="n">
        <v>311126</v>
      </c>
      <c r="J31" s="27" t="n">
        <v>311427</v>
      </c>
      <c r="K31" s="27" t="n">
        <v>312435</v>
      </c>
      <c r="L31" s="27" t="n">
        <v>313895</v>
      </c>
      <c r="M31" s="27" t="n">
        <v>314271</v>
      </c>
      <c r="N31" s="27" t="n">
        <v>314817</v>
      </c>
      <c r="O31" s="27" t="n">
        <v>315196</v>
      </c>
      <c r="P31" s="28" t="n">
        <v>311540.75</v>
      </c>
    </row>
    <row r="32" customFormat="false" ht="12.75" hidden="false" customHeight="false" outlineLevel="0" collapsed="false">
      <c r="A32" s="30" t="n">
        <v>107</v>
      </c>
      <c r="B32" s="43" t="s">
        <v>89</v>
      </c>
      <c r="C32" s="30" t="n">
        <v>293614</v>
      </c>
      <c r="D32" s="30" t="n">
        <v>293308</v>
      </c>
      <c r="E32" s="30" t="n">
        <v>291957</v>
      </c>
      <c r="F32" s="30" t="n">
        <v>291566</v>
      </c>
      <c r="G32" s="30" t="n">
        <v>291096</v>
      </c>
      <c r="H32" s="30" t="n">
        <v>290071</v>
      </c>
      <c r="I32" s="30" t="n">
        <v>289395</v>
      </c>
      <c r="J32" s="30" t="n">
        <v>288965</v>
      </c>
      <c r="K32" s="30" t="n">
        <v>288208</v>
      </c>
      <c r="L32" s="30" t="n">
        <v>287391</v>
      </c>
      <c r="M32" s="30" t="n">
        <v>286504</v>
      </c>
      <c r="N32" s="30" t="n">
        <v>285729</v>
      </c>
      <c r="O32" s="30" t="n">
        <v>285202</v>
      </c>
      <c r="P32" s="31" t="n">
        <v>289116</v>
      </c>
    </row>
    <row r="33" customFormat="false" ht="12.75" hidden="false" customHeight="false" outlineLevel="0" collapsed="false">
      <c r="A33" s="44" t="s">
        <v>90</v>
      </c>
      <c r="B33" s="44"/>
      <c r="C33" s="45" t="n">
        <v>1455310</v>
      </c>
      <c r="D33" s="45" t="n">
        <v>1459149</v>
      </c>
      <c r="E33" s="45" t="n">
        <v>1457606</v>
      </c>
      <c r="F33" s="45" t="n">
        <v>1457996</v>
      </c>
      <c r="G33" s="45" t="n">
        <v>1457485</v>
      </c>
      <c r="H33" s="45" t="n">
        <v>1456612</v>
      </c>
      <c r="I33" s="45" t="n">
        <v>1455724</v>
      </c>
      <c r="J33" s="45" t="n">
        <v>1455708</v>
      </c>
      <c r="K33" s="45" t="n">
        <v>1454207</v>
      </c>
      <c r="L33" s="45" t="n">
        <v>1450513</v>
      </c>
      <c r="M33" s="45" t="n">
        <v>1447055</v>
      </c>
      <c r="N33" s="45" t="n">
        <v>1443826</v>
      </c>
      <c r="O33" s="45" t="n">
        <v>1441725</v>
      </c>
      <c r="P33" s="46" t="n">
        <v>1453133.83333333</v>
      </c>
    </row>
    <row r="34" customFormat="false" ht="12.75" hidden="false" customHeight="false" outlineLevel="0" collapsed="false">
      <c r="A34" s="40" t="n">
        <v>62</v>
      </c>
      <c r="B34" s="41" t="s">
        <v>91</v>
      </c>
      <c r="C34" s="40" t="n">
        <v>1687</v>
      </c>
      <c r="D34" s="40" t="n">
        <v>1649</v>
      </c>
      <c r="E34" s="40" t="n">
        <v>1564</v>
      </c>
      <c r="F34" s="40" t="n">
        <v>1559</v>
      </c>
      <c r="G34" s="40" t="n">
        <v>1547</v>
      </c>
      <c r="H34" s="40" t="n">
        <v>1517</v>
      </c>
      <c r="I34" s="40" t="n">
        <v>1510</v>
      </c>
      <c r="J34" s="40" t="n">
        <v>1504</v>
      </c>
      <c r="K34" s="40" t="n">
        <v>1502</v>
      </c>
      <c r="L34" s="40" t="n">
        <v>1498</v>
      </c>
      <c r="M34" s="40" t="n">
        <v>1493</v>
      </c>
      <c r="N34" s="40" t="n">
        <v>1468</v>
      </c>
      <c r="O34" s="40" t="n">
        <v>1473</v>
      </c>
      <c r="P34" s="25" t="n">
        <v>1523.66666666667</v>
      </c>
    </row>
    <row r="35" customFormat="false" ht="12.75" hidden="false" customHeight="false" outlineLevel="0" collapsed="false">
      <c r="A35" s="27" t="n">
        <v>63</v>
      </c>
      <c r="B35" s="42" t="s">
        <v>92</v>
      </c>
      <c r="C35" s="27" t="n">
        <v>14273</v>
      </c>
      <c r="D35" s="27" t="n">
        <v>13964</v>
      </c>
      <c r="E35" s="27" t="n">
        <v>14041</v>
      </c>
      <c r="F35" s="27" t="n">
        <v>14079</v>
      </c>
      <c r="G35" s="27" t="n">
        <v>14039</v>
      </c>
      <c r="H35" s="27" t="n">
        <v>13873</v>
      </c>
      <c r="I35" s="27" t="n">
        <v>13925</v>
      </c>
      <c r="J35" s="27" t="n">
        <v>13813</v>
      </c>
      <c r="K35" s="27" t="n">
        <v>13791</v>
      </c>
      <c r="L35" s="27" t="n">
        <v>13805</v>
      </c>
      <c r="M35" s="27" t="n">
        <v>13805</v>
      </c>
      <c r="N35" s="27" t="n">
        <v>13660</v>
      </c>
      <c r="O35" s="27" t="n">
        <v>13667</v>
      </c>
      <c r="P35" s="28" t="n">
        <v>13871.8333333333</v>
      </c>
    </row>
    <row r="36" customFormat="false" ht="12.75" hidden="false" customHeight="false" outlineLevel="0" collapsed="false">
      <c r="A36" s="27" t="n">
        <v>65</v>
      </c>
      <c r="B36" s="42" t="s">
        <v>93</v>
      </c>
      <c r="C36" s="27" t="n">
        <v>19405</v>
      </c>
      <c r="D36" s="27" t="n">
        <v>19192</v>
      </c>
      <c r="E36" s="27" t="n">
        <v>19240</v>
      </c>
      <c r="F36" s="27" t="n">
        <v>19325</v>
      </c>
      <c r="G36" s="27" t="n">
        <v>19479</v>
      </c>
      <c r="H36" s="27" t="n">
        <v>19474</v>
      </c>
      <c r="I36" s="27" t="n">
        <v>18944</v>
      </c>
      <c r="J36" s="27" t="n">
        <v>19121</v>
      </c>
      <c r="K36" s="27" t="n">
        <v>19221</v>
      </c>
      <c r="L36" s="27" t="n">
        <v>19269</v>
      </c>
      <c r="M36" s="27" t="n">
        <v>19287</v>
      </c>
      <c r="N36" s="27" t="n">
        <v>19320</v>
      </c>
      <c r="O36" s="27" t="n">
        <v>18729</v>
      </c>
      <c r="P36" s="28" t="n">
        <v>19216.75</v>
      </c>
    </row>
    <row r="37" customFormat="false" ht="12.75" hidden="false" customHeight="false" outlineLevel="0" collapsed="false">
      <c r="A37" s="27" t="n">
        <v>68</v>
      </c>
      <c r="B37" s="42" t="s">
        <v>94</v>
      </c>
      <c r="C37" s="27" t="n">
        <v>3786</v>
      </c>
      <c r="D37" s="27" t="n">
        <v>3702</v>
      </c>
      <c r="E37" s="27" t="n">
        <v>3691</v>
      </c>
      <c r="F37" s="27" t="n">
        <v>3632</v>
      </c>
      <c r="G37" s="27" t="n">
        <v>3639</v>
      </c>
      <c r="H37" s="27" t="n">
        <v>3678</v>
      </c>
      <c r="I37" s="27" t="n">
        <v>3697</v>
      </c>
      <c r="J37" s="27" t="n">
        <v>3668</v>
      </c>
      <c r="K37" s="27" t="n">
        <v>3641</v>
      </c>
      <c r="L37" s="27" t="n">
        <v>3642</v>
      </c>
      <c r="M37" s="27" t="n">
        <v>3655</v>
      </c>
      <c r="N37" s="27" t="n">
        <v>3672</v>
      </c>
      <c r="O37" s="27" t="n">
        <v>3687</v>
      </c>
      <c r="P37" s="28" t="n">
        <v>3667</v>
      </c>
    </row>
    <row r="38" customFormat="false" ht="12.75" hidden="false" customHeight="false" outlineLevel="0" collapsed="false">
      <c r="A38" s="27" t="n">
        <v>76</v>
      </c>
      <c r="B38" s="42" t="s">
        <v>95</v>
      </c>
      <c r="C38" s="27" t="n">
        <v>11871</v>
      </c>
      <c r="D38" s="27" t="n">
        <v>11888</v>
      </c>
      <c r="E38" s="27" t="n">
        <v>11758</v>
      </c>
      <c r="F38" s="27" t="n">
        <v>11751</v>
      </c>
      <c r="G38" s="27" t="n">
        <v>11754</v>
      </c>
      <c r="H38" s="27" t="n">
        <v>11732</v>
      </c>
      <c r="I38" s="27" t="n">
        <v>11525</v>
      </c>
      <c r="J38" s="27" t="n">
        <v>11570</v>
      </c>
      <c r="K38" s="27" t="n">
        <v>11616</v>
      </c>
      <c r="L38" s="27" t="n">
        <v>11625</v>
      </c>
      <c r="M38" s="27" t="n">
        <v>11645</v>
      </c>
      <c r="N38" s="27" t="n">
        <v>11651</v>
      </c>
      <c r="O38" s="27" t="n">
        <v>11652</v>
      </c>
      <c r="P38" s="28" t="n">
        <v>11680.5833333333</v>
      </c>
    </row>
    <row r="39" customFormat="false" ht="12.75" hidden="false" customHeight="false" outlineLevel="0" collapsed="false">
      <c r="A39" s="30" t="n">
        <v>94</v>
      </c>
      <c r="B39" s="43" t="s">
        <v>96</v>
      </c>
      <c r="C39" s="30" t="n">
        <v>1707</v>
      </c>
      <c r="D39" s="30" t="n">
        <v>1081</v>
      </c>
      <c r="E39" s="30" t="n">
        <v>899</v>
      </c>
      <c r="F39" s="30" t="n">
        <v>916</v>
      </c>
      <c r="G39" s="30" t="n">
        <v>982</v>
      </c>
      <c r="H39" s="30" t="n">
        <v>1075</v>
      </c>
      <c r="I39" s="30" t="n">
        <v>1090</v>
      </c>
      <c r="J39" s="30" t="n">
        <v>1136</v>
      </c>
      <c r="K39" s="30" t="n">
        <v>1186</v>
      </c>
      <c r="L39" s="30" t="n">
        <v>1188</v>
      </c>
      <c r="M39" s="30" t="n">
        <v>1229</v>
      </c>
      <c r="N39" s="30" t="n">
        <v>1197</v>
      </c>
      <c r="O39" s="30" t="n">
        <v>1217</v>
      </c>
      <c r="P39" s="31" t="n">
        <v>1099.66666666667</v>
      </c>
    </row>
    <row r="40" customFormat="false" ht="12.75" hidden="false" customHeight="false" outlineLevel="0" collapsed="false">
      <c r="A40" s="47" t="s">
        <v>97</v>
      </c>
      <c r="B40" s="47"/>
      <c r="C40" s="48" t="n">
        <v>52729</v>
      </c>
      <c r="D40" s="48" t="n">
        <v>51476</v>
      </c>
      <c r="E40" s="48" t="n">
        <v>51193</v>
      </c>
      <c r="F40" s="48" t="n">
        <v>51262</v>
      </c>
      <c r="G40" s="48" t="n">
        <v>51440</v>
      </c>
      <c r="H40" s="48" t="n">
        <v>51349</v>
      </c>
      <c r="I40" s="48" t="n">
        <v>50691</v>
      </c>
      <c r="J40" s="48" t="n">
        <v>50812</v>
      </c>
      <c r="K40" s="48" t="n">
        <v>50957</v>
      </c>
      <c r="L40" s="48" t="n">
        <v>51027</v>
      </c>
      <c r="M40" s="48" t="n">
        <v>51114</v>
      </c>
      <c r="N40" s="48" t="n">
        <v>50968</v>
      </c>
      <c r="O40" s="48" t="n">
        <v>50425</v>
      </c>
      <c r="P40" s="49" t="n">
        <v>51059.5</v>
      </c>
    </row>
    <row r="41" customFormat="false" ht="12.75" hidden="false" customHeight="false" outlineLevel="0" collapsed="false">
      <c r="A41" s="38" t="s">
        <v>98</v>
      </c>
      <c r="B41" s="38"/>
      <c r="C41" s="50" t="n">
        <v>1508039</v>
      </c>
      <c r="D41" s="50" t="n">
        <v>1510625</v>
      </c>
      <c r="E41" s="50" t="n">
        <v>1508799</v>
      </c>
      <c r="F41" s="50" t="n">
        <v>1509258</v>
      </c>
      <c r="G41" s="50" t="n">
        <v>1508925</v>
      </c>
      <c r="H41" s="50" t="n">
        <v>1507961</v>
      </c>
      <c r="I41" s="50" t="n">
        <v>1506415</v>
      </c>
      <c r="J41" s="50" t="n">
        <v>1506520</v>
      </c>
      <c r="K41" s="50" t="n">
        <v>1505164</v>
      </c>
      <c r="L41" s="50" t="n">
        <v>1501540</v>
      </c>
      <c r="M41" s="50" t="n">
        <v>1498169</v>
      </c>
      <c r="N41" s="50" t="n">
        <v>1494794</v>
      </c>
      <c r="O41" s="50" t="n">
        <v>1492150</v>
      </c>
      <c r="P41" s="51" t="n">
        <v>1504193.33333333</v>
      </c>
    </row>
    <row r="42" customFormat="false" ht="12.75" hidden="false" customHeight="false" outlineLevel="0" collapsed="false">
      <c r="A42" s="52" t="s">
        <v>6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</row>
    <row r="45" customFormat="false" ht="12.75" hidden="false" customHeight="false" outlineLevel="0" collapsed="false">
      <c r="A45" s="16" t="s">
        <v>101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2.75" hidden="false" customHeight="false" outlineLevel="0" collapsed="false">
      <c r="A46" s="18" t="s">
        <v>102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</row>
    <row r="47" customFormat="false" ht="12.75" hidden="false" customHeight="false" outlineLevel="0" collapsed="false">
      <c r="A47" s="38" t="s">
        <v>67</v>
      </c>
      <c r="B47" s="23" t="s">
        <v>68</v>
      </c>
      <c r="C47" s="23" t="str">
        <f aca="false">+C25</f>
        <v>Dic/15</v>
      </c>
      <c r="D47" s="23" t="s">
        <v>70</v>
      </c>
      <c r="E47" s="23" t="s">
        <v>71</v>
      </c>
      <c r="F47" s="23" t="s">
        <v>72</v>
      </c>
      <c r="G47" s="23" t="s">
        <v>73</v>
      </c>
      <c r="H47" s="23" t="s">
        <v>74</v>
      </c>
      <c r="I47" s="23" t="s">
        <v>75</v>
      </c>
      <c r="J47" s="23" t="s">
        <v>76</v>
      </c>
      <c r="K47" s="23" t="s">
        <v>77</v>
      </c>
      <c r="L47" s="23" t="s">
        <v>78</v>
      </c>
      <c r="M47" s="23" t="s">
        <v>79</v>
      </c>
      <c r="N47" s="23" t="s">
        <v>80</v>
      </c>
      <c r="O47" s="23" t="s">
        <v>81</v>
      </c>
      <c r="P47" s="39" t="s">
        <v>82</v>
      </c>
    </row>
    <row r="48" customFormat="false" ht="12.75" hidden="false" customHeight="false" outlineLevel="0" collapsed="false">
      <c r="A48" s="40" t="n">
        <v>67</v>
      </c>
      <c r="B48" s="41" t="s">
        <v>83</v>
      </c>
      <c r="C48" s="40" t="n">
        <v>535422</v>
      </c>
      <c r="D48" s="40" t="n">
        <v>538011</v>
      </c>
      <c r="E48" s="40" t="n">
        <v>540044</v>
      </c>
      <c r="F48" s="40" t="n">
        <v>541805</v>
      </c>
      <c r="G48" s="40" t="n">
        <v>543597</v>
      </c>
      <c r="H48" s="40" t="n">
        <v>545661</v>
      </c>
      <c r="I48" s="40" t="n">
        <v>547414</v>
      </c>
      <c r="J48" s="40" t="n">
        <v>550088</v>
      </c>
      <c r="K48" s="40" t="n">
        <v>552051</v>
      </c>
      <c r="L48" s="40" t="n">
        <v>552954</v>
      </c>
      <c r="M48" s="40" t="n">
        <v>554926</v>
      </c>
      <c r="N48" s="40" t="n">
        <v>557325</v>
      </c>
      <c r="O48" s="40" t="n">
        <v>560601</v>
      </c>
      <c r="P48" s="25" t="n">
        <v>548706.416666667</v>
      </c>
    </row>
    <row r="49" customFormat="false" ht="12.75" hidden="false" customHeight="false" outlineLevel="0" collapsed="false">
      <c r="A49" s="27" t="n">
        <v>78</v>
      </c>
      <c r="B49" s="42" t="s">
        <v>84</v>
      </c>
      <c r="C49" s="27" t="n">
        <v>709204</v>
      </c>
      <c r="D49" s="27" t="n">
        <v>711339</v>
      </c>
      <c r="E49" s="27" t="n">
        <v>710174</v>
      </c>
      <c r="F49" s="27" t="n">
        <v>711161</v>
      </c>
      <c r="G49" s="27" t="n">
        <v>711241</v>
      </c>
      <c r="H49" s="27" t="n">
        <v>710868</v>
      </c>
      <c r="I49" s="27" t="n">
        <v>708170</v>
      </c>
      <c r="J49" s="27" t="n">
        <v>707602</v>
      </c>
      <c r="K49" s="27" t="n">
        <v>704946</v>
      </c>
      <c r="L49" s="27" t="n">
        <v>699989</v>
      </c>
      <c r="M49" s="27" t="n">
        <v>696285</v>
      </c>
      <c r="N49" s="27" t="n">
        <v>694895</v>
      </c>
      <c r="O49" s="27" t="n">
        <v>694440</v>
      </c>
      <c r="P49" s="28" t="n">
        <v>705092.5</v>
      </c>
    </row>
    <row r="50" customFormat="false" ht="12.75" hidden="false" customHeight="false" outlineLevel="0" collapsed="false">
      <c r="A50" s="27" t="n">
        <v>80</v>
      </c>
      <c r="B50" s="42" t="s">
        <v>85</v>
      </c>
      <c r="C50" s="27" t="n">
        <v>138553</v>
      </c>
      <c r="D50" s="27" t="n">
        <v>139838</v>
      </c>
      <c r="E50" s="27" t="n">
        <v>140032</v>
      </c>
      <c r="F50" s="27" t="n">
        <v>140332</v>
      </c>
      <c r="G50" s="27" t="n">
        <v>140715</v>
      </c>
      <c r="H50" s="27" t="n">
        <v>141315</v>
      </c>
      <c r="I50" s="27" t="n">
        <v>141806</v>
      </c>
      <c r="J50" s="27" t="n">
        <v>142071</v>
      </c>
      <c r="K50" s="27" t="n">
        <v>142810</v>
      </c>
      <c r="L50" s="27" t="n">
        <v>143226</v>
      </c>
      <c r="M50" s="27" t="n">
        <v>143667</v>
      </c>
      <c r="N50" s="27" t="n">
        <v>144019</v>
      </c>
      <c r="O50" s="27" t="n">
        <v>144597</v>
      </c>
      <c r="P50" s="28" t="n">
        <v>142035.666666667</v>
      </c>
    </row>
    <row r="51" customFormat="false" ht="12.75" hidden="false" customHeight="false" outlineLevel="0" collapsed="false">
      <c r="A51" s="27" t="n">
        <v>81</v>
      </c>
      <c r="B51" s="42" t="s">
        <v>86</v>
      </c>
      <c r="C51" s="27" t="n">
        <v>21633</v>
      </c>
      <c r="D51" s="27" t="n">
        <v>21891</v>
      </c>
      <c r="E51" s="27" t="n">
        <v>22119</v>
      </c>
      <c r="F51" s="27" t="n">
        <v>22138</v>
      </c>
      <c r="G51" s="27" t="n">
        <v>22322</v>
      </c>
      <c r="H51" s="27" t="n">
        <v>22692</v>
      </c>
      <c r="I51" s="27" t="n">
        <v>22586</v>
      </c>
      <c r="J51" s="27" t="n">
        <v>22534</v>
      </c>
      <c r="K51" s="27" t="n">
        <v>22510</v>
      </c>
      <c r="L51" s="27" t="n">
        <v>21875</v>
      </c>
      <c r="M51" s="27" t="n">
        <v>21267</v>
      </c>
      <c r="N51" s="27" t="n">
        <v>21306</v>
      </c>
      <c r="O51" s="27" t="n">
        <v>21384</v>
      </c>
      <c r="P51" s="28" t="n">
        <v>22052</v>
      </c>
    </row>
    <row r="52" customFormat="false" ht="12.75" hidden="false" customHeight="false" outlineLevel="0" collapsed="false">
      <c r="A52" s="27" t="n">
        <v>88</v>
      </c>
      <c r="B52" s="42" t="s">
        <v>87</v>
      </c>
      <c r="C52" s="27" t="n">
        <v>570113</v>
      </c>
      <c r="D52" s="27" t="n">
        <v>570221</v>
      </c>
      <c r="E52" s="27" t="n">
        <v>570131</v>
      </c>
      <c r="F52" s="27" t="n">
        <v>570063</v>
      </c>
      <c r="G52" s="27" t="n">
        <v>569201</v>
      </c>
      <c r="H52" s="27" t="n">
        <v>569685</v>
      </c>
      <c r="I52" s="27" t="n">
        <v>570722</v>
      </c>
      <c r="J52" s="27" t="n">
        <v>572084</v>
      </c>
      <c r="K52" s="27" t="n">
        <v>571738</v>
      </c>
      <c r="L52" s="27" t="n">
        <v>569055</v>
      </c>
      <c r="M52" s="27" t="n">
        <v>567064</v>
      </c>
      <c r="N52" s="27" t="n">
        <v>560935</v>
      </c>
      <c r="O52" s="27" t="n">
        <v>555677</v>
      </c>
      <c r="P52" s="28" t="n">
        <v>568048</v>
      </c>
    </row>
    <row r="53" customFormat="false" ht="12.75" hidden="false" customHeight="false" outlineLevel="0" collapsed="false">
      <c r="A53" s="27" t="n">
        <v>99</v>
      </c>
      <c r="B53" s="42" t="s">
        <v>88</v>
      </c>
      <c r="C53" s="27" t="n">
        <v>673143</v>
      </c>
      <c r="D53" s="27" t="n">
        <v>680117</v>
      </c>
      <c r="E53" s="27" t="n">
        <v>679271</v>
      </c>
      <c r="F53" s="27" t="n">
        <v>680106</v>
      </c>
      <c r="G53" s="27" t="n">
        <v>681098</v>
      </c>
      <c r="H53" s="27" t="n">
        <v>682459</v>
      </c>
      <c r="I53" s="27" t="n">
        <v>684986</v>
      </c>
      <c r="J53" s="27" t="n">
        <v>685514</v>
      </c>
      <c r="K53" s="27" t="n">
        <v>688191</v>
      </c>
      <c r="L53" s="27" t="n">
        <v>689961</v>
      </c>
      <c r="M53" s="27" t="n">
        <v>690095</v>
      </c>
      <c r="N53" s="27" t="n">
        <v>690903</v>
      </c>
      <c r="O53" s="27" t="n">
        <v>691486</v>
      </c>
      <c r="P53" s="28" t="n">
        <v>685348.916666667</v>
      </c>
    </row>
    <row r="54" customFormat="false" ht="12.75" hidden="false" customHeight="false" outlineLevel="0" collapsed="false">
      <c r="A54" s="30" t="n">
        <v>107</v>
      </c>
      <c r="B54" s="43" t="s">
        <v>89</v>
      </c>
      <c r="C54" s="30" t="n">
        <v>666359</v>
      </c>
      <c r="D54" s="30" t="n">
        <v>666861</v>
      </c>
      <c r="E54" s="30" t="n">
        <v>666208</v>
      </c>
      <c r="F54" s="30" t="n">
        <v>666302</v>
      </c>
      <c r="G54" s="30" t="n">
        <v>666354</v>
      </c>
      <c r="H54" s="30" t="n">
        <v>666231</v>
      </c>
      <c r="I54" s="30" t="n">
        <v>666566</v>
      </c>
      <c r="J54" s="30" t="n">
        <v>667401</v>
      </c>
      <c r="K54" s="30" t="n">
        <v>667050</v>
      </c>
      <c r="L54" s="30" t="n">
        <v>666123</v>
      </c>
      <c r="M54" s="30" t="n">
        <v>665824</v>
      </c>
      <c r="N54" s="30" t="n">
        <v>665782</v>
      </c>
      <c r="O54" s="30" t="n">
        <v>666345</v>
      </c>
      <c r="P54" s="31" t="n">
        <v>666420.583333333</v>
      </c>
    </row>
    <row r="55" customFormat="false" ht="12.75" hidden="false" customHeight="false" outlineLevel="0" collapsed="false">
      <c r="A55" s="44" t="s">
        <v>90</v>
      </c>
      <c r="B55" s="44"/>
      <c r="C55" s="45" t="n">
        <v>3314427</v>
      </c>
      <c r="D55" s="45" t="n">
        <v>3328278</v>
      </c>
      <c r="E55" s="45" t="n">
        <v>3327979</v>
      </c>
      <c r="F55" s="45" t="n">
        <v>3331907</v>
      </c>
      <c r="G55" s="45" t="n">
        <v>3334528</v>
      </c>
      <c r="H55" s="45" t="n">
        <v>3338911</v>
      </c>
      <c r="I55" s="45" t="n">
        <v>3342250</v>
      </c>
      <c r="J55" s="45" t="n">
        <v>3347294</v>
      </c>
      <c r="K55" s="45" t="n">
        <v>3349296</v>
      </c>
      <c r="L55" s="45" t="n">
        <v>3343183</v>
      </c>
      <c r="M55" s="45" t="n">
        <v>3339128</v>
      </c>
      <c r="N55" s="45" t="n">
        <v>3335165</v>
      </c>
      <c r="O55" s="45" t="n">
        <v>3334530</v>
      </c>
      <c r="P55" s="46" t="n">
        <v>3337704.08333333</v>
      </c>
    </row>
    <row r="56" customFormat="false" ht="12.75" hidden="false" customHeight="false" outlineLevel="0" collapsed="false">
      <c r="A56" s="40" t="n">
        <v>62</v>
      </c>
      <c r="B56" s="41" t="s">
        <v>91</v>
      </c>
      <c r="C56" s="40" t="n">
        <v>2740</v>
      </c>
      <c r="D56" s="40" t="n">
        <v>2695</v>
      </c>
      <c r="E56" s="40" t="n">
        <v>2550</v>
      </c>
      <c r="F56" s="40" t="n">
        <v>2538</v>
      </c>
      <c r="G56" s="40" t="n">
        <v>2509</v>
      </c>
      <c r="H56" s="40" t="n">
        <v>2475</v>
      </c>
      <c r="I56" s="40" t="n">
        <v>2455</v>
      </c>
      <c r="J56" s="40" t="n">
        <v>2441</v>
      </c>
      <c r="K56" s="40" t="n">
        <v>2436</v>
      </c>
      <c r="L56" s="40" t="n">
        <v>2429</v>
      </c>
      <c r="M56" s="40" t="n">
        <v>2422</v>
      </c>
      <c r="N56" s="40" t="n">
        <v>2396</v>
      </c>
      <c r="O56" s="40" t="n">
        <v>2400</v>
      </c>
      <c r="P56" s="25" t="n">
        <v>2478.83333333333</v>
      </c>
    </row>
    <row r="57" customFormat="false" ht="12.75" hidden="false" customHeight="false" outlineLevel="0" collapsed="false">
      <c r="A57" s="27" t="n">
        <v>63</v>
      </c>
      <c r="B57" s="42" t="s">
        <v>92</v>
      </c>
      <c r="C57" s="27" t="n">
        <v>26230</v>
      </c>
      <c r="D57" s="27" t="n">
        <v>25884</v>
      </c>
      <c r="E57" s="27" t="n">
        <v>25935</v>
      </c>
      <c r="F57" s="27" t="n">
        <v>25952</v>
      </c>
      <c r="G57" s="27" t="n">
        <v>25886</v>
      </c>
      <c r="H57" s="27" t="n">
        <v>25711</v>
      </c>
      <c r="I57" s="27" t="n">
        <v>25749</v>
      </c>
      <c r="J57" s="27" t="n">
        <v>25622</v>
      </c>
      <c r="K57" s="27" t="n">
        <v>25577</v>
      </c>
      <c r="L57" s="27" t="n">
        <v>25572</v>
      </c>
      <c r="M57" s="27" t="n">
        <v>25545</v>
      </c>
      <c r="N57" s="27" t="n">
        <v>25396</v>
      </c>
      <c r="O57" s="27" t="n">
        <v>25388</v>
      </c>
      <c r="P57" s="28" t="n">
        <v>25684.75</v>
      </c>
    </row>
    <row r="58" customFormat="false" ht="12.75" hidden="false" customHeight="false" outlineLevel="0" collapsed="false">
      <c r="A58" s="27" t="n">
        <v>65</v>
      </c>
      <c r="B58" s="42" t="s">
        <v>93</v>
      </c>
      <c r="C58" s="27" t="n">
        <v>31279</v>
      </c>
      <c r="D58" s="27" t="n">
        <v>31088</v>
      </c>
      <c r="E58" s="27" t="n">
        <v>31116</v>
      </c>
      <c r="F58" s="27" t="n">
        <v>31281</v>
      </c>
      <c r="G58" s="27" t="n">
        <v>31469</v>
      </c>
      <c r="H58" s="27" t="n">
        <v>31483</v>
      </c>
      <c r="I58" s="27" t="n">
        <v>30965</v>
      </c>
      <c r="J58" s="27" t="n">
        <v>31163</v>
      </c>
      <c r="K58" s="27" t="n">
        <v>31216</v>
      </c>
      <c r="L58" s="27" t="n">
        <v>31246</v>
      </c>
      <c r="M58" s="27" t="n">
        <v>31263</v>
      </c>
      <c r="N58" s="27" t="n">
        <v>31277</v>
      </c>
      <c r="O58" s="27" t="n">
        <v>30680</v>
      </c>
      <c r="P58" s="28" t="n">
        <v>31187.25</v>
      </c>
    </row>
    <row r="59" customFormat="false" ht="12.75" hidden="false" customHeight="false" outlineLevel="0" collapsed="false">
      <c r="A59" s="27" t="n">
        <v>68</v>
      </c>
      <c r="B59" s="42" t="s">
        <v>94</v>
      </c>
      <c r="C59" s="27" t="n">
        <v>5801</v>
      </c>
      <c r="D59" s="27" t="n">
        <v>5716</v>
      </c>
      <c r="E59" s="27" t="n">
        <v>5702</v>
      </c>
      <c r="F59" s="27" t="n">
        <v>5622</v>
      </c>
      <c r="G59" s="27" t="n">
        <v>5628</v>
      </c>
      <c r="H59" s="27" t="n">
        <v>5660</v>
      </c>
      <c r="I59" s="27" t="n">
        <v>5676</v>
      </c>
      <c r="J59" s="27" t="n">
        <v>5642</v>
      </c>
      <c r="K59" s="27" t="n">
        <v>5614</v>
      </c>
      <c r="L59" s="27" t="n">
        <v>5609</v>
      </c>
      <c r="M59" s="27" t="n">
        <v>5618</v>
      </c>
      <c r="N59" s="27" t="n">
        <v>5647</v>
      </c>
      <c r="O59" s="27" t="n">
        <v>5669</v>
      </c>
      <c r="P59" s="28" t="n">
        <v>5650.25</v>
      </c>
    </row>
    <row r="60" customFormat="false" ht="12.75" hidden="false" customHeight="false" outlineLevel="0" collapsed="false">
      <c r="A60" s="27" t="n">
        <v>76</v>
      </c>
      <c r="B60" s="42" t="s">
        <v>95</v>
      </c>
      <c r="C60" s="27" t="n">
        <v>27236</v>
      </c>
      <c r="D60" s="27" t="n">
        <v>27263</v>
      </c>
      <c r="E60" s="27" t="n">
        <v>27137</v>
      </c>
      <c r="F60" s="27" t="n">
        <v>27150</v>
      </c>
      <c r="G60" s="27" t="n">
        <v>27150</v>
      </c>
      <c r="H60" s="27" t="n">
        <v>27121</v>
      </c>
      <c r="I60" s="27" t="n">
        <v>26914</v>
      </c>
      <c r="J60" s="27" t="n">
        <v>26946</v>
      </c>
      <c r="K60" s="27" t="n">
        <v>26997</v>
      </c>
      <c r="L60" s="27" t="n">
        <v>27008</v>
      </c>
      <c r="M60" s="27" t="n">
        <v>27033</v>
      </c>
      <c r="N60" s="27" t="n">
        <v>27023</v>
      </c>
      <c r="O60" s="27" t="n">
        <v>27024</v>
      </c>
      <c r="P60" s="28" t="n">
        <v>27063.8333333333</v>
      </c>
    </row>
    <row r="61" customFormat="false" ht="12.75" hidden="false" customHeight="false" outlineLevel="0" collapsed="false">
      <c r="A61" s="30" t="n">
        <v>94</v>
      </c>
      <c r="B61" s="43" t="s">
        <v>96</v>
      </c>
      <c r="C61" s="30" t="n">
        <v>2774</v>
      </c>
      <c r="D61" s="30" t="n">
        <v>1755</v>
      </c>
      <c r="E61" s="30" t="n">
        <v>1479</v>
      </c>
      <c r="F61" s="30" t="n">
        <v>1500</v>
      </c>
      <c r="G61" s="30" t="n">
        <v>1601</v>
      </c>
      <c r="H61" s="30" t="n">
        <v>1735</v>
      </c>
      <c r="I61" s="30" t="n">
        <v>1772</v>
      </c>
      <c r="J61" s="30" t="n">
        <v>1841</v>
      </c>
      <c r="K61" s="30" t="n">
        <v>1922</v>
      </c>
      <c r="L61" s="30" t="n">
        <v>1923</v>
      </c>
      <c r="M61" s="30" t="n">
        <v>1986</v>
      </c>
      <c r="N61" s="30" t="n">
        <v>1949</v>
      </c>
      <c r="O61" s="30" t="n">
        <v>1974</v>
      </c>
      <c r="P61" s="31" t="n">
        <v>1786.41666666667</v>
      </c>
    </row>
    <row r="62" customFormat="false" ht="12.75" hidden="false" customHeight="false" outlineLevel="0" collapsed="false">
      <c r="A62" s="47" t="s">
        <v>97</v>
      </c>
      <c r="B62" s="47"/>
      <c r="C62" s="48" t="n">
        <v>96060</v>
      </c>
      <c r="D62" s="48" t="n">
        <v>94401</v>
      </c>
      <c r="E62" s="48" t="n">
        <v>93919</v>
      </c>
      <c r="F62" s="48" t="n">
        <v>94043</v>
      </c>
      <c r="G62" s="48" t="n">
        <v>94243</v>
      </c>
      <c r="H62" s="48" t="n">
        <v>94185</v>
      </c>
      <c r="I62" s="48" t="n">
        <v>93531</v>
      </c>
      <c r="J62" s="48" t="n">
        <v>93655</v>
      </c>
      <c r="K62" s="48" t="n">
        <v>93762</v>
      </c>
      <c r="L62" s="48" t="n">
        <v>93787</v>
      </c>
      <c r="M62" s="48" t="n">
        <v>93867</v>
      </c>
      <c r="N62" s="48" t="n">
        <v>93688</v>
      </c>
      <c r="O62" s="48" t="n">
        <v>93135</v>
      </c>
      <c r="P62" s="49" t="n">
        <v>93851.3333333333</v>
      </c>
    </row>
    <row r="63" customFormat="false" ht="12.75" hidden="false" customHeight="false" outlineLevel="0" collapsed="false">
      <c r="A63" s="38" t="s">
        <v>98</v>
      </c>
      <c r="B63" s="38"/>
      <c r="C63" s="50" t="n">
        <v>3410487</v>
      </c>
      <c r="D63" s="50" t="n">
        <v>3422679</v>
      </c>
      <c r="E63" s="50" t="n">
        <v>3421898</v>
      </c>
      <c r="F63" s="50" t="n">
        <v>3425950</v>
      </c>
      <c r="G63" s="50" t="n">
        <v>3428771</v>
      </c>
      <c r="H63" s="50" t="n">
        <v>3433096</v>
      </c>
      <c r="I63" s="50" t="n">
        <v>3435781</v>
      </c>
      <c r="J63" s="50" t="n">
        <v>3440949</v>
      </c>
      <c r="K63" s="50" t="n">
        <v>3443058</v>
      </c>
      <c r="L63" s="50" t="n">
        <v>3436970</v>
      </c>
      <c r="M63" s="50" t="n">
        <v>3432995</v>
      </c>
      <c r="N63" s="50" t="n">
        <v>3428853</v>
      </c>
      <c r="O63" s="50" t="n">
        <v>3427665</v>
      </c>
      <c r="P63" s="51" t="n">
        <v>3431555.41666667</v>
      </c>
    </row>
    <row r="64" customFormat="false" ht="12.75" hidden="false" customHeight="false" outlineLevel="0" collapsed="false">
      <c r="A64" s="52" t="s">
        <v>64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</row>
    <row r="67" customFormat="false" ht="12.75" hidden="false" customHeight="false" outlineLevel="0" collapsed="false">
      <c r="B67" s="17" t="s">
        <v>16</v>
      </c>
    </row>
  </sheetData>
  <mergeCells count="18">
    <mergeCell ref="A1:P1"/>
    <mergeCell ref="A2:P2"/>
    <mergeCell ref="A11:B11"/>
    <mergeCell ref="A18:B18"/>
    <mergeCell ref="A19:B19"/>
    <mergeCell ref="A20:P20"/>
    <mergeCell ref="A23:P23"/>
    <mergeCell ref="A24:P24"/>
    <mergeCell ref="A33:B33"/>
    <mergeCell ref="A40:B40"/>
    <mergeCell ref="A41:B41"/>
    <mergeCell ref="A42:P42"/>
    <mergeCell ref="A45:P45"/>
    <mergeCell ref="A46:P46"/>
    <mergeCell ref="A55:B55"/>
    <mergeCell ref="A62:B62"/>
    <mergeCell ref="A63:B63"/>
    <mergeCell ref="A64:P64"/>
  </mergeCells>
  <hyperlinks>
    <hyperlink ref="R1" location="Indice!A8" display="Volver"/>
    <hyperlink ref="B67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25.13"/>
    <col collapsed="false" customWidth="true" hidden="false" outlineLevel="0" max="5" min="3" style="15" width="12.7"/>
    <col collapsed="false" customWidth="true" hidden="false" outlineLevel="0" max="6" min="6" style="15" width="10.71"/>
    <col collapsed="false" customWidth="true" hidden="false" outlineLevel="0" max="9" min="7" style="15" width="12.7"/>
    <col collapsed="false" customWidth="true" hidden="false" outlineLevel="0" max="10" min="10" style="15" width="10.71"/>
    <col collapsed="false" customWidth="true" hidden="false" outlineLevel="0" max="11" min="11" style="15" width="4.99"/>
    <col collapsed="false" customWidth="false" hidden="false" outlineLevel="0" max="257" min="12" style="15" width="11.42"/>
  </cols>
  <sheetData>
    <row r="1" customFormat="false" ht="12.75" hidden="false" customHeight="false" outlineLevel="0" collapsed="false">
      <c r="A1" s="16" t="s">
        <v>103</v>
      </c>
      <c r="B1" s="16"/>
      <c r="C1" s="16"/>
      <c r="D1" s="16"/>
      <c r="E1" s="16"/>
      <c r="F1" s="16"/>
      <c r="G1" s="16"/>
      <c r="H1" s="16"/>
      <c r="I1" s="16"/>
      <c r="J1" s="16"/>
      <c r="L1" s="17" t="s">
        <v>16</v>
      </c>
    </row>
    <row r="2" customFormat="false" ht="12.75" hidden="false" customHeight="false" outlineLevel="0" collapsed="false">
      <c r="A2" s="53" t="s">
        <v>104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13.5" hidden="false" customHeight="true" outlineLevel="0" collapsed="false">
      <c r="A3" s="18" t="s">
        <v>105</v>
      </c>
      <c r="B3" s="18"/>
      <c r="C3" s="18"/>
      <c r="D3" s="18"/>
      <c r="E3" s="18"/>
      <c r="F3" s="18"/>
      <c r="G3" s="18"/>
      <c r="H3" s="18"/>
      <c r="I3" s="18"/>
      <c r="J3" s="18"/>
    </row>
    <row r="4" customFormat="false" ht="13.5" hidden="false" customHeight="true" outlineLevel="0" collapsed="false">
      <c r="A4" s="54" t="s">
        <v>67</v>
      </c>
      <c r="B4" s="55" t="s">
        <v>68</v>
      </c>
      <c r="C4" s="56" t="s">
        <v>106</v>
      </c>
      <c r="D4" s="56"/>
      <c r="E4" s="56"/>
      <c r="F4" s="56"/>
      <c r="G4" s="57" t="s">
        <v>107</v>
      </c>
      <c r="H4" s="57"/>
      <c r="I4" s="57"/>
      <c r="J4" s="57"/>
    </row>
    <row r="5" customFormat="false" ht="13.5" hidden="false" customHeight="true" outlineLevel="0" collapsed="false">
      <c r="A5" s="54"/>
      <c r="B5" s="55"/>
      <c r="C5" s="56" t="s">
        <v>81</v>
      </c>
      <c r="D5" s="56" t="s">
        <v>81</v>
      </c>
      <c r="E5" s="56" t="s">
        <v>19</v>
      </c>
      <c r="F5" s="56"/>
      <c r="G5" s="56" t="s">
        <v>81</v>
      </c>
      <c r="H5" s="56" t="s">
        <v>81</v>
      </c>
      <c r="I5" s="57" t="s">
        <v>19</v>
      </c>
      <c r="J5" s="57"/>
    </row>
    <row r="6" customFormat="false" ht="12.75" hidden="false" customHeight="false" outlineLevel="0" collapsed="false">
      <c r="A6" s="54"/>
      <c r="B6" s="55"/>
      <c r="C6" s="22" t="n">
        <v>2015</v>
      </c>
      <c r="D6" s="22" t="n">
        <v>2016</v>
      </c>
      <c r="E6" s="23" t="s">
        <v>20</v>
      </c>
      <c r="F6" s="23" t="s">
        <v>21</v>
      </c>
      <c r="G6" s="22" t="n">
        <f aca="false">+C6</f>
        <v>2015</v>
      </c>
      <c r="H6" s="22" t="n">
        <f aca="false">+D6</f>
        <v>2016</v>
      </c>
      <c r="I6" s="23" t="s">
        <v>20</v>
      </c>
      <c r="J6" s="39" t="s">
        <v>21</v>
      </c>
    </row>
    <row r="7" customFormat="false" ht="12.75" hidden="false" customHeight="false" outlineLevel="0" collapsed="false">
      <c r="A7" s="40" t="n">
        <v>67</v>
      </c>
      <c r="B7" s="41" t="s">
        <v>83</v>
      </c>
      <c r="C7" s="40" t="n">
        <v>309052</v>
      </c>
      <c r="D7" s="40" t="n">
        <v>332438</v>
      </c>
      <c r="E7" s="40" t="n">
        <v>23386</v>
      </c>
      <c r="F7" s="26" t="n">
        <v>0.0756701137672625</v>
      </c>
      <c r="G7" s="40" t="n">
        <v>535422</v>
      </c>
      <c r="H7" s="40" t="n">
        <v>560601</v>
      </c>
      <c r="I7" s="40" t="n">
        <v>25179</v>
      </c>
      <c r="J7" s="26" t="n">
        <v>0.0470264576352858</v>
      </c>
    </row>
    <row r="8" customFormat="false" ht="12.75" hidden="false" customHeight="false" outlineLevel="0" collapsed="false">
      <c r="A8" s="27" t="n">
        <v>78</v>
      </c>
      <c r="B8" s="42" t="s">
        <v>84</v>
      </c>
      <c r="C8" s="27" t="n">
        <v>403927</v>
      </c>
      <c r="D8" s="27" t="n">
        <v>399730</v>
      </c>
      <c r="E8" s="27" t="n">
        <v>-4197</v>
      </c>
      <c r="F8" s="29" t="n">
        <v>-0.01039049135116</v>
      </c>
      <c r="G8" s="27" t="n">
        <v>709204</v>
      </c>
      <c r="H8" s="27" t="n">
        <v>694440</v>
      </c>
      <c r="I8" s="27" t="n">
        <v>-14764</v>
      </c>
      <c r="J8" s="29" t="n">
        <v>-0.0208177054838946</v>
      </c>
    </row>
    <row r="9" customFormat="false" ht="12.75" hidden="false" customHeight="false" outlineLevel="0" collapsed="false">
      <c r="A9" s="27" t="n">
        <v>80</v>
      </c>
      <c r="B9" s="42" t="s">
        <v>85</v>
      </c>
      <c r="C9" s="27" t="n">
        <v>73914</v>
      </c>
      <c r="D9" s="27" t="n">
        <v>76403</v>
      </c>
      <c r="E9" s="27" t="n">
        <v>2489</v>
      </c>
      <c r="F9" s="29" t="n">
        <v>0.0336742700976811</v>
      </c>
      <c r="G9" s="27" t="n">
        <v>138553</v>
      </c>
      <c r="H9" s="27" t="n">
        <v>144597</v>
      </c>
      <c r="I9" s="27" t="n">
        <v>6044</v>
      </c>
      <c r="J9" s="29" t="n">
        <v>0.0436222961610359</v>
      </c>
    </row>
    <row r="10" customFormat="false" ht="12.75" hidden="false" customHeight="false" outlineLevel="0" collapsed="false">
      <c r="A10" s="27" t="n">
        <v>81</v>
      </c>
      <c r="B10" s="42" t="s">
        <v>86</v>
      </c>
      <c r="C10" s="27" t="n">
        <v>19235</v>
      </c>
      <c r="D10" s="27" t="n">
        <v>19523</v>
      </c>
      <c r="E10" s="27" t="n">
        <v>288</v>
      </c>
      <c r="F10" s="29" t="n">
        <v>0.014972706004679</v>
      </c>
      <c r="G10" s="27" t="n">
        <v>21633</v>
      </c>
      <c r="H10" s="27" t="n">
        <v>21384</v>
      </c>
      <c r="I10" s="27" t="n">
        <v>-249</v>
      </c>
      <c r="J10" s="29" t="n">
        <v>-0.0115101927610595</v>
      </c>
    </row>
    <row r="11" customFormat="false" ht="12.75" hidden="false" customHeight="false" outlineLevel="0" collapsed="false">
      <c r="A11" s="27" t="n">
        <v>88</v>
      </c>
      <c r="B11" s="42" t="s">
        <v>87</v>
      </c>
      <c r="C11" s="27" t="n">
        <v>312663</v>
      </c>
      <c r="D11" s="27" t="n">
        <v>307278</v>
      </c>
      <c r="E11" s="27" t="n">
        <v>-5385</v>
      </c>
      <c r="F11" s="29" t="n">
        <v>-0.0172230164746068</v>
      </c>
      <c r="G11" s="27" t="n">
        <v>570113</v>
      </c>
      <c r="H11" s="27" t="n">
        <v>555677</v>
      </c>
      <c r="I11" s="27" t="n">
        <v>-14436</v>
      </c>
      <c r="J11" s="29" t="n">
        <v>-0.0253212959536092</v>
      </c>
    </row>
    <row r="12" customFormat="false" ht="12.75" hidden="false" customHeight="false" outlineLevel="0" collapsed="false">
      <c r="A12" s="27" t="n">
        <v>99</v>
      </c>
      <c r="B12" s="42" t="s">
        <v>88</v>
      </c>
      <c r="C12" s="27" t="n">
        <v>367581</v>
      </c>
      <c r="D12" s="27" t="n">
        <v>376290</v>
      </c>
      <c r="E12" s="27" t="n">
        <v>8709</v>
      </c>
      <c r="F12" s="29" t="n">
        <v>0.0236927371110041</v>
      </c>
      <c r="G12" s="27" t="n">
        <v>673143</v>
      </c>
      <c r="H12" s="27" t="n">
        <v>691486</v>
      </c>
      <c r="I12" s="27" t="n">
        <v>18343</v>
      </c>
      <c r="J12" s="29" t="n">
        <v>0.0272497819928306</v>
      </c>
    </row>
    <row r="13" customFormat="false" ht="12.75" hidden="false" customHeight="false" outlineLevel="0" collapsed="false">
      <c r="A13" s="30" t="n">
        <v>107</v>
      </c>
      <c r="B13" s="43" t="s">
        <v>89</v>
      </c>
      <c r="C13" s="30" t="n">
        <v>372745</v>
      </c>
      <c r="D13" s="30" t="n">
        <v>381143</v>
      </c>
      <c r="E13" s="30" t="n">
        <v>8398</v>
      </c>
      <c r="F13" s="32" t="n">
        <v>0.0225301479563777</v>
      </c>
      <c r="G13" s="30" t="n">
        <v>666359</v>
      </c>
      <c r="H13" s="30" t="n">
        <v>666345</v>
      </c>
      <c r="I13" s="30" t="n">
        <v>-14</v>
      </c>
      <c r="J13" s="32" t="n">
        <v>-2.10096959746923E-005</v>
      </c>
    </row>
    <row r="14" customFormat="false" ht="12.75" hidden="false" customHeight="true" outlineLevel="0" collapsed="false">
      <c r="A14" s="44" t="s">
        <v>90</v>
      </c>
      <c r="B14" s="44"/>
      <c r="C14" s="45" t="n">
        <v>1859117</v>
      </c>
      <c r="D14" s="45" t="n">
        <v>1892805</v>
      </c>
      <c r="E14" s="45" t="n">
        <v>33688</v>
      </c>
      <c r="F14" s="58" t="n">
        <v>0.0181204302902937</v>
      </c>
      <c r="G14" s="45" t="n">
        <v>3314427</v>
      </c>
      <c r="H14" s="45" t="n">
        <v>3334530</v>
      </c>
      <c r="I14" s="45" t="n">
        <v>20103</v>
      </c>
      <c r="J14" s="59" t="n">
        <v>0.00606530178519545</v>
      </c>
    </row>
    <row r="15" customFormat="false" ht="12.75" hidden="false" customHeight="false" outlineLevel="0" collapsed="false">
      <c r="A15" s="40" t="n">
        <v>62</v>
      </c>
      <c r="B15" s="41" t="s">
        <v>91</v>
      </c>
      <c r="C15" s="40" t="n">
        <v>1053</v>
      </c>
      <c r="D15" s="40" t="n">
        <v>927</v>
      </c>
      <c r="E15" s="40" t="n">
        <v>-126</v>
      </c>
      <c r="F15" s="26" t="n">
        <v>-0.11965811965812</v>
      </c>
      <c r="G15" s="40" t="n">
        <v>2740</v>
      </c>
      <c r="H15" s="40" t="n">
        <v>2400</v>
      </c>
      <c r="I15" s="40" t="n">
        <v>-340</v>
      </c>
      <c r="J15" s="26" t="n">
        <v>-0.124087591240876</v>
      </c>
    </row>
    <row r="16" customFormat="false" ht="12.75" hidden="false" customHeight="false" outlineLevel="0" collapsed="false">
      <c r="A16" s="27" t="n">
        <v>63</v>
      </c>
      <c r="B16" s="42" t="s">
        <v>92</v>
      </c>
      <c r="C16" s="27" t="n">
        <v>11957</v>
      </c>
      <c r="D16" s="27" t="n">
        <v>11721</v>
      </c>
      <c r="E16" s="27" t="n">
        <v>-236</v>
      </c>
      <c r="F16" s="29" t="n">
        <v>-0.0197373923224889</v>
      </c>
      <c r="G16" s="27" t="n">
        <v>26230</v>
      </c>
      <c r="H16" s="27" t="n">
        <v>25388</v>
      </c>
      <c r="I16" s="27" t="n">
        <v>-842</v>
      </c>
      <c r="J16" s="29" t="n">
        <v>-0.0321006481128479</v>
      </c>
    </row>
    <row r="17" customFormat="false" ht="12.75" hidden="false" customHeight="false" outlineLevel="0" collapsed="false">
      <c r="A17" s="27" t="n">
        <v>65</v>
      </c>
      <c r="B17" s="42" t="s">
        <v>93</v>
      </c>
      <c r="C17" s="27" t="n">
        <v>11874</v>
      </c>
      <c r="D17" s="27" t="n">
        <v>11951</v>
      </c>
      <c r="E17" s="27" t="n">
        <v>77</v>
      </c>
      <c r="F17" s="29" t="n">
        <v>0.00648475661108304</v>
      </c>
      <c r="G17" s="27" t="n">
        <v>31279</v>
      </c>
      <c r="H17" s="27" t="n">
        <v>30680</v>
      </c>
      <c r="I17" s="27" t="n">
        <v>-599</v>
      </c>
      <c r="J17" s="29" t="n">
        <v>-0.0191502285878705</v>
      </c>
    </row>
    <row r="18" customFormat="false" ht="12.75" hidden="false" customHeight="false" outlineLevel="0" collapsed="false">
      <c r="A18" s="27" t="n">
        <v>68</v>
      </c>
      <c r="B18" s="42" t="s">
        <v>94</v>
      </c>
      <c r="C18" s="27" t="n">
        <v>2015</v>
      </c>
      <c r="D18" s="27" t="n">
        <v>1982</v>
      </c>
      <c r="E18" s="27" t="n">
        <v>-33</v>
      </c>
      <c r="F18" s="29" t="n">
        <v>-0.0163771712158809</v>
      </c>
      <c r="G18" s="27" t="n">
        <v>5801</v>
      </c>
      <c r="H18" s="27" t="n">
        <v>5669</v>
      </c>
      <c r="I18" s="27" t="n">
        <v>-132</v>
      </c>
      <c r="J18" s="29" t="n">
        <v>-0.0227546974659541</v>
      </c>
    </row>
    <row r="19" customFormat="false" ht="12.75" hidden="false" customHeight="false" outlineLevel="0" collapsed="false">
      <c r="A19" s="27" t="n">
        <v>76</v>
      </c>
      <c r="B19" s="42" t="s">
        <v>95</v>
      </c>
      <c r="C19" s="27" t="n">
        <v>15365</v>
      </c>
      <c r="D19" s="27" t="n">
        <v>15372</v>
      </c>
      <c r="E19" s="27" t="n">
        <v>7</v>
      </c>
      <c r="F19" s="29" t="n">
        <v>0.000455580865603645</v>
      </c>
      <c r="G19" s="27" t="n">
        <v>27236</v>
      </c>
      <c r="H19" s="27" t="n">
        <v>27024</v>
      </c>
      <c r="I19" s="27" t="n">
        <v>-212</v>
      </c>
      <c r="J19" s="29" t="n">
        <v>-0.00778381553825819</v>
      </c>
    </row>
    <row r="20" customFormat="false" ht="12.75" hidden="false" customHeight="false" outlineLevel="0" collapsed="false">
      <c r="A20" s="30" t="n">
        <v>94</v>
      </c>
      <c r="B20" s="43" t="s">
        <v>96</v>
      </c>
      <c r="C20" s="30" t="n">
        <v>1067</v>
      </c>
      <c r="D20" s="30" t="n">
        <v>757</v>
      </c>
      <c r="E20" s="30" t="n">
        <v>-310</v>
      </c>
      <c r="F20" s="32" t="n">
        <v>-0.290534208059981</v>
      </c>
      <c r="G20" s="30" t="n">
        <v>2774</v>
      </c>
      <c r="H20" s="30" t="n">
        <v>1974</v>
      </c>
      <c r="I20" s="30" t="n">
        <v>-800</v>
      </c>
      <c r="J20" s="32" t="n">
        <v>-0.288392213410238</v>
      </c>
    </row>
    <row r="21" customFormat="false" ht="12.75" hidden="false" customHeight="true" outlineLevel="0" collapsed="false">
      <c r="A21" s="47" t="s">
        <v>97</v>
      </c>
      <c r="B21" s="47"/>
      <c r="C21" s="48" t="n">
        <v>43331</v>
      </c>
      <c r="D21" s="48" t="n">
        <v>42710</v>
      </c>
      <c r="E21" s="48" t="n">
        <v>-621</v>
      </c>
      <c r="F21" s="60" t="n">
        <v>-0.014331540929127</v>
      </c>
      <c r="G21" s="48" t="n">
        <v>96060</v>
      </c>
      <c r="H21" s="48" t="n">
        <v>93135</v>
      </c>
      <c r="I21" s="48" t="n">
        <v>-2925</v>
      </c>
      <c r="J21" s="61" t="n">
        <v>-0.0304497189256715</v>
      </c>
    </row>
    <row r="22" customFormat="false" ht="12.75" hidden="false" customHeight="true" outlineLevel="0" collapsed="false">
      <c r="A22" s="38" t="s">
        <v>98</v>
      </c>
      <c r="B22" s="38"/>
      <c r="C22" s="50" t="n">
        <v>1902448</v>
      </c>
      <c r="D22" s="50" t="n">
        <v>1935515</v>
      </c>
      <c r="E22" s="50" t="n">
        <v>33067</v>
      </c>
      <c r="F22" s="62" t="n">
        <v>0.0173812897908379</v>
      </c>
      <c r="G22" s="50" t="n">
        <v>3410487</v>
      </c>
      <c r="H22" s="50" t="n">
        <v>3427665</v>
      </c>
      <c r="I22" s="50" t="n">
        <v>17178</v>
      </c>
      <c r="J22" s="63" t="n">
        <v>0.00503681732257006</v>
      </c>
    </row>
    <row r="23" customFormat="false" ht="12.75" hidden="false" customHeight="false" outlineLevel="0" collapsed="false">
      <c r="A23" s="52" t="s">
        <v>64</v>
      </c>
      <c r="B23" s="52"/>
      <c r="C23" s="52"/>
      <c r="D23" s="52"/>
      <c r="E23" s="52"/>
      <c r="F23" s="52"/>
      <c r="G23" s="52"/>
      <c r="H23" s="52"/>
      <c r="I23" s="52"/>
      <c r="J23" s="52"/>
    </row>
    <row r="26" customFormat="false" ht="12.75" hidden="false" customHeight="false" outlineLevel="0" collapsed="false">
      <c r="B26" s="17" t="s">
        <v>16</v>
      </c>
    </row>
  </sheetData>
  <mergeCells count="13">
    <mergeCell ref="A1:J1"/>
    <mergeCell ref="A2:J2"/>
    <mergeCell ref="A3:J3"/>
    <mergeCell ref="A4:A6"/>
    <mergeCell ref="B4:B6"/>
    <mergeCell ref="C4:F4"/>
    <mergeCell ref="G4:J4"/>
    <mergeCell ref="E5:F5"/>
    <mergeCell ref="I5:J5"/>
    <mergeCell ref="A14:B14"/>
    <mergeCell ref="A21:B21"/>
    <mergeCell ref="A22:B22"/>
    <mergeCell ref="A23:J23"/>
  </mergeCells>
  <hyperlinks>
    <hyperlink ref="L1" location="Indice!A8" display="Volver"/>
    <hyperlink ref="B26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25.13"/>
    <col collapsed="false" customWidth="true" hidden="false" outlineLevel="0" max="7" min="3" style="15" width="22.85"/>
    <col collapsed="false" customWidth="true" hidden="false" outlineLevel="0" max="8" min="8" style="15" width="5.13"/>
    <col collapsed="false" customWidth="false" hidden="false" outlineLevel="0" max="257" min="9" style="15" width="11.42"/>
  </cols>
  <sheetData>
    <row r="1" customFormat="false" ht="12.75" hidden="false" customHeight="false" outlineLevel="0" collapsed="false">
      <c r="A1" s="16" t="s">
        <v>108</v>
      </c>
      <c r="B1" s="16"/>
      <c r="C1" s="16"/>
      <c r="D1" s="16"/>
      <c r="E1" s="16"/>
      <c r="F1" s="16"/>
      <c r="G1" s="16"/>
      <c r="I1" s="17" t="s">
        <v>16</v>
      </c>
    </row>
    <row r="2" customFormat="false" ht="13.5" hidden="false" customHeight="true" outlineLevel="0" collapsed="false">
      <c r="A2" s="18" t="s">
        <v>109</v>
      </c>
      <c r="B2" s="18"/>
      <c r="C2" s="18"/>
      <c r="D2" s="18"/>
      <c r="E2" s="18"/>
      <c r="F2" s="18"/>
      <c r="G2" s="18"/>
    </row>
    <row r="3" customFormat="false" ht="13.5" hidden="false" customHeight="true" outlineLevel="0" collapsed="false">
      <c r="A3" s="54" t="s">
        <v>67</v>
      </c>
      <c r="B3" s="55" t="s">
        <v>68</v>
      </c>
      <c r="C3" s="55" t="s">
        <v>110</v>
      </c>
      <c r="D3" s="55" t="s">
        <v>111</v>
      </c>
      <c r="E3" s="55" t="s">
        <v>112</v>
      </c>
      <c r="F3" s="55" t="s">
        <v>113</v>
      </c>
      <c r="G3" s="21" t="s">
        <v>114</v>
      </c>
    </row>
    <row r="4" customFormat="false" ht="35.25" hidden="false" customHeight="true" outlineLevel="0" collapsed="false">
      <c r="A4" s="54"/>
      <c r="B4" s="55"/>
      <c r="C4" s="55"/>
      <c r="D4" s="55"/>
      <c r="E4" s="55"/>
      <c r="F4" s="55" t="s">
        <v>81</v>
      </c>
      <c r="G4" s="21" t="s">
        <v>82</v>
      </c>
    </row>
    <row r="5" customFormat="false" ht="12.75" hidden="false" customHeight="false" outlineLevel="0" collapsed="false">
      <c r="A5" s="40" t="n">
        <v>67</v>
      </c>
      <c r="B5" s="41" t="s">
        <v>83</v>
      </c>
      <c r="C5" s="40" t="n">
        <v>269395</v>
      </c>
      <c r="D5" s="40" t="n">
        <v>8602</v>
      </c>
      <c r="E5" s="40" t="n">
        <v>32677</v>
      </c>
      <c r="F5" s="40" t="n">
        <v>21764</v>
      </c>
      <c r="G5" s="40" t="n">
        <v>332438</v>
      </c>
    </row>
    <row r="6" customFormat="false" ht="12.75" hidden="false" customHeight="false" outlineLevel="0" collapsed="false">
      <c r="A6" s="27" t="n">
        <v>78</v>
      </c>
      <c r="B6" s="42" t="s">
        <v>84</v>
      </c>
      <c r="C6" s="27" t="n">
        <v>331951</v>
      </c>
      <c r="D6" s="27" t="n">
        <v>6330</v>
      </c>
      <c r="E6" s="27" t="n">
        <v>39854</v>
      </c>
      <c r="F6" s="27" t="n">
        <v>21595</v>
      </c>
      <c r="G6" s="27" t="n">
        <v>399730</v>
      </c>
    </row>
    <row r="7" customFormat="false" ht="12.75" hidden="false" customHeight="false" outlineLevel="0" collapsed="false">
      <c r="A7" s="27" t="n">
        <v>80</v>
      </c>
      <c r="B7" s="42" t="s">
        <v>85</v>
      </c>
      <c r="C7" s="27" t="n">
        <v>56260</v>
      </c>
      <c r="D7" s="27" t="n">
        <v>10198</v>
      </c>
      <c r="E7" s="27" t="n">
        <v>3762</v>
      </c>
      <c r="F7" s="27" t="n">
        <v>6183</v>
      </c>
      <c r="G7" s="27" t="n">
        <v>76403</v>
      </c>
    </row>
    <row r="8" customFormat="false" ht="12.75" hidden="false" customHeight="false" outlineLevel="0" collapsed="false">
      <c r="A8" s="27" t="n">
        <v>81</v>
      </c>
      <c r="B8" s="42" t="s">
        <v>86</v>
      </c>
      <c r="C8" s="27" t="n">
        <v>19107</v>
      </c>
      <c r="D8" s="27"/>
      <c r="E8" s="27" t="n">
        <v>214</v>
      </c>
      <c r="F8" s="27" t="n">
        <v>202</v>
      </c>
      <c r="G8" s="27" t="n">
        <v>19523</v>
      </c>
    </row>
    <row r="9" customFormat="false" ht="12.75" hidden="false" customHeight="false" outlineLevel="0" collapsed="false">
      <c r="A9" s="27" t="n">
        <v>88</v>
      </c>
      <c r="B9" s="42" t="s">
        <v>87</v>
      </c>
      <c r="C9" s="27" t="n">
        <v>264515</v>
      </c>
      <c r="D9" s="27" t="n">
        <v>6585</v>
      </c>
      <c r="E9" s="27" t="n">
        <v>28785</v>
      </c>
      <c r="F9" s="27" t="n">
        <v>7393</v>
      </c>
      <c r="G9" s="27" t="n">
        <v>307278</v>
      </c>
    </row>
    <row r="10" customFormat="false" ht="12.75" hidden="false" customHeight="false" outlineLevel="0" collapsed="false">
      <c r="A10" s="27" t="n">
        <v>99</v>
      </c>
      <c r="B10" s="42" t="s">
        <v>88</v>
      </c>
      <c r="C10" s="27" t="n">
        <v>314322</v>
      </c>
      <c r="D10" s="27" t="n">
        <v>27867</v>
      </c>
      <c r="E10" s="27" t="n">
        <v>14422</v>
      </c>
      <c r="F10" s="27" t="n">
        <v>19679</v>
      </c>
      <c r="G10" s="27" t="n">
        <v>376290</v>
      </c>
    </row>
    <row r="11" customFormat="false" ht="12.75" hidden="false" customHeight="false" outlineLevel="0" collapsed="false">
      <c r="A11" s="30" t="n">
        <v>107</v>
      </c>
      <c r="B11" s="43" t="s">
        <v>89</v>
      </c>
      <c r="C11" s="30" t="n">
        <v>326546</v>
      </c>
      <c r="D11" s="30" t="n">
        <v>5838</v>
      </c>
      <c r="E11" s="30" t="n">
        <v>24809</v>
      </c>
      <c r="F11" s="30" t="n">
        <v>23950</v>
      </c>
      <c r="G11" s="30" t="n">
        <v>381143</v>
      </c>
    </row>
    <row r="12" customFormat="false" ht="12.75" hidden="false" customHeight="true" outlineLevel="0" collapsed="false">
      <c r="A12" s="64" t="s">
        <v>90</v>
      </c>
      <c r="B12" s="64"/>
      <c r="C12" s="65" t="n">
        <v>1582096</v>
      </c>
      <c r="D12" s="65" t="n">
        <v>65420</v>
      </c>
      <c r="E12" s="65" t="n">
        <v>144523</v>
      </c>
      <c r="F12" s="65" t="n">
        <v>100766</v>
      </c>
      <c r="G12" s="65" t="n">
        <v>1892805</v>
      </c>
    </row>
    <row r="13" customFormat="false" ht="12.75" hidden="false" customHeight="false" outlineLevel="0" collapsed="false">
      <c r="A13" s="40" t="n">
        <v>62</v>
      </c>
      <c r="B13" s="41" t="s">
        <v>91</v>
      </c>
      <c r="C13" s="40" t="n">
        <v>675</v>
      </c>
      <c r="D13" s="40"/>
      <c r="E13" s="40" t="n">
        <v>21</v>
      </c>
      <c r="F13" s="40" t="n">
        <v>231</v>
      </c>
      <c r="G13" s="40" t="n">
        <v>927</v>
      </c>
    </row>
    <row r="14" customFormat="false" ht="12.75" hidden="false" customHeight="false" outlineLevel="0" collapsed="false">
      <c r="A14" s="27" t="n">
        <v>63</v>
      </c>
      <c r="B14" s="42" t="s">
        <v>92</v>
      </c>
      <c r="C14" s="27" t="n">
        <v>5188</v>
      </c>
      <c r="D14" s="27" t="n">
        <v>55</v>
      </c>
      <c r="E14" s="27" t="n">
        <v>341</v>
      </c>
      <c r="F14" s="27" t="n">
        <v>6137</v>
      </c>
      <c r="G14" s="27" t="n">
        <v>11721</v>
      </c>
    </row>
    <row r="15" customFormat="false" ht="12.75" hidden="false" customHeight="false" outlineLevel="0" collapsed="false">
      <c r="A15" s="27" t="n">
        <v>65</v>
      </c>
      <c r="B15" s="42" t="s">
        <v>93</v>
      </c>
      <c r="C15" s="27" t="n">
        <v>7501</v>
      </c>
      <c r="D15" s="27" t="n">
        <v>53</v>
      </c>
      <c r="E15" s="27" t="n">
        <v>1511</v>
      </c>
      <c r="F15" s="27" t="n">
        <v>2886</v>
      </c>
      <c r="G15" s="27" t="n">
        <v>11951</v>
      </c>
    </row>
    <row r="16" customFormat="false" ht="12.75" hidden="false" customHeight="false" outlineLevel="0" collapsed="false">
      <c r="A16" s="27" t="n">
        <v>68</v>
      </c>
      <c r="B16" s="42" t="s">
        <v>94</v>
      </c>
      <c r="C16" s="27" t="n">
        <v>1521</v>
      </c>
      <c r="D16" s="27" t="n">
        <v>8</v>
      </c>
      <c r="E16" s="27" t="n">
        <v>54</v>
      </c>
      <c r="F16" s="27" t="n">
        <v>399</v>
      </c>
      <c r="G16" s="27" t="n">
        <v>1982</v>
      </c>
    </row>
    <row r="17" customFormat="false" ht="12.75" hidden="false" customHeight="false" outlineLevel="0" collapsed="false">
      <c r="A17" s="27" t="n">
        <v>76</v>
      </c>
      <c r="B17" s="42" t="s">
        <v>95</v>
      </c>
      <c r="C17" s="27" t="n">
        <v>8524</v>
      </c>
      <c r="D17" s="27" t="n">
        <v>79</v>
      </c>
      <c r="E17" s="27" t="n">
        <v>519</v>
      </c>
      <c r="F17" s="27" t="n">
        <v>6250</v>
      </c>
      <c r="G17" s="27" t="n">
        <v>15372</v>
      </c>
    </row>
    <row r="18" customFormat="false" ht="12.75" hidden="false" customHeight="false" outlineLevel="0" collapsed="false">
      <c r="A18" s="30" t="n">
        <v>94</v>
      </c>
      <c r="B18" s="43" t="s">
        <v>96</v>
      </c>
      <c r="C18" s="27" t="n">
        <v>722</v>
      </c>
      <c r="D18" s="27"/>
      <c r="E18" s="27"/>
      <c r="F18" s="27" t="n">
        <v>35</v>
      </c>
      <c r="G18" s="27" t="n">
        <v>757</v>
      </c>
    </row>
    <row r="19" customFormat="false" ht="12.75" hidden="false" customHeight="true" outlineLevel="0" collapsed="false">
      <c r="A19" s="47" t="s">
        <v>97</v>
      </c>
      <c r="B19" s="47"/>
      <c r="C19" s="65" t="n">
        <v>24131</v>
      </c>
      <c r="D19" s="45" t="n">
        <v>195</v>
      </c>
      <c r="E19" s="45" t="n">
        <v>2446</v>
      </c>
      <c r="F19" s="45" t="n">
        <v>15938</v>
      </c>
      <c r="G19" s="46" t="n">
        <v>42710</v>
      </c>
    </row>
    <row r="20" customFormat="false" ht="12.75" hidden="false" customHeight="true" outlineLevel="0" collapsed="false">
      <c r="A20" s="66" t="s">
        <v>98</v>
      </c>
      <c r="B20" s="66"/>
      <c r="C20" s="65" t="n">
        <v>1606227</v>
      </c>
      <c r="D20" s="45" t="n">
        <v>65615</v>
      </c>
      <c r="E20" s="45" t="n">
        <v>146969</v>
      </c>
      <c r="F20" s="45" t="n">
        <v>116704</v>
      </c>
      <c r="G20" s="46" t="n">
        <v>1935515</v>
      </c>
    </row>
    <row r="21" customFormat="false" ht="12.75" hidden="false" customHeight="true" outlineLevel="0" collapsed="false">
      <c r="A21" s="38" t="s">
        <v>115</v>
      </c>
      <c r="B21" s="38"/>
      <c r="C21" s="67" t="n">
        <v>0.82987060291447</v>
      </c>
      <c r="D21" s="58" t="n">
        <v>0.0339005380996789</v>
      </c>
      <c r="E21" s="58" t="n">
        <v>0.0759327620814099</v>
      </c>
      <c r="F21" s="58" t="n">
        <v>0.0602960969044415</v>
      </c>
      <c r="G21" s="59" t="n">
        <v>1</v>
      </c>
    </row>
    <row r="22" customFormat="false" ht="12.75" hidden="false" customHeight="false" outlineLevel="0" collapsed="false">
      <c r="A22" s="41" t="s">
        <v>64</v>
      </c>
      <c r="B22" s="41"/>
      <c r="C22" s="41"/>
      <c r="D22" s="41"/>
      <c r="E22" s="41"/>
      <c r="F22" s="41"/>
      <c r="G22" s="41"/>
    </row>
    <row r="23" customFormat="false" ht="12.75" hidden="false" customHeight="false" outlineLevel="0" collapsed="false">
      <c r="A23" s="68"/>
      <c r="B23" s="68"/>
      <c r="C23" s="68"/>
      <c r="D23" s="68"/>
      <c r="E23" s="68"/>
      <c r="F23" s="68"/>
      <c r="G23" s="68"/>
    </row>
    <row r="26" customFormat="false" ht="12.75" hidden="false" customHeight="false" outlineLevel="0" collapsed="false">
      <c r="B26" s="17" t="s">
        <v>16</v>
      </c>
    </row>
  </sheetData>
  <mergeCells count="15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12:B12"/>
    <mergeCell ref="A19:B19"/>
    <mergeCell ref="A20:B20"/>
    <mergeCell ref="A21:B21"/>
    <mergeCell ref="A22:G22"/>
    <mergeCell ref="A23:G23"/>
  </mergeCells>
  <hyperlinks>
    <hyperlink ref="I1" location="Indice!A8" display="Volver"/>
    <hyperlink ref="B26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25.13"/>
    <col collapsed="false" customWidth="true" hidden="false" outlineLevel="0" max="13" min="3" style="15" width="12.85"/>
    <col collapsed="false" customWidth="true" hidden="false" outlineLevel="0" max="14" min="14" style="15" width="13.99"/>
    <col collapsed="false" customWidth="true" hidden="false" outlineLevel="0" max="15" min="15" style="15" width="13.56"/>
    <col collapsed="false" customWidth="true" hidden="false" outlineLevel="0" max="16" min="16" style="15" width="16.13"/>
    <col collapsed="false" customWidth="true" hidden="false" outlineLevel="0" max="17" min="17" style="15" width="15.41"/>
    <col collapsed="false" customWidth="true" hidden="false" outlineLevel="0" max="21" min="18" style="15" width="16.56"/>
    <col collapsed="false" customWidth="true" hidden="false" outlineLevel="0" max="22" min="22" style="15" width="15.7"/>
    <col collapsed="false" customWidth="true" hidden="false" outlineLevel="0" max="23" min="23" style="15" width="15.13"/>
    <col collapsed="false" customWidth="true" hidden="false" outlineLevel="0" max="24" min="24" style="15" width="19.7"/>
    <col collapsed="false" customWidth="true" hidden="false" outlineLevel="0" max="25" min="25" style="15" width="14.85"/>
    <col collapsed="false" customWidth="true" hidden="false" outlineLevel="0" max="26" min="26" style="15" width="12.85"/>
    <col collapsed="false" customWidth="false" hidden="false" outlineLevel="0" max="257" min="27" style="15" width="11.42"/>
  </cols>
  <sheetData>
    <row r="1" customFormat="false" ht="12.75" hidden="false" customHeight="false" outlineLevel="0" collapsed="false">
      <c r="A1" s="16" t="s">
        <v>11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69" t="s">
        <v>16</v>
      </c>
    </row>
    <row r="2" customFormat="false" ht="13.5" hidden="false" customHeight="true" outlineLevel="0" collapsed="false">
      <c r="A2" s="18" t="s">
        <v>11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</row>
    <row r="3" customFormat="false" ht="13.5" hidden="false" customHeight="true" outlineLevel="0" collapsed="false">
      <c r="A3" s="54" t="s">
        <v>67</v>
      </c>
      <c r="B3" s="55" t="s">
        <v>68</v>
      </c>
      <c r="C3" s="56" t="s">
        <v>118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5" t="s">
        <v>119</v>
      </c>
      <c r="R3" s="55" t="s">
        <v>120</v>
      </c>
      <c r="S3" s="55" t="s">
        <v>121</v>
      </c>
      <c r="T3" s="55" t="s">
        <v>122</v>
      </c>
      <c r="U3" s="21" t="s">
        <v>114</v>
      </c>
    </row>
    <row r="4" customFormat="false" ht="35.25" hidden="false" customHeight="true" outlineLevel="0" collapsed="false">
      <c r="A4" s="54"/>
      <c r="B4" s="55"/>
      <c r="C4" s="55" t="s">
        <v>123</v>
      </c>
      <c r="D4" s="55" t="s">
        <v>124</v>
      </c>
      <c r="E4" s="55" t="s">
        <v>125</v>
      </c>
      <c r="F4" s="55" t="s">
        <v>126</v>
      </c>
      <c r="G4" s="55" t="s">
        <v>127</v>
      </c>
      <c r="H4" s="55" t="s">
        <v>128</v>
      </c>
      <c r="I4" s="55" t="s">
        <v>129</v>
      </c>
      <c r="J4" s="55" t="s">
        <v>130</v>
      </c>
      <c r="K4" s="55" t="s">
        <v>131</v>
      </c>
      <c r="L4" s="55" t="s">
        <v>132</v>
      </c>
      <c r="M4" s="55" t="s">
        <v>133</v>
      </c>
      <c r="N4" s="55" t="s">
        <v>134</v>
      </c>
      <c r="O4" s="55" t="s">
        <v>135</v>
      </c>
      <c r="P4" s="55" t="s">
        <v>136</v>
      </c>
      <c r="Q4" s="55"/>
      <c r="R4" s="55"/>
      <c r="S4" s="55"/>
      <c r="T4" s="55" t="s">
        <v>81</v>
      </c>
      <c r="U4" s="21" t="s">
        <v>82</v>
      </c>
    </row>
    <row r="5" customFormat="false" ht="12.75" hidden="false" customHeight="false" outlineLevel="0" collapsed="false">
      <c r="A5" s="40" t="n">
        <v>67</v>
      </c>
      <c r="B5" s="41" t="s">
        <v>83</v>
      </c>
      <c r="C5" s="40" t="n">
        <v>851</v>
      </c>
      <c r="D5" s="40" t="n">
        <v>569</v>
      </c>
      <c r="E5" s="40" t="n">
        <v>690</v>
      </c>
      <c r="F5" s="40" t="n">
        <v>1039</v>
      </c>
      <c r="G5" s="40" t="n">
        <v>2218</v>
      </c>
      <c r="H5" s="40" t="n">
        <v>3755</v>
      </c>
      <c r="I5" s="40" t="n">
        <v>3682</v>
      </c>
      <c r="J5" s="40" t="n">
        <v>9732</v>
      </c>
      <c r="K5" s="40" t="n">
        <v>11655</v>
      </c>
      <c r="L5" s="40" t="n">
        <v>13528</v>
      </c>
      <c r="M5" s="40" t="n">
        <v>14214</v>
      </c>
      <c r="N5" s="40" t="n">
        <v>14486</v>
      </c>
      <c r="O5" s="40" t="n">
        <v>188602</v>
      </c>
      <c r="P5" s="40" t="n">
        <v>4374</v>
      </c>
      <c r="Q5" s="40" t="n">
        <v>269395</v>
      </c>
      <c r="R5" s="40" t="n">
        <v>8602</v>
      </c>
      <c r="S5" s="40" t="n">
        <v>32677</v>
      </c>
      <c r="T5" s="40" t="n">
        <v>21764</v>
      </c>
      <c r="U5" s="25" t="n">
        <v>332438</v>
      </c>
    </row>
    <row r="6" customFormat="false" ht="12.75" hidden="false" customHeight="false" outlineLevel="0" collapsed="false">
      <c r="A6" s="27" t="n">
        <v>78</v>
      </c>
      <c r="B6" s="42" t="s">
        <v>84</v>
      </c>
      <c r="C6" s="27" t="n">
        <v>1253</v>
      </c>
      <c r="D6" s="27" t="n">
        <v>837</v>
      </c>
      <c r="E6" s="27" t="n">
        <v>932</v>
      </c>
      <c r="F6" s="27" t="n">
        <v>1064</v>
      </c>
      <c r="G6" s="27" t="n">
        <v>2467</v>
      </c>
      <c r="H6" s="27" t="n">
        <v>4741</v>
      </c>
      <c r="I6" s="27" t="n">
        <v>4735</v>
      </c>
      <c r="J6" s="27" t="n">
        <v>12566</v>
      </c>
      <c r="K6" s="27" t="n">
        <v>15840</v>
      </c>
      <c r="L6" s="27" t="n">
        <v>18201</v>
      </c>
      <c r="M6" s="27" t="n">
        <v>19069</v>
      </c>
      <c r="N6" s="27" t="n">
        <v>19556</v>
      </c>
      <c r="O6" s="27" t="n">
        <v>206096</v>
      </c>
      <c r="P6" s="27" t="n">
        <v>24594</v>
      </c>
      <c r="Q6" s="27" t="n">
        <v>331951</v>
      </c>
      <c r="R6" s="27" t="n">
        <v>6330</v>
      </c>
      <c r="S6" s="27" t="n">
        <v>39854</v>
      </c>
      <c r="T6" s="27" t="n">
        <v>21595</v>
      </c>
      <c r="U6" s="28" t="n">
        <v>399730</v>
      </c>
    </row>
    <row r="7" customFormat="false" ht="12.75" hidden="false" customHeight="false" outlineLevel="0" collapsed="false">
      <c r="A7" s="27" t="n">
        <v>80</v>
      </c>
      <c r="B7" s="42" t="s">
        <v>85</v>
      </c>
      <c r="C7" s="27" t="n">
        <v>148</v>
      </c>
      <c r="D7" s="27" t="n">
        <v>190</v>
      </c>
      <c r="E7" s="27" t="n">
        <v>168</v>
      </c>
      <c r="F7" s="27" t="n">
        <v>171</v>
      </c>
      <c r="G7" s="27" t="n">
        <v>469</v>
      </c>
      <c r="H7" s="27" t="n">
        <v>488</v>
      </c>
      <c r="I7" s="27" t="n">
        <v>492</v>
      </c>
      <c r="J7" s="27" t="n">
        <v>1035</v>
      </c>
      <c r="K7" s="27" t="n">
        <v>1158</v>
      </c>
      <c r="L7" s="27" t="n">
        <v>1519</v>
      </c>
      <c r="M7" s="27" t="n">
        <v>1572</v>
      </c>
      <c r="N7" s="27" t="n">
        <v>1688</v>
      </c>
      <c r="O7" s="27" t="n">
        <v>42824</v>
      </c>
      <c r="P7" s="27" t="n">
        <v>4338</v>
      </c>
      <c r="Q7" s="27" t="n">
        <v>56260</v>
      </c>
      <c r="R7" s="27" t="n">
        <v>10198</v>
      </c>
      <c r="S7" s="27" t="n">
        <v>3762</v>
      </c>
      <c r="T7" s="27" t="n">
        <v>6183</v>
      </c>
      <c r="U7" s="28" t="n">
        <v>76403</v>
      </c>
    </row>
    <row r="8" customFormat="false" ht="12.75" hidden="false" customHeight="false" outlineLevel="0" collapsed="false">
      <c r="A8" s="27" t="n">
        <v>81</v>
      </c>
      <c r="B8" s="42" t="s">
        <v>86</v>
      </c>
      <c r="C8" s="27" t="n">
        <v>347</v>
      </c>
      <c r="D8" s="27" t="n">
        <v>180</v>
      </c>
      <c r="E8" s="27" t="n">
        <v>239</v>
      </c>
      <c r="F8" s="27" t="n">
        <v>285</v>
      </c>
      <c r="G8" s="27" t="n">
        <v>479</v>
      </c>
      <c r="H8" s="27" t="n">
        <v>1028</v>
      </c>
      <c r="I8" s="27" t="n">
        <v>1133</v>
      </c>
      <c r="J8" s="27" t="n">
        <v>1894</v>
      </c>
      <c r="K8" s="27" t="n">
        <v>1272</v>
      </c>
      <c r="L8" s="27" t="n">
        <v>829</v>
      </c>
      <c r="M8" s="27" t="n">
        <v>587</v>
      </c>
      <c r="N8" s="27" t="n">
        <v>455</v>
      </c>
      <c r="O8" s="27" t="n">
        <v>1060</v>
      </c>
      <c r="P8" s="27" t="n">
        <v>9319</v>
      </c>
      <c r="Q8" s="27" t="n">
        <v>19107</v>
      </c>
      <c r="R8" s="27"/>
      <c r="S8" s="27" t="n">
        <v>214</v>
      </c>
      <c r="T8" s="27" t="n">
        <v>202</v>
      </c>
      <c r="U8" s="28" t="n">
        <v>19523</v>
      </c>
    </row>
    <row r="9" customFormat="false" ht="12.75" hidden="false" customHeight="false" outlineLevel="0" collapsed="false">
      <c r="A9" s="27" t="n">
        <v>88</v>
      </c>
      <c r="B9" s="42" t="s">
        <v>87</v>
      </c>
      <c r="C9" s="27" t="n">
        <v>887</v>
      </c>
      <c r="D9" s="27" t="n">
        <v>522</v>
      </c>
      <c r="E9" s="27" t="n">
        <v>599</v>
      </c>
      <c r="F9" s="27" t="n">
        <v>643</v>
      </c>
      <c r="G9" s="27" t="n">
        <v>1680</v>
      </c>
      <c r="H9" s="27" t="n">
        <v>2746</v>
      </c>
      <c r="I9" s="27" t="n">
        <v>2753</v>
      </c>
      <c r="J9" s="27" t="n">
        <v>7340</v>
      </c>
      <c r="K9" s="27" t="n">
        <v>9433</v>
      </c>
      <c r="L9" s="27" t="n">
        <v>12039</v>
      </c>
      <c r="M9" s="27" t="n">
        <v>13449</v>
      </c>
      <c r="N9" s="27" t="n">
        <v>14624</v>
      </c>
      <c r="O9" s="27" t="n">
        <v>179041</v>
      </c>
      <c r="P9" s="27" t="n">
        <v>18759</v>
      </c>
      <c r="Q9" s="27" t="n">
        <v>264515</v>
      </c>
      <c r="R9" s="27" t="n">
        <v>6585</v>
      </c>
      <c r="S9" s="27" t="n">
        <v>28785</v>
      </c>
      <c r="T9" s="27" t="n">
        <v>7393</v>
      </c>
      <c r="U9" s="28" t="n">
        <v>307278</v>
      </c>
    </row>
    <row r="10" customFormat="false" ht="12.75" hidden="false" customHeight="false" outlineLevel="0" collapsed="false">
      <c r="A10" s="27" t="n">
        <v>99</v>
      </c>
      <c r="B10" s="42" t="s">
        <v>88</v>
      </c>
      <c r="C10" s="27" t="n">
        <v>1190</v>
      </c>
      <c r="D10" s="27" t="n">
        <v>1110</v>
      </c>
      <c r="E10" s="27" t="n">
        <v>1205</v>
      </c>
      <c r="F10" s="27" t="n">
        <v>1230</v>
      </c>
      <c r="G10" s="27" t="n">
        <v>2813</v>
      </c>
      <c r="H10" s="27" t="n">
        <v>3772</v>
      </c>
      <c r="I10" s="27" t="n">
        <v>4173</v>
      </c>
      <c r="J10" s="27" t="n">
        <v>9743</v>
      </c>
      <c r="K10" s="27" t="n">
        <v>12394</v>
      </c>
      <c r="L10" s="27" t="n">
        <v>15078</v>
      </c>
      <c r="M10" s="27" t="n">
        <v>16193</v>
      </c>
      <c r="N10" s="27" t="n">
        <v>16588</v>
      </c>
      <c r="O10" s="27" t="n">
        <v>198777</v>
      </c>
      <c r="P10" s="27" t="n">
        <v>30056</v>
      </c>
      <c r="Q10" s="27" t="n">
        <v>314322</v>
      </c>
      <c r="R10" s="27" t="n">
        <v>27867</v>
      </c>
      <c r="S10" s="27" t="n">
        <v>14422</v>
      </c>
      <c r="T10" s="27" t="n">
        <v>19679</v>
      </c>
      <c r="U10" s="28" t="n">
        <v>376290</v>
      </c>
    </row>
    <row r="11" customFormat="false" ht="12.75" hidden="false" customHeight="false" outlineLevel="0" collapsed="false">
      <c r="A11" s="30" t="n">
        <v>107</v>
      </c>
      <c r="B11" s="43" t="s">
        <v>89</v>
      </c>
      <c r="C11" s="30" t="n">
        <v>1751</v>
      </c>
      <c r="D11" s="30" t="n">
        <v>1082</v>
      </c>
      <c r="E11" s="30" t="n">
        <v>1395</v>
      </c>
      <c r="F11" s="30" t="n">
        <v>1629</v>
      </c>
      <c r="G11" s="30" t="n">
        <v>3563</v>
      </c>
      <c r="H11" s="30" t="n">
        <v>7463</v>
      </c>
      <c r="I11" s="30" t="n">
        <v>6978</v>
      </c>
      <c r="J11" s="30" t="n">
        <v>18575</v>
      </c>
      <c r="K11" s="30" t="n">
        <v>21845</v>
      </c>
      <c r="L11" s="30" t="n">
        <v>23383</v>
      </c>
      <c r="M11" s="30" t="n">
        <v>22816</v>
      </c>
      <c r="N11" s="30" t="n">
        <v>21643</v>
      </c>
      <c r="O11" s="30" t="n">
        <v>165258</v>
      </c>
      <c r="P11" s="30" t="n">
        <v>29165</v>
      </c>
      <c r="Q11" s="30" t="n">
        <v>326546</v>
      </c>
      <c r="R11" s="30" t="n">
        <v>5838</v>
      </c>
      <c r="S11" s="30" t="n">
        <v>24809</v>
      </c>
      <c r="T11" s="30" t="n">
        <v>23950</v>
      </c>
      <c r="U11" s="31" t="n">
        <v>381143</v>
      </c>
    </row>
    <row r="12" customFormat="false" ht="12.75" hidden="false" customHeight="true" outlineLevel="0" collapsed="false">
      <c r="A12" s="44" t="s">
        <v>90</v>
      </c>
      <c r="B12" s="44"/>
      <c r="C12" s="45" t="n">
        <v>6427</v>
      </c>
      <c r="D12" s="45" t="n">
        <v>4490</v>
      </c>
      <c r="E12" s="45" t="n">
        <v>5228</v>
      </c>
      <c r="F12" s="45" t="n">
        <v>6061</v>
      </c>
      <c r="G12" s="45" t="n">
        <v>13689</v>
      </c>
      <c r="H12" s="45" t="n">
        <v>23993</v>
      </c>
      <c r="I12" s="45" t="n">
        <v>23946</v>
      </c>
      <c r="J12" s="45" t="n">
        <v>60885</v>
      </c>
      <c r="K12" s="45" t="n">
        <v>73597</v>
      </c>
      <c r="L12" s="45" t="n">
        <v>84577</v>
      </c>
      <c r="M12" s="45" t="n">
        <v>87900</v>
      </c>
      <c r="N12" s="45" t="n">
        <v>89040</v>
      </c>
      <c r="O12" s="45" t="n">
        <v>981658</v>
      </c>
      <c r="P12" s="45" t="n">
        <v>120605</v>
      </c>
      <c r="Q12" s="45" t="n">
        <v>1582096</v>
      </c>
      <c r="R12" s="45" t="n">
        <v>65420</v>
      </c>
      <c r="S12" s="45" t="n">
        <v>144523</v>
      </c>
      <c r="T12" s="45" t="n">
        <v>100766</v>
      </c>
      <c r="U12" s="46" t="n">
        <v>1892805</v>
      </c>
    </row>
    <row r="13" customFormat="false" ht="12.75" hidden="false" customHeight="false" outlineLevel="0" collapsed="false">
      <c r="A13" s="40" t="n">
        <v>62</v>
      </c>
      <c r="B13" s="41" t="s">
        <v>91</v>
      </c>
      <c r="C13" s="40" t="n">
        <v>1</v>
      </c>
      <c r="D13" s="40"/>
      <c r="E13" s="40"/>
      <c r="F13" s="40"/>
      <c r="G13" s="40"/>
      <c r="H13" s="40" t="n">
        <v>1</v>
      </c>
      <c r="I13" s="40" t="n">
        <v>1</v>
      </c>
      <c r="J13" s="40" t="n">
        <v>1</v>
      </c>
      <c r="K13" s="40"/>
      <c r="L13" s="40" t="n">
        <v>4</v>
      </c>
      <c r="M13" s="40" t="n">
        <v>3</v>
      </c>
      <c r="N13" s="40" t="n">
        <v>6</v>
      </c>
      <c r="O13" s="40" t="n">
        <v>656</v>
      </c>
      <c r="P13" s="40" t="n">
        <v>2</v>
      </c>
      <c r="Q13" s="40" t="n">
        <v>675</v>
      </c>
      <c r="R13" s="40"/>
      <c r="S13" s="40" t="n">
        <v>21</v>
      </c>
      <c r="T13" s="40" t="n">
        <v>231</v>
      </c>
      <c r="U13" s="25" t="n">
        <v>927</v>
      </c>
    </row>
    <row r="14" customFormat="false" ht="12.75" hidden="false" customHeight="false" outlineLevel="0" collapsed="false">
      <c r="A14" s="27" t="n">
        <v>63</v>
      </c>
      <c r="B14" s="42" t="s">
        <v>92</v>
      </c>
      <c r="C14" s="27" t="n">
        <v>8</v>
      </c>
      <c r="D14" s="27" t="n">
        <v>10</v>
      </c>
      <c r="E14" s="27" t="n">
        <v>9</v>
      </c>
      <c r="F14" s="27" t="n">
        <v>6</v>
      </c>
      <c r="G14" s="27" t="n">
        <v>37</v>
      </c>
      <c r="H14" s="27" t="n">
        <v>52</v>
      </c>
      <c r="I14" s="27" t="n">
        <v>26</v>
      </c>
      <c r="J14" s="27" t="n">
        <v>80</v>
      </c>
      <c r="K14" s="27" t="n">
        <v>92</v>
      </c>
      <c r="L14" s="27" t="n">
        <v>143</v>
      </c>
      <c r="M14" s="27" t="n">
        <v>130</v>
      </c>
      <c r="N14" s="27" t="n">
        <v>118</v>
      </c>
      <c r="O14" s="27" t="n">
        <v>4385</v>
      </c>
      <c r="P14" s="27" t="n">
        <v>92</v>
      </c>
      <c r="Q14" s="27" t="n">
        <v>5188</v>
      </c>
      <c r="R14" s="27" t="n">
        <v>55</v>
      </c>
      <c r="S14" s="27" t="n">
        <v>341</v>
      </c>
      <c r="T14" s="27" t="n">
        <v>6137</v>
      </c>
      <c r="U14" s="28" t="n">
        <v>11721</v>
      </c>
    </row>
    <row r="15" customFormat="false" ht="12.75" hidden="false" customHeight="false" outlineLevel="0" collapsed="false">
      <c r="A15" s="27" t="n">
        <v>65</v>
      </c>
      <c r="B15" s="42" t="s">
        <v>93</v>
      </c>
      <c r="C15" s="27" t="n">
        <v>3</v>
      </c>
      <c r="D15" s="27" t="n">
        <v>9</v>
      </c>
      <c r="E15" s="27" t="n">
        <v>8</v>
      </c>
      <c r="F15" s="27" t="n">
        <v>3</v>
      </c>
      <c r="G15" s="27" t="n">
        <v>4</v>
      </c>
      <c r="H15" s="27" t="n">
        <v>18</v>
      </c>
      <c r="I15" s="27" t="n">
        <v>8</v>
      </c>
      <c r="J15" s="27" t="n">
        <v>32</v>
      </c>
      <c r="K15" s="27" t="n">
        <v>39</v>
      </c>
      <c r="L15" s="27" t="n">
        <v>50</v>
      </c>
      <c r="M15" s="27" t="n">
        <v>36</v>
      </c>
      <c r="N15" s="27" t="n">
        <v>43</v>
      </c>
      <c r="O15" s="27" t="n">
        <v>7133</v>
      </c>
      <c r="P15" s="27" t="n">
        <v>115</v>
      </c>
      <c r="Q15" s="27" t="n">
        <v>7501</v>
      </c>
      <c r="R15" s="27" t="n">
        <v>53</v>
      </c>
      <c r="S15" s="27" t="n">
        <v>1511</v>
      </c>
      <c r="T15" s="27" t="n">
        <v>2886</v>
      </c>
      <c r="U15" s="28" t="n">
        <v>11951</v>
      </c>
    </row>
    <row r="16" customFormat="false" ht="12.75" hidden="false" customHeight="false" outlineLevel="0" collapsed="false">
      <c r="A16" s="27" t="n">
        <v>68</v>
      </c>
      <c r="B16" s="42" t="s">
        <v>94</v>
      </c>
      <c r="C16" s="27"/>
      <c r="D16" s="27"/>
      <c r="E16" s="27"/>
      <c r="F16" s="27"/>
      <c r="G16" s="27" t="n">
        <v>1</v>
      </c>
      <c r="H16" s="27" t="n">
        <v>3</v>
      </c>
      <c r="I16" s="27"/>
      <c r="J16" s="27" t="n">
        <v>10</v>
      </c>
      <c r="K16" s="27" t="n">
        <v>4</v>
      </c>
      <c r="L16" s="27" t="n">
        <v>9</v>
      </c>
      <c r="M16" s="27" t="n">
        <v>10</v>
      </c>
      <c r="N16" s="27" t="n">
        <v>7</v>
      </c>
      <c r="O16" s="27" t="n">
        <v>1464</v>
      </c>
      <c r="P16" s="27" t="n">
        <v>13</v>
      </c>
      <c r="Q16" s="27" t="n">
        <v>1521</v>
      </c>
      <c r="R16" s="27" t="n">
        <v>8</v>
      </c>
      <c r="S16" s="27" t="n">
        <v>54</v>
      </c>
      <c r="T16" s="27" t="n">
        <v>399</v>
      </c>
      <c r="U16" s="28" t="n">
        <v>1982</v>
      </c>
    </row>
    <row r="17" customFormat="false" ht="12.75" hidden="false" customHeight="false" outlineLevel="0" collapsed="false">
      <c r="A17" s="27" t="n">
        <v>76</v>
      </c>
      <c r="B17" s="42" t="s">
        <v>95</v>
      </c>
      <c r="C17" s="27" t="n">
        <v>17</v>
      </c>
      <c r="D17" s="27" t="n">
        <v>12</v>
      </c>
      <c r="E17" s="27" t="n">
        <v>8</v>
      </c>
      <c r="F17" s="27" t="n">
        <v>6</v>
      </c>
      <c r="G17" s="27" t="n">
        <v>21</v>
      </c>
      <c r="H17" s="27" t="n">
        <v>25</v>
      </c>
      <c r="I17" s="27" t="n">
        <v>24</v>
      </c>
      <c r="J17" s="27" t="n">
        <v>119</v>
      </c>
      <c r="K17" s="27" t="n">
        <v>311</v>
      </c>
      <c r="L17" s="27" t="n">
        <v>407</v>
      </c>
      <c r="M17" s="27" t="n">
        <v>374</v>
      </c>
      <c r="N17" s="27" t="n">
        <v>444</v>
      </c>
      <c r="O17" s="27" t="n">
        <v>6579</v>
      </c>
      <c r="P17" s="27" t="n">
        <v>177</v>
      </c>
      <c r="Q17" s="27" t="n">
        <v>8524</v>
      </c>
      <c r="R17" s="27" t="n">
        <v>79</v>
      </c>
      <c r="S17" s="27" t="n">
        <v>519</v>
      </c>
      <c r="T17" s="27" t="n">
        <v>6250</v>
      </c>
      <c r="U17" s="28" t="n">
        <v>15372</v>
      </c>
    </row>
    <row r="18" customFormat="false" ht="12.75" hidden="false" customHeight="false" outlineLevel="0" collapsed="false">
      <c r="A18" s="30" t="n">
        <v>94</v>
      </c>
      <c r="B18" s="43" t="s">
        <v>96</v>
      </c>
      <c r="C18" s="30"/>
      <c r="D18" s="30"/>
      <c r="E18" s="30"/>
      <c r="F18" s="30" t="n">
        <v>2</v>
      </c>
      <c r="G18" s="30" t="n">
        <v>1</v>
      </c>
      <c r="H18" s="30" t="n">
        <v>3</v>
      </c>
      <c r="I18" s="30"/>
      <c r="J18" s="30" t="n">
        <v>2</v>
      </c>
      <c r="K18" s="30" t="n">
        <v>1</v>
      </c>
      <c r="L18" s="30" t="n">
        <v>19</v>
      </c>
      <c r="M18" s="30" t="n">
        <v>54</v>
      </c>
      <c r="N18" s="30" t="n">
        <v>71</v>
      </c>
      <c r="O18" s="30" t="n">
        <v>565</v>
      </c>
      <c r="P18" s="30" t="n">
        <v>4</v>
      </c>
      <c r="Q18" s="30" t="n">
        <v>722</v>
      </c>
      <c r="R18" s="30"/>
      <c r="S18" s="30"/>
      <c r="T18" s="30" t="n">
        <v>35</v>
      </c>
      <c r="U18" s="31" t="n">
        <v>757</v>
      </c>
    </row>
    <row r="19" customFormat="false" ht="12.75" hidden="false" customHeight="true" outlineLevel="0" collapsed="false">
      <c r="A19" s="47" t="s">
        <v>97</v>
      </c>
      <c r="B19" s="47"/>
      <c r="C19" s="48" t="n">
        <v>29</v>
      </c>
      <c r="D19" s="48" t="n">
        <v>31</v>
      </c>
      <c r="E19" s="48" t="n">
        <v>25</v>
      </c>
      <c r="F19" s="48" t="n">
        <v>17</v>
      </c>
      <c r="G19" s="48" t="n">
        <v>64</v>
      </c>
      <c r="H19" s="48" t="n">
        <v>102</v>
      </c>
      <c r="I19" s="48" t="n">
        <v>59</v>
      </c>
      <c r="J19" s="48" t="n">
        <v>244</v>
      </c>
      <c r="K19" s="48" t="n">
        <v>447</v>
      </c>
      <c r="L19" s="48" t="n">
        <v>632</v>
      </c>
      <c r="M19" s="48" t="n">
        <v>607</v>
      </c>
      <c r="N19" s="48" t="n">
        <v>689</v>
      </c>
      <c r="O19" s="48" t="n">
        <v>20782</v>
      </c>
      <c r="P19" s="48" t="n">
        <v>403</v>
      </c>
      <c r="Q19" s="48" t="n">
        <v>24131</v>
      </c>
      <c r="R19" s="48" t="n">
        <v>195</v>
      </c>
      <c r="S19" s="48" t="n">
        <v>2446</v>
      </c>
      <c r="T19" s="48" t="n">
        <v>15938</v>
      </c>
      <c r="U19" s="49" t="n">
        <v>42710</v>
      </c>
    </row>
    <row r="20" customFormat="false" ht="12.75" hidden="false" customHeight="true" outlineLevel="0" collapsed="false">
      <c r="A20" s="66" t="s">
        <v>98</v>
      </c>
      <c r="B20" s="66"/>
      <c r="C20" s="70" t="n">
        <v>6456</v>
      </c>
      <c r="D20" s="70" t="n">
        <v>4521</v>
      </c>
      <c r="E20" s="70" t="n">
        <v>5253</v>
      </c>
      <c r="F20" s="70" t="n">
        <v>6078</v>
      </c>
      <c r="G20" s="70" t="n">
        <v>13753</v>
      </c>
      <c r="H20" s="70" t="n">
        <v>24095</v>
      </c>
      <c r="I20" s="70" t="n">
        <v>24005</v>
      </c>
      <c r="J20" s="70" t="n">
        <v>61129</v>
      </c>
      <c r="K20" s="70" t="n">
        <v>74044</v>
      </c>
      <c r="L20" s="70" t="n">
        <v>85209</v>
      </c>
      <c r="M20" s="70" t="n">
        <v>88507</v>
      </c>
      <c r="N20" s="70" t="n">
        <v>89729</v>
      </c>
      <c r="O20" s="70" t="n">
        <v>1002440</v>
      </c>
      <c r="P20" s="70" t="n">
        <v>121008</v>
      </c>
      <c r="Q20" s="70" t="n">
        <v>1606227</v>
      </c>
      <c r="R20" s="70" t="n">
        <v>65615</v>
      </c>
      <c r="S20" s="70" t="n">
        <v>146969</v>
      </c>
      <c r="T20" s="70" t="n">
        <v>116704</v>
      </c>
      <c r="U20" s="71" t="n">
        <v>1935515</v>
      </c>
    </row>
    <row r="21" customFormat="false" ht="12.75" hidden="false" customHeight="true" outlineLevel="0" collapsed="false">
      <c r="A21" s="38" t="s">
        <v>115</v>
      </c>
      <c r="B21" s="38"/>
      <c r="C21" s="62" t="n">
        <v>0.00333554635329615</v>
      </c>
      <c r="D21" s="62" t="n">
        <v>0.00233581243235005</v>
      </c>
      <c r="E21" s="62" t="n">
        <v>0.00271400634973121</v>
      </c>
      <c r="F21" s="62" t="n">
        <v>0.00314024949432063</v>
      </c>
      <c r="G21" s="62" t="n">
        <v>0.00710560238489498</v>
      </c>
      <c r="H21" s="62" t="n">
        <v>0.0124488831137966</v>
      </c>
      <c r="I21" s="62" t="n">
        <v>0.0124023838616596</v>
      </c>
      <c r="J21" s="62" t="n">
        <v>0.0315828087098266</v>
      </c>
      <c r="K21" s="62" t="n">
        <v>0.0382554513914901</v>
      </c>
      <c r="L21" s="62" t="n">
        <v>0.044023941948267</v>
      </c>
      <c r="M21" s="62" t="n">
        <v>0.0457278812099105</v>
      </c>
      <c r="N21" s="62" t="n">
        <v>0.04635923772226</v>
      </c>
      <c r="O21" s="62" t="n">
        <v>0.517919003469361</v>
      </c>
      <c r="P21" s="62" t="n">
        <v>0.0625197944733056</v>
      </c>
      <c r="Q21" s="62" t="n">
        <v>0.82987060291447</v>
      </c>
      <c r="R21" s="62" t="n">
        <v>0.0339005380996789</v>
      </c>
      <c r="S21" s="62" t="n">
        <v>0.0759327620814099</v>
      </c>
      <c r="T21" s="62" t="n">
        <v>0.0602960969044415</v>
      </c>
      <c r="U21" s="63" t="n">
        <v>1</v>
      </c>
    </row>
    <row r="22" customFormat="false" ht="12.75" hidden="false" customHeight="false" outlineLevel="0" collapsed="false">
      <c r="A22" s="41" t="s">
        <v>6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</row>
    <row r="23" customFormat="false" ht="12.75" hidden="false" customHeight="false" outlineLevel="0" collapsed="false">
      <c r="A23" s="68" t="s">
        <v>137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</row>
    <row r="25" customFormat="false" ht="12.75" hidden="false" customHeight="false" outlineLevel="0" collapsed="false">
      <c r="A25" s="16" t="s">
        <v>13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</row>
    <row r="26" customFormat="false" ht="12.75" hidden="false" customHeight="false" outlineLevel="0" collapsed="false">
      <c r="A26" s="18" t="s">
        <v>1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customFormat="false" ht="12.75" hidden="false" customHeight="true" outlineLevel="0" collapsed="false">
      <c r="A27" s="54" t="s">
        <v>67</v>
      </c>
      <c r="B27" s="55" t="s">
        <v>68</v>
      </c>
      <c r="C27" s="56" t="s">
        <v>139</v>
      </c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5" t="s">
        <v>119</v>
      </c>
      <c r="AB27" s="55" t="s">
        <v>120</v>
      </c>
      <c r="AC27" s="55" t="s">
        <v>121</v>
      </c>
      <c r="AD27" s="55" t="s">
        <v>122</v>
      </c>
      <c r="AE27" s="21" t="s">
        <v>114</v>
      </c>
    </row>
    <row r="28" customFormat="false" ht="61.5" hidden="false" customHeight="true" outlineLevel="0" collapsed="false">
      <c r="A28" s="54"/>
      <c r="B28" s="55"/>
      <c r="C28" s="55" t="s">
        <v>140</v>
      </c>
      <c r="D28" s="55" t="s">
        <v>141</v>
      </c>
      <c r="E28" s="55" t="s">
        <v>142</v>
      </c>
      <c r="F28" s="55" t="s">
        <v>143</v>
      </c>
      <c r="G28" s="55" t="s">
        <v>144</v>
      </c>
      <c r="H28" s="55" t="s">
        <v>145</v>
      </c>
      <c r="I28" s="55" t="s">
        <v>146</v>
      </c>
      <c r="J28" s="55" t="s">
        <v>147</v>
      </c>
      <c r="K28" s="55" t="s">
        <v>148</v>
      </c>
      <c r="L28" s="55" t="s">
        <v>149</v>
      </c>
      <c r="M28" s="55" t="s">
        <v>150</v>
      </c>
      <c r="N28" s="55" t="s">
        <v>151</v>
      </c>
      <c r="O28" s="55" t="s">
        <v>152</v>
      </c>
      <c r="P28" s="55" t="s">
        <v>153</v>
      </c>
      <c r="Q28" s="55" t="s">
        <v>154</v>
      </c>
      <c r="R28" s="55" t="s">
        <v>155</v>
      </c>
      <c r="S28" s="55" t="s">
        <v>156</v>
      </c>
      <c r="T28" s="55" t="s">
        <v>157</v>
      </c>
      <c r="U28" s="55" t="s">
        <v>158</v>
      </c>
      <c r="V28" s="55" t="s">
        <v>159</v>
      </c>
      <c r="W28" s="55" t="s">
        <v>160</v>
      </c>
      <c r="X28" s="55" t="s">
        <v>161</v>
      </c>
      <c r="Y28" s="55" t="s">
        <v>162</v>
      </c>
      <c r="Z28" s="55" t="s">
        <v>163</v>
      </c>
      <c r="AA28" s="55"/>
      <c r="AB28" s="55"/>
      <c r="AC28" s="55"/>
      <c r="AD28" s="55" t="s">
        <v>81</v>
      </c>
      <c r="AE28" s="21" t="s">
        <v>82</v>
      </c>
    </row>
    <row r="29" customFormat="false" ht="12.75" hidden="false" customHeight="false" outlineLevel="0" collapsed="false">
      <c r="A29" s="40" t="n">
        <v>67</v>
      </c>
      <c r="B29" s="41" t="s">
        <v>83</v>
      </c>
      <c r="C29" s="40" t="n">
        <v>774</v>
      </c>
      <c r="D29" s="40" t="n">
        <v>569</v>
      </c>
      <c r="E29" s="40" t="n">
        <v>690</v>
      </c>
      <c r="F29" s="40" t="n">
        <v>1039</v>
      </c>
      <c r="G29" s="40" t="n">
        <v>2218</v>
      </c>
      <c r="H29" s="40" t="n">
        <v>3682</v>
      </c>
      <c r="I29" s="40" t="n">
        <v>3755</v>
      </c>
      <c r="J29" s="40" t="n">
        <v>9732</v>
      </c>
      <c r="K29" s="40" t="n">
        <v>11655</v>
      </c>
      <c r="L29" s="40" t="n">
        <v>13528</v>
      </c>
      <c r="M29" s="40" t="n">
        <v>14214</v>
      </c>
      <c r="N29" s="40" t="n">
        <v>14486</v>
      </c>
      <c r="O29" s="40" t="n">
        <v>13951</v>
      </c>
      <c r="P29" s="40" t="n">
        <v>12110</v>
      </c>
      <c r="Q29" s="40" t="n">
        <v>11896</v>
      </c>
      <c r="R29" s="40" t="n">
        <v>10940</v>
      </c>
      <c r="S29" s="40" t="n">
        <v>9931</v>
      </c>
      <c r="T29" s="40" t="n">
        <v>8956</v>
      </c>
      <c r="U29" s="40" t="n">
        <v>9457</v>
      </c>
      <c r="V29" s="40" t="n">
        <v>8091</v>
      </c>
      <c r="W29" s="40" t="n">
        <v>7630</v>
      </c>
      <c r="X29" s="40" t="n">
        <v>86661</v>
      </c>
      <c r="Y29" s="40" t="n">
        <v>8979</v>
      </c>
      <c r="Z29" s="40" t="n">
        <v>4451</v>
      </c>
      <c r="AA29" s="40" t="n">
        <v>269395</v>
      </c>
      <c r="AB29" s="40" t="n">
        <v>8602</v>
      </c>
      <c r="AC29" s="40" t="n">
        <v>32677</v>
      </c>
      <c r="AD29" s="40" t="n">
        <v>21764</v>
      </c>
      <c r="AE29" s="25" t="n">
        <v>332438</v>
      </c>
    </row>
    <row r="30" customFormat="false" ht="12.75" hidden="false" customHeight="false" outlineLevel="0" collapsed="false">
      <c r="A30" s="27" t="n">
        <v>78</v>
      </c>
      <c r="B30" s="42" t="s">
        <v>84</v>
      </c>
      <c r="C30" s="27" t="n">
        <v>1146</v>
      </c>
      <c r="D30" s="27" t="n">
        <v>837</v>
      </c>
      <c r="E30" s="27" t="n">
        <v>932</v>
      </c>
      <c r="F30" s="27" t="n">
        <v>1064</v>
      </c>
      <c r="G30" s="27" t="n">
        <v>2467</v>
      </c>
      <c r="H30" s="27" t="n">
        <v>4735</v>
      </c>
      <c r="I30" s="27" t="n">
        <v>4741</v>
      </c>
      <c r="J30" s="27" t="n">
        <v>12566</v>
      </c>
      <c r="K30" s="27" t="n">
        <v>15840</v>
      </c>
      <c r="L30" s="27" t="n">
        <v>18202</v>
      </c>
      <c r="M30" s="27" t="n">
        <v>19069</v>
      </c>
      <c r="N30" s="27" t="n">
        <v>19557</v>
      </c>
      <c r="O30" s="27" t="n">
        <v>18847</v>
      </c>
      <c r="P30" s="27" t="n">
        <v>16526</v>
      </c>
      <c r="Q30" s="27" t="n">
        <v>15192</v>
      </c>
      <c r="R30" s="27" t="n">
        <v>13701</v>
      </c>
      <c r="S30" s="27" t="n">
        <v>12125</v>
      </c>
      <c r="T30" s="27" t="n">
        <v>10871</v>
      </c>
      <c r="U30" s="27" t="n">
        <v>11117</v>
      </c>
      <c r="V30" s="27" t="n">
        <v>9591</v>
      </c>
      <c r="W30" s="27" t="n">
        <v>8781</v>
      </c>
      <c r="X30" s="27" t="n">
        <v>82194</v>
      </c>
      <c r="Y30" s="27" t="n">
        <v>7156</v>
      </c>
      <c r="Z30" s="27" t="n">
        <v>24694</v>
      </c>
      <c r="AA30" s="27" t="n">
        <v>331951</v>
      </c>
      <c r="AB30" s="27" t="n">
        <v>6330</v>
      </c>
      <c r="AC30" s="27" t="n">
        <v>39854</v>
      </c>
      <c r="AD30" s="27" t="n">
        <v>21595</v>
      </c>
      <c r="AE30" s="28" t="n">
        <v>399730</v>
      </c>
    </row>
    <row r="31" customFormat="false" ht="12.75" hidden="false" customHeight="false" outlineLevel="0" collapsed="false">
      <c r="A31" s="27" t="n">
        <v>80</v>
      </c>
      <c r="B31" s="42" t="s">
        <v>85</v>
      </c>
      <c r="C31" s="27" t="n">
        <v>134</v>
      </c>
      <c r="D31" s="27" t="n">
        <v>190</v>
      </c>
      <c r="E31" s="27" t="n">
        <v>168</v>
      </c>
      <c r="F31" s="27" t="n">
        <v>171</v>
      </c>
      <c r="G31" s="27" t="n">
        <v>469</v>
      </c>
      <c r="H31" s="27" t="n">
        <v>492</v>
      </c>
      <c r="I31" s="27" t="n">
        <v>488</v>
      </c>
      <c r="J31" s="27" t="n">
        <v>1035</v>
      </c>
      <c r="K31" s="27" t="n">
        <v>1158</v>
      </c>
      <c r="L31" s="27" t="n">
        <v>1519</v>
      </c>
      <c r="M31" s="27" t="n">
        <v>1572</v>
      </c>
      <c r="N31" s="27" t="n">
        <v>1688</v>
      </c>
      <c r="O31" s="27" t="n">
        <v>1797</v>
      </c>
      <c r="P31" s="27" t="n">
        <v>1644</v>
      </c>
      <c r="Q31" s="27" t="n">
        <v>1792</v>
      </c>
      <c r="R31" s="27" t="n">
        <v>1739</v>
      </c>
      <c r="S31" s="27" t="n">
        <v>1578</v>
      </c>
      <c r="T31" s="27" t="n">
        <v>1600</v>
      </c>
      <c r="U31" s="27" t="n">
        <v>1827</v>
      </c>
      <c r="V31" s="27" t="n">
        <v>1628</v>
      </c>
      <c r="W31" s="27" t="n">
        <v>1573</v>
      </c>
      <c r="X31" s="27" t="n">
        <v>24857</v>
      </c>
      <c r="Y31" s="27" t="n">
        <v>2789</v>
      </c>
      <c r="Z31" s="27" t="n">
        <v>4352</v>
      </c>
      <c r="AA31" s="27" t="n">
        <v>56260</v>
      </c>
      <c r="AB31" s="27" t="n">
        <v>10198</v>
      </c>
      <c r="AC31" s="27" t="n">
        <v>3762</v>
      </c>
      <c r="AD31" s="27" t="n">
        <v>6183</v>
      </c>
      <c r="AE31" s="28" t="n">
        <v>76403</v>
      </c>
    </row>
    <row r="32" customFormat="false" ht="12.75" hidden="false" customHeight="false" outlineLevel="0" collapsed="false">
      <c r="A32" s="27" t="n">
        <v>81</v>
      </c>
      <c r="B32" s="42" t="s">
        <v>86</v>
      </c>
      <c r="C32" s="27" t="n">
        <v>338</v>
      </c>
      <c r="D32" s="27" t="n">
        <v>180</v>
      </c>
      <c r="E32" s="27" t="n">
        <v>239</v>
      </c>
      <c r="F32" s="27" t="n">
        <v>285</v>
      </c>
      <c r="G32" s="27" t="n">
        <v>479</v>
      </c>
      <c r="H32" s="27" t="n">
        <v>1133</v>
      </c>
      <c r="I32" s="27" t="n">
        <v>1028</v>
      </c>
      <c r="J32" s="27" t="n">
        <v>1894</v>
      </c>
      <c r="K32" s="27" t="n">
        <v>1272</v>
      </c>
      <c r="L32" s="27" t="n">
        <v>829</v>
      </c>
      <c r="M32" s="27" t="n">
        <v>587</v>
      </c>
      <c r="N32" s="27" t="n">
        <v>455</v>
      </c>
      <c r="O32" s="27" t="n">
        <v>266</v>
      </c>
      <c r="P32" s="27" t="n">
        <v>189</v>
      </c>
      <c r="Q32" s="27" t="n">
        <v>144</v>
      </c>
      <c r="R32" s="27" t="n">
        <v>105</v>
      </c>
      <c r="S32" s="27" t="n">
        <v>74</v>
      </c>
      <c r="T32" s="27" t="n">
        <v>45</v>
      </c>
      <c r="U32" s="27" t="n">
        <v>47</v>
      </c>
      <c r="V32" s="27" t="n">
        <v>34</v>
      </c>
      <c r="W32" s="27" t="n">
        <v>18</v>
      </c>
      <c r="X32" s="27" t="n">
        <v>34</v>
      </c>
      <c r="Y32" s="27" t="n">
        <v>104</v>
      </c>
      <c r="Z32" s="27" t="n">
        <v>9328</v>
      </c>
      <c r="AA32" s="27" t="n">
        <v>19107</v>
      </c>
      <c r="AB32" s="27" t="n">
        <v>0</v>
      </c>
      <c r="AC32" s="27" t="n">
        <v>214</v>
      </c>
      <c r="AD32" s="27" t="n">
        <v>202</v>
      </c>
      <c r="AE32" s="28" t="n">
        <v>19523</v>
      </c>
    </row>
    <row r="33" customFormat="false" ht="12.75" hidden="false" customHeight="false" outlineLevel="0" collapsed="false">
      <c r="A33" s="27" t="n">
        <v>88</v>
      </c>
      <c r="B33" s="42" t="s">
        <v>87</v>
      </c>
      <c r="C33" s="27" t="n">
        <v>832</v>
      </c>
      <c r="D33" s="27" t="n">
        <v>522</v>
      </c>
      <c r="E33" s="27" t="n">
        <v>599</v>
      </c>
      <c r="F33" s="27" t="n">
        <v>643</v>
      </c>
      <c r="G33" s="27" t="n">
        <v>1680</v>
      </c>
      <c r="H33" s="27" t="n">
        <v>2753</v>
      </c>
      <c r="I33" s="27" t="n">
        <v>2746</v>
      </c>
      <c r="J33" s="27" t="n">
        <v>7340</v>
      </c>
      <c r="K33" s="27" t="n">
        <v>9433</v>
      </c>
      <c r="L33" s="27" t="n">
        <v>12039</v>
      </c>
      <c r="M33" s="27" t="n">
        <v>13449</v>
      </c>
      <c r="N33" s="27" t="n">
        <v>14624</v>
      </c>
      <c r="O33" s="27" t="n">
        <v>14739</v>
      </c>
      <c r="P33" s="27" t="n">
        <v>13704</v>
      </c>
      <c r="Q33" s="27" t="n">
        <v>12990</v>
      </c>
      <c r="R33" s="27" t="n">
        <v>11942</v>
      </c>
      <c r="S33" s="27" t="n">
        <v>10686</v>
      </c>
      <c r="T33" s="27" t="n">
        <v>9692</v>
      </c>
      <c r="U33" s="27" t="n">
        <v>10160</v>
      </c>
      <c r="V33" s="27" t="n">
        <v>8450</v>
      </c>
      <c r="W33" s="27" t="n">
        <v>7971</v>
      </c>
      <c r="X33" s="27" t="n">
        <v>70477</v>
      </c>
      <c r="Y33" s="27" t="n">
        <v>8230</v>
      </c>
      <c r="Z33" s="27" t="n">
        <v>18814</v>
      </c>
      <c r="AA33" s="27" t="n">
        <v>264515</v>
      </c>
      <c r="AB33" s="27" t="n">
        <v>6585</v>
      </c>
      <c r="AC33" s="27" t="n">
        <v>28785</v>
      </c>
      <c r="AD33" s="27" t="n">
        <v>7393</v>
      </c>
      <c r="AE33" s="28" t="n">
        <v>307278</v>
      </c>
    </row>
    <row r="34" customFormat="false" ht="12.75" hidden="false" customHeight="false" outlineLevel="0" collapsed="false">
      <c r="A34" s="27" t="n">
        <v>99</v>
      </c>
      <c r="B34" s="42" t="s">
        <v>88</v>
      </c>
      <c r="C34" s="27" t="n">
        <v>1118</v>
      </c>
      <c r="D34" s="27" t="n">
        <v>1110</v>
      </c>
      <c r="E34" s="27" t="n">
        <v>1205</v>
      </c>
      <c r="F34" s="27" t="n">
        <v>1230</v>
      </c>
      <c r="G34" s="27" t="n">
        <v>2813</v>
      </c>
      <c r="H34" s="27" t="n">
        <v>4173</v>
      </c>
      <c r="I34" s="27" t="n">
        <v>3772</v>
      </c>
      <c r="J34" s="27" t="n">
        <v>9743</v>
      </c>
      <c r="K34" s="27" t="n">
        <v>12394</v>
      </c>
      <c r="L34" s="27" t="n">
        <v>15078</v>
      </c>
      <c r="M34" s="27" t="n">
        <v>16193</v>
      </c>
      <c r="N34" s="27" t="n">
        <v>16588</v>
      </c>
      <c r="O34" s="27" t="n">
        <v>16533</v>
      </c>
      <c r="P34" s="27" t="n">
        <v>14751</v>
      </c>
      <c r="Q34" s="27" t="n">
        <v>13915</v>
      </c>
      <c r="R34" s="27" t="n">
        <v>12484</v>
      </c>
      <c r="S34" s="27" t="n">
        <v>11247</v>
      </c>
      <c r="T34" s="27" t="n">
        <v>10256</v>
      </c>
      <c r="U34" s="27" t="n">
        <v>10479</v>
      </c>
      <c r="V34" s="27" t="n">
        <v>9271</v>
      </c>
      <c r="W34" s="27" t="n">
        <v>8274</v>
      </c>
      <c r="X34" s="27" t="n">
        <v>81214</v>
      </c>
      <c r="Y34" s="27" t="n">
        <v>10353</v>
      </c>
      <c r="Z34" s="27" t="n">
        <v>30128</v>
      </c>
      <c r="AA34" s="27" t="n">
        <v>314322</v>
      </c>
      <c r="AB34" s="27" t="n">
        <v>27867</v>
      </c>
      <c r="AC34" s="27" t="n">
        <v>14422</v>
      </c>
      <c r="AD34" s="27" t="n">
        <v>19679</v>
      </c>
      <c r="AE34" s="28" t="n">
        <v>376290</v>
      </c>
    </row>
    <row r="35" customFormat="false" ht="12.75" hidden="false" customHeight="false" outlineLevel="0" collapsed="false">
      <c r="A35" s="30" t="n">
        <v>107</v>
      </c>
      <c r="B35" s="43" t="s">
        <v>89</v>
      </c>
      <c r="C35" s="30" t="n">
        <v>1627</v>
      </c>
      <c r="D35" s="30" t="n">
        <v>1082</v>
      </c>
      <c r="E35" s="30" t="n">
        <v>1395</v>
      </c>
      <c r="F35" s="30" t="n">
        <v>1629</v>
      </c>
      <c r="G35" s="30" t="n">
        <v>3563</v>
      </c>
      <c r="H35" s="30" t="n">
        <v>6978</v>
      </c>
      <c r="I35" s="30" t="n">
        <v>7463</v>
      </c>
      <c r="J35" s="30" t="n">
        <v>18575</v>
      </c>
      <c r="K35" s="30" t="n">
        <v>21845</v>
      </c>
      <c r="L35" s="30" t="n">
        <v>23383</v>
      </c>
      <c r="M35" s="30" t="n">
        <v>22816</v>
      </c>
      <c r="N35" s="30" t="n">
        <v>21643</v>
      </c>
      <c r="O35" s="30" t="n">
        <v>20209</v>
      </c>
      <c r="P35" s="30" t="n">
        <v>17359</v>
      </c>
      <c r="Q35" s="30" t="n">
        <v>15167</v>
      </c>
      <c r="R35" s="30" t="n">
        <v>13021</v>
      </c>
      <c r="S35" s="30" t="n">
        <v>11127</v>
      </c>
      <c r="T35" s="30" t="n">
        <v>9635</v>
      </c>
      <c r="U35" s="30" t="n">
        <v>9164</v>
      </c>
      <c r="V35" s="30" t="n">
        <v>7671</v>
      </c>
      <c r="W35" s="30" t="n">
        <v>6547</v>
      </c>
      <c r="X35" s="30" t="n">
        <v>48390</v>
      </c>
      <c r="Y35" s="30" t="n">
        <v>6969</v>
      </c>
      <c r="Z35" s="30" t="n">
        <v>29288</v>
      </c>
      <c r="AA35" s="30" t="n">
        <v>326546</v>
      </c>
      <c r="AB35" s="30" t="n">
        <v>5838</v>
      </c>
      <c r="AC35" s="30" t="n">
        <v>24809</v>
      </c>
      <c r="AD35" s="30" t="n">
        <v>23950</v>
      </c>
      <c r="AE35" s="31" t="n">
        <v>381143</v>
      </c>
    </row>
    <row r="36" customFormat="false" ht="12.75" hidden="false" customHeight="false" outlineLevel="0" collapsed="false">
      <c r="A36" s="44" t="s">
        <v>90</v>
      </c>
      <c r="B36" s="44"/>
      <c r="C36" s="45" t="n">
        <v>5969</v>
      </c>
      <c r="D36" s="45" t="n">
        <v>4490</v>
      </c>
      <c r="E36" s="45" t="n">
        <v>5228</v>
      </c>
      <c r="F36" s="45" t="n">
        <v>6061</v>
      </c>
      <c r="G36" s="45" t="n">
        <v>13689</v>
      </c>
      <c r="H36" s="45" t="n">
        <v>23946</v>
      </c>
      <c r="I36" s="45" t="n">
        <v>23993</v>
      </c>
      <c r="J36" s="45" t="n">
        <v>60885</v>
      </c>
      <c r="K36" s="45" t="n">
        <v>73597</v>
      </c>
      <c r="L36" s="45" t="n">
        <v>84578</v>
      </c>
      <c r="M36" s="45" t="n">
        <v>87900</v>
      </c>
      <c r="N36" s="45" t="n">
        <v>89041</v>
      </c>
      <c r="O36" s="45" t="n">
        <v>86342</v>
      </c>
      <c r="P36" s="45" t="n">
        <v>76283</v>
      </c>
      <c r="Q36" s="45" t="n">
        <v>71096</v>
      </c>
      <c r="R36" s="45" t="n">
        <v>63932</v>
      </c>
      <c r="S36" s="45" t="n">
        <v>56768</v>
      </c>
      <c r="T36" s="45" t="n">
        <v>51055</v>
      </c>
      <c r="U36" s="45" t="n">
        <v>52251</v>
      </c>
      <c r="V36" s="45" t="n">
        <v>44736</v>
      </c>
      <c r="W36" s="45" t="n">
        <v>40794</v>
      </c>
      <c r="X36" s="45" t="n">
        <v>393827</v>
      </c>
      <c r="Y36" s="45" t="n">
        <v>44580</v>
      </c>
      <c r="Z36" s="45" t="n">
        <v>121055</v>
      </c>
      <c r="AA36" s="46" t="n">
        <v>1582096</v>
      </c>
      <c r="AB36" s="45" t="n">
        <v>65420</v>
      </c>
      <c r="AC36" s="45" t="n">
        <v>144523</v>
      </c>
      <c r="AD36" s="45" t="n">
        <v>100766</v>
      </c>
      <c r="AE36" s="46" t="n">
        <v>1892805</v>
      </c>
    </row>
    <row r="37" customFormat="false" ht="12.75" hidden="false" customHeight="false" outlineLevel="0" collapsed="false">
      <c r="A37" s="40" t="n">
        <v>62</v>
      </c>
      <c r="B37" s="41" t="s">
        <v>91</v>
      </c>
      <c r="C37" s="40" t="n">
        <v>1</v>
      </c>
      <c r="D37" s="40"/>
      <c r="E37" s="40"/>
      <c r="F37" s="40"/>
      <c r="G37" s="40"/>
      <c r="H37" s="40" t="n">
        <v>1</v>
      </c>
      <c r="I37" s="40" t="n">
        <v>1</v>
      </c>
      <c r="J37" s="40" t="n">
        <v>1</v>
      </c>
      <c r="K37" s="40"/>
      <c r="L37" s="40" t="n">
        <v>4</v>
      </c>
      <c r="M37" s="40" t="n">
        <v>3</v>
      </c>
      <c r="N37" s="40" t="n">
        <v>6</v>
      </c>
      <c r="O37" s="40" t="n">
        <v>9</v>
      </c>
      <c r="P37" s="40" t="n">
        <v>26</v>
      </c>
      <c r="Q37" s="40" t="n">
        <v>17</v>
      </c>
      <c r="R37" s="40" t="n">
        <v>31</v>
      </c>
      <c r="S37" s="40" t="n">
        <v>50</v>
      </c>
      <c r="T37" s="40" t="n">
        <v>59</v>
      </c>
      <c r="U37" s="40" t="n">
        <v>69</v>
      </c>
      <c r="V37" s="40" t="n">
        <v>61</v>
      </c>
      <c r="W37" s="40" t="n">
        <v>53</v>
      </c>
      <c r="X37" s="40" t="n">
        <v>69</v>
      </c>
      <c r="Y37" s="40" t="n">
        <v>212</v>
      </c>
      <c r="Z37" s="40" t="n">
        <v>2</v>
      </c>
      <c r="AA37" s="40" t="n">
        <v>675</v>
      </c>
      <c r="AB37" s="40" t="n">
        <v>0</v>
      </c>
      <c r="AC37" s="40" t="n">
        <v>21</v>
      </c>
      <c r="AD37" s="40" t="n">
        <v>231</v>
      </c>
      <c r="AE37" s="25" t="n">
        <v>927</v>
      </c>
    </row>
    <row r="38" customFormat="false" ht="12.75" hidden="false" customHeight="false" outlineLevel="0" collapsed="false">
      <c r="A38" s="27" t="n">
        <v>63</v>
      </c>
      <c r="B38" s="42" t="s">
        <v>92</v>
      </c>
      <c r="C38" s="27" t="n">
        <v>8</v>
      </c>
      <c r="D38" s="27" t="n">
        <v>10</v>
      </c>
      <c r="E38" s="27" t="n">
        <v>9</v>
      </c>
      <c r="F38" s="27" t="n">
        <v>6</v>
      </c>
      <c r="G38" s="27" t="n">
        <v>37</v>
      </c>
      <c r="H38" s="27" t="n">
        <v>26</v>
      </c>
      <c r="I38" s="27" t="n">
        <v>52</v>
      </c>
      <c r="J38" s="27" t="n">
        <v>80</v>
      </c>
      <c r="K38" s="27" t="n">
        <v>92</v>
      </c>
      <c r="L38" s="27" t="n">
        <v>143</v>
      </c>
      <c r="M38" s="27" t="n">
        <v>130</v>
      </c>
      <c r="N38" s="27" t="n">
        <v>118</v>
      </c>
      <c r="O38" s="27" t="n">
        <v>89</v>
      </c>
      <c r="P38" s="27" t="n">
        <v>105</v>
      </c>
      <c r="Q38" s="27" t="n">
        <v>128</v>
      </c>
      <c r="R38" s="27" t="n">
        <v>137</v>
      </c>
      <c r="S38" s="27" t="n">
        <v>196</v>
      </c>
      <c r="T38" s="27" t="n">
        <v>291</v>
      </c>
      <c r="U38" s="27" t="n">
        <v>335</v>
      </c>
      <c r="V38" s="27" t="n">
        <v>319</v>
      </c>
      <c r="W38" s="27" t="n">
        <v>307</v>
      </c>
      <c r="X38" s="27" t="n">
        <v>1894</v>
      </c>
      <c r="Y38" s="27" t="n">
        <v>584</v>
      </c>
      <c r="Z38" s="27" t="n">
        <v>92</v>
      </c>
      <c r="AA38" s="27" t="n">
        <v>5188</v>
      </c>
      <c r="AB38" s="27" t="n">
        <v>55</v>
      </c>
      <c r="AC38" s="27" t="n">
        <v>341</v>
      </c>
      <c r="AD38" s="27" t="n">
        <v>6137</v>
      </c>
      <c r="AE38" s="28" t="n">
        <v>11721</v>
      </c>
    </row>
    <row r="39" customFormat="false" ht="12.75" hidden="false" customHeight="false" outlineLevel="0" collapsed="false">
      <c r="A39" s="27" t="n">
        <v>65</v>
      </c>
      <c r="B39" s="42" t="s">
        <v>93</v>
      </c>
      <c r="C39" s="27" t="n">
        <v>3</v>
      </c>
      <c r="D39" s="27" t="n">
        <v>9</v>
      </c>
      <c r="E39" s="27" t="n">
        <v>8</v>
      </c>
      <c r="F39" s="27" t="n">
        <v>3</v>
      </c>
      <c r="G39" s="27" t="n">
        <v>4</v>
      </c>
      <c r="H39" s="27" t="n">
        <v>8</v>
      </c>
      <c r="I39" s="27" t="n">
        <v>18</v>
      </c>
      <c r="J39" s="27" t="n">
        <v>32</v>
      </c>
      <c r="K39" s="27" t="n">
        <v>39</v>
      </c>
      <c r="L39" s="27" t="n">
        <v>50</v>
      </c>
      <c r="M39" s="27" t="n">
        <v>36</v>
      </c>
      <c r="N39" s="27" t="n">
        <v>43</v>
      </c>
      <c r="O39" s="27" t="n">
        <v>45</v>
      </c>
      <c r="P39" s="27" t="n">
        <v>66</v>
      </c>
      <c r="Q39" s="27" t="n">
        <v>62</v>
      </c>
      <c r="R39" s="27" t="n">
        <v>87</v>
      </c>
      <c r="S39" s="27" t="n">
        <v>86</v>
      </c>
      <c r="T39" s="27" t="n">
        <v>88</v>
      </c>
      <c r="U39" s="27" t="n">
        <v>206</v>
      </c>
      <c r="V39" s="27" t="n">
        <v>164</v>
      </c>
      <c r="W39" s="27" t="n">
        <v>196</v>
      </c>
      <c r="X39" s="27" t="n">
        <v>426</v>
      </c>
      <c r="Y39" s="27" t="n">
        <v>5707</v>
      </c>
      <c r="Z39" s="27" t="n">
        <v>115</v>
      </c>
      <c r="AA39" s="27" t="n">
        <v>7501</v>
      </c>
      <c r="AB39" s="27" t="n">
        <v>53</v>
      </c>
      <c r="AC39" s="27" t="n">
        <v>1511</v>
      </c>
      <c r="AD39" s="27" t="n">
        <v>2886</v>
      </c>
      <c r="AE39" s="28" t="n">
        <v>11951</v>
      </c>
    </row>
    <row r="40" customFormat="false" ht="12.75" hidden="false" customHeight="false" outlineLevel="0" collapsed="false">
      <c r="A40" s="27" t="n">
        <v>68</v>
      </c>
      <c r="B40" s="42" t="s">
        <v>94</v>
      </c>
      <c r="C40" s="27"/>
      <c r="D40" s="27"/>
      <c r="E40" s="27"/>
      <c r="F40" s="27"/>
      <c r="G40" s="27" t="n">
        <v>1</v>
      </c>
      <c r="H40" s="27"/>
      <c r="I40" s="27" t="n">
        <v>3</v>
      </c>
      <c r="J40" s="27" t="n">
        <v>10</v>
      </c>
      <c r="K40" s="27" t="n">
        <v>4</v>
      </c>
      <c r="L40" s="27" t="n">
        <v>9</v>
      </c>
      <c r="M40" s="27" t="n">
        <v>10</v>
      </c>
      <c r="N40" s="27" t="n">
        <v>7</v>
      </c>
      <c r="O40" s="27" t="n">
        <v>6</v>
      </c>
      <c r="P40" s="27" t="n">
        <v>22</v>
      </c>
      <c r="Q40" s="27" t="n">
        <v>37</v>
      </c>
      <c r="R40" s="27" t="n">
        <v>39</v>
      </c>
      <c r="S40" s="27" t="n">
        <v>66</v>
      </c>
      <c r="T40" s="27" t="n">
        <v>66</v>
      </c>
      <c r="U40" s="27" t="n">
        <v>53</v>
      </c>
      <c r="V40" s="27" t="n">
        <v>41</v>
      </c>
      <c r="W40" s="27" t="n">
        <v>44</v>
      </c>
      <c r="X40" s="27" t="n">
        <v>185</v>
      </c>
      <c r="Y40" s="27" t="n">
        <v>905</v>
      </c>
      <c r="Z40" s="27" t="n">
        <v>13</v>
      </c>
      <c r="AA40" s="27" t="n">
        <v>1521</v>
      </c>
      <c r="AB40" s="27" t="n">
        <v>8</v>
      </c>
      <c r="AC40" s="27" t="n">
        <v>54</v>
      </c>
      <c r="AD40" s="27" t="n">
        <v>399</v>
      </c>
      <c r="AE40" s="28" t="n">
        <v>1982</v>
      </c>
    </row>
    <row r="41" customFormat="false" ht="12.75" hidden="false" customHeight="false" outlineLevel="0" collapsed="false">
      <c r="A41" s="27" t="n">
        <v>76</v>
      </c>
      <c r="B41" s="42" t="s">
        <v>95</v>
      </c>
      <c r="C41" s="27" t="n">
        <v>17</v>
      </c>
      <c r="D41" s="27" t="n">
        <v>12</v>
      </c>
      <c r="E41" s="27" t="n">
        <v>8</v>
      </c>
      <c r="F41" s="27" t="n">
        <v>6</v>
      </c>
      <c r="G41" s="27" t="n">
        <v>21</v>
      </c>
      <c r="H41" s="27" t="n">
        <v>24</v>
      </c>
      <c r="I41" s="27" t="n">
        <v>25</v>
      </c>
      <c r="J41" s="27" t="n">
        <v>119</v>
      </c>
      <c r="K41" s="27" t="n">
        <v>311</v>
      </c>
      <c r="L41" s="27" t="n">
        <v>407</v>
      </c>
      <c r="M41" s="27" t="n">
        <v>374</v>
      </c>
      <c r="N41" s="27" t="n">
        <v>444</v>
      </c>
      <c r="O41" s="27" t="n">
        <v>435</v>
      </c>
      <c r="P41" s="27" t="n">
        <v>598</v>
      </c>
      <c r="Q41" s="27" t="n">
        <v>481</v>
      </c>
      <c r="R41" s="27" t="n">
        <v>517</v>
      </c>
      <c r="S41" s="27" t="n">
        <v>463</v>
      </c>
      <c r="T41" s="27" t="n">
        <v>395</v>
      </c>
      <c r="U41" s="27" t="n">
        <v>349</v>
      </c>
      <c r="V41" s="27" t="n">
        <v>268</v>
      </c>
      <c r="W41" s="27" t="n">
        <v>255</v>
      </c>
      <c r="X41" s="27" t="n">
        <v>2637</v>
      </c>
      <c r="Y41" s="27" t="n">
        <v>181</v>
      </c>
      <c r="Z41" s="27" t="n">
        <v>177</v>
      </c>
      <c r="AA41" s="27" t="n">
        <v>8524</v>
      </c>
      <c r="AB41" s="27" t="n">
        <v>79</v>
      </c>
      <c r="AC41" s="27" t="n">
        <v>519</v>
      </c>
      <c r="AD41" s="27" t="n">
        <v>6250</v>
      </c>
      <c r="AE41" s="28" t="n">
        <v>15372</v>
      </c>
    </row>
    <row r="42" customFormat="false" ht="12.75" hidden="false" customHeight="false" outlineLevel="0" collapsed="false">
      <c r="A42" s="30" t="n">
        <v>94</v>
      </c>
      <c r="B42" s="43" t="s">
        <v>96</v>
      </c>
      <c r="C42" s="30"/>
      <c r="D42" s="30"/>
      <c r="E42" s="30"/>
      <c r="F42" s="30" t="n">
        <v>2</v>
      </c>
      <c r="G42" s="30" t="n">
        <v>1</v>
      </c>
      <c r="H42" s="30"/>
      <c r="I42" s="30" t="n">
        <v>3</v>
      </c>
      <c r="J42" s="30" t="n">
        <v>2</v>
      </c>
      <c r="K42" s="30" t="n">
        <v>1</v>
      </c>
      <c r="L42" s="30" t="n">
        <v>19</v>
      </c>
      <c r="M42" s="30" t="n">
        <v>54</v>
      </c>
      <c r="N42" s="30" t="n">
        <v>71</v>
      </c>
      <c r="O42" s="30" t="n">
        <v>88</v>
      </c>
      <c r="P42" s="30" t="n">
        <v>65</v>
      </c>
      <c r="Q42" s="30" t="n">
        <v>67</v>
      </c>
      <c r="R42" s="30" t="n">
        <v>61</v>
      </c>
      <c r="S42" s="30" t="n">
        <v>47</v>
      </c>
      <c r="T42" s="30" t="n">
        <v>40</v>
      </c>
      <c r="U42" s="30" t="n">
        <v>28</v>
      </c>
      <c r="V42" s="30" t="n">
        <v>22</v>
      </c>
      <c r="W42" s="30" t="n">
        <v>11</v>
      </c>
      <c r="X42" s="30" t="n">
        <v>133</v>
      </c>
      <c r="Y42" s="30" t="n">
        <v>3</v>
      </c>
      <c r="Z42" s="30" t="n">
        <v>4</v>
      </c>
      <c r="AA42" s="30" t="n">
        <v>722</v>
      </c>
      <c r="AB42" s="30" t="n">
        <v>0</v>
      </c>
      <c r="AC42" s="30" t="n">
        <v>0</v>
      </c>
      <c r="AD42" s="30" t="n">
        <v>35</v>
      </c>
      <c r="AE42" s="31" t="n">
        <v>757</v>
      </c>
    </row>
    <row r="43" customFormat="false" ht="12.75" hidden="false" customHeight="false" outlineLevel="0" collapsed="false">
      <c r="A43" s="47" t="s">
        <v>97</v>
      </c>
      <c r="B43" s="47"/>
      <c r="C43" s="48" t="n">
        <v>29</v>
      </c>
      <c r="D43" s="48" t="n">
        <v>31</v>
      </c>
      <c r="E43" s="48" t="n">
        <v>25</v>
      </c>
      <c r="F43" s="48" t="n">
        <v>17</v>
      </c>
      <c r="G43" s="48" t="n">
        <v>64</v>
      </c>
      <c r="H43" s="48" t="n">
        <v>59</v>
      </c>
      <c r="I43" s="48" t="n">
        <v>102</v>
      </c>
      <c r="J43" s="48" t="n">
        <v>244</v>
      </c>
      <c r="K43" s="48" t="n">
        <v>447</v>
      </c>
      <c r="L43" s="48" t="n">
        <v>632</v>
      </c>
      <c r="M43" s="48" t="n">
        <v>607</v>
      </c>
      <c r="N43" s="48" t="n">
        <v>689</v>
      </c>
      <c r="O43" s="48" t="n">
        <v>672</v>
      </c>
      <c r="P43" s="48" t="n">
        <v>882</v>
      </c>
      <c r="Q43" s="48" t="n">
        <v>792</v>
      </c>
      <c r="R43" s="48" t="n">
        <v>872</v>
      </c>
      <c r="S43" s="48" t="n">
        <v>908</v>
      </c>
      <c r="T43" s="48" t="n">
        <v>939</v>
      </c>
      <c r="U43" s="48" t="n">
        <v>1040</v>
      </c>
      <c r="V43" s="48" t="n">
        <v>875</v>
      </c>
      <c r="W43" s="48" t="n">
        <v>866</v>
      </c>
      <c r="X43" s="48" t="n">
        <v>5344</v>
      </c>
      <c r="Y43" s="48" t="n">
        <v>7592</v>
      </c>
      <c r="Z43" s="48" t="n">
        <v>403</v>
      </c>
      <c r="AA43" s="48" t="n">
        <v>24131</v>
      </c>
      <c r="AB43" s="48" t="n">
        <v>195</v>
      </c>
      <c r="AC43" s="48" t="n">
        <v>2446</v>
      </c>
      <c r="AD43" s="48" t="n">
        <v>15938</v>
      </c>
      <c r="AE43" s="49" t="n">
        <v>42710</v>
      </c>
    </row>
    <row r="44" customFormat="false" ht="12.75" hidden="false" customHeight="false" outlineLevel="0" collapsed="false">
      <c r="A44" s="66" t="s">
        <v>98</v>
      </c>
      <c r="B44" s="66"/>
      <c r="C44" s="70" t="n">
        <v>5998</v>
      </c>
      <c r="D44" s="70" t="n">
        <v>4521</v>
      </c>
      <c r="E44" s="70" t="n">
        <v>5253</v>
      </c>
      <c r="F44" s="70" t="n">
        <v>6078</v>
      </c>
      <c r="G44" s="70" t="n">
        <v>13753</v>
      </c>
      <c r="H44" s="70" t="n">
        <v>24005</v>
      </c>
      <c r="I44" s="70" t="n">
        <v>24095</v>
      </c>
      <c r="J44" s="70" t="n">
        <v>61129</v>
      </c>
      <c r="K44" s="70" t="n">
        <v>74044</v>
      </c>
      <c r="L44" s="70" t="n">
        <v>85210</v>
      </c>
      <c r="M44" s="70" t="n">
        <v>88507</v>
      </c>
      <c r="N44" s="70" t="n">
        <v>89730</v>
      </c>
      <c r="O44" s="70" t="n">
        <v>87014</v>
      </c>
      <c r="P44" s="70" t="n">
        <v>77165</v>
      </c>
      <c r="Q44" s="70" t="n">
        <v>71888</v>
      </c>
      <c r="R44" s="70" t="n">
        <v>64804</v>
      </c>
      <c r="S44" s="70" t="n">
        <v>57676</v>
      </c>
      <c r="T44" s="70" t="n">
        <v>51994</v>
      </c>
      <c r="U44" s="70" t="n">
        <v>53291</v>
      </c>
      <c r="V44" s="70" t="n">
        <v>45611</v>
      </c>
      <c r="W44" s="70" t="n">
        <v>41660</v>
      </c>
      <c r="X44" s="70" t="n">
        <v>399171</v>
      </c>
      <c r="Y44" s="70" t="n">
        <v>52172</v>
      </c>
      <c r="Z44" s="70" t="n">
        <v>121458</v>
      </c>
      <c r="AA44" s="70" t="n">
        <v>1606227</v>
      </c>
      <c r="AB44" s="70" t="n">
        <v>65615</v>
      </c>
      <c r="AC44" s="70" t="n">
        <v>146969</v>
      </c>
      <c r="AD44" s="70" t="n">
        <v>116704</v>
      </c>
      <c r="AE44" s="71" t="n">
        <v>1935515</v>
      </c>
    </row>
    <row r="45" customFormat="false" ht="12.75" hidden="false" customHeight="false" outlineLevel="0" collapsed="false">
      <c r="A45" s="38" t="s">
        <v>115</v>
      </c>
      <c r="B45" s="38"/>
      <c r="C45" s="62" t="n">
        <v>0.00309891682575439</v>
      </c>
      <c r="D45" s="62" t="n">
        <v>0.00233581243235005</v>
      </c>
      <c r="E45" s="62" t="n">
        <v>0.00271400634973121</v>
      </c>
      <c r="F45" s="62" t="n">
        <v>0.00314024949432063</v>
      </c>
      <c r="G45" s="62" t="n">
        <v>0.00710560238489498</v>
      </c>
      <c r="H45" s="62" t="n">
        <v>0.0124023838616596</v>
      </c>
      <c r="I45" s="62" t="n">
        <v>0.0124488831137966</v>
      </c>
      <c r="J45" s="62" t="n">
        <v>0.0315828087098266</v>
      </c>
      <c r="K45" s="62" t="n">
        <v>0.0382554513914901</v>
      </c>
      <c r="L45" s="62" t="n">
        <v>0.0440244586066241</v>
      </c>
      <c r="M45" s="62" t="n">
        <v>0.0457278812099105</v>
      </c>
      <c r="N45" s="62" t="n">
        <v>0.0463597543806171</v>
      </c>
      <c r="O45" s="62" t="n">
        <v>0.044956510282793</v>
      </c>
      <c r="P45" s="62" t="n">
        <v>0.0398679421239308</v>
      </c>
      <c r="Q45" s="62" t="n">
        <v>0.0371415359736298</v>
      </c>
      <c r="R45" s="62" t="n">
        <v>0.0334815281720886</v>
      </c>
      <c r="S45" s="62" t="n">
        <v>0.0297987874028359</v>
      </c>
      <c r="T45" s="62" t="n">
        <v>0.0268631346179182</v>
      </c>
      <c r="U45" s="62" t="n">
        <v>0.0275332405070485</v>
      </c>
      <c r="V45" s="62" t="n">
        <v>0.0235653043246888</v>
      </c>
      <c r="W45" s="62" t="n">
        <v>0.0215239871558732</v>
      </c>
      <c r="X45" s="62" t="n">
        <v>0.206235033053218</v>
      </c>
      <c r="Y45" s="62" t="n">
        <v>0.0269550998054781</v>
      </c>
      <c r="Z45" s="62" t="n">
        <v>0.0627522907339907</v>
      </c>
      <c r="AA45" s="62" t="n">
        <v>0.82987060291447</v>
      </c>
      <c r="AB45" s="62" t="n">
        <v>0.0339005380996789</v>
      </c>
      <c r="AC45" s="62" t="n">
        <v>0.0759327620814099</v>
      </c>
      <c r="AD45" s="62" t="n">
        <v>0.0602960969044415</v>
      </c>
      <c r="AE45" s="63" t="n">
        <v>1</v>
      </c>
    </row>
    <row r="46" customFormat="false" ht="12.75" hidden="false" customHeight="false" outlineLevel="0" collapsed="false">
      <c r="A46" s="41" t="s">
        <v>64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</row>
    <row r="47" customFormat="false" ht="12.75" hidden="false" customHeight="false" outlineLevel="0" collapsed="false">
      <c r="A47" s="72" t="s">
        <v>137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</row>
    <row r="48" customFormat="false" ht="12.75" hidden="false" customHeight="false" outlineLevel="0" collapsed="false">
      <c r="A48" s="68" t="s">
        <v>164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</row>
    <row r="54" customFormat="false" ht="12.75" hidden="false" customHeight="false" outlineLevel="0" collapsed="false">
      <c r="B54" s="17" t="s">
        <v>16</v>
      </c>
    </row>
  </sheetData>
  <mergeCells count="33">
    <mergeCell ref="A1:U1"/>
    <mergeCell ref="A2:U2"/>
    <mergeCell ref="A3:A4"/>
    <mergeCell ref="B3:B4"/>
    <mergeCell ref="C3:P3"/>
    <mergeCell ref="Q3:Q4"/>
    <mergeCell ref="R3:R4"/>
    <mergeCell ref="S3:S4"/>
    <mergeCell ref="T3:T4"/>
    <mergeCell ref="U3:U4"/>
    <mergeCell ref="A12:B12"/>
    <mergeCell ref="A19:B19"/>
    <mergeCell ref="A20:B20"/>
    <mergeCell ref="A21:B21"/>
    <mergeCell ref="A22:U22"/>
    <mergeCell ref="A23:U23"/>
    <mergeCell ref="A25:AE25"/>
    <mergeCell ref="A26:AE26"/>
    <mergeCell ref="A27:A28"/>
    <mergeCell ref="B27:B28"/>
    <mergeCell ref="C27:Z27"/>
    <mergeCell ref="AA27:AA28"/>
    <mergeCell ref="AB27:AB28"/>
    <mergeCell ref="AC27:AC28"/>
    <mergeCell ref="AD27:AD28"/>
    <mergeCell ref="AE27:AE28"/>
    <mergeCell ref="A36:B36"/>
    <mergeCell ref="A43:B43"/>
    <mergeCell ref="A44:B44"/>
    <mergeCell ref="A45:B45"/>
    <mergeCell ref="A46:AE46"/>
    <mergeCell ref="A47:AE47"/>
    <mergeCell ref="A48:AE48"/>
  </mergeCells>
  <hyperlinks>
    <hyperlink ref="V1" location="Indice!A8" display="Volver"/>
    <hyperlink ref="B54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25.13"/>
    <col collapsed="false" customWidth="true" hidden="false" outlineLevel="0" max="16" min="3" style="15" width="9.56"/>
    <col collapsed="false" customWidth="true" hidden="false" outlineLevel="0" max="18" min="17" style="15" width="11.56"/>
    <col collapsed="false" customWidth="true" hidden="false" outlineLevel="0" max="19" min="19" style="15" width="12.14"/>
    <col collapsed="false" customWidth="true" hidden="false" outlineLevel="0" max="20" min="20" style="15" width="14.7"/>
    <col collapsed="false" customWidth="true" hidden="false" outlineLevel="0" max="21" min="21" style="15" width="4.28"/>
    <col collapsed="false" customWidth="false" hidden="false" outlineLevel="0" max="257" min="22" style="15" width="11.42"/>
  </cols>
  <sheetData>
    <row r="1" customFormat="false" ht="12.75" hidden="false" customHeight="false" outlineLevel="0" collapsed="false">
      <c r="A1" s="16" t="s">
        <v>16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V1" s="17" t="s">
        <v>16</v>
      </c>
    </row>
    <row r="2" customFormat="false" ht="13.5" hidden="false" customHeight="true" outlineLevel="0" collapsed="false">
      <c r="A2" s="18" t="s">
        <v>16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13.5" hidden="false" customHeight="true" outlineLevel="0" collapsed="false">
      <c r="A3" s="54" t="s">
        <v>67</v>
      </c>
      <c r="B3" s="55" t="s">
        <v>68</v>
      </c>
      <c r="C3" s="56" t="s">
        <v>167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5" t="s">
        <v>114</v>
      </c>
      <c r="S3" s="57" t="s">
        <v>168</v>
      </c>
      <c r="T3" s="57"/>
    </row>
    <row r="4" customFormat="false" ht="35.25" hidden="false" customHeight="true" outlineLevel="0" collapsed="false">
      <c r="A4" s="54"/>
      <c r="B4" s="55"/>
      <c r="C4" s="23" t="s">
        <v>169</v>
      </c>
      <c r="D4" s="23" t="s">
        <v>170</v>
      </c>
      <c r="E4" s="23" t="s">
        <v>171</v>
      </c>
      <c r="F4" s="23" t="s">
        <v>172</v>
      </c>
      <c r="G4" s="23" t="s">
        <v>173</v>
      </c>
      <c r="H4" s="23" t="s">
        <v>174</v>
      </c>
      <c r="I4" s="23" t="s">
        <v>175</v>
      </c>
      <c r="J4" s="23" t="s">
        <v>176</v>
      </c>
      <c r="K4" s="23" t="s">
        <v>177</v>
      </c>
      <c r="L4" s="23" t="s">
        <v>178</v>
      </c>
      <c r="M4" s="23" t="s">
        <v>179</v>
      </c>
      <c r="N4" s="23" t="s">
        <v>180</v>
      </c>
      <c r="O4" s="23" t="s">
        <v>181</v>
      </c>
      <c r="P4" s="23" t="s">
        <v>182</v>
      </c>
      <c r="Q4" s="23" t="s">
        <v>183</v>
      </c>
      <c r="R4" s="55"/>
      <c r="S4" s="73" t="s">
        <v>184</v>
      </c>
      <c r="T4" s="21" t="s">
        <v>185</v>
      </c>
    </row>
    <row r="5" customFormat="false" ht="12.75" hidden="false" customHeight="false" outlineLevel="0" collapsed="false">
      <c r="A5" s="40" t="n">
        <v>67</v>
      </c>
      <c r="B5" s="41" t="s">
        <v>83</v>
      </c>
      <c r="C5" s="40" t="n">
        <v>3095</v>
      </c>
      <c r="D5" s="40" t="n">
        <v>12392</v>
      </c>
      <c r="E5" s="40" t="n">
        <v>3288</v>
      </c>
      <c r="F5" s="40" t="n">
        <v>7393</v>
      </c>
      <c r="G5" s="40" t="n">
        <v>17619</v>
      </c>
      <c r="H5" s="40" t="n">
        <v>11443</v>
      </c>
      <c r="I5" s="40" t="n">
        <v>15793</v>
      </c>
      <c r="J5" s="40" t="n">
        <v>15656</v>
      </c>
      <c r="K5" s="40" t="n">
        <v>10161</v>
      </c>
      <c r="L5" s="40" t="n">
        <v>11380</v>
      </c>
      <c r="M5" s="40" t="n">
        <v>945</v>
      </c>
      <c r="N5" s="40" t="n">
        <v>4136</v>
      </c>
      <c r="O5" s="40" t="n">
        <v>4505</v>
      </c>
      <c r="P5" s="40" t="n">
        <v>3598</v>
      </c>
      <c r="Q5" s="40" t="n">
        <v>211034</v>
      </c>
      <c r="R5" s="40" t="n">
        <v>332438</v>
      </c>
      <c r="S5" s="26" t="n">
        <v>0.634807091848706</v>
      </c>
      <c r="T5" s="26" t="n">
        <v>0.365192908151294</v>
      </c>
    </row>
    <row r="6" customFormat="false" ht="12.75" hidden="false" customHeight="false" outlineLevel="0" collapsed="false">
      <c r="A6" s="27" t="n">
        <v>78</v>
      </c>
      <c r="B6" s="42" t="s">
        <v>84</v>
      </c>
      <c r="C6" s="27" t="n">
        <v>9862</v>
      </c>
      <c r="D6" s="27" t="n">
        <v>30703</v>
      </c>
      <c r="E6" s="27" t="n">
        <v>4384</v>
      </c>
      <c r="F6" s="27" t="n">
        <v>7956</v>
      </c>
      <c r="G6" s="27" t="n">
        <v>24994</v>
      </c>
      <c r="H6" s="27" t="n">
        <v>9763</v>
      </c>
      <c r="I6" s="27" t="n">
        <v>9971</v>
      </c>
      <c r="J6" s="27" t="n">
        <v>20253</v>
      </c>
      <c r="K6" s="27" t="n">
        <v>13530</v>
      </c>
      <c r="L6" s="27" t="n">
        <v>9935</v>
      </c>
      <c r="M6" s="27" t="n">
        <v>1458</v>
      </c>
      <c r="N6" s="27" t="n">
        <v>2800</v>
      </c>
      <c r="O6" s="27" t="n">
        <v>2923</v>
      </c>
      <c r="P6" s="27" t="n">
        <v>3212</v>
      </c>
      <c r="Q6" s="27" t="n">
        <v>247986</v>
      </c>
      <c r="R6" s="27" t="n">
        <v>399730</v>
      </c>
      <c r="S6" s="29" t="n">
        <v>0.62038375903735</v>
      </c>
      <c r="T6" s="29" t="n">
        <v>0.37961624096265</v>
      </c>
    </row>
    <row r="7" customFormat="false" ht="12.75" hidden="false" customHeight="false" outlineLevel="0" collapsed="false">
      <c r="A7" s="27" t="n">
        <v>80</v>
      </c>
      <c r="B7" s="42" t="s">
        <v>85</v>
      </c>
      <c r="C7" s="27" t="n">
        <v>42</v>
      </c>
      <c r="D7" s="27" t="n">
        <v>125</v>
      </c>
      <c r="E7" s="27" t="n">
        <v>33</v>
      </c>
      <c r="F7" s="27" t="n">
        <v>172</v>
      </c>
      <c r="G7" s="27" t="n">
        <v>8809</v>
      </c>
      <c r="H7" s="27" t="n">
        <v>365</v>
      </c>
      <c r="I7" s="27" t="n">
        <v>460</v>
      </c>
      <c r="J7" s="27" t="n">
        <v>2653</v>
      </c>
      <c r="K7" s="27" t="n">
        <v>1234</v>
      </c>
      <c r="L7" s="27" t="n">
        <v>1500</v>
      </c>
      <c r="M7" s="27" t="n">
        <v>20</v>
      </c>
      <c r="N7" s="27" t="n">
        <v>26</v>
      </c>
      <c r="O7" s="27" t="n">
        <v>478</v>
      </c>
      <c r="P7" s="27" t="n">
        <v>26</v>
      </c>
      <c r="Q7" s="27" t="n">
        <v>60460</v>
      </c>
      <c r="R7" s="27" t="n">
        <v>76403</v>
      </c>
      <c r="S7" s="29" t="n">
        <v>0.791330183369763</v>
      </c>
      <c r="T7" s="29" t="n">
        <v>0.208669816630237</v>
      </c>
    </row>
    <row r="8" customFormat="false" ht="12.75" hidden="false" customHeight="false" outlineLevel="0" collapsed="false">
      <c r="A8" s="27" t="n">
        <v>81</v>
      </c>
      <c r="B8" s="42" t="s">
        <v>86</v>
      </c>
      <c r="C8" s="27" t="n">
        <v>1</v>
      </c>
      <c r="D8" s="27" t="n">
        <v>2</v>
      </c>
      <c r="E8" s="27"/>
      <c r="F8" s="27" t="n">
        <v>4</v>
      </c>
      <c r="G8" s="27" t="n">
        <v>133</v>
      </c>
      <c r="H8" s="27" t="n">
        <v>28</v>
      </c>
      <c r="I8" s="27" t="n">
        <v>24</v>
      </c>
      <c r="J8" s="27" t="n">
        <v>28</v>
      </c>
      <c r="K8" s="27" t="n">
        <v>21</v>
      </c>
      <c r="L8" s="27" t="n">
        <v>7</v>
      </c>
      <c r="M8" s="27"/>
      <c r="N8" s="27" t="n">
        <v>3</v>
      </c>
      <c r="O8" s="27" t="n">
        <v>2</v>
      </c>
      <c r="P8" s="27" t="n">
        <v>1</v>
      </c>
      <c r="Q8" s="27" t="n">
        <v>19269</v>
      </c>
      <c r="R8" s="27" t="n">
        <v>19523</v>
      </c>
      <c r="S8" s="29" t="n">
        <v>0.98698970445116</v>
      </c>
      <c r="T8" s="29" t="n">
        <v>0.0130102955488398</v>
      </c>
    </row>
    <row r="9" customFormat="false" ht="12.75" hidden="false" customHeight="false" outlineLevel="0" collapsed="false">
      <c r="A9" s="27" t="n">
        <v>88</v>
      </c>
      <c r="B9" s="42" t="s">
        <v>87</v>
      </c>
      <c r="C9" s="27" t="n">
        <v>4922</v>
      </c>
      <c r="D9" s="27" t="n">
        <v>18526</v>
      </c>
      <c r="E9" s="27" t="n">
        <v>6862</v>
      </c>
      <c r="F9" s="27" t="n">
        <v>5946</v>
      </c>
      <c r="G9" s="27" t="n">
        <v>31022</v>
      </c>
      <c r="H9" s="27" t="n">
        <v>20346</v>
      </c>
      <c r="I9" s="27" t="n">
        <v>7541</v>
      </c>
      <c r="J9" s="27" t="n">
        <v>47761</v>
      </c>
      <c r="K9" s="27" t="n">
        <v>11821</v>
      </c>
      <c r="L9" s="27" t="n">
        <v>19214</v>
      </c>
      <c r="M9" s="27" t="n">
        <v>1062</v>
      </c>
      <c r="N9" s="27" t="n">
        <v>5092</v>
      </c>
      <c r="O9" s="27" t="n">
        <v>6621</v>
      </c>
      <c r="P9" s="27" t="n">
        <v>1538</v>
      </c>
      <c r="Q9" s="27" t="n">
        <v>119004</v>
      </c>
      <c r="R9" s="27" t="n">
        <v>307278</v>
      </c>
      <c r="S9" s="29" t="n">
        <v>0.155432539914996</v>
      </c>
      <c r="T9" s="29" t="n">
        <v>0.844567460085005</v>
      </c>
    </row>
    <row r="10" customFormat="false" ht="12.75" hidden="false" customHeight="false" outlineLevel="0" collapsed="false">
      <c r="A10" s="27" t="n">
        <v>99</v>
      </c>
      <c r="B10" s="42" t="s">
        <v>88</v>
      </c>
      <c r="C10" s="27" t="n">
        <v>4579</v>
      </c>
      <c r="D10" s="27" t="n">
        <v>10103</v>
      </c>
      <c r="E10" s="27" t="n">
        <v>5093</v>
      </c>
      <c r="F10" s="27" t="n">
        <v>10525</v>
      </c>
      <c r="G10" s="27" t="n">
        <v>23929</v>
      </c>
      <c r="H10" s="27" t="n">
        <v>8306</v>
      </c>
      <c r="I10" s="27" t="n">
        <v>8998</v>
      </c>
      <c r="J10" s="27" t="n">
        <v>15361</v>
      </c>
      <c r="K10" s="27" t="n">
        <v>5449</v>
      </c>
      <c r="L10" s="27" t="n">
        <v>7397</v>
      </c>
      <c r="M10" s="27" t="n">
        <v>730</v>
      </c>
      <c r="N10" s="27" t="n">
        <v>1718</v>
      </c>
      <c r="O10" s="27" t="n">
        <v>2035</v>
      </c>
      <c r="P10" s="27" t="n">
        <v>2720</v>
      </c>
      <c r="Q10" s="27" t="n">
        <v>269347</v>
      </c>
      <c r="R10" s="27" t="n">
        <v>376290</v>
      </c>
      <c r="S10" s="29" t="n">
        <v>0.715796327300752</v>
      </c>
      <c r="T10" s="29" t="n">
        <v>0.284203672699248</v>
      </c>
    </row>
    <row r="11" customFormat="false" ht="12.75" hidden="false" customHeight="false" outlineLevel="0" collapsed="false">
      <c r="A11" s="30" t="n">
        <v>107</v>
      </c>
      <c r="B11" s="43" t="s">
        <v>89</v>
      </c>
      <c r="C11" s="30" t="n">
        <v>9315</v>
      </c>
      <c r="D11" s="30" t="n">
        <v>12431</v>
      </c>
      <c r="E11" s="30" t="n">
        <v>3957</v>
      </c>
      <c r="F11" s="30" t="n">
        <v>6537</v>
      </c>
      <c r="G11" s="30" t="n">
        <v>29527</v>
      </c>
      <c r="H11" s="30" t="n">
        <v>8282</v>
      </c>
      <c r="I11" s="30" t="n">
        <v>10224</v>
      </c>
      <c r="J11" s="30" t="n">
        <v>33303</v>
      </c>
      <c r="K11" s="30" t="n">
        <v>9579</v>
      </c>
      <c r="L11" s="30" t="n">
        <v>18048</v>
      </c>
      <c r="M11" s="30" t="n">
        <v>1836</v>
      </c>
      <c r="N11" s="30" t="n">
        <v>5774</v>
      </c>
      <c r="O11" s="30" t="n">
        <v>5559</v>
      </c>
      <c r="P11" s="30" t="n">
        <v>3924</v>
      </c>
      <c r="Q11" s="30" t="n">
        <v>222847</v>
      </c>
      <c r="R11" s="30" t="n">
        <v>381143</v>
      </c>
      <c r="S11" s="32" t="n">
        <v>0.584680815337026</v>
      </c>
      <c r="T11" s="32" t="n">
        <v>0.415319184662974</v>
      </c>
    </row>
    <row r="12" customFormat="false" ht="12.75" hidden="false" customHeight="true" outlineLevel="0" collapsed="false">
      <c r="A12" s="44" t="s">
        <v>90</v>
      </c>
      <c r="B12" s="44"/>
      <c r="C12" s="45" t="n">
        <v>31816</v>
      </c>
      <c r="D12" s="45" t="n">
        <v>84282</v>
      </c>
      <c r="E12" s="45" t="n">
        <v>23617</v>
      </c>
      <c r="F12" s="45" t="n">
        <v>38533</v>
      </c>
      <c r="G12" s="45" t="n">
        <v>136033</v>
      </c>
      <c r="H12" s="45" t="n">
        <v>58533</v>
      </c>
      <c r="I12" s="45" t="n">
        <v>53011</v>
      </c>
      <c r="J12" s="45" t="n">
        <v>135015</v>
      </c>
      <c r="K12" s="45" t="n">
        <v>51795</v>
      </c>
      <c r="L12" s="45" t="n">
        <v>67481</v>
      </c>
      <c r="M12" s="45" t="n">
        <v>6051</v>
      </c>
      <c r="N12" s="45" t="n">
        <v>19549</v>
      </c>
      <c r="O12" s="45" t="n">
        <v>22123</v>
      </c>
      <c r="P12" s="45" t="n">
        <v>15019</v>
      </c>
      <c r="Q12" s="45" t="n">
        <v>1149947</v>
      </c>
      <c r="R12" s="74" t="n">
        <v>1892805</v>
      </c>
      <c r="S12" s="75" t="n">
        <v>0.569897057541585</v>
      </c>
      <c r="T12" s="59" t="n">
        <v>0.430102942458415</v>
      </c>
    </row>
    <row r="13" customFormat="false" ht="12.75" hidden="false" customHeight="false" outlineLevel="0" collapsed="false">
      <c r="A13" s="40" t="n">
        <v>62</v>
      </c>
      <c r="B13" s="41" t="s">
        <v>91</v>
      </c>
      <c r="C13" s="40" t="n">
        <v>1</v>
      </c>
      <c r="D13" s="40" t="n">
        <v>2</v>
      </c>
      <c r="E13" s="40" t="n">
        <v>657</v>
      </c>
      <c r="F13" s="40" t="n">
        <v>214</v>
      </c>
      <c r="G13" s="40" t="n">
        <v>20</v>
      </c>
      <c r="H13" s="40" t="n">
        <v>2</v>
      </c>
      <c r="I13" s="40" t="n">
        <v>1</v>
      </c>
      <c r="J13" s="40" t="n">
        <v>1</v>
      </c>
      <c r="K13" s="40"/>
      <c r="L13" s="40"/>
      <c r="M13" s="40"/>
      <c r="N13" s="40"/>
      <c r="O13" s="40"/>
      <c r="P13" s="40"/>
      <c r="Q13" s="40" t="n">
        <v>29</v>
      </c>
      <c r="R13" s="40" t="n">
        <v>927</v>
      </c>
      <c r="S13" s="26" t="n">
        <v>0.70873786407767</v>
      </c>
      <c r="T13" s="26" t="n">
        <v>0.29126213592233</v>
      </c>
    </row>
    <row r="14" customFormat="false" ht="12.75" hidden="false" customHeight="false" outlineLevel="0" collapsed="false">
      <c r="A14" s="27" t="n">
        <v>63</v>
      </c>
      <c r="B14" s="42" t="s">
        <v>92</v>
      </c>
      <c r="C14" s="27" t="n">
        <v>2</v>
      </c>
      <c r="D14" s="27" t="n">
        <v>2</v>
      </c>
      <c r="E14" s="27" t="n">
        <v>1</v>
      </c>
      <c r="F14" s="27" t="n">
        <v>38</v>
      </c>
      <c r="G14" s="27" t="n">
        <v>206</v>
      </c>
      <c r="H14" s="27" t="n">
        <v>10932</v>
      </c>
      <c r="I14" s="27" t="n">
        <v>33</v>
      </c>
      <c r="J14" s="27" t="n">
        <v>22</v>
      </c>
      <c r="K14" s="27" t="n">
        <v>11</v>
      </c>
      <c r="L14" s="27" t="n">
        <v>7</v>
      </c>
      <c r="M14" s="27"/>
      <c r="N14" s="27"/>
      <c r="O14" s="27" t="n">
        <v>3</v>
      </c>
      <c r="P14" s="27" t="n">
        <v>1</v>
      </c>
      <c r="Q14" s="27" t="n">
        <v>463</v>
      </c>
      <c r="R14" s="27" t="n">
        <v>11721</v>
      </c>
      <c r="S14" s="29" t="n">
        <v>0.932684924494497</v>
      </c>
      <c r="T14" s="29" t="n">
        <v>0.067315075505503</v>
      </c>
    </row>
    <row r="15" customFormat="false" ht="12.75" hidden="false" customHeight="false" outlineLevel="0" collapsed="false">
      <c r="A15" s="27" t="n">
        <v>65</v>
      </c>
      <c r="B15" s="42" t="s">
        <v>93</v>
      </c>
      <c r="C15" s="27" t="n">
        <v>105</v>
      </c>
      <c r="D15" s="27" t="n">
        <v>10201</v>
      </c>
      <c r="E15" s="27" t="n">
        <v>57</v>
      </c>
      <c r="F15" s="27" t="n">
        <v>288</v>
      </c>
      <c r="G15" s="27" t="n">
        <v>197</v>
      </c>
      <c r="H15" s="27" t="n">
        <v>32</v>
      </c>
      <c r="I15" s="27" t="n">
        <v>12</v>
      </c>
      <c r="J15" s="27" t="n">
        <v>38</v>
      </c>
      <c r="K15" s="27" t="n">
        <v>10</v>
      </c>
      <c r="L15" s="27" t="n">
        <v>3</v>
      </c>
      <c r="M15" s="27"/>
      <c r="N15" s="27" t="n">
        <v>1</v>
      </c>
      <c r="O15" s="27" t="n">
        <v>1</v>
      </c>
      <c r="P15" s="27" t="n">
        <v>62</v>
      </c>
      <c r="Q15" s="27" t="n">
        <v>944</v>
      </c>
      <c r="R15" s="27" t="n">
        <v>11951</v>
      </c>
      <c r="S15" s="29" t="n">
        <v>0.853568739017655</v>
      </c>
      <c r="T15" s="29" t="n">
        <v>0.146431260982345</v>
      </c>
    </row>
    <row r="16" customFormat="false" ht="12.75" hidden="false" customHeight="false" outlineLevel="0" collapsed="false">
      <c r="A16" s="27" t="n">
        <v>68</v>
      </c>
      <c r="B16" s="42" t="s">
        <v>94</v>
      </c>
      <c r="C16" s="27" t="n">
        <v>1</v>
      </c>
      <c r="D16" s="27" t="n">
        <v>5</v>
      </c>
      <c r="E16" s="27" t="n">
        <v>3</v>
      </c>
      <c r="F16" s="27" t="n">
        <v>60</v>
      </c>
      <c r="G16" s="27" t="n">
        <v>1693</v>
      </c>
      <c r="H16" s="27" t="n">
        <v>34</v>
      </c>
      <c r="I16" s="27" t="n">
        <v>5</v>
      </c>
      <c r="J16" s="27" t="n">
        <v>14</v>
      </c>
      <c r="K16" s="27"/>
      <c r="L16" s="27" t="n">
        <v>1</v>
      </c>
      <c r="M16" s="27"/>
      <c r="N16" s="27"/>
      <c r="O16" s="27"/>
      <c r="P16" s="27"/>
      <c r="Q16" s="27" t="n">
        <v>166</v>
      </c>
      <c r="R16" s="27" t="n">
        <v>1982</v>
      </c>
      <c r="S16" s="29" t="n">
        <v>0.854187689202825</v>
      </c>
      <c r="T16" s="29" t="n">
        <v>0.145812310797175</v>
      </c>
    </row>
    <row r="17" customFormat="false" ht="12.75" hidden="false" customHeight="false" outlineLevel="0" collapsed="false">
      <c r="A17" s="27" t="n">
        <v>76</v>
      </c>
      <c r="B17" s="42" t="s">
        <v>95</v>
      </c>
      <c r="C17" s="27" t="n">
        <v>165</v>
      </c>
      <c r="D17" s="27" t="n">
        <v>184</v>
      </c>
      <c r="E17" s="27" t="n">
        <v>143</v>
      </c>
      <c r="F17" s="27" t="n">
        <v>371</v>
      </c>
      <c r="G17" s="27" t="n">
        <v>1424</v>
      </c>
      <c r="H17" s="27" t="n">
        <v>516</v>
      </c>
      <c r="I17" s="27" t="n">
        <v>495</v>
      </c>
      <c r="J17" s="27" t="n">
        <v>1096</v>
      </c>
      <c r="K17" s="27" t="n">
        <v>692</v>
      </c>
      <c r="L17" s="27" t="n">
        <v>492</v>
      </c>
      <c r="M17" s="27" t="n">
        <v>54</v>
      </c>
      <c r="N17" s="27" t="n">
        <v>92</v>
      </c>
      <c r="O17" s="27" t="n">
        <v>249</v>
      </c>
      <c r="P17" s="27" t="n">
        <v>116</v>
      </c>
      <c r="Q17" s="27" t="n">
        <v>9283</v>
      </c>
      <c r="R17" s="27" t="n">
        <v>15372</v>
      </c>
      <c r="S17" s="29" t="n">
        <v>0.603890189955764</v>
      </c>
      <c r="T17" s="29" t="n">
        <v>0.396109810044236</v>
      </c>
    </row>
    <row r="18" customFormat="false" ht="12.75" hidden="false" customHeight="false" outlineLevel="0" collapsed="false">
      <c r="A18" s="30" t="n">
        <v>94</v>
      </c>
      <c r="B18" s="43" t="s">
        <v>96</v>
      </c>
      <c r="C18" s="30" t="n">
        <v>7</v>
      </c>
      <c r="D18" s="30" t="n">
        <v>675</v>
      </c>
      <c r="E18" s="30" t="n">
        <v>1</v>
      </c>
      <c r="F18" s="30" t="n">
        <v>58</v>
      </c>
      <c r="G18" s="30" t="n">
        <v>1</v>
      </c>
      <c r="H18" s="30"/>
      <c r="I18" s="30"/>
      <c r="J18" s="30" t="n">
        <v>2</v>
      </c>
      <c r="K18" s="30"/>
      <c r="L18" s="30"/>
      <c r="M18" s="30"/>
      <c r="N18" s="30"/>
      <c r="O18" s="30"/>
      <c r="P18" s="30" t="n">
        <v>7</v>
      </c>
      <c r="Q18" s="30" t="n">
        <v>6</v>
      </c>
      <c r="R18" s="30" t="n">
        <v>757</v>
      </c>
      <c r="S18" s="32" t="n">
        <v>0.891677675033025</v>
      </c>
      <c r="T18" s="32" t="n">
        <v>0.108322324966975</v>
      </c>
    </row>
    <row r="19" customFormat="false" ht="12.75" hidden="false" customHeight="true" outlineLevel="0" collapsed="false">
      <c r="A19" s="47" t="s">
        <v>97</v>
      </c>
      <c r="B19" s="47"/>
      <c r="C19" s="48" t="n">
        <v>281</v>
      </c>
      <c r="D19" s="48" t="n">
        <v>11069</v>
      </c>
      <c r="E19" s="48" t="n">
        <v>862</v>
      </c>
      <c r="F19" s="48" t="n">
        <v>1029</v>
      </c>
      <c r="G19" s="48" t="n">
        <v>3541</v>
      </c>
      <c r="H19" s="48" t="n">
        <v>11516</v>
      </c>
      <c r="I19" s="48" t="n">
        <v>546</v>
      </c>
      <c r="J19" s="48" t="n">
        <v>1173</v>
      </c>
      <c r="K19" s="48" t="n">
        <v>713</v>
      </c>
      <c r="L19" s="48" t="n">
        <v>503</v>
      </c>
      <c r="M19" s="48" t="n">
        <v>54</v>
      </c>
      <c r="N19" s="48" t="n">
        <v>93</v>
      </c>
      <c r="O19" s="48" t="n">
        <v>253</v>
      </c>
      <c r="P19" s="48" t="n">
        <v>186</v>
      </c>
      <c r="Q19" s="48" t="n">
        <v>10891</v>
      </c>
      <c r="R19" s="76" t="n">
        <v>42710</v>
      </c>
      <c r="S19" s="77" t="n">
        <v>0.782978225239991</v>
      </c>
      <c r="T19" s="61" t="n">
        <v>0.217021774760009</v>
      </c>
    </row>
    <row r="20" customFormat="false" ht="12.75" hidden="false" customHeight="true" outlineLevel="0" collapsed="false">
      <c r="A20" s="66" t="s">
        <v>98</v>
      </c>
      <c r="B20" s="66"/>
      <c r="C20" s="70" t="n">
        <v>32097</v>
      </c>
      <c r="D20" s="70" t="n">
        <v>95351</v>
      </c>
      <c r="E20" s="70" t="n">
        <v>24479</v>
      </c>
      <c r="F20" s="70" t="n">
        <v>39562</v>
      </c>
      <c r="G20" s="70" t="n">
        <v>139574</v>
      </c>
      <c r="H20" s="70" t="n">
        <v>70049</v>
      </c>
      <c r="I20" s="70" t="n">
        <v>53557</v>
      </c>
      <c r="J20" s="70" t="n">
        <v>136188</v>
      </c>
      <c r="K20" s="70" t="n">
        <v>52508</v>
      </c>
      <c r="L20" s="70" t="n">
        <v>67984</v>
      </c>
      <c r="M20" s="70" t="n">
        <v>6105</v>
      </c>
      <c r="N20" s="70" t="n">
        <v>19642</v>
      </c>
      <c r="O20" s="70" t="n">
        <v>22376</v>
      </c>
      <c r="P20" s="70" t="n">
        <v>15205</v>
      </c>
      <c r="Q20" s="70" t="n">
        <v>1160838</v>
      </c>
      <c r="R20" s="78" t="n">
        <v>1935515</v>
      </c>
      <c r="S20" s="79" t="n">
        <v>0.574599008532613</v>
      </c>
      <c r="T20" s="80" t="n">
        <v>0.425400991467387</v>
      </c>
    </row>
    <row r="21" customFormat="false" ht="12.75" hidden="false" customHeight="true" outlineLevel="0" collapsed="false">
      <c r="A21" s="38" t="s">
        <v>115</v>
      </c>
      <c r="B21" s="38"/>
      <c r="C21" s="62" t="n">
        <v>0.0165831832871355</v>
      </c>
      <c r="D21" s="62" t="n">
        <v>0.049263891005753</v>
      </c>
      <c r="E21" s="62" t="n">
        <v>0.0126472799229146</v>
      </c>
      <c r="F21" s="62" t="n">
        <v>0.0204400379227234</v>
      </c>
      <c r="G21" s="62" t="n">
        <v>0.0721120735308174</v>
      </c>
      <c r="H21" s="62" t="n">
        <v>0.0361914012549632</v>
      </c>
      <c r="I21" s="62" t="n">
        <v>0.0276706716300313</v>
      </c>
      <c r="J21" s="62" t="n">
        <v>0.070362668333751</v>
      </c>
      <c r="K21" s="62" t="n">
        <v>0.0271286970134564</v>
      </c>
      <c r="L21" s="62" t="n">
        <v>0.0351245017475969</v>
      </c>
      <c r="M21" s="62" t="n">
        <v>0.00315419926996174</v>
      </c>
      <c r="N21" s="62" t="n">
        <v>0.0101482034497279</v>
      </c>
      <c r="O21" s="62" t="n">
        <v>0.0115607473979793</v>
      </c>
      <c r="P21" s="62" t="n">
        <v>0.00785579031937236</v>
      </c>
      <c r="Q21" s="62" t="n">
        <v>0.599756653913816</v>
      </c>
      <c r="R21" s="81" t="n">
        <v>1</v>
      </c>
      <c r="S21" s="81"/>
      <c r="T21" s="63"/>
    </row>
    <row r="22" customFormat="false" ht="12.75" hidden="false" customHeight="false" outlineLevel="0" collapsed="false">
      <c r="A22" s="52" t="s">
        <v>6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5" customFormat="false" ht="12.75" hidden="false" customHeight="false" outlineLevel="0" collapsed="false">
      <c r="A25" s="16" t="s">
        <v>186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</row>
    <row r="26" customFormat="false" ht="12.75" hidden="false" customHeight="false" outlineLevel="0" collapsed="false">
      <c r="A26" s="18" t="s">
        <v>18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  <row r="27" customFormat="false" ht="12.75" hidden="false" customHeight="true" outlineLevel="0" collapsed="false">
      <c r="A27" s="54" t="s">
        <v>67</v>
      </c>
      <c r="B27" s="55" t="s">
        <v>68</v>
      </c>
      <c r="C27" s="56" t="s">
        <v>167</v>
      </c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82" t="s">
        <v>114</v>
      </c>
    </row>
    <row r="28" customFormat="false" ht="12.75" hidden="false" customHeight="false" outlineLevel="0" collapsed="false">
      <c r="A28" s="54"/>
      <c r="B28" s="55"/>
      <c r="C28" s="23" t="s">
        <v>169</v>
      </c>
      <c r="D28" s="23" t="s">
        <v>170</v>
      </c>
      <c r="E28" s="23" t="s">
        <v>171</v>
      </c>
      <c r="F28" s="23" t="s">
        <v>172</v>
      </c>
      <c r="G28" s="23" t="s">
        <v>173</v>
      </c>
      <c r="H28" s="23" t="s">
        <v>174</v>
      </c>
      <c r="I28" s="23" t="s">
        <v>175</v>
      </c>
      <c r="J28" s="23" t="s">
        <v>176</v>
      </c>
      <c r="K28" s="23" t="s">
        <v>177</v>
      </c>
      <c r="L28" s="23" t="s">
        <v>178</v>
      </c>
      <c r="M28" s="23" t="s">
        <v>179</v>
      </c>
      <c r="N28" s="23" t="s">
        <v>180</v>
      </c>
      <c r="O28" s="23" t="s">
        <v>181</v>
      </c>
      <c r="P28" s="23" t="s">
        <v>182</v>
      </c>
      <c r="Q28" s="23" t="s">
        <v>183</v>
      </c>
      <c r="R28" s="82"/>
    </row>
    <row r="29" customFormat="false" ht="12.75" hidden="false" customHeight="false" outlineLevel="0" collapsed="false">
      <c r="A29" s="40" t="n">
        <v>67</v>
      </c>
      <c r="B29" s="41" t="s">
        <v>83</v>
      </c>
      <c r="C29" s="40" t="n">
        <v>2515</v>
      </c>
      <c r="D29" s="40" t="n">
        <v>10679</v>
      </c>
      <c r="E29" s="40" t="n">
        <v>2985</v>
      </c>
      <c r="F29" s="40" t="n">
        <v>6383</v>
      </c>
      <c r="G29" s="40" t="n">
        <v>11684</v>
      </c>
      <c r="H29" s="40" t="n">
        <v>8453</v>
      </c>
      <c r="I29" s="40" t="n">
        <v>9490</v>
      </c>
      <c r="J29" s="40" t="n">
        <v>9256</v>
      </c>
      <c r="K29" s="40" t="n">
        <v>6634</v>
      </c>
      <c r="L29" s="40" t="n">
        <v>7539</v>
      </c>
      <c r="M29" s="40" t="n">
        <v>645</v>
      </c>
      <c r="N29" s="40" t="n">
        <v>1931</v>
      </c>
      <c r="O29" s="40" t="n">
        <v>2799</v>
      </c>
      <c r="P29" s="40" t="n">
        <v>2770</v>
      </c>
      <c r="Q29" s="40" t="n">
        <v>144400</v>
      </c>
      <c r="R29" s="40" t="n">
        <v>228163</v>
      </c>
    </row>
    <row r="30" customFormat="false" ht="12.75" hidden="false" customHeight="false" outlineLevel="0" collapsed="false">
      <c r="A30" s="27" t="n">
        <v>78</v>
      </c>
      <c r="B30" s="42" t="s">
        <v>84</v>
      </c>
      <c r="C30" s="27" t="n">
        <v>7787</v>
      </c>
      <c r="D30" s="27" t="n">
        <v>32687</v>
      </c>
      <c r="E30" s="27" t="n">
        <v>4430</v>
      </c>
      <c r="F30" s="27" t="n">
        <v>9413</v>
      </c>
      <c r="G30" s="27" t="n">
        <v>18244</v>
      </c>
      <c r="H30" s="27" t="n">
        <v>7531</v>
      </c>
      <c r="I30" s="27" t="n">
        <v>6192</v>
      </c>
      <c r="J30" s="27" t="n">
        <v>12388</v>
      </c>
      <c r="K30" s="27" t="n">
        <v>8159</v>
      </c>
      <c r="L30" s="27" t="n">
        <v>5420</v>
      </c>
      <c r="M30" s="27" t="n">
        <v>1070</v>
      </c>
      <c r="N30" s="27" t="n">
        <v>1509</v>
      </c>
      <c r="O30" s="27" t="n">
        <v>1835</v>
      </c>
      <c r="P30" s="27" t="n">
        <v>2640</v>
      </c>
      <c r="Q30" s="27" t="n">
        <v>175405</v>
      </c>
      <c r="R30" s="27" t="n">
        <v>294710</v>
      </c>
    </row>
    <row r="31" customFormat="false" ht="12.75" hidden="false" customHeight="false" outlineLevel="0" collapsed="false">
      <c r="A31" s="27" t="n">
        <v>80</v>
      </c>
      <c r="B31" s="42" t="s">
        <v>85</v>
      </c>
      <c r="C31" s="27" t="n">
        <v>38</v>
      </c>
      <c r="D31" s="27" t="n">
        <v>68</v>
      </c>
      <c r="E31" s="27" t="n">
        <v>36</v>
      </c>
      <c r="F31" s="27" t="n">
        <v>145</v>
      </c>
      <c r="G31" s="27" t="n">
        <v>7976</v>
      </c>
      <c r="H31" s="27" t="n">
        <v>376</v>
      </c>
      <c r="I31" s="27" t="n">
        <v>406</v>
      </c>
      <c r="J31" s="27" t="n">
        <v>2082</v>
      </c>
      <c r="K31" s="27" t="n">
        <v>1015</v>
      </c>
      <c r="L31" s="27" t="n">
        <v>1361</v>
      </c>
      <c r="M31" s="27" t="n">
        <v>12</v>
      </c>
      <c r="N31" s="27" t="n">
        <v>13</v>
      </c>
      <c r="O31" s="27" t="n">
        <v>355</v>
      </c>
      <c r="P31" s="27" t="n">
        <v>27</v>
      </c>
      <c r="Q31" s="27" t="n">
        <v>54284</v>
      </c>
      <c r="R31" s="27" t="n">
        <v>68194</v>
      </c>
    </row>
    <row r="32" customFormat="false" ht="12.75" hidden="false" customHeight="false" outlineLevel="0" collapsed="false">
      <c r="A32" s="27" t="n">
        <v>81</v>
      </c>
      <c r="B32" s="42" t="s">
        <v>86</v>
      </c>
      <c r="C32" s="27"/>
      <c r="D32" s="27" t="n">
        <v>1</v>
      </c>
      <c r="E32" s="27"/>
      <c r="F32" s="27" t="n">
        <v>3</v>
      </c>
      <c r="G32" s="27" t="n">
        <v>56</v>
      </c>
      <c r="H32" s="27" t="n">
        <v>16</v>
      </c>
      <c r="I32" s="27" t="n">
        <v>11</v>
      </c>
      <c r="J32" s="27" t="n">
        <v>10</v>
      </c>
      <c r="K32" s="27" t="n">
        <v>2</v>
      </c>
      <c r="L32" s="27" t="n">
        <v>3</v>
      </c>
      <c r="M32" s="27"/>
      <c r="N32" s="27"/>
      <c r="O32" s="27"/>
      <c r="P32" s="27"/>
      <c r="Q32" s="27" t="n">
        <v>1759</v>
      </c>
      <c r="R32" s="27" t="n">
        <v>1861</v>
      </c>
    </row>
    <row r="33" customFormat="false" ht="12.75" hidden="false" customHeight="false" outlineLevel="0" collapsed="false">
      <c r="A33" s="27" t="n">
        <v>88</v>
      </c>
      <c r="B33" s="42" t="s">
        <v>87</v>
      </c>
      <c r="C33" s="27" t="n">
        <v>4898</v>
      </c>
      <c r="D33" s="27" t="n">
        <v>18279</v>
      </c>
      <c r="E33" s="27" t="n">
        <v>7013</v>
      </c>
      <c r="F33" s="27" t="n">
        <v>6434</v>
      </c>
      <c r="G33" s="27" t="n">
        <v>25593</v>
      </c>
      <c r="H33" s="27" t="n">
        <v>18260</v>
      </c>
      <c r="I33" s="27" t="n">
        <v>6358</v>
      </c>
      <c r="J33" s="27" t="n">
        <v>38208</v>
      </c>
      <c r="K33" s="27" t="n">
        <v>9089</v>
      </c>
      <c r="L33" s="27" t="n">
        <v>15957</v>
      </c>
      <c r="M33" s="27" t="n">
        <v>906</v>
      </c>
      <c r="N33" s="27" t="n">
        <v>3627</v>
      </c>
      <c r="O33" s="27" t="n">
        <v>5032</v>
      </c>
      <c r="P33" s="27" t="n">
        <v>1375</v>
      </c>
      <c r="Q33" s="27" t="n">
        <v>87370</v>
      </c>
      <c r="R33" s="27" t="n">
        <v>248399</v>
      </c>
    </row>
    <row r="34" customFormat="false" ht="12.75" hidden="false" customHeight="false" outlineLevel="0" collapsed="false">
      <c r="A34" s="27" t="n">
        <v>99</v>
      </c>
      <c r="B34" s="42" t="s">
        <v>88</v>
      </c>
      <c r="C34" s="27" t="n">
        <v>5104</v>
      </c>
      <c r="D34" s="27" t="n">
        <v>10549</v>
      </c>
      <c r="E34" s="27" t="n">
        <v>6181</v>
      </c>
      <c r="F34" s="27" t="n">
        <v>11521</v>
      </c>
      <c r="G34" s="27" t="n">
        <v>21399</v>
      </c>
      <c r="H34" s="27" t="n">
        <v>8107</v>
      </c>
      <c r="I34" s="27" t="n">
        <v>6845</v>
      </c>
      <c r="J34" s="27" t="n">
        <v>11885</v>
      </c>
      <c r="K34" s="27" t="n">
        <v>4153</v>
      </c>
      <c r="L34" s="27" t="n">
        <v>6214</v>
      </c>
      <c r="M34" s="27" t="n">
        <v>646</v>
      </c>
      <c r="N34" s="27" t="n">
        <v>1267</v>
      </c>
      <c r="O34" s="27" t="n">
        <v>1478</v>
      </c>
      <c r="P34" s="27" t="n">
        <v>2448</v>
      </c>
      <c r="Q34" s="27" t="n">
        <v>217399</v>
      </c>
      <c r="R34" s="27" t="n">
        <v>315196</v>
      </c>
    </row>
    <row r="35" customFormat="false" ht="12.75" hidden="false" customHeight="false" outlineLevel="0" collapsed="false">
      <c r="A35" s="30" t="n">
        <v>107</v>
      </c>
      <c r="B35" s="43" t="s">
        <v>89</v>
      </c>
      <c r="C35" s="30" t="n">
        <v>9109</v>
      </c>
      <c r="D35" s="30" t="n">
        <v>12335</v>
      </c>
      <c r="E35" s="30" t="n">
        <v>4218</v>
      </c>
      <c r="F35" s="30" t="n">
        <v>6947</v>
      </c>
      <c r="G35" s="30" t="n">
        <v>25477</v>
      </c>
      <c r="H35" s="30" t="n">
        <v>7085</v>
      </c>
      <c r="I35" s="30" t="n">
        <v>7682</v>
      </c>
      <c r="J35" s="30" t="n">
        <v>25926</v>
      </c>
      <c r="K35" s="30" t="n">
        <v>6706</v>
      </c>
      <c r="L35" s="30" t="n">
        <v>9402</v>
      </c>
      <c r="M35" s="30" t="n">
        <v>1440</v>
      </c>
      <c r="N35" s="30" t="n">
        <v>4116</v>
      </c>
      <c r="O35" s="30" t="n">
        <v>3597</v>
      </c>
      <c r="P35" s="30" t="n">
        <v>3057</v>
      </c>
      <c r="Q35" s="30" t="n">
        <v>158105</v>
      </c>
      <c r="R35" s="30" t="n">
        <v>285202</v>
      </c>
    </row>
    <row r="36" customFormat="false" ht="12.75" hidden="false" customHeight="false" outlineLevel="0" collapsed="false">
      <c r="A36" s="44" t="s">
        <v>90</v>
      </c>
      <c r="B36" s="44"/>
      <c r="C36" s="45" t="n">
        <v>29451</v>
      </c>
      <c r="D36" s="45" t="n">
        <v>84598</v>
      </c>
      <c r="E36" s="45" t="n">
        <v>24863</v>
      </c>
      <c r="F36" s="45" t="n">
        <v>40846</v>
      </c>
      <c r="G36" s="45" t="n">
        <v>110429</v>
      </c>
      <c r="H36" s="45" t="n">
        <v>49828</v>
      </c>
      <c r="I36" s="45" t="n">
        <v>36984</v>
      </c>
      <c r="J36" s="45" t="n">
        <v>99755</v>
      </c>
      <c r="K36" s="45" t="n">
        <v>35758</v>
      </c>
      <c r="L36" s="45" t="n">
        <v>45896</v>
      </c>
      <c r="M36" s="45" t="n">
        <v>4719</v>
      </c>
      <c r="N36" s="45" t="n">
        <v>12463</v>
      </c>
      <c r="O36" s="45" t="n">
        <v>15096</v>
      </c>
      <c r="P36" s="45" t="n">
        <v>12317</v>
      </c>
      <c r="Q36" s="45" t="n">
        <v>838722</v>
      </c>
      <c r="R36" s="46" t="n">
        <v>1441725</v>
      </c>
    </row>
    <row r="37" customFormat="false" ht="12.75" hidden="false" customHeight="false" outlineLevel="0" collapsed="false">
      <c r="A37" s="40" t="n">
        <v>62</v>
      </c>
      <c r="B37" s="41" t="s">
        <v>91</v>
      </c>
      <c r="C37" s="40" t="n">
        <v>1</v>
      </c>
      <c r="D37" s="40" t="n">
        <v>3</v>
      </c>
      <c r="E37" s="40" t="n">
        <v>1134</v>
      </c>
      <c r="F37" s="40" t="n">
        <v>296</v>
      </c>
      <c r="G37" s="40" t="n">
        <v>17</v>
      </c>
      <c r="H37" s="40" t="n">
        <v>4</v>
      </c>
      <c r="I37" s="40" t="n">
        <v>1</v>
      </c>
      <c r="J37" s="40" t="n">
        <v>1</v>
      </c>
      <c r="K37" s="40"/>
      <c r="L37" s="40"/>
      <c r="M37" s="40"/>
      <c r="N37" s="40"/>
      <c r="O37" s="40"/>
      <c r="P37" s="40"/>
      <c r="Q37" s="40" t="n">
        <v>16</v>
      </c>
      <c r="R37" s="40" t="n">
        <v>1473</v>
      </c>
    </row>
    <row r="38" customFormat="false" ht="12.75" hidden="false" customHeight="false" outlineLevel="0" collapsed="false">
      <c r="A38" s="27" t="n">
        <v>63</v>
      </c>
      <c r="B38" s="42" t="s">
        <v>92</v>
      </c>
      <c r="C38" s="27" t="n">
        <v>3</v>
      </c>
      <c r="D38" s="27"/>
      <c r="E38" s="27" t="n">
        <v>1</v>
      </c>
      <c r="F38" s="27" t="n">
        <v>22</v>
      </c>
      <c r="G38" s="27" t="n">
        <v>138</v>
      </c>
      <c r="H38" s="27" t="n">
        <v>13073</v>
      </c>
      <c r="I38" s="27" t="n">
        <v>37</v>
      </c>
      <c r="J38" s="27" t="n">
        <v>16</v>
      </c>
      <c r="K38" s="27" t="n">
        <v>10</v>
      </c>
      <c r="L38" s="27" t="n">
        <v>4</v>
      </c>
      <c r="M38" s="27"/>
      <c r="N38" s="27"/>
      <c r="O38" s="27"/>
      <c r="P38" s="27" t="n">
        <v>1</v>
      </c>
      <c r="Q38" s="27" t="n">
        <v>362</v>
      </c>
      <c r="R38" s="27" t="n">
        <v>13667</v>
      </c>
    </row>
    <row r="39" customFormat="false" ht="12.75" hidden="false" customHeight="false" outlineLevel="0" collapsed="false">
      <c r="A39" s="27" t="n">
        <v>65</v>
      </c>
      <c r="B39" s="42" t="s">
        <v>93</v>
      </c>
      <c r="C39" s="27" t="n">
        <v>156</v>
      </c>
      <c r="D39" s="27" t="n">
        <v>16500</v>
      </c>
      <c r="E39" s="27" t="n">
        <v>111</v>
      </c>
      <c r="F39" s="27" t="n">
        <v>390</v>
      </c>
      <c r="G39" s="27" t="n">
        <v>200</v>
      </c>
      <c r="H39" s="27" t="n">
        <v>48</v>
      </c>
      <c r="I39" s="27" t="n">
        <v>21</v>
      </c>
      <c r="J39" s="27" t="n">
        <v>64</v>
      </c>
      <c r="K39" s="27" t="n">
        <v>13</v>
      </c>
      <c r="L39" s="27" t="n">
        <v>1</v>
      </c>
      <c r="M39" s="27"/>
      <c r="N39" s="27"/>
      <c r="O39" s="27"/>
      <c r="P39" s="27" t="n">
        <v>100</v>
      </c>
      <c r="Q39" s="27" t="n">
        <v>1125</v>
      </c>
      <c r="R39" s="27" t="n">
        <v>18729</v>
      </c>
    </row>
    <row r="40" customFormat="false" ht="12.75" hidden="false" customHeight="false" outlineLevel="0" collapsed="false">
      <c r="A40" s="27" t="n">
        <v>68</v>
      </c>
      <c r="B40" s="42" t="s">
        <v>94</v>
      </c>
      <c r="C40" s="27"/>
      <c r="D40" s="27" t="n">
        <v>8</v>
      </c>
      <c r="E40" s="27" t="n">
        <v>5</v>
      </c>
      <c r="F40" s="27" t="n">
        <v>102</v>
      </c>
      <c r="G40" s="27" t="n">
        <v>3279</v>
      </c>
      <c r="H40" s="27" t="n">
        <v>49</v>
      </c>
      <c r="I40" s="27" t="n">
        <v>8</v>
      </c>
      <c r="J40" s="27" t="n">
        <v>17</v>
      </c>
      <c r="K40" s="27"/>
      <c r="L40" s="27" t="n">
        <v>1</v>
      </c>
      <c r="M40" s="27"/>
      <c r="N40" s="27"/>
      <c r="O40" s="27"/>
      <c r="P40" s="27"/>
      <c r="Q40" s="27" t="n">
        <v>218</v>
      </c>
      <c r="R40" s="27" t="n">
        <v>3687</v>
      </c>
    </row>
    <row r="41" customFormat="false" ht="12.75" hidden="false" customHeight="false" outlineLevel="0" collapsed="false">
      <c r="A41" s="27" t="n">
        <v>76</v>
      </c>
      <c r="B41" s="42" t="s">
        <v>95</v>
      </c>
      <c r="C41" s="27" t="n">
        <v>167</v>
      </c>
      <c r="D41" s="27" t="n">
        <v>171</v>
      </c>
      <c r="E41" s="27" t="n">
        <v>133</v>
      </c>
      <c r="F41" s="27" t="n">
        <v>347</v>
      </c>
      <c r="G41" s="27" t="n">
        <v>1027</v>
      </c>
      <c r="H41" s="27" t="n">
        <v>444</v>
      </c>
      <c r="I41" s="27" t="n">
        <v>382</v>
      </c>
      <c r="J41" s="27" t="n">
        <v>861</v>
      </c>
      <c r="K41" s="27" t="n">
        <v>542</v>
      </c>
      <c r="L41" s="27" t="n">
        <v>460</v>
      </c>
      <c r="M41" s="27" t="n">
        <v>69</v>
      </c>
      <c r="N41" s="27" t="n">
        <v>86</v>
      </c>
      <c r="O41" s="27" t="n">
        <v>207</v>
      </c>
      <c r="P41" s="27" t="n">
        <v>103</v>
      </c>
      <c r="Q41" s="27" t="n">
        <v>6653</v>
      </c>
      <c r="R41" s="27" t="n">
        <v>11652</v>
      </c>
    </row>
    <row r="42" customFormat="false" ht="12.75" hidden="false" customHeight="false" outlineLevel="0" collapsed="false">
      <c r="A42" s="30" t="n">
        <v>94</v>
      </c>
      <c r="B42" s="43" t="s">
        <v>96</v>
      </c>
      <c r="C42" s="30" t="n">
        <v>7</v>
      </c>
      <c r="D42" s="30" t="n">
        <v>1105</v>
      </c>
      <c r="E42" s="30" t="n">
        <v>3</v>
      </c>
      <c r="F42" s="30" t="n">
        <v>86</v>
      </c>
      <c r="G42" s="30" t="n">
        <v>1</v>
      </c>
      <c r="H42" s="30"/>
      <c r="I42" s="30"/>
      <c r="J42" s="30" t="n">
        <v>1</v>
      </c>
      <c r="K42" s="30"/>
      <c r="L42" s="30"/>
      <c r="M42" s="30"/>
      <c r="N42" s="30"/>
      <c r="O42" s="30"/>
      <c r="P42" s="30" t="n">
        <v>8</v>
      </c>
      <c r="Q42" s="30" t="n">
        <v>6</v>
      </c>
      <c r="R42" s="30" t="n">
        <v>1217</v>
      </c>
    </row>
    <row r="43" customFormat="false" ht="12.75" hidden="false" customHeight="false" outlineLevel="0" collapsed="false">
      <c r="A43" s="47" t="s">
        <v>97</v>
      </c>
      <c r="B43" s="47"/>
      <c r="C43" s="48" t="n">
        <v>334</v>
      </c>
      <c r="D43" s="48" t="n">
        <v>17787</v>
      </c>
      <c r="E43" s="48" t="n">
        <v>1387</v>
      </c>
      <c r="F43" s="48" t="n">
        <v>1243</v>
      </c>
      <c r="G43" s="48" t="n">
        <v>4662</v>
      </c>
      <c r="H43" s="48" t="n">
        <v>13618</v>
      </c>
      <c r="I43" s="48" t="n">
        <v>449</v>
      </c>
      <c r="J43" s="48" t="n">
        <v>960</v>
      </c>
      <c r="K43" s="48" t="n">
        <v>565</v>
      </c>
      <c r="L43" s="48" t="n">
        <v>466</v>
      </c>
      <c r="M43" s="48" t="n">
        <v>69</v>
      </c>
      <c r="N43" s="48" t="n">
        <v>86</v>
      </c>
      <c r="O43" s="48" t="n">
        <v>207</v>
      </c>
      <c r="P43" s="48" t="n">
        <v>212</v>
      </c>
      <c r="Q43" s="48" t="n">
        <v>8380</v>
      </c>
      <c r="R43" s="49" t="n">
        <v>50425</v>
      </c>
    </row>
    <row r="44" customFormat="false" ht="12.75" hidden="false" customHeight="false" outlineLevel="0" collapsed="false">
      <c r="A44" s="66" t="s">
        <v>98</v>
      </c>
      <c r="B44" s="66"/>
      <c r="C44" s="70" t="n">
        <v>29785</v>
      </c>
      <c r="D44" s="70" t="n">
        <v>102385</v>
      </c>
      <c r="E44" s="70" t="n">
        <v>26250</v>
      </c>
      <c r="F44" s="70" t="n">
        <v>42089</v>
      </c>
      <c r="G44" s="70" t="n">
        <v>115091</v>
      </c>
      <c r="H44" s="70" t="n">
        <v>63446</v>
      </c>
      <c r="I44" s="70" t="n">
        <v>37433</v>
      </c>
      <c r="J44" s="70" t="n">
        <v>100715</v>
      </c>
      <c r="K44" s="70" t="n">
        <v>36323</v>
      </c>
      <c r="L44" s="70" t="n">
        <v>46362</v>
      </c>
      <c r="M44" s="70" t="n">
        <v>4788</v>
      </c>
      <c r="N44" s="70" t="n">
        <v>12549</v>
      </c>
      <c r="O44" s="70" t="n">
        <v>15303</v>
      </c>
      <c r="P44" s="70" t="n">
        <v>12529</v>
      </c>
      <c r="Q44" s="70" t="n">
        <v>847102</v>
      </c>
      <c r="R44" s="71" t="n">
        <v>1492150</v>
      </c>
    </row>
    <row r="45" customFormat="false" ht="12.75" hidden="false" customHeight="false" outlineLevel="0" collapsed="false">
      <c r="A45" s="38" t="s">
        <v>115</v>
      </c>
      <c r="B45" s="38"/>
      <c r="C45" s="62" t="n">
        <v>0.0199611299132125</v>
      </c>
      <c r="D45" s="62" t="n">
        <v>0.0686157557886272</v>
      </c>
      <c r="E45" s="62" t="n">
        <v>0.0175920651409041</v>
      </c>
      <c r="F45" s="62" t="n">
        <v>0.028206949703448</v>
      </c>
      <c r="G45" s="62" t="n">
        <v>0.0771309854907348</v>
      </c>
      <c r="H45" s="62" t="n">
        <v>0.0425198539020876</v>
      </c>
      <c r="I45" s="62" t="n">
        <v>0.0250866199778843</v>
      </c>
      <c r="J45" s="62" t="n">
        <v>0.0674965653587106</v>
      </c>
      <c r="K45" s="62" t="n">
        <v>0.0243427269376403</v>
      </c>
      <c r="L45" s="62" t="n">
        <v>0.0310706028214322</v>
      </c>
      <c r="M45" s="62" t="n">
        <v>0.0032087926817009</v>
      </c>
      <c r="N45" s="62" t="n">
        <v>0.00841001239821734</v>
      </c>
      <c r="O45" s="62" t="n">
        <v>0.0102556713467145</v>
      </c>
      <c r="P45" s="62" t="n">
        <v>0.00839660892001474</v>
      </c>
      <c r="Q45" s="62" t="n">
        <v>0.567705659618671</v>
      </c>
      <c r="R45" s="63" t="n">
        <v>1</v>
      </c>
      <c r="S45" s="83"/>
      <c r="T45" s="83"/>
    </row>
    <row r="46" customFormat="false" ht="12.75" hidden="false" customHeight="false" outlineLevel="0" collapsed="false">
      <c r="A46" s="52" t="s">
        <v>64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84"/>
      <c r="T46" s="84"/>
    </row>
    <row r="47" customFormat="false" ht="12.75" hidden="false" customHeight="false" outlineLevel="0" collapsed="false">
      <c r="S47" s="83"/>
      <c r="T47" s="83"/>
    </row>
    <row r="49" customFormat="false" ht="12.75" hidden="false" customHeight="false" outlineLevel="0" collapsed="false">
      <c r="A49" s="16" t="s">
        <v>188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</row>
    <row r="50" customFormat="false" ht="12.75" hidden="false" customHeight="false" outlineLevel="0" collapsed="false">
      <c r="A50" s="18" t="s">
        <v>189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</row>
    <row r="51" customFormat="false" ht="12.75" hidden="false" customHeight="true" outlineLevel="0" collapsed="false">
      <c r="A51" s="54" t="s">
        <v>67</v>
      </c>
      <c r="B51" s="55" t="s">
        <v>68</v>
      </c>
      <c r="C51" s="56" t="s">
        <v>167</v>
      </c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82" t="s">
        <v>114</v>
      </c>
    </row>
    <row r="52" customFormat="false" ht="12.75" hidden="false" customHeight="false" outlineLevel="0" collapsed="false">
      <c r="A52" s="54"/>
      <c r="B52" s="55"/>
      <c r="C52" s="23" t="s">
        <v>169</v>
      </c>
      <c r="D52" s="23" t="s">
        <v>170</v>
      </c>
      <c r="E52" s="23" t="s">
        <v>171</v>
      </c>
      <c r="F52" s="23" t="s">
        <v>172</v>
      </c>
      <c r="G52" s="23" t="s">
        <v>173</v>
      </c>
      <c r="H52" s="23" t="s">
        <v>174</v>
      </c>
      <c r="I52" s="23" t="s">
        <v>175</v>
      </c>
      <c r="J52" s="23" t="s">
        <v>176</v>
      </c>
      <c r="K52" s="23" t="s">
        <v>177</v>
      </c>
      <c r="L52" s="23" t="s">
        <v>178</v>
      </c>
      <c r="M52" s="23" t="s">
        <v>179</v>
      </c>
      <c r="N52" s="23" t="s">
        <v>180</v>
      </c>
      <c r="O52" s="23" t="s">
        <v>181</v>
      </c>
      <c r="P52" s="23" t="s">
        <v>182</v>
      </c>
      <c r="Q52" s="23" t="s">
        <v>183</v>
      </c>
      <c r="R52" s="82"/>
    </row>
    <row r="53" customFormat="false" ht="12.75" hidden="false" customHeight="false" outlineLevel="0" collapsed="false">
      <c r="A53" s="40" t="n">
        <v>67</v>
      </c>
      <c r="B53" s="41" t="s">
        <v>83</v>
      </c>
      <c r="C53" s="40" t="n">
        <v>5610</v>
      </c>
      <c r="D53" s="40" t="n">
        <v>23071</v>
      </c>
      <c r="E53" s="40" t="n">
        <v>6273</v>
      </c>
      <c r="F53" s="40" t="n">
        <v>13776</v>
      </c>
      <c r="G53" s="40" t="n">
        <v>29303</v>
      </c>
      <c r="H53" s="40" t="n">
        <v>19896</v>
      </c>
      <c r="I53" s="40" t="n">
        <v>25283</v>
      </c>
      <c r="J53" s="40" t="n">
        <v>24912</v>
      </c>
      <c r="K53" s="40" t="n">
        <v>16795</v>
      </c>
      <c r="L53" s="40" t="n">
        <v>18919</v>
      </c>
      <c r="M53" s="40" t="n">
        <v>1590</v>
      </c>
      <c r="N53" s="40" t="n">
        <v>6067</v>
      </c>
      <c r="O53" s="40" t="n">
        <v>7304</v>
      </c>
      <c r="P53" s="40" t="n">
        <v>6368</v>
      </c>
      <c r="Q53" s="40" t="n">
        <v>355434</v>
      </c>
      <c r="R53" s="40" t="n">
        <v>560601</v>
      </c>
    </row>
    <row r="54" customFormat="false" ht="12.75" hidden="false" customHeight="false" outlineLevel="0" collapsed="false">
      <c r="A54" s="27" t="n">
        <v>78</v>
      </c>
      <c r="B54" s="42" t="s">
        <v>84</v>
      </c>
      <c r="C54" s="27" t="n">
        <v>17649</v>
      </c>
      <c r="D54" s="27" t="n">
        <v>63390</v>
      </c>
      <c r="E54" s="27" t="n">
        <v>8814</v>
      </c>
      <c r="F54" s="27" t="n">
        <v>17369</v>
      </c>
      <c r="G54" s="27" t="n">
        <v>43238</v>
      </c>
      <c r="H54" s="27" t="n">
        <v>17294</v>
      </c>
      <c r="I54" s="27" t="n">
        <v>16163</v>
      </c>
      <c r="J54" s="27" t="n">
        <v>32641</v>
      </c>
      <c r="K54" s="27" t="n">
        <v>21689</v>
      </c>
      <c r="L54" s="27" t="n">
        <v>15355</v>
      </c>
      <c r="M54" s="27" t="n">
        <v>2528</v>
      </c>
      <c r="N54" s="27" t="n">
        <v>4309</v>
      </c>
      <c r="O54" s="27" t="n">
        <v>4758</v>
      </c>
      <c r="P54" s="27" t="n">
        <v>5852</v>
      </c>
      <c r="Q54" s="27" t="n">
        <v>423391</v>
      </c>
      <c r="R54" s="27" t="n">
        <v>694440</v>
      </c>
    </row>
    <row r="55" customFormat="false" ht="12.75" hidden="false" customHeight="false" outlineLevel="0" collapsed="false">
      <c r="A55" s="27" t="n">
        <v>80</v>
      </c>
      <c r="B55" s="42" t="s">
        <v>85</v>
      </c>
      <c r="C55" s="27" t="n">
        <v>80</v>
      </c>
      <c r="D55" s="27" t="n">
        <v>193</v>
      </c>
      <c r="E55" s="27" t="n">
        <v>69</v>
      </c>
      <c r="F55" s="27" t="n">
        <v>317</v>
      </c>
      <c r="G55" s="27" t="n">
        <v>16785</v>
      </c>
      <c r="H55" s="27" t="n">
        <v>741</v>
      </c>
      <c r="I55" s="27" t="n">
        <v>866</v>
      </c>
      <c r="J55" s="27" t="n">
        <v>4735</v>
      </c>
      <c r="K55" s="27" t="n">
        <v>2249</v>
      </c>
      <c r="L55" s="27" t="n">
        <v>2861</v>
      </c>
      <c r="M55" s="27" t="n">
        <v>32</v>
      </c>
      <c r="N55" s="27" t="n">
        <v>39</v>
      </c>
      <c r="O55" s="27" t="n">
        <v>833</v>
      </c>
      <c r="P55" s="27" t="n">
        <v>53</v>
      </c>
      <c r="Q55" s="27" t="n">
        <v>114744</v>
      </c>
      <c r="R55" s="27" t="n">
        <v>144597</v>
      </c>
    </row>
    <row r="56" customFormat="false" ht="12.75" hidden="false" customHeight="false" outlineLevel="0" collapsed="false">
      <c r="A56" s="27" t="n">
        <v>81</v>
      </c>
      <c r="B56" s="42" t="s">
        <v>86</v>
      </c>
      <c r="C56" s="27" t="n">
        <v>1</v>
      </c>
      <c r="D56" s="27" t="n">
        <v>3</v>
      </c>
      <c r="E56" s="27" t="n">
        <v>0</v>
      </c>
      <c r="F56" s="27" t="n">
        <v>7</v>
      </c>
      <c r="G56" s="27" t="n">
        <v>189</v>
      </c>
      <c r="H56" s="27" t="n">
        <v>44</v>
      </c>
      <c r="I56" s="27" t="n">
        <v>35</v>
      </c>
      <c r="J56" s="27" t="n">
        <v>38</v>
      </c>
      <c r="K56" s="27" t="n">
        <v>23</v>
      </c>
      <c r="L56" s="27" t="n">
        <v>10</v>
      </c>
      <c r="M56" s="27" t="n">
        <v>0</v>
      </c>
      <c r="N56" s="27" t="n">
        <v>3</v>
      </c>
      <c r="O56" s="27" t="n">
        <v>2</v>
      </c>
      <c r="P56" s="27" t="n">
        <v>1</v>
      </c>
      <c r="Q56" s="27" t="n">
        <v>21028</v>
      </c>
      <c r="R56" s="27" t="n">
        <v>21384</v>
      </c>
    </row>
    <row r="57" customFormat="false" ht="12.75" hidden="false" customHeight="false" outlineLevel="0" collapsed="false">
      <c r="A57" s="27" t="n">
        <v>88</v>
      </c>
      <c r="B57" s="42" t="s">
        <v>87</v>
      </c>
      <c r="C57" s="27" t="n">
        <v>9820</v>
      </c>
      <c r="D57" s="27" t="n">
        <v>36805</v>
      </c>
      <c r="E57" s="27" t="n">
        <v>13875</v>
      </c>
      <c r="F57" s="27" t="n">
        <v>12380</v>
      </c>
      <c r="G57" s="27" t="n">
        <v>56615</v>
      </c>
      <c r="H57" s="27" t="n">
        <v>38606</v>
      </c>
      <c r="I57" s="27" t="n">
        <v>13899</v>
      </c>
      <c r="J57" s="27" t="n">
        <v>85969</v>
      </c>
      <c r="K57" s="27" t="n">
        <v>20910</v>
      </c>
      <c r="L57" s="27" t="n">
        <v>35171</v>
      </c>
      <c r="M57" s="27" t="n">
        <v>1968</v>
      </c>
      <c r="N57" s="27" t="n">
        <v>8719</v>
      </c>
      <c r="O57" s="27" t="n">
        <v>11653</v>
      </c>
      <c r="P57" s="27" t="n">
        <v>2913</v>
      </c>
      <c r="Q57" s="27" t="n">
        <v>206374</v>
      </c>
      <c r="R57" s="27" t="n">
        <v>555677</v>
      </c>
    </row>
    <row r="58" customFormat="false" ht="12.75" hidden="false" customHeight="false" outlineLevel="0" collapsed="false">
      <c r="A58" s="27" t="n">
        <v>99</v>
      </c>
      <c r="B58" s="42" t="s">
        <v>88</v>
      </c>
      <c r="C58" s="27" t="n">
        <v>9683</v>
      </c>
      <c r="D58" s="27" t="n">
        <v>20652</v>
      </c>
      <c r="E58" s="27" t="n">
        <v>11274</v>
      </c>
      <c r="F58" s="27" t="n">
        <v>22046</v>
      </c>
      <c r="G58" s="27" t="n">
        <v>45328</v>
      </c>
      <c r="H58" s="27" t="n">
        <v>16413</v>
      </c>
      <c r="I58" s="27" t="n">
        <v>15843</v>
      </c>
      <c r="J58" s="27" t="n">
        <v>27246</v>
      </c>
      <c r="K58" s="27" t="n">
        <v>9602</v>
      </c>
      <c r="L58" s="27" t="n">
        <v>13611</v>
      </c>
      <c r="M58" s="27" t="n">
        <v>1376</v>
      </c>
      <c r="N58" s="27" t="n">
        <v>2985</v>
      </c>
      <c r="O58" s="27" t="n">
        <v>3513</v>
      </c>
      <c r="P58" s="27" t="n">
        <v>5168</v>
      </c>
      <c r="Q58" s="27" t="n">
        <v>486746</v>
      </c>
      <c r="R58" s="27" t="n">
        <v>691486</v>
      </c>
    </row>
    <row r="59" customFormat="false" ht="12.75" hidden="false" customHeight="false" outlineLevel="0" collapsed="false">
      <c r="A59" s="30" t="n">
        <v>107</v>
      </c>
      <c r="B59" s="43" t="s">
        <v>89</v>
      </c>
      <c r="C59" s="30" t="n">
        <v>18424</v>
      </c>
      <c r="D59" s="30" t="n">
        <v>24766</v>
      </c>
      <c r="E59" s="30" t="n">
        <v>8175</v>
      </c>
      <c r="F59" s="30" t="n">
        <v>13484</v>
      </c>
      <c r="G59" s="30" t="n">
        <v>55004</v>
      </c>
      <c r="H59" s="30" t="n">
        <v>15367</v>
      </c>
      <c r="I59" s="30" t="n">
        <v>17906</v>
      </c>
      <c r="J59" s="30" t="n">
        <v>59229</v>
      </c>
      <c r="K59" s="30" t="n">
        <v>16285</v>
      </c>
      <c r="L59" s="30" t="n">
        <v>27450</v>
      </c>
      <c r="M59" s="30" t="n">
        <v>3276</v>
      </c>
      <c r="N59" s="30" t="n">
        <v>9890</v>
      </c>
      <c r="O59" s="30" t="n">
        <v>9156</v>
      </c>
      <c r="P59" s="30" t="n">
        <v>6981</v>
      </c>
      <c r="Q59" s="30" t="n">
        <v>380952</v>
      </c>
      <c r="R59" s="30" t="n">
        <v>666345</v>
      </c>
    </row>
    <row r="60" customFormat="false" ht="12.75" hidden="false" customHeight="false" outlineLevel="0" collapsed="false">
      <c r="A60" s="44" t="s">
        <v>90</v>
      </c>
      <c r="B60" s="44"/>
      <c r="C60" s="45" t="n">
        <v>61267</v>
      </c>
      <c r="D60" s="45" t="n">
        <v>168880</v>
      </c>
      <c r="E60" s="45" t="n">
        <v>48480</v>
      </c>
      <c r="F60" s="45" t="n">
        <v>79379</v>
      </c>
      <c r="G60" s="45" t="n">
        <v>246462</v>
      </c>
      <c r="H60" s="45" t="n">
        <v>108361</v>
      </c>
      <c r="I60" s="45" t="n">
        <v>89995</v>
      </c>
      <c r="J60" s="45" t="n">
        <v>234770</v>
      </c>
      <c r="K60" s="45" t="n">
        <v>87553</v>
      </c>
      <c r="L60" s="45" t="n">
        <v>113377</v>
      </c>
      <c r="M60" s="45" t="n">
        <v>10770</v>
      </c>
      <c r="N60" s="45" t="n">
        <v>32012</v>
      </c>
      <c r="O60" s="45" t="n">
        <v>37219</v>
      </c>
      <c r="P60" s="45" t="n">
        <v>27336</v>
      </c>
      <c r="Q60" s="45" t="n">
        <v>1988669</v>
      </c>
      <c r="R60" s="46" t="n">
        <v>3334530</v>
      </c>
    </row>
    <row r="61" customFormat="false" ht="12.75" hidden="false" customHeight="false" outlineLevel="0" collapsed="false">
      <c r="A61" s="40" t="n">
        <v>62</v>
      </c>
      <c r="B61" s="41" t="s">
        <v>91</v>
      </c>
      <c r="C61" s="40" t="n">
        <v>2</v>
      </c>
      <c r="D61" s="40" t="n">
        <v>5</v>
      </c>
      <c r="E61" s="40" t="n">
        <v>1791</v>
      </c>
      <c r="F61" s="40" t="n">
        <v>510</v>
      </c>
      <c r="G61" s="40" t="n">
        <v>37</v>
      </c>
      <c r="H61" s="40" t="n">
        <v>6</v>
      </c>
      <c r="I61" s="40" t="n">
        <v>2</v>
      </c>
      <c r="J61" s="40" t="n">
        <v>2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45</v>
      </c>
      <c r="R61" s="40" t="n">
        <v>2400</v>
      </c>
    </row>
    <row r="62" customFormat="false" ht="12.75" hidden="false" customHeight="false" outlineLevel="0" collapsed="false">
      <c r="A62" s="27" t="n">
        <v>63</v>
      </c>
      <c r="B62" s="42" t="s">
        <v>92</v>
      </c>
      <c r="C62" s="27" t="n">
        <v>5</v>
      </c>
      <c r="D62" s="27" t="n">
        <v>2</v>
      </c>
      <c r="E62" s="27" t="n">
        <v>2</v>
      </c>
      <c r="F62" s="27" t="n">
        <v>60</v>
      </c>
      <c r="G62" s="27" t="n">
        <v>344</v>
      </c>
      <c r="H62" s="27" t="n">
        <v>24005</v>
      </c>
      <c r="I62" s="27" t="n">
        <v>70</v>
      </c>
      <c r="J62" s="27" t="n">
        <v>38</v>
      </c>
      <c r="K62" s="27" t="n">
        <v>21</v>
      </c>
      <c r="L62" s="27" t="n">
        <v>11</v>
      </c>
      <c r="M62" s="27" t="n">
        <v>0</v>
      </c>
      <c r="N62" s="27" t="n">
        <v>0</v>
      </c>
      <c r="O62" s="27" t="n">
        <v>3</v>
      </c>
      <c r="P62" s="27" t="n">
        <v>2</v>
      </c>
      <c r="Q62" s="27" t="n">
        <v>825</v>
      </c>
      <c r="R62" s="27" t="n">
        <v>25388</v>
      </c>
    </row>
    <row r="63" customFormat="false" ht="12.75" hidden="false" customHeight="false" outlineLevel="0" collapsed="false">
      <c r="A63" s="27" t="n">
        <v>65</v>
      </c>
      <c r="B63" s="42" t="s">
        <v>93</v>
      </c>
      <c r="C63" s="27" t="n">
        <v>261</v>
      </c>
      <c r="D63" s="27" t="n">
        <v>26701</v>
      </c>
      <c r="E63" s="27" t="n">
        <v>168</v>
      </c>
      <c r="F63" s="27" t="n">
        <v>678</v>
      </c>
      <c r="G63" s="27" t="n">
        <v>397</v>
      </c>
      <c r="H63" s="27" t="n">
        <v>80</v>
      </c>
      <c r="I63" s="27" t="n">
        <v>33</v>
      </c>
      <c r="J63" s="27" t="n">
        <v>102</v>
      </c>
      <c r="K63" s="27" t="n">
        <v>23</v>
      </c>
      <c r="L63" s="27" t="n">
        <v>4</v>
      </c>
      <c r="M63" s="27" t="n">
        <v>0</v>
      </c>
      <c r="N63" s="27" t="n">
        <v>1</v>
      </c>
      <c r="O63" s="27" t="n">
        <v>1</v>
      </c>
      <c r="P63" s="27" t="n">
        <v>162</v>
      </c>
      <c r="Q63" s="27" t="n">
        <v>2069</v>
      </c>
      <c r="R63" s="27" t="n">
        <v>30680</v>
      </c>
    </row>
    <row r="64" customFormat="false" ht="12.75" hidden="false" customHeight="false" outlineLevel="0" collapsed="false">
      <c r="A64" s="27" t="n">
        <v>68</v>
      </c>
      <c r="B64" s="42" t="s">
        <v>94</v>
      </c>
      <c r="C64" s="27" t="n">
        <v>1</v>
      </c>
      <c r="D64" s="27" t="n">
        <v>13</v>
      </c>
      <c r="E64" s="27" t="n">
        <v>8</v>
      </c>
      <c r="F64" s="27" t="n">
        <v>162</v>
      </c>
      <c r="G64" s="27" t="n">
        <v>4972</v>
      </c>
      <c r="H64" s="27" t="n">
        <v>83</v>
      </c>
      <c r="I64" s="27" t="n">
        <v>13</v>
      </c>
      <c r="J64" s="27" t="n">
        <v>31</v>
      </c>
      <c r="K64" s="27" t="n">
        <v>0</v>
      </c>
      <c r="L64" s="27" t="n">
        <v>2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384</v>
      </c>
      <c r="R64" s="27" t="n">
        <v>5669</v>
      </c>
    </row>
    <row r="65" customFormat="false" ht="12.75" hidden="false" customHeight="false" outlineLevel="0" collapsed="false">
      <c r="A65" s="27" t="n">
        <v>76</v>
      </c>
      <c r="B65" s="42" t="s">
        <v>95</v>
      </c>
      <c r="C65" s="27" t="n">
        <v>332</v>
      </c>
      <c r="D65" s="27" t="n">
        <v>355</v>
      </c>
      <c r="E65" s="27" t="n">
        <v>276</v>
      </c>
      <c r="F65" s="27" t="n">
        <v>718</v>
      </c>
      <c r="G65" s="27" t="n">
        <v>2451</v>
      </c>
      <c r="H65" s="27" t="n">
        <v>960</v>
      </c>
      <c r="I65" s="27" t="n">
        <v>877</v>
      </c>
      <c r="J65" s="27" t="n">
        <v>1957</v>
      </c>
      <c r="K65" s="27" t="n">
        <v>1234</v>
      </c>
      <c r="L65" s="27" t="n">
        <v>952</v>
      </c>
      <c r="M65" s="27" t="n">
        <v>123</v>
      </c>
      <c r="N65" s="27" t="n">
        <v>178</v>
      </c>
      <c r="O65" s="27" t="n">
        <v>456</v>
      </c>
      <c r="P65" s="27" t="n">
        <v>219</v>
      </c>
      <c r="Q65" s="27" t="n">
        <v>15936</v>
      </c>
      <c r="R65" s="27" t="n">
        <v>27024</v>
      </c>
    </row>
    <row r="66" customFormat="false" ht="12.75" hidden="false" customHeight="false" outlineLevel="0" collapsed="false">
      <c r="A66" s="30" t="n">
        <v>94</v>
      </c>
      <c r="B66" s="43" t="s">
        <v>96</v>
      </c>
      <c r="C66" s="30" t="n">
        <v>14</v>
      </c>
      <c r="D66" s="30" t="n">
        <v>1780</v>
      </c>
      <c r="E66" s="30" t="n">
        <v>4</v>
      </c>
      <c r="F66" s="30" t="n">
        <v>144</v>
      </c>
      <c r="G66" s="30" t="n">
        <v>2</v>
      </c>
      <c r="H66" s="30" t="n">
        <v>0</v>
      </c>
      <c r="I66" s="30" t="n">
        <v>0</v>
      </c>
      <c r="J66" s="30" t="n">
        <v>3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15</v>
      </c>
      <c r="Q66" s="30" t="n">
        <v>12</v>
      </c>
      <c r="R66" s="30" t="n">
        <v>1974</v>
      </c>
    </row>
    <row r="67" customFormat="false" ht="12.75" hidden="false" customHeight="false" outlineLevel="0" collapsed="false">
      <c r="A67" s="47" t="s">
        <v>97</v>
      </c>
      <c r="B67" s="47"/>
      <c r="C67" s="48" t="n">
        <v>615</v>
      </c>
      <c r="D67" s="48" t="n">
        <v>28856</v>
      </c>
      <c r="E67" s="48" t="n">
        <v>2249</v>
      </c>
      <c r="F67" s="48" t="n">
        <v>2272</v>
      </c>
      <c r="G67" s="48" t="n">
        <v>8203</v>
      </c>
      <c r="H67" s="48" t="n">
        <v>25134</v>
      </c>
      <c r="I67" s="48" t="n">
        <v>995</v>
      </c>
      <c r="J67" s="48" t="n">
        <v>2133</v>
      </c>
      <c r="K67" s="48" t="n">
        <v>1278</v>
      </c>
      <c r="L67" s="48" t="n">
        <v>969</v>
      </c>
      <c r="M67" s="48" t="n">
        <v>123</v>
      </c>
      <c r="N67" s="48" t="n">
        <v>179</v>
      </c>
      <c r="O67" s="48" t="n">
        <v>460</v>
      </c>
      <c r="P67" s="48" t="n">
        <v>398</v>
      </c>
      <c r="Q67" s="48" t="n">
        <v>19271</v>
      </c>
      <c r="R67" s="49" t="n">
        <v>93135</v>
      </c>
    </row>
    <row r="68" customFormat="false" ht="12.75" hidden="false" customHeight="false" outlineLevel="0" collapsed="false">
      <c r="A68" s="66" t="s">
        <v>98</v>
      </c>
      <c r="B68" s="66"/>
      <c r="C68" s="70" t="n">
        <v>61882</v>
      </c>
      <c r="D68" s="70" t="n">
        <v>197736</v>
      </c>
      <c r="E68" s="70" t="n">
        <v>50729</v>
      </c>
      <c r="F68" s="70" t="n">
        <v>81651</v>
      </c>
      <c r="G68" s="70" t="n">
        <v>254665</v>
      </c>
      <c r="H68" s="70" t="n">
        <v>133495</v>
      </c>
      <c r="I68" s="70" t="n">
        <v>90990</v>
      </c>
      <c r="J68" s="70" t="n">
        <v>236903</v>
      </c>
      <c r="K68" s="70" t="n">
        <v>88831</v>
      </c>
      <c r="L68" s="70" t="n">
        <v>114346</v>
      </c>
      <c r="M68" s="70" t="n">
        <v>10893</v>
      </c>
      <c r="N68" s="70" t="n">
        <v>32191</v>
      </c>
      <c r="O68" s="70" t="n">
        <v>37679</v>
      </c>
      <c r="P68" s="70" t="n">
        <v>27734</v>
      </c>
      <c r="Q68" s="70" t="n">
        <v>2007940</v>
      </c>
      <c r="R68" s="71" t="n">
        <v>3427665</v>
      </c>
    </row>
    <row r="69" customFormat="false" ht="12.75" hidden="false" customHeight="false" outlineLevel="0" collapsed="false">
      <c r="A69" s="38" t="s">
        <v>115</v>
      </c>
      <c r="B69" s="38"/>
      <c r="C69" s="62" t="n">
        <v>0.0180536896108575</v>
      </c>
      <c r="D69" s="62" t="n">
        <v>0.0576882513314458</v>
      </c>
      <c r="E69" s="62" t="n">
        <v>0.014799871049242</v>
      </c>
      <c r="F69" s="62" t="n">
        <v>0.0238211727225385</v>
      </c>
      <c r="G69" s="62" t="n">
        <v>0.0742969339185714</v>
      </c>
      <c r="H69" s="62" t="n">
        <v>0.0389463381048031</v>
      </c>
      <c r="I69" s="62" t="n">
        <v>0.0265457680374249</v>
      </c>
      <c r="J69" s="62" t="n">
        <v>0.0691149806063311</v>
      </c>
      <c r="K69" s="62" t="n">
        <v>0.0259158931809264</v>
      </c>
      <c r="L69" s="62" t="n">
        <v>0.0333597361469105</v>
      </c>
      <c r="M69" s="62" t="n">
        <v>0.00317796517454302</v>
      </c>
      <c r="N69" s="62" t="n">
        <v>0.00939152455096983</v>
      </c>
      <c r="O69" s="62" t="n">
        <v>0.0109926145057933</v>
      </c>
      <c r="P69" s="62" t="n">
        <v>0.00809122245026862</v>
      </c>
      <c r="Q69" s="62" t="n">
        <v>0.585804038609374</v>
      </c>
      <c r="R69" s="63" t="n">
        <v>1</v>
      </c>
    </row>
    <row r="70" customFormat="false" ht="12.75" hidden="false" customHeight="false" outlineLevel="0" collapsed="false">
      <c r="A70" s="52" t="s">
        <v>64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</row>
    <row r="73" customFormat="false" ht="12.75" hidden="false" customHeight="false" outlineLevel="0" collapsed="false">
      <c r="B73" s="17" t="s">
        <v>16</v>
      </c>
    </row>
  </sheetData>
  <mergeCells count="34">
    <mergeCell ref="A1:T1"/>
    <mergeCell ref="A2:T2"/>
    <mergeCell ref="A3:A4"/>
    <mergeCell ref="B3:B4"/>
    <mergeCell ref="C3:Q3"/>
    <mergeCell ref="R3:R4"/>
    <mergeCell ref="S3:T3"/>
    <mergeCell ref="A12:B12"/>
    <mergeCell ref="A19:B19"/>
    <mergeCell ref="A20:B20"/>
    <mergeCell ref="A21:B21"/>
    <mergeCell ref="A22:T22"/>
    <mergeCell ref="A25:R25"/>
    <mergeCell ref="A26:R26"/>
    <mergeCell ref="A27:A28"/>
    <mergeCell ref="B27:B28"/>
    <mergeCell ref="C27:Q27"/>
    <mergeCell ref="R27:R28"/>
    <mergeCell ref="A36:B36"/>
    <mergeCell ref="A43:B43"/>
    <mergeCell ref="A44:B44"/>
    <mergeCell ref="A45:B45"/>
    <mergeCell ref="A46:R46"/>
    <mergeCell ref="A49:R49"/>
    <mergeCell ref="A50:R50"/>
    <mergeCell ref="A51:A52"/>
    <mergeCell ref="B51:B52"/>
    <mergeCell ref="C51:Q51"/>
    <mergeCell ref="R51:R52"/>
    <mergeCell ref="A60:B60"/>
    <mergeCell ref="A67:B67"/>
    <mergeCell ref="A68:B68"/>
    <mergeCell ref="A69:B69"/>
    <mergeCell ref="A70:R70"/>
  </mergeCells>
  <hyperlinks>
    <hyperlink ref="V1" location="Indice!A8" display="Volver"/>
    <hyperlink ref="B73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29.13"/>
    <col collapsed="false" customWidth="true" hidden="false" outlineLevel="0" max="6" min="3" style="15" width="15.28"/>
    <col collapsed="false" customWidth="true" hidden="false" outlineLevel="0" max="7" min="7" style="15" width="4.41"/>
    <col collapsed="false" customWidth="false" hidden="false" outlineLevel="0" max="257" min="8" style="15" width="11.42"/>
  </cols>
  <sheetData>
    <row r="1" customFormat="false" ht="12.75" hidden="false" customHeight="false" outlineLevel="0" collapsed="false">
      <c r="A1" s="16" t="s">
        <v>190</v>
      </c>
      <c r="B1" s="16"/>
      <c r="C1" s="16"/>
      <c r="D1" s="16"/>
      <c r="E1" s="16"/>
      <c r="F1" s="16"/>
      <c r="H1" s="17" t="s">
        <v>16</v>
      </c>
    </row>
    <row r="2" customFormat="false" ht="26.25" hidden="false" customHeight="true" outlineLevel="0" collapsed="false">
      <c r="A2" s="85" t="s">
        <v>191</v>
      </c>
      <c r="B2" s="85"/>
      <c r="C2" s="85"/>
      <c r="D2" s="85"/>
      <c r="E2" s="85"/>
      <c r="F2" s="85"/>
    </row>
    <row r="3" customFormat="false" ht="13.5" hidden="false" customHeight="true" outlineLevel="0" collapsed="false">
      <c r="A3" s="54" t="s">
        <v>67</v>
      </c>
      <c r="B3" s="55" t="s">
        <v>68</v>
      </c>
      <c r="C3" s="56" t="s">
        <v>106</v>
      </c>
      <c r="D3" s="56"/>
      <c r="E3" s="57" t="s">
        <v>107</v>
      </c>
      <c r="F3" s="57"/>
    </row>
    <row r="4" customFormat="false" ht="12.75" hidden="false" customHeight="false" outlineLevel="0" collapsed="false">
      <c r="A4" s="54"/>
      <c r="B4" s="55"/>
      <c r="C4" s="22" t="s">
        <v>20</v>
      </c>
      <c r="D4" s="23" t="s">
        <v>21</v>
      </c>
      <c r="E4" s="22" t="s">
        <v>20</v>
      </c>
      <c r="F4" s="39" t="s">
        <v>21</v>
      </c>
    </row>
    <row r="5" customFormat="false" ht="12.75" hidden="false" customHeight="false" outlineLevel="0" collapsed="false">
      <c r="A5" s="40" t="n">
        <v>67</v>
      </c>
      <c r="B5" s="41" t="s">
        <v>83</v>
      </c>
      <c r="C5" s="40" t="n">
        <v>332438</v>
      </c>
      <c r="D5" s="26" t="n">
        <v>0.175632460818732</v>
      </c>
      <c r="E5" s="40" t="n">
        <v>560601</v>
      </c>
      <c r="F5" s="26" t="n">
        <v>0.168119944939767</v>
      </c>
    </row>
    <row r="6" customFormat="false" ht="12.75" hidden="false" customHeight="false" outlineLevel="0" collapsed="false">
      <c r="A6" s="27" t="n">
        <v>78</v>
      </c>
      <c r="B6" s="42" t="s">
        <v>84</v>
      </c>
      <c r="C6" s="27" t="n">
        <v>399730</v>
      </c>
      <c r="D6" s="29" t="n">
        <v>0.211183930727148</v>
      </c>
      <c r="E6" s="27" t="n">
        <v>694440</v>
      </c>
      <c r="F6" s="29" t="n">
        <v>0.208257235652401</v>
      </c>
    </row>
    <row r="7" customFormat="false" ht="12.75" hidden="false" customHeight="false" outlineLevel="0" collapsed="false">
      <c r="A7" s="27" t="n">
        <v>80</v>
      </c>
      <c r="B7" s="42" t="s">
        <v>85</v>
      </c>
      <c r="C7" s="27" t="n">
        <v>76403</v>
      </c>
      <c r="D7" s="29" t="n">
        <v>0.0403649609970388</v>
      </c>
      <c r="E7" s="27" t="n">
        <v>144597</v>
      </c>
      <c r="F7" s="29" t="n">
        <v>0.0433635324918354</v>
      </c>
    </row>
    <row r="8" customFormat="false" ht="12.75" hidden="false" customHeight="false" outlineLevel="0" collapsed="false">
      <c r="A8" s="27" t="n">
        <v>81</v>
      </c>
      <c r="B8" s="42" t="s">
        <v>86</v>
      </c>
      <c r="C8" s="27" t="n">
        <v>19523</v>
      </c>
      <c r="D8" s="29" t="n">
        <v>0.010314321866225</v>
      </c>
      <c r="E8" s="27" t="n">
        <v>21384</v>
      </c>
      <c r="F8" s="29" t="n">
        <v>0.00641289776970068</v>
      </c>
    </row>
    <row r="9" customFormat="false" ht="12.75" hidden="false" customHeight="false" outlineLevel="0" collapsed="false">
      <c r="A9" s="27" t="n">
        <v>88</v>
      </c>
      <c r="B9" s="42" t="s">
        <v>87</v>
      </c>
      <c r="C9" s="27" t="n">
        <v>307278</v>
      </c>
      <c r="D9" s="29" t="n">
        <v>0.162340019177887</v>
      </c>
      <c r="E9" s="27" t="n">
        <v>555677</v>
      </c>
      <c r="F9" s="29" t="n">
        <v>0.166643275064252</v>
      </c>
    </row>
    <row r="10" customFormat="false" ht="12.75" hidden="false" customHeight="false" outlineLevel="0" collapsed="false">
      <c r="A10" s="27" t="n">
        <v>99</v>
      </c>
      <c r="B10" s="42" t="s">
        <v>88</v>
      </c>
      <c r="C10" s="27" t="n">
        <v>376290</v>
      </c>
      <c r="D10" s="29" t="n">
        <v>0.198800193363817</v>
      </c>
      <c r="E10" s="27" t="n">
        <v>691486</v>
      </c>
      <c r="F10" s="29" t="n">
        <v>0.207371353684027</v>
      </c>
    </row>
    <row r="11" customFormat="false" ht="12.75" hidden="false" customHeight="false" outlineLevel="0" collapsed="false">
      <c r="A11" s="30" t="n">
        <v>107</v>
      </c>
      <c r="B11" s="43" t="s">
        <v>89</v>
      </c>
      <c r="C11" s="30" t="n">
        <v>381143</v>
      </c>
      <c r="D11" s="32" t="n">
        <v>0.201364113049152</v>
      </c>
      <c r="E11" s="30" t="n">
        <v>666345</v>
      </c>
      <c r="F11" s="32" t="n">
        <v>0.199831760398017</v>
      </c>
    </row>
    <row r="12" customFormat="false" ht="12.75" hidden="false" customHeight="true" outlineLevel="0" collapsed="false">
      <c r="A12" s="44" t="s">
        <v>90</v>
      </c>
      <c r="B12" s="44"/>
      <c r="C12" s="45" t="n">
        <v>1892805</v>
      </c>
      <c r="D12" s="58" t="n">
        <v>0.977933521569195</v>
      </c>
      <c r="E12" s="45" t="n">
        <v>3334530</v>
      </c>
      <c r="F12" s="59" t="n">
        <v>0.972828441519227</v>
      </c>
    </row>
    <row r="13" customFormat="false" ht="12.75" hidden="false" customHeight="false" outlineLevel="0" collapsed="false">
      <c r="A13" s="40" t="n">
        <v>62</v>
      </c>
      <c r="B13" s="41" t="s">
        <v>91</v>
      </c>
      <c r="C13" s="40" t="n">
        <v>927</v>
      </c>
      <c r="D13" s="26" t="n">
        <v>0.021704518848045</v>
      </c>
      <c r="E13" s="40" t="n">
        <v>2400</v>
      </c>
      <c r="F13" s="26" t="n">
        <v>0.0257690449347721</v>
      </c>
    </row>
    <row r="14" customFormat="false" ht="12.75" hidden="false" customHeight="false" outlineLevel="0" collapsed="false">
      <c r="A14" s="27" t="n">
        <v>63</v>
      </c>
      <c r="B14" s="42" t="s">
        <v>92</v>
      </c>
      <c r="C14" s="27" t="n">
        <v>11721</v>
      </c>
      <c r="D14" s="29" t="n">
        <v>0.274432217279326</v>
      </c>
      <c r="E14" s="27" t="n">
        <v>25388</v>
      </c>
      <c r="F14" s="29" t="n">
        <v>0.272593547001664</v>
      </c>
    </row>
    <row r="15" customFormat="false" ht="12.75" hidden="false" customHeight="false" outlineLevel="0" collapsed="false">
      <c r="A15" s="27" t="n">
        <v>65</v>
      </c>
      <c r="B15" s="42" t="s">
        <v>93</v>
      </c>
      <c r="C15" s="27" t="n">
        <v>11951</v>
      </c>
      <c r="D15" s="29" t="n">
        <v>0.279817372980567</v>
      </c>
      <c r="E15" s="27" t="n">
        <v>30680</v>
      </c>
      <c r="F15" s="29" t="n">
        <v>0.329414291082837</v>
      </c>
    </row>
    <row r="16" customFormat="false" ht="12.75" hidden="false" customHeight="false" outlineLevel="0" collapsed="false">
      <c r="A16" s="27" t="n">
        <v>68</v>
      </c>
      <c r="B16" s="42" t="s">
        <v>94</v>
      </c>
      <c r="C16" s="27" t="n">
        <v>1982</v>
      </c>
      <c r="D16" s="29" t="n">
        <v>0.0464059939124327</v>
      </c>
      <c r="E16" s="27" t="n">
        <v>5669</v>
      </c>
      <c r="F16" s="29" t="n">
        <v>0.0608686315563429</v>
      </c>
    </row>
    <row r="17" customFormat="false" ht="12.75" hidden="false" customHeight="false" outlineLevel="0" collapsed="false">
      <c r="A17" s="27" t="n">
        <v>76</v>
      </c>
      <c r="B17" s="42" t="s">
        <v>95</v>
      </c>
      <c r="C17" s="27" t="n">
        <v>15372</v>
      </c>
      <c r="D17" s="29" t="n">
        <v>0.359915710606415</v>
      </c>
      <c r="E17" s="27" t="n">
        <v>27024</v>
      </c>
      <c r="F17" s="29" t="n">
        <v>0.290159445965534</v>
      </c>
    </row>
    <row r="18" customFormat="false" ht="12.75" hidden="false" customHeight="false" outlineLevel="0" collapsed="false">
      <c r="A18" s="30" t="n">
        <v>94</v>
      </c>
      <c r="B18" s="43" t="s">
        <v>96</v>
      </c>
      <c r="C18" s="30" t="n">
        <v>757</v>
      </c>
      <c r="D18" s="32" t="n">
        <v>0.0177241863732147</v>
      </c>
      <c r="E18" s="30" t="n">
        <v>1974</v>
      </c>
      <c r="F18" s="32" t="n">
        <v>0.0211950394588501</v>
      </c>
    </row>
    <row r="19" customFormat="false" ht="12.75" hidden="false" customHeight="true" outlineLevel="0" collapsed="false">
      <c r="A19" s="47" t="s">
        <v>97</v>
      </c>
      <c r="B19" s="47"/>
      <c r="C19" s="48" t="n">
        <v>42710</v>
      </c>
      <c r="D19" s="60" t="n">
        <v>0.0220664784308052</v>
      </c>
      <c r="E19" s="48" t="n">
        <v>93135</v>
      </c>
      <c r="F19" s="61" t="n">
        <v>0.0271715584807734</v>
      </c>
    </row>
    <row r="20" customFormat="false" ht="12.75" hidden="false" customHeight="true" outlineLevel="0" collapsed="false">
      <c r="A20" s="38" t="s">
        <v>98</v>
      </c>
      <c r="B20" s="38"/>
      <c r="C20" s="50" t="n">
        <v>1935515</v>
      </c>
      <c r="D20" s="62" t="n">
        <v>1</v>
      </c>
      <c r="E20" s="50" t="n">
        <v>3427665</v>
      </c>
      <c r="F20" s="63" t="n">
        <v>1</v>
      </c>
    </row>
    <row r="21" customFormat="false" ht="12.75" hidden="false" customHeight="false" outlineLevel="0" collapsed="false">
      <c r="A21" s="41" t="s">
        <v>64</v>
      </c>
      <c r="B21" s="41"/>
      <c r="C21" s="41"/>
      <c r="D21" s="41"/>
      <c r="E21" s="41"/>
      <c r="F21" s="41"/>
    </row>
    <row r="22" customFormat="false" ht="12.75" hidden="false" customHeight="false" outlineLevel="0" collapsed="false">
      <c r="A22" s="68" t="s">
        <v>192</v>
      </c>
      <c r="B22" s="68"/>
      <c r="C22" s="68"/>
      <c r="D22" s="68"/>
      <c r="E22" s="68"/>
      <c r="F22" s="68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</row>
    <row r="25" customFormat="false" ht="12.75" hidden="false" customHeight="false" outlineLevel="0" collapsed="false">
      <c r="A25" s="16" t="s">
        <v>193</v>
      </c>
      <c r="B25" s="16"/>
      <c r="C25" s="16"/>
      <c r="D25" s="16"/>
      <c r="E25" s="16"/>
      <c r="F25" s="16"/>
    </row>
    <row r="26" customFormat="false" ht="34.5" hidden="false" customHeight="true" outlineLevel="0" collapsed="false">
      <c r="A26" s="85" t="s">
        <v>194</v>
      </c>
      <c r="B26" s="85"/>
      <c r="C26" s="85"/>
      <c r="D26" s="85"/>
      <c r="E26" s="85"/>
      <c r="F26" s="85"/>
    </row>
    <row r="27" customFormat="false" ht="12.75" hidden="false" customHeight="true" outlineLevel="0" collapsed="false">
      <c r="A27" s="54" t="s">
        <v>67</v>
      </c>
      <c r="B27" s="55" t="s">
        <v>68</v>
      </c>
      <c r="C27" s="56" t="s">
        <v>106</v>
      </c>
      <c r="D27" s="56"/>
      <c r="E27" s="57" t="s">
        <v>107</v>
      </c>
      <c r="F27" s="57"/>
    </row>
    <row r="28" customFormat="false" ht="12.75" hidden="false" customHeight="false" outlineLevel="0" collapsed="false">
      <c r="A28" s="54"/>
      <c r="B28" s="55"/>
      <c r="C28" s="22" t="s">
        <v>20</v>
      </c>
      <c r="D28" s="23" t="s">
        <v>21</v>
      </c>
      <c r="E28" s="22" t="s">
        <v>20</v>
      </c>
      <c r="F28" s="39" t="s">
        <v>21</v>
      </c>
    </row>
    <row r="29" customFormat="false" ht="12.75" hidden="false" customHeight="false" outlineLevel="0" collapsed="false">
      <c r="A29" s="40" t="n">
        <v>67</v>
      </c>
      <c r="B29" s="41" t="s">
        <v>83</v>
      </c>
      <c r="C29" s="40" t="n">
        <v>332438</v>
      </c>
      <c r="D29" s="26" t="n">
        <v>0.175632460818732</v>
      </c>
      <c r="E29" s="40" t="n">
        <v>560601</v>
      </c>
      <c r="F29" s="26" t="n">
        <v>0.168119944939767</v>
      </c>
    </row>
    <row r="30" customFormat="false" ht="12.75" hidden="false" customHeight="false" outlineLevel="0" collapsed="false">
      <c r="A30" s="27" t="n">
        <v>78</v>
      </c>
      <c r="B30" s="42" t="s">
        <v>84</v>
      </c>
      <c r="C30" s="27" t="n">
        <v>399730</v>
      </c>
      <c r="D30" s="29" t="n">
        <v>0.211183930727148</v>
      </c>
      <c r="E30" s="27" t="n">
        <v>694440</v>
      </c>
      <c r="F30" s="29" t="n">
        <v>0.208257235652401</v>
      </c>
    </row>
    <row r="31" customFormat="false" ht="12.75" hidden="false" customHeight="false" outlineLevel="0" collapsed="false">
      <c r="A31" s="27" t="n">
        <v>80</v>
      </c>
      <c r="B31" s="42" t="s">
        <v>195</v>
      </c>
      <c r="C31" s="27"/>
      <c r="D31" s="29" t="n">
        <v>0</v>
      </c>
      <c r="E31" s="27"/>
      <c r="F31" s="29"/>
    </row>
    <row r="32" customFormat="false" ht="12.75" hidden="false" customHeight="false" outlineLevel="0" collapsed="false">
      <c r="A32" s="27" t="n">
        <v>81</v>
      </c>
      <c r="B32" s="42" t="s">
        <v>86</v>
      </c>
      <c r="C32" s="27" t="n">
        <v>19523</v>
      </c>
      <c r="D32" s="29" t="n">
        <v>0.010314321866225</v>
      </c>
      <c r="E32" s="27" t="n">
        <v>21384</v>
      </c>
      <c r="F32" s="29" t="n">
        <v>0.00641289776970068</v>
      </c>
    </row>
    <row r="33" customFormat="false" ht="12.75" hidden="false" customHeight="false" outlineLevel="0" collapsed="false">
      <c r="A33" s="27" t="n">
        <v>88</v>
      </c>
      <c r="B33" s="42" t="s">
        <v>87</v>
      </c>
      <c r="C33" s="27" t="n">
        <v>307278</v>
      </c>
      <c r="D33" s="29" t="n">
        <v>0.162340019177887</v>
      </c>
      <c r="E33" s="27" t="n">
        <v>555677</v>
      </c>
      <c r="F33" s="29" t="n">
        <v>0.166643275064252</v>
      </c>
    </row>
    <row r="34" customFormat="false" ht="12.75" hidden="false" customHeight="false" outlineLevel="0" collapsed="false">
      <c r="A34" s="27" t="n">
        <v>99</v>
      </c>
      <c r="B34" s="42" t="s">
        <v>196</v>
      </c>
      <c r="C34" s="27" t="n">
        <v>452693</v>
      </c>
      <c r="D34" s="29" t="n">
        <v>0.239165154360856</v>
      </c>
      <c r="E34" s="27" t="n">
        <v>836083</v>
      </c>
      <c r="F34" s="29" t="n">
        <v>0.250734886175863</v>
      </c>
    </row>
    <row r="35" customFormat="false" ht="12.75" hidden="false" customHeight="false" outlineLevel="0" collapsed="false">
      <c r="A35" s="30" t="n">
        <v>107</v>
      </c>
      <c r="B35" s="43" t="s">
        <v>89</v>
      </c>
      <c r="C35" s="30" t="n">
        <v>381143</v>
      </c>
      <c r="D35" s="32" t="n">
        <v>0.201364113049152</v>
      </c>
      <c r="E35" s="30" t="n">
        <v>666345</v>
      </c>
      <c r="F35" s="32" t="n">
        <v>0.199831760398017</v>
      </c>
    </row>
    <row r="36" customFormat="false" ht="12.75" hidden="false" customHeight="false" outlineLevel="0" collapsed="false">
      <c r="A36" s="44" t="s">
        <v>90</v>
      </c>
      <c r="B36" s="44"/>
      <c r="C36" s="45" t="n">
        <v>1892805</v>
      </c>
      <c r="D36" s="58" t="n">
        <v>0.977933521569195</v>
      </c>
      <c r="E36" s="45" t="n">
        <v>3334530</v>
      </c>
      <c r="F36" s="59" t="n">
        <v>0.972828441519227</v>
      </c>
    </row>
    <row r="37" customFormat="false" ht="12.75" hidden="false" customHeight="false" outlineLevel="0" collapsed="false">
      <c r="A37" s="40" t="n">
        <v>62</v>
      </c>
      <c r="B37" s="41" t="s">
        <v>91</v>
      </c>
      <c r="C37" s="40" t="n">
        <v>927</v>
      </c>
      <c r="D37" s="26" t="n">
        <v>0.021704518848045</v>
      </c>
      <c r="E37" s="40" t="n">
        <v>2400</v>
      </c>
      <c r="F37" s="26" t="n">
        <v>0.0257690449347721</v>
      </c>
    </row>
    <row r="38" customFormat="false" ht="12.75" hidden="false" customHeight="false" outlineLevel="0" collapsed="false">
      <c r="A38" s="27" t="n">
        <v>63</v>
      </c>
      <c r="B38" s="42" t="s">
        <v>92</v>
      </c>
      <c r="C38" s="27" t="n">
        <v>11721</v>
      </c>
      <c r="D38" s="29" t="n">
        <v>0.274432217279326</v>
      </c>
      <c r="E38" s="27" t="n">
        <v>25388</v>
      </c>
      <c r="F38" s="29" t="n">
        <v>0.272593547001664</v>
      </c>
    </row>
    <row r="39" customFormat="false" ht="12.75" hidden="false" customHeight="false" outlineLevel="0" collapsed="false">
      <c r="A39" s="27" t="n">
        <v>65</v>
      </c>
      <c r="B39" s="42" t="s">
        <v>93</v>
      </c>
      <c r="C39" s="27" t="n">
        <v>11951</v>
      </c>
      <c r="D39" s="29" t="n">
        <v>0.279817372980567</v>
      </c>
      <c r="E39" s="27" t="n">
        <v>30680</v>
      </c>
      <c r="F39" s="29" t="n">
        <v>0.329414291082837</v>
      </c>
    </row>
    <row r="40" customFormat="false" ht="12.75" hidden="false" customHeight="false" outlineLevel="0" collapsed="false">
      <c r="A40" s="27" t="n">
        <v>68</v>
      </c>
      <c r="B40" s="42" t="s">
        <v>94</v>
      </c>
      <c r="C40" s="27" t="n">
        <v>1982</v>
      </c>
      <c r="D40" s="29" t="n">
        <v>0.0464059939124327</v>
      </c>
      <c r="E40" s="27" t="n">
        <v>5669</v>
      </c>
      <c r="F40" s="29" t="n">
        <v>0.0608686315563429</v>
      </c>
    </row>
    <row r="41" customFormat="false" ht="12.75" hidden="false" customHeight="false" outlineLevel="0" collapsed="false">
      <c r="A41" s="27" t="n">
        <v>76</v>
      </c>
      <c r="B41" s="42" t="s">
        <v>95</v>
      </c>
      <c r="C41" s="27" t="n">
        <v>15372</v>
      </c>
      <c r="D41" s="29" t="n">
        <v>0.359915710606415</v>
      </c>
      <c r="E41" s="27" t="n">
        <v>27024</v>
      </c>
      <c r="F41" s="29" t="n">
        <v>0.290159445965534</v>
      </c>
    </row>
    <row r="42" customFormat="false" ht="12.75" hidden="false" customHeight="false" outlineLevel="0" collapsed="false">
      <c r="A42" s="30" t="n">
        <v>94</v>
      </c>
      <c r="B42" s="43" t="s">
        <v>96</v>
      </c>
      <c r="C42" s="30" t="n">
        <v>757</v>
      </c>
      <c r="D42" s="32" t="n">
        <v>0.0177241863732147</v>
      </c>
      <c r="E42" s="30" t="n">
        <v>1974</v>
      </c>
      <c r="F42" s="32" t="n">
        <v>0.0211950394588501</v>
      </c>
    </row>
    <row r="43" customFormat="false" ht="12.75" hidden="false" customHeight="false" outlineLevel="0" collapsed="false">
      <c r="A43" s="47" t="s">
        <v>97</v>
      </c>
      <c r="B43" s="47"/>
      <c r="C43" s="48" t="n">
        <v>42710</v>
      </c>
      <c r="D43" s="60" t="n">
        <v>0.0220664784308052</v>
      </c>
      <c r="E43" s="48" t="n">
        <v>93135</v>
      </c>
      <c r="F43" s="61" t="n">
        <v>0.0271715584807734</v>
      </c>
    </row>
    <row r="44" customFormat="false" ht="12.75" hidden="false" customHeight="false" outlineLevel="0" collapsed="false">
      <c r="A44" s="38" t="s">
        <v>98</v>
      </c>
      <c r="B44" s="38"/>
      <c r="C44" s="50" t="n">
        <v>1935515</v>
      </c>
      <c r="D44" s="62" t="n">
        <v>1</v>
      </c>
      <c r="E44" s="50" t="n">
        <v>3427665</v>
      </c>
      <c r="F44" s="63" t="n">
        <v>1</v>
      </c>
    </row>
    <row r="45" customFormat="false" ht="12.75" hidden="false" customHeight="false" outlineLevel="0" collapsed="false">
      <c r="A45" s="41" t="s">
        <v>64</v>
      </c>
      <c r="B45" s="41"/>
      <c r="C45" s="41"/>
      <c r="D45" s="41"/>
      <c r="E45" s="41"/>
      <c r="F45" s="41"/>
    </row>
    <row r="46" customFormat="false" ht="12.75" hidden="false" customHeight="false" outlineLevel="0" collapsed="false">
      <c r="A46" s="42" t="s">
        <v>192</v>
      </c>
      <c r="B46" s="42"/>
      <c r="C46" s="42"/>
      <c r="D46" s="42"/>
      <c r="E46" s="42"/>
      <c r="F46" s="42"/>
    </row>
    <row r="47" customFormat="false" ht="12.75" hidden="false" customHeight="false" outlineLevel="0" collapsed="false">
      <c r="A47" s="68" t="s">
        <v>197</v>
      </c>
      <c r="B47" s="68"/>
      <c r="C47" s="68"/>
      <c r="D47" s="68"/>
      <c r="E47" s="68"/>
      <c r="F47" s="68"/>
    </row>
    <row r="50" customFormat="false" ht="12.75" hidden="false" customHeight="false" outlineLevel="0" collapsed="false">
      <c r="B50" s="17" t="s">
        <v>16</v>
      </c>
    </row>
  </sheetData>
  <mergeCells count="23">
    <mergeCell ref="A1:F1"/>
    <mergeCell ref="A2:F2"/>
    <mergeCell ref="A3:A4"/>
    <mergeCell ref="B3:B4"/>
    <mergeCell ref="C3:D3"/>
    <mergeCell ref="E3:F3"/>
    <mergeCell ref="A12:B12"/>
    <mergeCell ref="A19:B19"/>
    <mergeCell ref="A20:B20"/>
    <mergeCell ref="A21:F21"/>
    <mergeCell ref="A22:F22"/>
    <mergeCell ref="A25:F25"/>
    <mergeCell ref="A26:F26"/>
    <mergeCell ref="A27:A28"/>
    <mergeCell ref="B27:B28"/>
    <mergeCell ref="C27:D27"/>
    <mergeCell ref="E27:F27"/>
    <mergeCell ref="A36:B36"/>
    <mergeCell ref="A43:B43"/>
    <mergeCell ref="A44:B44"/>
    <mergeCell ref="A45:F45"/>
    <mergeCell ref="A46:F46"/>
    <mergeCell ref="A47:F47"/>
  </mergeCells>
  <hyperlinks>
    <hyperlink ref="H1" location="Indice!A8" display="Volver"/>
    <hyperlink ref="B50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25.13"/>
    <col collapsed="false" customWidth="true" hidden="false" outlineLevel="0" max="7" min="3" style="15" width="19.99"/>
    <col collapsed="false" customWidth="true" hidden="false" outlineLevel="0" max="8" min="8" style="15" width="4.99"/>
    <col collapsed="false" customWidth="false" hidden="false" outlineLevel="0" max="257" min="9" style="15" width="11.42"/>
  </cols>
  <sheetData>
    <row r="1" customFormat="false" ht="12.75" hidden="false" customHeight="false" outlineLevel="0" collapsed="false">
      <c r="A1" s="16" t="s">
        <v>198</v>
      </c>
      <c r="B1" s="16"/>
      <c r="C1" s="16"/>
      <c r="D1" s="16"/>
      <c r="E1" s="16"/>
      <c r="F1" s="16"/>
      <c r="G1" s="16"/>
      <c r="I1" s="17" t="s">
        <v>16</v>
      </c>
    </row>
    <row r="2" customFormat="false" ht="25.5" hidden="false" customHeight="true" outlineLevel="0" collapsed="false">
      <c r="A2" s="85" t="s">
        <v>199</v>
      </c>
      <c r="B2" s="85"/>
      <c r="C2" s="85"/>
      <c r="D2" s="85"/>
      <c r="E2" s="85"/>
      <c r="F2" s="85"/>
      <c r="G2" s="85"/>
    </row>
    <row r="3" customFormat="false" ht="27.75" hidden="false" customHeight="true" outlineLevel="0" collapsed="false">
      <c r="A3" s="54" t="s">
        <v>67</v>
      </c>
      <c r="B3" s="55" t="s">
        <v>68</v>
      </c>
      <c r="C3" s="55" t="s">
        <v>110</v>
      </c>
      <c r="D3" s="55" t="s">
        <v>111</v>
      </c>
      <c r="E3" s="55" t="s">
        <v>112</v>
      </c>
      <c r="F3" s="55" t="s">
        <v>113</v>
      </c>
      <c r="G3" s="21" t="s">
        <v>114</v>
      </c>
    </row>
    <row r="4" customFormat="false" ht="12.75" hidden="false" customHeight="false" outlineLevel="0" collapsed="false">
      <c r="A4" s="40" t="n">
        <v>67</v>
      </c>
      <c r="B4" s="41" t="s">
        <v>83</v>
      </c>
      <c r="C4" s="25" t="n">
        <v>461731</v>
      </c>
      <c r="D4" s="86" t="n">
        <v>15832</v>
      </c>
      <c r="E4" s="25" t="n">
        <v>51241</v>
      </c>
      <c r="F4" s="25" t="n">
        <v>31797</v>
      </c>
      <c r="G4" s="86" t="n">
        <v>560601</v>
      </c>
    </row>
    <row r="5" customFormat="false" ht="12.75" hidden="false" customHeight="false" outlineLevel="0" collapsed="false">
      <c r="A5" s="27" t="n">
        <v>78</v>
      </c>
      <c r="B5" s="42" t="s">
        <v>84</v>
      </c>
      <c r="C5" s="28" t="n">
        <v>581707</v>
      </c>
      <c r="D5" s="87" t="n">
        <v>11199</v>
      </c>
      <c r="E5" s="28" t="n">
        <v>69178</v>
      </c>
      <c r="F5" s="28" t="n">
        <v>32356</v>
      </c>
      <c r="G5" s="87" t="n">
        <v>694440</v>
      </c>
    </row>
    <row r="6" customFormat="false" ht="12.75" hidden="false" customHeight="false" outlineLevel="0" collapsed="false">
      <c r="A6" s="27" t="n">
        <v>80</v>
      </c>
      <c r="B6" s="42" t="s">
        <v>85</v>
      </c>
      <c r="C6" s="28" t="n">
        <v>110102</v>
      </c>
      <c r="D6" s="87" t="n">
        <v>19607</v>
      </c>
      <c r="E6" s="28" t="n">
        <v>6424</v>
      </c>
      <c r="F6" s="28" t="n">
        <v>8464</v>
      </c>
      <c r="G6" s="87" t="n">
        <v>144597</v>
      </c>
    </row>
    <row r="7" customFormat="false" ht="12.75" hidden="false" customHeight="false" outlineLevel="0" collapsed="false">
      <c r="A7" s="27" t="n">
        <v>81</v>
      </c>
      <c r="B7" s="42" t="s">
        <v>86</v>
      </c>
      <c r="C7" s="28" t="n">
        <v>20782</v>
      </c>
      <c r="D7" s="87" t="n">
        <v>0</v>
      </c>
      <c r="E7" s="28" t="n">
        <v>292</v>
      </c>
      <c r="F7" s="28" t="n">
        <v>310</v>
      </c>
      <c r="G7" s="87" t="n">
        <v>21384</v>
      </c>
    </row>
    <row r="8" customFormat="false" ht="12.75" hidden="false" customHeight="false" outlineLevel="0" collapsed="false">
      <c r="A8" s="27" t="n">
        <v>88</v>
      </c>
      <c r="B8" s="42" t="s">
        <v>87</v>
      </c>
      <c r="C8" s="28" t="n">
        <v>484743</v>
      </c>
      <c r="D8" s="87" t="n">
        <v>12586</v>
      </c>
      <c r="E8" s="28" t="n">
        <v>48217</v>
      </c>
      <c r="F8" s="28" t="n">
        <v>10131</v>
      </c>
      <c r="G8" s="87" t="n">
        <v>555677</v>
      </c>
    </row>
    <row r="9" customFormat="false" ht="12.75" hidden="false" customHeight="false" outlineLevel="0" collapsed="false">
      <c r="A9" s="27" t="n">
        <v>99</v>
      </c>
      <c r="B9" s="42" t="s">
        <v>88</v>
      </c>
      <c r="C9" s="28" t="n">
        <v>584054</v>
      </c>
      <c r="D9" s="87" t="n">
        <v>53968</v>
      </c>
      <c r="E9" s="28" t="n">
        <v>25644</v>
      </c>
      <c r="F9" s="28" t="n">
        <v>27820</v>
      </c>
      <c r="G9" s="87" t="n">
        <v>691486</v>
      </c>
    </row>
    <row r="10" customFormat="false" ht="12.75" hidden="false" customHeight="false" outlineLevel="0" collapsed="false">
      <c r="A10" s="30" t="n">
        <v>107</v>
      </c>
      <c r="B10" s="43" t="s">
        <v>89</v>
      </c>
      <c r="C10" s="31" t="n">
        <v>575794</v>
      </c>
      <c r="D10" s="88" t="n">
        <v>11654</v>
      </c>
      <c r="E10" s="31" t="n">
        <v>42618</v>
      </c>
      <c r="F10" s="31" t="n">
        <v>36279</v>
      </c>
      <c r="G10" s="88" t="n">
        <v>666345</v>
      </c>
    </row>
    <row r="11" customFormat="false" ht="12.75" hidden="false" customHeight="true" outlineLevel="0" collapsed="false">
      <c r="A11" s="44" t="s">
        <v>90</v>
      </c>
      <c r="B11" s="44"/>
      <c r="C11" s="89" t="n">
        <v>2818913</v>
      </c>
      <c r="D11" s="89" t="n">
        <v>124846</v>
      </c>
      <c r="E11" s="89" t="n">
        <v>243614</v>
      </c>
      <c r="F11" s="89" t="n">
        <v>147157</v>
      </c>
      <c r="G11" s="89" t="n">
        <v>3334530</v>
      </c>
    </row>
    <row r="12" customFormat="false" ht="12.75" hidden="false" customHeight="false" outlineLevel="0" collapsed="false">
      <c r="A12" s="40" t="n">
        <v>62</v>
      </c>
      <c r="B12" s="41" t="s">
        <v>91</v>
      </c>
      <c r="C12" s="25" t="n">
        <v>1907</v>
      </c>
      <c r="D12" s="86" t="n">
        <v>0</v>
      </c>
      <c r="E12" s="25" t="n">
        <v>46</v>
      </c>
      <c r="F12" s="25" t="n">
        <v>447</v>
      </c>
      <c r="G12" s="86" t="n">
        <v>2400</v>
      </c>
    </row>
    <row r="13" customFormat="false" ht="12.75" hidden="false" customHeight="false" outlineLevel="0" collapsed="false">
      <c r="A13" s="27" t="n">
        <v>63</v>
      </c>
      <c r="B13" s="42" t="s">
        <v>92</v>
      </c>
      <c r="C13" s="28" t="n">
        <v>14187</v>
      </c>
      <c r="D13" s="87" t="n">
        <v>86</v>
      </c>
      <c r="E13" s="28" t="n">
        <v>494</v>
      </c>
      <c r="F13" s="28" t="n">
        <v>10621</v>
      </c>
      <c r="G13" s="87" t="n">
        <v>25388</v>
      </c>
    </row>
    <row r="14" customFormat="false" ht="12.75" hidden="false" customHeight="false" outlineLevel="0" collapsed="false">
      <c r="A14" s="27" t="n">
        <v>65</v>
      </c>
      <c r="B14" s="42" t="s">
        <v>93</v>
      </c>
      <c r="C14" s="28" t="n">
        <v>22396</v>
      </c>
      <c r="D14" s="87" t="n">
        <v>128</v>
      </c>
      <c r="E14" s="28" t="n">
        <v>2597</v>
      </c>
      <c r="F14" s="28" t="n">
        <v>5559</v>
      </c>
      <c r="G14" s="87" t="n">
        <v>30680</v>
      </c>
    </row>
    <row r="15" customFormat="false" ht="12.75" hidden="false" customHeight="false" outlineLevel="0" collapsed="false">
      <c r="A15" s="27" t="n">
        <v>68</v>
      </c>
      <c r="B15" s="42" t="s">
        <v>94</v>
      </c>
      <c r="C15" s="28" t="n">
        <v>4812</v>
      </c>
      <c r="D15" s="87" t="n">
        <v>13</v>
      </c>
      <c r="E15" s="28" t="n">
        <v>107</v>
      </c>
      <c r="F15" s="28" t="n">
        <v>737</v>
      </c>
      <c r="G15" s="87" t="n">
        <v>5669</v>
      </c>
    </row>
    <row r="16" customFormat="false" ht="12.75" hidden="false" customHeight="false" outlineLevel="0" collapsed="false">
      <c r="A16" s="27" t="n">
        <v>76</v>
      </c>
      <c r="B16" s="42" t="s">
        <v>95</v>
      </c>
      <c r="C16" s="28" t="n">
        <v>18006</v>
      </c>
      <c r="D16" s="87" t="n">
        <v>94</v>
      </c>
      <c r="E16" s="28" t="n">
        <v>659</v>
      </c>
      <c r="F16" s="28" t="n">
        <v>8265</v>
      </c>
      <c r="G16" s="87" t="n">
        <v>27024</v>
      </c>
    </row>
    <row r="17" customFormat="false" ht="12.75" hidden="false" customHeight="false" outlineLevel="0" collapsed="false">
      <c r="A17" s="30" t="n">
        <v>94</v>
      </c>
      <c r="B17" s="43" t="s">
        <v>96</v>
      </c>
      <c r="C17" s="31" t="n">
        <v>1919</v>
      </c>
      <c r="D17" s="88" t="n">
        <v>0</v>
      </c>
      <c r="E17" s="31" t="n">
        <v>0</v>
      </c>
      <c r="F17" s="31" t="n">
        <v>55</v>
      </c>
      <c r="G17" s="88" t="n">
        <v>1974</v>
      </c>
    </row>
    <row r="18" customFormat="false" ht="12.75" hidden="false" customHeight="true" outlineLevel="0" collapsed="false">
      <c r="A18" s="47" t="s">
        <v>97</v>
      </c>
      <c r="B18" s="47"/>
      <c r="C18" s="48" t="n">
        <v>63227</v>
      </c>
      <c r="D18" s="48" t="n">
        <v>321</v>
      </c>
      <c r="E18" s="48" t="n">
        <v>3903</v>
      </c>
      <c r="F18" s="48" t="n">
        <v>25684</v>
      </c>
      <c r="G18" s="90" t="n">
        <v>93135</v>
      </c>
    </row>
    <row r="19" customFormat="false" ht="12.75" hidden="false" customHeight="true" outlineLevel="0" collapsed="false">
      <c r="A19" s="66" t="s">
        <v>98</v>
      </c>
      <c r="B19" s="66"/>
      <c r="C19" s="70" t="n">
        <v>2882140</v>
      </c>
      <c r="D19" s="70" t="n">
        <v>125167</v>
      </c>
      <c r="E19" s="70" t="n">
        <v>247517</v>
      </c>
      <c r="F19" s="70" t="n">
        <v>172841</v>
      </c>
      <c r="G19" s="91" t="n">
        <v>3427665</v>
      </c>
    </row>
    <row r="20" customFormat="false" ht="12.75" hidden="false" customHeight="true" outlineLevel="0" collapsed="false">
      <c r="A20" s="38" t="s">
        <v>115</v>
      </c>
      <c r="B20" s="38"/>
      <c r="C20" s="62" t="n">
        <v>0.84084646545097</v>
      </c>
      <c r="D20" s="62" t="n">
        <v>0.0365166957681104</v>
      </c>
      <c r="E20" s="62" t="n">
        <v>0.0722115492616694</v>
      </c>
      <c r="F20" s="81" t="n">
        <v>0.05042528951925</v>
      </c>
      <c r="G20" s="63" t="n">
        <v>1</v>
      </c>
    </row>
    <row r="21" customFormat="false" ht="12.75" hidden="false" customHeight="false" outlineLevel="0" collapsed="false">
      <c r="A21" s="52" t="s">
        <v>64</v>
      </c>
      <c r="B21" s="52"/>
      <c r="C21" s="52"/>
      <c r="D21" s="52"/>
      <c r="E21" s="52"/>
      <c r="F21" s="52"/>
      <c r="G21" s="52"/>
    </row>
    <row r="24" customFormat="false" ht="12.75" hidden="false" customHeight="false" outlineLevel="0" collapsed="false">
      <c r="B24" s="17" t="s">
        <v>16</v>
      </c>
    </row>
  </sheetData>
  <mergeCells count="7">
    <mergeCell ref="A1:G1"/>
    <mergeCell ref="A2:G2"/>
    <mergeCell ref="A11:B11"/>
    <mergeCell ref="A18:B18"/>
    <mergeCell ref="A19:B19"/>
    <mergeCell ref="A20:B20"/>
    <mergeCell ref="A21:G21"/>
  </mergeCells>
  <hyperlinks>
    <hyperlink ref="I1" location="Indice!A8" display="Volver"/>
    <hyperlink ref="B24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5:23:48Z</dcterms:created>
  <dc:creator>rpoblete</dc:creator>
  <dc:description/>
  <dc:language>en-US</dc:language>
  <cp:lastModifiedBy>Jorge Neira</cp:lastModifiedBy>
  <cp:lastPrinted>2016-04-27T13:51:39Z</cp:lastPrinted>
  <dcterms:modified xsi:type="dcterms:W3CDTF">2017-06-01T15:48:48Z</dcterms:modified>
  <cp:revision>0</cp:revision>
  <dc:subject/>
  <dc:title/>
</cp:coreProperties>
</file>