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Índice" sheetId="1" state="visible" r:id="rId2"/>
    <sheet name="Estadísticas básicas (I)" sheetId="2" state="visible" r:id="rId3"/>
    <sheet name="Comparadas(I)" sheetId="3" state="visible" r:id="rId4"/>
    <sheet name="Estadísticas básicas (II)" sheetId="4" state="visible" r:id="rId5"/>
    <sheet name="Comparadas(II)" sheetId="5" state="visible" r:id="rId6"/>
    <sheet name="Estadísticas básicas (III)" sheetId="6" state="visible" r:id="rId7"/>
    <sheet name="Comparadas(III)" sheetId="7" state="visible" r:id="rId8"/>
    <sheet name="Estadísticas básicas (IV)" sheetId="8" state="visible" r:id="rId9"/>
    <sheet name="Comparadas(IV)" sheetId="9" state="visible" r:id="rId10"/>
    <sheet name="Estadísticas básicas (V)" sheetId="10" state="visible" r:id="rId11"/>
    <sheet name="Comparadas(V)" sheetId="11" state="visible" r:id="rId12"/>
    <sheet name="Estadísticas básicas (VI)" sheetId="12" state="visible" r:id="rId13"/>
    <sheet name="Comparadas(VI)" sheetId="13" state="visible" r:id="rId14"/>
    <sheet name="Estadísticas básicas (VII)" sheetId="14" state="visible" r:id="rId15"/>
    <sheet name="Comparadas(VII)" sheetId="15" state="visible" r:id="rId16"/>
    <sheet name="Estadísticas básicas (VIII)" sheetId="16" state="visible" r:id="rId17"/>
    <sheet name="Comparadas(VIII)" sheetId="17" state="visible" r:id="rId18"/>
    <sheet name="Estadísticas básicas (IX)" sheetId="18" state="visible" r:id="rId19"/>
    <sheet name="Comparadas(IX)" sheetId="19" state="visible" r:id="rId20"/>
    <sheet name="Estadísticas básicas (X)" sheetId="20" state="visible" r:id="rId21"/>
    <sheet name="Comparadas(X)" sheetId="21" state="visible" r:id="rId22"/>
    <sheet name="Estadísticas básicas (XI)" sheetId="22" state="visible" r:id="rId23"/>
    <sheet name="Comparadas(XI)" sheetId="23" state="visible" r:id="rId24"/>
    <sheet name="Estadísticas básicas (XII)" sheetId="24" state="visible" r:id="rId25"/>
    <sheet name="Comparadas(XII)" sheetId="25" state="visible" r:id="rId26"/>
    <sheet name="Estadísticas básicas (RM)" sheetId="26" state="visible" r:id="rId27"/>
    <sheet name="Comparadas(RM)" sheetId="27" state="visible" r:id="rId28"/>
    <sheet name="Estadísticas básicas (XIV)" sheetId="28" state="visible" r:id="rId29"/>
    <sheet name="Comparadas(XIV)" sheetId="29" state="visible" r:id="rId30"/>
    <sheet name="Estadísticas básicas (XV)" sheetId="30" state="visible" r:id="rId31"/>
    <sheet name="Comparadas(XV)" sheetId="31" state="visible" r:id="rId32"/>
  </sheets>
  <definedNames>
    <definedName function="false" hidden="false" localSheetId="2" name="_xlnm.Print_Area" vbProcedure="false">'Comparadas(I)'!$A$2:$G$43</definedName>
    <definedName function="false" hidden="false" localSheetId="4" name="_xlnm.Print_Area" vbProcedure="false">'Comparadas(II)'!$A$2:$G$43</definedName>
    <definedName function="false" hidden="false" localSheetId="6" name="_xlnm.Print_Area" vbProcedure="false">'Comparadas(III)'!$A$2:$G$43</definedName>
    <definedName function="false" hidden="false" localSheetId="8" name="_xlnm.Print_Area" vbProcedure="false">'Comparadas(IV)'!$A$2:$G$43</definedName>
    <definedName function="false" hidden="false" localSheetId="18" name="_xlnm.Print_Area" vbProcedure="false">'Comparadas(IX)'!$A$2:$G$43</definedName>
    <definedName function="false" hidden="false" localSheetId="26" name="_xlnm.Print_Area" vbProcedure="false">'Comparadas(RM)'!$A$2:$G$43</definedName>
    <definedName function="false" hidden="false" localSheetId="10" name="_xlnm.Print_Area" vbProcedure="false">'Comparadas(V)'!$A$2:$G$43</definedName>
    <definedName function="false" hidden="false" localSheetId="12" name="_xlnm.Print_Area" vbProcedure="false">'Comparadas(VI)'!$A$2:$G$43</definedName>
    <definedName function="false" hidden="false" localSheetId="14" name="_xlnm.Print_Area" vbProcedure="false">'Comparadas(VII)'!$A$2:$G$43</definedName>
    <definedName function="false" hidden="false" localSheetId="16" name="_xlnm.Print_Area" vbProcedure="false">'Comparadas(VIII)'!$A$2:$G$43</definedName>
    <definedName function="false" hidden="false" localSheetId="20" name="_xlnm.Print_Area" vbProcedure="false">'Comparadas(X)'!$A$2:$G$43</definedName>
    <definedName function="false" hidden="false" localSheetId="22" name="_xlnm.Print_Area" vbProcedure="false">'Comparadas(XI)'!$A$2:$G$43</definedName>
    <definedName function="false" hidden="false" localSheetId="24" name="_xlnm.Print_Area" vbProcedure="false">'Comparadas(XII)'!$A$2:$G$43</definedName>
    <definedName function="false" hidden="false" localSheetId="28" name="_xlnm.Print_Area" vbProcedure="false">'Comparadas(XIV)'!$A$2:$G$43</definedName>
    <definedName function="false" hidden="false" localSheetId="30" name="_xlnm.Print_Area" vbProcedure="false">'Comparadas(XV)'!$A$2:$G$43</definedName>
    <definedName function="false" hidden="false" localSheetId="1" name="_xlnm.Print_Area" vbProcedure="false">'Estadísticas básicas (I)'!$B$2:$G$33</definedName>
    <definedName function="false" hidden="false" localSheetId="3" name="_xlnm.Print_Area" vbProcedure="false">'Estadísticas básicas (II)'!$B$2:$G$33</definedName>
    <definedName function="false" hidden="false" localSheetId="5" name="_xlnm.Print_Area" vbProcedure="false">'Estadísticas básicas (III)'!$B$2:$G$33</definedName>
    <definedName function="false" hidden="false" localSheetId="7" name="_xlnm.Print_Area" vbProcedure="false">'Estadísticas básicas (IV)'!$B$2:$G$33</definedName>
    <definedName function="false" hidden="false" localSheetId="17" name="_xlnm.Print_Area" vbProcedure="false">'Estadísticas básicas (IX)'!$B$2:$G$33</definedName>
    <definedName function="false" hidden="false" localSheetId="25" name="_xlnm.Print_Area" vbProcedure="false">'Estadísticas básicas (RM)'!$B$2:$G$33</definedName>
    <definedName function="false" hidden="false" localSheetId="9" name="_xlnm.Print_Area" vbProcedure="false">'Estadísticas básicas (V)'!$B$2:$G$33</definedName>
    <definedName function="false" hidden="false" localSheetId="11" name="_xlnm.Print_Area" vbProcedure="false">'Estadísticas básicas (VI)'!$B$2:$G$33</definedName>
    <definedName function="false" hidden="false" localSheetId="13" name="_xlnm.Print_Area" vbProcedure="false">'Estadísticas básicas (VII)'!$B$2:$G$33</definedName>
    <definedName function="false" hidden="false" localSheetId="15" name="_xlnm.Print_Area" vbProcedure="false">'Estadísticas básicas (VIII)'!$B$2:$G$33</definedName>
    <definedName function="false" hidden="false" localSheetId="19" name="_xlnm.Print_Area" vbProcedure="false">'Estadísticas básicas (X)'!$B$2:$G$33</definedName>
    <definedName function="false" hidden="false" localSheetId="21" name="_xlnm.Print_Area" vbProcedure="false">'Estadísticas básicas (XI)'!$B$2:$G$33</definedName>
    <definedName function="false" hidden="false" localSheetId="23" name="_xlnm.Print_Area" vbProcedure="false">'Estadísticas básicas (XII)'!$B$2:$G$33</definedName>
    <definedName function="false" hidden="false" localSheetId="27" name="_xlnm.Print_Area" vbProcedure="false">'Estadísticas básicas (XIV)'!$B$2:$G$33</definedName>
    <definedName function="false" hidden="false" localSheetId="29" name="_xlnm.Print_Area" vbProcedure="false">'Estadísticas básicas (XV)'!$B$2:$G$33</definedName>
    <definedName function="false" hidden="false" name="Básicas" vbProcedure="false">Básicas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  <definedName function="false" hidden="false" localSheetId="2" name="A_impresión_IM" vbProcedure="false">'Comparadas(I)'!$K$1:$K$4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Básicas" vbProcedure="false">Básicas</definedName>
    <definedName function="false" hidden="false" localSheetId="4" name="A_impresión_IM" vbProcedure="false">'Comparadas(II)'!$K$1:$K$4</definedName>
    <definedName function="false" hidden="false" localSheetId="4" name="Básicas" vbProcedure="false">Básicas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" vbProcedure="false">#REF!</definedName>
    <definedName function="false" hidden="false" localSheetId="4" name="__123Graph_Apm93" vbProcedure="false">#REF!</definedName>
    <definedName function="false" hidden="false" localSheetId="4" name="__123Graph_Bpm93" vbProcedure="false">#REF!</definedName>
    <definedName function="false" hidden="false" localSheetId="4" name="__123Graph_X" vbProcedure="false">#REF!</definedName>
    <definedName function="false" hidden="false" localSheetId="4" name="__123Graph_Xpm93" vbProcedure="false">#REF!</definedName>
    <definedName function="false" hidden="false" localSheetId="5" name="Básicas" vbProcedure="false">Básicas</definedName>
    <definedName function="false" hidden="false" localSheetId="6" name="A_impresión_IM" vbProcedure="false">'Comparadas(III)'!$K$1:$K$4</definedName>
    <definedName function="false" hidden="false" localSheetId="6" name="Básicas" vbProcedure="false">Básicas</definedName>
    <definedName function="false" hidden="false" localSheetId="6" name="sep" vbProcedure="false">#REF!</definedName>
    <definedName function="false" hidden="false" localSheetId="6" name="_Key1" vbProcedure="false">#REF!</definedName>
    <definedName function="false" hidden="false" localSheetId="6" name="__123Graph_A" vbProcedure="false">#REF!</definedName>
    <definedName function="false" hidden="false" localSheetId="6" name="__123Graph_Apm93" vbProcedure="false">#REF!</definedName>
    <definedName function="false" hidden="false" localSheetId="6" name="__123Graph_Bpm93" vbProcedure="false">#REF!</definedName>
    <definedName function="false" hidden="false" localSheetId="6" name="__123Graph_X" vbProcedure="false">#REF!</definedName>
    <definedName function="false" hidden="false" localSheetId="6" name="__123Graph_Xpm93" vbProcedure="false">#REF!</definedName>
    <definedName function="false" hidden="false" localSheetId="7" name="Básicas" vbProcedure="false">Básicas</definedName>
    <definedName function="false" hidden="false" localSheetId="8" name="A_impresión_IM" vbProcedure="false">'Comparadas(IV)'!$K$1:$K$4</definedName>
    <definedName function="false" hidden="false" localSheetId="8" name="Básicas" vbProcedure="false">Básicas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" vbProcedure="false">#REF!</definedName>
    <definedName function="false" hidden="false" localSheetId="8" name="__123Graph_Apm93" vbProcedure="false">#REF!</definedName>
    <definedName function="false" hidden="false" localSheetId="8" name="__123Graph_Bpm93" vbProcedure="false">#REF!</definedName>
    <definedName function="false" hidden="false" localSheetId="8" name="__123Graph_X" vbProcedure="false">#REF!</definedName>
    <definedName function="false" hidden="false" localSheetId="8" name="__123Graph_Xpm93" vbProcedure="false">#REF!</definedName>
    <definedName function="false" hidden="false" localSheetId="9" name="Básicas" vbProcedure="false">Básicas</definedName>
    <definedName function="false" hidden="false" localSheetId="10" name="A_impresión_IM" vbProcedure="false">'Comparadas(V)'!$K$1:$K$4</definedName>
    <definedName function="false" hidden="false" localSheetId="10" name="Básicas" vbProcedure="false">Básicas</definedName>
    <definedName function="false" hidden="false" localSheetId="10" name="sep" vbProcedure="false">#REF!</definedName>
    <definedName function="false" hidden="false" localSheetId="10" name="_Key1" vbProcedure="false">#REF!</definedName>
    <definedName function="false" hidden="false" localSheetId="10" name="__123Graph_A" vbProcedure="false">#REF!</definedName>
    <definedName function="false" hidden="false" localSheetId="10" name="__123Graph_Apm93" vbProcedure="false">#REF!</definedName>
    <definedName function="false" hidden="false" localSheetId="10" name="__123Graph_Bpm93" vbProcedure="false">#REF!</definedName>
    <definedName function="false" hidden="false" localSheetId="10" name="__123Graph_X" vbProcedure="false">#REF!</definedName>
    <definedName function="false" hidden="false" localSheetId="10" name="__123Graph_Xpm93" vbProcedure="false">#REF!</definedName>
    <definedName function="false" hidden="false" localSheetId="11" name="Básicas" vbProcedure="false">Básicas</definedName>
    <definedName function="false" hidden="false" localSheetId="12" name="A_impresión_IM" vbProcedure="false">'Comparadas(VI)'!$K$1:$K$4</definedName>
    <definedName function="false" hidden="false" localSheetId="12" name="Básicas" vbProcedure="false">Básicas</definedName>
    <definedName function="false" hidden="false" localSheetId="12" name="sep" vbProcedure="false">#REF!</definedName>
    <definedName function="false" hidden="false" localSheetId="12" name="_Key1" vbProcedure="false">#REF!</definedName>
    <definedName function="false" hidden="false" localSheetId="12" name="__123Graph_A" vbProcedure="false">#REF!</definedName>
    <definedName function="false" hidden="false" localSheetId="12" name="__123Graph_Apm93" vbProcedure="false">#REF!</definedName>
    <definedName function="false" hidden="false" localSheetId="12" name="__123Graph_Bpm93" vbProcedure="false">#REF!</definedName>
    <definedName function="false" hidden="false" localSheetId="12" name="__123Graph_X" vbProcedure="false">#REF!</definedName>
    <definedName function="false" hidden="false" localSheetId="12" name="__123Graph_Xpm93" vbProcedure="false">#REF!</definedName>
    <definedName function="false" hidden="false" localSheetId="13" name="Básicas" vbProcedure="false">Básicas</definedName>
    <definedName function="false" hidden="false" localSheetId="14" name="A_impresión_IM" vbProcedure="false">'Comparadas(VII)'!$K$1:$K$4</definedName>
    <definedName function="false" hidden="false" localSheetId="14" name="Básicas" vbProcedure="false">Básicas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" vbProcedure="false">#REF!</definedName>
    <definedName function="false" hidden="false" localSheetId="14" name="__123Graph_Apm93" vbProcedure="false">#REF!</definedName>
    <definedName function="false" hidden="false" localSheetId="14" name="__123Graph_Bpm93" vbProcedure="false">#REF!</definedName>
    <definedName function="false" hidden="false" localSheetId="14" name="__123Graph_X" vbProcedure="false">#REF!</definedName>
    <definedName function="false" hidden="false" localSheetId="14" name="__123Graph_Xpm93" vbProcedure="false">#REF!</definedName>
    <definedName function="false" hidden="false" localSheetId="15" name="Básicas" vbProcedure="false">Básicas</definedName>
    <definedName function="false" hidden="false" localSheetId="16" name="A_impresión_IM" vbProcedure="false">'Comparadas(VIII)'!$K$1:$K$4</definedName>
    <definedName function="false" hidden="false" localSheetId="16" name="Básicas" vbProcedure="false">Básicas</definedName>
    <definedName function="false" hidden="false" localSheetId="16" name="sep" vbProcedure="false">#REF!</definedName>
    <definedName function="false" hidden="false" localSheetId="16" name="_Key1" vbProcedure="false">#REF!</definedName>
    <definedName function="false" hidden="false" localSheetId="16" name="__123Graph_A" vbProcedure="false">#REF!</definedName>
    <definedName function="false" hidden="false" localSheetId="16" name="__123Graph_Apm93" vbProcedure="false">#REF!</definedName>
    <definedName function="false" hidden="false" localSheetId="16" name="__123Graph_Bpm93" vbProcedure="false">#REF!</definedName>
    <definedName function="false" hidden="false" localSheetId="16" name="__123Graph_X" vbProcedure="false">#REF!</definedName>
    <definedName function="false" hidden="false" localSheetId="16" name="__123Graph_Xpm93" vbProcedure="false">#REF!</definedName>
    <definedName function="false" hidden="false" localSheetId="17" name="Básicas" vbProcedure="false">Básicas</definedName>
    <definedName function="false" hidden="false" localSheetId="18" name="A_impresión_IM" vbProcedure="false">'Comparadas(IX)'!$K$1:$K$4</definedName>
    <definedName function="false" hidden="false" localSheetId="18" name="Básicas" vbProcedure="false">Básicas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_123Graph_A" vbProcedure="false">#REF!</definedName>
    <definedName function="false" hidden="false" localSheetId="18" name="__123Graph_Apm93" vbProcedure="false">#REF!</definedName>
    <definedName function="false" hidden="false" localSheetId="18" name="__123Graph_Bpm93" vbProcedure="false">#REF!</definedName>
    <definedName function="false" hidden="false" localSheetId="18" name="__123Graph_X" vbProcedure="false">#REF!</definedName>
    <definedName function="false" hidden="false" localSheetId="18" name="__123Graph_Xpm93" vbProcedure="false">#REF!</definedName>
    <definedName function="false" hidden="false" localSheetId="19" name="Básicas" vbProcedure="false">Básicas</definedName>
    <definedName function="false" hidden="false" localSheetId="20" name="A_impresión_IM" vbProcedure="false">'Comparadas(X)'!$K$1:$K$4</definedName>
    <definedName function="false" hidden="false" localSheetId="20" name="Básicas" vbProcedure="false">Básicas</definedName>
    <definedName function="false" hidden="false" localSheetId="20" name="sep" vbProcedure="false">#REF!</definedName>
    <definedName function="false" hidden="false" localSheetId="20" name="_Key1" vbProcedure="false">#REF!</definedName>
    <definedName function="false" hidden="false" localSheetId="20" name="__123Graph_A" vbProcedure="false">#REF!</definedName>
    <definedName function="false" hidden="false" localSheetId="20" name="__123Graph_Apm93" vbProcedure="false">#REF!</definedName>
    <definedName function="false" hidden="false" localSheetId="20" name="__123Graph_Bpm93" vbProcedure="false">#REF!</definedName>
    <definedName function="false" hidden="false" localSheetId="20" name="__123Graph_X" vbProcedure="false">#REF!</definedName>
    <definedName function="false" hidden="false" localSheetId="20" name="__123Graph_Xpm93" vbProcedure="false">#REF!</definedName>
    <definedName function="false" hidden="false" localSheetId="21" name="Básicas" vbProcedure="false">Básicas</definedName>
    <definedName function="false" hidden="false" localSheetId="22" name="A_impresión_IM" vbProcedure="false">'Comparadas(XI)'!$K$1:$K$4</definedName>
    <definedName function="false" hidden="false" localSheetId="22" name="Básicas" vbProcedure="false">Básicas</definedName>
    <definedName function="false" hidden="false" localSheetId="22" name="sep" vbProcedure="false">#REF!</definedName>
    <definedName function="false" hidden="false" localSheetId="22" name="_Key1" vbProcedure="false">#REF!</definedName>
    <definedName function="false" hidden="false" localSheetId="22" name="__123Graph_A" vbProcedure="false">#REF!</definedName>
    <definedName function="false" hidden="false" localSheetId="22" name="__123Graph_Apm93" vbProcedure="false">#REF!</definedName>
    <definedName function="false" hidden="false" localSheetId="22" name="__123Graph_Bpm93" vbProcedure="false">#REF!</definedName>
    <definedName function="false" hidden="false" localSheetId="22" name="__123Graph_X" vbProcedure="false">#REF!</definedName>
    <definedName function="false" hidden="false" localSheetId="22" name="__123Graph_Xpm93" vbProcedure="false">#REF!</definedName>
    <definedName function="false" hidden="false" localSheetId="23" name="Básicas" vbProcedure="false">Básicas</definedName>
    <definedName function="false" hidden="false" localSheetId="24" name="A_impresión_IM" vbProcedure="false">'Comparadas(XII)'!$K$1:$K$4</definedName>
    <definedName function="false" hidden="false" localSheetId="24" name="Básicas" vbProcedure="false">Básicas</definedName>
    <definedName function="false" hidden="false" localSheetId="24" name="sep" vbProcedure="false">#REF!</definedName>
    <definedName function="false" hidden="false" localSheetId="24" name="_Key1" vbProcedure="false">#REF!</definedName>
    <definedName function="false" hidden="false" localSheetId="24" name="__123Graph_A" vbProcedure="false">#REF!</definedName>
    <definedName function="false" hidden="false" localSheetId="24" name="__123Graph_Apm93" vbProcedure="false">#REF!</definedName>
    <definedName function="false" hidden="false" localSheetId="24" name="__123Graph_Bpm93" vbProcedure="false">#REF!</definedName>
    <definedName function="false" hidden="false" localSheetId="24" name="__123Graph_X" vbProcedure="false">#REF!</definedName>
    <definedName function="false" hidden="false" localSheetId="24" name="__123Graph_Xpm93" vbProcedure="false">#REF!</definedName>
    <definedName function="false" hidden="false" localSheetId="25" name="Básicas" vbProcedure="false">Básicas</definedName>
    <definedName function="false" hidden="false" localSheetId="26" name="A_impresión_IM" vbProcedure="false">'Comparadas(RM)'!$K$1:$K$4</definedName>
    <definedName function="false" hidden="false" localSheetId="26" name="Básicas" vbProcedure="false">Básicas</definedName>
    <definedName function="false" hidden="false" localSheetId="26" name="sep" vbProcedure="false">#REF!</definedName>
    <definedName function="false" hidden="false" localSheetId="26" name="_Key1" vbProcedure="false">#REF!</definedName>
    <definedName function="false" hidden="false" localSheetId="26" name="__123Graph_A" vbProcedure="false">#REF!</definedName>
    <definedName function="false" hidden="false" localSheetId="26" name="__123Graph_Apm93" vbProcedure="false">#REF!</definedName>
    <definedName function="false" hidden="false" localSheetId="26" name="__123Graph_Bpm93" vbProcedure="false">#REF!</definedName>
    <definedName function="false" hidden="false" localSheetId="26" name="__123Graph_X" vbProcedure="false">#REF!</definedName>
    <definedName function="false" hidden="false" localSheetId="26" name="__123Graph_Xpm93" vbProcedure="false">#REF!</definedName>
    <definedName function="false" hidden="false" localSheetId="27" name="Básicas" vbProcedure="false">Básicas</definedName>
    <definedName function="false" hidden="false" localSheetId="28" name="A_impresión_IM" vbProcedure="false">'Comparadas(XIV)'!$K$1:$K$4</definedName>
    <definedName function="false" hidden="false" localSheetId="28" name="Básicas" vbProcedure="false">Básicas</definedName>
    <definedName function="false" hidden="false" localSheetId="28" name="sep" vbProcedure="false">#REF!</definedName>
    <definedName function="false" hidden="false" localSheetId="28" name="_Key1" vbProcedure="false">#REF!</definedName>
    <definedName function="false" hidden="false" localSheetId="28" name="__123Graph_A" vbProcedure="false">#REF!</definedName>
    <definedName function="false" hidden="false" localSheetId="28" name="__123Graph_Apm93" vbProcedure="false">#REF!</definedName>
    <definedName function="false" hidden="false" localSheetId="28" name="__123Graph_Bpm93" vbProcedure="false">#REF!</definedName>
    <definedName function="false" hidden="false" localSheetId="28" name="__123Graph_X" vbProcedure="false">#REF!</definedName>
    <definedName function="false" hidden="false" localSheetId="28" name="__123Graph_Xpm93" vbProcedure="false">#REF!</definedName>
    <definedName function="false" hidden="false" localSheetId="29" name="Básicas" vbProcedure="false">Básicas</definedName>
    <definedName function="false" hidden="false" localSheetId="30" name="A_impresión_IM" vbProcedure="false">'Comparadas(XV)'!$K$1:$K$4</definedName>
    <definedName function="false" hidden="false" localSheetId="30" name="Básicas" vbProcedure="false">Básicas</definedName>
    <definedName function="false" hidden="false" localSheetId="30" name="sep" vbProcedure="false">#REF!</definedName>
    <definedName function="false" hidden="false" localSheetId="30" name="_Key1" vbProcedure="false">#REF!</definedName>
    <definedName function="false" hidden="false" localSheetId="30" name="__123Graph_A" vbProcedure="false">#REF!</definedName>
    <definedName function="false" hidden="false" localSheetId="30" name="__123Graph_Apm93" vbProcedure="false">#REF!</definedName>
    <definedName function="false" hidden="false" localSheetId="30" name="__123Graph_Bpm93" vbProcedure="false">#REF!</definedName>
    <definedName function="false" hidden="false" localSheetId="30" name="__123Graph_X" vbProcedure="false">#REF!</definedName>
    <definedName function="false" hidden="false" localSheetId="30" name="__123Graph_Xpm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81">
  <si>
    <t xml:space="preserve">ESTADÍSTICA REGIONAL DE CARTERA DE ISAPRE AÑO 2016</t>
  </si>
  <si>
    <t xml:space="preserve">INFORMACIÓN PROVISIONAL</t>
  </si>
  <si>
    <t xml:space="preserve">ÍNDICE</t>
  </si>
  <si>
    <t xml:space="preserve">Nombre de la Hoja</t>
  </si>
  <si>
    <t xml:space="preserve">Nombre de los cuadros</t>
  </si>
  <si>
    <t xml:space="preserve">Estadísticas básicas (I)</t>
  </si>
  <si>
    <t xml:space="preserve">:</t>
  </si>
  <si>
    <t xml:space="preserve">Estadísticas básicas del sistema isapre i región</t>
  </si>
  <si>
    <t xml:space="preserve">Comparadas(I)</t>
  </si>
  <si>
    <t xml:space="preserve">Estadísticas básicas comparadas del sistema isapre i región</t>
  </si>
  <si>
    <t xml:space="preserve">Estadísticas básicas (II)</t>
  </si>
  <si>
    <t xml:space="preserve">Estadísticas básicas del sistema isapre ii región</t>
  </si>
  <si>
    <t xml:space="preserve">Comparadas(II)</t>
  </si>
  <si>
    <t xml:space="preserve">Estadísticas básicas comparadas del sistema isapre ii región</t>
  </si>
  <si>
    <t xml:space="preserve">Estadísticas básicas (III)</t>
  </si>
  <si>
    <t xml:space="preserve">Estadísticas básicas del sistema isapre iii región</t>
  </si>
  <si>
    <t xml:space="preserve">Comparadas(III)</t>
  </si>
  <si>
    <t xml:space="preserve">Estadísticas básicas comparadas del sistema isapre iii región</t>
  </si>
  <si>
    <t xml:space="preserve">Estadísticas básicas (IV)</t>
  </si>
  <si>
    <t xml:space="preserve">Estadísticas básicas del sistema isapre iv región</t>
  </si>
  <si>
    <t xml:space="preserve">Comparadas(IV)</t>
  </si>
  <si>
    <t xml:space="preserve">Estadísticas básicas comparadas del sistema isapre iv región</t>
  </si>
  <si>
    <t xml:space="preserve">Estadísticas básicas (V)</t>
  </si>
  <si>
    <t xml:space="preserve">Estadísticas básicas del sistema isapre v región</t>
  </si>
  <si>
    <t xml:space="preserve">Comparadas(V)</t>
  </si>
  <si>
    <t xml:space="preserve">Estadísticas básicas comparadas del sistema isapre v región</t>
  </si>
  <si>
    <t xml:space="preserve">Estadísticas básicas (VI)</t>
  </si>
  <si>
    <t xml:space="preserve">Estadísticas básicas del sistema isapre vi región</t>
  </si>
  <si>
    <t xml:space="preserve">Comparadas(VI)</t>
  </si>
  <si>
    <t xml:space="preserve">Estadísticas básicas comparadas del sistema isapre vi región</t>
  </si>
  <si>
    <t xml:space="preserve">Estadísticas básicas (VII)</t>
  </si>
  <si>
    <t xml:space="preserve">Estadísticas básicas del sistema isapre vii región</t>
  </si>
  <si>
    <t xml:space="preserve">Comparadas(VII)</t>
  </si>
  <si>
    <t xml:space="preserve">Estadísticas básicas comparadas del sistema isapre vii región</t>
  </si>
  <si>
    <t xml:space="preserve">Estadísticas básicas (VIII)</t>
  </si>
  <si>
    <t xml:space="preserve">Estadísticas básicas del sistema isapre viii región</t>
  </si>
  <si>
    <t xml:space="preserve">Comparadas(VIII)</t>
  </si>
  <si>
    <t xml:space="preserve">Estadísticas básicas comparadas del sistema isapre viii región</t>
  </si>
  <si>
    <t xml:space="preserve">Estadísticas básicas (IX)</t>
  </si>
  <si>
    <t xml:space="preserve">Estadísticas básicas del sistema isapre ix región</t>
  </si>
  <si>
    <t xml:space="preserve">Comparadas(IX)</t>
  </si>
  <si>
    <t xml:space="preserve">Estadísticas básicas comparadas del sistema isapre ix región</t>
  </si>
  <si>
    <t xml:space="preserve">Estadísticas básicas (X)</t>
  </si>
  <si>
    <t xml:space="preserve">Estadísticas básicas del sistema isapre x región</t>
  </si>
  <si>
    <t xml:space="preserve">Comparadas(X)</t>
  </si>
  <si>
    <t xml:space="preserve">Estadísticas básicas comparadas del sistema isapre x región</t>
  </si>
  <si>
    <t xml:space="preserve">Estadísticas básicas (XI)</t>
  </si>
  <si>
    <t xml:space="preserve">Estadísticas básicas del sistema isapre xi región</t>
  </si>
  <si>
    <t xml:space="preserve">Comparadas(XI)</t>
  </si>
  <si>
    <t xml:space="preserve">Estadísticas básicas comparadas del sistema isapre xi región</t>
  </si>
  <si>
    <t xml:space="preserve">Estadísticas básicas (XII)</t>
  </si>
  <si>
    <t xml:space="preserve">Estadísticas básicas del sistema isapre xii región</t>
  </si>
  <si>
    <t xml:space="preserve">Comparadas(XII)</t>
  </si>
  <si>
    <t xml:space="preserve">Estadísticas básicas comparadas del sistema isapre xii región</t>
  </si>
  <si>
    <t xml:space="preserve">Estadísticas básicas (RM)</t>
  </si>
  <si>
    <t xml:space="preserve">Estadísticas básicas del sistema isapre xiii región</t>
  </si>
  <si>
    <t xml:space="preserve">Comparadas(RM)</t>
  </si>
  <si>
    <t xml:space="preserve">Estadísticas básicas comparadas del sistema isapre xiii región</t>
  </si>
  <si>
    <t xml:space="preserve">Estadísticas básicas (XIV)</t>
  </si>
  <si>
    <t xml:space="preserve">Estadísticas básicas del sistema isapre xiv región</t>
  </si>
  <si>
    <t xml:space="preserve">Comparadas(XIV)</t>
  </si>
  <si>
    <t xml:space="preserve">Estadísticas básicas comparadas del sistema isapre xiv región</t>
  </si>
  <si>
    <t xml:space="preserve">Estadísticas básicas (XV)</t>
  </si>
  <si>
    <t xml:space="preserve">Estadísticas básicas del sistema isapre xv región</t>
  </si>
  <si>
    <t xml:space="preserve">Comparadas(XV)</t>
  </si>
  <si>
    <t xml:space="preserve">Estadísticas básicas comparadas del sistema isapre xv región</t>
  </si>
  <si>
    <t xml:space="preserve">CUADRO N° 1</t>
  </si>
  <si>
    <t xml:space="preserve">ESTADÍSTICAS BÁSICAS DEL SISTEMA ISAPRE I REGIÓN</t>
  </si>
  <si>
    <t xml:space="preserve">DICIEMBRE 2016</t>
  </si>
  <si>
    <t xml:space="preserve">Cotización percibida (mill. de $)</t>
  </si>
  <si>
    <t xml:space="preserve">N°</t>
  </si>
  <si>
    <t xml:space="preserve">N° de desahucios</t>
  </si>
  <si>
    <t xml:space="preserve">total de</t>
  </si>
  <si>
    <t xml:space="preserve">N° de  (*)</t>
  </si>
  <si>
    <t xml:space="preserve">N° de (**)</t>
  </si>
  <si>
    <t xml:space="preserve">Legal</t>
  </si>
  <si>
    <t xml:space="preserve">Adicional</t>
  </si>
  <si>
    <t xml:space="preserve">Otros</t>
  </si>
  <si>
    <t xml:space="preserve">suscrip-</t>
  </si>
  <si>
    <t xml:space="preserve">desa-</t>
  </si>
  <si>
    <t xml:space="preserve">Cód.</t>
  </si>
  <si>
    <t xml:space="preserve">Isapres</t>
  </si>
  <si>
    <t xml:space="preserve">Cotizantes</t>
  </si>
  <si>
    <t xml:space="preserve">Cargas</t>
  </si>
  <si>
    <t xml:space="preserve">(7%)</t>
  </si>
  <si>
    <t xml:space="preserve">voluntaria</t>
  </si>
  <si>
    <t xml:space="preserve">períodos</t>
  </si>
  <si>
    <t xml:space="preserve">ciones</t>
  </si>
  <si>
    <t xml:space="preserve">voluntarios</t>
  </si>
  <si>
    <t xml:space="preserve">isapre</t>
  </si>
  <si>
    <t xml:space="preserve">otros</t>
  </si>
  <si>
    <t xml:space="preserve">hucios</t>
  </si>
  <si>
    <t xml:space="preserve">Colmena Golden Cross</t>
  </si>
  <si>
    <t xml:space="preserve">Cruz Blanca S.A.</t>
  </si>
  <si>
    <t xml:space="preserve">Vida Tres</t>
  </si>
  <si>
    <t xml:space="preserve">Optima S.A.</t>
  </si>
  <si>
    <t xml:space="preserve">Mas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s Maestros de Beneficiarios, Contratos y Cotizaciones. </t>
  </si>
  <si>
    <t xml:space="preserve">(*) Cotizantes vigentes en el mes.</t>
  </si>
  <si>
    <t xml:space="preserve">(**) Cargas vigentes en el mes.</t>
  </si>
  <si>
    <t xml:space="preserve">CUADRO N° 2</t>
  </si>
  <si>
    <t xml:space="preserve">ESTADÍSTICAS BÁSICAS COMPARADAS DEL SISTEMA ISAPRE I REGIÓN</t>
  </si>
  <si>
    <t xml:space="preserve"> MES DE DICIEMBRE</t>
  </si>
  <si>
    <t xml:space="preserve">2015</t>
  </si>
  <si>
    <t xml:space="preserve">2016</t>
  </si>
  <si>
    <t xml:space="preserve">Estructura</t>
  </si>
  <si>
    <t xml:space="preserve">Variación</t>
  </si>
  <si>
    <t xml:space="preserve">Valores</t>
  </si>
  <si>
    <t xml:space="preserve">porcentual</t>
  </si>
  <si>
    <t xml:space="preserve">anual</t>
  </si>
  <si>
    <t xml:space="preserve">1.- Cartera vigente</t>
  </si>
  <si>
    <t xml:space="preserve">     N° de cotizantes</t>
  </si>
  <si>
    <t xml:space="preserve">     N° de cargas</t>
  </si>
  <si>
    <t xml:space="preserve">         N° total de beneficiarios</t>
  </si>
  <si>
    <t xml:space="preserve">2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    Total cotizantes</t>
  </si>
  <si>
    <t xml:space="preserve">3.- N° de cotizantes según sexo</t>
  </si>
  <si>
    <t xml:space="preserve">      Hombres</t>
  </si>
  <si>
    <t xml:space="preserve">      Mujeres</t>
  </si>
  <si>
    <t xml:space="preserve">          Total cotizantes</t>
  </si>
  <si>
    <t xml:space="preserve">4.- N° de cargas según sexo</t>
  </si>
  <si>
    <t xml:space="preserve">      Sin clasificar</t>
  </si>
  <si>
    <t xml:space="preserve">          Total carga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tización percibida (mill. $ nominales)</t>
  </si>
  <si>
    <t xml:space="preserve">      Legal (7%)</t>
  </si>
  <si>
    <t xml:space="preserve">      Adicional voluntaria</t>
  </si>
  <si>
    <t xml:space="preserve">      Otros periodos</t>
  </si>
  <si>
    <t xml:space="preserve">          Total cotizaciones</t>
  </si>
  <si>
    <t xml:space="preserve">7.- Suscripciones y desahucios de contratos</t>
  </si>
  <si>
    <t xml:space="preserve">      7.1.- Suscripciones</t>
  </si>
  <si>
    <t xml:space="preserve">      7.2.- Total desahucios</t>
  </si>
  <si>
    <t xml:space="preserve">              Desahucios voluntarios</t>
  </si>
  <si>
    <t xml:space="preserve">              Desahucios por parte de la isapre</t>
  </si>
  <si>
    <t xml:space="preserve">              Desahucio por otras causales</t>
  </si>
  <si>
    <t xml:space="preserve">ESTADÍSTICAS BÁSICAS DEL SISTEMA ISAPRE II REGIÓN</t>
  </si>
  <si>
    <t xml:space="preserve">ESTADÍSTICAS BÁSICAS COMPARADAS DEL SISTEMA ISAPRE II REGIÓN</t>
  </si>
  <si>
    <t xml:space="preserve">ESTADÍSTICAS BÁSICAS DEL SISTEMA ISAPRE III REGIÓN</t>
  </si>
  <si>
    <t xml:space="preserve">ESTADÍSTICAS BÁSICAS COMPARADAS DEL SISTEMA ISAPRE III REGIÓN</t>
  </si>
  <si>
    <t xml:space="preserve">ESTADÍSTICAS BÁSICAS DEL SISTEMA ISAPRE IV REGIÓN</t>
  </si>
  <si>
    <t xml:space="preserve">ESTADÍSTICAS BÁSICAS COMPARADAS DEL SISTEMA ISAPRE IV REGIÓN</t>
  </si>
  <si>
    <t xml:space="preserve">ESTADÍSTICAS BÁSICAS DEL SISTEMA ISAPRE V REGIÓN</t>
  </si>
  <si>
    <t xml:space="preserve">ESTADÍSTICAS BÁSICAS COMPARADAS DEL SISTEMA ISAPRE V REGIÓN</t>
  </si>
  <si>
    <t xml:space="preserve">ESTADÍSTICAS BÁSICAS DEL SISTEMA ISAPRE VI REGIÓN</t>
  </si>
  <si>
    <t xml:space="preserve">ESTADÍSTICAS BÁSICAS COMPARADAS DEL SISTEMA ISAPRE VI REGIÓN</t>
  </si>
  <si>
    <t xml:space="preserve">ESTADÍSTICAS BÁSICAS DEL SISTEMA ISAPRE VII REGIÓN</t>
  </si>
  <si>
    <t xml:space="preserve">ESTADÍSTICAS BÁSICAS COMPARADAS DEL SISTEMA ISAPRE VII REGIÓN</t>
  </si>
  <si>
    <t xml:space="preserve">ESTADÍSTICAS BÁSICAS DEL SISTEMA ISAPRE VIII REGIÓN</t>
  </si>
  <si>
    <t xml:space="preserve">ESTADÍSTICAS BÁSICAS COMPARADAS DEL SISTEMA ISAPRE VIII REGIÓN</t>
  </si>
  <si>
    <t xml:space="preserve">ESTADÍSTICAS BÁSICAS DEL SISTEMA ISAPRE IX REGIÓN</t>
  </si>
  <si>
    <t xml:space="preserve">ESTADÍSTICAS BÁSICAS COMPARADAS DEL SISTEMA ISAPRE IX REGIÓN</t>
  </si>
  <si>
    <t xml:space="preserve">ESTADÍSTICAS BÁSICAS DEL SISTEMA ISAPRE X REGIÓN</t>
  </si>
  <si>
    <t xml:space="preserve">ESTADÍSTICAS BÁSICAS COMPARADAS DEL SISTEMA ISAPRE X REGIÓN</t>
  </si>
  <si>
    <t xml:space="preserve">ESTADÍSTICAS BÁSICAS DEL SISTEMA ISAPRE XI REGIÓN</t>
  </si>
  <si>
    <t xml:space="preserve">ESTADÍSTICAS BÁSICAS COMPARADAS DEL SISTEMA ISAPRE XI REGIÓN</t>
  </si>
  <si>
    <t xml:space="preserve">ESTADÍSTICAS BÁSICAS DEL SISTEMA ISAPRE XII REGIÓN</t>
  </si>
  <si>
    <t xml:space="preserve">ESTADÍSTICAS BÁSICAS COMPARADAS DEL SISTEMA ISAPRE XII REGIÓN</t>
  </si>
  <si>
    <t xml:space="preserve">ESTADÍSTICAS BÁSICAS DEL SISTEMA ISAPRE REGIÓN METROPOLITANA</t>
  </si>
  <si>
    <t xml:space="preserve">ESTADÍSTICAS BÁSICAS COMPARADAS DEL SISTEMA ISAPRE REGIÓN METROPOLITANA</t>
  </si>
  <si>
    <t xml:space="preserve">ESTADÍSTICAS BÁSICAS DEL SISTEMA ISAPRE XIV REGIÓN</t>
  </si>
  <si>
    <t xml:space="preserve">ESTADÍSTICAS BÁSICAS COMPARADAS DEL SISTEMA ISAPRE XIV REGIÓN</t>
  </si>
  <si>
    <t xml:space="preserve">ESTADÍSTICAS BÁSICAS DEL SISTEMA ISAPRE XV REGIÓN</t>
  </si>
  <si>
    <t xml:space="preserve">ESTADÍSTICAS BÁSICAS COMPARADAS DEL SISTEMA ISAPRE XV REG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General_)"/>
    <numFmt numFmtId="167" formatCode=";;;"/>
    <numFmt numFmtId="168" formatCode="[$-409]mmm\-yy"/>
    <numFmt numFmtId="169" formatCode="#,##0"/>
    <numFmt numFmtId="170" formatCode="#,##0.0;\-#,##0.0"/>
    <numFmt numFmtId="171" formatCode="[$-409]General"/>
    <numFmt numFmtId="172" formatCode="[$-409]#,##0"/>
    <numFmt numFmtId="173" formatCode="0.0%"/>
    <numFmt numFmtId="174" formatCode="#,##0.0_);\(#,##0.0\)"/>
    <numFmt numFmtId="175" formatCode="[$-409]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Verdana"/>
      <family val="2"/>
    </font>
    <font>
      <b val="true"/>
      <sz val="16"/>
      <color rgb="FF0080C0"/>
      <name val="Verdana"/>
      <family val="2"/>
    </font>
    <font>
      <b val="true"/>
      <sz val="11"/>
      <color rgb="FF0080C0"/>
      <name val="Verdana"/>
      <family val="2"/>
    </font>
    <font>
      <b val="true"/>
      <sz val="11"/>
      <color rgb="FF066290"/>
      <name val="Verdana"/>
      <family val="2"/>
    </font>
    <font>
      <b val="true"/>
      <sz val="14"/>
      <color rgb="FF0080C0"/>
      <name val="Verdana"/>
      <family val="2"/>
    </font>
    <font>
      <sz val="8.5"/>
      <name val="Verdana"/>
      <family val="2"/>
    </font>
    <font>
      <b val="true"/>
      <sz val="8.5"/>
      <name val="Verdana"/>
      <family val="2"/>
    </font>
    <font>
      <u val="single"/>
      <sz val="8.5"/>
      <name val="Verdana"/>
      <family val="2"/>
    </font>
    <font>
      <b val="true"/>
      <u val="single"/>
      <sz val="8.5"/>
      <color rgb="FF0000FF"/>
      <name val="Verdana"/>
      <family val="2"/>
    </font>
    <font>
      <u val="single"/>
      <sz val="9.6"/>
      <color rgb="FF0000FF"/>
      <name val="Times New Roman"/>
      <family val="0"/>
    </font>
    <font>
      <u val="single"/>
      <sz val="8.5"/>
      <color rgb="FF0000FF"/>
      <name val="Verdana"/>
      <family val="2"/>
    </font>
    <font>
      <b val="true"/>
      <sz val="10.5"/>
      <color rgb="FF0080C0"/>
      <name val="Verdana"/>
      <family val="2"/>
    </font>
    <font>
      <sz val="8.5"/>
      <color rgb="FFFFFFFF"/>
      <name val="Verdana"/>
      <family val="2"/>
    </font>
    <font>
      <i val="true"/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1"/>
    <cellStyle name="Normal_Licencias dic 1996" xfId="22"/>
    <cellStyle name="Normal_Newbasic-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45</xdr:row>
      <xdr:rowOff>75960</xdr:rowOff>
    </xdr:from>
    <xdr:to>
      <xdr:col>1</xdr:col>
      <xdr:colOff>821520</xdr:colOff>
      <xdr:row>45</xdr:row>
      <xdr:rowOff>12348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161640" y="8705520"/>
          <a:ext cx="954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3</xdr:col>
      <xdr:colOff>270360</xdr:colOff>
      <xdr:row>7</xdr:row>
      <xdr:rowOff>19044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38160" y="0"/>
          <a:ext cx="25732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800</xdr:rowOff>
    </xdr:from>
    <xdr:to>
      <xdr:col>0</xdr:col>
      <xdr:colOff>955440</xdr:colOff>
      <xdr:row>43</xdr:row>
      <xdr:rowOff>763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89608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800</xdr:rowOff>
    </xdr:from>
    <xdr:to>
      <xdr:col>0</xdr:col>
      <xdr:colOff>955440</xdr:colOff>
      <xdr:row>43</xdr:row>
      <xdr:rowOff>763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89608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17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19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20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21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22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23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24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57240</xdr:rowOff>
    </xdr:from>
    <xdr:to>
      <xdr:col>0</xdr:col>
      <xdr:colOff>975600</xdr:colOff>
      <xdr:row>43</xdr:row>
      <xdr:rowOff>104760</xdr:rowOff>
    </xdr:to>
    <xdr:pic>
      <xdr:nvPicPr>
        <xdr:cNvPr id="25" name="Picture 41" descr="pie"/>
        <xdr:cNvPicPr/>
      </xdr:nvPicPr>
      <xdr:blipFill>
        <a:blip r:embed="rId1"/>
        <a:stretch/>
      </xdr:blipFill>
      <xdr:spPr>
        <a:xfrm>
          <a:off x="2016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26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3</xdr:row>
      <xdr:rowOff>47520</xdr:rowOff>
    </xdr:from>
    <xdr:to>
      <xdr:col>0</xdr:col>
      <xdr:colOff>975240</xdr:colOff>
      <xdr:row>43</xdr:row>
      <xdr:rowOff>95040</xdr:rowOff>
    </xdr:to>
    <xdr:pic>
      <xdr:nvPicPr>
        <xdr:cNvPr id="27" name="Picture 41" descr="pie"/>
        <xdr:cNvPicPr/>
      </xdr:nvPicPr>
      <xdr:blipFill>
        <a:blip r:embed="rId1"/>
        <a:stretch/>
      </xdr:blipFill>
      <xdr:spPr>
        <a:xfrm>
          <a:off x="18720" y="5914800"/>
          <a:ext cx="95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28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29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30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31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611280</xdr:colOff>
      <xdr:row>33</xdr:row>
      <xdr:rowOff>4716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686480"/>
          <a:ext cx="953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5.49"/>
    <col collapsed="false" customWidth="true" hidden="false" outlineLevel="0" max="3" min="3" style="1" width="1.37"/>
    <col collapsed="false" customWidth="true" hidden="false" outlineLevel="0" max="4" min="4" style="1" width="45.99"/>
    <col collapsed="false" customWidth="false" hidden="false" outlineLevel="0" max="257" min="5" style="1" width="10.99"/>
  </cols>
  <sheetData>
    <row r="9" customFormat="false" ht="19.5" hidden="false" customHeight="false" outlineLevel="0" collapsed="false">
      <c r="B9" s="2" t="s">
        <v>0</v>
      </c>
    </row>
    <row r="10" customFormat="false" ht="15" hidden="false" customHeight="true" outlineLevel="0" collapsed="false">
      <c r="B10" s="3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B11" s="5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6" t="s">
        <v>3</v>
      </c>
      <c r="C13" s="6"/>
      <c r="D13" s="6" t="s">
        <v>4</v>
      </c>
      <c r="E13" s="7"/>
      <c r="F13" s="6"/>
      <c r="G13" s="6"/>
      <c r="H13" s="6"/>
      <c r="I13" s="8"/>
      <c r="J13" s="4"/>
      <c r="K13" s="4"/>
      <c r="L13" s="4"/>
    </row>
    <row r="14" customFormat="false" ht="15" hidden="false" customHeight="true" outlineLevel="0" collapsed="false">
      <c r="B14" s="9"/>
      <c r="C14" s="8"/>
      <c r="D14" s="8"/>
      <c r="E14" s="8"/>
      <c r="F14" s="9"/>
      <c r="G14" s="8"/>
      <c r="H14" s="8"/>
      <c r="I14" s="8"/>
      <c r="J14" s="10"/>
      <c r="K14" s="4"/>
      <c r="L14" s="4"/>
    </row>
    <row r="15" customFormat="false" ht="15" hidden="false" customHeight="true" outlineLevel="0" collapsed="false">
      <c r="B15" s="11" t="s">
        <v>5</v>
      </c>
      <c r="C15" s="8" t="s">
        <v>6</v>
      </c>
      <c r="D15" s="12" t="s">
        <v>7</v>
      </c>
      <c r="E15" s="9"/>
      <c r="F15" s="10"/>
      <c r="G15" s="10"/>
      <c r="H15" s="13"/>
      <c r="I15" s="8"/>
      <c r="J15" s="10"/>
      <c r="K15" s="4"/>
      <c r="L15" s="4"/>
    </row>
    <row r="16" customFormat="false" ht="15" hidden="false" customHeight="true" outlineLevel="0" collapsed="false">
      <c r="B16" s="11" t="s">
        <v>8</v>
      </c>
      <c r="C16" s="8" t="s">
        <v>6</v>
      </c>
      <c r="D16" s="12" t="s">
        <v>9</v>
      </c>
      <c r="E16" s="8"/>
      <c r="F16" s="10"/>
      <c r="G16" s="10"/>
      <c r="H16" s="8"/>
      <c r="I16" s="8"/>
      <c r="J16" s="10"/>
      <c r="K16" s="4"/>
      <c r="L16" s="4"/>
    </row>
    <row r="17" customFormat="false" ht="15" hidden="false" customHeight="true" outlineLevel="0" collapsed="false">
      <c r="B17" s="11" t="s">
        <v>10</v>
      </c>
      <c r="C17" s="8" t="s">
        <v>6</v>
      </c>
      <c r="D17" s="12" t="s">
        <v>11</v>
      </c>
      <c r="E17" s="9"/>
      <c r="F17" s="10"/>
      <c r="G17" s="10"/>
      <c r="H17" s="13"/>
      <c r="I17" s="8"/>
      <c r="J17" s="10"/>
      <c r="K17" s="4"/>
      <c r="L17" s="4"/>
    </row>
    <row r="18" customFormat="false" ht="15" hidden="false" customHeight="true" outlineLevel="0" collapsed="false">
      <c r="B18" s="11" t="s">
        <v>12</v>
      </c>
      <c r="C18" s="8" t="s">
        <v>6</v>
      </c>
      <c r="D18" s="12" t="s">
        <v>13</v>
      </c>
      <c r="E18" s="8"/>
      <c r="F18" s="10"/>
      <c r="G18" s="10"/>
      <c r="H18" s="8"/>
      <c r="I18" s="8"/>
      <c r="J18" s="10"/>
      <c r="K18" s="4"/>
      <c r="L18" s="4"/>
    </row>
    <row r="19" customFormat="false" ht="15" hidden="false" customHeight="true" outlineLevel="0" collapsed="false">
      <c r="B19" s="11" t="s">
        <v>14</v>
      </c>
      <c r="C19" s="8" t="s">
        <v>6</v>
      </c>
      <c r="D19" s="12" t="s">
        <v>15</v>
      </c>
      <c r="E19" s="9"/>
      <c r="F19" s="10"/>
      <c r="G19" s="10"/>
      <c r="H19" s="13"/>
      <c r="I19" s="8"/>
      <c r="J19" s="10"/>
      <c r="K19" s="4"/>
      <c r="L19" s="4"/>
    </row>
    <row r="20" customFormat="false" ht="15" hidden="false" customHeight="true" outlineLevel="0" collapsed="false">
      <c r="B20" s="11" t="s">
        <v>16</v>
      </c>
      <c r="C20" s="8" t="s">
        <v>6</v>
      </c>
      <c r="D20" s="12" t="s">
        <v>17</v>
      </c>
      <c r="E20" s="4"/>
      <c r="F20" s="10"/>
      <c r="G20" s="10"/>
      <c r="H20" s="4"/>
      <c r="I20" s="4"/>
      <c r="J20" s="10"/>
      <c r="K20" s="4"/>
      <c r="L20" s="4"/>
    </row>
    <row r="21" customFormat="false" ht="15" hidden="false" customHeight="true" outlineLevel="0" collapsed="false">
      <c r="B21" s="11" t="s">
        <v>18</v>
      </c>
      <c r="C21" s="8" t="s">
        <v>6</v>
      </c>
      <c r="D21" s="12" t="s">
        <v>19</v>
      </c>
      <c r="E21" s="4"/>
      <c r="F21" s="10"/>
      <c r="G21" s="10"/>
      <c r="H21" s="4"/>
      <c r="I21" s="4"/>
      <c r="J21" s="10"/>
      <c r="K21" s="4"/>
      <c r="L21" s="4"/>
    </row>
    <row r="22" customFormat="false" ht="15" hidden="false" customHeight="true" outlineLevel="0" collapsed="false">
      <c r="B22" s="11" t="s">
        <v>20</v>
      </c>
      <c r="C22" s="8" t="s">
        <v>6</v>
      </c>
      <c r="D22" s="12" t="s">
        <v>21</v>
      </c>
      <c r="E22" s="4"/>
      <c r="F22" s="10"/>
      <c r="G22" s="10"/>
      <c r="H22" s="4"/>
      <c r="I22" s="4"/>
      <c r="J22" s="10"/>
      <c r="K22" s="4"/>
      <c r="L22" s="4"/>
    </row>
    <row r="23" customFormat="false" ht="15" hidden="false" customHeight="true" outlineLevel="0" collapsed="false">
      <c r="B23" s="11" t="s">
        <v>22</v>
      </c>
      <c r="C23" s="8" t="s">
        <v>6</v>
      </c>
      <c r="D23" s="12" t="s">
        <v>23</v>
      </c>
      <c r="E23" s="4"/>
      <c r="F23" s="10"/>
      <c r="G23" s="10"/>
      <c r="H23" s="4"/>
      <c r="I23" s="4"/>
      <c r="J23" s="10"/>
      <c r="K23" s="4"/>
      <c r="L23" s="4"/>
    </row>
    <row r="24" customFormat="false" ht="15" hidden="false" customHeight="true" outlineLevel="0" collapsed="false">
      <c r="B24" s="11" t="s">
        <v>24</v>
      </c>
      <c r="C24" s="8" t="s">
        <v>6</v>
      </c>
      <c r="D24" s="12" t="s">
        <v>25</v>
      </c>
      <c r="E24" s="4"/>
      <c r="F24" s="10"/>
      <c r="G24" s="10"/>
      <c r="H24" s="4"/>
      <c r="I24" s="4"/>
      <c r="J24" s="10"/>
      <c r="K24" s="4"/>
      <c r="L24" s="4"/>
    </row>
    <row r="25" customFormat="false" ht="15" hidden="false" customHeight="true" outlineLevel="0" collapsed="false">
      <c r="B25" s="11" t="s">
        <v>26</v>
      </c>
      <c r="C25" s="8" t="s">
        <v>6</v>
      </c>
      <c r="D25" s="12" t="s">
        <v>27</v>
      </c>
      <c r="E25" s="4"/>
      <c r="F25" s="10"/>
      <c r="G25" s="10"/>
      <c r="H25" s="4"/>
      <c r="I25" s="4"/>
      <c r="J25" s="10"/>
      <c r="K25" s="4"/>
      <c r="L25" s="4"/>
    </row>
    <row r="26" customFormat="false" ht="15" hidden="false" customHeight="true" outlineLevel="0" collapsed="false">
      <c r="B26" s="11" t="s">
        <v>28</v>
      </c>
      <c r="C26" s="8" t="s">
        <v>6</v>
      </c>
      <c r="D26" s="12" t="s">
        <v>29</v>
      </c>
      <c r="E26" s="4"/>
      <c r="F26" s="10"/>
      <c r="G26" s="10"/>
      <c r="H26" s="4"/>
      <c r="I26" s="4"/>
      <c r="J26" s="10"/>
      <c r="K26" s="4"/>
      <c r="L26" s="4"/>
    </row>
    <row r="27" customFormat="false" ht="15" hidden="false" customHeight="true" outlineLevel="0" collapsed="false">
      <c r="B27" s="11" t="s">
        <v>30</v>
      </c>
      <c r="C27" s="8" t="s">
        <v>6</v>
      </c>
      <c r="D27" s="12" t="s">
        <v>31</v>
      </c>
      <c r="E27" s="4"/>
      <c r="F27" s="10"/>
      <c r="G27" s="10"/>
      <c r="H27" s="4"/>
      <c r="I27" s="4"/>
      <c r="J27" s="10"/>
      <c r="K27" s="4"/>
      <c r="L27" s="4"/>
    </row>
    <row r="28" customFormat="false" ht="15" hidden="false" customHeight="true" outlineLevel="0" collapsed="false">
      <c r="B28" s="11" t="s">
        <v>32</v>
      </c>
      <c r="C28" s="8" t="s">
        <v>6</v>
      </c>
      <c r="D28" s="12" t="s">
        <v>33</v>
      </c>
      <c r="E28" s="4"/>
      <c r="F28" s="10"/>
      <c r="G28" s="10"/>
      <c r="H28" s="4"/>
      <c r="I28" s="4"/>
      <c r="J28" s="10"/>
      <c r="K28" s="4"/>
      <c r="L28" s="4"/>
    </row>
    <row r="29" customFormat="false" ht="15" hidden="false" customHeight="true" outlineLevel="0" collapsed="false">
      <c r="B29" s="11" t="s">
        <v>34</v>
      </c>
      <c r="C29" s="8" t="s">
        <v>6</v>
      </c>
      <c r="D29" s="12" t="s">
        <v>35</v>
      </c>
      <c r="E29" s="4"/>
      <c r="F29" s="10"/>
      <c r="G29" s="10"/>
      <c r="H29" s="4"/>
      <c r="I29" s="4"/>
      <c r="J29" s="10"/>
      <c r="K29" s="4"/>
      <c r="L29" s="4"/>
    </row>
    <row r="30" customFormat="false" ht="15" hidden="false" customHeight="false" outlineLevel="0" collapsed="false">
      <c r="B30" s="11" t="s">
        <v>36</v>
      </c>
      <c r="C30" s="8" t="s">
        <v>6</v>
      </c>
      <c r="D30" s="12" t="s">
        <v>37</v>
      </c>
      <c r="F30" s="10"/>
      <c r="G30" s="10"/>
      <c r="J30" s="10"/>
    </row>
    <row r="31" customFormat="false" ht="15" hidden="false" customHeight="false" outlineLevel="0" collapsed="false">
      <c r="B31" s="11" t="s">
        <v>38</v>
      </c>
      <c r="C31" s="8" t="s">
        <v>6</v>
      </c>
      <c r="D31" s="12" t="s">
        <v>39</v>
      </c>
      <c r="F31" s="10"/>
      <c r="G31" s="10"/>
      <c r="J31" s="10"/>
    </row>
    <row r="32" customFormat="false" ht="15" hidden="false" customHeight="false" outlineLevel="0" collapsed="false">
      <c r="B32" s="11" t="s">
        <v>40</v>
      </c>
      <c r="C32" s="8" t="s">
        <v>6</v>
      </c>
      <c r="D32" s="12" t="s">
        <v>41</v>
      </c>
      <c r="F32" s="10"/>
      <c r="G32" s="10"/>
      <c r="J32" s="10"/>
    </row>
    <row r="33" customFormat="false" ht="15" hidden="false" customHeight="false" outlineLevel="0" collapsed="false">
      <c r="B33" s="11" t="s">
        <v>42</v>
      </c>
      <c r="C33" s="8" t="s">
        <v>6</v>
      </c>
      <c r="D33" s="12" t="s">
        <v>43</v>
      </c>
      <c r="F33" s="10"/>
      <c r="G33" s="10"/>
      <c r="J33" s="10"/>
    </row>
    <row r="34" customFormat="false" ht="15" hidden="false" customHeight="false" outlineLevel="0" collapsed="false">
      <c r="B34" s="11" t="s">
        <v>44</v>
      </c>
      <c r="C34" s="8" t="s">
        <v>6</v>
      </c>
      <c r="D34" s="12" t="s">
        <v>45</v>
      </c>
      <c r="F34" s="10"/>
      <c r="G34" s="10"/>
      <c r="J34" s="10"/>
    </row>
    <row r="35" customFormat="false" ht="15" hidden="false" customHeight="false" outlineLevel="0" collapsed="false">
      <c r="B35" s="11" t="s">
        <v>46</v>
      </c>
      <c r="C35" s="8" t="s">
        <v>6</v>
      </c>
      <c r="D35" s="12" t="s">
        <v>47</v>
      </c>
      <c r="F35" s="10"/>
      <c r="G35" s="10"/>
      <c r="J35" s="10"/>
    </row>
    <row r="36" customFormat="false" ht="15" hidden="false" customHeight="false" outlineLevel="0" collapsed="false">
      <c r="B36" s="11" t="s">
        <v>48</v>
      </c>
      <c r="C36" s="8" t="s">
        <v>6</v>
      </c>
      <c r="D36" s="12" t="s">
        <v>49</v>
      </c>
      <c r="F36" s="10"/>
      <c r="G36" s="10"/>
      <c r="J36" s="10"/>
    </row>
    <row r="37" customFormat="false" ht="15" hidden="false" customHeight="false" outlineLevel="0" collapsed="false">
      <c r="B37" s="11" t="s">
        <v>50</v>
      </c>
      <c r="C37" s="8" t="s">
        <v>6</v>
      </c>
      <c r="D37" s="12" t="s">
        <v>51</v>
      </c>
      <c r="F37" s="10"/>
      <c r="G37" s="10"/>
      <c r="J37" s="10"/>
    </row>
    <row r="38" customFormat="false" ht="15" hidden="false" customHeight="false" outlineLevel="0" collapsed="false">
      <c r="B38" s="11" t="s">
        <v>52</v>
      </c>
      <c r="C38" s="8" t="s">
        <v>6</v>
      </c>
      <c r="D38" s="12" t="s">
        <v>53</v>
      </c>
      <c r="F38" s="10"/>
      <c r="G38" s="10"/>
      <c r="J38" s="10"/>
    </row>
    <row r="39" customFormat="false" ht="15" hidden="false" customHeight="false" outlineLevel="0" collapsed="false">
      <c r="B39" s="11" t="s">
        <v>54</v>
      </c>
      <c r="C39" s="8" t="s">
        <v>6</v>
      </c>
      <c r="D39" s="12" t="s">
        <v>55</v>
      </c>
      <c r="F39" s="10"/>
      <c r="G39" s="10"/>
      <c r="J39" s="10"/>
    </row>
    <row r="40" customFormat="false" ht="15" hidden="false" customHeight="false" outlineLevel="0" collapsed="false">
      <c r="B40" s="11" t="s">
        <v>56</v>
      </c>
      <c r="C40" s="8" t="s">
        <v>6</v>
      </c>
      <c r="D40" s="12" t="s">
        <v>57</v>
      </c>
      <c r="F40" s="10"/>
      <c r="G40" s="10"/>
      <c r="J40" s="10"/>
    </row>
    <row r="41" customFormat="false" ht="15" hidden="false" customHeight="false" outlineLevel="0" collapsed="false">
      <c r="B41" s="11" t="s">
        <v>58</v>
      </c>
      <c r="C41" s="8" t="s">
        <v>6</v>
      </c>
      <c r="D41" s="12" t="s">
        <v>59</v>
      </c>
      <c r="F41" s="10"/>
      <c r="G41" s="10"/>
      <c r="J41" s="10"/>
    </row>
    <row r="42" customFormat="false" ht="15" hidden="false" customHeight="false" outlineLevel="0" collapsed="false">
      <c r="B42" s="11" t="s">
        <v>60</v>
      </c>
      <c r="C42" s="8" t="s">
        <v>6</v>
      </c>
      <c r="D42" s="12" t="s">
        <v>61</v>
      </c>
      <c r="F42" s="10"/>
      <c r="G42" s="10"/>
      <c r="J42" s="10"/>
    </row>
    <row r="43" customFormat="false" ht="15" hidden="false" customHeight="false" outlineLevel="0" collapsed="false">
      <c r="B43" s="11" t="s">
        <v>62</v>
      </c>
      <c r="C43" s="8" t="s">
        <v>6</v>
      </c>
      <c r="D43" s="12" t="s">
        <v>63</v>
      </c>
      <c r="F43" s="10"/>
      <c r="G43" s="10"/>
      <c r="J43" s="10"/>
    </row>
    <row r="44" customFormat="false" ht="15" hidden="false" customHeight="false" outlineLevel="0" collapsed="false">
      <c r="B44" s="11" t="s">
        <v>64</v>
      </c>
      <c r="C44" s="8" t="s">
        <v>6</v>
      </c>
      <c r="D44" s="12" t="s">
        <v>65</v>
      </c>
      <c r="F44" s="10"/>
      <c r="G44" s="10"/>
    </row>
  </sheetData>
  <hyperlinks>
    <hyperlink ref="B15" location="'Estadísticas básicas (I)'!A1" display="Estadísticas básicas (I)"/>
    <hyperlink ref="D15" location="'Estadísticas básicas (I)'!A1" display="Estadísticas básicas del sistema isapre i región"/>
    <hyperlink ref="B16" location="Comparadas(I)!A1" display="Comparadas(I)"/>
    <hyperlink ref="D16" location="Comparadas(I)!A1" display="Estadísticas básicas comparadas del sistema isapre i región"/>
    <hyperlink ref="B17" location="'Estadísticas básicas (II)'!A1" display="Estadísticas básicas (II)"/>
    <hyperlink ref="D17" location="'Estadísticas básicas (II)'!A1" display="Estadísticas básicas del sistema isapre ii región"/>
    <hyperlink ref="B18" location="Comparadas(II)!A1" display="Comparadas(II)"/>
    <hyperlink ref="D18" location="Comparadas(II)!A1" display="Estadísticas básicas comparadas del sistema isapre ii región"/>
    <hyperlink ref="B19" location="'Estadísticas básicas (III)'!A1" display="Estadísticas básicas (III)"/>
    <hyperlink ref="D19" location="'Estadísticas básicas (III)'!A1" display="Estadísticas básicas del sistema isapre iii región"/>
    <hyperlink ref="B20" location="Comparadas(III)!A1" display="Comparadas(III)"/>
    <hyperlink ref="D20" location="Comparadas(III)!A1" display="Estadísticas básicas comparadas del sistema isapre iii región"/>
    <hyperlink ref="B21" location="'Estadísticas básicas (IV)'!A1" display="Estadísticas básicas (IV)"/>
    <hyperlink ref="D21" location="'Estadísticas básicas (IV)'!A1" display="Estadísticas básicas del sistema isapre iv región"/>
    <hyperlink ref="B22" location="Comparadas(IV)!A1" display="Comparadas(IV)"/>
    <hyperlink ref="D22" location="Comparadas(IV)!A1" display="Estadísticas básicas comparadas del sistema isapre iv región"/>
    <hyperlink ref="B23" location="'Estadísticas básicas (V)'!A1" display="Estadísticas básicas (V)"/>
    <hyperlink ref="D23" location="'Estadísticas básicas (V)'!A1" display="Estadísticas básicas del sistema isapre v región"/>
    <hyperlink ref="B24" location="Comparadas(V)!A1" display="Comparadas(V)"/>
    <hyperlink ref="D24" location="Comparadas(V)!A1" display="Estadísticas básicas comparadas del sistema isapre v región"/>
    <hyperlink ref="B25" location="'Estadísticas básicas (VI)'!A1" display="Estadísticas básicas (VI)"/>
    <hyperlink ref="D25" location="'Estadísticas básicas (VI)'!A1" display="Estadísticas básicas del sistema isapre vi región"/>
    <hyperlink ref="B26" location="Comparadas(VI)!A1" display="Comparadas(VI)"/>
    <hyperlink ref="D26" location="Comparadas(VI)!A1" display="Estadísticas básicas comparadas del sistema isapre vi región"/>
    <hyperlink ref="B27" location="'Estadísticas básicas (VII)'!A1" display="Estadísticas básicas (VII)"/>
    <hyperlink ref="D27" location="'Estadísticas básicas (VII)'!A1" display="Estadísticas básicas del sistema isapre vii región"/>
    <hyperlink ref="B28" location="Comparadas(VII)!A1" display="Comparadas(VII)"/>
    <hyperlink ref="D28" location="Comparadas(VII)!A1" display="Estadísticas básicas comparadas del sistema isapre vii región"/>
    <hyperlink ref="B29" location="'Estadísticas básicas (VIII)'!A1" display="Estadísticas básicas (VIII)"/>
    <hyperlink ref="D29" location="'Estadísticas básicas (VIII)'!A1" display="Estadísticas básicas del sistema isapre viii región"/>
    <hyperlink ref="B30" location="Comparadas(VIII)!A1" display="Comparadas(VIII)"/>
    <hyperlink ref="D30" location="Comparadas(VIII)!A1" display="Estadísticas básicas comparadas del sistema isapre viii región"/>
    <hyperlink ref="B31" location="'Estadísticas básicas (IX)'!A1" display="Estadísticas básicas (IX)"/>
    <hyperlink ref="D31" location="'Estadísticas básicas (IX)'!A1" display="Estadísticas básicas del sistema isapre ix región"/>
    <hyperlink ref="B32" location="Comparadas(IX)!A1" display="Comparadas(IX)"/>
    <hyperlink ref="D32" location="Comparadas(IX)!A1" display="Estadísticas básicas comparadas del sistema isapre ix región"/>
    <hyperlink ref="B33" location="'Estadísticas básicas (X)'!A1" display="Estadísticas básicas (X)"/>
    <hyperlink ref="D33" location="'Estadísticas básicas (X)'!A1" display="Estadísticas básicas del sistema isapre x región"/>
    <hyperlink ref="B34" location="Comparadas(X)!A1" display="Comparadas(X)"/>
    <hyperlink ref="D34" location="Comparadas(X)!A1" display="Estadísticas básicas comparadas del sistema isapre x región"/>
    <hyperlink ref="B35" location="'Estadísticas básicas (XI)'!A1" display="Estadísticas básicas (XI)"/>
    <hyperlink ref="D35" location="'Estadísticas básicas (XI)'!A1" display="Estadísticas básicas del sistema isapre xi región"/>
    <hyperlink ref="B36" location="Comparadas(XI)!A1" display="Comparadas(XI)"/>
    <hyperlink ref="D36" location="Comparadas(XI)!A1" display="Estadísticas básicas comparadas del sistema isapre xi región"/>
    <hyperlink ref="B37" location="'Estadísticas básicas (XII)'!A1" display="Estadísticas básicas (XII)"/>
    <hyperlink ref="D37" location="'Estadísticas básicas (XII)'!A1" display="Estadísticas básicas del sistema isapre xii región"/>
    <hyperlink ref="B38" location="Comparadas(XII)!A1" display="Comparadas(XII)"/>
    <hyperlink ref="D38" location="Comparadas(XII)!A1" display="Estadísticas básicas comparadas del sistema isapre xii región"/>
    <hyperlink ref="B39" location="'Estadísticas básicas (RM)'!A1" display="Estadísticas básicas (RM)"/>
    <hyperlink ref="D39" location="'Estadísticas básicas (RM)'!A1" display="Estadísticas básicas del sistema isapre xiii región"/>
    <hyperlink ref="B40" location="Comparadas(RM)!A1" display="Comparadas(RM)"/>
    <hyperlink ref="D40" location="Comparadas(RM)!A1" display="Estadísticas básicas comparadas del sistema isapre xiii región"/>
    <hyperlink ref="B41" location="'Estadísticas básicas (XIV)'!A1" display="Estadísticas básicas (XIV)"/>
    <hyperlink ref="D41" location="'Estadísticas básicas (XIV)'!A1" display="Estadísticas básicas del sistema isapre xiv región"/>
    <hyperlink ref="B42" location="Comparadas(XIV)!A1" display="Comparadas(XIV)"/>
    <hyperlink ref="D42" location="Comparadas(XIV)!A1" display="Estadísticas básicas comparadas del sistema isapre xiv región"/>
    <hyperlink ref="B43" location="'Estadísticas básicas (XV)'!A1" display="Estadísticas básicas (XV)"/>
    <hyperlink ref="D43" location="'Estadísticas básicas (XV)'!A1" display="Estadísticas básicas del sistema isapre xv región"/>
    <hyperlink ref="B44" location="Comparadas(XV)!A1" display="Comparadas(XV)"/>
    <hyperlink ref="D44" location="Comparadas(XV)!A1" display="Estadísticas básicas comparadas del sistema isapre xv reg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17619</v>
      </c>
      <c r="D10" s="35" t="n">
        <v>11684</v>
      </c>
      <c r="E10" s="35" t="n">
        <v>1357.752825</v>
      </c>
      <c r="F10" s="35" t="n">
        <v>736.795871</v>
      </c>
      <c r="G10" s="35" t="n">
        <v>180.948156</v>
      </c>
      <c r="H10" s="35" t="n">
        <v>316</v>
      </c>
      <c r="I10" s="35" t="n">
        <v>129</v>
      </c>
      <c r="J10" s="35" t="n">
        <v>42</v>
      </c>
      <c r="K10" s="35" t="n">
        <v>3</v>
      </c>
      <c r="L10" s="36" t="n">
        <v>174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24994</v>
      </c>
      <c r="D11" s="35" t="n">
        <v>18244</v>
      </c>
      <c r="E11" s="35" t="n">
        <v>1850.811723</v>
      </c>
      <c r="F11" s="35" t="n">
        <v>1062.471363</v>
      </c>
      <c r="G11" s="35" t="n">
        <v>208.308817</v>
      </c>
      <c r="H11" s="35" t="n">
        <v>274</v>
      </c>
      <c r="I11" s="35" t="n">
        <v>192</v>
      </c>
      <c r="J11" s="35" t="n">
        <v>77</v>
      </c>
      <c r="K11" s="35" t="n">
        <v>4</v>
      </c>
      <c r="L11" s="36" t="n">
        <v>273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8809</v>
      </c>
      <c r="D12" s="35" t="n">
        <v>7976</v>
      </c>
      <c r="E12" s="35" t="n">
        <v>718.936447</v>
      </c>
      <c r="F12" s="35" t="n">
        <v>502.514325</v>
      </c>
      <c r="G12" s="35" t="n">
        <v>107.761046</v>
      </c>
      <c r="H12" s="35" t="n">
        <v>90</v>
      </c>
      <c r="I12" s="35" t="n">
        <v>43</v>
      </c>
      <c r="J12" s="35" t="n">
        <v>23</v>
      </c>
      <c r="K12" s="35" t="n">
        <v>2</v>
      </c>
      <c r="L12" s="36" t="n">
        <v>68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133</v>
      </c>
      <c r="D13" s="35" t="n">
        <v>56</v>
      </c>
      <c r="E13" s="35" t="n">
        <v>5.237713</v>
      </c>
      <c r="F13" s="35" t="n">
        <v>1.616239</v>
      </c>
      <c r="G13" s="35" t="n">
        <v>0.538425</v>
      </c>
      <c r="H13" s="35" t="n">
        <v>0</v>
      </c>
      <c r="I13" s="35" t="n">
        <v>4</v>
      </c>
      <c r="J13" s="35" t="n">
        <v>0</v>
      </c>
      <c r="K13" s="35" t="n">
        <v>1</v>
      </c>
      <c r="L13" s="36" t="n">
        <v>5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31022</v>
      </c>
      <c r="D14" s="35" t="n">
        <v>25593</v>
      </c>
      <c r="E14" s="35" t="n">
        <v>2517.542051</v>
      </c>
      <c r="F14" s="35" t="n">
        <v>732.574015</v>
      </c>
      <c r="G14" s="35" t="n">
        <v>317.803077</v>
      </c>
      <c r="H14" s="35" t="n">
        <v>313</v>
      </c>
      <c r="I14" s="35" t="n">
        <v>389</v>
      </c>
      <c r="J14" s="35" t="n">
        <v>46</v>
      </c>
      <c r="K14" s="35" t="n">
        <v>13</v>
      </c>
      <c r="L14" s="36" t="n">
        <v>448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23929</v>
      </c>
      <c r="D15" s="35" t="n">
        <v>21399</v>
      </c>
      <c r="E15" s="35" t="n">
        <v>1838.440409</v>
      </c>
      <c r="F15" s="35" t="n">
        <v>831.791632</v>
      </c>
      <c r="G15" s="35" t="n">
        <v>216.184808</v>
      </c>
      <c r="H15" s="35" t="n">
        <v>300</v>
      </c>
      <c r="I15" s="35" t="n">
        <v>189</v>
      </c>
      <c r="J15" s="35" t="n">
        <v>64</v>
      </c>
      <c r="K15" s="35" t="n">
        <v>2</v>
      </c>
      <c r="L15" s="36" t="n">
        <v>255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29527</v>
      </c>
      <c r="D16" s="35" t="n">
        <v>25477</v>
      </c>
      <c r="E16" s="35" t="n">
        <v>2131.582294</v>
      </c>
      <c r="F16" s="35" t="n">
        <v>897.975659</v>
      </c>
      <c r="G16" s="35" t="n">
        <v>258.985697</v>
      </c>
      <c r="H16" s="35" t="n">
        <v>315</v>
      </c>
      <c r="I16" s="35" t="n">
        <v>201</v>
      </c>
      <c r="J16" s="35" t="n">
        <v>97</v>
      </c>
      <c r="K16" s="35" t="n">
        <v>0</v>
      </c>
      <c r="L16" s="36" t="n">
        <v>298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136033</v>
      </c>
      <c r="D18" s="39" t="n">
        <v>110429</v>
      </c>
      <c r="E18" s="39" t="n">
        <v>10420.303462</v>
      </c>
      <c r="F18" s="39" t="n">
        <v>4765.739104</v>
      </c>
      <c r="G18" s="39" t="n">
        <v>1290.530026</v>
      </c>
      <c r="H18" s="39" t="n">
        <v>1608</v>
      </c>
      <c r="I18" s="39" t="n">
        <v>1147</v>
      </c>
      <c r="J18" s="39" t="n">
        <v>349</v>
      </c>
      <c r="K18" s="39" t="n">
        <v>25</v>
      </c>
      <c r="L18" s="39" t="n">
        <v>1521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20</v>
      </c>
      <c r="D20" s="35" t="n">
        <v>17</v>
      </c>
      <c r="E20" s="35" t="n">
        <v>1.340195</v>
      </c>
      <c r="F20" s="35" t="n">
        <v>1.436927</v>
      </c>
      <c r="G20" s="35" t="n">
        <v>0.000322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206</v>
      </c>
      <c r="D21" s="35" t="n">
        <v>138</v>
      </c>
      <c r="E21" s="35" t="n">
        <v>13.703364</v>
      </c>
      <c r="F21" s="35" t="n">
        <v>9.546211</v>
      </c>
      <c r="G21" s="35" t="n">
        <v>0.354113</v>
      </c>
      <c r="H21" s="35" t="n">
        <v>0</v>
      </c>
      <c r="I21" s="35" t="n">
        <v>0</v>
      </c>
      <c r="J21" s="35" t="n">
        <v>1</v>
      </c>
      <c r="K21" s="35" t="n">
        <v>0</v>
      </c>
      <c r="L21" s="36" t="n">
        <v>1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197</v>
      </c>
      <c r="D22" s="35" t="n">
        <v>200</v>
      </c>
      <c r="E22" s="35" t="n">
        <v>14.040103</v>
      </c>
      <c r="F22" s="35" t="n">
        <v>20.964431</v>
      </c>
      <c r="G22" s="35" t="n">
        <v>1.693508</v>
      </c>
      <c r="H22" s="35" t="n">
        <v>0</v>
      </c>
      <c r="I22" s="35" t="n">
        <v>1</v>
      </c>
      <c r="J22" s="35" t="n">
        <v>0</v>
      </c>
      <c r="K22" s="35" t="n">
        <v>0</v>
      </c>
      <c r="L22" s="36" t="n">
        <v>1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1693</v>
      </c>
      <c r="D23" s="35" t="n">
        <v>3279</v>
      </c>
      <c r="E23" s="35" t="n">
        <v>189.76647</v>
      </c>
      <c r="F23" s="35" t="n">
        <v>60.136534</v>
      </c>
      <c r="G23" s="35" t="n">
        <v>0.579394</v>
      </c>
      <c r="H23" s="35" t="n">
        <v>1</v>
      </c>
      <c r="I23" s="35" t="n">
        <v>1</v>
      </c>
      <c r="J23" s="35" t="n">
        <v>0</v>
      </c>
      <c r="K23" s="35" t="n">
        <v>0</v>
      </c>
      <c r="L23" s="36" t="n">
        <v>1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1424</v>
      </c>
      <c r="D24" s="35" t="n">
        <v>1027</v>
      </c>
      <c r="E24" s="35" t="n">
        <v>95.560162</v>
      </c>
      <c r="F24" s="35" t="n">
        <v>36.413937</v>
      </c>
      <c r="G24" s="35" t="n">
        <v>5.389944</v>
      </c>
      <c r="H24" s="35" t="n">
        <v>3</v>
      </c>
      <c r="I24" s="35" t="n">
        <v>2</v>
      </c>
      <c r="J24" s="35" t="n">
        <v>4</v>
      </c>
      <c r="K24" s="35" t="n">
        <v>0</v>
      </c>
      <c r="L24" s="36" t="n">
        <v>6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1</v>
      </c>
      <c r="D25" s="35" t="n">
        <v>1</v>
      </c>
      <c r="E25" s="35" t="n">
        <v>0.086023</v>
      </c>
      <c r="F25" s="35" t="n">
        <v>0.01956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3541</v>
      </c>
      <c r="D27" s="39" t="n">
        <v>4662</v>
      </c>
      <c r="E27" s="39" t="n">
        <v>314.496317</v>
      </c>
      <c r="F27" s="39" t="n">
        <v>128.517605</v>
      </c>
      <c r="G27" s="39" t="n">
        <v>8.017281</v>
      </c>
      <c r="H27" s="39" t="n">
        <v>4</v>
      </c>
      <c r="I27" s="39" t="n">
        <v>4</v>
      </c>
      <c r="J27" s="39" t="n">
        <v>5</v>
      </c>
      <c r="K27" s="39" t="n">
        <v>0</v>
      </c>
      <c r="L27" s="39" t="n">
        <v>9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139574</v>
      </c>
      <c r="D29" s="42" t="n">
        <v>115091</v>
      </c>
      <c r="E29" s="42" t="n">
        <v>10734.799779</v>
      </c>
      <c r="F29" s="42" t="n">
        <v>4894.256709</v>
      </c>
      <c r="G29" s="42" t="n">
        <v>1298.547307</v>
      </c>
      <c r="H29" s="42" t="n">
        <v>1612</v>
      </c>
      <c r="I29" s="42" t="n">
        <v>1151</v>
      </c>
      <c r="J29" s="42" t="n">
        <v>354</v>
      </c>
      <c r="K29" s="42" t="n">
        <v>25</v>
      </c>
      <c r="L29" s="42" t="n">
        <v>1530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60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136374</v>
      </c>
      <c r="C9" s="61" t="n">
        <v>0.540482484474019</v>
      </c>
      <c r="D9" s="61"/>
      <c r="E9" s="60" t="n">
        <v>139574</v>
      </c>
      <c r="F9" s="61" t="n">
        <v>0.548069031865392</v>
      </c>
      <c r="G9" s="61" t="n">
        <v>0.0234648833355331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115945</v>
      </c>
      <c r="C10" s="61" t="n">
        <v>0.459517515525981</v>
      </c>
      <c r="D10" s="61"/>
      <c r="E10" s="60" t="n">
        <v>115091</v>
      </c>
      <c r="F10" s="61" t="n">
        <v>0.451930968134608</v>
      </c>
      <c r="G10" s="61" t="n">
        <v>-0.00736556125749277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252319</v>
      </c>
      <c r="C11" s="61" t="n">
        <v>1</v>
      </c>
      <c r="D11" s="61"/>
      <c r="E11" s="60" t="n">
        <v>254665</v>
      </c>
      <c r="F11" s="61" t="n">
        <v>1</v>
      </c>
      <c r="G11" s="61" t="n">
        <v>0.00929775403358457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109566</v>
      </c>
      <c r="C13" s="61" t="n">
        <v>0.803422939856571</v>
      </c>
      <c r="D13" s="61"/>
      <c r="E13" s="60" t="n">
        <v>111135</v>
      </c>
      <c r="F13" s="61" t="n">
        <v>0.796244286185106</v>
      </c>
      <c r="G13" s="61" t="n">
        <v>0.0143201358085538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4488</v>
      </c>
      <c r="C14" s="61" t="n">
        <v>0.0329094988780853</v>
      </c>
      <c r="D14" s="61"/>
      <c r="E14" s="60" t="n">
        <v>4997</v>
      </c>
      <c r="F14" s="61" t="n">
        <v>0.0358017968962701</v>
      </c>
      <c r="G14" s="61" t="n">
        <v>0.113413547237077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11990</v>
      </c>
      <c r="C15" s="61" t="n">
        <v>0.0879199847478258</v>
      </c>
      <c r="D15" s="61"/>
      <c r="E15" s="60" t="n">
        <v>12371</v>
      </c>
      <c r="F15" s="61" t="n">
        <v>0.0886339862725149</v>
      </c>
      <c r="G15" s="61" t="n">
        <v>0.0317764804003335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10330</v>
      </c>
      <c r="C16" s="61" t="n">
        <v>0.075747576517518</v>
      </c>
      <c r="D16" s="61"/>
      <c r="E16" s="60" t="n">
        <v>11071</v>
      </c>
      <c r="F16" s="61" t="n">
        <v>0.0793199306461089</v>
      </c>
      <c r="G16" s="61" t="n">
        <v>0.071732817037754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136374</v>
      </c>
      <c r="C17" s="61" t="n">
        <v>1</v>
      </c>
      <c r="D17" s="61"/>
      <c r="E17" s="60" t="n">
        <v>139574</v>
      </c>
      <c r="F17" s="61" t="n">
        <v>1</v>
      </c>
      <c r="G17" s="61" t="n">
        <v>0.0234648833355331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90413</v>
      </c>
      <c r="C19" s="61" t="n">
        <v>0.662978280317363</v>
      </c>
      <c r="D19" s="61"/>
      <c r="E19" s="60" t="n">
        <v>92240</v>
      </c>
      <c r="F19" s="61" t="n">
        <v>0.660868069984381</v>
      </c>
      <c r="G19" s="61" t="n">
        <v>0.0202072710782741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45961</v>
      </c>
      <c r="C20" s="61" t="n">
        <v>0.337021719682637</v>
      </c>
      <c r="D20" s="61"/>
      <c r="E20" s="60" t="n">
        <v>47334</v>
      </c>
      <c r="F20" s="61" t="n">
        <v>0.339131930015619</v>
      </c>
      <c r="G20" s="61" t="n">
        <v>0.0298731533256456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136374</v>
      </c>
      <c r="C21" s="61" t="n">
        <v>1</v>
      </c>
      <c r="D21" s="61"/>
      <c r="E21" s="60" t="n">
        <v>139574</v>
      </c>
      <c r="F21" s="61" t="n">
        <v>1</v>
      </c>
      <c r="G21" s="61" t="n">
        <v>0.0234648833355331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46313</v>
      </c>
      <c r="C23" s="61" t="n">
        <v>0.399439389365648</v>
      </c>
      <c r="D23" s="61"/>
      <c r="E23" s="60" t="n">
        <v>46164</v>
      </c>
      <c r="F23" s="61" t="n">
        <v>0.401108687907829</v>
      </c>
      <c r="G23" s="61" t="n">
        <v>-0.00321723922008943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69601</v>
      </c>
      <c r="C24" s="61" t="n">
        <v>0.600293242485661</v>
      </c>
      <c r="D24" s="61"/>
      <c r="E24" s="60" t="n">
        <v>68906</v>
      </c>
      <c r="F24" s="61" t="n">
        <v>0.598708847781321</v>
      </c>
      <c r="G24" s="61" t="n">
        <v>-0.00998548871424265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31</v>
      </c>
      <c r="C25" s="61" t="n">
        <v>0.00026736814869119</v>
      </c>
      <c r="D25" s="61"/>
      <c r="E25" s="60" t="n">
        <v>21</v>
      </c>
      <c r="F25" s="61" t="n">
        <v>0.000182464310849675</v>
      </c>
      <c r="G25" s="61" t="n">
        <v>-0.32258064516129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115945</v>
      </c>
      <c r="C26" s="61" t="n">
        <v>1</v>
      </c>
      <c r="D26" s="61"/>
      <c r="E26" s="60" t="n">
        <v>115091</v>
      </c>
      <c r="F26" s="61" t="n">
        <v>1</v>
      </c>
      <c r="G26" s="61" t="n">
        <v>-0.00736556125749277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60697</v>
      </c>
      <c r="C28" s="61" t="n">
        <v>0.445077507442768</v>
      </c>
      <c r="D28" s="61"/>
      <c r="E28" s="60" t="n">
        <v>61200</v>
      </c>
      <c r="F28" s="61" t="n">
        <v>0.438477080258501</v>
      </c>
      <c r="G28" s="61" t="n">
        <v>0.00828706525857959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55046</v>
      </c>
      <c r="C29" s="61" t="n">
        <v>0.403639990027425</v>
      </c>
      <c r="D29" s="61"/>
      <c r="E29" s="60" t="n">
        <v>56418</v>
      </c>
      <c r="F29" s="61" t="n">
        <v>0.404215684869675</v>
      </c>
      <c r="G29" s="61" t="n">
        <v>0.0249246085092467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20631</v>
      </c>
      <c r="C30" s="61" t="n">
        <v>0.151282502529808</v>
      </c>
      <c r="D30" s="61"/>
      <c r="E30" s="60" t="n">
        <v>21956</v>
      </c>
      <c r="F30" s="61" t="n">
        <v>0.157307234871824</v>
      </c>
      <c r="G30" s="61" t="n">
        <v>0.0642237409723232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136374</v>
      </c>
      <c r="C31" s="61" t="n">
        <v>1</v>
      </c>
      <c r="D31" s="61"/>
      <c r="E31" s="60" t="n">
        <v>139574</v>
      </c>
      <c r="F31" s="61" t="n">
        <v>1</v>
      </c>
      <c r="G31" s="61" t="n">
        <v>0.0234648833355331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10016.524345</v>
      </c>
      <c r="C33" s="61" t="n">
        <v>0.659594629862761</v>
      </c>
      <c r="D33" s="61"/>
      <c r="E33" s="64" t="n">
        <v>10734.799779</v>
      </c>
      <c r="F33" s="61" t="n">
        <v>0.634159442116125</v>
      </c>
      <c r="G33" s="61" t="n">
        <v>0.071709048893646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4087.400125</v>
      </c>
      <c r="C34" s="61" t="n">
        <v>0.269157951370244</v>
      </c>
      <c r="D34" s="61"/>
      <c r="E34" s="64" t="n">
        <v>4894.256709</v>
      </c>
      <c r="F34" s="61" t="n">
        <v>0.289128737195848</v>
      </c>
      <c r="G34" s="61" t="n">
        <v>0.197400929521183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1081.954692</v>
      </c>
      <c r="C35" s="61" t="n">
        <v>0.0712474187669952</v>
      </c>
      <c r="D35" s="61"/>
      <c r="E35" s="64" t="n">
        <v>1298.547307</v>
      </c>
      <c r="F35" s="61" t="n">
        <v>0.0767118206880267</v>
      </c>
      <c r="G35" s="61" t="n">
        <v>0.200186400226822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15185.879162</v>
      </c>
      <c r="C36" s="61" t="n">
        <v>1</v>
      </c>
      <c r="D36" s="61"/>
      <c r="E36" s="64" t="n">
        <v>16927.603795</v>
      </c>
      <c r="F36" s="61" t="n">
        <v>1</v>
      </c>
      <c r="G36" s="61" t="n">
        <v>0.114693697639737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1454</v>
      </c>
      <c r="E38" s="43" t="n">
        <v>1612</v>
      </c>
      <c r="G38" s="61" t="n">
        <v>0.108665749656121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1447</v>
      </c>
      <c r="C39" s="65" t="n">
        <v>1</v>
      </c>
      <c r="E39" s="43" t="n">
        <v>1530</v>
      </c>
      <c r="F39" s="65" t="n">
        <v>1</v>
      </c>
      <c r="G39" s="61" t="n">
        <v>0.0573600552868003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947</v>
      </c>
      <c r="C40" s="65" t="n">
        <v>0.654457498272288</v>
      </c>
      <c r="E40" s="43" t="n">
        <v>1151</v>
      </c>
      <c r="F40" s="65" t="n">
        <v>0.752287581699346</v>
      </c>
      <c r="G40" s="61" t="n">
        <v>0.215417106652587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410</v>
      </c>
      <c r="C41" s="65" t="n">
        <v>0.283344851416724</v>
      </c>
      <c r="E41" s="43" t="n">
        <v>354</v>
      </c>
      <c r="F41" s="65" t="n">
        <v>0.231372549019608</v>
      </c>
      <c r="G41" s="61" t="n">
        <v>-0.136585365853659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90</v>
      </c>
      <c r="C42" s="68" t="n">
        <v>0.0621976503109883</v>
      </c>
      <c r="D42" s="67"/>
      <c r="E42" s="67" t="n">
        <v>25</v>
      </c>
      <c r="F42" s="68" t="n">
        <v>0.0163398692810458</v>
      </c>
      <c r="G42" s="69" t="n">
        <v>-0.722222222222222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11443</v>
      </c>
      <c r="D10" s="35" t="n">
        <v>8453</v>
      </c>
      <c r="E10" s="35" t="n">
        <v>836.726967</v>
      </c>
      <c r="F10" s="35" t="n">
        <v>428.151325</v>
      </c>
      <c r="G10" s="35" t="n">
        <v>117.631704</v>
      </c>
      <c r="H10" s="35" t="n">
        <v>272</v>
      </c>
      <c r="I10" s="35" t="n">
        <v>57</v>
      </c>
      <c r="J10" s="35" t="n">
        <v>32</v>
      </c>
      <c r="K10" s="35" t="n">
        <v>5</v>
      </c>
      <c r="L10" s="36" t="n">
        <v>94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9763</v>
      </c>
      <c r="D11" s="35" t="n">
        <v>7531</v>
      </c>
      <c r="E11" s="35" t="n">
        <v>687.445226</v>
      </c>
      <c r="F11" s="35" t="n">
        <v>425.880865</v>
      </c>
      <c r="G11" s="35" t="n">
        <v>85.91601</v>
      </c>
      <c r="H11" s="35" t="n">
        <v>112</v>
      </c>
      <c r="I11" s="35" t="n">
        <v>68</v>
      </c>
      <c r="J11" s="35" t="n">
        <v>37</v>
      </c>
      <c r="K11" s="35" t="n">
        <v>1</v>
      </c>
      <c r="L11" s="36" t="n">
        <v>106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365</v>
      </c>
      <c r="D12" s="35" t="n">
        <v>376</v>
      </c>
      <c r="E12" s="35" t="n">
        <v>31.850898</v>
      </c>
      <c r="F12" s="35" t="n">
        <v>33.080835</v>
      </c>
      <c r="G12" s="35" t="n">
        <v>3.643341</v>
      </c>
      <c r="H12" s="35" t="n">
        <v>5</v>
      </c>
      <c r="I12" s="35" t="n">
        <v>2</v>
      </c>
      <c r="J12" s="35" t="n">
        <v>2</v>
      </c>
      <c r="K12" s="35" t="n">
        <v>0</v>
      </c>
      <c r="L12" s="36" t="n">
        <v>4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28</v>
      </c>
      <c r="D13" s="35" t="n">
        <v>16</v>
      </c>
      <c r="E13" s="35" t="n">
        <v>1.279298</v>
      </c>
      <c r="F13" s="35" t="n">
        <v>0.150346</v>
      </c>
      <c r="G13" s="35" t="n">
        <v>0.066684</v>
      </c>
      <c r="H13" s="35" t="n">
        <v>0</v>
      </c>
      <c r="I13" s="35" t="n">
        <v>5</v>
      </c>
      <c r="J13" s="35" t="n">
        <v>0</v>
      </c>
      <c r="K13" s="35" t="n">
        <v>0</v>
      </c>
      <c r="L13" s="36" t="n">
        <v>5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20346</v>
      </c>
      <c r="D14" s="35" t="n">
        <v>18260</v>
      </c>
      <c r="E14" s="35" t="n">
        <v>1512.091707</v>
      </c>
      <c r="F14" s="35" t="n">
        <v>428.477409</v>
      </c>
      <c r="G14" s="35" t="n">
        <v>143.333807</v>
      </c>
      <c r="H14" s="35" t="n">
        <v>144</v>
      </c>
      <c r="I14" s="35" t="n">
        <v>256</v>
      </c>
      <c r="J14" s="35" t="n">
        <v>52</v>
      </c>
      <c r="K14" s="35" t="n">
        <v>8</v>
      </c>
      <c r="L14" s="36" t="n">
        <v>316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8306</v>
      </c>
      <c r="D15" s="35" t="n">
        <v>8107</v>
      </c>
      <c r="E15" s="35" t="n">
        <v>618.325261</v>
      </c>
      <c r="F15" s="35" t="n">
        <v>349.436083</v>
      </c>
      <c r="G15" s="35" t="n">
        <v>82.768016</v>
      </c>
      <c r="H15" s="35" t="n">
        <v>128</v>
      </c>
      <c r="I15" s="35" t="n">
        <v>78</v>
      </c>
      <c r="J15" s="35" t="n">
        <v>32</v>
      </c>
      <c r="K15" s="35" t="n">
        <v>2</v>
      </c>
      <c r="L15" s="36" t="n">
        <v>112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8282</v>
      </c>
      <c r="D16" s="35" t="n">
        <v>7085</v>
      </c>
      <c r="E16" s="35" t="n">
        <v>542.067054</v>
      </c>
      <c r="F16" s="35" t="n">
        <v>221.77402</v>
      </c>
      <c r="G16" s="35" t="n">
        <v>61.169022</v>
      </c>
      <c r="H16" s="35" t="n">
        <v>105</v>
      </c>
      <c r="I16" s="35" t="n">
        <v>69</v>
      </c>
      <c r="J16" s="35" t="n">
        <v>22</v>
      </c>
      <c r="K16" s="35" t="n">
        <v>0</v>
      </c>
      <c r="L16" s="36" t="n">
        <v>91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58533</v>
      </c>
      <c r="D18" s="39" t="n">
        <v>49828</v>
      </c>
      <c r="E18" s="39" t="n">
        <v>4229.786411</v>
      </c>
      <c r="F18" s="39" t="n">
        <v>1886.950883</v>
      </c>
      <c r="G18" s="39" t="n">
        <v>494.528584</v>
      </c>
      <c r="H18" s="39" t="n">
        <v>766</v>
      </c>
      <c r="I18" s="39" t="n">
        <v>535</v>
      </c>
      <c r="J18" s="39" t="n">
        <v>177</v>
      </c>
      <c r="K18" s="39" t="n">
        <v>16</v>
      </c>
      <c r="L18" s="39" t="n">
        <v>728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2</v>
      </c>
      <c r="D20" s="35" t="n">
        <v>4</v>
      </c>
      <c r="E20" s="35" t="n">
        <v>0.220833</v>
      </c>
      <c r="F20" s="35" t="n">
        <v>0.083182</v>
      </c>
      <c r="G20" s="35" t="n">
        <v>0.000198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10932</v>
      </c>
      <c r="D21" s="35" t="n">
        <v>13073</v>
      </c>
      <c r="E21" s="35" t="n">
        <v>919.629626</v>
      </c>
      <c r="F21" s="35" t="n">
        <v>489.061567</v>
      </c>
      <c r="G21" s="35" t="n">
        <v>24.964281</v>
      </c>
      <c r="H21" s="35" t="n">
        <v>2</v>
      </c>
      <c r="I21" s="35" t="n">
        <v>23</v>
      </c>
      <c r="J21" s="35" t="n">
        <v>12</v>
      </c>
      <c r="K21" s="35" t="n">
        <v>0</v>
      </c>
      <c r="L21" s="36" t="n">
        <v>35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32</v>
      </c>
      <c r="D22" s="35" t="n">
        <v>48</v>
      </c>
      <c r="E22" s="35" t="n">
        <v>3.224527</v>
      </c>
      <c r="F22" s="35" t="n">
        <v>2.146593</v>
      </c>
      <c r="G22" s="35" t="n">
        <v>0</v>
      </c>
      <c r="H22" s="35" t="n">
        <v>0</v>
      </c>
      <c r="I22" s="35" t="n">
        <v>1</v>
      </c>
      <c r="J22" s="35" t="n">
        <v>0</v>
      </c>
      <c r="K22" s="35" t="n">
        <v>0</v>
      </c>
      <c r="L22" s="36" t="n">
        <v>1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34</v>
      </c>
      <c r="D23" s="35" t="n">
        <v>49</v>
      </c>
      <c r="E23" s="35" t="n">
        <v>3.630425</v>
      </c>
      <c r="F23" s="35" t="n">
        <v>0.799286</v>
      </c>
      <c r="G23" s="35" t="n">
        <v>0.022732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516</v>
      </c>
      <c r="D24" s="35" t="n">
        <v>444</v>
      </c>
      <c r="E24" s="35" t="n">
        <v>36.66426</v>
      </c>
      <c r="F24" s="35" t="n">
        <v>14.982169</v>
      </c>
      <c r="G24" s="35" t="n">
        <v>1.508376</v>
      </c>
      <c r="H24" s="35" t="n">
        <v>1</v>
      </c>
      <c r="I24" s="35" t="n">
        <v>1</v>
      </c>
      <c r="J24" s="35" t="n">
        <v>2</v>
      </c>
      <c r="K24" s="35" t="n">
        <v>0</v>
      </c>
      <c r="L24" s="36" t="n">
        <v>3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11516</v>
      </c>
      <c r="D27" s="39" t="n">
        <v>13618</v>
      </c>
      <c r="E27" s="39" t="n">
        <v>963.369671</v>
      </c>
      <c r="F27" s="39" t="n">
        <v>507.072797</v>
      </c>
      <c r="G27" s="39" t="n">
        <v>26.495587</v>
      </c>
      <c r="H27" s="39" t="n">
        <v>3</v>
      </c>
      <c r="I27" s="39" t="n">
        <v>25</v>
      </c>
      <c r="J27" s="39" t="n">
        <v>14</v>
      </c>
      <c r="K27" s="39" t="n">
        <v>0</v>
      </c>
      <c r="L27" s="39" t="n">
        <v>39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70049</v>
      </c>
      <c r="D29" s="42" t="n">
        <v>63446</v>
      </c>
      <c r="E29" s="42" t="n">
        <v>5193.156082</v>
      </c>
      <c r="F29" s="42" t="n">
        <v>2394.02368</v>
      </c>
      <c r="G29" s="42" t="n">
        <v>521.024171</v>
      </c>
      <c r="H29" s="42" t="n">
        <v>769</v>
      </c>
      <c r="I29" s="42" t="n">
        <v>560</v>
      </c>
      <c r="J29" s="42" t="n">
        <v>191</v>
      </c>
      <c r="K29" s="42" t="n">
        <v>16</v>
      </c>
      <c r="L29" s="42" t="n">
        <v>767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62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68957</v>
      </c>
      <c r="C9" s="61" t="n">
        <v>0.517741838604078</v>
      </c>
      <c r="D9" s="61"/>
      <c r="E9" s="60" t="n">
        <v>70049</v>
      </c>
      <c r="F9" s="61" t="n">
        <v>0.524731263343196</v>
      </c>
      <c r="G9" s="61" t="n">
        <v>0.0158359557405339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64231</v>
      </c>
      <c r="C10" s="61" t="n">
        <v>0.482258161395922</v>
      </c>
      <c r="D10" s="61"/>
      <c r="E10" s="60" t="n">
        <v>63446</v>
      </c>
      <c r="F10" s="61" t="n">
        <v>0.475268736656804</v>
      </c>
      <c r="G10" s="61" t="n">
        <v>-0.0122215129766001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133188</v>
      </c>
      <c r="C11" s="61" t="n">
        <v>1</v>
      </c>
      <c r="D11" s="61"/>
      <c r="E11" s="60" t="n">
        <v>133495</v>
      </c>
      <c r="F11" s="61" t="n">
        <v>1</v>
      </c>
      <c r="G11" s="61" t="n">
        <v>0.00230501246358528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55086</v>
      </c>
      <c r="C13" s="61" t="n">
        <v>0.798845657438694</v>
      </c>
      <c r="D13" s="61"/>
      <c r="E13" s="60" t="n">
        <v>55232</v>
      </c>
      <c r="F13" s="61" t="n">
        <v>0.788476637782124</v>
      </c>
      <c r="G13" s="61" t="n">
        <v>0.00265040119086524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1539</v>
      </c>
      <c r="C14" s="61" t="n">
        <v>0.0223182563046536</v>
      </c>
      <c r="D14" s="61"/>
      <c r="E14" s="60" t="n">
        <v>1734</v>
      </c>
      <c r="F14" s="61" t="n">
        <v>0.0247541007009379</v>
      </c>
      <c r="G14" s="61" t="n">
        <v>0.126705653021443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7821</v>
      </c>
      <c r="C15" s="61" t="n">
        <v>0.113418507185637</v>
      </c>
      <c r="D15" s="61"/>
      <c r="E15" s="60" t="n">
        <v>8283</v>
      </c>
      <c r="F15" s="61" t="n">
        <v>0.118245799369013</v>
      </c>
      <c r="G15" s="61" t="n">
        <v>0.0590717299578059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4511</v>
      </c>
      <c r="C16" s="61" t="n">
        <v>0.0654175790710153</v>
      </c>
      <c r="D16" s="61"/>
      <c r="E16" s="60" t="n">
        <v>4800</v>
      </c>
      <c r="F16" s="61" t="n">
        <v>0.068523462147925</v>
      </c>
      <c r="G16" s="61" t="n">
        <v>0.0640656173797385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68957</v>
      </c>
      <c r="C17" s="61" t="n">
        <v>1</v>
      </c>
      <c r="D17" s="61"/>
      <c r="E17" s="60" t="n">
        <v>70049</v>
      </c>
      <c r="F17" s="61" t="n">
        <v>1</v>
      </c>
      <c r="G17" s="61" t="n">
        <v>0.0158359557405339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46526</v>
      </c>
      <c r="C19" s="61" t="n">
        <v>0.674710326725351</v>
      </c>
      <c r="D19" s="61"/>
      <c r="E19" s="60" t="n">
        <v>47036</v>
      </c>
      <c r="F19" s="61" t="n">
        <v>0.671472826164542</v>
      </c>
      <c r="G19" s="61" t="n">
        <v>0.0109616128616257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22431</v>
      </c>
      <c r="C20" s="61" t="n">
        <v>0.325289673274649</v>
      </c>
      <c r="D20" s="61"/>
      <c r="E20" s="60" t="n">
        <v>23013</v>
      </c>
      <c r="F20" s="61" t="n">
        <v>0.328527173835458</v>
      </c>
      <c r="G20" s="61" t="n">
        <v>0.0259462351210378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68957</v>
      </c>
      <c r="C21" s="61" t="n">
        <v>1</v>
      </c>
      <c r="D21" s="61"/>
      <c r="E21" s="60" t="n">
        <v>70049</v>
      </c>
      <c r="F21" s="61" t="n">
        <v>1</v>
      </c>
      <c r="G21" s="61" t="n">
        <v>0.0158359557405339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25176</v>
      </c>
      <c r="C23" s="61" t="n">
        <v>0.391960268406221</v>
      </c>
      <c r="D23" s="61"/>
      <c r="E23" s="60" t="n">
        <v>24918</v>
      </c>
      <c r="F23" s="61" t="n">
        <v>0.392743435362355</v>
      </c>
      <c r="G23" s="61" t="n">
        <v>-0.0102478551000953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39039</v>
      </c>
      <c r="C24" s="61" t="n">
        <v>0.607790630692345</v>
      </c>
      <c r="D24" s="61"/>
      <c r="E24" s="60" t="n">
        <v>38521</v>
      </c>
      <c r="F24" s="61" t="n">
        <v>0.607146234593197</v>
      </c>
      <c r="G24" s="61" t="n">
        <v>-0.0132687824995518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16</v>
      </c>
      <c r="C25" s="61" t="n">
        <v>0.000249100901433887</v>
      </c>
      <c r="D25" s="61"/>
      <c r="E25" s="60" t="n">
        <v>7</v>
      </c>
      <c r="F25" s="61" t="n">
        <v>0.000110330044447246</v>
      </c>
      <c r="G25" s="61" t="n">
        <v>-0.5625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64231</v>
      </c>
      <c r="C26" s="61" t="n">
        <v>1</v>
      </c>
      <c r="D26" s="61"/>
      <c r="E26" s="60" t="n">
        <v>63446</v>
      </c>
      <c r="F26" s="61" t="n">
        <v>1</v>
      </c>
      <c r="G26" s="61" t="n">
        <v>-0.0122215129766001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31847</v>
      </c>
      <c r="C28" s="61" t="n">
        <v>0.461838537059327</v>
      </c>
      <c r="D28" s="61"/>
      <c r="E28" s="60" t="n">
        <v>31734</v>
      </c>
      <c r="F28" s="61" t="n">
        <v>0.453025739125469</v>
      </c>
      <c r="G28" s="61" t="n">
        <v>-0.00354821490250257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26118</v>
      </c>
      <c r="C29" s="61" t="n">
        <v>0.378757776585408</v>
      </c>
      <c r="D29" s="61"/>
      <c r="E29" s="60" t="n">
        <v>26746</v>
      </c>
      <c r="F29" s="61" t="n">
        <v>0.381818441376751</v>
      </c>
      <c r="G29" s="61" t="n">
        <v>0.0240447201163949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10992</v>
      </c>
      <c r="C30" s="61" t="n">
        <v>0.159403686355265</v>
      </c>
      <c r="D30" s="61"/>
      <c r="E30" s="60" t="n">
        <v>11569</v>
      </c>
      <c r="F30" s="61" t="n">
        <v>0.16515581949778</v>
      </c>
      <c r="G30" s="61" t="n">
        <v>0.0524927219796216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68957</v>
      </c>
      <c r="C31" s="61" t="n">
        <v>1</v>
      </c>
      <c r="D31" s="61"/>
      <c r="E31" s="60" t="n">
        <v>70049</v>
      </c>
      <c r="F31" s="61" t="n">
        <v>1</v>
      </c>
      <c r="G31" s="61" t="n">
        <v>0.0158359557405339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4904.934495</v>
      </c>
      <c r="C33" s="61" t="n">
        <v>0.669656612238661</v>
      </c>
      <c r="D33" s="61"/>
      <c r="E33" s="64" t="n">
        <v>5193.156082</v>
      </c>
      <c r="F33" s="61" t="n">
        <v>0.640481680642504</v>
      </c>
      <c r="G33" s="61" t="n">
        <v>0.0587615568146338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1921.060544</v>
      </c>
      <c r="C34" s="61" t="n">
        <v>0.262276875891367</v>
      </c>
      <c r="D34" s="61"/>
      <c r="E34" s="64" t="n">
        <v>2394.02368</v>
      </c>
      <c r="F34" s="61" t="n">
        <v>0.295259431038289</v>
      </c>
      <c r="G34" s="61" t="n">
        <v>0.246198974559752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498.556687</v>
      </c>
      <c r="C35" s="61" t="n">
        <v>0.0680665118699716</v>
      </c>
      <c r="D35" s="61"/>
      <c r="E35" s="64" t="n">
        <v>521.024171</v>
      </c>
      <c r="F35" s="61" t="n">
        <v>0.0642588883192068</v>
      </c>
      <c r="G35" s="61" t="n">
        <v>0.0450650539564421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7324.551726</v>
      </c>
      <c r="C36" s="61" t="n">
        <v>1</v>
      </c>
      <c r="D36" s="61"/>
      <c r="E36" s="64" t="n">
        <v>8108.203933</v>
      </c>
      <c r="F36" s="61" t="n">
        <v>1</v>
      </c>
      <c r="G36" s="61" t="n">
        <v>0.106989783991594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656</v>
      </c>
      <c r="E38" s="43" t="n">
        <v>769</v>
      </c>
      <c r="G38" s="61" t="n">
        <v>0.172256097560976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680</v>
      </c>
      <c r="C39" s="65" t="n">
        <v>1</v>
      </c>
      <c r="E39" s="43" t="n">
        <v>767</v>
      </c>
      <c r="F39" s="65" t="n">
        <v>1</v>
      </c>
      <c r="G39" s="61" t="n">
        <v>0.127941176470588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413</v>
      </c>
      <c r="C40" s="65" t="n">
        <v>0.607352941176471</v>
      </c>
      <c r="E40" s="43" t="n">
        <v>560</v>
      </c>
      <c r="F40" s="65" t="n">
        <v>0.730117340286832</v>
      </c>
      <c r="G40" s="61" t="n">
        <v>0.35593220338983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218</v>
      </c>
      <c r="C41" s="65" t="n">
        <v>0.320588235294118</v>
      </c>
      <c r="E41" s="43" t="n">
        <v>191</v>
      </c>
      <c r="F41" s="65" t="n">
        <v>0.249022164276402</v>
      </c>
      <c r="G41" s="61" t="n">
        <v>-0.123853211009174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49</v>
      </c>
      <c r="C42" s="68" t="n">
        <v>0.0720588235294118</v>
      </c>
      <c r="D42" s="67"/>
      <c r="E42" s="67" t="n">
        <v>16</v>
      </c>
      <c r="F42" s="68" t="n">
        <v>0.0208604954367666</v>
      </c>
      <c r="G42" s="69" t="n">
        <v>-0.673469387755102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15793</v>
      </c>
      <c r="D10" s="35" t="n">
        <v>9490</v>
      </c>
      <c r="E10" s="35" t="n">
        <v>1102.729486</v>
      </c>
      <c r="F10" s="35" t="n">
        <v>524.871626</v>
      </c>
      <c r="G10" s="35" t="n">
        <v>149.566691</v>
      </c>
      <c r="H10" s="35" t="n">
        <v>271</v>
      </c>
      <c r="I10" s="35" t="n">
        <v>90</v>
      </c>
      <c r="J10" s="35" t="n">
        <v>47</v>
      </c>
      <c r="K10" s="35" t="n">
        <v>7</v>
      </c>
      <c r="L10" s="36" t="n">
        <v>144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9971</v>
      </c>
      <c r="D11" s="35" t="n">
        <v>6192</v>
      </c>
      <c r="E11" s="35" t="n">
        <v>675.718551</v>
      </c>
      <c r="F11" s="35" t="n">
        <v>363.441842</v>
      </c>
      <c r="G11" s="35" t="n">
        <v>72.63407</v>
      </c>
      <c r="H11" s="35" t="n">
        <v>105</v>
      </c>
      <c r="I11" s="35" t="n">
        <v>70</v>
      </c>
      <c r="J11" s="35" t="n">
        <v>37</v>
      </c>
      <c r="K11" s="35" t="n">
        <v>3</v>
      </c>
      <c r="L11" s="36" t="n">
        <v>110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460</v>
      </c>
      <c r="D12" s="35" t="n">
        <v>406</v>
      </c>
      <c r="E12" s="35" t="n">
        <v>37.389954</v>
      </c>
      <c r="F12" s="35" t="n">
        <v>27.219964</v>
      </c>
      <c r="G12" s="35" t="n">
        <v>5.195203</v>
      </c>
      <c r="H12" s="35" t="n">
        <v>1</v>
      </c>
      <c r="I12" s="35" t="n">
        <v>2</v>
      </c>
      <c r="J12" s="35" t="n">
        <v>1</v>
      </c>
      <c r="K12" s="35" t="n">
        <v>0</v>
      </c>
      <c r="L12" s="36" t="n">
        <v>3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24</v>
      </c>
      <c r="D13" s="35" t="n">
        <v>11</v>
      </c>
      <c r="E13" s="35" t="n">
        <v>1.272592</v>
      </c>
      <c r="F13" s="35" t="n">
        <v>0.331456</v>
      </c>
      <c r="G13" s="35" t="n">
        <v>0.101908</v>
      </c>
      <c r="H13" s="35" t="n">
        <v>0</v>
      </c>
      <c r="I13" s="35" t="n">
        <v>5</v>
      </c>
      <c r="J13" s="35" t="n">
        <v>0</v>
      </c>
      <c r="K13" s="35" t="n">
        <v>1</v>
      </c>
      <c r="L13" s="36" t="n">
        <v>6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7541</v>
      </c>
      <c r="D14" s="35" t="n">
        <v>6358</v>
      </c>
      <c r="E14" s="35" t="n">
        <v>628.990137</v>
      </c>
      <c r="F14" s="35" t="n">
        <v>171.543153</v>
      </c>
      <c r="G14" s="35" t="n">
        <v>65.426332</v>
      </c>
      <c r="H14" s="35" t="n">
        <v>67</v>
      </c>
      <c r="I14" s="35" t="n">
        <v>63</v>
      </c>
      <c r="J14" s="35" t="n">
        <v>12</v>
      </c>
      <c r="K14" s="35" t="n">
        <v>2</v>
      </c>
      <c r="L14" s="36" t="n">
        <v>77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8998</v>
      </c>
      <c r="D15" s="35" t="n">
        <v>6845</v>
      </c>
      <c r="E15" s="35" t="n">
        <v>639.479897</v>
      </c>
      <c r="F15" s="35" t="n">
        <v>285.565783</v>
      </c>
      <c r="G15" s="35" t="n">
        <v>87.491174</v>
      </c>
      <c r="H15" s="35" t="n">
        <v>90</v>
      </c>
      <c r="I15" s="35" t="n">
        <v>77</v>
      </c>
      <c r="J15" s="35" t="n">
        <v>22</v>
      </c>
      <c r="K15" s="35" t="n">
        <v>5</v>
      </c>
      <c r="L15" s="36" t="n">
        <v>104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10224</v>
      </c>
      <c r="D16" s="35" t="n">
        <v>7682</v>
      </c>
      <c r="E16" s="35" t="n">
        <v>664.827216</v>
      </c>
      <c r="F16" s="35" t="n">
        <v>252.107276</v>
      </c>
      <c r="G16" s="35" t="n">
        <v>81.222471</v>
      </c>
      <c r="H16" s="35" t="n">
        <v>126</v>
      </c>
      <c r="I16" s="35" t="n">
        <v>94</v>
      </c>
      <c r="J16" s="35" t="n">
        <v>34</v>
      </c>
      <c r="K16" s="35" t="n">
        <v>0</v>
      </c>
      <c r="L16" s="36" t="n">
        <v>128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53011</v>
      </c>
      <c r="D18" s="39" t="n">
        <v>36984</v>
      </c>
      <c r="E18" s="39" t="n">
        <v>3750.407833</v>
      </c>
      <c r="F18" s="39" t="n">
        <v>1625.0811</v>
      </c>
      <c r="G18" s="39" t="n">
        <v>461.637849</v>
      </c>
      <c r="H18" s="39" t="n">
        <v>660</v>
      </c>
      <c r="I18" s="39" t="n">
        <v>401</v>
      </c>
      <c r="J18" s="39" t="n">
        <v>153</v>
      </c>
      <c r="K18" s="39" t="n">
        <v>18</v>
      </c>
      <c r="L18" s="39" t="n">
        <v>572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1</v>
      </c>
      <c r="D20" s="35" t="n">
        <v>1</v>
      </c>
      <c r="E20" s="35" t="n">
        <v>0.041279</v>
      </c>
      <c r="F20" s="35" t="n">
        <v>0.091052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33</v>
      </c>
      <c r="D21" s="35" t="n">
        <v>37</v>
      </c>
      <c r="E21" s="35" t="n">
        <v>2.61292</v>
      </c>
      <c r="F21" s="35" t="n">
        <v>1.558065</v>
      </c>
      <c r="G21" s="35" t="n">
        <v>0.146639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12</v>
      </c>
      <c r="D22" s="35" t="n">
        <v>21</v>
      </c>
      <c r="E22" s="35" t="n">
        <v>0.976675</v>
      </c>
      <c r="F22" s="35" t="n">
        <v>1.135496</v>
      </c>
      <c r="G22" s="35" t="n">
        <v>0.07685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5</v>
      </c>
      <c r="D23" s="35" t="n">
        <v>8</v>
      </c>
      <c r="E23" s="35" t="n">
        <v>0.550907</v>
      </c>
      <c r="F23" s="35" t="n">
        <v>0.12314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495</v>
      </c>
      <c r="D24" s="35" t="n">
        <v>382</v>
      </c>
      <c r="E24" s="35" t="n">
        <v>32.197053</v>
      </c>
      <c r="F24" s="35" t="n">
        <v>12.761269</v>
      </c>
      <c r="G24" s="35" t="n">
        <v>0.582101</v>
      </c>
      <c r="H24" s="35" t="n">
        <v>0</v>
      </c>
      <c r="I24" s="35" t="n">
        <v>2</v>
      </c>
      <c r="J24" s="35" t="n">
        <v>1</v>
      </c>
      <c r="K24" s="35" t="n">
        <v>0</v>
      </c>
      <c r="L24" s="36" t="n">
        <v>3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546</v>
      </c>
      <c r="D27" s="39" t="n">
        <v>449</v>
      </c>
      <c r="E27" s="39" t="n">
        <v>36.378834</v>
      </c>
      <c r="F27" s="39" t="n">
        <v>15.669029</v>
      </c>
      <c r="G27" s="39" t="n">
        <v>0.80559</v>
      </c>
      <c r="H27" s="39" t="n">
        <v>0</v>
      </c>
      <c r="I27" s="39" t="n">
        <v>2</v>
      </c>
      <c r="J27" s="39" t="n">
        <v>1</v>
      </c>
      <c r="K27" s="39" t="n">
        <v>0</v>
      </c>
      <c r="L27" s="39" t="n">
        <v>3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53557</v>
      </c>
      <c r="D29" s="42" t="n">
        <v>37433</v>
      </c>
      <c r="E29" s="42" t="n">
        <v>3786.786667</v>
      </c>
      <c r="F29" s="42" t="n">
        <v>1640.750129</v>
      </c>
      <c r="G29" s="42" t="n">
        <v>462.443439</v>
      </c>
      <c r="H29" s="42" t="n">
        <v>660</v>
      </c>
      <c r="I29" s="42" t="n">
        <v>403</v>
      </c>
      <c r="J29" s="42" t="n">
        <v>154</v>
      </c>
      <c r="K29" s="42" t="n">
        <v>18</v>
      </c>
      <c r="L29" s="42" t="n">
        <v>575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64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51152</v>
      </c>
      <c r="C9" s="61" t="n">
        <v>0.576691958195696</v>
      </c>
      <c r="D9" s="61"/>
      <c r="E9" s="60" t="n">
        <v>53557</v>
      </c>
      <c r="F9" s="61" t="n">
        <v>0.58860314320255</v>
      </c>
      <c r="G9" s="61" t="n">
        <v>0.0470167344385362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37547</v>
      </c>
      <c r="C10" s="61" t="n">
        <v>0.423308041804304</v>
      </c>
      <c r="D10" s="61"/>
      <c r="E10" s="60" t="n">
        <v>37433</v>
      </c>
      <c r="F10" s="61" t="n">
        <v>0.41139685679745</v>
      </c>
      <c r="G10" s="61" t="n">
        <v>-0.00303619463605609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88699</v>
      </c>
      <c r="C11" s="61" t="n">
        <v>1</v>
      </c>
      <c r="D11" s="61"/>
      <c r="E11" s="60" t="n">
        <v>90990</v>
      </c>
      <c r="F11" s="61" t="n">
        <v>1</v>
      </c>
      <c r="G11" s="61" t="n">
        <v>0.0258289270454006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43349</v>
      </c>
      <c r="C13" s="61" t="n">
        <v>0.847454644979669</v>
      </c>
      <c r="D13" s="61"/>
      <c r="E13" s="60" t="n">
        <v>45174</v>
      </c>
      <c r="F13" s="61" t="n">
        <v>0.843475175980731</v>
      </c>
      <c r="G13" s="61" t="n">
        <v>0.0421001637869385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1621</v>
      </c>
      <c r="C14" s="61" t="n">
        <v>0.0316898654989052</v>
      </c>
      <c r="D14" s="61"/>
      <c r="E14" s="60" t="n">
        <v>1836</v>
      </c>
      <c r="F14" s="61" t="n">
        <v>0.0342812330787759</v>
      </c>
      <c r="G14" s="61" t="n">
        <v>0.1326341764343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2627</v>
      </c>
      <c r="C15" s="61" t="n">
        <v>0.051356740694401</v>
      </c>
      <c r="D15" s="61"/>
      <c r="E15" s="60" t="n">
        <v>2777</v>
      </c>
      <c r="F15" s="61" t="n">
        <v>0.0518512986164274</v>
      </c>
      <c r="G15" s="61" t="n">
        <v>0.0570993528740007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3555</v>
      </c>
      <c r="C16" s="61" t="n">
        <v>0.0694987488270253</v>
      </c>
      <c r="D16" s="61"/>
      <c r="E16" s="60" t="n">
        <v>3770</v>
      </c>
      <c r="F16" s="61" t="n">
        <v>0.070392292324066</v>
      </c>
      <c r="G16" s="61" t="n">
        <v>0.0604781997187061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51152</v>
      </c>
      <c r="C17" s="61" t="n">
        <v>1</v>
      </c>
      <c r="D17" s="61"/>
      <c r="E17" s="60" t="n">
        <v>53557</v>
      </c>
      <c r="F17" s="61" t="n">
        <v>1</v>
      </c>
      <c r="G17" s="61" t="n">
        <v>0.0470167344385362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33534</v>
      </c>
      <c r="C19" s="61" t="n">
        <v>0.655575539568345</v>
      </c>
      <c r="D19" s="61"/>
      <c r="E19" s="60" t="n">
        <v>35201</v>
      </c>
      <c r="F19" s="61" t="n">
        <v>0.657262355994548</v>
      </c>
      <c r="G19" s="61" t="n">
        <v>0.0497107413371503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17618</v>
      </c>
      <c r="C20" s="61" t="n">
        <v>0.344424460431655</v>
      </c>
      <c r="D20" s="61"/>
      <c r="E20" s="60" t="n">
        <v>18356</v>
      </c>
      <c r="F20" s="61" t="n">
        <v>0.342737644005452</v>
      </c>
      <c r="G20" s="61" t="n">
        <v>0.0418889771824271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51152</v>
      </c>
      <c r="C21" s="61" t="n">
        <v>1</v>
      </c>
      <c r="D21" s="61"/>
      <c r="E21" s="60" t="n">
        <v>53557</v>
      </c>
      <c r="F21" s="61" t="n">
        <v>1</v>
      </c>
      <c r="G21" s="61" t="n">
        <v>0.0470167344385362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16380</v>
      </c>
      <c r="C23" s="61" t="n">
        <v>0.436253229285962</v>
      </c>
      <c r="D23" s="61"/>
      <c r="E23" s="60" t="n">
        <v>16341</v>
      </c>
      <c r="F23" s="61" t="n">
        <v>0.436539951379799</v>
      </c>
      <c r="G23" s="61" t="n">
        <v>-0.00238095238095237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21155</v>
      </c>
      <c r="C24" s="61" t="n">
        <v>0.563427171278664</v>
      </c>
      <c r="D24" s="61"/>
      <c r="E24" s="60" t="n">
        <v>21080</v>
      </c>
      <c r="F24" s="61" t="n">
        <v>0.563139475863543</v>
      </c>
      <c r="G24" s="61" t="n">
        <v>-0.0035452611675727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12</v>
      </c>
      <c r="C25" s="61" t="n">
        <v>0.000319599435374331</v>
      </c>
      <c r="D25" s="61"/>
      <c r="E25" s="60" t="n">
        <v>12</v>
      </c>
      <c r="F25" s="61" t="n">
        <v>0.000320572756658563</v>
      </c>
      <c r="G25" s="61" t="n">
        <v>0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37547</v>
      </c>
      <c r="C26" s="61" t="n">
        <v>1</v>
      </c>
      <c r="D26" s="61"/>
      <c r="E26" s="60" t="n">
        <v>37433</v>
      </c>
      <c r="F26" s="61" t="n">
        <v>1</v>
      </c>
      <c r="G26" s="61" t="n">
        <v>-0.00303619463605609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24893</v>
      </c>
      <c r="C28" s="61" t="n">
        <v>0.48664763841101</v>
      </c>
      <c r="D28" s="61"/>
      <c r="E28" s="60" t="n">
        <v>26184</v>
      </c>
      <c r="F28" s="61" t="n">
        <v>0.488899676979667</v>
      </c>
      <c r="G28" s="61" t="n">
        <v>0.0518619692282971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20009</v>
      </c>
      <c r="C29" s="61" t="n">
        <v>0.391167500781983</v>
      </c>
      <c r="D29" s="61"/>
      <c r="E29" s="60" t="n">
        <v>20808</v>
      </c>
      <c r="F29" s="61" t="n">
        <v>0.38852064155946</v>
      </c>
      <c r="G29" s="61" t="n">
        <v>0.0399320305862363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6250</v>
      </c>
      <c r="C30" s="61" t="n">
        <v>0.122184860807007</v>
      </c>
      <c r="D30" s="61"/>
      <c r="E30" s="60" t="n">
        <v>6565</v>
      </c>
      <c r="F30" s="61" t="n">
        <v>0.122579681460873</v>
      </c>
      <c r="G30" s="61" t="n">
        <v>0.0504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51152</v>
      </c>
      <c r="C31" s="61" t="n">
        <v>1</v>
      </c>
      <c r="D31" s="61"/>
      <c r="E31" s="60" t="n">
        <v>53557</v>
      </c>
      <c r="F31" s="61" t="n">
        <v>1</v>
      </c>
      <c r="G31" s="61" t="n">
        <v>0.0470167344385362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3506.437013</v>
      </c>
      <c r="C33" s="61" t="n">
        <v>0.676741212451109</v>
      </c>
      <c r="D33" s="61"/>
      <c r="E33" s="64" t="n">
        <v>3786.786667</v>
      </c>
      <c r="F33" s="61" t="n">
        <v>0.642920097506915</v>
      </c>
      <c r="G33" s="61" t="n">
        <v>0.0799528561216449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1356.729266</v>
      </c>
      <c r="C34" s="61" t="n">
        <v>0.261848310703063</v>
      </c>
      <c r="D34" s="61"/>
      <c r="E34" s="64" t="n">
        <v>1640.750129</v>
      </c>
      <c r="F34" s="61" t="n">
        <v>0.278566321708548</v>
      </c>
      <c r="G34" s="61" t="n">
        <v>0.209342327992503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318.189531</v>
      </c>
      <c r="C35" s="61" t="n">
        <v>0.0614104768458277</v>
      </c>
      <c r="D35" s="61"/>
      <c r="E35" s="64" t="n">
        <v>462.443439</v>
      </c>
      <c r="F35" s="61" t="n">
        <v>0.0785135807845372</v>
      </c>
      <c r="G35" s="61" t="n">
        <v>0.453358435604847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5181.35581</v>
      </c>
      <c r="C36" s="61" t="n">
        <v>1</v>
      </c>
      <c r="D36" s="61"/>
      <c r="E36" s="64" t="n">
        <v>5889.980235</v>
      </c>
      <c r="F36" s="61" t="n">
        <v>1</v>
      </c>
      <c r="G36" s="61" t="n">
        <v>0.136764285446747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656</v>
      </c>
      <c r="E38" s="43" t="n">
        <v>660</v>
      </c>
      <c r="G38" s="61" t="n">
        <v>0.00609756097560976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550</v>
      </c>
      <c r="C39" s="65" t="n">
        <v>1</v>
      </c>
      <c r="E39" s="43" t="n">
        <v>575</v>
      </c>
      <c r="F39" s="65" t="n">
        <v>1</v>
      </c>
      <c r="G39" s="61" t="n">
        <v>0.0454545454545454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352</v>
      </c>
      <c r="C40" s="65" t="n">
        <v>0.64</v>
      </c>
      <c r="E40" s="43" t="n">
        <v>403</v>
      </c>
      <c r="F40" s="65" t="n">
        <v>0.700869565217391</v>
      </c>
      <c r="G40" s="61" t="n">
        <v>0.144886363636364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180</v>
      </c>
      <c r="C41" s="65" t="n">
        <v>0.327272727272727</v>
      </c>
      <c r="E41" s="43" t="n">
        <v>154</v>
      </c>
      <c r="F41" s="65" t="n">
        <v>0.267826086956522</v>
      </c>
      <c r="G41" s="61" t="n">
        <v>-0.144444444444445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18</v>
      </c>
      <c r="C42" s="68" t="n">
        <v>0.0327272727272727</v>
      </c>
      <c r="D42" s="67"/>
      <c r="E42" s="67" t="n">
        <v>18</v>
      </c>
      <c r="F42" s="68" t="n">
        <v>0.031304347826087</v>
      </c>
      <c r="G42" s="69" t="n">
        <v>0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15656</v>
      </c>
      <c r="D10" s="35" t="n">
        <v>9256</v>
      </c>
      <c r="E10" s="35" t="n">
        <v>1114.802</v>
      </c>
      <c r="F10" s="35" t="n">
        <v>451.165865</v>
      </c>
      <c r="G10" s="35" t="n">
        <v>137.114417</v>
      </c>
      <c r="H10" s="35" t="n">
        <v>369</v>
      </c>
      <c r="I10" s="35" t="n">
        <v>118</v>
      </c>
      <c r="J10" s="35" t="n">
        <v>62</v>
      </c>
      <c r="K10" s="35" t="n">
        <v>6</v>
      </c>
      <c r="L10" s="36" t="n">
        <v>186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20253</v>
      </c>
      <c r="D11" s="35" t="n">
        <v>12388</v>
      </c>
      <c r="E11" s="35" t="n">
        <v>1377.72534</v>
      </c>
      <c r="F11" s="35" t="n">
        <v>574.158528</v>
      </c>
      <c r="G11" s="35" t="n">
        <v>151.534186</v>
      </c>
      <c r="H11" s="35" t="n">
        <v>312</v>
      </c>
      <c r="I11" s="35" t="n">
        <v>117</v>
      </c>
      <c r="J11" s="35" t="n">
        <v>88</v>
      </c>
      <c r="K11" s="35" t="n">
        <v>7</v>
      </c>
      <c r="L11" s="36" t="n">
        <v>212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2653</v>
      </c>
      <c r="D12" s="35" t="n">
        <v>2082</v>
      </c>
      <c r="E12" s="35" t="n">
        <v>218.996699</v>
      </c>
      <c r="F12" s="35" t="n">
        <v>137.97308</v>
      </c>
      <c r="G12" s="35" t="n">
        <v>25.086437</v>
      </c>
      <c r="H12" s="35" t="n">
        <v>1</v>
      </c>
      <c r="I12" s="35" t="n">
        <v>20</v>
      </c>
      <c r="J12" s="35" t="n">
        <v>3</v>
      </c>
      <c r="K12" s="35" t="n">
        <v>1</v>
      </c>
      <c r="L12" s="36" t="n">
        <v>24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28</v>
      </c>
      <c r="D13" s="35" t="n">
        <v>10</v>
      </c>
      <c r="E13" s="35" t="n">
        <v>1.234923</v>
      </c>
      <c r="F13" s="35" t="n">
        <v>0.461525</v>
      </c>
      <c r="G13" s="35" t="n">
        <v>0.033719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47761</v>
      </c>
      <c r="D14" s="35" t="n">
        <v>38208</v>
      </c>
      <c r="E14" s="35" t="n">
        <v>3975.309395</v>
      </c>
      <c r="F14" s="35" t="n">
        <v>1080.048509</v>
      </c>
      <c r="G14" s="35" t="n">
        <v>353.245717</v>
      </c>
      <c r="H14" s="35" t="n">
        <v>220</v>
      </c>
      <c r="I14" s="35" t="n">
        <v>420</v>
      </c>
      <c r="J14" s="35" t="n">
        <v>68</v>
      </c>
      <c r="K14" s="35" t="n">
        <v>18</v>
      </c>
      <c r="L14" s="36" t="n">
        <v>506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15361</v>
      </c>
      <c r="D15" s="35" t="n">
        <v>11885</v>
      </c>
      <c r="E15" s="35" t="n">
        <v>1109.163496</v>
      </c>
      <c r="F15" s="35" t="n">
        <v>455.658096</v>
      </c>
      <c r="G15" s="35" t="n">
        <v>128.056299</v>
      </c>
      <c r="H15" s="35" t="n">
        <v>180</v>
      </c>
      <c r="I15" s="35" t="n">
        <v>109</v>
      </c>
      <c r="J15" s="35" t="n">
        <v>56</v>
      </c>
      <c r="K15" s="35" t="n">
        <v>12</v>
      </c>
      <c r="L15" s="36" t="n">
        <v>177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33303</v>
      </c>
      <c r="D16" s="35" t="n">
        <v>25926</v>
      </c>
      <c r="E16" s="35" t="n">
        <v>2354.368967</v>
      </c>
      <c r="F16" s="35" t="n">
        <v>815.068152</v>
      </c>
      <c r="G16" s="35" t="n">
        <v>282.732203</v>
      </c>
      <c r="H16" s="35" t="n">
        <v>478</v>
      </c>
      <c r="I16" s="35" t="n">
        <v>262</v>
      </c>
      <c r="J16" s="35" t="n">
        <v>89</v>
      </c>
      <c r="K16" s="35" t="n">
        <v>3</v>
      </c>
      <c r="L16" s="36" t="n">
        <v>354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135015</v>
      </c>
      <c r="D18" s="39" t="n">
        <v>99755</v>
      </c>
      <c r="E18" s="39" t="n">
        <v>10151.60082</v>
      </c>
      <c r="F18" s="39" t="n">
        <v>3514.533755</v>
      </c>
      <c r="G18" s="39" t="n">
        <v>1077.802978</v>
      </c>
      <c r="H18" s="39" t="n">
        <v>1560</v>
      </c>
      <c r="I18" s="39" t="n">
        <v>1046</v>
      </c>
      <c r="J18" s="39" t="n">
        <v>366</v>
      </c>
      <c r="K18" s="39" t="n">
        <v>47</v>
      </c>
      <c r="L18" s="39" t="n">
        <v>1459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1</v>
      </c>
      <c r="D20" s="35" t="n">
        <v>1</v>
      </c>
      <c r="E20" s="35" t="n">
        <v>0.048236</v>
      </c>
      <c r="F20" s="35" t="n">
        <v>0.083884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22</v>
      </c>
      <c r="D21" s="35" t="n">
        <v>16</v>
      </c>
      <c r="E21" s="35" t="n">
        <v>1.366632</v>
      </c>
      <c r="F21" s="35" t="n">
        <v>0.940004</v>
      </c>
      <c r="G21" s="35" t="n">
        <v>0.430739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38</v>
      </c>
      <c r="D22" s="35" t="n">
        <v>64</v>
      </c>
      <c r="E22" s="35" t="n">
        <v>2.859459</v>
      </c>
      <c r="F22" s="35" t="n">
        <v>3.857694</v>
      </c>
      <c r="G22" s="35" t="n">
        <v>0.002954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14</v>
      </c>
      <c r="D23" s="35" t="n">
        <v>17</v>
      </c>
      <c r="E23" s="35" t="n">
        <v>1.256751</v>
      </c>
      <c r="F23" s="35" t="n">
        <v>0.293661</v>
      </c>
      <c r="G23" s="35" t="n">
        <v>0.004546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1096</v>
      </c>
      <c r="D24" s="35" t="n">
        <v>861</v>
      </c>
      <c r="E24" s="35" t="n">
        <v>78.639244</v>
      </c>
      <c r="F24" s="35" t="n">
        <v>25.406931</v>
      </c>
      <c r="G24" s="35" t="n">
        <v>2.881675</v>
      </c>
      <c r="H24" s="35" t="n">
        <v>1</v>
      </c>
      <c r="I24" s="35" t="n">
        <v>3</v>
      </c>
      <c r="J24" s="35" t="n">
        <v>1</v>
      </c>
      <c r="K24" s="35" t="n">
        <v>0</v>
      </c>
      <c r="L24" s="36" t="n">
        <v>4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2</v>
      </c>
      <c r="D25" s="35" t="n">
        <v>1</v>
      </c>
      <c r="E25" s="35" t="n">
        <v>0.078972</v>
      </c>
      <c r="F25" s="35" t="n">
        <v>0.109198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1173</v>
      </c>
      <c r="D27" s="39" t="n">
        <v>960</v>
      </c>
      <c r="E27" s="39" t="n">
        <v>84.249294</v>
      </c>
      <c r="F27" s="39" t="n">
        <v>30.691372</v>
      </c>
      <c r="G27" s="39" t="n">
        <v>3.319914</v>
      </c>
      <c r="H27" s="39" t="n">
        <v>1</v>
      </c>
      <c r="I27" s="39" t="n">
        <v>3</v>
      </c>
      <c r="J27" s="39" t="n">
        <v>1</v>
      </c>
      <c r="K27" s="39" t="n">
        <v>0</v>
      </c>
      <c r="L27" s="39" t="n">
        <v>4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136188</v>
      </c>
      <c r="D29" s="42" t="n">
        <v>100715</v>
      </c>
      <c r="E29" s="42" t="n">
        <v>10235.850114</v>
      </c>
      <c r="F29" s="42" t="n">
        <v>3545.225127</v>
      </c>
      <c r="G29" s="42" t="n">
        <v>1081.122892</v>
      </c>
      <c r="H29" s="42" t="n">
        <v>1561</v>
      </c>
      <c r="I29" s="42" t="n">
        <v>1049</v>
      </c>
      <c r="J29" s="42" t="n">
        <v>367</v>
      </c>
      <c r="K29" s="42" t="n">
        <v>47</v>
      </c>
      <c r="L29" s="42" t="n">
        <v>1463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66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133201</v>
      </c>
      <c r="C9" s="61" t="n">
        <v>0.566451201360834</v>
      </c>
      <c r="D9" s="61"/>
      <c r="E9" s="60" t="n">
        <v>136188</v>
      </c>
      <c r="F9" s="61" t="n">
        <v>0.574868194999641</v>
      </c>
      <c r="G9" s="61" t="n">
        <v>0.0224247565708966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101949</v>
      </c>
      <c r="C10" s="61" t="n">
        <v>0.433548798639167</v>
      </c>
      <c r="D10" s="61"/>
      <c r="E10" s="60" t="n">
        <v>100715</v>
      </c>
      <c r="F10" s="61" t="n">
        <v>0.425131805000359</v>
      </c>
      <c r="G10" s="61" t="n">
        <v>-0.012104091261317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235150</v>
      </c>
      <c r="C11" s="61" t="n">
        <v>1</v>
      </c>
      <c r="D11" s="61"/>
      <c r="E11" s="60" t="n">
        <v>236903</v>
      </c>
      <c r="F11" s="61" t="n">
        <v>1</v>
      </c>
      <c r="G11" s="61" t="n">
        <v>0.00745481607484577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112612</v>
      </c>
      <c r="C13" s="61" t="n">
        <v>0.845429088370208</v>
      </c>
      <c r="D13" s="61"/>
      <c r="E13" s="60" t="n">
        <v>114417</v>
      </c>
      <c r="F13" s="61" t="n">
        <v>0.840140100449379</v>
      </c>
      <c r="G13" s="61" t="n">
        <v>0.0160284871949703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3489</v>
      </c>
      <c r="C14" s="61" t="n">
        <v>0.026193497045818</v>
      </c>
      <c r="D14" s="61"/>
      <c r="E14" s="60" t="n">
        <v>3816</v>
      </c>
      <c r="F14" s="61" t="n">
        <v>0.02802008987576</v>
      </c>
      <c r="G14" s="61" t="n">
        <v>0.0937231298366295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7868</v>
      </c>
      <c r="C15" s="61" t="n">
        <v>0.0590686256109188</v>
      </c>
      <c r="D15" s="61"/>
      <c r="E15" s="60" t="n">
        <v>8103</v>
      </c>
      <c r="F15" s="61" t="n">
        <v>0.0594986342409023</v>
      </c>
      <c r="G15" s="61" t="n">
        <v>0.0298678190137265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9232</v>
      </c>
      <c r="C16" s="61" t="n">
        <v>0.0693087889730558</v>
      </c>
      <c r="D16" s="61"/>
      <c r="E16" s="60" t="n">
        <v>9852</v>
      </c>
      <c r="F16" s="61" t="n">
        <v>0.072341175433959</v>
      </c>
      <c r="G16" s="61" t="n">
        <v>0.067157712305026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133201</v>
      </c>
      <c r="C17" s="61" t="n">
        <v>1</v>
      </c>
      <c r="D17" s="61"/>
      <c r="E17" s="60" t="n">
        <v>136188</v>
      </c>
      <c r="F17" s="61" t="n">
        <v>1</v>
      </c>
      <c r="G17" s="61" t="n">
        <v>0.0224247565708966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85708</v>
      </c>
      <c r="C19" s="61" t="n">
        <v>0.643448622758088</v>
      </c>
      <c r="D19" s="61"/>
      <c r="E19" s="60" t="n">
        <v>87810</v>
      </c>
      <c r="F19" s="61" t="n">
        <v>0.644770464358093</v>
      </c>
      <c r="G19" s="61" t="n">
        <v>0.0245251318430018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47493</v>
      </c>
      <c r="C20" s="61" t="n">
        <v>0.356551377241913</v>
      </c>
      <c r="D20" s="61"/>
      <c r="E20" s="60" t="n">
        <v>48378</v>
      </c>
      <c r="F20" s="61" t="n">
        <v>0.355229535641907</v>
      </c>
      <c r="G20" s="61" t="n">
        <v>0.0186343250584298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133201</v>
      </c>
      <c r="C21" s="61" t="n">
        <v>1</v>
      </c>
      <c r="D21" s="61"/>
      <c r="E21" s="60" t="n">
        <v>136188</v>
      </c>
      <c r="F21" s="61" t="n">
        <v>1</v>
      </c>
      <c r="G21" s="61" t="n">
        <v>0.0224247565708966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43122</v>
      </c>
      <c r="C23" s="61" t="n">
        <v>0.422976193979343</v>
      </c>
      <c r="D23" s="61"/>
      <c r="E23" s="60" t="n">
        <v>42700</v>
      </c>
      <c r="F23" s="61" t="n">
        <v>0.423968624335998</v>
      </c>
      <c r="G23" s="61" t="n">
        <v>-0.00978618802467413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58817</v>
      </c>
      <c r="C24" s="61" t="n">
        <v>0.576925717760841</v>
      </c>
      <c r="D24" s="61"/>
      <c r="E24" s="60" t="n">
        <v>58010</v>
      </c>
      <c r="F24" s="61" t="n">
        <v>0.575981730626024</v>
      </c>
      <c r="G24" s="61" t="n">
        <v>-0.0137205229780506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10</v>
      </c>
      <c r="C25" s="61" t="n">
        <v>9.80882598161826E-005</v>
      </c>
      <c r="D25" s="61"/>
      <c r="E25" s="60" t="n">
        <v>5</v>
      </c>
      <c r="F25" s="61" t="n">
        <v>4.96450379784541E-005</v>
      </c>
      <c r="G25" s="61" t="n">
        <v>-0.5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101949</v>
      </c>
      <c r="C26" s="61" t="n">
        <v>1</v>
      </c>
      <c r="D26" s="61"/>
      <c r="E26" s="60" t="n">
        <v>100715</v>
      </c>
      <c r="F26" s="61" t="n">
        <v>1</v>
      </c>
      <c r="G26" s="61" t="n">
        <v>-0.012104091261317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63516</v>
      </c>
      <c r="C28" s="61" t="n">
        <v>0.47684326694244</v>
      </c>
      <c r="D28" s="61"/>
      <c r="E28" s="60" t="n">
        <v>64401</v>
      </c>
      <c r="F28" s="61" t="n">
        <v>0.472883073398537</v>
      </c>
      <c r="G28" s="61" t="n">
        <v>0.0139334970716041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53681</v>
      </c>
      <c r="C29" s="61" t="n">
        <v>0.403007484928792</v>
      </c>
      <c r="D29" s="61"/>
      <c r="E29" s="60" t="n">
        <v>54934</v>
      </c>
      <c r="F29" s="61" t="n">
        <v>0.403368872441037</v>
      </c>
      <c r="G29" s="61" t="n">
        <v>0.0233415919971685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16004</v>
      </c>
      <c r="C30" s="61" t="n">
        <v>0.120149248128768</v>
      </c>
      <c r="D30" s="61"/>
      <c r="E30" s="60" t="n">
        <v>16853</v>
      </c>
      <c r="F30" s="61" t="n">
        <v>0.123748054160425</v>
      </c>
      <c r="G30" s="61" t="n">
        <v>0.0530492376905773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133201</v>
      </c>
      <c r="C31" s="61" t="n">
        <v>1</v>
      </c>
      <c r="D31" s="61"/>
      <c r="E31" s="60" t="n">
        <v>136188</v>
      </c>
      <c r="F31" s="61" t="n">
        <v>1</v>
      </c>
      <c r="G31" s="61" t="n">
        <v>0.0224247565708966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9563.784434</v>
      </c>
      <c r="C33" s="61" t="n">
        <v>0.715167983076946</v>
      </c>
      <c r="D33" s="61"/>
      <c r="E33" s="64" t="n">
        <v>10235.850114</v>
      </c>
      <c r="F33" s="61" t="n">
        <v>0.688717107819491</v>
      </c>
      <c r="G33" s="61" t="n">
        <v>0.0702719393811049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2906.84127</v>
      </c>
      <c r="C34" s="61" t="n">
        <v>0.21736999851232</v>
      </c>
      <c r="D34" s="61"/>
      <c r="E34" s="64" t="n">
        <v>3545.225127</v>
      </c>
      <c r="F34" s="61" t="n">
        <v>0.238539756722001</v>
      </c>
      <c r="G34" s="61" t="n">
        <v>0.219614281518715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902.154762</v>
      </c>
      <c r="C35" s="61" t="n">
        <v>0.0674620184107343</v>
      </c>
      <c r="D35" s="61"/>
      <c r="E35" s="64" t="n">
        <v>1081.122892</v>
      </c>
      <c r="F35" s="61" t="n">
        <v>0.0727431354585078</v>
      </c>
      <c r="G35" s="61" t="n">
        <v>0.198378523883467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13372.780466</v>
      </c>
      <c r="C36" s="61" t="n">
        <v>1</v>
      </c>
      <c r="D36" s="61"/>
      <c r="E36" s="64" t="n">
        <v>14862.198133</v>
      </c>
      <c r="F36" s="61" t="n">
        <v>1</v>
      </c>
      <c r="G36" s="61" t="n">
        <v>0.111376812831618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1592</v>
      </c>
      <c r="E38" s="43" t="n">
        <v>1561</v>
      </c>
      <c r="G38" s="61" t="n">
        <v>-0.0194723618090452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1500</v>
      </c>
      <c r="C39" s="65" t="n">
        <v>1</v>
      </c>
      <c r="E39" s="43" t="n">
        <v>1463</v>
      </c>
      <c r="F39" s="65" t="n">
        <v>1</v>
      </c>
      <c r="G39" s="61" t="n">
        <v>-0.0246666666666666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937</v>
      </c>
      <c r="C40" s="65" t="n">
        <v>0.624666666666667</v>
      </c>
      <c r="E40" s="43" t="n">
        <v>1049</v>
      </c>
      <c r="F40" s="65" t="n">
        <v>0.71701982228298</v>
      </c>
      <c r="G40" s="61" t="n">
        <v>0.119530416221985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409</v>
      </c>
      <c r="C41" s="65" t="n">
        <v>0.272666666666667</v>
      </c>
      <c r="E41" s="43" t="n">
        <v>367</v>
      </c>
      <c r="F41" s="65" t="n">
        <v>0.250854408749146</v>
      </c>
      <c r="G41" s="61" t="n">
        <v>-0.102689486552567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154</v>
      </c>
      <c r="C42" s="68" t="n">
        <v>0.102666666666667</v>
      </c>
      <c r="D42" s="67"/>
      <c r="E42" s="67" t="n">
        <v>47</v>
      </c>
      <c r="F42" s="68" t="n">
        <v>0.0321257689678742</v>
      </c>
      <c r="G42" s="69" t="n">
        <v>-0.694805194805195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10161</v>
      </c>
      <c r="D10" s="35" t="n">
        <v>6634</v>
      </c>
      <c r="E10" s="35" t="n">
        <v>726.603911</v>
      </c>
      <c r="F10" s="35" t="n">
        <v>330.797641</v>
      </c>
      <c r="G10" s="35" t="n">
        <v>113.36817</v>
      </c>
      <c r="H10" s="35" t="n">
        <v>220</v>
      </c>
      <c r="I10" s="35" t="n">
        <v>66</v>
      </c>
      <c r="J10" s="35" t="n">
        <v>48</v>
      </c>
      <c r="K10" s="35" t="n">
        <v>6</v>
      </c>
      <c r="L10" s="36" t="n">
        <v>120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13530</v>
      </c>
      <c r="D11" s="35" t="n">
        <v>8159</v>
      </c>
      <c r="E11" s="35" t="n">
        <v>852.621375</v>
      </c>
      <c r="F11" s="35" t="n">
        <v>383.796291</v>
      </c>
      <c r="G11" s="35" t="n">
        <v>109.644532</v>
      </c>
      <c r="H11" s="35" t="n">
        <v>241</v>
      </c>
      <c r="I11" s="35" t="n">
        <v>98</v>
      </c>
      <c r="J11" s="35" t="n">
        <v>53</v>
      </c>
      <c r="K11" s="35" t="n">
        <v>2</v>
      </c>
      <c r="L11" s="36" t="n">
        <v>153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1234</v>
      </c>
      <c r="D12" s="35" t="n">
        <v>1015</v>
      </c>
      <c r="E12" s="35" t="n">
        <v>92.311619</v>
      </c>
      <c r="F12" s="35" t="n">
        <v>78.705524</v>
      </c>
      <c r="G12" s="35" t="n">
        <v>17.868274</v>
      </c>
      <c r="H12" s="35" t="n">
        <v>0</v>
      </c>
      <c r="I12" s="35" t="n">
        <v>3</v>
      </c>
      <c r="J12" s="35" t="n">
        <v>1</v>
      </c>
      <c r="K12" s="35" t="n">
        <v>0</v>
      </c>
      <c r="L12" s="36" t="n">
        <v>4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21</v>
      </c>
      <c r="D13" s="35" t="n">
        <v>2</v>
      </c>
      <c r="E13" s="35" t="n">
        <v>0.169228</v>
      </c>
      <c r="F13" s="35" t="n">
        <v>0.009736</v>
      </c>
      <c r="G13" s="35" t="n">
        <v>0.155201</v>
      </c>
      <c r="H13" s="35" t="n">
        <v>0</v>
      </c>
      <c r="I13" s="35" t="n">
        <v>1</v>
      </c>
      <c r="J13" s="35" t="n">
        <v>0</v>
      </c>
      <c r="K13" s="35" t="n">
        <v>1</v>
      </c>
      <c r="L13" s="36" t="n">
        <v>2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11821</v>
      </c>
      <c r="D14" s="35" t="n">
        <v>9089</v>
      </c>
      <c r="E14" s="35" t="n">
        <v>941.182814</v>
      </c>
      <c r="F14" s="35" t="n">
        <v>302.818574</v>
      </c>
      <c r="G14" s="35" t="n">
        <v>101.259085</v>
      </c>
      <c r="H14" s="35" t="n">
        <v>41</v>
      </c>
      <c r="I14" s="35" t="n">
        <v>182</v>
      </c>
      <c r="J14" s="35" t="n">
        <v>19</v>
      </c>
      <c r="K14" s="35" t="n">
        <v>3</v>
      </c>
      <c r="L14" s="36" t="n">
        <v>204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5449</v>
      </c>
      <c r="D15" s="35" t="n">
        <v>4153</v>
      </c>
      <c r="E15" s="35" t="n">
        <v>382.340309</v>
      </c>
      <c r="F15" s="35" t="n">
        <v>193.281112</v>
      </c>
      <c r="G15" s="35" t="n">
        <v>60.214551</v>
      </c>
      <c r="H15" s="35" t="n">
        <v>57</v>
      </c>
      <c r="I15" s="35" t="n">
        <v>60</v>
      </c>
      <c r="J15" s="35" t="n">
        <v>17</v>
      </c>
      <c r="K15" s="35" t="n">
        <v>0</v>
      </c>
      <c r="L15" s="36" t="n">
        <v>77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9579</v>
      </c>
      <c r="D16" s="35" t="n">
        <v>6706</v>
      </c>
      <c r="E16" s="35" t="n">
        <v>607.370247</v>
      </c>
      <c r="F16" s="35" t="n">
        <v>259.05751</v>
      </c>
      <c r="G16" s="35" t="n">
        <v>102.329875</v>
      </c>
      <c r="H16" s="35" t="n">
        <v>107</v>
      </c>
      <c r="I16" s="35" t="n">
        <v>110</v>
      </c>
      <c r="J16" s="35" t="n">
        <v>35</v>
      </c>
      <c r="K16" s="35" t="n">
        <v>0</v>
      </c>
      <c r="L16" s="36" t="n">
        <v>145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51795</v>
      </c>
      <c r="D18" s="39" t="n">
        <v>35758</v>
      </c>
      <c r="E18" s="39" t="n">
        <v>3602.599503</v>
      </c>
      <c r="F18" s="39" t="n">
        <v>1548.466388</v>
      </c>
      <c r="G18" s="39" t="n">
        <v>504.839688</v>
      </c>
      <c r="H18" s="39" t="n">
        <v>666</v>
      </c>
      <c r="I18" s="39" t="n">
        <v>520</v>
      </c>
      <c r="J18" s="39" t="n">
        <v>173</v>
      </c>
      <c r="K18" s="39" t="n">
        <v>12</v>
      </c>
      <c r="L18" s="39" t="n">
        <v>705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11</v>
      </c>
      <c r="D21" s="35" t="n">
        <v>10</v>
      </c>
      <c r="E21" s="35" t="n">
        <v>0.633991</v>
      </c>
      <c r="F21" s="35" t="n">
        <v>0.453301</v>
      </c>
      <c r="G21" s="35" t="n">
        <v>0.00027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10</v>
      </c>
      <c r="D22" s="35" t="n">
        <v>13</v>
      </c>
      <c r="E22" s="35" t="n">
        <v>0.566873</v>
      </c>
      <c r="F22" s="35" t="n">
        <v>0.981471</v>
      </c>
      <c r="G22" s="35" t="n">
        <v>0.0116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692</v>
      </c>
      <c r="D24" s="35" t="n">
        <v>542</v>
      </c>
      <c r="E24" s="35" t="n">
        <v>47.869299</v>
      </c>
      <c r="F24" s="35" t="n">
        <v>17.517434</v>
      </c>
      <c r="G24" s="35" t="n">
        <v>1.4488</v>
      </c>
      <c r="H24" s="35" t="n">
        <v>1</v>
      </c>
      <c r="I24" s="35" t="n">
        <v>0</v>
      </c>
      <c r="J24" s="35" t="n">
        <v>1</v>
      </c>
      <c r="K24" s="35" t="n">
        <v>0</v>
      </c>
      <c r="L24" s="36" t="n">
        <v>1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713</v>
      </c>
      <c r="D27" s="39" t="n">
        <v>565</v>
      </c>
      <c r="E27" s="39" t="n">
        <v>49.070163</v>
      </c>
      <c r="F27" s="39" t="n">
        <v>18.952206</v>
      </c>
      <c r="G27" s="39" t="n">
        <v>1.46067</v>
      </c>
      <c r="H27" s="39" t="n">
        <v>1</v>
      </c>
      <c r="I27" s="39" t="n">
        <v>0</v>
      </c>
      <c r="J27" s="39" t="n">
        <v>1</v>
      </c>
      <c r="K27" s="39" t="n">
        <v>0</v>
      </c>
      <c r="L27" s="39" t="n">
        <v>1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52508</v>
      </c>
      <c r="D29" s="42" t="n">
        <v>36323</v>
      </c>
      <c r="E29" s="42" t="n">
        <v>3651.669666</v>
      </c>
      <c r="F29" s="42" t="n">
        <v>1567.418594</v>
      </c>
      <c r="G29" s="42" t="n">
        <v>506.300358</v>
      </c>
      <c r="H29" s="42" t="n">
        <v>667</v>
      </c>
      <c r="I29" s="42" t="n">
        <v>520</v>
      </c>
      <c r="J29" s="42" t="n">
        <v>174</v>
      </c>
      <c r="K29" s="42" t="n">
        <v>12</v>
      </c>
      <c r="L29" s="42" t="n">
        <v>706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68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51477</v>
      </c>
      <c r="C9" s="61" t="n">
        <v>0.584680213077701</v>
      </c>
      <c r="D9" s="61"/>
      <c r="E9" s="60" t="n">
        <v>52508</v>
      </c>
      <c r="F9" s="61" t="n">
        <v>0.591099953844942</v>
      </c>
      <c r="G9" s="61" t="n">
        <v>0.0200283621811683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36566</v>
      </c>
      <c r="C10" s="61" t="n">
        <v>0.415319786922299</v>
      </c>
      <c r="D10" s="61"/>
      <c r="E10" s="60" t="n">
        <v>36323</v>
      </c>
      <c r="F10" s="61" t="n">
        <v>0.408900046155059</v>
      </c>
      <c r="G10" s="61" t="n">
        <v>-0.00664551769403265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88043</v>
      </c>
      <c r="C11" s="61" t="n">
        <v>1</v>
      </c>
      <c r="D11" s="61"/>
      <c r="E11" s="60" t="n">
        <v>88831</v>
      </c>
      <c r="F11" s="61" t="n">
        <v>1</v>
      </c>
      <c r="G11" s="61" t="n">
        <v>0.0089501720750087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42742</v>
      </c>
      <c r="C13" s="61" t="n">
        <v>0.830312566777396</v>
      </c>
      <c r="D13" s="61"/>
      <c r="E13" s="60" t="n">
        <v>43247</v>
      </c>
      <c r="F13" s="61" t="n">
        <v>0.823626875904624</v>
      </c>
      <c r="G13" s="61" t="n">
        <v>0.0118150765055449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1284</v>
      </c>
      <c r="C14" s="61" t="n">
        <v>0.024943178506906</v>
      </c>
      <c r="D14" s="61"/>
      <c r="E14" s="60" t="n">
        <v>1368</v>
      </c>
      <c r="F14" s="61" t="n">
        <v>0.0260531728498515</v>
      </c>
      <c r="G14" s="61" t="n">
        <v>0.0654205607476635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2748</v>
      </c>
      <c r="C15" s="61" t="n">
        <v>0.0533830642811353</v>
      </c>
      <c r="D15" s="61"/>
      <c r="E15" s="60" t="n">
        <v>2907</v>
      </c>
      <c r="F15" s="61" t="n">
        <v>0.0553629923059343</v>
      </c>
      <c r="G15" s="61" t="n">
        <v>0.0578602620087336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4703</v>
      </c>
      <c r="C16" s="61" t="n">
        <v>0.091361190434563</v>
      </c>
      <c r="D16" s="61"/>
      <c r="E16" s="60" t="n">
        <v>4986</v>
      </c>
      <c r="F16" s="61" t="n">
        <v>0.0949569589395902</v>
      </c>
      <c r="G16" s="61" t="n">
        <v>0.060174356793536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51477</v>
      </c>
      <c r="C17" s="61" t="n">
        <v>1</v>
      </c>
      <c r="D17" s="61"/>
      <c r="E17" s="60" t="n">
        <v>52508</v>
      </c>
      <c r="F17" s="61" t="n">
        <v>1</v>
      </c>
      <c r="G17" s="61" t="n">
        <v>0.0200283621811683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31555</v>
      </c>
      <c r="C19" s="61" t="n">
        <v>0.612992210113254</v>
      </c>
      <c r="D19" s="61"/>
      <c r="E19" s="60" t="n">
        <v>32022</v>
      </c>
      <c r="F19" s="61" t="n">
        <v>0.609849927630075</v>
      </c>
      <c r="G19" s="61" t="n">
        <v>0.014799556330217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19922</v>
      </c>
      <c r="C20" s="61" t="n">
        <v>0.387007789886746</v>
      </c>
      <c r="D20" s="61"/>
      <c r="E20" s="60" t="n">
        <v>20486</v>
      </c>
      <c r="F20" s="61" t="n">
        <v>0.390150072369925</v>
      </c>
      <c r="G20" s="61" t="n">
        <v>0.0283104106013452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51477</v>
      </c>
      <c r="C21" s="61" t="n">
        <v>1</v>
      </c>
      <c r="D21" s="61"/>
      <c r="E21" s="60" t="n">
        <v>52508</v>
      </c>
      <c r="F21" s="61" t="n">
        <v>1</v>
      </c>
      <c r="G21" s="61" t="n">
        <v>0.0200283621811683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15876</v>
      </c>
      <c r="C23" s="61" t="n">
        <v>0.434173822676804</v>
      </c>
      <c r="D23" s="61"/>
      <c r="E23" s="60" t="n">
        <v>15787</v>
      </c>
      <c r="F23" s="61" t="n">
        <v>0.434628197010159</v>
      </c>
      <c r="G23" s="61" t="n">
        <v>-0.0056059460821366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20678</v>
      </c>
      <c r="C24" s="61" t="n">
        <v>0.565498003609911</v>
      </c>
      <c r="D24" s="61"/>
      <c r="E24" s="60" t="n">
        <v>20525</v>
      </c>
      <c r="F24" s="61" t="n">
        <v>0.565068964567905</v>
      </c>
      <c r="G24" s="61" t="n">
        <v>-0.00739916819808495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12</v>
      </c>
      <c r="C25" s="61" t="n">
        <v>0.000328173713285566</v>
      </c>
      <c r="D25" s="61"/>
      <c r="E25" s="60" t="n">
        <v>11</v>
      </c>
      <c r="F25" s="61" t="n">
        <v>0.000302838421936514</v>
      </c>
      <c r="G25" s="61" t="n">
        <v>-0.0833333333333334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36566</v>
      </c>
      <c r="C26" s="61" t="n">
        <v>1</v>
      </c>
      <c r="D26" s="61"/>
      <c r="E26" s="60" t="n">
        <v>36323</v>
      </c>
      <c r="F26" s="61" t="n">
        <v>1</v>
      </c>
      <c r="G26" s="61" t="n">
        <v>-0.00664551769403265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24031</v>
      </c>
      <c r="C28" s="61" t="n">
        <v>0.466829846339142</v>
      </c>
      <c r="D28" s="61"/>
      <c r="E28" s="60" t="n">
        <v>24330</v>
      </c>
      <c r="F28" s="61" t="n">
        <v>0.463357964500648</v>
      </c>
      <c r="G28" s="61" t="n">
        <v>0.012442262078149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20895</v>
      </c>
      <c r="C29" s="61" t="n">
        <v>0.405909435281776</v>
      </c>
      <c r="D29" s="61"/>
      <c r="E29" s="60" t="n">
        <v>21289</v>
      </c>
      <c r="F29" s="61" t="n">
        <v>0.405442980117315</v>
      </c>
      <c r="G29" s="61" t="n">
        <v>0.0188561856903566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6551</v>
      </c>
      <c r="C30" s="61" t="n">
        <v>0.127260718379082</v>
      </c>
      <c r="D30" s="61"/>
      <c r="E30" s="60" t="n">
        <v>6889</v>
      </c>
      <c r="F30" s="61" t="n">
        <v>0.131199055382037</v>
      </c>
      <c r="G30" s="61" t="n">
        <v>0.0515951763089604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51477</v>
      </c>
      <c r="C31" s="61" t="n">
        <v>1</v>
      </c>
      <c r="D31" s="61"/>
      <c r="E31" s="60" t="n">
        <v>52508</v>
      </c>
      <c r="F31" s="61" t="n">
        <v>1</v>
      </c>
      <c r="G31" s="61" t="n">
        <v>0.0200283621811683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3438.342481</v>
      </c>
      <c r="C33" s="61" t="n">
        <v>0.671234656625131</v>
      </c>
      <c r="D33" s="61"/>
      <c r="E33" s="64" t="n">
        <v>3651.669666</v>
      </c>
      <c r="F33" s="61" t="n">
        <v>0.637802935248718</v>
      </c>
      <c r="G33" s="61" t="n">
        <v>0.0620436114723382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1291.955806</v>
      </c>
      <c r="C34" s="61" t="n">
        <v>0.252216152581472</v>
      </c>
      <c r="D34" s="61"/>
      <c r="E34" s="64" t="n">
        <v>1567.418594</v>
      </c>
      <c r="F34" s="61" t="n">
        <v>0.273766323751755</v>
      </c>
      <c r="G34" s="61" t="n">
        <v>0.213213785425722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392.116724</v>
      </c>
      <c r="C35" s="61" t="n">
        <v>0.0765491907933971</v>
      </c>
      <c r="D35" s="61"/>
      <c r="E35" s="64" t="n">
        <v>506.300358</v>
      </c>
      <c r="F35" s="61" t="n">
        <v>0.0884307409995274</v>
      </c>
      <c r="G35" s="61" t="n">
        <v>0.291198071929215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5122.415011</v>
      </c>
      <c r="C36" s="61" t="n">
        <v>1</v>
      </c>
      <c r="D36" s="61"/>
      <c r="E36" s="64" t="n">
        <v>5725.388618</v>
      </c>
      <c r="F36" s="61" t="n">
        <v>1</v>
      </c>
      <c r="G36" s="61" t="n">
        <v>0.117712759646604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653</v>
      </c>
      <c r="E38" s="43" t="n">
        <v>667</v>
      </c>
      <c r="G38" s="61" t="n">
        <v>0.0214395099540583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552</v>
      </c>
      <c r="C39" s="65" t="n">
        <v>1</v>
      </c>
      <c r="E39" s="43" t="n">
        <v>706</v>
      </c>
      <c r="F39" s="65" t="n">
        <v>1</v>
      </c>
      <c r="G39" s="61" t="n">
        <v>0.278985507246377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352</v>
      </c>
      <c r="C40" s="65" t="n">
        <v>0.63768115942029</v>
      </c>
      <c r="E40" s="43" t="n">
        <v>520</v>
      </c>
      <c r="F40" s="65" t="n">
        <v>0.736543909348442</v>
      </c>
      <c r="G40" s="61" t="n">
        <v>0.477272727272727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167</v>
      </c>
      <c r="C41" s="65" t="n">
        <v>0.302536231884058</v>
      </c>
      <c r="E41" s="43" t="n">
        <v>174</v>
      </c>
      <c r="F41" s="65" t="n">
        <v>0.246458923512748</v>
      </c>
      <c r="G41" s="61" t="n">
        <v>0.0419161676646707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33</v>
      </c>
      <c r="C42" s="68" t="n">
        <v>0.0597826086956522</v>
      </c>
      <c r="D42" s="67"/>
      <c r="E42" s="67" t="n">
        <v>12</v>
      </c>
      <c r="F42" s="68" t="n">
        <v>0.0169971671388102</v>
      </c>
      <c r="G42" s="69" t="n">
        <v>-0.636363636363636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6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3095</v>
      </c>
      <c r="D10" s="35" t="n">
        <v>2515</v>
      </c>
      <c r="E10" s="35" t="n">
        <v>255.006918</v>
      </c>
      <c r="F10" s="35" t="n">
        <v>117.484681</v>
      </c>
      <c r="G10" s="35" t="n">
        <v>30.006468</v>
      </c>
      <c r="H10" s="35" t="n">
        <v>47</v>
      </c>
      <c r="I10" s="35" t="n">
        <v>26</v>
      </c>
      <c r="J10" s="35" t="n">
        <v>13</v>
      </c>
      <c r="K10" s="35" t="n">
        <v>2</v>
      </c>
      <c r="L10" s="36" t="n">
        <v>41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9862</v>
      </c>
      <c r="D11" s="35" t="n">
        <v>7787</v>
      </c>
      <c r="E11" s="35" t="n">
        <v>703.331484</v>
      </c>
      <c r="F11" s="35" t="n">
        <v>278.190925</v>
      </c>
      <c r="G11" s="35" t="n">
        <v>75.671687</v>
      </c>
      <c r="H11" s="35" t="n">
        <v>95</v>
      </c>
      <c r="I11" s="35" t="n">
        <v>92</v>
      </c>
      <c r="J11" s="35" t="n">
        <v>92</v>
      </c>
      <c r="K11" s="35" t="n">
        <v>1</v>
      </c>
      <c r="L11" s="36" t="n">
        <v>185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42</v>
      </c>
      <c r="D12" s="35" t="n">
        <v>38</v>
      </c>
      <c r="E12" s="35" t="n">
        <v>3.666713</v>
      </c>
      <c r="F12" s="35" t="n">
        <v>2.529153</v>
      </c>
      <c r="G12" s="35" t="n">
        <v>0.064615</v>
      </c>
      <c r="H12" s="35" t="n">
        <v>0</v>
      </c>
      <c r="I12" s="35" t="n">
        <v>0</v>
      </c>
      <c r="J12" s="35" t="n">
        <v>1</v>
      </c>
      <c r="K12" s="35" t="n">
        <v>0</v>
      </c>
      <c r="L12" s="36" t="n">
        <v>1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1</v>
      </c>
      <c r="D13" s="35" t="n">
        <v>0</v>
      </c>
      <c r="E13" s="35" t="n">
        <v>0.026077</v>
      </c>
      <c r="F13" s="35" t="n">
        <v>0.020656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4922</v>
      </c>
      <c r="D14" s="35" t="n">
        <v>4898</v>
      </c>
      <c r="E14" s="35" t="n">
        <v>401.712587</v>
      </c>
      <c r="F14" s="35" t="n">
        <v>99.722612</v>
      </c>
      <c r="G14" s="35" t="n">
        <v>23.627618</v>
      </c>
      <c r="H14" s="35" t="n">
        <v>27</v>
      </c>
      <c r="I14" s="35" t="n">
        <v>71</v>
      </c>
      <c r="J14" s="35" t="n">
        <v>19</v>
      </c>
      <c r="K14" s="35" t="n">
        <v>12</v>
      </c>
      <c r="L14" s="36" t="n">
        <v>102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4579</v>
      </c>
      <c r="D15" s="35" t="n">
        <v>5104</v>
      </c>
      <c r="E15" s="35" t="n">
        <v>371.464532</v>
      </c>
      <c r="F15" s="35" t="n">
        <v>149.928321</v>
      </c>
      <c r="G15" s="35" t="n">
        <v>36.226855</v>
      </c>
      <c r="H15" s="35" t="n">
        <v>40</v>
      </c>
      <c r="I15" s="35" t="n">
        <v>35</v>
      </c>
      <c r="J15" s="35" t="n">
        <v>15</v>
      </c>
      <c r="K15" s="35" t="n">
        <v>0</v>
      </c>
      <c r="L15" s="36" t="n">
        <v>50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9315</v>
      </c>
      <c r="D16" s="35" t="n">
        <v>9109</v>
      </c>
      <c r="E16" s="35" t="n">
        <v>660.875315</v>
      </c>
      <c r="F16" s="35" t="n">
        <v>289.825945</v>
      </c>
      <c r="G16" s="35" t="n">
        <v>81.851135</v>
      </c>
      <c r="H16" s="35" t="n">
        <v>125</v>
      </c>
      <c r="I16" s="35" t="n">
        <v>64</v>
      </c>
      <c r="J16" s="35" t="n">
        <v>30</v>
      </c>
      <c r="K16" s="35" t="n">
        <v>0</v>
      </c>
      <c r="L16" s="36" t="n">
        <v>94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31816</v>
      </c>
      <c r="D18" s="39" t="n">
        <v>29451</v>
      </c>
      <c r="E18" s="39" t="n">
        <v>2396.083626</v>
      </c>
      <c r="F18" s="39" t="n">
        <v>937.702293</v>
      </c>
      <c r="G18" s="39" t="n">
        <v>247.448378</v>
      </c>
      <c r="H18" s="39" t="n">
        <v>334</v>
      </c>
      <c r="I18" s="39" t="n">
        <v>288</v>
      </c>
      <c r="J18" s="39" t="n">
        <v>170</v>
      </c>
      <c r="K18" s="39" t="n">
        <v>15</v>
      </c>
      <c r="L18" s="39" t="n">
        <v>473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1</v>
      </c>
      <c r="D20" s="35" t="n">
        <v>1</v>
      </c>
      <c r="E20" s="35" t="n">
        <v>0</v>
      </c>
      <c r="F20" s="35" t="n">
        <v>0.158407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2</v>
      </c>
      <c r="D21" s="35" t="n">
        <v>3</v>
      </c>
      <c r="E21" s="35" t="n">
        <v>0.074311</v>
      </c>
      <c r="F21" s="35" t="n">
        <v>0.377965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105</v>
      </c>
      <c r="D22" s="35" t="n">
        <v>156</v>
      </c>
      <c r="E22" s="35" t="n">
        <v>8.748713</v>
      </c>
      <c r="F22" s="35" t="n">
        <v>6.317681</v>
      </c>
      <c r="G22" s="35" t="n">
        <v>0.136593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1</v>
      </c>
      <c r="D23" s="35" t="n">
        <v>0</v>
      </c>
      <c r="E23" s="35" t="n">
        <v>0.130759</v>
      </c>
      <c r="F23" s="35" t="n">
        <v>0.00947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165</v>
      </c>
      <c r="D24" s="35" t="n">
        <v>167</v>
      </c>
      <c r="E24" s="35" t="n">
        <v>14.579346</v>
      </c>
      <c r="F24" s="35" t="n">
        <v>4.648111</v>
      </c>
      <c r="G24" s="35" t="n">
        <v>0.227785</v>
      </c>
      <c r="H24" s="35" t="n">
        <v>1</v>
      </c>
      <c r="I24" s="35" t="n">
        <v>1</v>
      </c>
      <c r="J24" s="35" t="n">
        <v>0</v>
      </c>
      <c r="K24" s="35" t="n">
        <v>0</v>
      </c>
      <c r="L24" s="36" t="n">
        <v>1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7</v>
      </c>
      <c r="D25" s="35" t="n">
        <v>7</v>
      </c>
      <c r="E25" s="35" t="n">
        <v>0.590782</v>
      </c>
      <c r="F25" s="35" t="n">
        <v>0.111417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281</v>
      </c>
      <c r="D27" s="39" t="n">
        <v>334</v>
      </c>
      <c r="E27" s="39" t="n">
        <v>24.123911</v>
      </c>
      <c r="F27" s="39" t="n">
        <v>11.623054</v>
      </c>
      <c r="G27" s="39" t="n">
        <v>0.364378</v>
      </c>
      <c r="H27" s="39" t="n">
        <v>1</v>
      </c>
      <c r="I27" s="39" t="n">
        <v>1</v>
      </c>
      <c r="J27" s="39" t="n">
        <v>0</v>
      </c>
      <c r="K27" s="39" t="n">
        <v>0</v>
      </c>
      <c r="L27" s="39" t="n">
        <v>1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32097</v>
      </c>
      <c r="D29" s="42" t="n">
        <v>29785</v>
      </c>
      <c r="E29" s="42" t="n">
        <v>2420.207537</v>
      </c>
      <c r="F29" s="42" t="n">
        <v>949.325347</v>
      </c>
      <c r="G29" s="42" t="n">
        <v>247.812756</v>
      </c>
      <c r="H29" s="42" t="n">
        <v>335</v>
      </c>
      <c r="I29" s="42" t="n">
        <v>289</v>
      </c>
      <c r="J29" s="42" t="n">
        <v>170</v>
      </c>
      <c r="K29" s="42" t="n">
        <v>15</v>
      </c>
      <c r="L29" s="42" t="n">
        <v>474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6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11380</v>
      </c>
      <c r="D10" s="35" t="n">
        <v>7539</v>
      </c>
      <c r="E10" s="35" t="n">
        <v>815.614814</v>
      </c>
      <c r="F10" s="35" t="n">
        <v>378.687699</v>
      </c>
      <c r="G10" s="35" t="n">
        <v>152.148647</v>
      </c>
      <c r="H10" s="35" t="n">
        <v>239</v>
      </c>
      <c r="I10" s="35" t="n">
        <v>87</v>
      </c>
      <c r="J10" s="35" t="n">
        <v>45</v>
      </c>
      <c r="K10" s="35" t="n">
        <v>5</v>
      </c>
      <c r="L10" s="36" t="n">
        <v>137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9935</v>
      </c>
      <c r="D11" s="35" t="n">
        <v>5420</v>
      </c>
      <c r="E11" s="35" t="n">
        <v>632.331639</v>
      </c>
      <c r="F11" s="35" t="n">
        <v>276.948435</v>
      </c>
      <c r="G11" s="35" t="n">
        <v>60.788454</v>
      </c>
      <c r="H11" s="35" t="n">
        <v>239</v>
      </c>
      <c r="I11" s="35" t="n">
        <v>70</v>
      </c>
      <c r="J11" s="35" t="n">
        <v>45</v>
      </c>
      <c r="K11" s="35" t="n">
        <v>3</v>
      </c>
      <c r="L11" s="36" t="n">
        <v>118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1500</v>
      </c>
      <c r="D12" s="35" t="n">
        <v>1361</v>
      </c>
      <c r="E12" s="35" t="n">
        <v>106.232858</v>
      </c>
      <c r="F12" s="35" t="n">
        <v>104.914282</v>
      </c>
      <c r="G12" s="35" t="n">
        <v>18.207437</v>
      </c>
      <c r="H12" s="35" t="n">
        <v>1</v>
      </c>
      <c r="I12" s="35" t="n">
        <v>10</v>
      </c>
      <c r="J12" s="35" t="n">
        <v>2</v>
      </c>
      <c r="K12" s="35" t="n">
        <v>0</v>
      </c>
      <c r="L12" s="36" t="n">
        <v>12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7</v>
      </c>
      <c r="D13" s="35" t="n">
        <v>3</v>
      </c>
      <c r="E13" s="35" t="n">
        <v>0.201945</v>
      </c>
      <c r="F13" s="35" t="n">
        <v>0.120333</v>
      </c>
      <c r="G13" s="35" t="n">
        <v>0.0412</v>
      </c>
      <c r="H13" s="35" t="n">
        <v>0</v>
      </c>
      <c r="I13" s="35" t="n">
        <v>2</v>
      </c>
      <c r="J13" s="35" t="n">
        <v>0</v>
      </c>
      <c r="K13" s="35" t="n">
        <v>0</v>
      </c>
      <c r="L13" s="36" t="n">
        <v>2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19214</v>
      </c>
      <c r="D14" s="35" t="n">
        <v>15957</v>
      </c>
      <c r="E14" s="35" t="n">
        <v>1524.596218</v>
      </c>
      <c r="F14" s="35" t="n">
        <v>398.402817</v>
      </c>
      <c r="G14" s="35" t="n">
        <v>149.451984</v>
      </c>
      <c r="H14" s="35" t="n">
        <v>74</v>
      </c>
      <c r="I14" s="35" t="n">
        <v>299</v>
      </c>
      <c r="J14" s="35" t="n">
        <v>43</v>
      </c>
      <c r="K14" s="35" t="n">
        <v>2</v>
      </c>
      <c r="L14" s="36" t="n">
        <v>344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7397</v>
      </c>
      <c r="D15" s="35" t="n">
        <v>6214</v>
      </c>
      <c r="E15" s="35" t="n">
        <v>517.138535</v>
      </c>
      <c r="F15" s="35" t="n">
        <v>248.5995</v>
      </c>
      <c r="G15" s="35" t="n">
        <v>78.046038</v>
      </c>
      <c r="H15" s="35" t="n">
        <v>81</v>
      </c>
      <c r="I15" s="35" t="n">
        <v>72</v>
      </c>
      <c r="J15" s="35" t="n">
        <v>22</v>
      </c>
      <c r="K15" s="35" t="n">
        <v>0</v>
      </c>
      <c r="L15" s="36" t="n">
        <v>94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18048</v>
      </c>
      <c r="D16" s="35" t="n">
        <v>9402</v>
      </c>
      <c r="E16" s="35" t="n">
        <v>1023.52949</v>
      </c>
      <c r="F16" s="35" t="n">
        <v>327.39615</v>
      </c>
      <c r="G16" s="35" t="n">
        <v>150.359621</v>
      </c>
      <c r="H16" s="35" t="n">
        <v>301</v>
      </c>
      <c r="I16" s="35" t="n">
        <v>183</v>
      </c>
      <c r="J16" s="35" t="n">
        <v>86</v>
      </c>
      <c r="K16" s="35" t="n">
        <v>3</v>
      </c>
      <c r="L16" s="36" t="n">
        <v>272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67481</v>
      </c>
      <c r="D18" s="39" t="n">
        <v>45896</v>
      </c>
      <c r="E18" s="39" t="n">
        <v>4619.645499</v>
      </c>
      <c r="F18" s="39" t="n">
        <v>1735.069216</v>
      </c>
      <c r="G18" s="39" t="n">
        <v>609.043381</v>
      </c>
      <c r="H18" s="39" t="n">
        <v>935</v>
      </c>
      <c r="I18" s="39" t="n">
        <v>723</v>
      </c>
      <c r="J18" s="39" t="n">
        <v>243</v>
      </c>
      <c r="K18" s="39" t="n">
        <v>13</v>
      </c>
      <c r="L18" s="39" t="n">
        <v>979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7</v>
      </c>
      <c r="D21" s="35" t="n">
        <v>4</v>
      </c>
      <c r="E21" s="35" t="n">
        <v>0.431333</v>
      </c>
      <c r="F21" s="35" t="n">
        <v>0.217035</v>
      </c>
      <c r="G21" s="35" t="n">
        <v>0.000148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3</v>
      </c>
      <c r="D22" s="35" t="n">
        <v>1</v>
      </c>
      <c r="E22" s="35" t="n">
        <v>0.18856</v>
      </c>
      <c r="F22" s="35" t="n">
        <v>0.023485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1</v>
      </c>
      <c r="D23" s="35" t="n">
        <v>1</v>
      </c>
      <c r="E23" s="35" t="n">
        <v>0.06957</v>
      </c>
      <c r="F23" s="35" t="n">
        <v>0.01918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492</v>
      </c>
      <c r="D24" s="35" t="n">
        <v>460</v>
      </c>
      <c r="E24" s="35" t="n">
        <v>37.689539</v>
      </c>
      <c r="F24" s="35" t="n">
        <v>13.887966</v>
      </c>
      <c r="G24" s="35" t="n">
        <v>0.549163</v>
      </c>
      <c r="H24" s="35" t="n">
        <v>2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503</v>
      </c>
      <c r="D27" s="39" t="n">
        <v>466</v>
      </c>
      <c r="E27" s="39" t="n">
        <v>38.379002</v>
      </c>
      <c r="F27" s="39" t="n">
        <v>14.147669</v>
      </c>
      <c r="G27" s="39" t="n">
        <v>0.549311</v>
      </c>
      <c r="H27" s="39" t="n">
        <v>2</v>
      </c>
      <c r="I27" s="39" t="n">
        <v>0</v>
      </c>
      <c r="J27" s="39" t="n">
        <v>0</v>
      </c>
      <c r="K27" s="39" t="n">
        <v>0</v>
      </c>
      <c r="L27" s="39" t="n">
        <v>0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67984</v>
      </c>
      <c r="D29" s="42" t="n">
        <v>46362</v>
      </c>
      <c r="E29" s="42" t="n">
        <v>4658.024501</v>
      </c>
      <c r="F29" s="42" t="n">
        <v>1749.216885</v>
      </c>
      <c r="G29" s="42" t="n">
        <v>609.592692</v>
      </c>
      <c r="H29" s="42" t="n">
        <v>937</v>
      </c>
      <c r="I29" s="42" t="n">
        <v>723</v>
      </c>
      <c r="J29" s="42" t="n">
        <v>243</v>
      </c>
      <c r="K29" s="42" t="n">
        <v>13</v>
      </c>
      <c r="L29" s="42" t="n">
        <v>979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70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67979</v>
      </c>
      <c r="C9" s="61" t="n">
        <v>0.588756473991443</v>
      </c>
      <c r="D9" s="61"/>
      <c r="E9" s="60" t="n">
        <v>67984</v>
      </c>
      <c r="F9" s="61" t="n">
        <v>0.594546376786245</v>
      </c>
      <c r="G9" s="61" t="n">
        <v>7.35521263919292E-005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47483</v>
      </c>
      <c r="C10" s="61" t="n">
        <v>0.411243526008557</v>
      </c>
      <c r="D10" s="61"/>
      <c r="E10" s="60" t="n">
        <v>46362</v>
      </c>
      <c r="F10" s="61" t="n">
        <v>0.405453623213755</v>
      </c>
      <c r="G10" s="61" t="n">
        <v>-0.0236084493397637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115462</v>
      </c>
      <c r="C11" s="61" t="n">
        <v>1</v>
      </c>
      <c r="D11" s="61"/>
      <c r="E11" s="60" t="n">
        <v>114346</v>
      </c>
      <c r="F11" s="61" t="n">
        <v>1</v>
      </c>
      <c r="G11" s="61" t="n">
        <v>-0.00966551765948975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59110</v>
      </c>
      <c r="C13" s="61" t="n">
        <v>0.869533238205917</v>
      </c>
      <c r="D13" s="61"/>
      <c r="E13" s="60" t="n">
        <v>58437</v>
      </c>
      <c r="F13" s="61" t="n">
        <v>0.859569898799718</v>
      </c>
      <c r="G13" s="61" t="n">
        <v>-0.0113855523600067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1681</v>
      </c>
      <c r="C14" s="61" t="n">
        <v>0.0247282248929817</v>
      </c>
      <c r="D14" s="61"/>
      <c r="E14" s="60" t="n">
        <v>1779</v>
      </c>
      <c r="F14" s="61" t="n">
        <v>0.026167921863968</v>
      </c>
      <c r="G14" s="61" t="n">
        <v>0.0582986317668055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2662</v>
      </c>
      <c r="C15" s="61" t="n">
        <v>0.039159152091087</v>
      </c>
      <c r="D15" s="61"/>
      <c r="E15" s="60" t="n">
        <v>2817</v>
      </c>
      <c r="F15" s="61" t="n">
        <v>0.0414362202871264</v>
      </c>
      <c r="G15" s="61" t="n">
        <v>0.0582268970698723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4526</v>
      </c>
      <c r="C16" s="61" t="n">
        <v>0.0665793848100149</v>
      </c>
      <c r="D16" s="61"/>
      <c r="E16" s="60" t="n">
        <v>4951</v>
      </c>
      <c r="F16" s="61" t="n">
        <v>0.072825959049188</v>
      </c>
      <c r="G16" s="61" t="n">
        <v>0.0939019001325674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67979</v>
      </c>
      <c r="C17" s="61" t="n">
        <v>1</v>
      </c>
      <c r="D17" s="61"/>
      <c r="E17" s="60" t="n">
        <v>67984</v>
      </c>
      <c r="F17" s="61" t="n">
        <v>1</v>
      </c>
      <c r="G17" s="61" t="n">
        <v>7.35521263919292E-005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45096</v>
      </c>
      <c r="C19" s="61" t="n">
        <v>0.663381338354492</v>
      </c>
      <c r="D19" s="61"/>
      <c r="E19" s="60" t="n">
        <v>44891</v>
      </c>
      <c r="F19" s="61" t="n">
        <v>0.660317133443163</v>
      </c>
      <c r="G19" s="61" t="n">
        <v>-0.00454585772574068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22883</v>
      </c>
      <c r="C20" s="61" t="n">
        <v>0.336618661645508</v>
      </c>
      <c r="D20" s="61"/>
      <c r="E20" s="60" t="n">
        <v>23093</v>
      </c>
      <c r="F20" s="61" t="n">
        <v>0.339682866556837</v>
      </c>
      <c r="G20" s="61" t="n">
        <v>0.00917711838482727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67979</v>
      </c>
      <c r="C21" s="61" t="n">
        <v>1</v>
      </c>
      <c r="D21" s="61"/>
      <c r="E21" s="60" t="n">
        <v>67984</v>
      </c>
      <c r="F21" s="61" t="n">
        <v>1</v>
      </c>
      <c r="G21" s="61" t="n">
        <v>7.35521263919292E-005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20896</v>
      </c>
      <c r="C23" s="61" t="n">
        <v>0.440073289387781</v>
      </c>
      <c r="D23" s="61"/>
      <c r="E23" s="60" t="n">
        <v>20515</v>
      </c>
      <c r="F23" s="61" t="n">
        <v>0.442496009663086</v>
      </c>
      <c r="G23" s="61" t="n">
        <v>-0.0182331546707504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26579</v>
      </c>
      <c r="C24" s="61" t="n">
        <v>0.559758229260999</v>
      </c>
      <c r="D24" s="61"/>
      <c r="E24" s="60" t="n">
        <v>25844</v>
      </c>
      <c r="F24" s="61" t="n">
        <v>0.557439282170743</v>
      </c>
      <c r="G24" s="61" t="n">
        <v>-0.0276534105873058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8</v>
      </c>
      <c r="C25" s="61" t="n">
        <v>0.000168481351220437</v>
      </c>
      <c r="D25" s="61"/>
      <c r="E25" s="60" t="n">
        <v>3</v>
      </c>
      <c r="F25" s="61" t="n">
        <v>6.47081661705707E-005</v>
      </c>
      <c r="G25" s="61" t="n">
        <v>-0.625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47483</v>
      </c>
      <c r="C26" s="61" t="n">
        <v>1</v>
      </c>
      <c r="D26" s="61"/>
      <c r="E26" s="60" t="n">
        <v>46362</v>
      </c>
      <c r="F26" s="61" t="n">
        <v>1</v>
      </c>
      <c r="G26" s="61" t="n">
        <v>-0.0236084493397637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35938</v>
      </c>
      <c r="C28" s="61" t="n">
        <v>0.528663263654952</v>
      </c>
      <c r="D28" s="61"/>
      <c r="E28" s="60" t="n">
        <v>35179</v>
      </c>
      <c r="F28" s="61" t="n">
        <v>0.51745999058602</v>
      </c>
      <c r="G28" s="61" t="n">
        <v>-0.02111970616061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25986</v>
      </c>
      <c r="C29" s="61" t="n">
        <v>0.382265111284367</v>
      </c>
      <c r="D29" s="61"/>
      <c r="E29" s="60" t="n">
        <v>26403</v>
      </c>
      <c r="F29" s="61" t="n">
        <v>0.388370793127795</v>
      </c>
      <c r="G29" s="61" t="n">
        <v>0.0160471022858462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6055</v>
      </c>
      <c r="C30" s="61" t="n">
        <v>0.0890716250606805</v>
      </c>
      <c r="D30" s="61"/>
      <c r="E30" s="60" t="n">
        <v>6402</v>
      </c>
      <c r="F30" s="61" t="n">
        <v>0.094169216286185</v>
      </c>
      <c r="G30" s="61" t="n">
        <v>0.0573080099091661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67979</v>
      </c>
      <c r="C31" s="61" t="n">
        <v>1</v>
      </c>
      <c r="D31" s="61"/>
      <c r="E31" s="60" t="n">
        <v>67984</v>
      </c>
      <c r="F31" s="61" t="n">
        <v>1</v>
      </c>
      <c r="G31" s="61" t="n">
        <v>7.35521263919292E-005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4407.08297</v>
      </c>
      <c r="C33" s="61" t="n">
        <v>0.686325166101026</v>
      </c>
      <c r="D33" s="61"/>
      <c r="E33" s="64" t="n">
        <v>4658.024501</v>
      </c>
      <c r="F33" s="61" t="n">
        <v>0.663835634307555</v>
      </c>
      <c r="G33" s="61" t="n">
        <v>0.0569405052521621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1454.822763</v>
      </c>
      <c r="C34" s="61" t="n">
        <v>0.226562894608614</v>
      </c>
      <c r="D34" s="61"/>
      <c r="E34" s="64" t="n">
        <v>1749.216885</v>
      </c>
      <c r="F34" s="61" t="n">
        <v>0.249288620132026</v>
      </c>
      <c r="G34" s="61" t="n">
        <v>0.202357379529124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559.369761</v>
      </c>
      <c r="C35" s="61" t="n">
        <v>0.0871119392903593</v>
      </c>
      <c r="D35" s="61"/>
      <c r="E35" s="64" t="n">
        <v>609.592692</v>
      </c>
      <c r="F35" s="61" t="n">
        <v>0.0868757455604183</v>
      </c>
      <c r="G35" s="61" t="n">
        <v>0.0897848516341233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6421.275494</v>
      </c>
      <c r="C36" s="61" t="n">
        <v>1</v>
      </c>
      <c r="D36" s="61"/>
      <c r="E36" s="64" t="n">
        <v>7016.834078</v>
      </c>
      <c r="F36" s="61" t="n">
        <v>1</v>
      </c>
      <c r="G36" s="61" t="n">
        <v>0.0927477079213446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941</v>
      </c>
      <c r="E38" s="43" t="n">
        <v>937</v>
      </c>
      <c r="G38" s="61" t="n">
        <v>-0.00425079702444209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837</v>
      </c>
      <c r="C39" s="65" t="n">
        <v>1</v>
      </c>
      <c r="E39" s="43" t="n">
        <v>979</v>
      </c>
      <c r="F39" s="65" t="n">
        <v>1</v>
      </c>
      <c r="G39" s="61" t="n">
        <v>0.169653524492234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573</v>
      </c>
      <c r="C40" s="65" t="n">
        <v>0.684587813620072</v>
      </c>
      <c r="E40" s="43" t="n">
        <v>723</v>
      </c>
      <c r="F40" s="65" t="n">
        <v>0.738508682328907</v>
      </c>
      <c r="G40" s="61" t="n">
        <v>0.261780104712042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230</v>
      </c>
      <c r="C41" s="65" t="n">
        <v>0.27479091995221</v>
      </c>
      <c r="E41" s="43" t="n">
        <v>243</v>
      </c>
      <c r="F41" s="65" t="n">
        <v>0.248212461695608</v>
      </c>
      <c r="G41" s="61" t="n">
        <v>0.0565217391304347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34</v>
      </c>
      <c r="C42" s="68" t="n">
        <v>0.040621266427718</v>
      </c>
      <c r="D42" s="67"/>
      <c r="E42" s="67" t="n">
        <v>13</v>
      </c>
      <c r="F42" s="68" t="n">
        <v>0.0132788559754852</v>
      </c>
      <c r="G42" s="69" t="n">
        <v>-0.617647058823529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945</v>
      </c>
      <c r="D10" s="35" t="n">
        <v>645</v>
      </c>
      <c r="E10" s="35" t="n">
        <v>77.155583</v>
      </c>
      <c r="F10" s="35" t="n">
        <v>32.536466</v>
      </c>
      <c r="G10" s="35" t="n">
        <v>9.695137</v>
      </c>
      <c r="H10" s="35" t="n">
        <v>17</v>
      </c>
      <c r="I10" s="35" t="n">
        <v>12</v>
      </c>
      <c r="J10" s="35" t="n">
        <v>2</v>
      </c>
      <c r="K10" s="35" t="n">
        <v>0</v>
      </c>
      <c r="L10" s="36" t="n">
        <v>14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1458</v>
      </c>
      <c r="D11" s="35" t="n">
        <v>1070</v>
      </c>
      <c r="E11" s="35" t="n">
        <v>120.264783</v>
      </c>
      <c r="F11" s="35" t="n">
        <v>52.904768</v>
      </c>
      <c r="G11" s="35" t="n">
        <v>13.580139</v>
      </c>
      <c r="H11" s="35" t="n">
        <v>17</v>
      </c>
      <c r="I11" s="35" t="n">
        <v>11</v>
      </c>
      <c r="J11" s="35" t="n">
        <v>6</v>
      </c>
      <c r="K11" s="35" t="n">
        <v>0</v>
      </c>
      <c r="L11" s="36" t="n">
        <v>17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20</v>
      </c>
      <c r="D12" s="35" t="n">
        <v>12</v>
      </c>
      <c r="E12" s="35" t="n">
        <v>1.683926</v>
      </c>
      <c r="F12" s="35" t="n">
        <v>1.15348</v>
      </c>
      <c r="G12" s="35" t="n">
        <v>0.530614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1062</v>
      </c>
      <c r="D14" s="35" t="n">
        <v>906</v>
      </c>
      <c r="E14" s="35" t="n">
        <v>104.217732</v>
      </c>
      <c r="F14" s="35" t="n">
        <v>23.662772</v>
      </c>
      <c r="G14" s="35" t="n">
        <v>11.175117</v>
      </c>
      <c r="H14" s="35" t="n">
        <v>3</v>
      </c>
      <c r="I14" s="35" t="n">
        <v>8</v>
      </c>
      <c r="J14" s="35" t="n">
        <v>1</v>
      </c>
      <c r="K14" s="35" t="n">
        <v>0</v>
      </c>
      <c r="L14" s="36" t="n">
        <v>9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730</v>
      </c>
      <c r="D15" s="35" t="n">
        <v>646</v>
      </c>
      <c r="E15" s="35" t="n">
        <v>60.672666</v>
      </c>
      <c r="F15" s="35" t="n">
        <v>23.244392</v>
      </c>
      <c r="G15" s="35" t="n">
        <v>7.800538</v>
      </c>
      <c r="H15" s="35" t="n">
        <v>12</v>
      </c>
      <c r="I15" s="35" t="n">
        <v>5</v>
      </c>
      <c r="J15" s="35" t="n">
        <v>0</v>
      </c>
      <c r="K15" s="35" t="n">
        <v>0</v>
      </c>
      <c r="L15" s="36" t="n">
        <v>5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1836</v>
      </c>
      <c r="D16" s="35" t="n">
        <v>1440</v>
      </c>
      <c r="E16" s="35" t="n">
        <v>143.273511</v>
      </c>
      <c r="F16" s="35" t="n">
        <v>45.883358</v>
      </c>
      <c r="G16" s="35" t="n">
        <v>20.676295</v>
      </c>
      <c r="H16" s="35" t="n">
        <v>20</v>
      </c>
      <c r="I16" s="35" t="n">
        <v>22</v>
      </c>
      <c r="J16" s="35" t="n">
        <v>5</v>
      </c>
      <c r="K16" s="35" t="n">
        <v>0</v>
      </c>
      <c r="L16" s="36" t="n">
        <v>27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6051</v>
      </c>
      <c r="D18" s="39" t="n">
        <v>4719</v>
      </c>
      <c r="E18" s="39" t="n">
        <v>507.268201</v>
      </c>
      <c r="F18" s="39" t="n">
        <v>179.385236</v>
      </c>
      <c r="G18" s="39" t="n">
        <v>63.45784</v>
      </c>
      <c r="H18" s="39" t="n">
        <v>69</v>
      </c>
      <c r="I18" s="39" t="n">
        <v>58</v>
      </c>
      <c r="J18" s="39" t="n">
        <v>14</v>
      </c>
      <c r="K18" s="39" t="n">
        <v>0</v>
      </c>
      <c r="L18" s="39" t="n">
        <v>72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54</v>
      </c>
      <c r="D24" s="35" t="n">
        <v>69</v>
      </c>
      <c r="E24" s="35" t="n">
        <v>5.159893</v>
      </c>
      <c r="F24" s="35" t="n">
        <v>1.752856</v>
      </c>
      <c r="G24" s="35" t="n">
        <v>0.391968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54</v>
      </c>
      <c r="D27" s="39" t="n">
        <v>69</v>
      </c>
      <c r="E27" s="39" t="n">
        <v>5.159893</v>
      </c>
      <c r="F27" s="39" t="n">
        <v>1.752856</v>
      </c>
      <c r="G27" s="39" t="n">
        <v>0.391968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B29" s="41" t="s">
        <v>107</v>
      </c>
      <c r="C29" s="42" t="n">
        <v>6105</v>
      </c>
      <c r="D29" s="42" t="n">
        <v>4788</v>
      </c>
      <c r="E29" s="42" t="n">
        <v>512.428094</v>
      </c>
      <c r="F29" s="42" t="n">
        <v>181.138092</v>
      </c>
      <c r="G29" s="42" t="n">
        <v>63.849808</v>
      </c>
      <c r="H29" s="42" t="n">
        <v>69</v>
      </c>
      <c r="I29" s="42" t="n">
        <v>58</v>
      </c>
      <c r="J29" s="42" t="n">
        <v>14</v>
      </c>
      <c r="K29" s="42" t="n">
        <v>0</v>
      </c>
      <c r="L29" s="42" t="n">
        <v>72</v>
      </c>
    </row>
    <row r="30" customFormat="false" ht="10.5" hidden="false" customHeight="false" outlineLevel="0" collapsed="false">
      <c r="B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B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B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72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6119</v>
      </c>
      <c r="C9" s="61" t="n">
        <v>0.556475081847945</v>
      </c>
      <c r="D9" s="61"/>
      <c r="E9" s="60" t="n">
        <v>6105</v>
      </c>
      <c r="F9" s="61" t="n">
        <v>0.560451666207656</v>
      </c>
      <c r="G9" s="61" t="n">
        <v>-0.0022879555482922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4877</v>
      </c>
      <c r="C10" s="61" t="n">
        <v>0.443524918152055</v>
      </c>
      <c r="D10" s="61"/>
      <c r="E10" s="60" t="n">
        <v>4788</v>
      </c>
      <c r="F10" s="61" t="n">
        <v>0.439548333792344</v>
      </c>
      <c r="G10" s="61" t="n">
        <v>-0.0182489235185564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10996</v>
      </c>
      <c r="C11" s="61" t="n">
        <v>1</v>
      </c>
      <c r="D11" s="61"/>
      <c r="E11" s="60" t="n">
        <v>10893</v>
      </c>
      <c r="F11" s="61" t="n">
        <v>1</v>
      </c>
      <c r="G11" s="61" t="n">
        <v>-0.00936704256093124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5416</v>
      </c>
      <c r="C13" s="61" t="n">
        <v>0.88511194639647</v>
      </c>
      <c r="D13" s="61"/>
      <c r="E13" s="60" t="n">
        <v>5332</v>
      </c>
      <c r="F13" s="61" t="n">
        <v>0.873382473382473</v>
      </c>
      <c r="G13" s="61" t="n">
        <v>-0.0155096011816839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220</v>
      </c>
      <c r="C14" s="61" t="n">
        <v>0.0359535871874489</v>
      </c>
      <c r="D14" s="61"/>
      <c r="E14" s="60" t="n">
        <v>244</v>
      </c>
      <c r="F14" s="61" t="n">
        <v>0.03996723996724</v>
      </c>
      <c r="G14" s="61" t="n">
        <v>0.109090909090909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140</v>
      </c>
      <c r="C15" s="61" t="n">
        <v>0.022879555482922</v>
      </c>
      <c r="D15" s="61"/>
      <c r="E15" s="60" t="n">
        <v>157</v>
      </c>
      <c r="F15" s="61" t="n">
        <v>0.0257166257166257</v>
      </c>
      <c r="G15" s="61" t="n">
        <v>0.121428571428571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343</v>
      </c>
      <c r="C16" s="61" t="n">
        <v>0.056054910933159</v>
      </c>
      <c r="D16" s="61"/>
      <c r="E16" s="60" t="n">
        <v>372</v>
      </c>
      <c r="F16" s="61" t="n">
        <v>0.0609336609336609</v>
      </c>
      <c r="G16" s="61" t="n">
        <v>0.0845481049562682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6119</v>
      </c>
      <c r="C17" s="61" t="n">
        <v>1</v>
      </c>
      <c r="D17" s="61"/>
      <c r="E17" s="60" t="n">
        <v>6105</v>
      </c>
      <c r="F17" s="61" t="n">
        <v>1</v>
      </c>
      <c r="G17" s="61" t="n">
        <v>-0.0022879555482922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3746</v>
      </c>
      <c r="C19" s="61" t="n">
        <v>0.612191534564471</v>
      </c>
      <c r="D19" s="61"/>
      <c r="E19" s="60" t="n">
        <v>3726</v>
      </c>
      <c r="F19" s="61" t="n">
        <v>0.61031941031941</v>
      </c>
      <c r="G19" s="61" t="n">
        <v>-0.00533902829684996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2373</v>
      </c>
      <c r="C20" s="61" t="n">
        <v>0.387808465435529</v>
      </c>
      <c r="D20" s="61"/>
      <c r="E20" s="60" t="n">
        <v>2379</v>
      </c>
      <c r="F20" s="61" t="n">
        <v>0.38968058968059</v>
      </c>
      <c r="G20" s="61" t="n">
        <v>0.00252844500632121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6119</v>
      </c>
      <c r="C21" s="61" t="n">
        <v>1</v>
      </c>
      <c r="D21" s="61"/>
      <c r="E21" s="60" t="n">
        <v>6105</v>
      </c>
      <c r="F21" s="61" t="n">
        <v>1</v>
      </c>
      <c r="G21" s="61" t="n">
        <v>-0.0022879555482922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2235</v>
      </c>
      <c r="C23" s="61" t="n">
        <v>0.458273528808694</v>
      </c>
      <c r="D23" s="61"/>
      <c r="E23" s="60" t="n">
        <v>2180</v>
      </c>
      <c r="F23" s="61" t="n">
        <v>0.45530492898914</v>
      </c>
      <c r="G23" s="61" t="n">
        <v>-0.0246085011185683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2641</v>
      </c>
      <c r="C24" s="61" t="n">
        <v>0.541521427106828</v>
      </c>
      <c r="D24" s="61"/>
      <c r="E24" s="60" t="n">
        <v>2605</v>
      </c>
      <c r="F24" s="61" t="n">
        <v>0.54406850459482</v>
      </c>
      <c r="G24" s="61" t="n">
        <v>-0.0136312003029155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1</v>
      </c>
      <c r="C25" s="61" t="n">
        <v>0.000205044084478163</v>
      </c>
      <c r="D25" s="61"/>
      <c r="E25" s="60" t="n">
        <v>3</v>
      </c>
      <c r="F25" s="61" t="n">
        <v>0.0006265664160401</v>
      </c>
      <c r="G25" s="61" t="n">
        <v>2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4877</v>
      </c>
      <c r="C26" s="61" t="n">
        <v>1</v>
      </c>
      <c r="D26" s="61"/>
      <c r="E26" s="60" t="n">
        <v>4788</v>
      </c>
      <c r="F26" s="61" t="n">
        <v>1</v>
      </c>
      <c r="G26" s="61" t="n">
        <v>-0.0182489235185564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2924</v>
      </c>
      <c r="C28" s="61" t="n">
        <v>0.477855858800458</v>
      </c>
      <c r="D28" s="61"/>
      <c r="E28" s="60" t="n">
        <v>2822</v>
      </c>
      <c r="F28" s="61" t="n">
        <v>0.462244062244062</v>
      </c>
      <c r="G28" s="61" t="n">
        <v>-0.0348837209302325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2650</v>
      </c>
      <c r="C29" s="61" t="n">
        <v>0.433077300212453</v>
      </c>
      <c r="D29" s="61"/>
      <c r="E29" s="60" t="n">
        <v>2703</v>
      </c>
      <c r="F29" s="61" t="n">
        <v>0.442751842751843</v>
      </c>
      <c r="G29" s="61" t="n">
        <v>0.02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545</v>
      </c>
      <c r="C30" s="61" t="n">
        <v>0.0890668409870894</v>
      </c>
      <c r="D30" s="61"/>
      <c r="E30" s="60" t="n">
        <v>580</v>
      </c>
      <c r="F30" s="61" t="n">
        <v>0.095004095004095</v>
      </c>
      <c r="G30" s="61" t="n">
        <v>0.0642201834862386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6119</v>
      </c>
      <c r="C31" s="61" t="n">
        <v>1</v>
      </c>
      <c r="D31" s="61"/>
      <c r="E31" s="60" t="n">
        <v>6105</v>
      </c>
      <c r="F31" s="61" t="n">
        <v>1</v>
      </c>
      <c r="G31" s="61" t="n">
        <v>-0.0022879555482922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485.372573</v>
      </c>
      <c r="C33" s="61" t="n">
        <v>0.718132497470223</v>
      </c>
      <c r="D33" s="61"/>
      <c r="E33" s="64" t="n">
        <v>512.428094</v>
      </c>
      <c r="F33" s="61" t="n">
        <v>0.676547759829851</v>
      </c>
      <c r="G33" s="61" t="n">
        <v>0.0557417590218885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148.548017</v>
      </c>
      <c r="C34" s="61" t="n">
        <v>0.219784067696918</v>
      </c>
      <c r="D34" s="61"/>
      <c r="E34" s="64" t="n">
        <v>181.138092</v>
      </c>
      <c r="F34" s="61" t="n">
        <v>0.23915271585881</v>
      </c>
      <c r="G34" s="61" t="n">
        <v>0.21939084518375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41.961054</v>
      </c>
      <c r="C35" s="61" t="n">
        <v>0.0620834348328596</v>
      </c>
      <c r="D35" s="61"/>
      <c r="E35" s="64" t="n">
        <v>63.849808</v>
      </c>
      <c r="F35" s="61" t="n">
        <v>0.084299524311339</v>
      </c>
      <c r="G35" s="61" t="n">
        <v>0.521644523037958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675.881644</v>
      </c>
      <c r="C36" s="61" t="n">
        <v>1</v>
      </c>
      <c r="D36" s="61"/>
      <c r="E36" s="64" t="n">
        <v>757.415994</v>
      </c>
      <c r="F36" s="61" t="n">
        <v>1</v>
      </c>
      <c r="G36" s="61" t="n">
        <v>0.120634064741667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64</v>
      </c>
      <c r="E38" s="43" t="n">
        <v>69</v>
      </c>
      <c r="G38" s="61" t="n">
        <v>0.078125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66</v>
      </c>
      <c r="C39" s="65" t="n">
        <v>1</v>
      </c>
      <c r="E39" s="43" t="n">
        <v>72</v>
      </c>
      <c r="F39" s="65" t="n">
        <v>1</v>
      </c>
      <c r="G39" s="61" t="n">
        <v>0.0909090909090908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44</v>
      </c>
      <c r="C40" s="65" t="n">
        <v>0.666666666666667</v>
      </c>
      <c r="E40" s="43" t="n">
        <v>58</v>
      </c>
      <c r="F40" s="65" t="n">
        <v>0.805555555555556</v>
      </c>
      <c r="G40" s="61" t="n">
        <v>0.318181818181818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22</v>
      </c>
      <c r="C41" s="65" t="n">
        <v>0.333333333333333</v>
      </c>
      <c r="E41" s="43" t="n">
        <v>14</v>
      </c>
      <c r="F41" s="65" t="n">
        <v>0.194444444444444</v>
      </c>
      <c r="G41" s="61" t="n">
        <v>-0.363636363636364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0</v>
      </c>
      <c r="C42" s="68" t="n">
        <v>0</v>
      </c>
      <c r="D42" s="67"/>
      <c r="E42" s="67" t="n">
        <v>0</v>
      </c>
      <c r="F42" s="68" t="n">
        <v>0</v>
      </c>
      <c r="G42" s="69" t="e">
        <f aca="false"/>
        <v>#DIV/0!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4136</v>
      </c>
      <c r="D10" s="35" t="n">
        <v>1931</v>
      </c>
      <c r="E10" s="35" t="n">
        <v>300.293088</v>
      </c>
      <c r="F10" s="35" t="n">
        <v>102.410184</v>
      </c>
      <c r="G10" s="35" t="n">
        <v>38.490197</v>
      </c>
      <c r="H10" s="35" t="n">
        <v>73</v>
      </c>
      <c r="I10" s="35" t="n">
        <v>31</v>
      </c>
      <c r="J10" s="35" t="n">
        <v>15</v>
      </c>
      <c r="K10" s="35" t="n">
        <v>2</v>
      </c>
      <c r="L10" s="36" t="n">
        <v>48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2800</v>
      </c>
      <c r="D11" s="35" t="n">
        <v>1509</v>
      </c>
      <c r="E11" s="35" t="n">
        <v>197.979367</v>
      </c>
      <c r="F11" s="35" t="n">
        <v>96.294054</v>
      </c>
      <c r="G11" s="35" t="n">
        <v>19.892773</v>
      </c>
      <c r="H11" s="35" t="n">
        <v>30</v>
      </c>
      <c r="I11" s="35" t="n">
        <v>20</v>
      </c>
      <c r="J11" s="35" t="n">
        <v>10</v>
      </c>
      <c r="K11" s="35" t="n">
        <v>0</v>
      </c>
      <c r="L11" s="36" t="n">
        <v>30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26</v>
      </c>
      <c r="D12" s="35" t="n">
        <v>13</v>
      </c>
      <c r="E12" s="35" t="n">
        <v>2.398971</v>
      </c>
      <c r="F12" s="35" t="n">
        <v>1.721187</v>
      </c>
      <c r="G12" s="35" t="n">
        <v>0.497487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3</v>
      </c>
      <c r="D13" s="35" t="n">
        <v>0</v>
      </c>
      <c r="E13" s="35" t="n">
        <v>0.029024</v>
      </c>
      <c r="F13" s="35" t="n">
        <v>0</v>
      </c>
      <c r="G13" s="35" t="n">
        <v>0.09748</v>
      </c>
      <c r="H13" s="35" t="n">
        <v>0</v>
      </c>
      <c r="I13" s="35" t="n">
        <v>1</v>
      </c>
      <c r="J13" s="35" t="n">
        <v>0</v>
      </c>
      <c r="K13" s="35" t="n">
        <v>1</v>
      </c>
      <c r="L13" s="36" t="n">
        <v>2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5092</v>
      </c>
      <c r="D14" s="35" t="n">
        <v>3627</v>
      </c>
      <c r="E14" s="35" t="n">
        <v>443.181113</v>
      </c>
      <c r="F14" s="35" t="n">
        <v>119.759874</v>
      </c>
      <c r="G14" s="35" t="n">
        <v>33.637015</v>
      </c>
      <c r="H14" s="35" t="n">
        <v>35</v>
      </c>
      <c r="I14" s="35" t="n">
        <v>50</v>
      </c>
      <c r="J14" s="35" t="n">
        <v>12</v>
      </c>
      <c r="K14" s="35" t="n">
        <v>2</v>
      </c>
      <c r="L14" s="36" t="n">
        <v>64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1718</v>
      </c>
      <c r="D15" s="35" t="n">
        <v>1267</v>
      </c>
      <c r="E15" s="35" t="n">
        <v>142.497057</v>
      </c>
      <c r="F15" s="35" t="n">
        <v>64.355924</v>
      </c>
      <c r="G15" s="35" t="n">
        <v>19.646281</v>
      </c>
      <c r="H15" s="35" t="n">
        <v>8</v>
      </c>
      <c r="I15" s="35" t="n">
        <v>8</v>
      </c>
      <c r="J15" s="35" t="n">
        <v>4</v>
      </c>
      <c r="K15" s="35" t="n">
        <v>0</v>
      </c>
      <c r="L15" s="36" t="n">
        <v>12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5774</v>
      </c>
      <c r="D16" s="35" t="n">
        <v>4116</v>
      </c>
      <c r="E16" s="35" t="n">
        <v>431.323304</v>
      </c>
      <c r="F16" s="35" t="n">
        <v>165.866041</v>
      </c>
      <c r="G16" s="35" t="n">
        <v>40.153274</v>
      </c>
      <c r="H16" s="35" t="n">
        <v>89</v>
      </c>
      <c r="I16" s="35" t="n">
        <v>32</v>
      </c>
      <c r="J16" s="35" t="n">
        <v>19</v>
      </c>
      <c r="K16" s="35" t="n">
        <v>0</v>
      </c>
      <c r="L16" s="36" t="n">
        <v>51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19549</v>
      </c>
      <c r="D18" s="39" t="n">
        <v>12463</v>
      </c>
      <c r="E18" s="39" t="n">
        <v>1517.701924</v>
      </c>
      <c r="F18" s="39" t="n">
        <v>550.407264</v>
      </c>
      <c r="G18" s="39" t="n">
        <v>152.414507</v>
      </c>
      <c r="H18" s="39" t="n">
        <v>235</v>
      </c>
      <c r="I18" s="39" t="n">
        <v>142</v>
      </c>
      <c r="J18" s="39" t="n">
        <v>60</v>
      </c>
      <c r="K18" s="39" t="n">
        <v>5</v>
      </c>
      <c r="L18" s="39" t="n">
        <v>207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1</v>
      </c>
      <c r="D22" s="35" t="n">
        <v>0</v>
      </c>
      <c r="E22" s="35" t="n">
        <v>0.136857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92</v>
      </c>
      <c r="D24" s="35" t="n">
        <v>86</v>
      </c>
      <c r="E24" s="35" t="n">
        <v>8.033628</v>
      </c>
      <c r="F24" s="35" t="n">
        <v>2.361266</v>
      </c>
      <c r="G24" s="35" t="n">
        <v>0.188405</v>
      </c>
      <c r="H24" s="35" t="n">
        <v>1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93</v>
      </c>
      <c r="D27" s="39" t="n">
        <v>86</v>
      </c>
      <c r="E27" s="39" t="n">
        <v>8.170485</v>
      </c>
      <c r="F27" s="39" t="n">
        <v>2.361266</v>
      </c>
      <c r="G27" s="39" t="n">
        <v>0.188405</v>
      </c>
      <c r="H27" s="39" t="n">
        <v>1</v>
      </c>
      <c r="I27" s="39" t="n">
        <v>0</v>
      </c>
      <c r="J27" s="39" t="n">
        <v>0</v>
      </c>
      <c r="K27" s="39" t="n">
        <v>0</v>
      </c>
      <c r="L27" s="39" t="n">
        <v>0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B29" s="41" t="s">
        <v>107</v>
      </c>
      <c r="C29" s="42" t="n">
        <v>19642</v>
      </c>
      <c r="D29" s="42" t="n">
        <v>12549</v>
      </c>
      <c r="E29" s="42" t="n">
        <v>1525.872409</v>
      </c>
      <c r="F29" s="42" t="n">
        <v>552.76853</v>
      </c>
      <c r="G29" s="42" t="n">
        <v>152.602912</v>
      </c>
      <c r="H29" s="42" t="n">
        <v>236</v>
      </c>
      <c r="I29" s="42" t="n">
        <v>142</v>
      </c>
      <c r="J29" s="42" t="n">
        <v>60</v>
      </c>
      <c r="K29" s="42" t="n">
        <v>5</v>
      </c>
      <c r="L29" s="42" t="n">
        <v>207</v>
      </c>
    </row>
    <row r="30" customFormat="false" ht="10.5" hidden="false" customHeight="false" outlineLevel="0" collapsed="false">
      <c r="B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B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B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74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19274</v>
      </c>
      <c r="C9" s="61" t="n">
        <v>0.603595139671803</v>
      </c>
      <c r="D9" s="61"/>
      <c r="E9" s="60" t="n">
        <v>19642</v>
      </c>
      <c r="F9" s="61" t="n">
        <v>0.610170544562145</v>
      </c>
      <c r="G9" s="61" t="n">
        <v>0.0190930787589498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12658</v>
      </c>
      <c r="C10" s="61" t="n">
        <v>0.396404860328197</v>
      </c>
      <c r="D10" s="61"/>
      <c r="E10" s="60" t="n">
        <v>12549</v>
      </c>
      <c r="F10" s="61" t="n">
        <v>0.389829455437855</v>
      </c>
      <c r="G10" s="61" t="n">
        <v>-0.00861115500079002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31932</v>
      </c>
      <c r="C11" s="61" t="n">
        <v>1</v>
      </c>
      <c r="D11" s="61"/>
      <c r="E11" s="60" t="n">
        <v>32191</v>
      </c>
      <c r="F11" s="61" t="n">
        <v>1</v>
      </c>
      <c r="G11" s="61" t="n">
        <v>0.00811098584492043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16393</v>
      </c>
      <c r="C13" s="61" t="n">
        <v>0.850524021998547</v>
      </c>
      <c r="D13" s="61"/>
      <c r="E13" s="60" t="n">
        <v>16593</v>
      </c>
      <c r="F13" s="61" t="n">
        <v>0.844771408206904</v>
      </c>
      <c r="G13" s="61" t="n">
        <v>0.0122003294088942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505</v>
      </c>
      <c r="C14" s="61" t="n">
        <v>0.0262010999273633</v>
      </c>
      <c r="D14" s="61"/>
      <c r="E14" s="60" t="n">
        <v>535</v>
      </c>
      <c r="F14" s="61" t="n">
        <v>0.0272375521840953</v>
      </c>
      <c r="G14" s="61" t="n">
        <v>0.0594059405940595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1163</v>
      </c>
      <c r="C15" s="61" t="n">
        <v>0.0603403548822248</v>
      </c>
      <c r="D15" s="61"/>
      <c r="E15" s="60" t="n">
        <v>1263</v>
      </c>
      <c r="F15" s="61" t="n">
        <v>0.0643009876794624</v>
      </c>
      <c r="G15" s="61" t="n">
        <v>0.0859845227858986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1213</v>
      </c>
      <c r="C16" s="61" t="n">
        <v>0.0629345231918647</v>
      </c>
      <c r="D16" s="61"/>
      <c r="E16" s="60" t="n">
        <v>1251</v>
      </c>
      <c r="F16" s="61" t="n">
        <v>0.0636900519295388</v>
      </c>
      <c r="G16" s="61" t="n">
        <v>0.0313272877164057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19274</v>
      </c>
      <c r="C17" s="61" t="n">
        <v>1</v>
      </c>
      <c r="D17" s="61"/>
      <c r="E17" s="60" t="n">
        <v>19642</v>
      </c>
      <c r="F17" s="61" t="n">
        <v>1</v>
      </c>
      <c r="G17" s="61" t="n">
        <v>0.0190930787589498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12952</v>
      </c>
      <c r="C19" s="61" t="n">
        <v>0.671993358929127</v>
      </c>
      <c r="D19" s="61"/>
      <c r="E19" s="60" t="n">
        <v>13167</v>
      </c>
      <c r="F19" s="61" t="n">
        <v>0.670349251603706</v>
      </c>
      <c r="G19" s="61" t="n">
        <v>0.0165997529339099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6322</v>
      </c>
      <c r="C20" s="61" t="n">
        <v>0.328006641070873</v>
      </c>
      <c r="D20" s="61"/>
      <c r="E20" s="60" t="n">
        <v>6475</v>
      </c>
      <c r="F20" s="61" t="n">
        <v>0.329650748396294</v>
      </c>
      <c r="G20" s="61" t="n">
        <v>0.0242012021512179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19274</v>
      </c>
      <c r="C21" s="61" t="n">
        <v>1</v>
      </c>
      <c r="D21" s="61"/>
      <c r="E21" s="60" t="n">
        <v>19642</v>
      </c>
      <c r="F21" s="61" t="n">
        <v>1</v>
      </c>
      <c r="G21" s="61" t="n">
        <v>0.0190930787589498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5136</v>
      </c>
      <c r="C23" s="61" t="n">
        <v>0.405751303523463</v>
      </c>
      <c r="D23" s="61"/>
      <c r="E23" s="60" t="n">
        <v>5145</v>
      </c>
      <c r="F23" s="61" t="n">
        <v>0.409992828113794</v>
      </c>
      <c r="G23" s="61" t="n">
        <v>0.00175233644859807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7518</v>
      </c>
      <c r="C24" s="61" t="n">
        <v>0.593932690788434</v>
      </c>
      <c r="D24" s="61"/>
      <c r="E24" s="60" t="n">
        <v>7402</v>
      </c>
      <c r="F24" s="61" t="n">
        <v>0.589847796637182</v>
      </c>
      <c r="G24" s="61" t="n">
        <v>-0.0154296355413673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4</v>
      </c>
      <c r="C25" s="61" t="n">
        <v>0.000316005688102386</v>
      </c>
      <c r="D25" s="61"/>
      <c r="E25" s="60" t="n">
        <v>2</v>
      </c>
      <c r="F25" s="61" t="n">
        <v>0.000159375249023827</v>
      </c>
      <c r="G25" s="61" t="n">
        <v>-0.5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12658</v>
      </c>
      <c r="C26" s="61" t="n">
        <v>1</v>
      </c>
      <c r="D26" s="61"/>
      <c r="E26" s="60" t="n">
        <v>12549</v>
      </c>
      <c r="F26" s="61" t="n">
        <v>1</v>
      </c>
      <c r="G26" s="61" t="n">
        <v>-0.00861115500079002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8577</v>
      </c>
      <c r="C28" s="61" t="n">
        <v>0.445003631835634</v>
      </c>
      <c r="D28" s="61"/>
      <c r="E28" s="60" t="n">
        <v>8666</v>
      </c>
      <c r="F28" s="61" t="n">
        <v>0.44119743406985</v>
      </c>
      <c r="G28" s="61" t="n">
        <v>0.0103765885507754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8107</v>
      </c>
      <c r="C29" s="61" t="n">
        <v>0.420618449725018</v>
      </c>
      <c r="D29" s="61"/>
      <c r="E29" s="60" t="n">
        <v>8253</v>
      </c>
      <c r="F29" s="61" t="n">
        <v>0.420171062009979</v>
      </c>
      <c r="G29" s="61" t="n">
        <v>0.0180091279141483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2590</v>
      </c>
      <c r="C30" s="61" t="n">
        <v>0.134377918439348</v>
      </c>
      <c r="D30" s="61"/>
      <c r="E30" s="60" t="n">
        <v>2723</v>
      </c>
      <c r="F30" s="61" t="n">
        <v>0.138631503920171</v>
      </c>
      <c r="G30" s="61" t="n">
        <v>0.0513513513513513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19274</v>
      </c>
      <c r="C31" s="61" t="n">
        <v>1</v>
      </c>
      <c r="D31" s="61"/>
      <c r="E31" s="60" t="n">
        <v>19642</v>
      </c>
      <c r="F31" s="61" t="n">
        <v>1</v>
      </c>
      <c r="G31" s="61" t="n">
        <v>0.0190930787589498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1433.988147</v>
      </c>
      <c r="C33" s="61" t="n">
        <v>0.701257794935428</v>
      </c>
      <c r="D33" s="61"/>
      <c r="E33" s="64" t="n">
        <v>1525.872409</v>
      </c>
      <c r="F33" s="61" t="n">
        <v>0.683866269621823</v>
      </c>
      <c r="G33" s="61" t="n">
        <v>0.0640760261458424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469.07555</v>
      </c>
      <c r="C34" s="61" t="n">
        <v>0.229390240455818</v>
      </c>
      <c r="D34" s="61"/>
      <c r="E34" s="64" t="n">
        <v>552.76853</v>
      </c>
      <c r="F34" s="61" t="n">
        <v>0.247740079934455</v>
      </c>
      <c r="G34" s="61" t="n">
        <v>0.178421109350082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141.816456</v>
      </c>
      <c r="C35" s="61" t="n">
        <v>0.0693519646087543</v>
      </c>
      <c r="D35" s="61"/>
      <c r="E35" s="64" t="n">
        <v>152.602912</v>
      </c>
      <c r="F35" s="61" t="n">
        <v>0.0683936504437229</v>
      </c>
      <c r="G35" s="61" t="n">
        <v>0.0760592691725424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2044.880153</v>
      </c>
      <c r="C36" s="61" t="n">
        <v>1</v>
      </c>
      <c r="D36" s="61"/>
      <c r="E36" s="64" t="n">
        <v>2231.243851</v>
      </c>
      <c r="F36" s="61" t="n">
        <v>1</v>
      </c>
      <c r="G36" s="61" t="n">
        <v>0.0911367337232891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225</v>
      </c>
      <c r="E38" s="43" t="n">
        <v>236</v>
      </c>
      <c r="G38" s="61" t="n">
        <v>0.048888888888889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238</v>
      </c>
      <c r="C39" s="65" t="n">
        <v>1</v>
      </c>
      <c r="E39" s="43" t="n">
        <v>207</v>
      </c>
      <c r="F39" s="65" t="n">
        <v>1</v>
      </c>
      <c r="G39" s="61" t="n">
        <v>-0.130252100840336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167</v>
      </c>
      <c r="C40" s="65" t="n">
        <v>0.701680672268908</v>
      </c>
      <c r="E40" s="43" t="n">
        <v>142</v>
      </c>
      <c r="F40" s="65" t="n">
        <v>0.685990338164251</v>
      </c>
      <c r="G40" s="61" t="n">
        <v>-0.149700598802395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64</v>
      </c>
      <c r="C41" s="65" t="n">
        <v>0.26890756302521</v>
      </c>
      <c r="E41" s="43" t="n">
        <v>60</v>
      </c>
      <c r="F41" s="65" t="n">
        <v>0.289855072463768</v>
      </c>
      <c r="G41" s="61" t="n">
        <v>-0.0625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7</v>
      </c>
      <c r="C42" s="68" t="n">
        <v>0.0294117647058824</v>
      </c>
      <c r="D42" s="67"/>
      <c r="E42" s="67" t="n">
        <v>5</v>
      </c>
      <c r="F42" s="68" t="n">
        <v>0.0241545893719807</v>
      </c>
      <c r="G42" s="69" t="n">
        <v>-0.285714285714286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211034</v>
      </c>
      <c r="D10" s="35" t="n">
        <v>144400</v>
      </c>
      <c r="E10" s="35" t="n">
        <v>17724.093262</v>
      </c>
      <c r="F10" s="35" t="n">
        <v>10729.843102</v>
      </c>
      <c r="G10" s="35" t="n">
        <v>2331.68881</v>
      </c>
      <c r="H10" s="35" t="n">
        <v>3087</v>
      </c>
      <c r="I10" s="35" t="n">
        <v>1392</v>
      </c>
      <c r="J10" s="35" t="n">
        <v>680</v>
      </c>
      <c r="K10" s="35" t="n">
        <v>105</v>
      </c>
      <c r="L10" s="36" t="n">
        <v>2177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247986</v>
      </c>
      <c r="D11" s="35" t="n">
        <v>175405</v>
      </c>
      <c r="E11" s="35" t="n">
        <v>18393.312398</v>
      </c>
      <c r="F11" s="35" t="n">
        <v>12231.137</v>
      </c>
      <c r="G11" s="35" t="n">
        <v>2064.975128</v>
      </c>
      <c r="H11" s="35" t="n">
        <v>3083</v>
      </c>
      <c r="I11" s="35" t="n">
        <v>2039</v>
      </c>
      <c r="J11" s="35" t="n">
        <v>1027</v>
      </c>
      <c r="K11" s="35" t="n">
        <v>79</v>
      </c>
      <c r="L11" s="36" t="n">
        <v>3145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60456</v>
      </c>
      <c r="D12" s="35" t="n">
        <v>54282</v>
      </c>
      <c r="E12" s="35" t="n">
        <v>5102.142238</v>
      </c>
      <c r="F12" s="35" t="n">
        <v>5307.993304</v>
      </c>
      <c r="G12" s="35" t="n">
        <v>832.845877</v>
      </c>
      <c r="H12" s="35" t="n">
        <v>639</v>
      </c>
      <c r="I12" s="35" t="n">
        <v>290</v>
      </c>
      <c r="J12" s="35" t="n">
        <v>112</v>
      </c>
      <c r="K12" s="35" t="n">
        <v>5</v>
      </c>
      <c r="L12" s="36" t="n">
        <v>407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19266</v>
      </c>
      <c r="D13" s="35" t="n">
        <v>1758</v>
      </c>
      <c r="E13" s="35" t="n">
        <v>374.681056</v>
      </c>
      <c r="F13" s="35" t="n">
        <v>68.804196</v>
      </c>
      <c r="G13" s="35" t="n">
        <v>111.732174</v>
      </c>
      <c r="H13" s="35" t="n">
        <v>492</v>
      </c>
      <c r="I13" s="35" t="n">
        <v>325</v>
      </c>
      <c r="J13" s="35" t="n">
        <v>0</v>
      </c>
      <c r="K13" s="35" t="n">
        <v>51</v>
      </c>
      <c r="L13" s="36" t="n">
        <v>376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119004</v>
      </c>
      <c r="D14" s="35" t="n">
        <v>87370</v>
      </c>
      <c r="E14" s="35" t="n">
        <v>9356.259237</v>
      </c>
      <c r="F14" s="35" t="n">
        <v>3274.226381</v>
      </c>
      <c r="G14" s="35" t="n">
        <v>992.798887</v>
      </c>
      <c r="H14" s="35" t="n">
        <v>1834</v>
      </c>
      <c r="I14" s="35" t="n">
        <v>1192</v>
      </c>
      <c r="J14" s="35" t="n">
        <v>318</v>
      </c>
      <c r="K14" s="35" t="n">
        <v>61</v>
      </c>
      <c r="L14" s="36" t="n">
        <v>1571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269327</v>
      </c>
      <c r="D15" s="35" t="n">
        <v>217394</v>
      </c>
      <c r="E15" s="35" t="n">
        <v>19982.850828</v>
      </c>
      <c r="F15" s="35" t="n">
        <v>11137.199832</v>
      </c>
      <c r="G15" s="35" t="n">
        <v>2353.747135</v>
      </c>
      <c r="H15" s="35" t="n">
        <v>2390</v>
      </c>
      <c r="I15" s="35" t="n">
        <v>1662</v>
      </c>
      <c r="J15" s="35" t="n">
        <v>841</v>
      </c>
      <c r="K15" s="35" t="n">
        <v>25</v>
      </c>
      <c r="L15" s="36" t="n">
        <v>2528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222847</v>
      </c>
      <c r="D16" s="35" t="n">
        <v>158105</v>
      </c>
      <c r="E16" s="35" t="n">
        <v>13952.252714</v>
      </c>
      <c r="F16" s="35" t="n">
        <v>6716.709285</v>
      </c>
      <c r="G16" s="35" t="n">
        <v>1883.358994</v>
      </c>
      <c r="H16" s="35" t="n">
        <v>3111</v>
      </c>
      <c r="I16" s="35" t="n">
        <v>1754</v>
      </c>
      <c r="J16" s="35" t="n">
        <v>783</v>
      </c>
      <c r="K16" s="35" t="n">
        <v>18</v>
      </c>
      <c r="L16" s="36" t="n">
        <v>2555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1149920</v>
      </c>
      <c r="D18" s="39" t="n">
        <v>838714</v>
      </c>
      <c r="E18" s="39" t="n">
        <v>84885.591733</v>
      </c>
      <c r="F18" s="39" t="n">
        <v>49465.9131</v>
      </c>
      <c r="G18" s="39" t="n">
        <v>10571.147005</v>
      </c>
      <c r="H18" s="39" t="n">
        <v>14636</v>
      </c>
      <c r="I18" s="39" t="n">
        <v>8654</v>
      </c>
      <c r="J18" s="39" t="n">
        <v>3761</v>
      </c>
      <c r="K18" s="39" t="n">
        <v>344</v>
      </c>
      <c r="L18" s="39" t="n">
        <v>12759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29</v>
      </c>
      <c r="D20" s="35" t="n">
        <v>16</v>
      </c>
      <c r="E20" s="35" t="n">
        <v>2.011476</v>
      </c>
      <c r="F20" s="35" t="n">
        <v>2.068113</v>
      </c>
      <c r="G20" s="35" t="n">
        <v>0.000889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463</v>
      </c>
      <c r="D21" s="35" t="n">
        <v>362</v>
      </c>
      <c r="E21" s="35" t="n">
        <v>36.507281</v>
      </c>
      <c r="F21" s="35" t="n">
        <v>26.664876</v>
      </c>
      <c r="G21" s="35" t="n">
        <v>3.802468</v>
      </c>
      <c r="H21" s="35" t="n">
        <v>13</v>
      </c>
      <c r="I21" s="35" t="n">
        <v>1</v>
      </c>
      <c r="J21" s="35" t="n">
        <v>0</v>
      </c>
      <c r="K21" s="35" t="n">
        <v>0</v>
      </c>
      <c r="L21" s="36" t="n">
        <v>1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944</v>
      </c>
      <c r="D22" s="35" t="n">
        <v>1125</v>
      </c>
      <c r="E22" s="35" t="n">
        <v>83.37462</v>
      </c>
      <c r="F22" s="35" t="n">
        <v>63.028898</v>
      </c>
      <c r="G22" s="35" t="n">
        <v>4.476829</v>
      </c>
      <c r="H22" s="35" t="n">
        <v>35</v>
      </c>
      <c r="I22" s="35" t="n">
        <v>4</v>
      </c>
      <c r="J22" s="35" t="n">
        <v>13</v>
      </c>
      <c r="K22" s="35" t="n">
        <v>0</v>
      </c>
      <c r="L22" s="36" t="n">
        <v>17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166</v>
      </c>
      <c r="D23" s="35" t="n">
        <v>218</v>
      </c>
      <c r="E23" s="35" t="n">
        <v>16.275323</v>
      </c>
      <c r="F23" s="35" t="n">
        <v>5.60453</v>
      </c>
      <c r="G23" s="35" t="n">
        <v>0.018298</v>
      </c>
      <c r="H23" s="35" t="n">
        <v>18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9283</v>
      </c>
      <c r="D24" s="35" t="n">
        <v>6653</v>
      </c>
      <c r="E24" s="35" t="n">
        <v>708.292194</v>
      </c>
      <c r="F24" s="35" t="n">
        <v>261.953455</v>
      </c>
      <c r="G24" s="35" t="n">
        <v>29.954644</v>
      </c>
      <c r="H24" s="35" t="n">
        <v>23</v>
      </c>
      <c r="I24" s="35" t="n">
        <v>11</v>
      </c>
      <c r="J24" s="35" t="n">
        <v>18</v>
      </c>
      <c r="K24" s="35" t="n">
        <v>0</v>
      </c>
      <c r="L24" s="36" t="n">
        <v>29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3</v>
      </c>
      <c r="D25" s="35" t="n">
        <v>3</v>
      </c>
      <c r="E25" s="35" t="n">
        <v>0.133188</v>
      </c>
      <c r="F25" s="35" t="n">
        <v>0.13754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10888</v>
      </c>
      <c r="D27" s="39" t="n">
        <v>8377</v>
      </c>
      <c r="E27" s="39" t="n">
        <v>846.594082</v>
      </c>
      <c r="F27" s="39" t="n">
        <v>359.457413</v>
      </c>
      <c r="G27" s="39" t="n">
        <v>38.253128</v>
      </c>
      <c r="H27" s="39" t="n">
        <v>89</v>
      </c>
      <c r="I27" s="39" t="n">
        <v>16</v>
      </c>
      <c r="J27" s="39" t="n">
        <v>31</v>
      </c>
      <c r="K27" s="39" t="n">
        <v>0</v>
      </c>
      <c r="L27" s="39" t="n">
        <v>47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1160808</v>
      </c>
      <c r="D29" s="42" t="n">
        <v>847091</v>
      </c>
      <c r="E29" s="42" t="n">
        <v>85732.185815</v>
      </c>
      <c r="F29" s="42" t="n">
        <v>49825.370513</v>
      </c>
      <c r="G29" s="42" t="n">
        <v>10609.400133</v>
      </c>
      <c r="H29" s="42" t="n">
        <v>14725</v>
      </c>
      <c r="I29" s="42" t="n">
        <v>8670</v>
      </c>
      <c r="J29" s="42" t="n">
        <v>3792</v>
      </c>
      <c r="K29" s="42" t="n">
        <v>344</v>
      </c>
      <c r="L29" s="42" t="n">
        <v>12806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41.74"/>
    <col collapsed="false" customWidth="true" hidden="false" outlineLevel="0" max="3" min="2" style="43" width="9.37"/>
    <col collapsed="false" customWidth="true" hidden="false" outlineLevel="0" max="4" min="4" style="43" width="1.99"/>
    <col collapsed="false" customWidth="true" hidden="false" outlineLevel="0" max="5" min="5" style="43" width="10.24"/>
    <col collapsed="false" customWidth="true" hidden="false" outlineLevel="0" max="6" min="6" style="43" width="9.12"/>
    <col collapsed="false" customWidth="true" hidden="false" outlineLevel="0" max="7" min="7" style="44" width="9.1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76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1134951</v>
      </c>
      <c r="C9" s="61" t="n">
        <v>0.572669902349259</v>
      </c>
      <c r="D9" s="61"/>
      <c r="E9" s="60" t="n">
        <v>1160808</v>
      </c>
      <c r="F9" s="61" t="n">
        <v>0.578120712246981</v>
      </c>
      <c r="G9" s="61" t="n">
        <v>0.022782481358226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846908</v>
      </c>
      <c r="C10" s="61" t="n">
        <v>0.427330097650741</v>
      </c>
      <c r="D10" s="61"/>
      <c r="E10" s="60" t="n">
        <v>847091</v>
      </c>
      <c r="F10" s="61" t="n">
        <v>0.421879287753019</v>
      </c>
      <c r="G10" s="61" t="n">
        <v>0.000216080140936104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1981859</v>
      </c>
      <c r="C11" s="61" t="n">
        <v>1</v>
      </c>
      <c r="D11" s="61"/>
      <c r="E11" s="60" t="n">
        <v>2007899</v>
      </c>
      <c r="F11" s="61" t="n">
        <v>1</v>
      </c>
      <c r="G11" s="61" t="n">
        <v>0.0131391789224158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947091</v>
      </c>
      <c r="C13" s="61" t="n">
        <v>0.83447743558973</v>
      </c>
      <c r="D13" s="61"/>
      <c r="E13" s="60" t="n">
        <v>958334</v>
      </c>
      <c r="F13" s="61" t="n">
        <v>0.825574944349109</v>
      </c>
      <c r="G13" s="61" t="n">
        <v>0.0118710873611934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38417</v>
      </c>
      <c r="C14" s="61" t="n">
        <v>0.0338490384166365</v>
      </c>
      <c r="D14" s="61"/>
      <c r="E14" s="60" t="n">
        <v>44484</v>
      </c>
      <c r="F14" s="61" t="n">
        <v>0.0383215828974301</v>
      </c>
      <c r="G14" s="61" t="n">
        <v>0.157924877007575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63905</v>
      </c>
      <c r="C15" s="61" t="n">
        <v>0.0563063956065064</v>
      </c>
      <c r="D15" s="61"/>
      <c r="E15" s="60" t="n">
        <v>66877</v>
      </c>
      <c r="F15" s="61" t="n">
        <v>0.0576124561512326</v>
      </c>
      <c r="G15" s="61" t="n">
        <v>0.0465065331351224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85538</v>
      </c>
      <c r="C16" s="61" t="n">
        <v>0.0753671303871269</v>
      </c>
      <c r="D16" s="61"/>
      <c r="E16" s="60" t="n">
        <v>91113</v>
      </c>
      <c r="F16" s="61" t="n">
        <v>0.0784910166022288</v>
      </c>
      <c r="G16" s="61" t="n">
        <v>0.0651757113797378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1134951</v>
      </c>
      <c r="C17" s="61" t="n">
        <v>1</v>
      </c>
      <c r="D17" s="61"/>
      <c r="E17" s="60" t="n">
        <v>1160808</v>
      </c>
      <c r="F17" s="61" t="n">
        <v>1</v>
      </c>
      <c r="G17" s="61" t="n">
        <v>0.022782481358226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708912</v>
      </c>
      <c r="C19" s="61" t="n">
        <v>0.62461903641655</v>
      </c>
      <c r="D19" s="61"/>
      <c r="E19" s="60" t="n">
        <v>721967</v>
      </c>
      <c r="F19" s="61" t="n">
        <v>0.621952123003977</v>
      </c>
      <c r="G19" s="61" t="n">
        <v>0.018415543819261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426039</v>
      </c>
      <c r="C20" s="61" t="n">
        <v>0.37538096358345</v>
      </c>
      <c r="D20" s="61"/>
      <c r="E20" s="60" t="n">
        <v>438841</v>
      </c>
      <c r="F20" s="61" t="n">
        <v>0.378047876996023</v>
      </c>
      <c r="G20" s="61" t="n">
        <v>0.030048892237565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1134951</v>
      </c>
      <c r="C21" s="61" t="n">
        <v>1</v>
      </c>
      <c r="D21" s="61"/>
      <c r="E21" s="60" t="n">
        <v>1160808</v>
      </c>
      <c r="F21" s="61" t="n">
        <v>1</v>
      </c>
      <c r="G21" s="61" t="n">
        <v>0.022782481358226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356165</v>
      </c>
      <c r="C23" s="61" t="n">
        <v>0.420547450254337</v>
      </c>
      <c r="D23" s="61"/>
      <c r="E23" s="60" t="n">
        <v>357649</v>
      </c>
      <c r="F23" s="61" t="n">
        <v>0.422208475830814</v>
      </c>
      <c r="G23" s="61" t="n">
        <v>0.00416660817317816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490411</v>
      </c>
      <c r="C24" s="61" t="n">
        <v>0.579060535500904</v>
      </c>
      <c r="D24" s="61"/>
      <c r="E24" s="60" t="n">
        <v>489174</v>
      </c>
      <c r="F24" s="61" t="n">
        <v>0.577475147298224</v>
      </c>
      <c r="G24" s="61" t="n">
        <v>-0.00252237409030387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332</v>
      </c>
      <c r="C25" s="61" t="n">
        <v>0.000392014244758581</v>
      </c>
      <c r="D25" s="61"/>
      <c r="E25" s="60" t="n">
        <v>268</v>
      </c>
      <c r="F25" s="61" t="n">
        <v>0.000316376870961916</v>
      </c>
      <c r="G25" s="61" t="n">
        <v>-0.192771084337349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846908</v>
      </c>
      <c r="C26" s="61" t="n">
        <v>1</v>
      </c>
      <c r="D26" s="61"/>
      <c r="E26" s="60" t="n">
        <v>847091</v>
      </c>
      <c r="F26" s="61" t="n">
        <v>1</v>
      </c>
      <c r="G26" s="61" t="n">
        <v>0.000216080140936104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581438</v>
      </c>
      <c r="C28" s="61" t="n">
        <v>0.512302293226756</v>
      </c>
      <c r="D28" s="61"/>
      <c r="E28" s="60" t="n">
        <v>585868</v>
      </c>
      <c r="F28" s="61" t="n">
        <v>0.50470706611257</v>
      </c>
      <c r="G28" s="61" t="n">
        <v>0.00761904106714728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424442</v>
      </c>
      <c r="C29" s="61" t="n">
        <v>0.373973854377854</v>
      </c>
      <c r="D29" s="61"/>
      <c r="E29" s="60" t="n">
        <v>436790</v>
      </c>
      <c r="F29" s="61" t="n">
        <v>0.376281004265994</v>
      </c>
      <c r="G29" s="61" t="n">
        <v>0.0290923141442176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129071</v>
      </c>
      <c r="C30" s="61" t="n">
        <v>0.11372385239539</v>
      </c>
      <c r="D30" s="61"/>
      <c r="E30" s="60" t="n">
        <v>138150</v>
      </c>
      <c r="F30" s="61" t="n">
        <v>0.119011929621436</v>
      </c>
      <c r="G30" s="61" t="n">
        <v>0.0703411300756949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1134951</v>
      </c>
      <c r="C31" s="61" t="n">
        <v>1</v>
      </c>
      <c r="D31" s="61"/>
      <c r="E31" s="60" t="n">
        <v>1160808</v>
      </c>
      <c r="F31" s="61" t="n">
        <v>1</v>
      </c>
      <c r="G31" s="61" t="n">
        <v>0.022782481358226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80149.691196</v>
      </c>
      <c r="C33" s="61" t="n">
        <v>0.606502076523719</v>
      </c>
      <c r="D33" s="61"/>
      <c r="E33" s="64" t="n">
        <v>85732.185815</v>
      </c>
      <c r="F33" s="61" t="n">
        <v>0.586536026272634</v>
      </c>
      <c r="G33" s="61" t="n">
        <v>0.0696508562378417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43130.122274</v>
      </c>
      <c r="C34" s="61" t="n">
        <v>0.326370673792545</v>
      </c>
      <c r="D34" s="61"/>
      <c r="E34" s="64" t="n">
        <v>49825.370513</v>
      </c>
      <c r="F34" s="61" t="n">
        <v>0.340879852186662</v>
      </c>
      <c r="G34" s="61" t="n">
        <v>0.155233694828546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8870.914942</v>
      </c>
      <c r="C35" s="61" t="n">
        <v>0.0671272496837367</v>
      </c>
      <c r="D35" s="61"/>
      <c r="E35" s="64" t="n">
        <v>10609.400133</v>
      </c>
      <c r="F35" s="61" t="n">
        <v>0.0725841215407039</v>
      </c>
      <c r="G35" s="61" t="n">
        <v>0.195975860705079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132150.728412</v>
      </c>
      <c r="C36" s="61" t="n">
        <v>1</v>
      </c>
      <c r="D36" s="61"/>
      <c r="E36" s="64" t="n">
        <v>146166.956461</v>
      </c>
      <c r="F36" s="61" t="n">
        <v>1</v>
      </c>
      <c r="G36" s="61" t="n">
        <v>0.10606243504994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14124</v>
      </c>
      <c r="E38" s="43" t="n">
        <v>14725</v>
      </c>
      <c r="G38" s="61" t="n">
        <v>0.0425516850750496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12827</v>
      </c>
      <c r="C39" s="65" t="n">
        <v>1</v>
      </c>
      <c r="E39" s="43" t="n">
        <v>12806</v>
      </c>
      <c r="F39" s="65" t="n">
        <v>1</v>
      </c>
      <c r="G39" s="61" t="n">
        <v>-0.00163717159117482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7865</v>
      </c>
      <c r="C40" s="65" t="n">
        <v>0.613159741170968</v>
      </c>
      <c r="E40" s="43" t="n">
        <v>8670</v>
      </c>
      <c r="F40" s="65" t="n">
        <v>0.67702639387787</v>
      </c>
      <c r="G40" s="61" t="n">
        <v>0.102352193261284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4331</v>
      </c>
      <c r="C41" s="65" t="n">
        <v>0.337647150541826</v>
      </c>
      <c r="E41" s="43" t="n">
        <v>3792</v>
      </c>
      <c r="F41" s="65" t="n">
        <v>0.296111197875996</v>
      </c>
      <c r="G41" s="61" t="n">
        <v>-0.124451627799584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631</v>
      </c>
      <c r="C42" s="68" t="n">
        <v>0.0491931082872067</v>
      </c>
      <c r="D42" s="67"/>
      <c r="E42" s="67" t="n">
        <v>344</v>
      </c>
      <c r="F42" s="68" t="n">
        <v>0.0268624082461346</v>
      </c>
      <c r="G42" s="69" t="n">
        <v>-0.454833597464342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4505</v>
      </c>
      <c r="D10" s="35" t="n">
        <v>2799</v>
      </c>
      <c r="E10" s="35" t="n">
        <v>321.438598</v>
      </c>
      <c r="F10" s="35" t="n">
        <v>133.675047</v>
      </c>
      <c r="G10" s="35" t="n">
        <v>44.562277</v>
      </c>
      <c r="H10" s="35" t="n">
        <v>87</v>
      </c>
      <c r="I10" s="35" t="n">
        <v>23</v>
      </c>
      <c r="J10" s="35" t="n">
        <v>13</v>
      </c>
      <c r="K10" s="35" t="n">
        <v>2</v>
      </c>
      <c r="L10" s="36" t="n">
        <v>38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2923</v>
      </c>
      <c r="D11" s="35" t="n">
        <v>1835</v>
      </c>
      <c r="E11" s="35" t="n">
        <v>201.662631</v>
      </c>
      <c r="F11" s="35" t="n">
        <v>101.22778</v>
      </c>
      <c r="G11" s="35" t="n">
        <v>19.482746</v>
      </c>
      <c r="H11" s="35" t="n">
        <v>55</v>
      </c>
      <c r="I11" s="35" t="n">
        <v>24</v>
      </c>
      <c r="J11" s="35" t="n">
        <v>10</v>
      </c>
      <c r="K11" s="35" t="n">
        <v>1</v>
      </c>
      <c r="L11" s="36" t="n">
        <v>35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478</v>
      </c>
      <c r="D12" s="35" t="n">
        <v>355</v>
      </c>
      <c r="E12" s="35" t="n">
        <v>39.922793</v>
      </c>
      <c r="F12" s="35" t="n">
        <v>25.717307</v>
      </c>
      <c r="G12" s="35" t="n">
        <v>5.651314</v>
      </c>
      <c r="H12" s="35" t="n">
        <v>1</v>
      </c>
      <c r="I12" s="35" t="n">
        <v>1</v>
      </c>
      <c r="J12" s="35" t="n">
        <v>0</v>
      </c>
      <c r="K12" s="35" t="n">
        <v>0</v>
      </c>
      <c r="L12" s="36" t="n">
        <v>1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2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6621</v>
      </c>
      <c r="D14" s="35" t="n">
        <v>5032</v>
      </c>
      <c r="E14" s="35" t="n">
        <v>563.714528</v>
      </c>
      <c r="F14" s="35" t="n">
        <v>136.069931</v>
      </c>
      <c r="G14" s="35" t="n">
        <v>47.687688</v>
      </c>
      <c r="H14" s="35" t="n">
        <v>20</v>
      </c>
      <c r="I14" s="35" t="n">
        <v>81</v>
      </c>
      <c r="J14" s="35" t="n">
        <v>9</v>
      </c>
      <c r="K14" s="35" t="n">
        <v>1</v>
      </c>
      <c r="L14" s="36" t="n">
        <v>91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2035</v>
      </c>
      <c r="D15" s="35" t="n">
        <v>1478</v>
      </c>
      <c r="E15" s="35" t="n">
        <v>148.495647</v>
      </c>
      <c r="F15" s="35" t="n">
        <v>65.387877</v>
      </c>
      <c r="G15" s="35" t="n">
        <v>15.114209</v>
      </c>
      <c r="H15" s="35" t="n">
        <v>18</v>
      </c>
      <c r="I15" s="35" t="n">
        <v>6</v>
      </c>
      <c r="J15" s="35" t="n">
        <v>10</v>
      </c>
      <c r="K15" s="35" t="n">
        <v>1</v>
      </c>
      <c r="L15" s="36" t="n">
        <v>17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5559</v>
      </c>
      <c r="D16" s="35" t="n">
        <v>3597</v>
      </c>
      <c r="E16" s="35" t="n">
        <v>343.977388</v>
      </c>
      <c r="F16" s="35" t="n">
        <v>111.139338</v>
      </c>
      <c r="G16" s="35" t="n">
        <v>41.584634</v>
      </c>
      <c r="H16" s="35" t="n">
        <v>73</v>
      </c>
      <c r="I16" s="35" t="n">
        <v>52</v>
      </c>
      <c r="J16" s="35" t="n">
        <v>22</v>
      </c>
      <c r="K16" s="35" t="n">
        <v>0</v>
      </c>
      <c r="L16" s="36" t="n">
        <v>74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22123</v>
      </c>
      <c r="D18" s="39" t="n">
        <v>15096</v>
      </c>
      <c r="E18" s="39" t="n">
        <v>1619.211585</v>
      </c>
      <c r="F18" s="39" t="n">
        <v>573.21728</v>
      </c>
      <c r="G18" s="39" t="n">
        <v>174.082868</v>
      </c>
      <c r="H18" s="39" t="n">
        <v>254</v>
      </c>
      <c r="I18" s="39" t="n">
        <v>187</v>
      </c>
      <c r="J18" s="39" t="n">
        <v>64</v>
      </c>
      <c r="K18" s="39" t="n">
        <v>5</v>
      </c>
      <c r="L18" s="39" t="n">
        <v>256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3</v>
      </c>
      <c r="D21" s="35" t="n">
        <v>0</v>
      </c>
      <c r="E21" s="35" t="n">
        <v>0.258622</v>
      </c>
      <c r="F21" s="35" t="n">
        <v>0.013999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1</v>
      </c>
      <c r="D22" s="35" t="n">
        <v>0</v>
      </c>
      <c r="E22" s="35" t="n">
        <v>0.0594</v>
      </c>
      <c r="F22" s="35" t="n">
        <v>0.414244</v>
      </c>
      <c r="G22" s="35" t="n">
        <v>2.9E-005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249</v>
      </c>
      <c r="D24" s="35" t="n">
        <v>207</v>
      </c>
      <c r="E24" s="35" t="n">
        <v>18.627104</v>
      </c>
      <c r="F24" s="35" t="n">
        <v>6.37184</v>
      </c>
      <c r="G24" s="35" t="n">
        <v>0.542944</v>
      </c>
      <c r="H24" s="35" t="n">
        <v>0</v>
      </c>
      <c r="I24" s="35" t="n">
        <v>1</v>
      </c>
      <c r="J24" s="35" t="n">
        <v>0</v>
      </c>
      <c r="K24" s="35" t="n">
        <v>0</v>
      </c>
      <c r="L24" s="36" t="n">
        <v>1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253</v>
      </c>
      <c r="D27" s="39" t="n">
        <v>207</v>
      </c>
      <c r="E27" s="39" t="n">
        <v>18.945126</v>
      </c>
      <c r="F27" s="39" t="n">
        <v>6.800083</v>
      </c>
      <c r="G27" s="39" t="n">
        <v>0.542973</v>
      </c>
      <c r="H27" s="39" t="n">
        <v>0</v>
      </c>
      <c r="I27" s="39" t="n">
        <v>1</v>
      </c>
      <c r="J27" s="39" t="n">
        <v>0</v>
      </c>
      <c r="K27" s="39" t="n">
        <v>0</v>
      </c>
      <c r="L27" s="39" t="n">
        <v>1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22376</v>
      </c>
      <c r="D29" s="42" t="n">
        <v>15303</v>
      </c>
      <c r="E29" s="42" t="n">
        <v>1638.156711</v>
      </c>
      <c r="F29" s="42" t="n">
        <v>580.017363</v>
      </c>
      <c r="G29" s="42" t="n">
        <v>174.625841</v>
      </c>
      <c r="H29" s="42" t="n">
        <v>254</v>
      </c>
      <c r="I29" s="42" t="n">
        <v>188</v>
      </c>
      <c r="J29" s="42" t="n">
        <v>64</v>
      </c>
      <c r="K29" s="42" t="n">
        <v>5</v>
      </c>
      <c r="L29" s="42" t="n">
        <v>257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78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22268</v>
      </c>
      <c r="C9" s="61" t="n">
        <v>0.586185111087712</v>
      </c>
      <c r="D9" s="61"/>
      <c r="E9" s="60" t="n">
        <v>22376</v>
      </c>
      <c r="F9" s="61" t="n">
        <v>0.593858648053292</v>
      </c>
      <c r="G9" s="61" t="n">
        <v>0.00485000898149801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15720</v>
      </c>
      <c r="C10" s="61" t="n">
        <v>0.413814888912288</v>
      </c>
      <c r="D10" s="61"/>
      <c r="E10" s="60" t="n">
        <v>15303</v>
      </c>
      <c r="F10" s="61" t="n">
        <v>0.406141351946708</v>
      </c>
      <c r="G10" s="61" t="n">
        <v>-0.0265267175572519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37988</v>
      </c>
      <c r="C11" s="61" t="n">
        <v>1</v>
      </c>
      <c r="D11" s="61"/>
      <c r="E11" s="60" t="n">
        <v>37679</v>
      </c>
      <c r="F11" s="61" t="n">
        <v>1</v>
      </c>
      <c r="G11" s="61" t="n">
        <v>-0.00813414762556597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18688</v>
      </c>
      <c r="C13" s="61" t="n">
        <v>0.839231183761451</v>
      </c>
      <c r="D13" s="61"/>
      <c r="E13" s="60" t="n">
        <v>18649</v>
      </c>
      <c r="F13" s="61" t="n">
        <v>0.83343761172685</v>
      </c>
      <c r="G13" s="61" t="n">
        <v>-0.00208690068493156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582</v>
      </c>
      <c r="C14" s="61" t="n">
        <v>0.0261361595114065</v>
      </c>
      <c r="D14" s="61"/>
      <c r="E14" s="60" t="n">
        <v>602</v>
      </c>
      <c r="F14" s="61" t="n">
        <v>0.0269038255273507</v>
      </c>
      <c r="G14" s="61" t="n">
        <v>0.034364261168385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1347</v>
      </c>
      <c r="C15" s="61" t="n">
        <v>0.0604903897970181</v>
      </c>
      <c r="D15" s="61"/>
      <c r="E15" s="60" t="n">
        <v>1366</v>
      </c>
      <c r="F15" s="61" t="n">
        <v>0.0610475509474437</v>
      </c>
      <c r="G15" s="61" t="n">
        <v>0.0141054194506309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1651</v>
      </c>
      <c r="C16" s="61" t="n">
        <v>0.074142266930124</v>
      </c>
      <c r="D16" s="61"/>
      <c r="E16" s="60" t="n">
        <v>1759</v>
      </c>
      <c r="F16" s="61" t="n">
        <v>0.0786110117983554</v>
      </c>
      <c r="G16" s="61" t="n">
        <v>0.0654149000605693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22268</v>
      </c>
      <c r="C17" s="61" t="n">
        <v>1</v>
      </c>
      <c r="D17" s="61"/>
      <c r="E17" s="60" t="n">
        <v>22376</v>
      </c>
      <c r="F17" s="61" t="n">
        <v>1</v>
      </c>
      <c r="G17" s="61" t="n">
        <v>0.00485000898149801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13992</v>
      </c>
      <c r="C19" s="61" t="n">
        <v>0.628345608047422</v>
      </c>
      <c r="D19" s="61"/>
      <c r="E19" s="60" t="n">
        <v>14111</v>
      </c>
      <c r="F19" s="61" t="n">
        <v>0.630631033249911</v>
      </c>
      <c r="G19" s="61" t="n">
        <v>0.0085048599199542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8276</v>
      </c>
      <c r="C20" s="61" t="n">
        <v>0.371654391952578</v>
      </c>
      <c r="D20" s="61"/>
      <c r="E20" s="60" t="n">
        <v>8265</v>
      </c>
      <c r="F20" s="61" t="n">
        <v>0.369368966750089</v>
      </c>
      <c r="G20" s="61" t="n">
        <v>-0.00132914451425814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22268</v>
      </c>
      <c r="C21" s="61" t="n">
        <v>1</v>
      </c>
      <c r="D21" s="61"/>
      <c r="E21" s="60" t="n">
        <v>22376</v>
      </c>
      <c r="F21" s="61" t="n">
        <v>1</v>
      </c>
      <c r="G21" s="61" t="n">
        <v>0.00485000898149801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6771</v>
      </c>
      <c r="C23" s="61" t="n">
        <v>0.430725190839695</v>
      </c>
      <c r="D23" s="61"/>
      <c r="E23" s="60" t="n">
        <v>6652</v>
      </c>
      <c r="F23" s="61" t="n">
        <v>0.434686009279226</v>
      </c>
      <c r="G23" s="61" t="n">
        <v>-0.0175749520011815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8949</v>
      </c>
      <c r="C24" s="61" t="n">
        <v>0.569274809160305</v>
      </c>
      <c r="D24" s="61"/>
      <c r="E24" s="60" t="n">
        <v>8651</v>
      </c>
      <c r="F24" s="61" t="n">
        <v>0.565313990720774</v>
      </c>
      <c r="G24" s="61" t="n">
        <v>-0.0332998100346408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0</v>
      </c>
      <c r="C25" s="61" t="n">
        <v>0</v>
      </c>
      <c r="D25" s="61"/>
      <c r="E25" s="60" t="n">
        <v>0</v>
      </c>
      <c r="F25" s="61" t="n">
        <v>0</v>
      </c>
      <c r="G25" s="61" t="e">
        <f aca="false"/>
        <v>#DIV/0!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15720</v>
      </c>
      <c r="C26" s="61" t="n">
        <v>1</v>
      </c>
      <c r="D26" s="61"/>
      <c r="E26" s="60" t="n">
        <v>15303</v>
      </c>
      <c r="F26" s="61" t="n">
        <v>1</v>
      </c>
      <c r="G26" s="61" t="n">
        <v>-0.0265267175572519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10256</v>
      </c>
      <c r="C28" s="61" t="n">
        <v>0.460571223280043</v>
      </c>
      <c r="D28" s="61"/>
      <c r="E28" s="60" t="n">
        <v>10252</v>
      </c>
      <c r="F28" s="61" t="n">
        <v>0.458169467286378</v>
      </c>
      <c r="G28" s="61" t="n">
        <v>-0.000390015600624016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8954</v>
      </c>
      <c r="C29" s="61" t="n">
        <v>0.402101670558649</v>
      </c>
      <c r="D29" s="61"/>
      <c r="E29" s="60" t="n">
        <v>9030</v>
      </c>
      <c r="F29" s="61" t="n">
        <v>0.403557382910261</v>
      </c>
      <c r="G29" s="61" t="n">
        <v>0.00848782666964487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3058</v>
      </c>
      <c r="C30" s="61" t="n">
        <v>0.137327106161308</v>
      </c>
      <c r="D30" s="61"/>
      <c r="E30" s="60" t="n">
        <v>3094</v>
      </c>
      <c r="F30" s="61" t="n">
        <v>0.138273149803361</v>
      </c>
      <c r="G30" s="61" t="n">
        <v>0.0117724002616089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22268</v>
      </c>
      <c r="C31" s="61" t="n">
        <v>1</v>
      </c>
      <c r="D31" s="61"/>
      <c r="E31" s="60" t="n">
        <v>22376</v>
      </c>
      <c r="F31" s="61" t="n">
        <v>1</v>
      </c>
      <c r="G31" s="61" t="n">
        <v>0.00485000898149801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1540.322441</v>
      </c>
      <c r="C33" s="61" t="n">
        <v>0.713816338073111</v>
      </c>
      <c r="D33" s="61"/>
      <c r="E33" s="64" t="n">
        <v>1638.156711</v>
      </c>
      <c r="F33" s="61" t="n">
        <v>0.684619178031022</v>
      </c>
      <c r="G33" s="61" t="n">
        <v>0.0635154480619555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484.917538</v>
      </c>
      <c r="C34" s="61" t="n">
        <v>0.224720520865662</v>
      </c>
      <c r="D34" s="61"/>
      <c r="E34" s="64" t="n">
        <v>580.017363</v>
      </c>
      <c r="F34" s="61" t="n">
        <v>0.242401113174563</v>
      </c>
      <c r="G34" s="61" t="n">
        <v>0.196115457882243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132.629432</v>
      </c>
      <c r="C35" s="61" t="n">
        <v>0.0614631410612271</v>
      </c>
      <c r="D35" s="61"/>
      <c r="E35" s="64" t="n">
        <v>174.625841</v>
      </c>
      <c r="F35" s="61" t="n">
        <v>0.0729797087944146</v>
      </c>
      <c r="G35" s="61" t="n">
        <v>0.316644717290201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2157.869411</v>
      </c>
      <c r="C36" s="61" t="n">
        <v>1</v>
      </c>
      <c r="D36" s="61"/>
      <c r="E36" s="64" t="n">
        <v>2392.799915</v>
      </c>
      <c r="F36" s="61" t="n">
        <v>1</v>
      </c>
      <c r="G36" s="61" t="n">
        <v>0.108871511316863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244</v>
      </c>
      <c r="E38" s="43" t="n">
        <v>254</v>
      </c>
      <c r="G38" s="61" t="n">
        <v>0.040983606557377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256</v>
      </c>
      <c r="C39" s="65" t="n">
        <v>1</v>
      </c>
      <c r="E39" s="43" t="n">
        <v>257</v>
      </c>
      <c r="F39" s="65" t="n">
        <v>1</v>
      </c>
      <c r="G39" s="61" t="n">
        <v>0.00390625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177</v>
      </c>
      <c r="C40" s="65" t="n">
        <v>0.69140625</v>
      </c>
      <c r="E40" s="43" t="n">
        <v>188</v>
      </c>
      <c r="F40" s="65" t="n">
        <v>0.731517509727626</v>
      </c>
      <c r="G40" s="61" t="n">
        <v>0.0621468926553672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63</v>
      </c>
      <c r="C41" s="65" t="n">
        <v>0.24609375</v>
      </c>
      <c r="E41" s="43" t="n">
        <v>64</v>
      </c>
      <c r="F41" s="65" t="n">
        <v>0.249027237354086</v>
      </c>
      <c r="G41" s="61" t="n">
        <v>0.0158730158730158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16</v>
      </c>
      <c r="C42" s="68" t="n">
        <v>0.0625</v>
      </c>
      <c r="D42" s="67"/>
      <c r="E42" s="67" t="n">
        <v>5</v>
      </c>
      <c r="F42" s="68" t="n">
        <v>0.0194552529182879</v>
      </c>
      <c r="G42" s="69" t="n">
        <v>-0.6875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12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33639</v>
      </c>
      <c r="C9" s="61" t="n">
        <v>0.508679872977469</v>
      </c>
      <c r="D9" s="61"/>
      <c r="E9" s="60" t="n">
        <v>32097</v>
      </c>
      <c r="F9" s="61" t="n">
        <v>0.51868071490902</v>
      </c>
      <c r="G9" s="61" t="n">
        <v>-0.045839650405779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32491</v>
      </c>
      <c r="C10" s="61" t="n">
        <v>0.491320127022531</v>
      </c>
      <c r="D10" s="61"/>
      <c r="E10" s="60" t="n">
        <v>29785</v>
      </c>
      <c r="F10" s="61" t="n">
        <v>0.48131928509098</v>
      </c>
      <c r="G10" s="61" t="n">
        <v>-0.0832846018897541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66130</v>
      </c>
      <c r="C11" s="61" t="n">
        <v>1</v>
      </c>
      <c r="D11" s="61"/>
      <c r="E11" s="60" t="n">
        <v>61882</v>
      </c>
      <c r="F11" s="61" t="n">
        <v>1</v>
      </c>
      <c r="G11" s="61" t="n">
        <v>-0.0642371087252381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29913</v>
      </c>
      <c r="C13" s="61" t="n">
        <v>0.889235708552573</v>
      </c>
      <c r="D13" s="61"/>
      <c r="E13" s="60" t="n">
        <v>28170</v>
      </c>
      <c r="F13" s="61" t="n">
        <v>0.877652117020282</v>
      </c>
      <c r="G13" s="61" t="n">
        <v>-0.0582689800421221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676</v>
      </c>
      <c r="C14" s="61" t="n">
        <v>0.0200957222271768</v>
      </c>
      <c r="D14" s="61"/>
      <c r="E14" s="60" t="n">
        <v>740</v>
      </c>
      <c r="F14" s="61" t="n">
        <v>0.0230551141851263</v>
      </c>
      <c r="G14" s="61" t="n">
        <v>0.0946745562130178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1247</v>
      </c>
      <c r="C15" s="61" t="n">
        <v>0.0370700674811974</v>
      </c>
      <c r="D15" s="61"/>
      <c r="E15" s="60" t="n">
        <v>1254</v>
      </c>
      <c r="F15" s="61" t="n">
        <v>0.0390690718758763</v>
      </c>
      <c r="G15" s="61" t="n">
        <v>0.00561347233360054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1803</v>
      </c>
      <c r="C16" s="61" t="n">
        <v>0.0535985017390529</v>
      </c>
      <c r="D16" s="61"/>
      <c r="E16" s="60" t="n">
        <v>1933</v>
      </c>
      <c r="F16" s="61" t="n">
        <v>0.0602236969187151</v>
      </c>
      <c r="G16" s="61" t="n">
        <v>0.0721020521353299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33639</v>
      </c>
      <c r="C17" s="61" t="n">
        <v>1</v>
      </c>
      <c r="D17" s="61"/>
      <c r="E17" s="60" t="n">
        <v>32097</v>
      </c>
      <c r="F17" s="61" t="n">
        <v>1</v>
      </c>
      <c r="G17" s="61" t="n">
        <v>-0.045839650405779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23594</v>
      </c>
      <c r="C19" s="61" t="n">
        <v>0.701388269568061</v>
      </c>
      <c r="D19" s="61"/>
      <c r="E19" s="60" t="n">
        <v>22219</v>
      </c>
      <c r="F19" s="61" t="n">
        <v>0.692245381188273</v>
      </c>
      <c r="G19" s="61" t="n">
        <v>-0.0582775281851318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10045</v>
      </c>
      <c r="C20" s="61" t="n">
        <v>0.298611730431939</v>
      </c>
      <c r="D20" s="61"/>
      <c r="E20" s="60" t="n">
        <v>9878</v>
      </c>
      <c r="F20" s="61" t="n">
        <v>0.307754618811727</v>
      </c>
      <c r="G20" s="61" t="n">
        <v>-0.0166251866600299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33639</v>
      </c>
      <c r="C21" s="61" t="n">
        <v>1</v>
      </c>
      <c r="D21" s="61"/>
      <c r="E21" s="60" t="n">
        <v>32097</v>
      </c>
      <c r="F21" s="61" t="n">
        <v>1</v>
      </c>
      <c r="G21" s="61" t="n">
        <v>-0.045839650405779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13179</v>
      </c>
      <c r="C23" s="61" t="n">
        <v>0.405620017851097</v>
      </c>
      <c r="D23" s="61"/>
      <c r="E23" s="60" t="n">
        <v>12128</v>
      </c>
      <c r="F23" s="61" t="n">
        <v>0.407184824576129</v>
      </c>
      <c r="G23" s="61" t="n">
        <v>-0.0797480840731467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19304</v>
      </c>
      <c r="C24" s="61" t="n">
        <v>0.594133760118187</v>
      </c>
      <c r="D24" s="61"/>
      <c r="E24" s="60" t="n">
        <v>17648</v>
      </c>
      <c r="F24" s="61" t="n">
        <v>0.592513009904314</v>
      </c>
      <c r="G24" s="61" t="n">
        <v>-0.0857853294653957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8</v>
      </c>
      <c r="C25" s="61" t="n">
        <v>0.000246222030716198</v>
      </c>
      <c r="D25" s="61"/>
      <c r="E25" s="60" t="n">
        <v>9</v>
      </c>
      <c r="F25" s="61" t="n">
        <v>0.000302165519556824</v>
      </c>
      <c r="G25" s="61" t="n">
        <v>0.125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32491</v>
      </c>
      <c r="C26" s="61" t="n">
        <v>1</v>
      </c>
      <c r="D26" s="61"/>
      <c r="E26" s="60" t="n">
        <v>29785</v>
      </c>
      <c r="F26" s="61" t="n">
        <v>1</v>
      </c>
      <c r="G26" s="61" t="n">
        <v>-0.0832846018897541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17487</v>
      </c>
      <c r="C28" s="61" t="n">
        <v>0.51984303932935</v>
      </c>
      <c r="D28" s="61"/>
      <c r="E28" s="60" t="n">
        <v>16029</v>
      </c>
      <c r="F28" s="61" t="n">
        <v>0.499392466585662</v>
      </c>
      <c r="G28" s="61" t="n">
        <v>-0.0833762223365929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13386</v>
      </c>
      <c r="C29" s="61" t="n">
        <v>0.397930972977794</v>
      </c>
      <c r="D29" s="61"/>
      <c r="E29" s="60" t="n">
        <v>13117</v>
      </c>
      <c r="F29" s="61" t="n">
        <v>0.408667476711219</v>
      </c>
      <c r="G29" s="61" t="n">
        <v>-0.0200956222919468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2766</v>
      </c>
      <c r="C30" s="61" t="n">
        <v>0.0822259876928565</v>
      </c>
      <c r="D30" s="61"/>
      <c r="E30" s="60" t="n">
        <v>2951</v>
      </c>
      <c r="F30" s="61" t="n">
        <v>0.0919400567031187</v>
      </c>
      <c r="G30" s="61" t="n">
        <v>0.0668835864063631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33639</v>
      </c>
      <c r="C31" s="61" t="n">
        <v>1</v>
      </c>
      <c r="D31" s="61"/>
      <c r="E31" s="60" t="n">
        <v>32097</v>
      </c>
      <c r="F31" s="61" t="n">
        <v>1</v>
      </c>
      <c r="G31" s="61" t="n">
        <v>-0.045839650405779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2393.407266</v>
      </c>
      <c r="C33" s="61" t="n">
        <v>0.691936340633323</v>
      </c>
      <c r="D33" s="61"/>
      <c r="E33" s="64" t="n">
        <v>2420.207537</v>
      </c>
      <c r="F33" s="61" t="n">
        <v>0.669056202492168</v>
      </c>
      <c r="G33" s="61" t="n">
        <v>0.0111975389147998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816.182079</v>
      </c>
      <c r="C34" s="61" t="n">
        <v>0.235959023379082</v>
      </c>
      <c r="D34" s="61"/>
      <c r="E34" s="64" t="n">
        <v>949.325347</v>
      </c>
      <c r="F34" s="61" t="n">
        <v>0.262437002564123</v>
      </c>
      <c r="G34" s="61" t="n">
        <v>0.163129369568037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249.40988</v>
      </c>
      <c r="C35" s="61" t="n">
        <v>0.0721046359875955</v>
      </c>
      <c r="D35" s="61"/>
      <c r="E35" s="64" t="n">
        <v>247.812756</v>
      </c>
      <c r="F35" s="61" t="n">
        <v>0.0685067949437091</v>
      </c>
      <c r="G35" s="61" t="n">
        <v>-0.00640361159710268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3458.999225</v>
      </c>
      <c r="C36" s="61" t="n">
        <v>1</v>
      </c>
      <c r="D36" s="61"/>
      <c r="E36" s="64" t="n">
        <v>3617.34564</v>
      </c>
      <c r="F36" s="61" t="n">
        <v>1</v>
      </c>
      <c r="G36" s="61" t="n">
        <v>0.04577810074531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358</v>
      </c>
      <c r="E38" s="43" t="n">
        <v>335</v>
      </c>
      <c r="G38" s="61" t="n">
        <v>-0.0642458100558659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498</v>
      </c>
      <c r="C39" s="65" t="n">
        <v>1</v>
      </c>
      <c r="E39" s="43" t="n">
        <v>474</v>
      </c>
      <c r="F39" s="65" t="n">
        <v>1</v>
      </c>
      <c r="G39" s="61" t="n">
        <v>-0.0481927710843374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309</v>
      </c>
      <c r="C40" s="65" t="n">
        <v>0.620481927710843</v>
      </c>
      <c r="E40" s="43" t="n">
        <v>289</v>
      </c>
      <c r="F40" s="65" t="n">
        <v>0.609704641350211</v>
      </c>
      <c r="G40" s="61" t="n">
        <v>-0.0647249190938511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169</v>
      </c>
      <c r="C41" s="65" t="n">
        <v>0.339357429718876</v>
      </c>
      <c r="E41" s="43" t="n">
        <v>170</v>
      </c>
      <c r="F41" s="65" t="n">
        <v>0.358649789029536</v>
      </c>
      <c r="G41" s="61" t="n">
        <v>0.00591715976331364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20</v>
      </c>
      <c r="C42" s="68" t="n">
        <v>0.0401606425702811</v>
      </c>
      <c r="D42" s="67"/>
      <c r="E42" s="67" t="n">
        <v>15</v>
      </c>
      <c r="F42" s="68" t="n">
        <v>0.0316455696202532</v>
      </c>
      <c r="G42" s="69" t="n">
        <v>-0.25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3598</v>
      </c>
      <c r="D10" s="35" t="n">
        <v>2770</v>
      </c>
      <c r="E10" s="35" t="n">
        <v>288.323041</v>
      </c>
      <c r="F10" s="35" t="n">
        <v>103.803668</v>
      </c>
      <c r="G10" s="35" t="n">
        <v>34.036134</v>
      </c>
      <c r="H10" s="35" t="n">
        <v>65</v>
      </c>
      <c r="I10" s="35" t="n">
        <v>27</v>
      </c>
      <c r="J10" s="35" t="n">
        <v>14</v>
      </c>
      <c r="K10" s="35" t="n">
        <v>0</v>
      </c>
      <c r="L10" s="36" t="n">
        <v>41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3212</v>
      </c>
      <c r="D11" s="35" t="n">
        <v>2640</v>
      </c>
      <c r="E11" s="35" t="n">
        <v>244.015748</v>
      </c>
      <c r="F11" s="35" t="n">
        <v>96.911623</v>
      </c>
      <c r="G11" s="35" t="n">
        <v>25.66721</v>
      </c>
      <c r="H11" s="35" t="n">
        <v>54</v>
      </c>
      <c r="I11" s="35" t="n">
        <v>27</v>
      </c>
      <c r="J11" s="35" t="n">
        <v>11</v>
      </c>
      <c r="K11" s="35" t="n">
        <v>2</v>
      </c>
      <c r="L11" s="36" t="n">
        <v>40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26</v>
      </c>
      <c r="D12" s="35" t="n">
        <v>27</v>
      </c>
      <c r="E12" s="35" t="n">
        <v>2.103584</v>
      </c>
      <c r="F12" s="35" t="n">
        <v>1.433193</v>
      </c>
      <c r="G12" s="35" t="n">
        <v>0.172898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1</v>
      </c>
      <c r="D13" s="35" t="n">
        <v>0</v>
      </c>
      <c r="E13" s="35" t="n">
        <v>0.009013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1538</v>
      </c>
      <c r="D14" s="35" t="n">
        <v>1375</v>
      </c>
      <c r="E14" s="35" t="n">
        <v>130.136702</v>
      </c>
      <c r="F14" s="35" t="n">
        <v>31.015648</v>
      </c>
      <c r="G14" s="35" t="n">
        <v>8.712327</v>
      </c>
      <c r="H14" s="35" t="n">
        <v>4</v>
      </c>
      <c r="I14" s="35" t="n">
        <v>27</v>
      </c>
      <c r="J14" s="35" t="n">
        <v>6</v>
      </c>
      <c r="K14" s="35" t="n">
        <v>2</v>
      </c>
      <c r="L14" s="36" t="n">
        <v>35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2720</v>
      </c>
      <c r="D15" s="35" t="n">
        <v>2448</v>
      </c>
      <c r="E15" s="35" t="n">
        <v>210.346752</v>
      </c>
      <c r="F15" s="35" t="n">
        <v>68.966762</v>
      </c>
      <c r="G15" s="35" t="n">
        <v>15.413989</v>
      </c>
      <c r="H15" s="35" t="n">
        <v>35</v>
      </c>
      <c r="I15" s="35" t="n">
        <v>29</v>
      </c>
      <c r="J15" s="35" t="n">
        <v>10</v>
      </c>
      <c r="K15" s="35" t="n">
        <v>0</v>
      </c>
      <c r="L15" s="36" t="n">
        <v>39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3924</v>
      </c>
      <c r="D16" s="35" t="n">
        <v>3057</v>
      </c>
      <c r="E16" s="35" t="n">
        <v>281.721187</v>
      </c>
      <c r="F16" s="35" t="n">
        <v>100.388226</v>
      </c>
      <c r="G16" s="35" t="n">
        <v>28.378197</v>
      </c>
      <c r="H16" s="35" t="n">
        <v>70</v>
      </c>
      <c r="I16" s="35" t="n">
        <v>48</v>
      </c>
      <c r="J16" s="35" t="n">
        <v>19</v>
      </c>
      <c r="K16" s="35" t="n">
        <v>0</v>
      </c>
      <c r="L16" s="36" t="n">
        <v>67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15019</v>
      </c>
      <c r="D18" s="39" t="n">
        <v>12317</v>
      </c>
      <c r="E18" s="39" t="n">
        <v>1156.656027</v>
      </c>
      <c r="F18" s="39" t="n">
        <v>402.51912</v>
      </c>
      <c r="G18" s="39" t="n">
        <v>112.380755</v>
      </c>
      <c r="H18" s="39" t="n">
        <v>228</v>
      </c>
      <c r="I18" s="39" t="n">
        <v>158</v>
      </c>
      <c r="J18" s="39" t="n">
        <v>60</v>
      </c>
      <c r="K18" s="39" t="n">
        <v>4</v>
      </c>
      <c r="L18" s="39" t="n">
        <v>222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1</v>
      </c>
      <c r="D21" s="35" t="n">
        <v>1</v>
      </c>
      <c r="E21" s="35" t="n">
        <v>0.045303</v>
      </c>
      <c r="F21" s="35" t="n">
        <v>0.059425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62</v>
      </c>
      <c r="D22" s="35" t="n">
        <v>100</v>
      </c>
      <c r="E22" s="35" t="n">
        <v>5.884422</v>
      </c>
      <c r="F22" s="35" t="n">
        <v>4.877212</v>
      </c>
      <c r="G22" s="35" t="n">
        <v>0.057849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116</v>
      </c>
      <c r="D24" s="35" t="n">
        <v>103</v>
      </c>
      <c r="E24" s="35" t="n">
        <v>9.107293</v>
      </c>
      <c r="F24" s="35" t="n">
        <v>2.922258</v>
      </c>
      <c r="G24" s="35" t="n">
        <v>0.159992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7</v>
      </c>
      <c r="D25" s="35" t="n">
        <v>8</v>
      </c>
      <c r="E25" s="35" t="n">
        <v>0.575243</v>
      </c>
      <c r="F25" s="35" t="n">
        <v>0.148449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186</v>
      </c>
      <c r="D27" s="39" t="n">
        <v>212</v>
      </c>
      <c r="E27" s="39" t="n">
        <v>15.612261</v>
      </c>
      <c r="F27" s="39" t="n">
        <v>8.007344</v>
      </c>
      <c r="G27" s="39" t="n">
        <v>0.217841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15205</v>
      </c>
      <c r="D29" s="42" t="n">
        <v>12529</v>
      </c>
      <c r="E29" s="42" t="n">
        <v>1172.268288</v>
      </c>
      <c r="F29" s="42" t="n">
        <v>410.526464</v>
      </c>
      <c r="G29" s="42" t="n">
        <v>112.598596</v>
      </c>
      <c r="H29" s="42" t="n">
        <v>228</v>
      </c>
      <c r="I29" s="42" t="n">
        <v>158</v>
      </c>
      <c r="J29" s="42" t="n">
        <v>60</v>
      </c>
      <c r="K29" s="42" t="n">
        <v>4</v>
      </c>
      <c r="L29" s="42" t="n">
        <v>222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80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15300</v>
      </c>
      <c r="C9" s="61" t="n">
        <v>0.534684605975887</v>
      </c>
      <c r="D9" s="61"/>
      <c r="E9" s="60" t="n">
        <v>15205</v>
      </c>
      <c r="F9" s="61" t="n">
        <v>0.54824403259537</v>
      </c>
      <c r="G9" s="61" t="n">
        <v>-0.00620915032679736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13315</v>
      </c>
      <c r="C10" s="61" t="n">
        <v>0.465315394024113</v>
      </c>
      <c r="D10" s="61"/>
      <c r="E10" s="60" t="n">
        <v>12529</v>
      </c>
      <c r="F10" s="61" t="n">
        <v>0.45175596740463</v>
      </c>
      <c r="G10" s="61" t="n">
        <v>-0.0590311678558018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28615</v>
      </c>
      <c r="C11" s="61" t="n">
        <v>1</v>
      </c>
      <c r="D11" s="61"/>
      <c r="E11" s="60" t="n">
        <v>27734</v>
      </c>
      <c r="F11" s="61" t="n">
        <v>1</v>
      </c>
      <c r="G11" s="61" t="n">
        <v>-0.0307880482264546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13412</v>
      </c>
      <c r="C13" s="61" t="n">
        <v>0.876601307189542</v>
      </c>
      <c r="D13" s="61"/>
      <c r="E13" s="60" t="n">
        <v>13195</v>
      </c>
      <c r="F13" s="61" t="n">
        <v>0.867806642551792</v>
      </c>
      <c r="G13" s="61" t="n">
        <v>-0.0161795407098121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275</v>
      </c>
      <c r="C14" s="61" t="n">
        <v>0.0179738562091503</v>
      </c>
      <c r="D14" s="61"/>
      <c r="E14" s="60" t="n">
        <v>313</v>
      </c>
      <c r="F14" s="61" t="n">
        <v>0.0205853337717856</v>
      </c>
      <c r="G14" s="61" t="n">
        <v>0.138181818181818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888</v>
      </c>
      <c r="C15" s="61" t="n">
        <v>0.0580392156862745</v>
      </c>
      <c r="D15" s="61"/>
      <c r="E15" s="60" t="n">
        <v>904</v>
      </c>
      <c r="F15" s="61" t="n">
        <v>0.0594541269319303</v>
      </c>
      <c r="G15" s="61" t="n">
        <v>0.0180180180180181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725</v>
      </c>
      <c r="C16" s="61" t="n">
        <v>0.0473856209150327</v>
      </c>
      <c r="D16" s="61"/>
      <c r="E16" s="60" t="n">
        <v>793</v>
      </c>
      <c r="F16" s="61" t="n">
        <v>0.0521538967444919</v>
      </c>
      <c r="G16" s="61" t="n">
        <v>0.093793103448276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15300</v>
      </c>
      <c r="C17" s="61" t="n">
        <v>1</v>
      </c>
      <c r="D17" s="61"/>
      <c r="E17" s="60" t="n">
        <v>15205</v>
      </c>
      <c r="F17" s="61" t="n">
        <v>1</v>
      </c>
      <c r="G17" s="61" t="n">
        <v>-0.00620915032679736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10502</v>
      </c>
      <c r="C19" s="61" t="n">
        <v>0.68640522875817</v>
      </c>
      <c r="D19" s="61"/>
      <c r="E19" s="60" t="n">
        <v>10381</v>
      </c>
      <c r="F19" s="61" t="n">
        <v>0.682735942124301</v>
      </c>
      <c r="G19" s="61" t="n">
        <v>-0.0115216149304894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4798</v>
      </c>
      <c r="C20" s="61" t="n">
        <v>0.31359477124183</v>
      </c>
      <c r="D20" s="61"/>
      <c r="E20" s="60" t="n">
        <v>4824</v>
      </c>
      <c r="F20" s="61" t="n">
        <v>0.317264057875699</v>
      </c>
      <c r="G20" s="61" t="n">
        <v>0.00541892455189652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15300</v>
      </c>
      <c r="C21" s="61" t="n">
        <v>1</v>
      </c>
      <c r="D21" s="61"/>
      <c r="E21" s="60" t="n">
        <v>15205</v>
      </c>
      <c r="F21" s="61" t="n">
        <v>1</v>
      </c>
      <c r="G21" s="61" t="n">
        <v>-0.00620915032679736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5515</v>
      </c>
      <c r="C23" s="61" t="n">
        <v>0.41419451746151</v>
      </c>
      <c r="D23" s="61"/>
      <c r="E23" s="60" t="n">
        <v>5206</v>
      </c>
      <c r="F23" s="61" t="n">
        <v>0.415516002873334</v>
      </c>
      <c r="G23" s="61" t="n">
        <v>-0.056029011786038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7797</v>
      </c>
      <c r="C24" s="61" t="n">
        <v>0.585580172737514</v>
      </c>
      <c r="D24" s="61"/>
      <c r="E24" s="60" t="n">
        <v>7319</v>
      </c>
      <c r="F24" s="61" t="n">
        <v>0.584164737808285</v>
      </c>
      <c r="G24" s="61" t="n">
        <v>-0.0613056303706554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3</v>
      </c>
      <c r="C25" s="61" t="n">
        <v>0.000225309800976342</v>
      </c>
      <c r="D25" s="61"/>
      <c r="E25" s="60" t="n">
        <v>4</v>
      </c>
      <c r="F25" s="61" t="n">
        <v>0.000319259318381355</v>
      </c>
      <c r="G25" s="61" t="n">
        <v>0.333333333333333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13315</v>
      </c>
      <c r="C26" s="61" t="n">
        <v>1</v>
      </c>
      <c r="D26" s="61"/>
      <c r="E26" s="60" t="n">
        <v>12529</v>
      </c>
      <c r="F26" s="61" t="n">
        <v>1</v>
      </c>
      <c r="G26" s="61" t="n">
        <v>-0.0590311678558018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6965</v>
      </c>
      <c r="C28" s="61" t="n">
        <v>0.455228758169935</v>
      </c>
      <c r="D28" s="61"/>
      <c r="E28" s="60" t="n">
        <v>6818</v>
      </c>
      <c r="F28" s="61" t="n">
        <v>0.448405129891483</v>
      </c>
      <c r="G28" s="61" t="n">
        <v>-0.021105527638191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6453</v>
      </c>
      <c r="C29" s="61" t="n">
        <v>0.421764705882353</v>
      </c>
      <c r="D29" s="61"/>
      <c r="E29" s="60" t="n">
        <v>6406</v>
      </c>
      <c r="F29" s="61" t="n">
        <v>0.421308780006577</v>
      </c>
      <c r="G29" s="61" t="n">
        <v>-0.00728343406167675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1882</v>
      </c>
      <c r="C30" s="61" t="n">
        <v>0.123006535947712</v>
      </c>
      <c r="D30" s="61"/>
      <c r="E30" s="60" t="n">
        <v>1981</v>
      </c>
      <c r="F30" s="61" t="n">
        <v>0.13028609010194</v>
      </c>
      <c r="G30" s="61" t="n">
        <v>0.0526036131774708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15300</v>
      </c>
      <c r="C31" s="61" t="n">
        <v>1</v>
      </c>
      <c r="D31" s="61"/>
      <c r="E31" s="60" t="n">
        <v>15205</v>
      </c>
      <c r="F31" s="61" t="n">
        <v>1</v>
      </c>
      <c r="G31" s="61" t="n">
        <v>-0.00620915032679736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1131.406865</v>
      </c>
      <c r="C33" s="61" t="n">
        <v>0.728951732296473</v>
      </c>
      <c r="D33" s="61"/>
      <c r="E33" s="64" t="n">
        <v>1172.268288</v>
      </c>
      <c r="F33" s="61" t="n">
        <v>0.691443250843756</v>
      </c>
      <c r="G33" s="61" t="n">
        <v>0.03611558694228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343.16038</v>
      </c>
      <c r="C34" s="61" t="n">
        <v>0.221094074284688</v>
      </c>
      <c r="D34" s="61"/>
      <c r="E34" s="64" t="n">
        <v>410.526464</v>
      </c>
      <c r="F34" s="61" t="n">
        <v>0.242142311390029</v>
      </c>
      <c r="G34" s="61" t="n">
        <v>0.196310786227711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77.533964</v>
      </c>
      <c r="C35" s="61" t="n">
        <v>0.0499541934188391</v>
      </c>
      <c r="D35" s="61"/>
      <c r="E35" s="64" t="n">
        <v>112.598596</v>
      </c>
      <c r="F35" s="61" t="n">
        <v>0.0664144377662145</v>
      </c>
      <c r="G35" s="61" t="n">
        <v>0.45224866872536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1552.101209</v>
      </c>
      <c r="C36" s="61" t="n">
        <v>1</v>
      </c>
      <c r="D36" s="61"/>
      <c r="E36" s="64" t="n">
        <v>1695.393348</v>
      </c>
      <c r="F36" s="61" t="n">
        <v>1</v>
      </c>
      <c r="G36" s="61" t="n">
        <v>0.092321388688513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178</v>
      </c>
      <c r="E38" s="43" t="n">
        <v>228</v>
      </c>
      <c r="G38" s="61" t="n">
        <v>0.280898876404494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198</v>
      </c>
      <c r="C39" s="65" t="n">
        <v>1</v>
      </c>
      <c r="E39" s="43" t="n">
        <v>222</v>
      </c>
      <c r="F39" s="65" t="n">
        <v>1</v>
      </c>
      <c r="G39" s="61" t="n">
        <v>0.121212121212121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124</v>
      </c>
      <c r="C40" s="65" t="n">
        <v>0.626262626262626</v>
      </c>
      <c r="E40" s="43" t="n">
        <v>158</v>
      </c>
      <c r="F40" s="65" t="n">
        <v>0.711711711711712</v>
      </c>
      <c r="G40" s="61" t="n">
        <v>0.274193548387097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68</v>
      </c>
      <c r="C41" s="65" t="n">
        <v>0.343434343434343</v>
      </c>
      <c r="E41" s="43" t="n">
        <v>60</v>
      </c>
      <c r="F41" s="65" t="n">
        <v>0.27027027027027</v>
      </c>
      <c r="G41" s="61" t="n">
        <v>-0.117647058823529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6</v>
      </c>
      <c r="C42" s="68" t="n">
        <v>0.0303030303030303</v>
      </c>
      <c r="D42" s="67"/>
      <c r="E42" s="67" t="n">
        <v>4</v>
      </c>
      <c r="F42" s="68" t="n">
        <v>0.018018018018018</v>
      </c>
      <c r="G42" s="69" t="n">
        <v>-0.333333333333333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12392</v>
      </c>
      <c r="D10" s="35" t="n">
        <v>10679</v>
      </c>
      <c r="E10" s="35" t="n">
        <v>1025.930942</v>
      </c>
      <c r="F10" s="35" t="n">
        <v>404.430383</v>
      </c>
      <c r="G10" s="35" t="n">
        <v>102.924278</v>
      </c>
      <c r="H10" s="35" t="n">
        <v>269</v>
      </c>
      <c r="I10" s="35" t="n">
        <v>91</v>
      </c>
      <c r="J10" s="35" t="n">
        <v>77</v>
      </c>
      <c r="K10" s="35" t="n">
        <v>11</v>
      </c>
      <c r="L10" s="36" t="n">
        <v>179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30703</v>
      </c>
      <c r="D11" s="35" t="n">
        <v>32687</v>
      </c>
      <c r="E11" s="35" t="n">
        <v>2547.67639</v>
      </c>
      <c r="F11" s="35" t="n">
        <v>1045.712022</v>
      </c>
      <c r="G11" s="35" t="n">
        <v>220.334464</v>
      </c>
      <c r="H11" s="35" t="n">
        <v>367</v>
      </c>
      <c r="I11" s="35" t="n">
        <v>209</v>
      </c>
      <c r="J11" s="35" t="n">
        <v>177</v>
      </c>
      <c r="K11" s="35" t="n">
        <v>8</v>
      </c>
      <c r="L11" s="36" t="n">
        <v>394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129</v>
      </c>
      <c r="D12" s="35" t="n">
        <v>70</v>
      </c>
      <c r="E12" s="35" t="n">
        <v>9.849055</v>
      </c>
      <c r="F12" s="35" t="n">
        <v>5.562618</v>
      </c>
      <c r="G12" s="35" t="n">
        <v>0.319826</v>
      </c>
      <c r="H12" s="35" t="n">
        <v>2</v>
      </c>
      <c r="I12" s="35" t="n">
        <v>2</v>
      </c>
      <c r="J12" s="35" t="n">
        <v>4</v>
      </c>
      <c r="K12" s="35" t="n">
        <v>0</v>
      </c>
      <c r="L12" s="36" t="n">
        <v>6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5</v>
      </c>
      <c r="D13" s="35" t="n">
        <v>2</v>
      </c>
      <c r="E13" s="35" t="n">
        <v>0.130935</v>
      </c>
      <c r="F13" s="35" t="n">
        <v>0.029679</v>
      </c>
      <c r="G13" s="35" t="n">
        <v>0.093086</v>
      </c>
      <c r="H13" s="35" t="n">
        <v>0</v>
      </c>
      <c r="I13" s="35" t="n">
        <v>2</v>
      </c>
      <c r="J13" s="35" t="n">
        <v>0</v>
      </c>
      <c r="K13" s="35" t="n">
        <v>0</v>
      </c>
      <c r="L13" s="36" t="n">
        <v>2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18526</v>
      </c>
      <c r="D14" s="35" t="n">
        <v>18279</v>
      </c>
      <c r="E14" s="35" t="n">
        <v>1597.201445</v>
      </c>
      <c r="F14" s="35" t="n">
        <v>377.497277</v>
      </c>
      <c r="G14" s="35" t="n">
        <v>111.027999</v>
      </c>
      <c r="H14" s="35" t="n">
        <v>134</v>
      </c>
      <c r="I14" s="35" t="n">
        <v>271</v>
      </c>
      <c r="J14" s="35" t="n">
        <v>56</v>
      </c>
      <c r="K14" s="35" t="n">
        <v>10</v>
      </c>
      <c r="L14" s="36" t="n">
        <v>337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10123</v>
      </c>
      <c r="D15" s="35" t="n">
        <v>10554</v>
      </c>
      <c r="E15" s="35" t="n">
        <v>838.732325</v>
      </c>
      <c r="F15" s="35" t="n">
        <v>296.24951</v>
      </c>
      <c r="G15" s="35" t="n">
        <v>70.451151</v>
      </c>
      <c r="H15" s="35" t="n">
        <v>151</v>
      </c>
      <c r="I15" s="35" t="n">
        <v>94</v>
      </c>
      <c r="J15" s="35" t="n">
        <v>34</v>
      </c>
      <c r="K15" s="35" t="n">
        <v>0</v>
      </c>
      <c r="L15" s="36" t="n">
        <v>128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12431</v>
      </c>
      <c r="D16" s="35" t="n">
        <v>12335</v>
      </c>
      <c r="E16" s="35" t="n">
        <v>964.427975</v>
      </c>
      <c r="F16" s="35" t="n">
        <v>349.01305</v>
      </c>
      <c r="G16" s="35" t="n">
        <v>115.365128</v>
      </c>
      <c r="H16" s="35" t="n">
        <v>196</v>
      </c>
      <c r="I16" s="35" t="n">
        <v>88</v>
      </c>
      <c r="J16" s="35" t="n">
        <v>52</v>
      </c>
      <c r="K16" s="35" t="n">
        <v>0</v>
      </c>
      <c r="L16" s="36" t="n">
        <v>140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84309</v>
      </c>
      <c r="D18" s="39" t="n">
        <v>84606</v>
      </c>
      <c r="E18" s="39" t="n">
        <v>6983.949067</v>
      </c>
      <c r="F18" s="39" t="n">
        <v>2478.494539</v>
      </c>
      <c r="G18" s="39" t="n">
        <v>620.515932</v>
      </c>
      <c r="H18" s="39" t="n">
        <v>1119</v>
      </c>
      <c r="I18" s="39" t="n">
        <v>757</v>
      </c>
      <c r="J18" s="39" t="n">
        <v>400</v>
      </c>
      <c r="K18" s="39" t="n">
        <v>29</v>
      </c>
      <c r="L18" s="39" t="n">
        <v>1186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2</v>
      </c>
      <c r="D20" s="35" t="n">
        <v>3</v>
      </c>
      <c r="E20" s="35" t="n">
        <v>0.154925</v>
      </c>
      <c r="F20" s="35" t="n">
        <v>0.117671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2</v>
      </c>
      <c r="D21" s="35" t="n">
        <v>0</v>
      </c>
      <c r="E21" s="35" t="n">
        <v>0.148141</v>
      </c>
      <c r="F21" s="35" t="n">
        <v>0.06444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10201</v>
      </c>
      <c r="D22" s="35" t="n">
        <v>16500</v>
      </c>
      <c r="E22" s="35" t="n">
        <v>1063.109574</v>
      </c>
      <c r="F22" s="35" t="n">
        <v>800.74348</v>
      </c>
      <c r="G22" s="35" t="n">
        <v>36.986439</v>
      </c>
      <c r="H22" s="35" t="n">
        <v>0</v>
      </c>
      <c r="I22" s="35" t="n">
        <v>19</v>
      </c>
      <c r="J22" s="35" t="n">
        <v>18</v>
      </c>
      <c r="K22" s="35" t="n">
        <v>0</v>
      </c>
      <c r="L22" s="36" t="n">
        <v>37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5</v>
      </c>
      <c r="D23" s="35" t="n">
        <v>8</v>
      </c>
      <c r="E23" s="35" t="n">
        <v>0.560099</v>
      </c>
      <c r="F23" s="35" t="n">
        <v>0.205325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184</v>
      </c>
      <c r="D24" s="35" t="n">
        <v>171</v>
      </c>
      <c r="E24" s="35" t="n">
        <v>16.932848</v>
      </c>
      <c r="F24" s="35" t="n">
        <v>4.04308</v>
      </c>
      <c r="G24" s="35" t="n">
        <v>0.709218</v>
      </c>
      <c r="H24" s="35" t="n">
        <v>1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678</v>
      </c>
      <c r="D25" s="35" t="n">
        <v>1108</v>
      </c>
      <c r="E25" s="35" t="n">
        <v>58.373376</v>
      </c>
      <c r="F25" s="35" t="n">
        <v>16.388614</v>
      </c>
      <c r="G25" s="35" t="n">
        <v>0</v>
      </c>
      <c r="H25" s="35" t="n">
        <v>8</v>
      </c>
      <c r="I25" s="35" t="n">
        <v>0</v>
      </c>
      <c r="J25" s="35" t="n">
        <v>3</v>
      </c>
      <c r="K25" s="35" t="n">
        <v>0</v>
      </c>
      <c r="L25" s="36" t="n">
        <v>3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11072</v>
      </c>
      <c r="D27" s="39" t="n">
        <v>17790</v>
      </c>
      <c r="E27" s="39" t="n">
        <v>1139.278963</v>
      </c>
      <c r="F27" s="39" t="n">
        <v>821.562611</v>
      </c>
      <c r="G27" s="39" t="n">
        <v>37.695657</v>
      </c>
      <c r="H27" s="39" t="n">
        <v>9</v>
      </c>
      <c r="I27" s="39" t="n">
        <v>19</v>
      </c>
      <c r="J27" s="39" t="n">
        <v>21</v>
      </c>
      <c r="K27" s="39" t="n">
        <v>0</v>
      </c>
      <c r="L27" s="39" t="n">
        <v>40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95381</v>
      </c>
      <c r="D29" s="42" t="n">
        <v>102396</v>
      </c>
      <c r="E29" s="42" t="n">
        <v>8123.22803</v>
      </c>
      <c r="F29" s="42" t="n">
        <v>3300.05715</v>
      </c>
      <c r="G29" s="42" t="n">
        <v>658.211589</v>
      </c>
      <c r="H29" s="42" t="n">
        <v>1128</v>
      </c>
      <c r="I29" s="42" t="n">
        <v>776</v>
      </c>
      <c r="J29" s="42" t="n">
        <v>421</v>
      </c>
      <c r="K29" s="42" t="n">
        <v>29</v>
      </c>
      <c r="L29" s="42" t="n">
        <v>1226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54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96893</v>
      </c>
      <c r="C9" s="61" t="n">
        <v>0.473621437195411</v>
      </c>
      <c r="D9" s="61"/>
      <c r="E9" s="60" t="n">
        <v>95381</v>
      </c>
      <c r="F9" s="61" t="n">
        <v>0.482265379695313</v>
      </c>
      <c r="G9" s="61" t="n">
        <v>-0.0156048424550793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107686</v>
      </c>
      <c r="C10" s="61" t="n">
        <v>0.526378562804589</v>
      </c>
      <c r="D10" s="61"/>
      <c r="E10" s="60" t="n">
        <v>102396</v>
      </c>
      <c r="F10" s="61" t="n">
        <v>0.517734620304687</v>
      </c>
      <c r="G10" s="61" t="n">
        <v>-0.0491243058522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204579</v>
      </c>
      <c r="C11" s="61" t="n">
        <v>1</v>
      </c>
      <c r="D11" s="61"/>
      <c r="E11" s="60" t="n">
        <v>197777</v>
      </c>
      <c r="F11" s="61" t="n">
        <v>1</v>
      </c>
      <c r="G11" s="61" t="n">
        <v>-0.0332487694240367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85127</v>
      </c>
      <c r="C13" s="61" t="n">
        <v>0.878567079149165</v>
      </c>
      <c r="D13" s="61"/>
      <c r="E13" s="60" t="n">
        <v>82672</v>
      </c>
      <c r="F13" s="61" t="n">
        <v>0.866755433472075</v>
      </c>
      <c r="G13" s="61" t="n">
        <v>-0.0288392636883715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1082</v>
      </c>
      <c r="C14" s="61" t="n">
        <v>0.0111669573653412</v>
      </c>
      <c r="D14" s="61"/>
      <c r="E14" s="60" t="n">
        <v>1229</v>
      </c>
      <c r="F14" s="61" t="n">
        <v>0.012885165808704</v>
      </c>
      <c r="G14" s="61" t="n">
        <v>0.135859519408503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4335</v>
      </c>
      <c r="C15" s="61" t="n">
        <v>0.0447400741023603</v>
      </c>
      <c r="D15" s="61"/>
      <c r="E15" s="60" t="n">
        <v>4737</v>
      </c>
      <c r="F15" s="61" t="n">
        <v>0.0496639791992116</v>
      </c>
      <c r="G15" s="61" t="n">
        <v>0.0927335640138409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6349</v>
      </c>
      <c r="C16" s="61" t="n">
        <v>0.065525889383134</v>
      </c>
      <c r="D16" s="61"/>
      <c r="E16" s="60" t="n">
        <v>6743</v>
      </c>
      <c r="F16" s="61" t="n">
        <v>0.0706954215200092</v>
      </c>
      <c r="G16" s="61" t="n">
        <v>0.0620570168530477</v>
      </c>
      <c r="H16" s="60"/>
      <c r="I16" s="62"/>
    </row>
    <row r="17" customFormat="false" ht="10.5" hidden="false" customHeight="true" outlineLevel="0" collapsed="false">
      <c r="A17" s="59" t="s">
        <v>130</v>
      </c>
      <c r="B17" s="60" t="n">
        <v>96893</v>
      </c>
      <c r="C17" s="61" t="n">
        <v>1</v>
      </c>
      <c r="D17" s="61"/>
      <c r="E17" s="60" t="n">
        <v>95381</v>
      </c>
      <c r="F17" s="61" t="n">
        <v>1</v>
      </c>
      <c r="G17" s="61" t="n">
        <v>-0.0156048424550793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69932</v>
      </c>
      <c r="C19" s="61" t="n">
        <v>0.721744604873417</v>
      </c>
      <c r="D19" s="61"/>
      <c r="E19" s="60" t="n">
        <v>68390</v>
      </c>
      <c r="F19" s="61" t="n">
        <v>0.717019112821212</v>
      </c>
      <c r="G19" s="61" t="n">
        <v>-0.0220499914202368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26961</v>
      </c>
      <c r="C20" s="61" t="n">
        <v>0.278255395126583</v>
      </c>
      <c r="D20" s="61"/>
      <c r="E20" s="60" t="n">
        <v>26991</v>
      </c>
      <c r="F20" s="61" t="n">
        <v>0.282980887178788</v>
      </c>
      <c r="G20" s="61" t="n">
        <v>0.00111271837098026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96893</v>
      </c>
      <c r="C21" s="61" t="n">
        <v>1</v>
      </c>
      <c r="D21" s="61"/>
      <c r="E21" s="60" t="n">
        <v>95381</v>
      </c>
      <c r="F21" s="61" t="n">
        <v>1</v>
      </c>
      <c r="G21" s="61" t="n">
        <v>-0.0156048424550793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41012</v>
      </c>
      <c r="C23" s="61" t="n">
        <v>0.380848021098379</v>
      </c>
      <c r="D23" s="61"/>
      <c r="E23" s="60" t="n">
        <v>39290</v>
      </c>
      <c r="F23" s="61" t="n">
        <v>0.383706394781046</v>
      </c>
      <c r="G23" s="61" t="n">
        <v>-0.0419877109138789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66636</v>
      </c>
      <c r="C24" s="61" t="n">
        <v>0.618799101090207</v>
      </c>
      <c r="D24" s="61"/>
      <c r="E24" s="60" t="n">
        <v>63075</v>
      </c>
      <c r="F24" s="61" t="n">
        <v>0.61599085901793</v>
      </c>
      <c r="G24" s="61" t="n">
        <v>-0.0534395822078156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38</v>
      </c>
      <c r="C25" s="61" t="n">
        <v>0.000352877811414669</v>
      </c>
      <c r="D25" s="61"/>
      <c r="E25" s="60" t="n">
        <v>31</v>
      </c>
      <c r="F25" s="61" t="n">
        <v>0.000302746201023478</v>
      </c>
      <c r="G25" s="61" t="n">
        <v>-0.18421052631579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107686</v>
      </c>
      <c r="C26" s="61" t="n">
        <v>1</v>
      </c>
      <c r="D26" s="61"/>
      <c r="E26" s="60" t="n">
        <v>102396</v>
      </c>
      <c r="F26" s="61" t="n">
        <v>1</v>
      </c>
      <c r="G26" s="61" t="n">
        <v>-0.0491243058522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50489</v>
      </c>
      <c r="C28" s="61" t="n">
        <v>0.521079954176256</v>
      </c>
      <c r="D28" s="61"/>
      <c r="E28" s="60" t="n">
        <v>48716</v>
      </c>
      <c r="F28" s="61" t="n">
        <v>0.510751617198394</v>
      </c>
      <c r="G28" s="61" t="n">
        <v>-0.0351165600427816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37491</v>
      </c>
      <c r="C29" s="61" t="n">
        <v>0.386931976510171</v>
      </c>
      <c r="D29" s="61"/>
      <c r="E29" s="60" t="n">
        <v>37178</v>
      </c>
      <c r="F29" s="61" t="n">
        <v>0.389784128914564</v>
      </c>
      <c r="G29" s="61" t="n">
        <v>-0.00834867034755005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8913</v>
      </c>
      <c r="C30" s="61" t="n">
        <v>0.0919880693135727</v>
      </c>
      <c r="D30" s="61"/>
      <c r="E30" s="60" t="n">
        <v>9487</v>
      </c>
      <c r="F30" s="61" t="n">
        <v>0.0994642538870425</v>
      </c>
      <c r="G30" s="61" t="n">
        <v>0.064400314147874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96893</v>
      </c>
      <c r="C31" s="61" t="n">
        <v>1</v>
      </c>
      <c r="D31" s="61"/>
      <c r="E31" s="60" t="n">
        <v>95381</v>
      </c>
      <c r="F31" s="61" t="n">
        <v>1</v>
      </c>
      <c r="G31" s="61" t="n">
        <v>-0.0156048424550793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7791.085065</v>
      </c>
      <c r="C33" s="61" t="n">
        <v>0.684653816106117</v>
      </c>
      <c r="D33" s="61"/>
      <c r="E33" s="64" t="n">
        <v>8123.22803</v>
      </c>
      <c r="F33" s="61" t="n">
        <v>0.672369341756019</v>
      </c>
      <c r="G33" s="61" t="n">
        <v>0.0426311562804123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2820.174551</v>
      </c>
      <c r="C34" s="61" t="n">
        <v>0.247827260557256</v>
      </c>
      <c r="D34" s="61"/>
      <c r="E34" s="64" t="n">
        <v>3300.05715</v>
      </c>
      <c r="F34" s="61" t="n">
        <v>0.273149694371284</v>
      </c>
      <c r="G34" s="61" t="n">
        <v>0.170160601878291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768.338192</v>
      </c>
      <c r="C35" s="61" t="n">
        <v>0.067518923336627</v>
      </c>
      <c r="D35" s="61"/>
      <c r="E35" s="64" t="n">
        <v>658.211589</v>
      </c>
      <c r="F35" s="61" t="n">
        <v>0.0544809638726975</v>
      </c>
      <c r="G35" s="61" t="n">
        <v>-0.143330897964786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11379.597808</v>
      </c>
      <c r="C36" s="61" t="n">
        <v>1</v>
      </c>
      <c r="D36" s="61"/>
      <c r="E36" s="64" t="n">
        <v>12081.496769</v>
      </c>
      <c r="F36" s="61" t="n">
        <v>1</v>
      </c>
      <c r="G36" s="61" t="n">
        <v>0.0616804717392172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1031</v>
      </c>
      <c r="E38" s="43" t="n">
        <v>1128</v>
      </c>
      <c r="G38" s="61" t="n">
        <v>0.0940834141610087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1221</v>
      </c>
      <c r="C39" s="65" t="n">
        <v>1</v>
      </c>
      <c r="E39" s="43" t="n">
        <v>1226</v>
      </c>
      <c r="F39" s="65" t="n">
        <v>1</v>
      </c>
      <c r="G39" s="61" t="n">
        <v>0.00409500409500407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675</v>
      </c>
      <c r="C40" s="65" t="n">
        <v>0.552825552825553</v>
      </c>
      <c r="E40" s="43" t="n">
        <v>776</v>
      </c>
      <c r="F40" s="65" t="n">
        <v>0.632952691680261</v>
      </c>
      <c r="G40" s="61" t="n">
        <v>0.14962962962963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486</v>
      </c>
      <c r="C41" s="65" t="n">
        <v>0.398034398034398</v>
      </c>
      <c r="E41" s="43" t="n">
        <v>421</v>
      </c>
      <c r="F41" s="65" t="n">
        <v>0.343393148450245</v>
      </c>
      <c r="G41" s="61" t="n">
        <v>-0.133744855967078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60</v>
      </c>
      <c r="C42" s="68" t="n">
        <v>0.0491400491400491</v>
      </c>
      <c r="D42" s="67"/>
      <c r="E42" s="67" t="n">
        <v>29</v>
      </c>
      <c r="F42" s="68" t="n">
        <v>0.0236541598694943</v>
      </c>
      <c r="G42" s="69" t="n">
        <v>-0.516666666666667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3288</v>
      </c>
      <c r="D10" s="35" t="n">
        <v>2985</v>
      </c>
      <c r="E10" s="35" t="n">
        <v>268.579604</v>
      </c>
      <c r="F10" s="35" t="n">
        <v>93.133984</v>
      </c>
      <c r="G10" s="35" t="n">
        <v>30.176732</v>
      </c>
      <c r="H10" s="35" t="n">
        <v>80</v>
      </c>
      <c r="I10" s="35" t="n">
        <v>23</v>
      </c>
      <c r="J10" s="35" t="n">
        <v>14</v>
      </c>
      <c r="K10" s="35" t="n">
        <v>4</v>
      </c>
      <c r="L10" s="36" t="n">
        <v>41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4384</v>
      </c>
      <c r="D11" s="35" t="n">
        <v>4430</v>
      </c>
      <c r="E11" s="35" t="n">
        <v>349.011648</v>
      </c>
      <c r="F11" s="35" t="n">
        <v>136.86942</v>
      </c>
      <c r="G11" s="35" t="n">
        <v>31.074694</v>
      </c>
      <c r="H11" s="35" t="n">
        <v>79</v>
      </c>
      <c r="I11" s="35" t="n">
        <v>39</v>
      </c>
      <c r="J11" s="35" t="n">
        <v>28</v>
      </c>
      <c r="K11" s="35" t="n">
        <v>0</v>
      </c>
      <c r="L11" s="36" t="n">
        <v>67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33</v>
      </c>
      <c r="D12" s="35" t="n">
        <v>36</v>
      </c>
      <c r="E12" s="35" t="n">
        <v>2.703156</v>
      </c>
      <c r="F12" s="35" t="n">
        <v>2.925979</v>
      </c>
      <c r="G12" s="35" t="n">
        <v>0.142688</v>
      </c>
      <c r="H12" s="35" t="n">
        <v>1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6862</v>
      </c>
      <c r="D14" s="35" t="n">
        <v>7013</v>
      </c>
      <c r="E14" s="35" t="n">
        <v>593.293631</v>
      </c>
      <c r="F14" s="35" t="n">
        <v>140.0035</v>
      </c>
      <c r="G14" s="35" t="n">
        <v>54.415861</v>
      </c>
      <c r="H14" s="35" t="n">
        <v>25</v>
      </c>
      <c r="I14" s="35" t="n">
        <v>114</v>
      </c>
      <c r="J14" s="35" t="n">
        <v>17</v>
      </c>
      <c r="K14" s="35" t="n">
        <v>0</v>
      </c>
      <c r="L14" s="36" t="n">
        <v>131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5093</v>
      </c>
      <c r="D15" s="35" t="n">
        <v>6181</v>
      </c>
      <c r="E15" s="35" t="n">
        <v>431.418814</v>
      </c>
      <c r="F15" s="35" t="n">
        <v>153.318455</v>
      </c>
      <c r="G15" s="35" t="n">
        <v>33.862406</v>
      </c>
      <c r="H15" s="35" t="n">
        <v>91</v>
      </c>
      <c r="I15" s="35" t="n">
        <v>47</v>
      </c>
      <c r="J15" s="35" t="n">
        <v>23</v>
      </c>
      <c r="K15" s="35" t="n">
        <v>1</v>
      </c>
      <c r="L15" s="36" t="n">
        <v>71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3957</v>
      </c>
      <c r="D16" s="35" t="n">
        <v>4218</v>
      </c>
      <c r="E16" s="35" t="n">
        <v>314.965988</v>
      </c>
      <c r="F16" s="35" t="n">
        <v>101.328152</v>
      </c>
      <c r="G16" s="35" t="n">
        <v>35.946727</v>
      </c>
      <c r="H16" s="35" t="n">
        <v>34</v>
      </c>
      <c r="I16" s="35" t="n">
        <v>34</v>
      </c>
      <c r="J16" s="35" t="n">
        <v>13</v>
      </c>
      <c r="K16" s="35" t="n">
        <v>0</v>
      </c>
      <c r="L16" s="36" t="n">
        <v>47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23617</v>
      </c>
      <c r="D18" s="39" t="n">
        <v>24863</v>
      </c>
      <c r="E18" s="39" t="n">
        <v>1959.972841</v>
      </c>
      <c r="F18" s="39" t="n">
        <v>627.57949</v>
      </c>
      <c r="G18" s="39" t="n">
        <v>185.619108</v>
      </c>
      <c r="H18" s="39" t="n">
        <v>310</v>
      </c>
      <c r="I18" s="39" t="n">
        <v>257</v>
      </c>
      <c r="J18" s="39" t="n">
        <v>95</v>
      </c>
      <c r="K18" s="39" t="n">
        <v>5</v>
      </c>
      <c r="L18" s="39" t="n">
        <v>357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657</v>
      </c>
      <c r="D20" s="35" t="n">
        <v>1134</v>
      </c>
      <c r="E20" s="35" t="n">
        <v>72.85697</v>
      </c>
      <c r="F20" s="35" t="n">
        <v>16.167565</v>
      </c>
      <c r="G20" s="35" t="n">
        <v>0.68229</v>
      </c>
      <c r="H20" s="35" t="n">
        <v>0</v>
      </c>
      <c r="I20" s="35" t="n">
        <v>4</v>
      </c>
      <c r="J20" s="35" t="n">
        <v>1</v>
      </c>
      <c r="K20" s="35" t="n">
        <v>0</v>
      </c>
      <c r="L20" s="36" t="n">
        <v>5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1</v>
      </c>
      <c r="D21" s="35" t="n">
        <v>1</v>
      </c>
      <c r="E21" s="35" t="n">
        <v>0.07815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57</v>
      </c>
      <c r="D22" s="35" t="n">
        <v>111</v>
      </c>
      <c r="E22" s="35" t="n">
        <v>5.426833</v>
      </c>
      <c r="F22" s="35" t="n">
        <v>4.194909</v>
      </c>
      <c r="G22" s="35" t="n">
        <v>0.343688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3</v>
      </c>
      <c r="D23" s="35" t="n">
        <v>5</v>
      </c>
      <c r="E23" s="35" t="n">
        <v>0.33641</v>
      </c>
      <c r="F23" s="35" t="n">
        <v>0.075784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143</v>
      </c>
      <c r="D24" s="35" t="n">
        <v>133</v>
      </c>
      <c r="E24" s="35" t="n">
        <v>12.183855</v>
      </c>
      <c r="F24" s="35" t="n">
        <v>3.212888</v>
      </c>
      <c r="G24" s="35" t="n">
        <v>0.146968</v>
      </c>
      <c r="H24" s="35" t="n">
        <v>3</v>
      </c>
      <c r="I24" s="35" t="n">
        <v>0</v>
      </c>
      <c r="J24" s="35" t="n">
        <v>1</v>
      </c>
      <c r="K24" s="35" t="n">
        <v>0</v>
      </c>
      <c r="L24" s="36" t="n">
        <v>1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1</v>
      </c>
      <c r="D25" s="35" t="n">
        <v>3</v>
      </c>
      <c r="E25" s="35" t="n">
        <v>0.06601</v>
      </c>
      <c r="F25" s="35" t="n">
        <v>0.03155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862</v>
      </c>
      <c r="D27" s="39" t="n">
        <v>1387</v>
      </c>
      <c r="E27" s="39" t="n">
        <v>90.948228</v>
      </c>
      <c r="F27" s="39" t="n">
        <v>23.682701</v>
      </c>
      <c r="G27" s="39" t="n">
        <v>1.172946</v>
      </c>
      <c r="H27" s="39" t="n">
        <v>3</v>
      </c>
      <c r="I27" s="39" t="n">
        <v>4</v>
      </c>
      <c r="J27" s="39" t="n">
        <v>2</v>
      </c>
      <c r="K27" s="39" t="n">
        <v>0</v>
      </c>
      <c r="L27" s="39" t="n">
        <v>6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24479</v>
      </c>
      <c r="D29" s="42" t="n">
        <v>26250</v>
      </c>
      <c r="E29" s="42" t="n">
        <v>2050.921069</v>
      </c>
      <c r="F29" s="42" t="n">
        <v>651.262191</v>
      </c>
      <c r="G29" s="42" t="n">
        <v>186.792054</v>
      </c>
      <c r="H29" s="42" t="n">
        <v>313</v>
      </c>
      <c r="I29" s="42" t="n">
        <v>261</v>
      </c>
      <c r="J29" s="42" t="n">
        <v>97</v>
      </c>
      <c r="K29" s="42" t="n">
        <v>5</v>
      </c>
      <c r="L29" s="42" t="n">
        <v>363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56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25497</v>
      </c>
      <c r="C9" s="61" t="n">
        <v>0.479203864153213</v>
      </c>
      <c r="D9" s="61"/>
      <c r="E9" s="60" t="n">
        <v>24479</v>
      </c>
      <c r="F9" s="61" t="n">
        <v>0.482544501172899</v>
      </c>
      <c r="G9" s="61" t="n">
        <v>-0.0399262658351963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27710</v>
      </c>
      <c r="C10" s="61" t="n">
        <v>0.520796135846787</v>
      </c>
      <c r="D10" s="61"/>
      <c r="E10" s="60" t="n">
        <v>26250</v>
      </c>
      <c r="F10" s="61" t="n">
        <v>0.517455498827101</v>
      </c>
      <c r="G10" s="61" t="n">
        <v>-0.0526885600866114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53207</v>
      </c>
      <c r="C11" s="61" t="n">
        <v>1</v>
      </c>
      <c r="D11" s="61"/>
      <c r="E11" s="60" t="n">
        <v>50729</v>
      </c>
      <c r="F11" s="61" t="n">
        <v>1</v>
      </c>
      <c r="G11" s="61" t="n">
        <v>-0.0465728193658729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23310</v>
      </c>
      <c r="C13" s="61" t="n">
        <v>0.914225202965055</v>
      </c>
      <c r="D13" s="61"/>
      <c r="E13" s="60" t="n">
        <v>22157</v>
      </c>
      <c r="F13" s="61" t="n">
        <v>0.905143183953593</v>
      </c>
      <c r="G13" s="61" t="n">
        <v>-0.0494637494637494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496</v>
      </c>
      <c r="C14" s="61" t="n">
        <v>0.0194532690120406</v>
      </c>
      <c r="D14" s="61"/>
      <c r="E14" s="60" t="n">
        <v>520</v>
      </c>
      <c r="F14" s="61" t="n">
        <v>0.0212426978226235</v>
      </c>
      <c r="G14" s="61" t="n">
        <v>0.0483870967741935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655</v>
      </c>
      <c r="C15" s="61" t="n">
        <v>0.0256892967800133</v>
      </c>
      <c r="D15" s="61"/>
      <c r="E15" s="60" t="n">
        <v>706</v>
      </c>
      <c r="F15" s="61" t="n">
        <v>0.028841047428408</v>
      </c>
      <c r="G15" s="61" t="n">
        <v>0.0778625954198473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1036</v>
      </c>
      <c r="C16" s="61" t="n">
        <v>0.0406322312428913</v>
      </c>
      <c r="D16" s="61"/>
      <c r="E16" s="60" t="n">
        <v>1096</v>
      </c>
      <c r="F16" s="61" t="n">
        <v>0.0447730707953756</v>
      </c>
      <c r="G16" s="61" t="n">
        <v>0.057915057915058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25497</v>
      </c>
      <c r="C17" s="61" t="n">
        <v>1</v>
      </c>
      <c r="D17" s="61"/>
      <c r="E17" s="60" t="n">
        <v>24479</v>
      </c>
      <c r="F17" s="61" t="n">
        <v>1</v>
      </c>
      <c r="G17" s="61" t="n">
        <v>-0.0399262658351963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19107</v>
      </c>
      <c r="C19" s="61" t="n">
        <v>0.749382280268267</v>
      </c>
      <c r="D19" s="61"/>
      <c r="E19" s="60" t="n">
        <v>18046</v>
      </c>
      <c r="F19" s="61" t="n">
        <v>0.737203317128968</v>
      </c>
      <c r="G19" s="61" t="n">
        <v>-0.0555293871356047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6390</v>
      </c>
      <c r="C20" s="61" t="n">
        <v>0.250617719731733</v>
      </c>
      <c r="D20" s="61"/>
      <c r="E20" s="60" t="n">
        <v>6433</v>
      </c>
      <c r="F20" s="61" t="n">
        <v>0.262796682871032</v>
      </c>
      <c r="G20" s="61" t="n">
        <v>0.00672926447574329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25497</v>
      </c>
      <c r="C21" s="61" t="n">
        <v>1</v>
      </c>
      <c r="D21" s="61"/>
      <c r="E21" s="60" t="n">
        <v>24479</v>
      </c>
      <c r="F21" s="61" t="n">
        <v>1</v>
      </c>
      <c r="G21" s="61" t="n">
        <v>-0.0399262658351963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10925</v>
      </c>
      <c r="C23" s="61" t="n">
        <v>0.394261999278239</v>
      </c>
      <c r="D23" s="61"/>
      <c r="E23" s="60" t="n">
        <v>10403</v>
      </c>
      <c r="F23" s="61" t="n">
        <v>0.396304761904762</v>
      </c>
      <c r="G23" s="61" t="n">
        <v>-0.0477803203661328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16781</v>
      </c>
      <c r="C24" s="61" t="n">
        <v>0.605593648502346</v>
      </c>
      <c r="D24" s="61"/>
      <c r="E24" s="60" t="n">
        <v>15846</v>
      </c>
      <c r="F24" s="61" t="n">
        <v>0.603657142857143</v>
      </c>
      <c r="G24" s="61" t="n">
        <v>-0.0557177760562541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4</v>
      </c>
      <c r="C25" s="61" t="n">
        <v>0.000144352219415374</v>
      </c>
      <c r="D25" s="61"/>
      <c r="E25" s="60" t="n">
        <v>1</v>
      </c>
      <c r="F25" s="61" t="n">
        <v>3.80952380952381E-005</v>
      </c>
      <c r="G25" s="61" t="n">
        <v>-0.75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27710</v>
      </c>
      <c r="C26" s="61" t="n">
        <v>1</v>
      </c>
      <c r="D26" s="61"/>
      <c r="E26" s="60" t="n">
        <v>26250</v>
      </c>
      <c r="F26" s="61" t="n">
        <v>1</v>
      </c>
      <c r="G26" s="61" t="n">
        <v>-0.0526885600866114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13004</v>
      </c>
      <c r="C28" s="61" t="n">
        <v>0.510020786759227</v>
      </c>
      <c r="D28" s="61"/>
      <c r="E28" s="60" t="n">
        <v>12121</v>
      </c>
      <c r="F28" s="61" t="n">
        <v>0.49515911597696</v>
      </c>
      <c r="G28" s="61" t="n">
        <v>-0.0679021839434021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10384</v>
      </c>
      <c r="C29" s="61" t="n">
        <v>0.407263599639173</v>
      </c>
      <c r="D29" s="61"/>
      <c r="E29" s="60" t="n">
        <v>10136</v>
      </c>
      <c r="F29" s="61" t="n">
        <v>0.414069202173291</v>
      </c>
      <c r="G29" s="61" t="n">
        <v>-0.0238828967642527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2109</v>
      </c>
      <c r="C30" s="61" t="n">
        <v>0.0827156136016002</v>
      </c>
      <c r="D30" s="61"/>
      <c r="E30" s="60" t="n">
        <v>2222</v>
      </c>
      <c r="F30" s="61" t="n">
        <v>0.0907716818497488</v>
      </c>
      <c r="G30" s="61" t="n">
        <v>0.0535798956851588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25497</v>
      </c>
      <c r="C31" s="61" t="n">
        <v>1</v>
      </c>
      <c r="D31" s="61"/>
      <c r="E31" s="60" t="n">
        <v>24479</v>
      </c>
      <c r="F31" s="61" t="n">
        <v>1</v>
      </c>
      <c r="G31" s="61" t="n">
        <v>-0.0399262658351963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2051.172567</v>
      </c>
      <c r="C33" s="61" t="n">
        <v>0.738595674693259</v>
      </c>
      <c r="D33" s="61"/>
      <c r="E33" s="64" t="n">
        <v>2050.921069</v>
      </c>
      <c r="F33" s="61" t="n">
        <v>0.70991297816261</v>
      </c>
      <c r="G33" s="61" t="n">
        <v>-0.000122611819232676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536.443499</v>
      </c>
      <c r="C34" s="61" t="n">
        <v>0.193165048349985</v>
      </c>
      <c r="D34" s="61"/>
      <c r="E34" s="64" t="n">
        <v>651.262191</v>
      </c>
      <c r="F34" s="61" t="n">
        <v>0.225430168213615</v>
      </c>
      <c r="G34" s="61" t="n">
        <v>0.214036878467233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189.509007</v>
      </c>
      <c r="C35" s="61" t="n">
        <v>0.0682392769567566</v>
      </c>
      <c r="D35" s="61"/>
      <c r="E35" s="64" t="n">
        <v>186.792054</v>
      </c>
      <c r="F35" s="61" t="n">
        <v>0.0646568536237759</v>
      </c>
      <c r="G35" s="61" t="n">
        <v>-0.0143368014165152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2777.125073</v>
      </c>
      <c r="C36" s="61" t="n">
        <v>1</v>
      </c>
      <c r="D36" s="61"/>
      <c r="E36" s="64" t="n">
        <v>2888.975314</v>
      </c>
      <c r="F36" s="61" t="n">
        <v>1</v>
      </c>
      <c r="G36" s="61" t="n">
        <v>0.0402755504559156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318</v>
      </c>
      <c r="E38" s="43" t="n">
        <v>313</v>
      </c>
      <c r="G38" s="61" t="n">
        <v>-0.0157232704402516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344</v>
      </c>
      <c r="C39" s="65" t="n">
        <v>1</v>
      </c>
      <c r="E39" s="43" t="n">
        <v>363</v>
      </c>
      <c r="F39" s="65" t="n">
        <v>1</v>
      </c>
      <c r="G39" s="61" t="n">
        <v>0.055232558139535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224</v>
      </c>
      <c r="C40" s="65" t="n">
        <v>0.651162790697675</v>
      </c>
      <c r="E40" s="43" t="n">
        <v>261</v>
      </c>
      <c r="F40" s="65" t="n">
        <v>0.71900826446281</v>
      </c>
      <c r="G40" s="61" t="n">
        <v>0.165178571428571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108</v>
      </c>
      <c r="C41" s="65" t="n">
        <v>0.313953488372093</v>
      </c>
      <c r="E41" s="43" t="n">
        <v>97</v>
      </c>
      <c r="F41" s="65" t="n">
        <v>0.267217630853994</v>
      </c>
      <c r="G41" s="61" t="n">
        <v>-0.101851851851852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12</v>
      </c>
      <c r="C42" s="68" t="n">
        <v>0.0348837209302326</v>
      </c>
      <c r="D42" s="67"/>
      <c r="E42" s="67" t="n">
        <v>5</v>
      </c>
      <c r="F42" s="68" t="n">
        <v>0.0137741046831956</v>
      </c>
      <c r="G42" s="69" t="n">
        <v>-0.583333333333333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19.99"/>
    <col collapsed="false" customWidth="true" hidden="false" outlineLevel="0" max="7" min="3" style="14" width="9.62"/>
    <col collapsed="false" customWidth="false" hidden="false" outlineLevel="0" max="8" min="8" style="14" width="7.37"/>
    <col collapsed="false" customWidth="true" hidden="false" outlineLevel="0" max="9" min="9" style="14" width="8.74"/>
    <col collapsed="false" customWidth="true" hidden="false" outlineLevel="0" max="10" min="10" style="14" width="9.49"/>
    <col collapsed="false" customWidth="true" hidden="false" outlineLevel="0" max="11" min="11" style="14" width="8.99"/>
    <col collapsed="false" customWidth="true" hidden="false" outlineLevel="0" max="12" min="12" style="14" width="6.24"/>
    <col collapsed="false" customWidth="false" hidden="false" outlineLevel="0" max="257" min="13" style="14" width="7.37"/>
  </cols>
  <sheetData>
    <row r="1" customFormat="false" ht="10.5" hidden="false" customHeight="false" outlineLevel="0" collapsed="false">
      <c r="A1" s="15" t="n">
        <v>1000000</v>
      </c>
    </row>
    <row r="2" customFormat="false" ht="13.5" hidden="false" customHeight="fals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17" t="s">
        <v>15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2.5" hidden="false" customHeight="true" outlineLevel="0" collapsed="false">
      <c r="A6" s="19"/>
      <c r="B6" s="19"/>
      <c r="C6" s="19"/>
      <c r="D6" s="19"/>
      <c r="E6" s="20" t="s">
        <v>69</v>
      </c>
      <c r="F6" s="20"/>
      <c r="G6" s="20"/>
      <c r="H6" s="21" t="s">
        <v>70</v>
      </c>
      <c r="I6" s="22" t="s">
        <v>71</v>
      </c>
      <c r="J6" s="22"/>
      <c r="K6" s="22"/>
      <c r="L6" s="21" t="s">
        <v>70</v>
      </c>
    </row>
    <row r="7" customFormat="false" ht="10.5" hidden="false" customHeight="false" outlineLevel="0" collapsed="false">
      <c r="A7" s="23"/>
      <c r="B7" s="23"/>
      <c r="C7" s="24"/>
      <c r="D7" s="24"/>
      <c r="E7" s="25"/>
      <c r="F7" s="25"/>
      <c r="G7" s="25"/>
      <c r="H7" s="26" t="s">
        <v>72</v>
      </c>
      <c r="I7" s="22"/>
      <c r="J7" s="22"/>
      <c r="K7" s="22"/>
      <c r="L7" s="26" t="s">
        <v>72</v>
      </c>
    </row>
    <row r="8" customFormat="false" ht="10.5" hidden="false" customHeight="true" outlineLevel="0" collapsed="false">
      <c r="A8" s="27"/>
      <c r="B8" s="27"/>
      <c r="C8" s="28" t="s">
        <v>73</v>
      </c>
      <c r="D8" s="28" t="s">
        <v>74</v>
      </c>
      <c r="E8" s="28" t="s">
        <v>75</v>
      </c>
      <c r="F8" s="28" t="s">
        <v>76</v>
      </c>
      <c r="G8" s="28" t="s">
        <v>77</v>
      </c>
      <c r="H8" s="29" t="s">
        <v>78</v>
      </c>
      <c r="I8" s="22"/>
      <c r="J8" s="22"/>
      <c r="K8" s="22"/>
      <c r="L8" s="29" t="s">
        <v>79</v>
      </c>
    </row>
    <row r="9" customFormat="false" ht="10.5" hidden="false" customHeight="false" outlineLevel="0" collapsed="false">
      <c r="A9" s="30" t="s">
        <v>80</v>
      </c>
      <c r="B9" s="31" t="s">
        <v>81</v>
      </c>
      <c r="C9" s="32" t="s">
        <v>82</v>
      </c>
      <c r="D9" s="32" t="s">
        <v>83</v>
      </c>
      <c r="E9" s="32" t="s">
        <v>84</v>
      </c>
      <c r="F9" s="32" t="s">
        <v>85</v>
      </c>
      <c r="G9" s="32" t="s">
        <v>86</v>
      </c>
      <c r="H9" s="33" t="s">
        <v>87</v>
      </c>
      <c r="I9" s="33" t="s">
        <v>88</v>
      </c>
      <c r="J9" s="33" t="s">
        <v>89</v>
      </c>
      <c r="K9" s="33" t="s">
        <v>90</v>
      </c>
      <c r="L9" s="33" t="s">
        <v>91</v>
      </c>
    </row>
    <row r="10" customFormat="false" ht="10.5" hidden="false" customHeight="false" outlineLevel="0" collapsed="false">
      <c r="A10" s="18" t="n">
        <v>67</v>
      </c>
      <c r="B10" s="34" t="s">
        <v>92</v>
      </c>
      <c r="C10" s="35" t="n">
        <v>7393</v>
      </c>
      <c r="D10" s="35" t="n">
        <v>6383</v>
      </c>
      <c r="E10" s="35" t="n">
        <v>601.367679</v>
      </c>
      <c r="F10" s="35" t="n">
        <v>240.209795</v>
      </c>
      <c r="G10" s="35" t="n">
        <v>74.981994</v>
      </c>
      <c r="H10" s="35" t="n">
        <v>119</v>
      </c>
      <c r="I10" s="35" t="n">
        <v>54</v>
      </c>
      <c r="J10" s="35" t="n">
        <v>29</v>
      </c>
      <c r="K10" s="35" t="n">
        <v>16</v>
      </c>
      <c r="L10" s="36" t="n">
        <v>99</v>
      </c>
    </row>
    <row r="11" customFormat="false" ht="10.5" hidden="false" customHeight="false" outlineLevel="0" collapsed="false">
      <c r="A11" s="18" t="n">
        <v>78</v>
      </c>
      <c r="B11" s="34" t="s">
        <v>93</v>
      </c>
      <c r="C11" s="35" t="n">
        <v>7956</v>
      </c>
      <c r="D11" s="35" t="n">
        <v>9413</v>
      </c>
      <c r="E11" s="35" t="n">
        <v>688.372849</v>
      </c>
      <c r="F11" s="35" t="n">
        <v>307.656812</v>
      </c>
      <c r="G11" s="35" t="n">
        <v>68.150865</v>
      </c>
      <c r="H11" s="35" t="n">
        <v>78</v>
      </c>
      <c r="I11" s="35" t="n">
        <v>80</v>
      </c>
      <c r="J11" s="35" t="n">
        <v>32</v>
      </c>
      <c r="K11" s="35" t="n">
        <v>2</v>
      </c>
      <c r="L11" s="36" t="n">
        <v>114</v>
      </c>
    </row>
    <row r="12" customFormat="false" ht="10.5" hidden="false" customHeight="false" outlineLevel="0" collapsed="false">
      <c r="A12" s="18" t="n">
        <v>80</v>
      </c>
      <c r="B12" s="34" t="s">
        <v>94</v>
      </c>
      <c r="C12" s="35" t="n">
        <v>172</v>
      </c>
      <c r="D12" s="35" t="n">
        <v>145</v>
      </c>
      <c r="E12" s="35" t="n">
        <v>13.492186</v>
      </c>
      <c r="F12" s="35" t="n">
        <v>14.455509</v>
      </c>
      <c r="G12" s="35" t="n">
        <v>2.080931</v>
      </c>
      <c r="H12" s="35" t="n">
        <v>1</v>
      </c>
      <c r="I12" s="35" t="n">
        <v>2</v>
      </c>
      <c r="J12" s="35" t="n">
        <v>0</v>
      </c>
      <c r="K12" s="35" t="n">
        <v>0</v>
      </c>
      <c r="L12" s="36" t="n">
        <v>2</v>
      </c>
    </row>
    <row r="13" customFormat="false" ht="10.5" hidden="false" customHeight="false" outlineLevel="0" collapsed="false">
      <c r="A13" s="18" t="n">
        <v>81</v>
      </c>
      <c r="B13" s="34" t="s">
        <v>95</v>
      </c>
      <c r="C13" s="35" t="n">
        <v>4</v>
      </c>
      <c r="D13" s="35" t="n">
        <v>3</v>
      </c>
      <c r="E13" s="35" t="n">
        <v>0.054867</v>
      </c>
      <c r="F13" s="35" t="n">
        <v>0.109595</v>
      </c>
      <c r="G13" s="35" t="n">
        <v>0.006609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</row>
    <row r="14" customFormat="false" ht="10.5" hidden="false" customHeight="false" outlineLevel="0" collapsed="false">
      <c r="A14" s="18" t="n">
        <v>88</v>
      </c>
      <c r="B14" s="34" t="s">
        <v>96</v>
      </c>
      <c r="C14" s="35" t="n">
        <v>5946</v>
      </c>
      <c r="D14" s="35" t="n">
        <v>6434</v>
      </c>
      <c r="E14" s="35" t="n">
        <v>531.346884</v>
      </c>
      <c r="F14" s="35" t="n">
        <v>145.181353</v>
      </c>
      <c r="G14" s="35" t="n">
        <v>53.309884</v>
      </c>
      <c r="H14" s="35" t="n">
        <v>37</v>
      </c>
      <c r="I14" s="35" t="n">
        <v>87</v>
      </c>
      <c r="J14" s="35" t="n">
        <v>13</v>
      </c>
      <c r="K14" s="35" t="n">
        <v>4</v>
      </c>
      <c r="L14" s="36" t="n">
        <v>104</v>
      </c>
    </row>
    <row r="15" customFormat="false" ht="10.5" hidden="false" customHeight="false" outlineLevel="0" collapsed="false">
      <c r="A15" s="18" t="n">
        <v>99</v>
      </c>
      <c r="B15" s="34" t="s">
        <v>97</v>
      </c>
      <c r="C15" s="35" t="n">
        <v>10525</v>
      </c>
      <c r="D15" s="35" t="n">
        <v>11521</v>
      </c>
      <c r="E15" s="35" t="n">
        <v>892.950089</v>
      </c>
      <c r="F15" s="35" t="n">
        <v>339.6796</v>
      </c>
      <c r="G15" s="35" t="n">
        <v>109.150651</v>
      </c>
      <c r="H15" s="35" t="n">
        <v>115</v>
      </c>
      <c r="I15" s="35" t="n">
        <v>74</v>
      </c>
      <c r="J15" s="35" t="n">
        <v>28</v>
      </c>
      <c r="K15" s="35" t="n">
        <v>0</v>
      </c>
      <c r="L15" s="36" t="n">
        <v>102</v>
      </c>
    </row>
    <row r="16" customFormat="false" ht="10.5" hidden="false" customHeight="false" outlineLevel="0" collapsed="false">
      <c r="A16" s="35" t="n">
        <v>107</v>
      </c>
      <c r="B16" s="37" t="s">
        <v>98</v>
      </c>
      <c r="C16" s="35" t="n">
        <v>6537</v>
      </c>
      <c r="D16" s="35" t="n">
        <v>6947</v>
      </c>
      <c r="E16" s="35" t="n">
        <v>504.996167</v>
      </c>
      <c r="F16" s="35" t="n">
        <v>191.426333</v>
      </c>
      <c r="G16" s="35" t="n">
        <v>80.025296</v>
      </c>
      <c r="H16" s="35" t="n">
        <v>70</v>
      </c>
      <c r="I16" s="35" t="n">
        <v>44</v>
      </c>
      <c r="J16" s="35" t="n">
        <v>26</v>
      </c>
      <c r="K16" s="35" t="n">
        <v>1</v>
      </c>
      <c r="L16" s="36" t="n">
        <v>71</v>
      </c>
    </row>
    <row r="17" customFormat="false" ht="10.5" hidden="false" customHeight="false" outlineLevel="0" collapsed="false">
      <c r="A17" s="35"/>
      <c r="B17" s="35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0.5" hidden="false" customHeight="false" outlineLevel="0" collapsed="false">
      <c r="B18" s="34" t="s">
        <v>99</v>
      </c>
      <c r="C18" s="38" t="n">
        <v>38533</v>
      </c>
      <c r="D18" s="39" t="n">
        <v>40846</v>
      </c>
      <c r="E18" s="39" t="n">
        <v>3232.580721</v>
      </c>
      <c r="F18" s="39" t="n">
        <v>1238.718997</v>
      </c>
      <c r="G18" s="39" t="n">
        <v>387.70623</v>
      </c>
      <c r="H18" s="39" t="n">
        <v>420</v>
      </c>
      <c r="I18" s="39" t="n">
        <v>341</v>
      </c>
      <c r="J18" s="39" t="n">
        <v>128</v>
      </c>
      <c r="K18" s="39" t="n">
        <v>23</v>
      </c>
      <c r="L18" s="39" t="n">
        <v>492</v>
      </c>
    </row>
    <row r="19" customFormat="false" ht="10.5" hidden="false" customHeight="false" outlineLevel="0" collapsed="false">
      <c r="A19" s="18"/>
      <c r="B19" s="18"/>
      <c r="C19" s="38"/>
      <c r="D19" s="39"/>
      <c r="E19" s="39"/>
      <c r="F19" s="39"/>
      <c r="G19" s="39"/>
      <c r="H19" s="39"/>
      <c r="I19" s="39"/>
      <c r="J19" s="39"/>
      <c r="K19" s="39"/>
    </row>
    <row r="20" customFormat="false" ht="10.5" hidden="false" customHeight="false" outlineLevel="0" collapsed="false">
      <c r="A20" s="18" t="n">
        <v>62</v>
      </c>
      <c r="B20" s="34" t="s">
        <v>100</v>
      </c>
      <c r="C20" s="35" t="n">
        <v>214</v>
      </c>
      <c r="D20" s="35" t="n">
        <v>296</v>
      </c>
      <c r="E20" s="35" t="n">
        <v>17.814566</v>
      </c>
      <c r="F20" s="35" t="n">
        <v>11.158991</v>
      </c>
      <c r="G20" s="35" t="n">
        <v>0.352649</v>
      </c>
      <c r="H20" s="35" t="n">
        <v>0</v>
      </c>
      <c r="I20" s="35" t="n">
        <v>2</v>
      </c>
      <c r="J20" s="35" t="n">
        <v>0</v>
      </c>
      <c r="K20" s="35" t="n">
        <v>0</v>
      </c>
      <c r="L20" s="36" t="n">
        <v>2</v>
      </c>
    </row>
    <row r="21" customFormat="false" ht="10.5" hidden="false" customHeight="false" outlineLevel="0" collapsed="false">
      <c r="A21" s="18" t="n">
        <v>63</v>
      </c>
      <c r="B21" s="34" t="s">
        <v>101</v>
      </c>
      <c r="C21" s="35" t="n">
        <v>38</v>
      </c>
      <c r="D21" s="35" t="n">
        <v>22</v>
      </c>
      <c r="E21" s="35" t="n">
        <v>2.471438</v>
      </c>
      <c r="F21" s="35" t="n">
        <v>1.614692</v>
      </c>
      <c r="G21" s="35" t="n">
        <v>0.00101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</row>
    <row r="22" customFormat="false" ht="10.5" hidden="false" customHeight="false" outlineLevel="0" collapsed="false">
      <c r="A22" s="18" t="n">
        <v>65</v>
      </c>
      <c r="B22" s="34" t="s">
        <v>102</v>
      </c>
      <c r="C22" s="35" t="n">
        <v>288</v>
      </c>
      <c r="D22" s="35" t="n">
        <v>390</v>
      </c>
      <c r="E22" s="35" t="n">
        <v>21.961654</v>
      </c>
      <c r="F22" s="35" t="n">
        <v>39.420124</v>
      </c>
      <c r="G22" s="35" t="n">
        <v>2.624279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0.5" hidden="false" customHeight="false" outlineLevel="0" collapsed="false">
      <c r="A23" s="18" t="n">
        <v>68</v>
      </c>
      <c r="B23" s="34" t="s">
        <v>103</v>
      </c>
      <c r="C23" s="35" t="n">
        <v>60</v>
      </c>
      <c r="D23" s="35" t="n">
        <v>102</v>
      </c>
      <c r="E23" s="35" t="n">
        <v>6.603964</v>
      </c>
      <c r="F23" s="35" t="n">
        <v>1.639285</v>
      </c>
      <c r="G23" s="35" t="n">
        <v>1.693815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</row>
    <row r="24" customFormat="false" ht="10.5" hidden="false" customHeight="false" outlineLevel="0" collapsed="false">
      <c r="A24" s="18" t="n">
        <v>76</v>
      </c>
      <c r="B24" s="34" t="s">
        <v>104</v>
      </c>
      <c r="C24" s="35" t="n">
        <v>371</v>
      </c>
      <c r="D24" s="35" t="n">
        <v>347</v>
      </c>
      <c r="E24" s="35" t="n">
        <v>29.035672</v>
      </c>
      <c r="F24" s="35" t="n">
        <v>10.163794</v>
      </c>
      <c r="G24" s="35" t="n">
        <v>0.919523</v>
      </c>
      <c r="H24" s="35" t="n">
        <v>2</v>
      </c>
      <c r="I24" s="35" t="n">
        <v>0</v>
      </c>
      <c r="J24" s="35" t="n">
        <v>0</v>
      </c>
      <c r="K24" s="35" t="n">
        <v>0</v>
      </c>
      <c r="L24" s="36" t="n">
        <v>0</v>
      </c>
    </row>
    <row r="25" customFormat="false" ht="10.5" hidden="false" customHeight="false" outlineLevel="0" collapsed="false">
      <c r="A25" s="18" t="n">
        <v>94</v>
      </c>
      <c r="B25" s="34" t="s">
        <v>105</v>
      </c>
      <c r="C25" s="35" t="n">
        <v>58</v>
      </c>
      <c r="D25" s="35" t="n">
        <v>86</v>
      </c>
      <c r="E25" s="35" t="n">
        <v>5.230182</v>
      </c>
      <c r="F25" s="35" t="n">
        <v>1.468867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</row>
    <row r="26" customFormat="false" ht="10.5" hidden="false" customHeight="false" outlineLevel="0" collapsed="false">
      <c r="A26" s="18"/>
      <c r="B26" s="1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0.5" hidden="false" customHeight="false" outlineLevel="0" collapsed="false">
      <c r="B27" s="34" t="s">
        <v>106</v>
      </c>
      <c r="C27" s="38" t="n">
        <v>1029</v>
      </c>
      <c r="D27" s="39" t="n">
        <v>1243</v>
      </c>
      <c r="E27" s="39" t="n">
        <v>83.117476</v>
      </c>
      <c r="F27" s="39" t="n">
        <v>65.465753</v>
      </c>
      <c r="G27" s="39" t="n">
        <v>5.591276</v>
      </c>
      <c r="H27" s="39" t="n">
        <v>2</v>
      </c>
      <c r="I27" s="39" t="n">
        <v>2</v>
      </c>
      <c r="J27" s="39" t="n">
        <v>0</v>
      </c>
      <c r="K27" s="39" t="n">
        <v>0</v>
      </c>
      <c r="L27" s="39" t="n">
        <v>2</v>
      </c>
    </row>
    <row r="28" customFormat="false" ht="10.5" hidden="false" customHeight="false" outlineLevel="0" collapsed="false">
      <c r="A28" s="18"/>
      <c r="B28" s="18"/>
      <c r="C28" s="38"/>
      <c r="D28" s="39"/>
      <c r="E28" s="39"/>
      <c r="F28" s="39"/>
      <c r="G28" s="39"/>
      <c r="H28" s="39"/>
      <c r="I28" s="39"/>
      <c r="J28" s="39"/>
      <c r="K28" s="39"/>
    </row>
    <row r="29" customFormat="false" ht="11.25" hidden="false" customHeight="false" outlineLevel="0" collapsed="false">
      <c r="A29" s="40"/>
      <c r="B29" s="41" t="s">
        <v>107</v>
      </c>
      <c r="C29" s="42" t="n">
        <v>39562</v>
      </c>
      <c r="D29" s="42" t="n">
        <v>42089</v>
      </c>
      <c r="E29" s="42" t="n">
        <v>3315.698197</v>
      </c>
      <c r="F29" s="42" t="n">
        <v>1304.18475</v>
      </c>
      <c r="G29" s="42" t="n">
        <v>393.297506</v>
      </c>
      <c r="H29" s="42" t="n">
        <v>422</v>
      </c>
      <c r="I29" s="42" t="n">
        <v>343</v>
      </c>
      <c r="J29" s="42" t="n">
        <v>128</v>
      </c>
      <c r="K29" s="42" t="n">
        <v>23</v>
      </c>
      <c r="L29" s="42" t="n">
        <v>494</v>
      </c>
    </row>
    <row r="30" customFormat="false" ht="10.5" hidden="false" customHeight="false" outlineLevel="0" collapsed="false">
      <c r="A30" s="34" t="s">
        <v>108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0.5" hidden="false" customHeight="false" outlineLevel="0" collapsed="false">
      <c r="A31" s="34" t="s">
        <v>10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0.5" hidden="false" customHeight="false" outlineLevel="0" collapsed="false">
      <c r="A32" s="34" t="s">
        <v>110</v>
      </c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0.5" hidden="false" customHeight="false" outlineLevel="0" collapsed="false">
      <c r="A33" s="18"/>
      <c r="B33" s="3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0.5" hidden="false" customHeight="false" outlineLevel="0" collapsed="false">
      <c r="A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">
    <mergeCell ref="A2:L2"/>
    <mergeCell ref="A3:L3"/>
    <mergeCell ref="A4:L4"/>
    <mergeCell ref="E6:G6"/>
    <mergeCell ref="I6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671875" defaultRowHeight="10.5" zeroHeight="false" outlineLevelRow="0" outlineLevelCol="0"/>
  <cols>
    <col collapsed="false" customWidth="true" hidden="false" outlineLevel="0" max="1" min="1" style="43" width="33.62"/>
    <col collapsed="false" customWidth="true" hidden="false" outlineLevel="0" max="3" min="2" style="43" width="8.62"/>
    <col collapsed="false" customWidth="true" hidden="false" outlineLevel="0" max="4" min="4" style="43" width="1.99"/>
    <col collapsed="false" customWidth="true" hidden="false" outlineLevel="0" max="6" min="5" style="43" width="8.62"/>
    <col collapsed="false" customWidth="true" hidden="false" outlineLevel="0" max="7" min="7" style="44" width="8.62"/>
    <col collapsed="false" customWidth="true" hidden="false" outlineLevel="0" max="8" min="8" style="43" width="18.62"/>
    <col collapsed="false" customWidth="false" hidden="false" outlineLevel="0" max="10" min="9" style="43" width="19.87"/>
    <col collapsed="false" customWidth="true" hidden="false" outlineLevel="0" max="11" min="11" style="43" width="10.99"/>
    <col collapsed="false" customWidth="false" hidden="false" outlineLevel="0" max="257" min="12" style="43" width="19.87"/>
  </cols>
  <sheetData>
    <row r="1" customFormat="false" ht="13.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K1" s="46"/>
    </row>
    <row r="2" customFormat="false" ht="13.5" hidden="false" customHeight="false" outlineLevel="0" collapsed="false">
      <c r="A2" s="45" t="s">
        <v>158</v>
      </c>
      <c r="B2" s="45"/>
      <c r="C2" s="45"/>
      <c r="D2" s="45"/>
      <c r="E2" s="45"/>
      <c r="F2" s="45"/>
      <c r="G2" s="45"/>
      <c r="K2" s="46"/>
    </row>
    <row r="3" customFormat="false" ht="13.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</row>
    <row r="4" customFormat="false" ht="11.25" hidden="false" customHeight="false" outlineLevel="0" collapsed="false">
      <c r="G4" s="47"/>
    </row>
    <row r="5" customFormat="false" ht="10.5" hidden="false" customHeight="false" outlineLevel="0" collapsed="false">
      <c r="A5" s="48" t="n">
        <v>1000000</v>
      </c>
      <c r="B5" s="49" t="s">
        <v>114</v>
      </c>
      <c r="C5" s="49"/>
      <c r="D5" s="50"/>
      <c r="E5" s="49" t="s">
        <v>115</v>
      </c>
      <c r="F5" s="49"/>
      <c r="G5" s="51"/>
    </row>
    <row r="6" customFormat="false" ht="10.5" hidden="false" customHeight="false" outlineLevel="0" collapsed="false">
      <c r="A6" s="52"/>
      <c r="B6" s="53"/>
      <c r="C6" s="53" t="s">
        <v>116</v>
      </c>
      <c r="D6" s="53"/>
      <c r="E6" s="53"/>
      <c r="F6" s="53" t="s">
        <v>116</v>
      </c>
      <c r="G6" s="54" t="s">
        <v>117</v>
      </c>
    </row>
    <row r="7" customFormat="false" ht="10.5" hidden="false" customHeight="false" outlineLevel="0" collapsed="false">
      <c r="A7" s="55"/>
      <c r="B7" s="56" t="s">
        <v>118</v>
      </c>
      <c r="C7" s="56" t="s">
        <v>119</v>
      </c>
      <c r="D7" s="56"/>
      <c r="E7" s="56" t="s">
        <v>118</v>
      </c>
      <c r="F7" s="56" t="s">
        <v>119</v>
      </c>
      <c r="G7" s="57" t="s">
        <v>120</v>
      </c>
    </row>
    <row r="8" customFormat="false" ht="10.5" hidden="false" customHeight="false" outlineLevel="0" collapsed="false">
      <c r="A8" s="58" t="s">
        <v>121</v>
      </c>
      <c r="G8" s="47"/>
    </row>
    <row r="9" customFormat="false" ht="10.5" hidden="false" customHeight="false" outlineLevel="0" collapsed="false">
      <c r="A9" s="59" t="s">
        <v>122</v>
      </c>
      <c r="B9" s="60" t="n">
        <v>39367</v>
      </c>
      <c r="C9" s="61" t="n">
        <v>0.478219144800777</v>
      </c>
      <c r="D9" s="61"/>
      <c r="E9" s="60" t="n">
        <v>39562</v>
      </c>
      <c r="F9" s="61" t="n">
        <v>0.484525602870755</v>
      </c>
      <c r="G9" s="61" t="n">
        <v>0.00495338735489126</v>
      </c>
      <c r="H9" s="62"/>
      <c r="I9" s="62"/>
    </row>
    <row r="10" customFormat="false" ht="10.5" hidden="false" customHeight="false" outlineLevel="0" collapsed="false">
      <c r="A10" s="59" t="s">
        <v>123</v>
      </c>
      <c r="B10" s="60" t="n">
        <v>42953</v>
      </c>
      <c r="C10" s="61" t="n">
        <v>0.521780855199223</v>
      </c>
      <c r="D10" s="61"/>
      <c r="E10" s="60" t="n">
        <v>42089</v>
      </c>
      <c r="F10" s="61" t="n">
        <v>0.515474397129245</v>
      </c>
      <c r="G10" s="61" t="n">
        <v>-0.0201150094289106</v>
      </c>
      <c r="H10" s="62"/>
      <c r="I10" s="62"/>
    </row>
    <row r="11" customFormat="false" ht="10.5" hidden="false" customHeight="false" outlineLevel="0" collapsed="false">
      <c r="A11" s="59" t="s">
        <v>124</v>
      </c>
      <c r="B11" s="60" t="n">
        <v>82320</v>
      </c>
      <c r="C11" s="61" t="n">
        <v>1</v>
      </c>
      <c r="D11" s="61"/>
      <c r="E11" s="60" t="n">
        <v>81651</v>
      </c>
      <c r="F11" s="61" t="n">
        <v>1</v>
      </c>
      <c r="G11" s="61" t="n">
        <v>-0.00812682215743443</v>
      </c>
      <c r="H11" s="62"/>
      <c r="I11" s="62"/>
    </row>
    <row r="12" customFormat="false" ht="10.5" hidden="false" customHeight="false" outlineLevel="0" collapsed="false">
      <c r="A12" s="58" t="s">
        <v>125</v>
      </c>
      <c r="B12" s="60"/>
      <c r="C12" s="63"/>
      <c r="D12" s="63"/>
      <c r="E12" s="60"/>
      <c r="F12" s="63"/>
      <c r="G12" s="47"/>
    </row>
    <row r="13" customFormat="false" ht="10.5" hidden="false" customHeight="false" outlineLevel="0" collapsed="false">
      <c r="A13" s="59" t="s">
        <v>126</v>
      </c>
      <c r="B13" s="60" t="n">
        <v>33669</v>
      </c>
      <c r="C13" s="61" t="n">
        <v>0.855259481291437</v>
      </c>
      <c r="D13" s="61"/>
      <c r="E13" s="60" t="n">
        <v>33483</v>
      </c>
      <c r="F13" s="61" t="n">
        <v>0.84634244982559</v>
      </c>
      <c r="G13" s="61" t="n">
        <v>-0.00552436959814662</v>
      </c>
      <c r="H13" s="62"/>
      <c r="I13" s="62"/>
    </row>
    <row r="14" customFormat="false" ht="10.5" hidden="false" customHeight="false" outlineLevel="0" collapsed="false">
      <c r="A14" s="59" t="s">
        <v>127</v>
      </c>
      <c r="B14" s="60" t="n">
        <v>1287</v>
      </c>
      <c r="C14" s="61" t="n">
        <v>0.0326923565422816</v>
      </c>
      <c r="D14" s="61"/>
      <c r="E14" s="60" t="n">
        <v>1418</v>
      </c>
      <c r="F14" s="61" t="n">
        <v>0.035842475102371</v>
      </c>
      <c r="G14" s="61" t="n">
        <v>0.101787101787102</v>
      </c>
      <c r="H14" s="62"/>
      <c r="I14" s="62"/>
    </row>
    <row r="15" customFormat="false" ht="10.5" hidden="false" customHeight="false" outlineLevel="0" collapsed="false">
      <c r="A15" s="59" t="s">
        <v>128</v>
      </c>
      <c r="B15" s="60" t="n">
        <v>2088</v>
      </c>
      <c r="C15" s="61" t="n">
        <v>0.0530393476769883</v>
      </c>
      <c r="D15" s="61"/>
      <c r="E15" s="60" t="n">
        <v>2182</v>
      </c>
      <c r="F15" s="61" t="n">
        <v>0.0551539355947627</v>
      </c>
      <c r="G15" s="61" t="n">
        <v>0.0450191570881227</v>
      </c>
      <c r="H15" s="62"/>
      <c r="I15" s="62"/>
    </row>
    <row r="16" customFormat="false" ht="10.5" hidden="false" customHeight="false" outlineLevel="0" collapsed="false">
      <c r="A16" s="59" t="s">
        <v>129</v>
      </c>
      <c r="B16" s="60" t="n">
        <v>2323</v>
      </c>
      <c r="C16" s="61" t="n">
        <v>0.0590088144892931</v>
      </c>
      <c r="D16" s="61"/>
      <c r="E16" s="60" t="n">
        <v>2479</v>
      </c>
      <c r="F16" s="61" t="n">
        <v>0.0626611394772762</v>
      </c>
      <c r="G16" s="61" t="n">
        <v>0.0671545415411106</v>
      </c>
      <c r="H16" s="60"/>
      <c r="I16" s="62"/>
    </row>
    <row r="17" customFormat="false" ht="10.5" hidden="false" customHeight="false" outlineLevel="0" collapsed="false">
      <c r="A17" s="59" t="s">
        <v>130</v>
      </c>
      <c r="B17" s="60" t="n">
        <v>39367</v>
      </c>
      <c r="C17" s="61" t="n">
        <v>1</v>
      </c>
      <c r="D17" s="61"/>
      <c r="E17" s="60" t="n">
        <v>39562</v>
      </c>
      <c r="F17" s="61" t="n">
        <v>1</v>
      </c>
      <c r="G17" s="61" t="n">
        <v>0.00495338735489126</v>
      </c>
      <c r="H17" s="62"/>
      <c r="I17" s="62"/>
    </row>
    <row r="18" customFormat="false" ht="10.5" hidden="false" customHeight="false" outlineLevel="0" collapsed="false">
      <c r="A18" s="58" t="s">
        <v>131</v>
      </c>
      <c r="B18" s="60"/>
      <c r="C18" s="63"/>
      <c r="D18" s="63"/>
      <c r="E18" s="60"/>
      <c r="F18" s="63"/>
      <c r="G18" s="47"/>
    </row>
    <row r="19" customFormat="false" ht="10.5" hidden="false" customHeight="false" outlineLevel="0" collapsed="false">
      <c r="A19" s="43" t="s">
        <v>132</v>
      </c>
      <c r="B19" s="60" t="n">
        <v>28855</v>
      </c>
      <c r="C19" s="61" t="n">
        <v>0.732974318591714</v>
      </c>
      <c r="D19" s="61"/>
      <c r="E19" s="60" t="n">
        <v>28686</v>
      </c>
      <c r="F19" s="61" t="n">
        <v>0.72508973257166</v>
      </c>
      <c r="G19" s="61" t="n">
        <v>-0.00585687055969508</v>
      </c>
      <c r="H19" s="62"/>
      <c r="I19" s="62"/>
    </row>
    <row r="20" customFormat="false" ht="10.5" hidden="false" customHeight="false" outlineLevel="0" collapsed="false">
      <c r="A20" s="43" t="s">
        <v>133</v>
      </c>
      <c r="B20" s="60" t="n">
        <v>10512</v>
      </c>
      <c r="C20" s="61" t="n">
        <v>0.267025681408286</v>
      </c>
      <c r="D20" s="61"/>
      <c r="E20" s="60" t="n">
        <v>10876</v>
      </c>
      <c r="F20" s="61" t="n">
        <v>0.27491026742834</v>
      </c>
      <c r="G20" s="61" t="n">
        <v>0.0346270928462709</v>
      </c>
      <c r="H20" s="62"/>
      <c r="I20" s="62"/>
    </row>
    <row r="21" customFormat="false" ht="10.5" hidden="false" customHeight="false" outlineLevel="0" collapsed="false">
      <c r="A21" s="43" t="s">
        <v>134</v>
      </c>
      <c r="B21" s="60" t="n">
        <v>39367</v>
      </c>
      <c r="C21" s="61" t="n">
        <v>1</v>
      </c>
      <c r="D21" s="61"/>
      <c r="E21" s="60" t="n">
        <v>39562</v>
      </c>
      <c r="F21" s="61" t="n">
        <v>1</v>
      </c>
      <c r="G21" s="61" t="n">
        <v>0.00495338735489126</v>
      </c>
      <c r="H21" s="62"/>
      <c r="I21" s="62"/>
    </row>
    <row r="22" customFormat="false" ht="10.5" hidden="false" customHeight="false" outlineLevel="0" collapsed="false">
      <c r="A22" s="58" t="s">
        <v>135</v>
      </c>
      <c r="B22" s="60"/>
      <c r="C22" s="63"/>
      <c r="D22" s="63"/>
      <c r="E22" s="60"/>
      <c r="F22" s="63"/>
      <c r="G22" s="47"/>
      <c r="H22" s="62"/>
      <c r="I22" s="62"/>
    </row>
    <row r="23" customFormat="false" ht="10.5" hidden="false" customHeight="false" outlineLevel="0" collapsed="false">
      <c r="A23" s="43" t="s">
        <v>132</v>
      </c>
      <c r="B23" s="60" t="n">
        <v>16751</v>
      </c>
      <c r="C23" s="61" t="n">
        <v>0.389984401555188</v>
      </c>
      <c r="D23" s="61"/>
      <c r="E23" s="60" t="n">
        <v>16472</v>
      </c>
      <c r="F23" s="61" t="n">
        <v>0.391361163249305</v>
      </c>
      <c r="G23" s="61" t="n">
        <v>-0.0166557220464449</v>
      </c>
      <c r="H23" s="62"/>
      <c r="I23" s="62"/>
    </row>
    <row r="24" customFormat="false" ht="10.5" hidden="false" customHeight="false" outlineLevel="0" collapsed="false">
      <c r="A24" s="43" t="s">
        <v>133</v>
      </c>
      <c r="B24" s="60" t="n">
        <v>26194</v>
      </c>
      <c r="C24" s="61" t="n">
        <v>0.609829348357507</v>
      </c>
      <c r="D24" s="61"/>
      <c r="E24" s="60" t="n">
        <v>25609</v>
      </c>
      <c r="F24" s="61" t="n">
        <v>0.608448763334838</v>
      </c>
      <c r="G24" s="61" t="n">
        <v>-0.0223333587844544</v>
      </c>
      <c r="H24" s="62"/>
      <c r="I24" s="62"/>
    </row>
    <row r="25" customFormat="false" ht="10.5" hidden="false" customHeight="false" outlineLevel="0" collapsed="false">
      <c r="A25" s="59" t="s">
        <v>136</v>
      </c>
      <c r="B25" s="60" t="n">
        <v>8</v>
      </c>
      <c r="C25" s="61" t="n">
        <v>0.000186250087304728</v>
      </c>
      <c r="D25" s="61"/>
      <c r="E25" s="60" t="n">
        <v>8</v>
      </c>
      <c r="F25" s="61" t="n">
        <v>0.000190073415856875</v>
      </c>
      <c r="G25" s="61" t="n">
        <v>0</v>
      </c>
      <c r="H25" s="62"/>
      <c r="I25" s="62"/>
    </row>
    <row r="26" customFormat="false" ht="10.5" hidden="false" customHeight="false" outlineLevel="0" collapsed="false">
      <c r="A26" s="43" t="s">
        <v>137</v>
      </c>
      <c r="B26" s="60" t="n">
        <v>42953</v>
      </c>
      <c r="C26" s="61" t="n">
        <v>1</v>
      </c>
      <c r="D26" s="61"/>
      <c r="E26" s="60" t="n">
        <v>42089</v>
      </c>
      <c r="F26" s="61" t="n">
        <v>1</v>
      </c>
      <c r="G26" s="61" t="n">
        <v>-0.0201150094289106</v>
      </c>
      <c r="H26" s="62"/>
      <c r="I26" s="62"/>
    </row>
    <row r="27" customFormat="false" ht="10.5" hidden="false" customHeight="false" outlineLevel="0" collapsed="false">
      <c r="A27" s="58" t="s">
        <v>138</v>
      </c>
      <c r="B27" s="60"/>
      <c r="C27" s="47"/>
      <c r="D27" s="47"/>
      <c r="E27" s="60"/>
      <c r="F27" s="47"/>
      <c r="G27" s="47"/>
      <c r="H27" s="62"/>
      <c r="I27" s="62"/>
    </row>
    <row r="28" customFormat="false" ht="10.5" hidden="false" customHeight="false" outlineLevel="0" collapsed="false">
      <c r="A28" s="43" t="s">
        <v>139</v>
      </c>
      <c r="B28" s="60" t="n">
        <v>18201</v>
      </c>
      <c r="C28" s="61" t="n">
        <v>0.46234155510961</v>
      </c>
      <c r="D28" s="61"/>
      <c r="E28" s="60" t="n">
        <v>17889</v>
      </c>
      <c r="F28" s="61" t="n">
        <v>0.452176330822506</v>
      </c>
      <c r="G28" s="61" t="n">
        <v>-0.0171419152793803</v>
      </c>
      <c r="H28" s="62"/>
      <c r="I28" s="62"/>
    </row>
    <row r="29" customFormat="false" ht="10.5" hidden="false" customHeight="false" outlineLevel="0" collapsed="false">
      <c r="A29" s="43" t="s">
        <v>140</v>
      </c>
      <c r="B29" s="60" t="n">
        <v>16725</v>
      </c>
      <c r="C29" s="61" t="n">
        <v>0.424848223131049</v>
      </c>
      <c r="D29" s="61"/>
      <c r="E29" s="60" t="n">
        <v>16996</v>
      </c>
      <c r="F29" s="61" t="n">
        <v>0.429604165613468</v>
      </c>
      <c r="G29" s="61" t="n">
        <v>0.0162032884902841</v>
      </c>
      <c r="H29" s="62"/>
      <c r="I29" s="62"/>
    </row>
    <row r="30" customFormat="false" ht="10.5" hidden="false" customHeight="false" outlineLevel="0" collapsed="false">
      <c r="A30" s="43" t="s">
        <v>141</v>
      </c>
      <c r="B30" s="60" t="n">
        <v>4441</v>
      </c>
      <c r="C30" s="61" t="n">
        <v>0.112810221759342</v>
      </c>
      <c r="D30" s="61"/>
      <c r="E30" s="60" t="n">
        <v>4677</v>
      </c>
      <c r="F30" s="61" t="n">
        <v>0.118219503564026</v>
      </c>
      <c r="G30" s="61" t="n">
        <v>0.0531411844179239</v>
      </c>
      <c r="H30" s="62"/>
      <c r="I30" s="62"/>
    </row>
    <row r="31" customFormat="false" ht="10.5" hidden="false" customHeight="false" outlineLevel="0" collapsed="false">
      <c r="A31" s="43" t="s">
        <v>134</v>
      </c>
      <c r="B31" s="60" t="n">
        <v>39367</v>
      </c>
      <c r="C31" s="61" t="n">
        <v>1</v>
      </c>
      <c r="D31" s="61"/>
      <c r="E31" s="60" t="n">
        <v>39562</v>
      </c>
      <c r="F31" s="61" t="n">
        <v>1</v>
      </c>
      <c r="G31" s="61" t="n">
        <v>0.00495338735489126</v>
      </c>
      <c r="H31" s="62"/>
      <c r="I31" s="62"/>
    </row>
    <row r="32" customFormat="false" ht="10.5" hidden="false" customHeight="false" outlineLevel="0" collapsed="false">
      <c r="A32" s="58" t="s">
        <v>142</v>
      </c>
      <c r="B32" s="60"/>
      <c r="C32" s="61"/>
      <c r="D32" s="61"/>
      <c r="E32" s="60"/>
      <c r="F32" s="61"/>
      <c r="G32" s="61"/>
      <c r="H32" s="62"/>
      <c r="I32" s="62"/>
    </row>
    <row r="33" customFormat="false" ht="10.5" hidden="false" customHeight="false" outlineLevel="0" collapsed="false">
      <c r="A33" s="59" t="s">
        <v>143</v>
      </c>
      <c r="B33" s="64" t="n">
        <v>3174.806111</v>
      </c>
      <c r="C33" s="61" t="n">
        <v>0.683266842620883</v>
      </c>
      <c r="D33" s="61"/>
      <c r="E33" s="64" t="n">
        <v>3315.698197</v>
      </c>
      <c r="F33" s="61" t="n">
        <v>0.661396139254435</v>
      </c>
      <c r="G33" s="61" t="n">
        <v>0.0443781702170223</v>
      </c>
      <c r="H33" s="62"/>
      <c r="I33" s="62"/>
    </row>
    <row r="34" customFormat="false" ht="10.5" hidden="false" customHeight="false" outlineLevel="0" collapsed="false">
      <c r="A34" s="59" t="s">
        <v>144</v>
      </c>
      <c r="B34" s="64" t="n">
        <v>1085.655795</v>
      </c>
      <c r="C34" s="61" t="n">
        <v>0.233649735224009</v>
      </c>
      <c r="D34" s="61"/>
      <c r="E34" s="64" t="n">
        <v>1304.18475</v>
      </c>
      <c r="F34" s="61" t="n">
        <v>0.260151167951584</v>
      </c>
      <c r="G34" s="61" t="n">
        <v>0.201287513046435</v>
      </c>
      <c r="H34" s="62"/>
      <c r="I34" s="62"/>
    </row>
    <row r="35" customFormat="false" ht="10.5" hidden="false" customHeight="false" outlineLevel="0" collapsed="false">
      <c r="A35" s="59" t="s">
        <v>145</v>
      </c>
      <c r="B35" s="64" t="n">
        <v>386.047939</v>
      </c>
      <c r="C35" s="61" t="n">
        <v>0.0830834221551079</v>
      </c>
      <c r="D35" s="61"/>
      <c r="E35" s="64" t="n">
        <v>393.297506</v>
      </c>
      <c r="F35" s="61" t="n">
        <v>0.0784526927939811</v>
      </c>
      <c r="G35" s="61" t="n">
        <v>0.0187789294220271</v>
      </c>
      <c r="H35" s="62"/>
      <c r="I35" s="62"/>
    </row>
    <row r="36" customFormat="false" ht="10.5" hidden="false" customHeight="false" outlineLevel="0" collapsed="false">
      <c r="A36" s="58" t="s">
        <v>146</v>
      </c>
      <c r="B36" s="64" t="n">
        <v>4646.509845</v>
      </c>
      <c r="C36" s="61" t="n">
        <v>1</v>
      </c>
      <c r="D36" s="61"/>
      <c r="E36" s="64" t="n">
        <v>5013.180453</v>
      </c>
      <c r="F36" s="61" t="n">
        <v>1</v>
      </c>
      <c r="G36" s="61" t="n">
        <v>0.0789131240934669</v>
      </c>
      <c r="H36" s="62"/>
      <c r="I36" s="62"/>
    </row>
    <row r="37" customFormat="false" ht="10.5" hidden="false" customHeight="false" outlineLevel="0" collapsed="false">
      <c r="A37" s="58" t="s">
        <v>147</v>
      </c>
      <c r="G37" s="47"/>
      <c r="H37" s="62"/>
      <c r="I37" s="62"/>
    </row>
    <row r="38" customFormat="false" ht="10.5" hidden="false" customHeight="false" outlineLevel="0" collapsed="false">
      <c r="A38" s="59" t="s">
        <v>148</v>
      </c>
      <c r="B38" s="43" t="n">
        <v>387</v>
      </c>
      <c r="E38" s="43" t="n">
        <v>422</v>
      </c>
      <c r="G38" s="61" t="n">
        <v>0.0904392764857882</v>
      </c>
      <c r="H38" s="62"/>
      <c r="I38" s="62"/>
    </row>
    <row r="39" customFormat="false" ht="10.5" hidden="false" customHeight="false" outlineLevel="0" collapsed="false">
      <c r="A39" s="59" t="s">
        <v>149</v>
      </c>
      <c r="B39" s="43" t="n">
        <v>473</v>
      </c>
      <c r="C39" s="65" t="n">
        <v>1</v>
      </c>
      <c r="E39" s="43" t="n">
        <v>494</v>
      </c>
      <c r="F39" s="65" t="n">
        <v>1</v>
      </c>
      <c r="G39" s="61" t="n">
        <v>0.0443974630021142</v>
      </c>
      <c r="H39" s="62"/>
      <c r="I39" s="62"/>
    </row>
    <row r="40" customFormat="false" ht="10.5" hidden="false" customHeight="false" outlineLevel="0" collapsed="false">
      <c r="A40" s="59" t="s">
        <v>150</v>
      </c>
      <c r="B40" s="43" t="n">
        <v>285</v>
      </c>
      <c r="C40" s="65" t="n">
        <v>0.602536997885835</v>
      </c>
      <c r="E40" s="43" t="n">
        <v>343</v>
      </c>
      <c r="F40" s="65" t="n">
        <v>0.694331983805668</v>
      </c>
      <c r="G40" s="61" t="n">
        <v>0.203508771929825</v>
      </c>
      <c r="H40" s="62"/>
      <c r="I40" s="62"/>
    </row>
    <row r="41" customFormat="false" ht="10.5" hidden="false" customHeight="false" outlineLevel="0" collapsed="false">
      <c r="A41" s="59" t="s">
        <v>151</v>
      </c>
      <c r="B41" s="43" t="n">
        <v>157</v>
      </c>
      <c r="C41" s="65" t="n">
        <v>0.331923890063425</v>
      </c>
      <c r="E41" s="43" t="n">
        <v>128</v>
      </c>
      <c r="F41" s="65" t="n">
        <v>0.259109311740891</v>
      </c>
      <c r="G41" s="61" t="n">
        <v>-0.184713375796178</v>
      </c>
      <c r="H41" s="62"/>
      <c r="I41" s="62"/>
    </row>
    <row r="42" customFormat="false" ht="11.25" hidden="false" customHeight="false" outlineLevel="0" collapsed="false">
      <c r="A42" s="66" t="s">
        <v>152</v>
      </c>
      <c r="B42" s="67" t="n">
        <v>31</v>
      </c>
      <c r="C42" s="68" t="n">
        <v>0.06553911205074</v>
      </c>
      <c r="D42" s="67"/>
      <c r="E42" s="67" t="n">
        <v>23</v>
      </c>
      <c r="F42" s="68" t="n">
        <v>0.0465587044534413</v>
      </c>
      <c r="G42" s="69" t="n">
        <v>-0.258064516129032</v>
      </c>
    </row>
    <row r="43" customFormat="false" ht="10.5" hidden="false" customHeight="false" outlineLevel="0" collapsed="false">
      <c r="A43" s="63" t="s">
        <v>108</v>
      </c>
      <c r="G43" s="47"/>
    </row>
    <row r="44" customFormat="false" ht="10.5" hidden="false" customHeight="false" outlineLevel="0" collapsed="false">
      <c r="G44" s="47"/>
    </row>
    <row r="45" customFormat="false" ht="10.5" hidden="false" customHeight="false" outlineLevel="0" collapsed="false">
      <c r="G45" s="47"/>
    </row>
    <row r="46" customFormat="false" ht="10.5" hidden="false" customHeight="false" outlineLevel="0" collapsed="false">
      <c r="G46" s="47"/>
    </row>
    <row r="47" customFormat="false" ht="10.5" hidden="false" customHeight="false" outlineLevel="0" collapsed="false">
      <c r="G47" s="47"/>
    </row>
    <row r="48" customFormat="false" ht="10.5" hidden="false" customHeight="false" outlineLevel="0" collapsed="false">
      <c r="G48" s="47"/>
    </row>
    <row r="49" customFormat="false" ht="10.5" hidden="false" customHeight="false" outlineLevel="0" collapsed="false">
      <c r="G49" s="47"/>
    </row>
    <row r="50" customFormat="false" ht="10.5" hidden="false" customHeight="false" outlineLevel="0" collapsed="false">
      <c r="G50" s="47"/>
    </row>
    <row r="51" customFormat="false" ht="10.5" hidden="false" customHeight="false" outlineLevel="0" collapsed="false">
      <c r="G51" s="47"/>
    </row>
    <row r="52" customFormat="false" ht="10.5" hidden="false" customHeight="false" outlineLevel="0" collapsed="false">
      <c r="G52" s="47"/>
    </row>
    <row r="53" customFormat="false" ht="10.5" hidden="false" customHeight="false" outlineLevel="0" collapsed="false">
      <c r="G53" s="47"/>
    </row>
    <row r="54" customFormat="false" ht="10.5" hidden="false" customHeight="false" outlineLevel="0" collapsed="false">
      <c r="G54" s="47"/>
    </row>
    <row r="55" customFormat="false" ht="10.5" hidden="false" customHeight="false" outlineLevel="0" collapsed="false">
      <c r="G55" s="47"/>
    </row>
    <row r="56" customFormat="false" ht="10.5" hidden="false" customHeight="false" outlineLevel="0" collapsed="false">
      <c r="G56" s="47"/>
    </row>
    <row r="57" customFormat="false" ht="10.5" hidden="false" customHeight="false" outlineLevel="0" collapsed="false">
      <c r="G57" s="47"/>
    </row>
    <row r="58" customFormat="false" ht="10.5" hidden="false" customHeight="false" outlineLevel="0" collapsed="false">
      <c r="G58" s="47"/>
    </row>
    <row r="59" customFormat="false" ht="10.5" hidden="false" customHeight="false" outlineLevel="0" collapsed="false">
      <c r="G59" s="47"/>
    </row>
    <row r="60" customFormat="false" ht="10.5" hidden="false" customHeight="false" outlineLevel="0" collapsed="false">
      <c r="G60" s="4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5:26:34Z</dcterms:created>
  <dc:creator>ICIOB</dc:creator>
  <dc:description/>
  <dc:language>en-US</dc:language>
  <cp:lastModifiedBy>Jorge Neira</cp:lastModifiedBy>
  <cp:lastPrinted>2002-06-06T16:43:24Z</cp:lastPrinted>
  <dcterms:modified xsi:type="dcterms:W3CDTF">2017-03-03T17:43:42Z</dcterms:modified>
  <cp:revision>0</cp:revision>
  <dc:subject/>
  <dc:title/>
</cp:coreProperties>
</file>