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Estado situación comparado" sheetId="3" state="visible" r:id="rId4"/>
    <sheet name="Estado resultados comparado" sheetId="4" state="visible" r:id="rId5"/>
    <sheet name="Princip indica financieros" sheetId="5" state="visible" r:id="rId6"/>
    <sheet name="Estado Sit Finan por rubros" sheetId="6" state="visible" r:id="rId7"/>
    <sheet name="Estado resultados por rubros" sheetId="7" state="visible" r:id="rId8"/>
    <sheet name="Estado flujo por rubros" sheetId="8" state="visible" r:id="rId9"/>
    <sheet name="Situación Finan isapres abierta" sheetId="9" state="visible" r:id="rId10"/>
    <sheet name="Situación Finan isapres cerrada" sheetId="10" state="visible" r:id="rId11"/>
    <sheet name="Estado resultados isapres abier" sheetId="11" state="visible" r:id="rId12"/>
    <sheet name="Estado resultados isapres cerra" sheetId="12" state="visible" r:id="rId13"/>
    <sheet name="Ctas de resultados isapres abi " sheetId="13" state="visible" r:id="rId14"/>
    <sheet name="Ctas de resultados isapres cerr" sheetId="14" state="visible" r:id="rId15"/>
    <sheet name="Estado flujo isapres abiertas" sheetId="15" state="visible" r:id="rId16"/>
    <sheet name="Estado flujo isapres cerradas" sheetId="16" state="visible" r:id="rId17"/>
  </sheets>
  <definedNames>
    <definedName function="false" hidden="false" localSheetId="12" name="_xlnm.Print_Area" vbProcedure="false">'Ctas de resultados isapres abi '!$A$2:$K$28</definedName>
    <definedName function="false" hidden="false" localSheetId="13" name="_xlnm.Print_Area" vbProcedure="false">'Ctas de resultados isapres cerr'!$A$2:$I$28</definedName>
    <definedName function="false" hidden="false" localSheetId="14" name="_xlnm.Print_Area" vbProcedure="false">'Estado flujo isapres abiertas'!$B$2:$L$74</definedName>
    <definedName function="false" hidden="false" localSheetId="15" name="_xlnm.Print_Area" vbProcedure="false">'Estado flujo isapres cerradas'!$B$2:$J$74</definedName>
    <definedName function="false" hidden="false" localSheetId="7" name="_xlnm.Print_Area" vbProcedure="false">'Estado flujo por rubros'!$A$2:$J$28</definedName>
    <definedName function="false" hidden="false" localSheetId="3" name="_xlnm.Print_Area" vbProcedure="false">'Estado resultados comparado'!$A$2:$H$24</definedName>
    <definedName function="false" hidden="false" localSheetId="10" name="_xlnm.Print_Area" vbProcedure="false">'Estado resultados isapres abier'!$B$2:$K$29</definedName>
    <definedName function="false" hidden="false" localSheetId="11" name="_xlnm.Print_Area" vbProcedure="false">'Estado resultados isapres cerra'!$B$2:$I$29</definedName>
    <definedName function="false" hidden="false" localSheetId="6" name="_xlnm.Print_Area" vbProcedure="false">'Estado resultados por rubros'!$A$2:$J$27</definedName>
    <definedName function="false" hidden="false" localSheetId="5" name="_xlnm.Print_Area" vbProcedure="false">'Estado Sit Finan por rubros'!$A$2:$J$26</definedName>
    <definedName function="false" hidden="false" localSheetId="2" name="_xlnm.Print_Area" vbProcedure="false">'Estado situación comparado'!$A$2:$H$24</definedName>
    <definedName function="false" hidden="false" localSheetId="0" name="_xlnm.Print_Area" vbProcedure="false">Indice!$A$1:$D$29</definedName>
    <definedName function="false" hidden="false" localSheetId="4" name="_xlnm.Print_Area" vbProcedure="false">'Princip indica financieros'!$A$2:$H$29</definedName>
    <definedName function="false" hidden="false" localSheetId="1" name="_xlnm.Print_Area" vbProcedure="false">'Result financieros comparados'!$A$2:$F$49,'Result financieros comparados'!$A$51:$F$98,'Result financieros comparados'!$A$100:$F$146</definedName>
    <definedName function="false" hidden="false" localSheetId="8" name="_xlnm.Print_Area" vbProcedure="false">'Situación Finan isapres abierta'!$B$2:$L$32,'Situación Finan isapres abierta'!$B$37:$L$74</definedName>
    <definedName function="false" hidden="false" localSheetId="9" name="_xlnm.Print_Area" vbProcedure="false">'Situación Finan isapres cerrada'!$B$2:$J$32,'Situación Finan isapres cerrada'!$B$37:$J$7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Order2" vbProcedure="false">0</definedName>
    <definedName function="false" hidden="false" localSheetId="4" name="A_impresión_IM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'Estado Sit Finan por rubros'!$M$4:$M$6</definedName>
    <definedName function="false" hidden="false" localSheetId="5" name="_Order1" vbProcedure="false">255</definedName>
    <definedName function="false" hidden="false" localSheetId="6" name="A_impresión_IM" vbProcedure="false">'Estado resultados por rubros'!$N$7:$N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14">
  <si>
    <t xml:space="preserve">Indice información financiera a septiembre 2016</t>
  </si>
  <si>
    <t xml:space="preserve">Síntesis del período 2016</t>
  </si>
  <si>
    <t xml:space="preserve">Enero-septiembre 2015 - 2016</t>
  </si>
  <si>
    <t xml:space="preserve">Resultados financieros comparados</t>
  </si>
  <si>
    <t xml:space="preserve">Comparación de Isapres</t>
  </si>
  <si>
    <t xml:space="preserve">Principales rubros del estado de situación financiero clasificada</t>
  </si>
  <si>
    <t xml:space="preserve">Principales rubros del estado de resultados por función</t>
  </si>
  <si>
    <t xml:space="preserve">Principales indicadores financieros</t>
  </si>
  <si>
    <t xml:space="preserve">Estadísticas consolidadas del sistema año 2016</t>
  </si>
  <si>
    <t xml:space="preserve">Financieras a septiembre 2016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CUADRO N° 1</t>
  </si>
  <si>
    <t xml:space="preserve">RESULTADOS FINANCIEROS COMPARADOS DEL SISTEMA ISAPRE</t>
  </si>
  <si>
    <t xml:space="preserve">Período Enero-Septiembre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menos)</t>
  </si>
  <si>
    <t xml:space="preserve">Ganancia bruta</t>
  </si>
  <si>
    <t xml:space="preserve">Gastos de administración y otros gastos por función (menos)</t>
  </si>
  <si>
    <t xml:space="preserve">Otros Items de ingresos y gastos (1)</t>
  </si>
  <si>
    <t xml:space="preserve">Ganancia (pérdida) antes de impuestos</t>
  </si>
  <si>
    <t xml:space="preserve">Gasto por impuestos a las ganancias (menos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0 de septiembre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Optima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9/2016</t>
  </si>
  <si>
    <t xml:space="preserve">CUADRO N° 1.1 B</t>
  </si>
  <si>
    <t xml:space="preserve">PRINCIPALES DEL ESTADO DE RESULTADOS POR FUNCION POR ISAPRE</t>
  </si>
  <si>
    <t xml:space="preserve">Al 30 de septiembre 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CUADRO N° 1.1 C</t>
  </si>
  <si>
    <t xml:space="preserve">PRINCIPALES INDICADORES FINANCIEROS POR ISAPRE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0 DE SEPTIEMBRE DE 2016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0 de septiembre de 2016 $26.224,30</t>
  </si>
  <si>
    <t xml:space="preserve">CUADRO N° 1.2</t>
  </si>
  <si>
    <t xml:space="preserve">ESTADO DE RESULTADOS POR FUNCION AL 30 DE SEPTIEMBRE DE 2016</t>
  </si>
  <si>
    <t xml:space="preserve">CUADRO N° 1.3</t>
  </si>
  <si>
    <t xml:space="preserve">ESTADO DE FLUJO DE EFECTIVO DIRECTO AL 30 DE SEPTIEMBRE DE 2016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0 DE SEPTIEMBRE DE 2016</t>
  </si>
  <si>
    <t xml:space="preserve">En miles de $</t>
  </si>
  <si>
    <t xml:space="preserve">Cod</t>
  </si>
  <si>
    <t xml:space="preserve">Cuentas de Activo</t>
  </si>
  <si>
    <t xml:space="preserve">Má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0 DE SEPTIEMBRE DE 2016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0 DE SEPTIEMBRE DE 2016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0 DE SEPTIEMBRE DE 2016</t>
  </si>
  <si>
    <t xml:space="preserve">CUADRO N° 1.8</t>
  </si>
  <si>
    <t xml:space="preserve">APERTURA DE CUENTAS DE RESULTADOS POR FUNCION DE LAS ISAPRES ABIERTAS AL 30 DE SEPTIEMBRE DE 2016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 AL 30 DE SEPTIEMBRE DE 2016</t>
  </si>
  <si>
    <t xml:space="preserve">CUADRO N° 1.10</t>
  </si>
  <si>
    <t xml:space="preserve">ESTADO DE FLUJO DE EFECTIVO DIRECTO DE LAS ISAPRES ABIERTAS AL 30 DE SEPTIEMBRE DE 2016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 AL 30 DE SEPTIEMBRE DE 2016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10"/>
      <color rgb="FF06629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6629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15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2</xdr:col>
      <xdr:colOff>351000</xdr:colOff>
      <xdr:row>6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440"/>
          <a:ext cx="2845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86320</xdr:colOff>
      <xdr:row>32</xdr:row>
      <xdr:rowOff>4752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5181480"/>
          <a:ext cx="886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9" customFormat="false" ht="12.75" hidden="false" customHeight="false" outlineLevel="0" collapsed="false">
      <c r="A9" s="2" t="s">
        <v>0</v>
      </c>
      <c r="B9" s="2"/>
      <c r="C9" s="2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 t="s">
        <v>1</v>
      </c>
    </row>
    <row r="12" customFormat="false" ht="12.75" hidden="false" customHeight="false" outlineLevel="0" collapsed="false">
      <c r="B12" s="5" t="s">
        <v>2</v>
      </c>
    </row>
    <row r="13" customFormat="false" ht="12.75" hidden="false" customHeight="false" outlineLevel="0" collapsed="false">
      <c r="C13" s="6" t="s">
        <v>3</v>
      </c>
    </row>
    <row r="14" customFormat="false" ht="12.75" hidden="false" customHeight="false" outlineLevel="0" collapsed="false">
      <c r="A14" s="4" t="s">
        <v>4</v>
      </c>
      <c r="B14" s="7"/>
      <c r="C14" s="7"/>
    </row>
    <row r="15" customFormat="false" ht="12.75" hidden="false" customHeight="false" outlineLevel="0" collapsed="false">
      <c r="B15" s="5" t="str">
        <f aca="false">+B12</f>
        <v>Enero-septiembre 2015 - 2016</v>
      </c>
    </row>
    <row r="16" customFormat="false" ht="12.75" hidden="false" customHeight="false" outlineLevel="0" collapsed="false">
      <c r="B16" s="5"/>
      <c r="C16" s="6" t="s">
        <v>5</v>
      </c>
    </row>
    <row r="17" customFormat="false" ht="12.75" hidden="false" customHeight="false" outlineLevel="0" collapsed="false">
      <c r="B17" s="5"/>
      <c r="C17" s="6" t="s">
        <v>6</v>
      </c>
    </row>
    <row r="18" customFormat="false" ht="12.75" hidden="false" customHeight="false" outlineLevel="0" collapsed="false">
      <c r="C18" s="6" t="s">
        <v>7</v>
      </c>
    </row>
    <row r="19" customFormat="false" ht="12.75" hidden="false" customHeight="false" outlineLevel="0" collapsed="false">
      <c r="A19" s="4" t="s">
        <v>8</v>
      </c>
    </row>
    <row r="20" customFormat="false" ht="12.75" hidden="false" customHeight="false" outlineLevel="0" collapsed="false">
      <c r="B20" s="5" t="s">
        <v>9</v>
      </c>
    </row>
    <row r="21" customFormat="false" ht="12.75" hidden="false" customHeight="false" outlineLevel="0" collapsed="false">
      <c r="C21" s="6" t="s">
        <v>10</v>
      </c>
    </row>
    <row r="22" customFormat="false" ht="12.75" hidden="false" customHeight="false" outlineLevel="0" collapsed="false">
      <c r="C22" s="6" t="s">
        <v>11</v>
      </c>
    </row>
    <row r="23" customFormat="false" ht="12.75" hidden="false" customHeight="false" outlineLevel="0" collapsed="false">
      <c r="C23" s="6" t="s">
        <v>12</v>
      </c>
    </row>
    <row r="24" customFormat="false" ht="12.75" hidden="false" customHeight="false" outlineLevel="0" collapsed="false">
      <c r="C24" s="6" t="s">
        <v>13</v>
      </c>
    </row>
    <row r="25" customFormat="false" ht="12.75" hidden="false" customHeight="false" outlineLevel="0" collapsed="false">
      <c r="C25" s="6" t="s">
        <v>14</v>
      </c>
    </row>
    <row r="26" customFormat="false" ht="12.75" hidden="false" customHeight="false" outlineLevel="0" collapsed="false">
      <c r="C26" s="6" t="s">
        <v>15</v>
      </c>
    </row>
    <row r="27" customFormat="false" ht="12.75" hidden="false" customHeight="false" outlineLevel="0" collapsed="false">
      <c r="C27" s="6" t="s">
        <v>16</v>
      </c>
    </row>
    <row r="28" customFormat="false" ht="12.75" hidden="false" customHeight="false" outlineLevel="0" collapsed="false">
      <c r="C28" s="6" t="s">
        <v>17</v>
      </c>
    </row>
    <row r="29" customFormat="false" ht="12.75" hidden="false" customHeight="false" outlineLevel="0" collapsed="false">
      <c r="C29" s="6" t="s">
        <v>18</v>
      </c>
    </row>
    <row r="30" customFormat="false" ht="12.75" hidden="false" customHeight="false" outlineLevel="0" collapsed="false">
      <c r="C30" s="6" t="s">
        <v>19</v>
      </c>
    </row>
    <row r="31" customFormat="false" ht="12.75" hidden="false" customHeight="false" outlineLevel="0" collapsed="false">
      <c r="C31" s="6" t="s">
        <v>20</v>
      </c>
    </row>
    <row r="58" customFormat="false" ht="14.1" hidden="false" customHeight="true" outlineLevel="0" collapsed="false"/>
    <row r="59" customFormat="false" ht="14.1" hidden="false" customHeight="true" outlineLevel="0" collapsed="false"/>
  </sheetData>
  <mergeCells count="1">
    <mergeCell ref="A9:C9"/>
  </mergeCells>
  <hyperlinks>
    <hyperlink ref="C13" location="'Result financieros comparados'!A1" display="Resultados financieros comparados"/>
    <hyperlink ref="C16" location="'Estado situación comparado'!A1" display="Principales rubros del estado de situación financiero clasificada"/>
    <hyperlink ref="C17" location="'Estado resultados comparado'!A1" display="Principales rubros del estado de resultados por función"/>
    <hyperlink ref="C18" location="'Princip indica financieros'!A1" display="Principales indicadores financieros"/>
    <hyperlink ref="C21" location="'Estado Sit Finan por rubros'!A1" display="Estado de situación financiero clasificado de las isapres por rubros"/>
    <hyperlink ref="C22" location="'Estado resultados por rubros'!A1" display="Estado de resultados por función de las isapres por rubros"/>
    <hyperlink ref="C23" location="'Estado flujo por rubros'!A1" display="Estado de flujo de efectivos directo de las isapres por rubros"/>
    <hyperlink ref="C24" location="'Situación Finan isapres abierta'!A1" display="Estado de situación financiera clasificado de las isapres abiertas por cuentas"/>
    <hyperlink ref="C25" location="'Situación Finan isapres cerrada'!A1" display="Estado de situación financiera clasificado de las isapres cerradas por cuentas"/>
    <hyperlink ref="C26" location="'Estado resultados isapres abier'!A1" display="Estado de resultados por función de las isapres abiertas por cuentas"/>
    <hyperlink ref="C27" location="'Estado resultados isapres cerra'!A1" display="Estado de resultados por función de las isapres cerradas por cuentas"/>
    <hyperlink ref="C28" location="'Ctas de resultados isapres abi '!A1" display="Apertura de cuentas de resultados de las isapres abiertas"/>
    <hyperlink ref="C29" location="'Ctas de resultados isapres cerr'!A1" display="Apertura de cuentas de resultados de las isapres cerradas"/>
    <hyperlink ref="C30" location="'Estado flujo isapres abiertas'!A1" display="Estado de flujo de efectivos directo de las isapres abiertas por cuentas"/>
    <hyperlink ref="C31" location="'Estado flujo isapres cerradas'!A1" display="Estado de flujo de efectivos directo de las isapres cerradas por cuentas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5" width="8.65"/>
    <col collapsed="false" customWidth="true" hidden="false" outlineLevel="0" max="3" min="3" style="195" width="60.82"/>
    <col collapsed="false" customWidth="true" hidden="false" outlineLevel="0" max="9" min="4" style="195" width="15.82"/>
    <col collapsed="false" customWidth="true" hidden="false" outlineLevel="0" max="10" min="10" style="195" width="16.82"/>
    <col collapsed="false" customWidth="false" hidden="false" outlineLevel="0" max="257" min="11" style="196" width="8.99"/>
  </cols>
  <sheetData>
    <row r="1" customFormat="false" ht="12.75" hidden="false" customHeight="false" outlineLevel="0" collapsed="false"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C2" s="119" t="s">
        <v>207</v>
      </c>
      <c r="D2" s="119"/>
      <c r="E2" s="119"/>
      <c r="F2" s="119"/>
      <c r="G2" s="119"/>
      <c r="H2" s="119"/>
      <c r="I2" s="119"/>
      <c r="J2" s="119"/>
    </row>
    <row r="3" customFormat="false" ht="12.75" hidden="false" customHeight="false" outlineLevel="0" collapsed="false">
      <c r="C3" s="197" t="s">
        <v>208</v>
      </c>
      <c r="D3" s="197"/>
      <c r="E3" s="197"/>
      <c r="F3" s="197"/>
      <c r="G3" s="197"/>
      <c r="H3" s="197"/>
      <c r="I3" s="197"/>
      <c r="J3" s="197"/>
    </row>
    <row r="4" customFormat="false" ht="12.75" hidden="false" customHeight="false" outlineLevel="0" collapsed="false">
      <c r="A4" s="198"/>
      <c r="B4" s="198"/>
      <c r="C4" s="241" t="s">
        <v>148</v>
      </c>
      <c r="D4" s="241"/>
      <c r="E4" s="241"/>
      <c r="F4" s="241"/>
      <c r="G4" s="241"/>
      <c r="H4" s="241"/>
      <c r="I4" s="241"/>
      <c r="J4" s="241"/>
    </row>
    <row r="5" customFormat="false" ht="15.75" hidden="false" customHeight="true" outlineLevel="0" collapsed="false">
      <c r="A5" s="200" t="s">
        <v>149</v>
      </c>
      <c r="B5" s="201"/>
      <c r="C5" s="202" t="s">
        <v>150</v>
      </c>
      <c r="D5" s="202" t="s">
        <v>95</v>
      </c>
      <c r="E5" s="202" t="s">
        <v>96</v>
      </c>
      <c r="F5" s="202" t="s">
        <v>209</v>
      </c>
      <c r="G5" s="202" t="s">
        <v>98</v>
      </c>
      <c r="H5" s="202" t="s">
        <v>99</v>
      </c>
      <c r="I5" s="202" t="s">
        <v>100</v>
      </c>
      <c r="J5" s="202" t="s">
        <v>131</v>
      </c>
    </row>
    <row r="6" customFormat="false" ht="12.75" hidden="false" customHeight="false" outlineLevel="0" collapsed="false">
      <c r="A6" s="200"/>
      <c r="B6" s="201"/>
      <c r="C6" s="202"/>
      <c r="D6" s="202"/>
      <c r="E6" s="202"/>
      <c r="F6" s="202"/>
      <c r="G6" s="202"/>
      <c r="H6" s="202"/>
      <c r="I6" s="202"/>
      <c r="J6" s="202"/>
    </row>
    <row r="7" customFormat="false" ht="12.75" hidden="false" customHeight="true" outlineLevel="0" collapsed="false">
      <c r="A7" s="242" t="n">
        <v>11010</v>
      </c>
      <c r="B7" s="204" t="s">
        <v>154</v>
      </c>
      <c r="C7" s="205" t="s">
        <v>155</v>
      </c>
      <c r="D7" s="206" t="n">
        <v>35206</v>
      </c>
      <c r="E7" s="206" t="n">
        <v>949599</v>
      </c>
      <c r="F7" s="206" t="n">
        <v>1121635</v>
      </c>
      <c r="G7" s="206" t="n">
        <v>36369</v>
      </c>
      <c r="H7" s="206" t="n">
        <v>1560327</v>
      </c>
      <c r="I7" s="206" t="n">
        <v>19530</v>
      </c>
      <c r="J7" s="206" t="n">
        <v>3722666</v>
      </c>
    </row>
    <row r="8" customFormat="false" ht="12.75" hidden="false" customHeight="false" outlineLevel="0" collapsed="false">
      <c r="A8" s="242" t="n">
        <v>11020</v>
      </c>
      <c r="B8" s="204"/>
      <c r="C8" s="205" t="s">
        <v>156</v>
      </c>
      <c r="D8" s="206" t="n">
        <v>1299</v>
      </c>
      <c r="E8" s="206" t="n">
        <v>48905</v>
      </c>
      <c r="F8" s="206" t="n">
        <v>50119</v>
      </c>
      <c r="G8" s="206" t="n">
        <v>0</v>
      </c>
      <c r="H8" s="206" t="n">
        <v>42694</v>
      </c>
      <c r="I8" s="206" t="n">
        <v>0</v>
      </c>
      <c r="J8" s="206" t="n">
        <v>143017</v>
      </c>
    </row>
    <row r="9" customFormat="false" ht="12.75" hidden="false" customHeight="false" outlineLevel="0" collapsed="false">
      <c r="A9" s="242" t="n">
        <v>11030</v>
      </c>
      <c r="B9" s="204"/>
      <c r="C9" s="205" t="s">
        <v>157</v>
      </c>
      <c r="D9" s="206" t="n">
        <v>92736</v>
      </c>
      <c r="E9" s="206" t="n">
        <v>2562</v>
      </c>
      <c r="F9" s="206" t="n">
        <v>0</v>
      </c>
      <c r="G9" s="206" t="n">
        <v>696</v>
      </c>
      <c r="H9" s="206" t="n">
        <v>143507</v>
      </c>
      <c r="I9" s="206" t="n">
        <v>0</v>
      </c>
      <c r="J9" s="206" t="n">
        <v>239501</v>
      </c>
    </row>
    <row r="10" customFormat="false" ht="12.75" hidden="false" customHeight="false" outlineLevel="0" collapsed="false">
      <c r="A10" s="242" t="n">
        <v>11040</v>
      </c>
      <c r="B10" s="204"/>
      <c r="C10" s="205" t="s">
        <v>158</v>
      </c>
      <c r="D10" s="206" t="n">
        <v>335606</v>
      </c>
      <c r="E10" s="206" t="n">
        <v>749236</v>
      </c>
      <c r="F10" s="206" t="n">
        <v>1213141</v>
      </c>
      <c r="G10" s="206" t="n">
        <v>311900</v>
      </c>
      <c r="H10" s="206" t="n">
        <v>766146</v>
      </c>
      <c r="I10" s="206" t="n">
        <v>110512</v>
      </c>
      <c r="J10" s="206" t="n">
        <v>3486541</v>
      </c>
    </row>
    <row r="11" customFormat="false" ht="12.75" hidden="false" customHeight="false" outlineLevel="0" collapsed="false">
      <c r="A11" s="242" t="n">
        <v>11050</v>
      </c>
      <c r="B11" s="204"/>
      <c r="C11" s="205" t="s">
        <v>159</v>
      </c>
      <c r="D11" s="206" t="n">
        <v>414947</v>
      </c>
      <c r="E11" s="206" t="n">
        <v>3788875</v>
      </c>
      <c r="F11" s="206" t="n">
        <v>979725</v>
      </c>
      <c r="G11" s="206" t="n">
        <v>2057111</v>
      </c>
      <c r="H11" s="206" t="n">
        <v>46499</v>
      </c>
      <c r="I11" s="206" t="n">
        <v>265319</v>
      </c>
      <c r="J11" s="206" t="n">
        <v>7552476</v>
      </c>
    </row>
    <row r="12" customFormat="false" ht="12.75" hidden="false" customHeight="false" outlineLevel="0" collapsed="false">
      <c r="A12" s="242" t="n">
        <v>11060</v>
      </c>
      <c r="B12" s="204"/>
      <c r="C12" s="205" t="s">
        <v>160</v>
      </c>
      <c r="D12" s="206" t="n">
        <v>0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v>0</v>
      </c>
      <c r="J12" s="206" t="n">
        <v>0</v>
      </c>
    </row>
    <row r="13" customFormat="false" ht="12.75" hidden="false" customHeight="false" outlineLevel="0" collapsed="false">
      <c r="A13" s="243" t="n">
        <v>11070</v>
      </c>
      <c r="B13" s="204"/>
      <c r="C13" s="205" t="s">
        <v>161</v>
      </c>
      <c r="D13" s="206" t="n">
        <v>2157</v>
      </c>
      <c r="E13" s="206" t="n">
        <v>149350</v>
      </c>
      <c r="F13" s="206" t="n">
        <v>63241</v>
      </c>
      <c r="G13" s="206" t="n">
        <v>0</v>
      </c>
      <c r="H13" s="206" t="n">
        <v>25429</v>
      </c>
      <c r="I13" s="206" t="n">
        <v>0</v>
      </c>
      <c r="J13" s="206" t="n">
        <v>240177</v>
      </c>
    </row>
    <row r="14" customFormat="false" ht="64.5" hidden="false" customHeight="true" outlineLevel="0" collapsed="false">
      <c r="A14" s="200" t="n">
        <v>11080</v>
      </c>
      <c r="B14" s="204"/>
      <c r="C14" s="209" t="s">
        <v>162</v>
      </c>
      <c r="D14" s="210" t="n">
        <v>881951</v>
      </c>
      <c r="E14" s="210" t="n">
        <v>5688527</v>
      </c>
      <c r="F14" s="210" t="n">
        <v>3427861</v>
      </c>
      <c r="G14" s="210" t="n">
        <v>2406076</v>
      </c>
      <c r="H14" s="210" t="n">
        <v>2584602</v>
      </c>
      <c r="I14" s="210" t="n">
        <v>395361</v>
      </c>
      <c r="J14" s="210" t="n">
        <v>15384378</v>
      </c>
    </row>
    <row r="15" customFormat="false" ht="25.5" hidden="false" customHeight="false" outlineLevel="0" collapsed="false">
      <c r="A15" s="244" t="n">
        <v>11090</v>
      </c>
      <c r="B15" s="204"/>
      <c r="C15" s="205" t="s">
        <v>163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</row>
    <row r="16" customFormat="false" ht="38.25" hidden="false" customHeight="false" outlineLevel="0" collapsed="false">
      <c r="A16" s="243" t="n">
        <v>11091</v>
      </c>
      <c r="B16" s="204"/>
      <c r="C16" s="205" t="s">
        <v>164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</row>
    <row r="17" customFormat="false" ht="51.75" hidden="false" customHeight="true" outlineLevel="0" collapsed="false">
      <c r="A17" s="200" t="n">
        <v>11092</v>
      </c>
      <c r="B17" s="204"/>
      <c r="C17" s="209" t="s">
        <v>165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 t="n">
        <v>0</v>
      </c>
    </row>
    <row r="18" customFormat="false" ht="12.75" hidden="false" customHeight="false" outlineLevel="0" collapsed="false">
      <c r="A18" s="200" t="n">
        <v>11000</v>
      </c>
      <c r="B18" s="204"/>
      <c r="C18" s="211" t="s">
        <v>166</v>
      </c>
      <c r="D18" s="210" t="n">
        <v>881951</v>
      </c>
      <c r="E18" s="210" t="n">
        <v>5688527</v>
      </c>
      <c r="F18" s="210" t="n">
        <v>3427861</v>
      </c>
      <c r="G18" s="210" t="n">
        <v>2406076</v>
      </c>
      <c r="H18" s="210" t="n">
        <v>2584602</v>
      </c>
      <c r="I18" s="210" t="n">
        <v>395361</v>
      </c>
      <c r="J18" s="210" t="n">
        <v>15384378</v>
      </c>
    </row>
    <row r="19" customFormat="false" ht="12.75" hidden="false" customHeight="true" outlineLevel="0" collapsed="false">
      <c r="A19" s="227" t="n">
        <v>12010</v>
      </c>
      <c r="B19" s="213" t="s">
        <v>167</v>
      </c>
      <c r="C19" s="214" t="s">
        <v>156</v>
      </c>
      <c r="D19" s="206" t="n">
        <v>466348</v>
      </c>
      <c r="E19" s="206" t="n">
        <v>1068110</v>
      </c>
      <c r="F19" s="206" t="n">
        <v>1775420</v>
      </c>
      <c r="G19" s="206" t="n">
        <v>443200</v>
      </c>
      <c r="H19" s="206" t="n">
        <v>5999227</v>
      </c>
      <c r="I19" s="206" t="n">
        <v>456512</v>
      </c>
      <c r="J19" s="206" t="n">
        <v>10208817</v>
      </c>
    </row>
    <row r="20" customFormat="false" ht="12.75" hidden="false" customHeight="false" outlineLevel="0" collapsed="false">
      <c r="A20" s="227" t="n">
        <v>12020</v>
      </c>
      <c r="B20" s="213"/>
      <c r="C20" s="214" t="s">
        <v>157</v>
      </c>
      <c r="D20" s="206" t="n">
        <v>632</v>
      </c>
      <c r="E20" s="206" t="n">
        <v>386030</v>
      </c>
      <c r="F20" s="206" t="n">
        <v>0</v>
      </c>
      <c r="G20" s="206" t="n">
        <v>0</v>
      </c>
      <c r="H20" s="206" t="n">
        <v>0</v>
      </c>
      <c r="I20" s="206" t="n">
        <v>5466</v>
      </c>
      <c r="J20" s="206" t="n">
        <v>392128</v>
      </c>
    </row>
    <row r="21" customFormat="false" ht="12.75" hidden="false" customHeight="false" outlineLevel="0" collapsed="false">
      <c r="A21" s="227" t="n">
        <v>12030</v>
      </c>
      <c r="B21" s="213"/>
      <c r="C21" s="214" t="s">
        <v>168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108485</v>
      </c>
      <c r="I21" s="206" t="n">
        <v>0</v>
      </c>
      <c r="J21" s="206" t="n">
        <v>108485</v>
      </c>
    </row>
    <row r="22" customFormat="false" ht="12.75" hidden="false" customHeight="false" outlineLevel="0" collapsed="false">
      <c r="A22" s="227" t="n">
        <v>12040</v>
      </c>
      <c r="B22" s="213"/>
      <c r="C22" s="214" t="s">
        <v>159</v>
      </c>
      <c r="D22" s="206" t="n">
        <v>0</v>
      </c>
      <c r="E22" s="206" t="n">
        <v>0</v>
      </c>
      <c r="F22" s="206" t="n">
        <v>0</v>
      </c>
      <c r="G22" s="206" t="n">
        <v>795048</v>
      </c>
      <c r="H22" s="206" t="n">
        <v>0</v>
      </c>
      <c r="I22" s="206" t="n">
        <v>0</v>
      </c>
      <c r="J22" s="206" t="n">
        <v>795048</v>
      </c>
    </row>
    <row r="23" customFormat="false" ht="25.5" hidden="false" customHeight="false" outlineLevel="0" collapsed="false">
      <c r="A23" s="227" t="n">
        <v>12050</v>
      </c>
      <c r="B23" s="213"/>
      <c r="C23" s="214" t="s">
        <v>169</v>
      </c>
      <c r="D23" s="206" t="n">
        <v>100</v>
      </c>
      <c r="E23" s="206" t="n">
        <v>5270</v>
      </c>
      <c r="F23" s="206" t="n">
        <v>0</v>
      </c>
      <c r="G23" s="206" t="n">
        <v>27787</v>
      </c>
      <c r="H23" s="206" t="n">
        <v>0</v>
      </c>
      <c r="I23" s="206" t="n">
        <v>0</v>
      </c>
      <c r="J23" s="206" t="n">
        <v>33157</v>
      </c>
    </row>
    <row r="24" customFormat="false" ht="12.75" hidden="false" customHeight="false" outlineLevel="0" collapsed="false">
      <c r="A24" s="227" t="n">
        <v>12060</v>
      </c>
      <c r="B24" s="213"/>
      <c r="C24" s="214" t="s">
        <v>170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238909</v>
      </c>
      <c r="I24" s="206" t="n">
        <v>4311</v>
      </c>
      <c r="J24" s="206" t="n">
        <v>243220</v>
      </c>
    </row>
    <row r="25" customFormat="false" ht="12.75" hidden="false" customHeight="false" outlineLevel="0" collapsed="false">
      <c r="A25" s="227" t="n">
        <v>12070</v>
      </c>
      <c r="B25" s="213"/>
      <c r="C25" s="214" t="s">
        <v>171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</row>
    <row r="26" customFormat="false" ht="12.75" hidden="false" customHeight="false" outlineLevel="0" collapsed="false">
      <c r="A26" s="227" t="n">
        <v>12080</v>
      </c>
      <c r="B26" s="213"/>
      <c r="C26" s="214" t="s">
        <v>172</v>
      </c>
      <c r="D26" s="206" t="n">
        <v>1448</v>
      </c>
      <c r="E26" s="206" t="n">
        <v>202627</v>
      </c>
      <c r="F26" s="206" t="n">
        <v>6291</v>
      </c>
      <c r="G26" s="206" t="n">
        <v>1309</v>
      </c>
      <c r="H26" s="206" t="n">
        <v>5355340</v>
      </c>
      <c r="I26" s="206" t="n">
        <v>15037</v>
      </c>
      <c r="J26" s="206" t="n">
        <v>5582052</v>
      </c>
    </row>
    <row r="27" customFormat="false" ht="12.75" hidden="false" customHeight="false" outlineLevel="0" collapsed="false">
      <c r="A27" s="227" t="n">
        <v>12090</v>
      </c>
      <c r="B27" s="213"/>
      <c r="C27" s="214" t="s">
        <v>173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</row>
    <row r="28" customFormat="false" ht="12.75" hidden="false" customHeight="false" outlineLevel="0" collapsed="false">
      <c r="A28" s="227" t="n">
        <v>12100</v>
      </c>
      <c r="B28" s="213"/>
      <c r="C28" s="214" t="s">
        <v>174</v>
      </c>
      <c r="D28" s="206" t="n">
        <v>39873</v>
      </c>
      <c r="E28" s="206" t="n">
        <v>811317</v>
      </c>
      <c r="F28" s="206" t="n">
        <v>322063</v>
      </c>
      <c r="G28" s="206" t="n">
        <v>70873</v>
      </c>
      <c r="H28" s="206" t="n">
        <v>0</v>
      </c>
      <c r="I28" s="206" t="n">
        <v>29794</v>
      </c>
      <c r="J28" s="206" t="n">
        <v>1273920</v>
      </c>
    </row>
    <row r="29" customFormat="false" ht="12.75" hidden="false" customHeight="false" outlineLevel="0" collapsed="false">
      <c r="A29" s="217" t="n">
        <v>12000</v>
      </c>
      <c r="B29" s="213"/>
      <c r="C29" s="211" t="s">
        <v>175</v>
      </c>
      <c r="D29" s="210" t="n">
        <v>508401</v>
      </c>
      <c r="E29" s="210" t="n">
        <v>2473354</v>
      </c>
      <c r="F29" s="210" t="n">
        <v>2103774</v>
      </c>
      <c r="G29" s="210" t="n">
        <v>1338217</v>
      </c>
      <c r="H29" s="210" t="n">
        <v>11701961</v>
      </c>
      <c r="I29" s="210" t="n">
        <v>511120</v>
      </c>
      <c r="J29" s="210" t="n">
        <v>18636827</v>
      </c>
    </row>
    <row r="30" customFormat="false" ht="12.75" hidden="false" customHeight="false" outlineLevel="0" collapsed="false">
      <c r="A30" s="217" t="n">
        <v>10000</v>
      </c>
      <c r="B30" s="218"/>
      <c r="C30" s="211" t="s">
        <v>176</v>
      </c>
      <c r="D30" s="210" t="n">
        <v>1390352</v>
      </c>
      <c r="E30" s="210" t="n">
        <v>8161881</v>
      </c>
      <c r="F30" s="210" t="n">
        <v>5531635</v>
      </c>
      <c r="G30" s="210" t="n">
        <v>3744293</v>
      </c>
      <c r="H30" s="210" t="n">
        <v>14286563</v>
      </c>
      <c r="I30" s="210" t="n">
        <v>906481</v>
      </c>
      <c r="J30" s="210" t="n">
        <v>34021205</v>
      </c>
    </row>
    <row r="31" customFormat="false" ht="12.75" hidden="false" customHeight="false" outlineLevel="0" collapsed="false">
      <c r="A31" s="219"/>
      <c r="B31" s="219"/>
      <c r="C31" s="245" t="s">
        <v>103</v>
      </c>
      <c r="D31" s="245"/>
      <c r="E31" s="245"/>
      <c r="F31" s="245"/>
      <c r="G31" s="245"/>
      <c r="H31" s="245"/>
      <c r="I31" s="245"/>
      <c r="J31" s="245"/>
    </row>
    <row r="32" customFormat="false" ht="12.75" hidden="false" customHeight="false" outlineLevel="0" collapsed="false">
      <c r="A32" s="219"/>
      <c r="B32" s="219"/>
      <c r="C32" s="246"/>
      <c r="D32" s="246"/>
      <c r="E32" s="246"/>
      <c r="F32" s="246"/>
      <c r="G32" s="246"/>
      <c r="H32" s="246"/>
      <c r="I32" s="246"/>
      <c r="J32" s="246"/>
    </row>
    <row r="33" customFormat="false" ht="12.75" hidden="false" customHeight="false" outlineLevel="0" collapsed="false">
      <c r="A33" s="219"/>
      <c r="B33" s="219"/>
      <c r="C33" s="240"/>
      <c r="D33" s="240"/>
      <c r="E33" s="240"/>
      <c r="F33" s="240"/>
      <c r="G33" s="240"/>
      <c r="H33" s="240"/>
      <c r="I33" s="240"/>
      <c r="J33" s="240"/>
    </row>
    <row r="34" customFormat="false" ht="12.75" hidden="false" customHeight="false" outlineLevel="0" collapsed="false">
      <c r="A34" s="219"/>
      <c r="B34" s="219"/>
      <c r="C34" s="240"/>
      <c r="D34" s="240"/>
      <c r="E34" s="240"/>
      <c r="F34" s="240"/>
      <c r="G34" s="240"/>
      <c r="H34" s="240"/>
      <c r="I34" s="240"/>
      <c r="J34" s="240"/>
    </row>
    <row r="35" customFormat="false" ht="12.75" hidden="false" customHeight="false" outlineLevel="0" collapsed="false">
      <c r="A35" s="219"/>
      <c r="B35" s="219"/>
      <c r="C35" s="240"/>
      <c r="D35" s="240"/>
      <c r="E35" s="240"/>
      <c r="F35" s="240"/>
      <c r="G35" s="240"/>
      <c r="H35" s="240"/>
      <c r="I35" s="240"/>
      <c r="J35" s="240"/>
    </row>
    <row r="36" customFormat="false" ht="12.75" hidden="false" customHeight="false" outlineLevel="0" collapsed="false">
      <c r="B36" s="224"/>
      <c r="C36" s="118"/>
      <c r="D36" s="118"/>
      <c r="E36" s="118"/>
      <c r="F36" s="118"/>
      <c r="G36" s="118"/>
      <c r="H36" s="118"/>
      <c r="I36" s="118"/>
      <c r="J36" s="118"/>
    </row>
    <row r="37" customFormat="false" ht="12.75" hidden="false" customHeight="false" outlineLevel="0" collapsed="false">
      <c r="B37" s="225"/>
      <c r="C37" s="119" t="s">
        <v>210</v>
      </c>
      <c r="D37" s="119"/>
      <c r="E37" s="119"/>
      <c r="F37" s="119"/>
      <c r="G37" s="119"/>
      <c r="H37" s="119"/>
      <c r="I37" s="119"/>
      <c r="J37" s="119"/>
    </row>
    <row r="38" customFormat="false" ht="12.75" hidden="false" customHeight="false" outlineLevel="0" collapsed="false">
      <c r="C38" s="197" t="s">
        <v>208</v>
      </c>
      <c r="D38" s="197"/>
      <c r="E38" s="197"/>
      <c r="F38" s="197"/>
      <c r="G38" s="197"/>
      <c r="H38" s="197"/>
      <c r="I38" s="197"/>
      <c r="J38" s="197"/>
    </row>
    <row r="39" customFormat="false" ht="12.75" hidden="false" customHeight="false" outlineLevel="0" collapsed="false">
      <c r="A39" s="219"/>
      <c r="B39" s="219"/>
      <c r="C39" s="241" t="s">
        <v>148</v>
      </c>
      <c r="D39" s="241"/>
      <c r="E39" s="241"/>
      <c r="F39" s="241"/>
      <c r="G39" s="241"/>
      <c r="H39" s="241"/>
      <c r="I39" s="241"/>
      <c r="J39" s="241"/>
    </row>
    <row r="40" customFormat="false" ht="15.75" hidden="false" customHeight="true" outlineLevel="0" collapsed="false">
      <c r="A40" s="200" t="s">
        <v>149</v>
      </c>
      <c r="B40" s="201"/>
      <c r="C40" s="202" t="s">
        <v>178</v>
      </c>
      <c r="D40" s="202" t="s">
        <v>95</v>
      </c>
      <c r="E40" s="202" t="s">
        <v>96</v>
      </c>
      <c r="F40" s="202" t="s">
        <v>209</v>
      </c>
      <c r="G40" s="202" t="s">
        <v>98</v>
      </c>
      <c r="H40" s="202" t="s">
        <v>99</v>
      </c>
      <c r="I40" s="202" t="s">
        <v>100</v>
      </c>
      <c r="J40" s="202" t="s">
        <v>131</v>
      </c>
    </row>
    <row r="41" customFormat="false" ht="12.75" hidden="false" customHeight="false" outlineLevel="0" collapsed="false">
      <c r="A41" s="200"/>
      <c r="B41" s="201"/>
      <c r="C41" s="202"/>
      <c r="D41" s="202"/>
      <c r="E41" s="202"/>
      <c r="F41" s="202"/>
      <c r="G41" s="202"/>
      <c r="H41" s="202"/>
      <c r="I41" s="202"/>
      <c r="J41" s="202"/>
    </row>
    <row r="42" customFormat="false" ht="12.75" hidden="false" customHeight="true" outlineLevel="0" collapsed="false">
      <c r="A42" s="227" t="n">
        <v>21010</v>
      </c>
      <c r="B42" s="213" t="s">
        <v>179</v>
      </c>
      <c r="C42" s="228" t="s">
        <v>180</v>
      </c>
      <c r="D42" s="229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06" t="n">
        <v>0</v>
      </c>
    </row>
    <row r="43" customFormat="false" ht="12.75" hidden="false" customHeight="false" outlineLevel="0" collapsed="false">
      <c r="A43" s="227" t="n">
        <v>21020</v>
      </c>
      <c r="B43" s="213"/>
      <c r="C43" s="228" t="s">
        <v>181</v>
      </c>
      <c r="D43" s="229" t="n">
        <v>147477</v>
      </c>
      <c r="E43" s="229" t="n">
        <v>1825849</v>
      </c>
      <c r="F43" s="229" t="n">
        <v>1235155</v>
      </c>
      <c r="G43" s="229" t="n">
        <v>1133664</v>
      </c>
      <c r="H43" s="229" t="n">
        <v>4304434</v>
      </c>
      <c r="I43" s="229" t="n">
        <v>324469</v>
      </c>
      <c r="J43" s="206" t="n">
        <v>8971048</v>
      </c>
    </row>
    <row r="44" customFormat="false" ht="12.75" hidden="false" customHeight="false" outlineLevel="0" collapsed="false">
      <c r="A44" s="227" t="n">
        <v>21030</v>
      </c>
      <c r="B44" s="213"/>
      <c r="C44" s="228" t="s">
        <v>182</v>
      </c>
      <c r="D44" s="229" t="n">
        <v>511451</v>
      </c>
      <c r="E44" s="229" t="n">
        <v>1552569</v>
      </c>
      <c r="F44" s="229" t="n">
        <v>0</v>
      </c>
      <c r="G44" s="229" t="n">
        <v>296008</v>
      </c>
      <c r="H44" s="229" t="n">
        <v>0</v>
      </c>
      <c r="I44" s="229" t="n">
        <v>0</v>
      </c>
      <c r="J44" s="206" t="n">
        <v>2360028</v>
      </c>
    </row>
    <row r="45" customFormat="false" ht="12.75" hidden="false" customHeight="false" outlineLevel="0" collapsed="false">
      <c r="A45" s="227" t="n">
        <v>21040</v>
      </c>
      <c r="B45" s="213"/>
      <c r="C45" s="228" t="s">
        <v>183</v>
      </c>
      <c r="D45" s="229" t="n">
        <v>74016</v>
      </c>
      <c r="E45" s="229" t="n">
        <v>338369</v>
      </c>
      <c r="F45" s="229" t="n">
        <v>540981</v>
      </c>
      <c r="G45" s="229" t="n">
        <v>221326</v>
      </c>
      <c r="H45" s="229" t="n">
        <v>831503</v>
      </c>
      <c r="I45" s="229" t="n">
        <v>48577</v>
      </c>
      <c r="J45" s="206" t="n">
        <v>2054772</v>
      </c>
    </row>
    <row r="46" customFormat="false" ht="12.75" hidden="false" customHeight="false" outlineLevel="0" collapsed="false">
      <c r="A46" s="227" t="n">
        <v>21050</v>
      </c>
      <c r="B46" s="213"/>
      <c r="C46" s="228" t="s">
        <v>184</v>
      </c>
      <c r="D46" s="229" t="n">
        <v>0</v>
      </c>
      <c r="E46" s="229" t="n">
        <v>12165</v>
      </c>
      <c r="F46" s="229" t="n">
        <v>37154</v>
      </c>
      <c r="G46" s="229" t="n">
        <v>17019</v>
      </c>
      <c r="H46" s="229" t="n">
        <v>24238</v>
      </c>
      <c r="I46" s="229" t="n">
        <v>1942</v>
      </c>
      <c r="J46" s="206" t="n">
        <v>92518</v>
      </c>
    </row>
    <row r="47" customFormat="false" ht="12.75" hidden="false" customHeight="false" outlineLevel="0" collapsed="false">
      <c r="A47" s="227" t="n">
        <v>21060</v>
      </c>
      <c r="B47" s="213"/>
      <c r="C47" s="228" t="s">
        <v>185</v>
      </c>
      <c r="D47" s="229" t="n">
        <v>0</v>
      </c>
      <c r="E47" s="229" t="n">
        <v>207482</v>
      </c>
      <c r="F47" s="229" t="n">
        <v>0</v>
      </c>
      <c r="G47" s="229" t="n">
        <v>0</v>
      </c>
      <c r="H47" s="229" t="n">
        <v>190167</v>
      </c>
      <c r="I47" s="229" t="n">
        <v>30200</v>
      </c>
      <c r="J47" s="206" t="n">
        <v>427849</v>
      </c>
    </row>
    <row r="48" customFormat="false" ht="12.75" hidden="false" customHeight="false" outlineLevel="0" collapsed="false">
      <c r="A48" s="227" t="n">
        <v>21070</v>
      </c>
      <c r="B48" s="213"/>
      <c r="C48" s="228" t="s">
        <v>186</v>
      </c>
      <c r="D48" s="229" t="n">
        <v>0</v>
      </c>
      <c r="E48" s="229" t="n">
        <v>35941</v>
      </c>
      <c r="F48" s="229" t="n">
        <v>0</v>
      </c>
      <c r="G48" s="229" t="n">
        <v>0</v>
      </c>
      <c r="H48" s="229" t="n">
        <v>16196</v>
      </c>
      <c r="I48" s="229" t="n">
        <v>26472</v>
      </c>
      <c r="J48" s="206" t="n">
        <v>78609</v>
      </c>
    </row>
    <row r="49" customFormat="false" ht="51" hidden="false" customHeight="true" outlineLevel="0" collapsed="false">
      <c r="A49" s="217" t="n">
        <v>21071</v>
      </c>
      <c r="B49" s="213"/>
      <c r="C49" s="231" t="s">
        <v>187</v>
      </c>
      <c r="D49" s="232" t="n">
        <v>732944</v>
      </c>
      <c r="E49" s="232" t="n">
        <v>3972375</v>
      </c>
      <c r="F49" s="232" t="n">
        <v>1813290</v>
      </c>
      <c r="G49" s="232" t="n">
        <v>1668017</v>
      </c>
      <c r="H49" s="232" t="n">
        <v>5366538</v>
      </c>
      <c r="I49" s="232" t="n">
        <v>431660</v>
      </c>
      <c r="J49" s="232" t="n">
        <v>13984824</v>
      </c>
    </row>
    <row r="50" customFormat="false" ht="38.25" hidden="false" customHeight="false" outlineLevel="0" collapsed="false">
      <c r="A50" s="227" t="n">
        <v>21072</v>
      </c>
      <c r="B50" s="213"/>
      <c r="C50" s="228" t="s">
        <v>188</v>
      </c>
      <c r="D50" s="229" t="n">
        <v>0</v>
      </c>
      <c r="E50" s="229" t="n">
        <v>0</v>
      </c>
      <c r="F50" s="229" t="n">
        <v>0</v>
      </c>
      <c r="G50" s="229" t="n">
        <v>0</v>
      </c>
      <c r="H50" s="229" t="n">
        <v>0</v>
      </c>
      <c r="I50" s="229" t="n">
        <v>0</v>
      </c>
      <c r="J50" s="206" t="n">
        <v>0</v>
      </c>
    </row>
    <row r="51" customFormat="false" ht="12.75" hidden="false" customHeight="false" outlineLevel="0" collapsed="false">
      <c r="A51" s="217" t="n">
        <v>21000</v>
      </c>
      <c r="B51" s="213"/>
      <c r="C51" s="231" t="s">
        <v>189</v>
      </c>
      <c r="D51" s="232" t="n">
        <v>732944</v>
      </c>
      <c r="E51" s="232" t="n">
        <v>3972375</v>
      </c>
      <c r="F51" s="232" t="n">
        <v>1813290</v>
      </c>
      <c r="G51" s="232" t="n">
        <v>1668017</v>
      </c>
      <c r="H51" s="232" t="n">
        <v>5366538</v>
      </c>
      <c r="I51" s="232" t="n">
        <v>431660</v>
      </c>
      <c r="J51" s="232" t="n">
        <v>13984824</v>
      </c>
    </row>
    <row r="52" customFormat="false" ht="12.75" hidden="false" customHeight="true" outlineLevel="0" collapsed="false">
      <c r="A52" s="227" t="n">
        <v>22010</v>
      </c>
      <c r="B52" s="213" t="s">
        <v>190</v>
      </c>
      <c r="C52" s="228" t="s">
        <v>180</v>
      </c>
      <c r="D52" s="229" t="n">
        <v>0</v>
      </c>
      <c r="E52" s="229" t="n">
        <v>0</v>
      </c>
      <c r="F52" s="229" t="n">
        <v>0</v>
      </c>
      <c r="G52" s="229" t="n">
        <v>0</v>
      </c>
      <c r="H52" s="229" t="n">
        <v>0</v>
      </c>
      <c r="I52" s="229" t="n">
        <v>0</v>
      </c>
      <c r="J52" s="206" t="n">
        <v>0</v>
      </c>
    </row>
    <row r="53" customFormat="false" ht="12.75" hidden="false" customHeight="false" outlineLevel="0" collapsed="false">
      <c r="A53" s="227" t="n">
        <v>22020</v>
      </c>
      <c r="B53" s="213"/>
      <c r="C53" s="228" t="s">
        <v>191</v>
      </c>
      <c r="D53" s="229" t="n"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06" t="n">
        <v>0</v>
      </c>
    </row>
    <row r="54" customFormat="false" ht="12.75" hidden="false" customHeight="false" outlineLevel="0" collapsed="false">
      <c r="A54" s="227" t="n">
        <v>22030</v>
      </c>
      <c r="B54" s="213"/>
      <c r="C54" s="228" t="s">
        <v>182</v>
      </c>
      <c r="D54" s="229" t="n">
        <v>0</v>
      </c>
      <c r="E54" s="229" t="n">
        <v>0</v>
      </c>
      <c r="F54" s="229" t="n">
        <v>0</v>
      </c>
      <c r="G54" s="229" t="n">
        <v>146097</v>
      </c>
      <c r="H54" s="229" t="n">
        <v>0</v>
      </c>
      <c r="I54" s="229" t="n">
        <v>0</v>
      </c>
      <c r="J54" s="206" t="n">
        <v>146097</v>
      </c>
    </row>
    <row r="55" customFormat="false" ht="12.75" hidden="false" customHeight="false" outlineLevel="0" collapsed="false">
      <c r="A55" s="227" t="n">
        <v>22040</v>
      </c>
      <c r="B55" s="213"/>
      <c r="C55" s="228" t="s">
        <v>183</v>
      </c>
      <c r="D55" s="229" t="n">
        <v>0</v>
      </c>
      <c r="E55" s="229" t="n">
        <v>0</v>
      </c>
      <c r="F55" s="229" t="n">
        <v>469844</v>
      </c>
      <c r="G55" s="229" t="n">
        <v>0</v>
      </c>
      <c r="H55" s="229" t="n">
        <v>0</v>
      </c>
      <c r="I55" s="229" t="n">
        <v>0</v>
      </c>
      <c r="J55" s="206" t="n">
        <v>469844</v>
      </c>
    </row>
    <row r="56" customFormat="false" ht="12.75" hidden="false" customHeight="false" outlineLevel="0" collapsed="false">
      <c r="A56" s="227" t="n">
        <v>22050</v>
      </c>
      <c r="B56" s="213"/>
      <c r="C56" s="228" t="s">
        <v>192</v>
      </c>
      <c r="D56" s="229" t="n">
        <v>52943</v>
      </c>
      <c r="E56" s="229" t="n">
        <v>869957</v>
      </c>
      <c r="F56" s="229" t="n">
        <v>600194</v>
      </c>
      <c r="G56" s="229" t="n">
        <v>129158</v>
      </c>
      <c r="H56" s="229" t="n">
        <v>680813</v>
      </c>
      <c r="I56" s="229" t="n">
        <v>6849</v>
      </c>
      <c r="J56" s="206" t="n">
        <v>2339914</v>
      </c>
    </row>
    <row r="57" customFormat="false" ht="12.75" hidden="false" customHeight="false" outlineLevel="0" collapsed="false">
      <c r="A57" s="227" t="n">
        <v>22060</v>
      </c>
      <c r="B57" s="213"/>
      <c r="C57" s="228" t="s">
        <v>185</v>
      </c>
      <c r="D57" s="229" t="n">
        <v>0</v>
      </c>
      <c r="E57" s="229" t="n">
        <v>689067</v>
      </c>
      <c r="F57" s="229" t="n">
        <v>10655</v>
      </c>
      <c r="G57" s="229" t="n">
        <v>0</v>
      </c>
      <c r="H57" s="229" t="n">
        <v>365748</v>
      </c>
      <c r="I57" s="229" t="n">
        <v>84940</v>
      </c>
      <c r="J57" s="206" t="n">
        <v>1150410</v>
      </c>
    </row>
    <row r="58" customFormat="false" ht="12.75" hidden="false" customHeight="false" outlineLevel="0" collapsed="false">
      <c r="A58" s="227" t="n">
        <v>22070</v>
      </c>
      <c r="B58" s="213"/>
      <c r="C58" s="228" t="s">
        <v>186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0</v>
      </c>
      <c r="I58" s="229" t="n">
        <v>0</v>
      </c>
      <c r="J58" s="206" t="n">
        <v>0</v>
      </c>
    </row>
    <row r="59" customFormat="false" ht="12.75" hidden="false" customHeight="false" outlineLevel="0" collapsed="false">
      <c r="A59" s="217" t="n">
        <v>22000</v>
      </c>
      <c r="B59" s="213"/>
      <c r="C59" s="231" t="s">
        <v>193</v>
      </c>
      <c r="D59" s="232" t="n">
        <v>52943</v>
      </c>
      <c r="E59" s="232" t="n">
        <v>1559024</v>
      </c>
      <c r="F59" s="232" t="n">
        <v>1080693</v>
      </c>
      <c r="G59" s="232" t="n">
        <v>275255</v>
      </c>
      <c r="H59" s="232" t="n">
        <v>1046561</v>
      </c>
      <c r="I59" s="232" t="n">
        <v>91789</v>
      </c>
      <c r="J59" s="232" t="n">
        <v>4106265</v>
      </c>
    </row>
    <row r="60" customFormat="false" ht="12.75" hidden="false" customHeight="false" outlineLevel="0" collapsed="false">
      <c r="A60" s="217" t="n">
        <v>20000</v>
      </c>
      <c r="B60" s="235"/>
      <c r="C60" s="211" t="s">
        <v>194</v>
      </c>
      <c r="D60" s="232" t="n">
        <v>785887</v>
      </c>
      <c r="E60" s="232" t="n">
        <v>5531399</v>
      </c>
      <c r="F60" s="232" t="n">
        <v>2893983</v>
      </c>
      <c r="G60" s="232" t="n">
        <v>1943272</v>
      </c>
      <c r="H60" s="232" t="n">
        <v>6413099</v>
      </c>
      <c r="I60" s="232" t="n">
        <v>523449</v>
      </c>
      <c r="J60" s="232" t="n">
        <v>18091089</v>
      </c>
    </row>
    <row r="61" customFormat="false" ht="12.75" hidden="false" customHeight="true" outlineLevel="0" collapsed="false">
      <c r="A61" s="227" t="n">
        <v>23010</v>
      </c>
      <c r="B61" s="213" t="s">
        <v>83</v>
      </c>
      <c r="C61" s="214" t="s">
        <v>195</v>
      </c>
      <c r="D61" s="229" t="n">
        <v>527000</v>
      </c>
      <c r="E61" s="229" t="n">
        <v>1370000</v>
      </c>
      <c r="F61" s="229" t="n">
        <v>764895</v>
      </c>
      <c r="G61" s="229" t="n">
        <v>536721</v>
      </c>
      <c r="H61" s="229" t="n">
        <v>208153</v>
      </c>
      <c r="I61" s="229" t="n">
        <v>50000</v>
      </c>
      <c r="J61" s="206" t="n">
        <v>3456769</v>
      </c>
    </row>
    <row r="62" customFormat="false" ht="12.75" hidden="false" customHeight="false" outlineLevel="0" collapsed="false">
      <c r="A62" s="227" t="n">
        <v>23020</v>
      </c>
      <c r="B62" s="213"/>
      <c r="C62" s="214" t="s">
        <v>196</v>
      </c>
      <c r="D62" s="229" t="n">
        <v>-10236</v>
      </c>
      <c r="E62" s="229" t="n">
        <v>791375</v>
      </c>
      <c r="F62" s="229" t="n">
        <v>1602505</v>
      </c>
      <c r="G62" s="229" t="n">
        <v>956473</v>
      </c>
      <c r="H62" s="229" t="n">
        <v>1903605</v>
      </c>
      <c r="I62" s="229" t="n">
        <v>161184</v>
      </c>
      <c r="J62" s="206" t="n">
        <v>5404906</v>
      </c>
    </row>
    <row r="63" customFormat="false" ht="12.75" hidden="false" customHeight="false" outlineLevel="0" collapsed="false">
      <c r="A63" s="227" t="n">
        <v>23030</v>
      </c>
      <c r="B63" s="213"/>
      <c r="C63" s="214" t="s">
        <v>197</v>
      </c>
      <c r="D63" s="229" t="n">
        <v>0</v>
      </c>
      <c r="E63" s="229" t="n">
        <v>0</v>
      </c>
      <c r="F63" s="229" t="n">
        <v>0</v>
      </c>
      <c r="G63" s="229" t="n">
        <v>0</v>
      </c>
      <c r="H63" s="229" t="n">
        <v>0</v>
      </c>
      <c r="I63" s="229" t="n">
        <v>0</v>
      </c>
      <c r="J63" s="206" t="n">
        <v>0</v>
      </c>
    </row>
    <row r="64" customFormat="false" ht="12.75" hidden="false" customHeight="false" outlineLevel="0" collapsed="false">
      <c r="A64" s="227" t="n">
        <v>23040</v>
      </c>
      <c r="B64" s="213"/>
      <c r="C64" s="214" t="s">
        <v>198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 t="n">
        <v>0</v>
      </c>
      <c r="I64" s="229" t="n">
        <v>0</v>
      </c>
      <c r="J64" s="206" t="n">
        <v>0</v>
      </c>
    </row>
    <row r="65" customFormat="false" ht="12.75" hidden="false" customHeight="false" outlineLevel="0" collapsed="false">
      <c r="A65" s="227" t="n">
        <v>23050</v>
      </c>
      <c r="B65" s="213"/>
      <c r="C65" s="214" t="s">
        <v>199</v>
      </c>
      <c r="D65" s="229" t="n">
        <v>0</v>
      </c>
      <c r="E65" s="229" t="n">
        <v>0</v>
      </c>
      <c r="F65" s="229" t="n">
        <v>0</v>
      </c>
      <c r="G65" s="229" t="n">
        <v>0</v>
      </c>
      <c r="H65" s="229" t="n">
        <v>0</v>
      </c>
      <c r="I65" s="229" t="n">
        <v>0</v>
      </c>
      <c r="J65" s="206" t="n">
        <v>0</v>
      </c>
    </row>
    <row r="66" customFormat="false" ht="12.75" hidden="false" customHeight="false" outlineLevel="0" collapsed="false">
      <c r="A66" s="227" t="n">
        <v>23060</v>
      </c>
      <c r="B66" s="213"/>
      <c r="C66" s="214" t="s">
        <v>200</v>
      </c>
      <c r="D66" s="229" t="n">
        <v>0</v>
      </c>
      <c r="E66" s="229" t="n">
        <v>76996</v>
      </c>
      <c r="F66" s="229" t="n">
        <v>0</v>
      </c>
      <c r="G66" s="229" t="n">
        <v>0</v>
      </c>
      <c r="H66" s="229" t="n">
        <v>5536878</v>
      </c>
      <c r="I66" s="229" t="n">
        <v>160631</v>
      </c>
      <c r="J66" s="206" t="n">
        <v>5774505</v>
      </c>
    </row>
    <row r="67" customFormat="false" ht="12.75" hidden="false" customHeight="false" outlineLevel="0" collapsed="false">
      <c r="A67" s="227" t="n">
        <v>23070</v>
      </c>
      <c r="B67" s="213"/>
      <c r="C67" s="214" t="s">
        <v>201</v>
      </c>
      <c r="D67" s="229" t="n">
        <v>87701</v>
      </c>
      <c r="E67" s="229" t="n">
        <v>392111</v>
      </c>
      <c r="F67" s="229" t="n">
        <v>270252</v>
      </c>
      <c r="G67" s="229" t="n">
        <v>307827</v>
      </c>
      <c r="H67" s="229" t="n">
        <v>224828</v>
      </c>
      <c r="I67" s="229" t="n">
        <v>11217</v>
      </c>
      <c r="J67" s="206" t="n">
        <v>1293936</v>
      </c>
    </row>
    <row r="68" customFormat="false" ht="12.75" hidden="false" customHeight="false" outlineLevel="0" collapsed="false">
      <c r="A68" s="227" t="n">
        <v>23071</v>
      </c>
      <c r="B68" s="213"/>
      <c r="C68" s="214" t="s">
        <v>202</v>
      </c>
      <c r="D68" s="229" t="n">
        <v>0</v>
      </c>
      <c r="E68" s="229" t="n">
        <v>0</v>
      </c>
      <c r="F68" s="229" t="n">
        <v>0</v>
      </c>
      <c r="G68" s="229" t="n">
        <v>0</v>
      </c>
      <c r="H68" s="229" t="n">
        <v>0</v>
      </c>
      <c r="I68" s="229" t="n">
        <v>0</v>
      </c>
      <c r="J68" s="206" t="n">
        <v>0</v>
      </c>
    </row>
    <row r="69" customFormat="false" ht="25.5" hidden="false" customHeight="false" outlineLevel="0" collapsed="false">
      <c r="A69" s="217" t="n">
        <v>23072</v>
      </c>
      <c r="B69" s="213"/>
      <c r="C69" s="211" t="s">
        <v>203</v>
      </c>
      <c r="D69" s="232" t="n">
        <v>604465</v>
      </c>
      <c r="E69" s="232" t="n">
        <v>2630482</v>
      </c>
      <c r="F69" s="232" t="n">
        <v>2637652</v>
      </c>
      <c r="G69" s="232" t="n">
        <v>1801021</v>
      </c>
      <c r="H69" s="232" t="n">
        <v>7873464</v>
      </c>
      <c r="I69" s="232" t="n">
        <v>383032</v>
      </c>
      <c r="J69" s="232" t="n">
        <v>15930116</v>
      </c>
    </row>
    <row r="70" customFormat="false" ht="12.75" hidden="false" customHeight="false" outlineLevel="0" collapsed="false">
      <c r="A70" s="227" t="n">
        <v>23073</v>
      </c>
      <c r="B70" s="213"/>
      <c r="C70" s="214" t="s">
        <v>204</v>
      </c>
      <c r="D70" s="229" t="n">
        <v>0</v>
      </c>
      <c r="E70" s="229" t="n">
        <v>0</v>
      </c>
      <c r="F70" s="229" t="n">
        <v>0</v>
      </c>
      <c r="G70" s="229" t="n">
        <v>0</v>
      </c>
      <c r="H70" s="229" t="n">
        <v>0</v>
      </c>
      <c r="I70" s="229" t="n">
        <v>0</v>
      </c>
      <c r="J70" s="216" t="n">
        <v>0</v>
      </c>
    </row>
    <row r="71" customFormat="false" ht="12.75" hidden="false" customHeight="false" outlineLevel="0" collapsed="false">
      <c r="A71" s="217" t="n">
        <v>23000</v>
      </c>
      <c r="B71" s="213"/>
      <c r="C71" s="211" t="s">
        <v>205</v>
      </c>
      <c r="D71" s="232" t="n">
        <v>604465</v>
      </c>
      <c r="E71" s="232" t="n">
        <v>2630482</v>
      </c>
      <c r="F71" s="232" t="n">
        <v>2637652</v>
      </c>
      <c r="G71" s="232" t="n">
        <v>1801021</v>
      </c>
      <c r="H71" s="232" t="n">
        <v>7873464</v>
      </c>
      <c r="I71" s="232" t="n">
        <v>383032</v>
      </c>
      <c r="J71" s="232" t="n">
        <v>15930116</v>
      </c>
    </row>
    <row r="72" customFormat="false" ht="12.75" hidden="false" customHeight="false" outlineLevel="0" collapsed="false">
      <c r="A72" s="217" t="n">
        <v>24000</v>
      </c>
      <c r="B72" s="218"/>
      <c r="C72" s="211" t="s">
        <v>206</v>
      </c>
      <c r="D72" s="232" t="n">
        <v>1390352</v>
      </c>
      <c r="E72" s="232" t="n">
        <v>8161881</v>
      </c>
      <c r="F72" s="232" t="n">
        <v>5531635</v>
      </c>
      <c r="G72" s="232" t="n">
        <v>3744293</v>
      </c>
      <c r="H72" s="232" t="n">
        <v>14286563</v>
      </c>
      <c r="I72" s="232" t="n">
        <v>906481</v>
      </c>
      <c r="J72" s="232" t="n">
        <v>34021205</v>
      </c>
    </row>
    <row r="73" customFormat="false" ht="12.75" hidden="false" customHeight="false" outlineLevel="0" collapsed="false">
      <c r="A73" s="237"/>
      <c r="B73" s="237"/>
      <c r="C73" s="245" t="s">
        <v>103</v>
      </c>
      <c r="D73" s="245"/>
      <c r="E73" s="245"/>
      <c r="F73" s="245"/>
      <c r="G73" s="245"/>
      <c r="H73" s="245"/>
      <c r="I73" s="245"/>
      <c r="J73" s="245"/>
    </row>
    <row r="74" customFormat="false" ht="12.75" hidden="false" customHeight="false" outlineLevel="0" collapsed="false">
      <c r="A74" s="219"/>
      <c r="B74" s="219"/>
      <c r="C74" s="246"/>
      <c r="D74" s="246"/>
      <c r="E74" s="246"/>
      <c r="F74" s="246"/>
      <c r="G74" s="246"/>
      <c r="H74" s="246"/>
      <c r="I74" s="246"/>
      <c r="J74" s="246"/>
    </row>
    <row r="75" customFormat="false" ht="12.75" hidden="false" customHeight="false" outlineLevel="0" collapsed="false">
      <c r="C75" s="240"/>
      <c r="D75" s="240"/>
      <c r="E75" s="240"/>
      <c r="F75" s="240"/>
      <c r="G75" s="240"/>
      <c r="H75" s="240"/>
      <c r="I75" s="240"/>
      <c r="J75" s="240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7" width="8.65"/>
    <col collapsed="false" customWidth="true" hidden="false" outlineLevel="0" max="2" min="2" style="247" width="60.82"/>
    <col collapsed="false" customWidth="true" hidden="false" outlineLevel="0" max="4" min="3" style="247" width="17.49"/>
    <col collapsed="false" customWidth="true" hidden="false" outlineLevel="0" max="6" min="5" style="247" width="15.82"/>
    <col collapsed="false" customWidth="true" hidden="false" outlineLevel="0" max="7" min="7" style="247" width="18.49"/>
    <col collapsed="false" customWidth="true" hidden="false" outlineLevel="0" max="9" min="8" style="247" width="17.49"/>
    <col collapsed="false" customWidth="true" hidden="false" outlineLevel="0" max="10" min="10" style="247" width="15.82"/>
    <col collapsed="false" customWidth="true" hidden="false" outlineLevel="0" max="11" min="11" style="247" width="19.65"/>
    <col collapsed="false" customWidth="false" hidden="false" outlineLevel="0" max="257" min="12" style="248" width="8.99"/>
  </cols>
  <sheetData>
    <row r="1" customFormat="false" ht="12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B2" s="119" t="s">
        <v>211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2.75" hidden="false" customHeight="false" outlineLevel="0" collapsed="false">
      <c r="B3" s="197" t="s">
        <v>212</v>
      </c>
      <c r="C3" s="197"/>
      <c r="D3" s="197"/>
      <c r="E3" s="197"/>
      <c r="F3" s="197"/>
      <c r="G3" s="197"/>
      <c r="H3" s="197"/>
      <c r="I3" s="197"/>
      <c r="J3" s="197"/>
      <c r="K3" s="197"/>
    </row>
    <row r="4" customFormat="false" ht="12.75" hidden="false" customHeight="false" outlineLevel="0" collapsed="false">
      <c r="A4" s="249"/>
      <c r="B4" s="199" t="s">
        <v>148</v>
      </c>
      <c r="C4" s="199"/>
      <c r="D4" s="199"/>
      <c r="E4" s="199"/>
      <c r="F4" s="199"/>
      <c r="G4" s="199"/>
      <c r="H4" s="199"/>
      <c r="I4" s="199"/>
      <c r="J4" s="199"/>
      <c r="K4" s="199"/>
    </row>
    <row r="5" customFormat="false" ht="15.75" hidden="false" customHeight="true" outlineLevel="0" collapsed="false">
      <c r="A5" s="250" t="s">
        <v>149</v>
      </c>
      <c r="B5" s="202" t="s">
        <v>213</v>
      </c>
      <c r="C5" s="202" t="s">
        <v>86</v>
      </c>
      <c r="D5" s="202" t="s">
        <v>87</v>
      </c>
      <c r="E5" s="202" t="s">
        <v>88</v>
      </c>
      <c r="F5" s="202" t="s">
        <v>89</v>
      </c>
      <c r="G5" s="202" t="s">
        <v>151</v>
      </c>
      <c r="H5" s="202" t="s">
        <v>152</v>
      </c>
      <c r="I5" s="202" t="s">
        <v>92</v>
      </c>
      <c r="J5" s="202" t="s">
        <v>93</v>
      </c>
      <c r="K5" s="202" t="s">
        <v>131</v>
      </c>
    </row>
    <row r="6" customFormat="false" ht="27" hidden="false" customHeight="true" outlineLevel="0" collapsed="false">
      <c r="A6" s="250"/>
      <c r="B6" s="202"/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2.75" hidden="false" customHeight="false" outlineLevel="0" collapsed="false">
      <c r="A7" s="251" t="n">
        <v>30010</v>
      </c>
      <c r="B7" s="214" t="s">
        <v>30</v>
      </c>
      <c r="C7" s="252" t="n">
        <v>338296745</v>
      </c>
      <c r="D7" s="252" t="n">
        <v>392976531</v>
      </c>
      <c r="E7" s="252" t="n">
        <v>104082873</v>
      </c>
      <c r="F7" s="252" t="n">
        <v>5094175</v>
      </c>
      <c r="G7" s="252" t="n">
        <v>267762657</v>
      </c>
      <c r="H7" s="252" t="n">
        <v>349974759</v>
      </c>
      <c r="I7" s="252" t="n">
        <v>295918276</v>
      </c>
      <c r="J7" s="252" t="n">
        <v>0</v>
      </c>
      <c r="K7" s="253" t="n">
        <v>1754106016</v>
      </c>
    </row>
    <row r="8" customFormat="false" ht="12.75" hidden="false" customHeight="false" outlineLevel="0" collapsed="false">
      <c r="A8" s="254" t="n">
        <v>30020</v>
      </c>
      <c r="B8" s="214" t="s">
        <v>107</v>
      </c>
      <c r="C8" s="252" t="n">
        <v>296150474</v>
      </c>
      <c r="D8" s="252" t="n">
        <v>345549818</v>
      </c>
      <c r="E8" s="252" t="n">
        <v>89430566</v>
      </c>
      <c r="F8" s="252" t="n">
        <v>2156342</v>
      </c>
      <c r="G8" s="252" t="n">
        <v>236058497</v>
      </c>
      <c r="H8" s="252" t="n">
        <v>311029152</v>
      </c>
      <c r="I8" s="252" t="n">
        <v>260503185</v>
      </c>
      <c r="J8" s="252" t="n">
        <v>0</v>
      </c>
      <c r="K8" s="253" t="n">
        <v>1540878034</v>
      </c>
    </row>
    <row r="9" customFormat="false" ht="12.75" hidden="false" customHeight="false" outlineLevel="0" collapsed="false">
      <c r="A9" s="255" t="n">
        <v>30030</v>
      </c>
      <c r="B9" s="211" t="s">
        <v>32</v>
      </c>
      <c r="C9" s="256" t="n">
        <v>42146271</v>
      </c>
      <c r="D9" s="256" t="n">
        <v>47426713</v>
      </c>
      <c r="E9" s="256" t="n">
        <v>14652307</v>
      </c>
      <c r="F9" s="256" t="n">
        <v>2937833</v>
      </c>
      <c r="G9" s="256" t="n">
        <v>31704160</v>
      </c>
      <c r="H9" s="256" t="n">
        <v>38945607</v>
      </c>
      <c r="I9" s="256" t="n">
        <v>35415091</v>
      </c>
      <c r="J9" s="256" t="n">
        <v>0</v>
      </c>
      <c r="K9" s="256" t="n">
        <v>213227982</v>
      </c>
    </row>
    <row r="10" s="259" customFormat="true" ht="25.5" hidden="false" customHeight="false" outlineLevel="0" collapsed="false">
      <c r="A10" s="257" t="n">
        <v>30040</v>
      </c>
      <c r="B10" s="214" t="s">
        <v>214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8" t="n">
        <v>0</v>
      </c>
    </row>
    <row r="11" s="259" customFormat="true" ht="25.5" hidden="false" customHeight="false" outlineLevel="0" collapsed="false">
      <c r="A11" s="251" t="n">
        <v>30050</v>
      </c>
      <c r="B11" s="214" t="s">
        <v>215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60" t="n">
        <v>0</v>
      </c>
    </row>
    <row r="12" s="259" customFormat="true" ht="12.75" hidden="false" customHeight="false" outlineLevel="0" collapsed="false">
      <c r="A12" s="251" t="n">
        <v>30060</v>
      </c>
      <c r="B12" s="214" t="s">
        <v>216</v>
      </c>
      <c r="C12" s="252" t="n">
        <v>3621991</v>
      </c>
      <c r="D12" s="252" t="n">
        <v>2502679</v>
      </c>
      <c r="E12" s="252" t="n">
        <v>1385276</v>
      </c>
      <c r="F12" s="252" t="n">
        <v>240945</v>
      </c>
      <c r="G12" s="252" t="n">
        <v>4669052</v>
      </c>
      <c r="H12" s="252" t="n">
        <v>3685970</v>
      </c>
      <c r="I12" s="252" t="n">
        <v>2388294</v>
      </c>
      <c r="J12" s="252" t="n">
        <v>0</v>
      </c>
      <c r="K12" s="260" t="n">
        <v>18494207</v>
      </c>
      <c r="L12" s="261"/>
    </row>
    <row r="13" s="259" customFormat="true" ht="12.75" hidden="false" customHeight="false" outlineLevel="0" collapsed="false">
      <c r="A13" s="251" t="n">
        <v>30070</v>
      </c>
      <c r="B13" s="214" t="s">
        <v>217</v>
      </c>
      <c r="C13" s="252" t="n">
        <v>0</v>
      </c>
      <c r="D13" s="252" t="n">
        <v>0</v>
      </c>
      <c r="E13" s="252" t="n">
        <v>0</v>
      </c>
      <c r="F13" s="252" t="n">
        <v>0</v>
      </c>
      <c r="G13" s="252" t="n">
        <v>0</v>
      </c>
      <c r="H13" s="252" t="n">
        <v>0</v>
      </c>
      <c r="I13" s="252" t="n">
        <v>0</v>
      </c>
      <c r="J13" s="252" t="n">
        <v>0</v>
      </c>
      <c r="K13" s="260" t="n">
        <v>0</v>
      </c>
    </row>
    <row r="14" s="259" customFormat="true" ht="12.75" hidden="false" customHeight="false" outlineLevel="0" collapsed="false">
      <c r="A14" s="251" t="n">
        <v>30080</v>
      </c>
      <c r="B14" s="214" t="s">
        <v>218</v>
      </c>
      <c r="C14" s="252" t="n">
        <v>41976477</v>
      </c>
      <c r="D14" s="252" t="n">
        <v>43879577</v>
      </c>
      <c r="E14" s="252" t="n">
        <v>8485480</v>
      </c>
      <c r="F14" s="252" t="n">
        <v>2174556</v>
      </c>
      <c r="G14" s="252" t="n">
        <v>32333456</v>
      </c>
      <c r="H14" s="252" t="n">
        <v>38487171</v>
      </c>
      <c r="I14" s="252" t="n">
        <v>37686049</v>
      </c>
      <c r="J14" s="252" t="n">
        <v>0</v>
      </c>
      <c r="K14" s="260" t="n">
        <v>205022766</v>
      </c>
    </row>
    <row r="15" s="259" customFormat="true" ht="12.75" hidden="false" customHeight="false" outlineLevel="0" collapsed="false">
      <c r="A15" s="251" t="n">
        <v>30090</v>
      </c>
      <c r="B15" s="214" t="s">
        <v>219</v>
      </c>
      <c r="C15" s="252" t="n">
        <v>1062537</v>
      </c>
      <c r="D15" s="252" t="n">
        <v>2296596</v>
      </c>
      <c r="E15" s="252" t="n">
        <v>166072</v>
      </c>
      <c r="F15" s="252" t="n">
        <v>27144</v>
      </c>
      <c r="G15" s="252" t="n">
        <v>2084855</v>
      </c>
      <c r="H15" s="252" t="n">
        <v>244629</v>
      </c>
      <c r="I15" s="252" t="n">
        <v>440242</v>
      </c>
      <c r="J15" s="252" t="n">
        <v>0</v>
      </c>
      <c r="K15" s="260" t="n">
        <v>6322075</v>
      </c>
    </row>
    <row r="16" s="259" customFormat="true" ht="12.75" hidden="false" customHeight="false" outlineLevel="0" collapsed="false">
      <c r="A16" s="251" t="n">
        <v>30100</v>
      </c>
      <c r="B16" s="214" t="s">
        <v>220</v>
      </c>
      <c r="C16" s="252" t="n">
        <v>0</v>
      </c>
      <c r="D16" s="252" t="n">
        <v>-3274</v>
      </c>
      <c r="E16" s="252" t="n">
        <v>0</v>
      </c>
      <c r="F16" s="252" t="n">
        <v>0</v>
      </c>
      <c r="G16" s="252" t="n">
        <v>50914</v>
      </c>
      <c r="H16" s="252" t="n">
        <v>0</v>
      </c>
      <c r="I16" s="252" t="n">
        <v>0</v>
      </c>
      <c r="J16" s="252" t="n">
        <v>0</v>
      </c>
      <c r="K16" s="260" t="n">
        <v>47640</v>
      </c>
    </row>
    <row r="17" s="259" customFormat="true" ht="12.75" hidden="false" customHeight="false" outlineLevel="0" collapsed="false">
      <c r="A17" s="251" t="n">
        <v>30110</v>
      </c>
      <c r="B17" s="214" t="s">
        <v>221</v>
      </c>
      <c r="C17" s="252" t="n">
        <v>3284144</v>
      </c>
      <c r="D17" s="252" t="n">
        <v>2184497</v>
      </c>
      <c r="E17" s="252" t="n">
        <v>1181979</v>
      </c>
      <c r="F17" s="252" t="n">
        <v>39312</v>
      </c>
      <c r="G17" s="252" t="n">
        <v>3638294</v>
      </c>
      <c r="H17" s="252" t="n">
        <v>3862449</v>
      </c>
      <c r="I17" s="252" t="n">
        <v>2001062</v>
      </c>
      <c r="J17" s="252" t="n">
        <v>2655</v>
      </c>
      <c r="K17" s="260" t="n">
        <v>16194392</v>
      </c>
      <c r="L17" s="261"/>
    </row>
    <row r="18" s="259" customFormat="true" ht="12.75" hidden="false" customHeight="false" outlineLevel="0" collapsed="false">
      <c r="A18" s="251" t="n">
        <v>30120</v>
      </c>
      <c r="B18" s="214" t="s">
        <v>222</v>
      </c>
      <c r="C18" s="252" t="n">
        <v>0</v>
      </c>
      <c r="D18" s="252" t="n">
        <v>220795</v>
      </c>
      <c r="E18" s="252" t="n">
        <v>158787</v>
      </c>
      <c r="F18" s="252" t="n">
        <v>4815</v>
      </c>
      <c r="G18" s="252" t="n">
        <v>262496</v>
      </c>
      <c r="H18" s="252" t="n">
        <v>357245</v>
      </c>
      <c r="I18" s="252" t="n">
        <v>558543</v>
      </c>
      <c r="J18" s="252" t="n">
        <v>554</v>
      </c>
      <c r="K18" s="260" t="n">
        <v>1563235</v>
      </c>
    </row>
    <row r="19" s="259" customFormat="true" ht="38.25" hidden="false" customHeight="false" outlineLevel="0" collapsed="false">
      <c r="A19" s="251" t="n">
        <v>30130</v>
      </c>
      <c r="B19" s="214" t="s">
        <v>223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60" t="n">
        <v>0</v>
      </c>
    </row>
    <row r="20" s="259" customFormat="true" ht="12.75" hidden="false" customHeight="false" outlineLevel="0" collapsed="false">
      <c r="A20" s="251" t="n">
        <v>30140</v>
      </c>
      <c r="B20" s="214" t="s">
        <v>224</v>
      </c>
      <c r="C20" s="252" t="n">
        <v>0</v>
      </c>
      <c r="D20" s="252" t="n">
        <v>0</v>
      </c>
      <c r="E20" s="252" t="n">
        <v>-6154</v>
      </c>
      <c r="F20" s="252" t="n">
        <v>0</v>
      </c>
      <c r="G20" s="252" t="n">
        <v>0</v>
      </c>
      <c r="H20" s="252" t="n">
        <v>13511</v>
      </c>
      <c r="I20" s="252" t="n">
        <v>0</v>
      </c>
      <c r="J20" s="252" t="n">
        <v>0</v>
      </c>
      <c r="K20" s="260" t="n">
        <v>7357</v>
      </c>
    </row>
    <row r="21" s="259" customFormat="true" ht="12.75" hidden="false" customHeight="false" outlineLevel="0" collapsed="false">
      <c r="A21" s="251" t="n">
        <v>30150</v>
      </c>
      <c r="B21" s="214" t="s">
        <v>225</v>
      </c>
      <c r="C21" s="252" t="n">
        <v>550982</v>
      </c>
      <c r="D21" s="252" t="n">
        <v>755825</v>
      </c>
      <c r="E21" s="252" t="n">
        <v>391447</v>
      </c>
      <c r="F21" s="252" t="n">
        <v>45862</v>
      </c>
      <c r="G21" s="252" t="n">
        <v>240573</v>
      </c>
      <c r="H21" s="252" t="n">
        <v>1024692</v>
      </c>
      <c r="I21" s="252" t="n">
        <v>-10700</v>
      </c>
      <c r="J21" s="252" t="n">
        <v>1509</v>
      </c>
      <c r="K21" s="260" t="n">
        <v>3000190</v>
      </c>
    </row>
    <row r="22" s="259" customFormat="true" ht="51" hidden="false" customHeight="false" outlineLevel="0" collapsed="false">
      <c r="A22" s="254" t="n">
        <v>30160</v>
      </c>
      <c r="B22" s="214" t="s">
        <v>226</v>
      </c>
      <c r="C22" s="252" t="n">
        <v>0</v>
      </c>
      <c r="D22" s="252" t="n">
        <v>0</v>
      </c>
      <c r="E22" s="252" t="n">
        <v>0</v>
      </c>
      <c r="F22" s="252" t="n">
        <v>0</v>
      </c>
      <c r="G22" s="252" t="n">
        <v>0</v>
      </c>
      <c r="H22" s="252" t="n">
        <v>0</v>
      </c>
      <c r="I22" s="252" t="n">
        <v>0</v>
      </c>
      <c r="J22" s="252" t="n">
        <v>0</v>
      </c>
      <c r="K22" s="260" t="n">
        <v>0</v>
      </c>
    </row>
    <row r="23" customFormat="false" ht="12.75" hidden="false" customHeight="false" outlineLevel="0" collapsed="false">
      <c r="A23" s="255" t="n">
        <v>30170</v>
      </c>
      <c r="B23" s="211" t="s">
        <v>227</v>
      </c>
      <c r="C23" s="256" t="n">
        <v>6564374</v>
      </c>
      <c r="D23" s="256" t="n">
        <v>6469472</v>
      </c>
      <c r="E23" s="256" t="n">
        <v>8794516</v>
      </c>
      <c r="F23" s="256" t="n">
        <v>1057437</v>
      </c>
      <c r="G23" s="256" t="n">
        <v>5622186</v>
      </c>
      <c r="H23" s="256" t="n">
        <v>8443184</v>
      </c>
      <c r="I23" s="256" t="n">
        <v>1108913</v>
      </c>
      <c r="J23" s="256" t="n">
        <v>3610</v>
      </c>
      <c r="K23" s="256" t="n">
        <v>38063692</v>
      </c>
    </row>
    <row r="24" customFormat="false" ht="12.75" hidden="false" customHeight="false" outlineLevel="0" collapsed="false">
      <c r="A24" s="262" t="n">
        <v>30180</v>
      </c>
      <c r="B24" s="214" t="s">
        <v>36</v>
      </c>
      <c r="C24" s="252" t="n">
        <v>1571587</v>
      </c>
      <c r="D24" s="252" t="n">
        <v>2384336</v>
      </c>
      <c r="E24" s="252" t="n">
        <v>2209236</v>
      </c>
      <c r="F24" s="252" t="n">
        <v>96200</v>
      </c>
      <c r="G24" s="252" t="n">
        <v>1450141</v>
      </c>
      <c r="H24" s="252" t="n">
        <v>2220173</v>
      </c>
      <c r="I24" s="252" t="n">
        <v>553604</v>
      </c>
      <c r="J24" s="252" t="n">
        <v>0</v>
      </c>
      <c r="K24" s="252" t="n">
        <v>10485277</v>
      </c>
    </row>
    <row r="25" customFormat="false" ht="25.5" hidden="false" customHeight="false" outlineLevel="0" collapsed="false">
      <c r="A25" s="255" t="n">
        <v>30190</v>
      </c>
      <c r="B25" s="211" t="s">
        <v>228</v>
      </c>
      <c r="C25" s="256" t="n">
        <v>4992787</v>
      </c>
      <c r="D25" s="256" t="n">
        <v>4085136</v>
      </c>
      <c r="E25" s="256" t="n">
        <v>6585280</v>
      </c>
      <c r="F25" s="256" t="n">
        <v>961237</v>
      </c>
      <c r="G25" s="256" t="n">
        <v>4172045</v>
      </c>
      <c r="H25" s="256" t="n">
        <v>6223011</v>
      </c>
      <c r="I25" s="256" t="n">
        <v>555309</v>
      </c>
      <c r="J25" s="256" t="n">
        <v>3610</v>
      </c>
      <c r="K25" s="256" t="n">
        <v>27578415</v>
      </c>
    </row>
    <row r="26" customFormat="false" ht="25.5" hidden="false" customHeight="false" outlineLevel="0" collapsed="false">
      <c r="A26" s="262" t="n">
        <v>30200</v>
      </c>
      <c r="B26" s="214" t="s">
        <v>229</v>
      </c>
      <c r="C26" s="252" t="n">
        <v>0</v>
      </c>
      <c r="D26" s="252" t="n">
        <v>0</v>
      </c>
      <c r="E26" s="252" t="n">
        <v>0</v>
      </c>
      <c r="F26" s="252" t="n">
        <v>0</v>
      </c>
      <c r="G26" s="252" t="n">
        <v>0</v>
      </c>
      <c r="H26" s="252" t="n">
        <v>0</v>
      </c>
      <c r="I26" s="252" t="n">
        <v>0</v>
      </c>
      <c r="J26" s="252" t="n">
        <v>0</v>
      </c>
      <c r="K26" s="252" t="n">
        <v>0</v>
      </c>
    </row>
    <row r="27" customFormat="false" ht="12.75" hidden="false" customHeight="false" outlineLevel="0" collapsed="false">
      <c r="A27" s="255" t="n">
        <v>23070</v>
      </c>
      <c r="B27" s="211" t="s">
        <v>37</v>
      </c>
      <c r="C27" s="256" t="n">
        <v>4992787</v>
      </c>
      <c r="D27" s="256" t="n">
        <v>4085136</v>
      </c>
      <c r="E27" s="256" t="n">
        <v>6585280</v>
      </c>
      <c r="F27" s="256" t="n">
        <v>961237</v>
      </c>
      <c r="G27" s="256" t="n">
        <v>4172045</v>
      </c>
      <c r="H27" s="256" t="n">
        <v>6223011</v>
      </c>
      <c r="I27" s="256" t="n">
        <v>555309</v>
      </c>
      <c r="J27" s="256" t="n">
        <v>3610</v>
      </c>
      <c r="K27" s="256" t="n">
        <v>27578415</v>
      </c>
    </row>
    <row r="28" customFormat="false" ht="12.75" hidden="false" customHeight="true" outlineLevel="0" collapsed="false">
      <c r="A28" s="263"/>
      <c r="B28" s="264" t="s">
        <v>103</v>
      </c>
      <c r="C28" s="264"/>
      <c r="D28" s="264"/>
      <c r="E28" s="264"/>
      <c r="F28" s="264"/>
      <c r="G28" s="264"/>
      <c r="H28" s="264"/>
      <c r="I28" s="264"/>
      <c r="J28" s="264"/>
      <c r="K28" s="264"/>
    </row>
    <row r="29" customFormat="false" ht="12.75" hidden="false" customHeight="false" outlineLevel="0" collapsed="false">
      <c r="A29" s="263"/>
      <c r="B29" s="265"/>
      <c r="C29" s="265"/>
      <c r="D29" s="265"/>
      <c r="E29" s="265"/>
      <c r="F29" s="265"/>
      <c r="G29" s="265"/>
      <c r="H29" s="265"/>
      <c r="I29" s="265"/>
      <c r="J29" s="265"/>
      <c r="K29" s="265"/>
    </row>
    <row r="30" customFormat="false" ht="12.75" hidden="false" customHeight="false" outlineLevel="0" collapsed="false">
      <c r="A30" s="248"/>
      <c r="B30" s="266"/>
      <c r="C30" s="266"/>
      <c r="D30" s="266"/>
      <c r="E30" s="266"/>
      <c r="F30" s="266"/>
      <c r="G30" s="266"/>
      <c r="H30" s="266"/>
      <c r="I30" s="266"/>
      <c r="J30" s="266"/>
      <c r="K30" s="266"/>
    </row>
    <row r="35" customFormat="false" ht="12.75" hidden="false" customHeight="false" outlineLevel="0" collapsed="false">
      <c r="B35" s="267"/>
      <c r="C35" s="267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8:K28"/>
    <mergeCell ref="B29:K29"/>
    <mergeCell ref="B30:K30"/>
  </mergeCells>
  <conditionalFormatting sqref="C7:C9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D7:J9">
    <cfRule type="expression" priority="9" aboveAverage="0" equalAverage="0" bottom="0" percent="0" rank="0" text="" dxfId="7">
      <formula>E7="totalizador"</formula>
    </cfRule>
  </conditionalFormatting>
  <conditionalFormatting sqref="D10:J22">
    <cfRule type="expression" priority="10" aboveAverage="0" equalAverage="0" bottom="0" percent="0" rank="0" text="" dxfId="8">
      <formula>E10="totalizador"</formula>
    </cfRule>
  </conditionalFormatting>
  <conditionalFormatting sqref="D24:J24">
    <cfRule type="expression" priority="11" aboveAverage="0" equalAverage="0" bottom="0" percent="0" rank="0" text="" dxfId="9">
      <formula>E24="totalizador"</formula>
    </cfRule>
  </conditionalFormatting>
  <conditionalFormatting sqref="D26:J26">
    <cfRule type="expression" priority="12" aboveAverage="0" equalAverage="0" bottom="0" percent="0" rank="0" text="" dxfId="10">
      <formula>E26="totalizador"</formula>
    </cfRule>
  </conditionalFormatting>
  <conditionalFormatting sqref="D10:J22">
    <cfRule type="expression" priority="13" aboveAverage="0" equalAverage="0" bottom="0" percent="0" rank="0" text="" dxfId="11">
      <formula>E10="totalizador"</formula>
    </cfRule>
  </conditionalFormatting>
  <conditionalFormatting sqref="D24:J24">
    <cfRule type="expression" priority="14" aboveAverage="0" equalAverage="0" bottom="0" percent="0" rank="0" text="" dxfId="12">
      <formula>E24="totalizador"</formula>
    </cfRule>
  </conditionalFormatting>
  <conditionalFormatting sqref="D26:J26">
    <cfRule type="expression" priority="15" aboveAverage="0" equalAverage="0" bottom="0" percent="0" rank="0" text="" dxfId="13">
      <formula>E26="totalizador"</formula>
    </cfRule>
  </conditionalFormatting>
  <conditionalFormatting sqref="K9 K11 K18:K19 K24 K26">
    <cfRule type="expression" priority="16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7" width="8.65"/>
    <col collapsed="false" customWidth="true" hidden="false" outlineLevel="0" max="2" min="2" style="247" width="60.82"/>
    <col collapsed="false" customWidth="true" hidden="false" outlineLevel="0" max="8" min="3" style="247" width="15.82"/>
    <col collapsed="false" customWidth="true" hidden="false" outlineLevel="0" max="9" min="9" style="247" width="16.82"/>
    <col collapsed="false" customWidth="false" hidden="false" outlineLevel="0" max="257" min="10" style="248" width="8.99"/>
  </cols>
  <sheetData>
    <row r="1" customFormat="false" ht="12.75" hidden="false" customHeight="false" outlineLevel="0" collapsed="false">
      <c r="B1" s="268"/>
      <c r="C1" s="268"/>
      <c r="D1" s="268"/>
      <c r="E1" s="268"/>
      <c r="F1" s="268"/>
      <c r="G1" s="268"/>
      <c r="H1" s="268"/>
      <c r="I1" s="268"/>
    </row>
    <row r="2" customFormat="false" ht="12.75" hidden="false" customHeight="false" outlineLevel="0" collapsed="false">
      <c r="B2" s="119" t="s">
        <v>230</v>
      </c>
      <c r="C2" s="119"/>
      <c r="D2" s="119"/>
      <c r="E2" s="119"/>
      <c r="F2" s="119"/>
      <c r="G2" s="119"/>
      <c r="H2" s="119"/>
      <c r="I2" s="119"/>
    </row>
    <row r="3" customFormat="false" ht="12.75" hidden="false" customHeight="false" outlineLevel="0" collapsed="false">
      <c r="B3" s="197" t="s">
        <v>231</v>
      </c>
      <c r="C3" s="197"/>
      <c r="D3" s="197"/>
      <c r="E3" s="197"/>
      <c r="F3" s="197"/>
      <c r="G3" s="197"/>
      <c r="H3" s="197"/>
      <c r="I3" s="197"/>
    </row>
    <row r="4" customFormat="false" ht="12.75" hidden="false" customHeight="false" outlineLevel="0" collapsed="false">
      <c r="A4" s="269"/>
      <c r="B4" s="241" t="s">
        <v>148</v>
      </c>
      <c r="C4" s="241"/>
      <c r="D4" s="241"/>
      <c r="E4" s="241"/>
      <c r="F4" s="241"/>
      <c r="G4" s="241"/>
      <c r="H4" s="241"/>
      <c r="I4" s="241"/>
    </row>
    <row r="5" customFormat="false" ht="15.75" hidden="false" customHeight="true" outlineLevel="0" collapsed="false">
      <c r="A5" s="250" t="s">
        <v>149</v>
      </c>
      <c r="B5" s="202" t="s">
        <v>213</v>
      </c>
      <c r="C5" s="202" t="s">
        <v>95</v>
      </c>
      <c r="D5" s="202" t="s">
        <v>96</v>
      </c>
      <c r="E5" s="202" t="s">
        <v>209</v>
      </c>
      <c r="F5" s="202" t="s">
        <v>98</v>
      </c>
      <c r="G5" s="202" t="s">
        <v>99</v>
      </c>
      <c r="H5" s="202" t="s">
        <v>100</v>
      </c>
      <c r="I5" s="202" t="s">
        <v>131</v>
      </c>
    </row>
    <row r="6" customFormat="false" ht="12.75" hidden="false" customHeight="false" outlineLevel="0" collapsed="false">
      <c r="A6" s="250"/>
      <c r="B6" s="202"/>
      <c r="C6" s="202"/>
      <c r="D6" s="202"/>
      <c r="E6" s="202"/>
      <c r="F6" s="202"/>
      <c r="G6" s="202"/>
      <c r="H6" s="202"/>
      <c r="I6" s="202"/>
    </row>
    <row r="7" customFormat="false" ht="12.75" hidden="false" customHeight="false" outlineLevel="0" collapsed="false">
      <c r="A7" s="251" t="n">
        <v>30010</v>
      </c>
      <c r="B7" s="214" t="s">
        <v>30</v>
      </c>
      <c r="C7" s="252" t="n">
        <v>2077998</v>
      </c>
      <c r="D7" s="252" t="n">
        <v>31453852</v>
      </c>
      <c r="E7" s="252" t="n">
        <v>22034781</v>
      </c>
      <c r="F7" s="252" t="n">
        <v>8489731</v>
      </c>
      <c r="G7" s="252" t="n">
        <v>17729803</v>
      </c>
      <c r="H7" s="252" t="n">
        <v>1566488</v>
      </c>
      <c r="I7" s="253" t="n">
        <v>83352653</v>
      </c>
    </row>
    <row r="8" customFormat="false" ht="12.75" hidden="false" customHeight="false" outlineLevel="0" collapsed="false">
      <c r="A8" s="254" t="n">
        <v>30020</v>
      </c>
      <c r="B8" s="214" t="s">
        <v>107</v>
      </c>
      <c r="C8" s="252" t="n">
        <v>2054757</v>
      </c>
      <c r="D8" s="252" t="n">
        <v>31575135</v>
      </c>
      <c r="E8" s="252" t="n">
        <v>21567940</v>
      </c>
      <c r="F8" s="252" t="n">
        <v>8458143</v>
      </c>
      <c r="G8" s="252" t="n">
        <v>15878618</v>
      </c>
      <c r="H8" s="252" t="n">
        <v>1299041</v>
      </c>
      <c r="I8" s="253" t="n">
        <v>80833634</v>
      </c>
    </row>
    <row r="9" customFormat="false" ht="12.75" hidden="false" customHeight="false" outlineLevel="0" collapsed="false">
      <c r="A9" s="255" t="n">
        <v>30030</v>
      </c>
      <c r="B9" s="211" t="s">
        <v>32</v>
      </c>
      <c r="C9" s="256" t="n">
        <v>23241</v>
      </c>
      <c r="D9" s="256" t="n">
        <v>-121283</v>
      </c>
      <c r="E9" s="256" t="n">
        <v>466841</v>
      </c>
      <c r="F9" s="256" t="n">
        <v>31588</v>
      </c>
      <c r="G9" s="256" t="n">
        <v>1851185</v>
      </c>
      <c r="H9" s="256" t="n">
        <v>267447</v>
      </c>
      <c r="I9" s="256" t="n">
        <v>2519019</v>
      </c>
    </row>
    <row r="10" customFormat="false" ht="25.5" hidden="false" customHeight="false" outlineLevel="0" collapsed="false">
      <c r="A10" s="257" t="n">
        <v>30040</v>
      </c>
      <c r="B10" s="214" t="s">
        <v>214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70" t="n">
        <v>0</v>
      </c>
    </row>
    <row r="11" customFormat="false" ht="25.5" hidden="false" customHeight="false" outlineLevel="0" collapsed="false">
      <c r="A11" s="251" t="n">
        <v>30050</v>
      </c>
      <c r="B11" s="214" t="s">
        <v>215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3" t="n">
        <v>0</v>
      </c>
    </row>
    <row r="12" customFormat="false" ht="12.75" hidden="false" customHeight="false" outlineLevel="0" collapsed="false">
      <c r="A12" s="251" t="n">
        <v>30060</v>
      </c>
      <c r="B12" s="214" t="s">
        <v>216</v>
      </c>
      <c r="C12" s="252" t="n">
        <v>571127</v>
      </c>
      <c r="D12" s="252" t="n">
        <v>2894674</v>
      </c>
      <c r="E12" s="252" t="n">
        <v>1737517</v>
      </c>
      <c r="F12" s="252" t="n">
        <v>949307</v>
      </c>
      <c r="G12" s="252" t="n">
        <v>480680</v>
      </c>
      <c r="H12" s="252" t="n">
        <v>20986</v>
      </c>
      <c r="I12" s="253" t="n">
        <v>6654291</v>
      </c>
      <c r="J12" s="261"/>
    </row>
    <row r="13" customFormat="false" ht="12.75" hidden="false" customHeight="false" outlineLevel="0" collapsed="false">
      <c r="A13" s="251" t="n">
        <v>30070</v>
      </c>
      <c r="B13" s="214" t="s">
        <v>217</v>
      </c>
      <c r="C13" s="252" t="n">
        <v>0</v>
      </c>
      <c r="D13" s="252" t="n">
        <v>0</v>
      </c>
      <c r="E13" s="252" t="n">
        <v>0</v>
      </c>
      <c r="F13" s="252" t="n">
        <v>0</v>
      </c>
      <c r="G13" s="252" t="n">
        <v>0</v>
      </c>
      <c r="H13" s="252" t="n">
        <v>0</v>
      </c>
      <c r="I13" s="253" t="n">
        <v>0</v>
      </c>
    </row>
    <row r="14" customFormat="false" ht="12.75" hidden="false" customHeight="false" outlineLevel="0" collapsed="false">
      <c r="A14" s="251" t="n">
        <v>30080</v>
      </c>
      <c r="B14" s="214" t="s">
        <v>218</v>
      </c>
      <c r="C14" s="252" t="n">
        <v>496961</v>
      </c>
      <c r="D14" s="252" t="n">
        <v>2147373</v>
      </c>
      <c r="E14" s="252" t="n">
        <v>1885418</v>
      </c>
      <c r="F14" s="252" t="n">
        <v>592835</v>
      </c>
      <c r="G14" s="252" t="n">
        <v>2399149</v>
      </c>
      <c r="H14" s="252" t="n">
        <v>290949</v>
      </c>
      <c r="I14" s="253" t="n">
        <v>7812685</v>
      </c>
    </row>
    <row r="15" customFormat="false" ht="12.75" hidden="false" customHeight="false" outlineLevel="0" collapsed="false">
      <c r="A15" s="251" t="n">
        <v>30090</v>
      </c>
      <c r="B15" s="214" t="s">
        <v>219</v>
      </c>
      <c r="C15" s="252" t="n">
        <v>34010</v>
      </c>
      <c r="D15" s="252" t="n">
        <v>153059</v>
      </c>
      <c r="E15" s="252" t="n">
        <v>143491</v>
      </c>
      <c r="F15" s="252" t="n">
        <v>86842</v>
      </c>
      <c r="G15" s="252" t="n">
        <v>47859</v>
      </c>
      <c r="H15" s="252" t="n">
        <v>12162</v>
      </c>
      <c r="I15" s="253" t="n">
        <v>477423</v>
      </c>
    </row>
    <row r="16" customFormat="false" ht="12.75" hidden="false" customHeight="false" outlineLevel="0" collapsed="false">
      <c r="A16" s="251" t="n">
        <v>30100</v>
      </c>
      <c r="B16" s="214" t="s">
        <v>220</v>
      </c>
      <c r="C16" s="252" t="n"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3" t="n">
        <v>0</v>
      </c>
    </row>
    <row r="17" customFormat="false" ht="12.75" hidden="false" customHeight="false" outlineLevel="0" collapsed="false">
      <c r="A17" s="251" t="n">
        <v>30110</v>
      </c>
      <c r="B17" s="214" t="s">
        <v>221</v>
      </c>
      <c r="C17" s="252" t="n">
        <v>24304</v>
      </c>
      <c r="D17" s="252" t="n">
        <v>73630</v>
      </c>
      <c r="E17" s="252" t="n">
        <v>138696</v>
      </c>
      <c r="F17" s="252" t="n">
        <v>37058</v>
      </c>
      <c r="G17" s="252" t="n">
        <v>299659</v>
      </c>
      <c r="H17" s="252" t="n">
        <v>25976</v>
      </c>
      <c r="I17" s="253" t="n">
        <v>599323</v>
      </c>
      <c r="J17" s="261"/>
    </row>
    <row r="18" customFormat="false" ht="12.75" hidden="false" customHeight="false" outlineLevel="0" collapsed="false">
      <c r="A18" s="251" t="n">
        <v>30120</v>
      </c>
      <c r="B18" s="214" t="s">
        <v>222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9514</v>
      </c>
      <c r="H18" s="252" t="n">
        <v>5551</v>
      </c>
      <c r="I18" s="253" t="n">
        <v>15065</v>
      </c>
    </row>
    <row r="19" customFormat="false" ht="38.25" hidden="false" customHeight="false" outlineLevel="0" collapsed="false">
      <c r="A19" s="251" t="n">
        <v>30130</v>
      </c>
      <c r="B19" s="214" t="s">
        <v>223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3" t="n">
        <v>0</v>
      </c>
    </row>
    <row r="20" customFormat="false" ht="12.75" hidden="false" customHeight="false" outlineLevel="0" collapsed="false">
      <c r="A20" s="251" t="n">
        <v>30140</v>
      </c>
      <c r="B20" s="214" t="s">
        <v>224</v>
      </c>
      <c r="C20" s="252" t="n">
        <v>0</v>
      </c>
      <c r="D20" s="252" t="n">
        <v>0</v>
      </c>
      <c r="E20" s="252" t="n">
        <v>0</v>
      </c>
      <c r="F20" s="252" t="n">
        <v>0</v>
      </c>
      <c r="G20" s="252" t="n">
        <v>0</v>
      </c>
      <c r="H20" s="252" t="n">
        <v>0</v>
      </c>
      <c r="I20" s="253" t="n">
        <v>0</v>
      </c>
    </row>
    <row r="21" customFormat="false" ht="12.75" hidden="false" customHeight="false" outlineLevel="0" collapsed="false">
      <c r="A21" s="251" t="n">
        <v>30150</v>
      </c>
      <c r="B21" s="214" t="s">
        <v>225</v>
      </c>
      <c r="C21" s="252" t="n">
        <v>0</v>
      </c>
      <c r="D21" s="252" t="n">
        <v>0</v>
      </c>
      <c r="E21" s="252" t="n">
        <v>0</v>
      </c>
      <c r="F21" s="252" t="n">
        <v>0</v>
      </c>
      <c r="G21" s="252" t="n">
        <v>0</v>
      </c>
      <c r="H21" s="252" t="n">
        <v>0</v>
      </c>
      <c r="I21" s="253" t="n">
        <v>0</v>
      </c>
    </row>
    <row r="22" customFormat="false" ht="51" hidden="false" customHeight="false" outlineLevel="0" collapsed="false">
      <c r="A22" s="254" t="n">
        <v>30160</v>
      </c>
      <c r="B22" s="214" t="s">
        <v>226</v>
      </c>
      <c r="C22" s="252" t="n">
        <v>0</v>
      </c>
      <c r="D22" s="252" t="n">
        <v>0</v>
      </c>
      <c r="E22" s="252" t="n">
        <v>0</v>
      </c>
      <c r="F22" s="252" t="n">
        <v>0</v>
      </c>
      <c r="G22" s="252" t="n">
        <v>0</v>
      </c>
      <c r="H22" s="252" t="n">
        <v>0</v>
      </c>
      <c r="I22" s="253" t="n">
        <v>0</v>
      </c>
    </row>
    <row r="23" customFormat="false" ht="12.75" hidden="false" customHeight="false" outlineLevel="0" collapsed="false">
      <c r="A23" s="255" t="n">
        <v>30170</v>
      </c>
      <c r="B23" s="211" t="s">
        <v>227</v>
      </c>
      <c r="C23" s="256" t="n">
        <v>87701</v>
      </c>
      <c r="D23" s="256" t="n">
        <v>546589</v>
      </c>
      <c r="E23" s="256" t="n">
        <v>314145</v>
      </c>
      <c r="F23" s="256" t="n">
        <v>338276</v>
      </c>
      <c r="G23" s="256" t="n">
        <v>175002</v>
      </c>
      <c r="H23" s="256" t="n">
        <v>5747</v>
      </c>
      <c r="I23" s="256" t="n">
        <v>1467460</v>
      </c>
    </row>
    <row r="24" customFormat="false" ht="12.75" hidden="false" customHeight="false" outlineLevel="0" collapsed="false">
      <c r="A24" s="262" t="n">
        <v>30180</v>
      </c>
      <c r="B24" s="214" t="s">
        <v>36</v>
      </c>
      <c r="C24" s="252" t="n">
        <v>0</v>
      </c>
      <c r="D24" s="252" t="n">
        <v>154478</v>
      </c>
      <c r="E24" s="252" t="n">
        <v>43893</v>
      </c>
      <c r="F24" s="252" t="n">
        <v>30449</v>
      </c>
      <c r="G24" s="252" t="n">
        <v>-49826</v>
      </c>
      <c r="H24" s="252" t="n">
        <v>-5470</v>
      </c>
      <c r="I24" s="252" t="n">
        <v>173524</v>
      </c>
    </row>
    <row r="25" customFormat="false" ht="25.5" hidden="false" customHeight="false" outlineLevel="0" collapsed="false">
      <c r="A25" s="255" t="n">
        <v>30190</v>
      </c>
      <c r="B25" s="211" t="s">
        <v>228</v>
      </c>
      <c r="C25" s="256" t="n">
        <v>87701</v>
      </c>
      <c r="D25" s="256" t="n">
        <v>392111</v>
      </c>
      <c r="E25" s="256" t="n">
        <v>270252</v>
      </c>
      <c r="F25" s="256" t="n">
        <v>307827</v>
      </c>
      <c r="G25" s="256" t="n">
        <v>224828</v>
      </c>
      <c r="H25" s="256" t="n">
        <v>11217</v>
      </c>
      <c r="I25" s="256" t="n">
        <v>1293936</v>
      </c>
    </row>
    <row r="26" customFormat="false" ht="25.5" hidden="false" customHeight="false" outlineLevel="0" collapsed="false">
      <c r="A26" s="262" t="n">
        <v>30200</v>
      </c>
      <c r="B26" s="214" t="s">
        <v>229</v>
      </c>
      <c r="C26" s="252" t="n">
        <v>0</v>
      </c>
      <c r="D26" s="252" t="n">
        <v>0</v>
      </c>
      <c r="E26" s="252" t="n">
        <v>0</v>
      </c>
      <c r="F26" s="252" t="n">
        <v>0</v>
      </c>
      <c r="G26" s="252" t="n">
        <v>0</v>
      </c>
      <c r="H26" s="252" t="n">
        <v>0</v>
      </c>
      <c r="I26" s="252" t="n">
        <v>0</v>
      </c>
    </row>
    <row r="27" customFormat="false" ht="12.75" hidden="false" customHeight="false" outlineLevel="0" collapsed="false">
      <c r="A27" s="255" t="n">
        <v>23070</v>
      </c>
      <c r="B27" s="211" t="s">
        <v>37</v>
      </c>
      <c r="C27" s="256" t="n">
        <v>87701</v>
      </c>
      <c r="D27" s="256" t="n">
        <v>392111</v>
      </c>
      <c r="E27" s="256" t="n">
        <v>270252</v>
      </c>
      <c r="F27" s="256" t="n">
        <v>307827</v>
      </c>
      <c r="G27" s="256" t="n">
        <v>224828</v>
      </c>
      <c r="H27" s="256" t="n">
        <v>11217</v>
      </c>
      <c r="I27" s="256" t="n">
        <v>1293936</v>
      </c>
    </row>
    <row r="28" customFormat="false" ht="12.75" hidden="false" customHeight="false" outlineLevel="0" collapsed="false">
      <c r="A28" s="263"/>
      <c r="B28" s="271" t="s">
        <v>103</v>
      </c>
      <c r="C28" s="271"/>
      <c r="D28" s="271"/>
      <c r="E28" s="271"/>
      <c r="F28" s="271"/>
      <c r="G28" s="271"/>
      <c r="H28" s="271"/>
      <c r="I28" s="271"/>
    </row>
    <row r="29" customFormat="false" ht="11.25" hidden="false" customHeight="true" outlineLevel="0" collapsed="false">
      <c r="A29" s="263"/>
      <c r="B29" s="272"/>
      <c r="C29" s="272"/>
      <c r="D29" s="272"/>
      <c r="E29" s="272"/>
      <c r="F29" s="272"/>
      <c r="G29" s="272"/>
      <c r="H29" s="272"/>
      <c r="I29" s="272"/>
    </row>
    <row r="30" customFormat="false" ht="12.75" hidden="false" customHeight="false" outlineLevel="0" collapsed="false">
      <c r="B30" s="273"/>
      <c r="C30" s="273"/>
      <c r="D30" s="273"/>
      <c r="E30" s="273"/>
      <c r="F30" s="273"/>
      <c r="G30" s="273"/>
      <c r="H30" s="273"/>
      <c r="I30" s="273"/>
    </row>
    <row r="31" customFormat="false" ht="12.75" hidden="false" customHeight="false" outlineLevel="0" collapsed="false">
      <c r="B31" s="273"/>
      <c r="C31" s="273"/>
      <c r="D31" s="273"/>
      <c r="E31" s="273"/>
      <c r="F31" s="273"/>
      <c r="G31" s="273"/>
      <c r="H31" s="273"/>
      <c r="I31" s="273"/>
    </row>
    <row r="32" customFormat="false" ht="12.75" hidden="false" customHeight="false" outlineLevel="0" collapsed="false">
      <c r="C32" s="274"/>
    </row>
    <row r="33" customFormat="false" ht="12.75" hidden="false" customHeight="false" outlineLevel="0" collapsed="false">
      <c r="B33" s="274"/>
      <c r="C33" s="274"/>
    </row>
    <row r="34" customFormat="false" ht="12.75" hidden="false" customHeight="false" outlineLevel="0" collapsed="false">
      <c r="C34" s="274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5">
      <formula>D7="totalizador"</formula>
    </cfRule>
  </conditionalFormatting>
  <conditionalFormatting sqref="C10:C22">
    <cfRule type="expression" priority="3" aboveAverage="0" equalAverage="0" bottom="0" percent="0" rank="0" text="" dxfId="16">
      <formula>D10="totalizador"</formula>
    </cfRule>
  </conditionalFormatting>
  <conditionalFormatting sqref="C24">
    <cfRule type="expression" priority="4" aboveAverage="0" equalAverage="0" bottom="0" percent="0" rank="0" text="" dxfId="17">
      <formula>D24="totalizador"</formula>
    </cfRule>
  </conditionalFormatting>
  <conditionalFormatting sqref="C26">
    <cfRule type="expression" priority="5" aboveAverage="0" equalAverage="0" bottom="0" percent="0" rank="0" text="" dxfId="18">
      <formula>D26="totalizador"</formula>
    </cfRule>
  </conditionalFormatting>
  <conditionalFormatting sqref="C10:C22">
    <cfRule type="expression" priority="6" aboveAverage="0" equalAverage="0" bottom="0" percent="0" rank="0" text="" dxfId="19">
      <formula>D10="totalizador"</formula>
    </cfRule>
  </conditionalFormatting>
  <conditionalFormatting sqref="C24">
    <cfRule type="expression" priority="7" aboveAverage="0" equalAverage="0" bottom="0" percent="0" rank="0" text="" dxfId="20">
      <formula>D24="totalizador"</formula>
    </cfRule>
  </conditionalFormatting>
  <conditionalFormatting sqref="C26">
    <cfRule type="expression" priority="8" aboveAverage="0" equalAverage="0" bottom="0" percent="0" rank="0" text="" dxfId="21">
      <formula>D26="totalizador"</formula>
    </cfRule>
  </conditionalFormatting>
  <conditionalFormatting sqref="C7:C9">
    <cfRule type="expression" priority="9" aboveAverage="0" equalAverage="0" bottom="0" percent="0" rank="0" text="" dxfId="22">
      <formula>D7="totalizador"</formula>
    </cfRule>
  </conditionalFormatting>
  <conditionalFormatting sqref="C10:C22">
    <cfRule type="expression" priority="10" aboveAverage="0" equalAverage="0" bottom="0" percent="0" rank="0" text="" dxfId="23">
      <formula>D10="totalizador"</formula>
    </cfRule>
  </conditionalFormatting>
  <conditionalFormatting sqref="C24">
    <cfRule type="expression" priority="11" aboveAverage="0" equalAverage="0" bottom="0" percent="0" rank="0" text="" dxfId="24">
      <formula>D24="totalizador"</formula>
    </cfRule>
  </conditionalFormatting>
  <conditionalFormatting sqref="C26">
    <cfRule type="expression" priority="12" aboveAverage="0" equalAverage="0" bottom="0" percent="0" rank="0" text="" dxfId="25">
      <formula>D26="totalizador"</formula>
    </cfRule>
  </conditionalFormatting>
  <conditionalFormatting sqref="C10:C22">
    <cfRule type="expression" priority="13" aboveAverage="0" equalAverage="0" bottom="0" percent="0" rank="0" text="" dxfId="26">
      <formula>D10="totalizador"</formula>
    </cfRule>
  </conditionalFormatting>
  <conditionalFormatting sqref="C24">
    <cfRule type="expression" priority="14" aboveAverage="0" equalAverage="0" bottom="0" percent="0" rank="0" text="" dxfId="27">
      <formula>D24="totalizador"</formula>
    </cfRule>
  </conditionalFormatting>
  <conditionalFormatting sqref="C26">
    <cfRule type="expression" priority="15" aboveAverage="0" equalAverage="0" bottom="0" percent="0" rank="0" text="" dxfId="28">
      <formula>D26="totalizador"</formula>
    </cfRule>
  </conditionalFormatting>
  <conditionalFormatting sqref="C9">
    <cfRule type="expression" priority="16" aboveAverage="0" equalAverage="0" bottom="0" percent="0" rank="0" text="" dxfId="29">
      <formula>D9="totalizador"</formula>
    </cfRule>
  </conditionalFormatting>
  <conditionalFormatting sqref="C11">
    <cfRule type="expression" priority="17" aboveAverage="0" equalAverage="0" bottom="0" percent="0" rank="0" text="" dxfId="30">
      <formula>D11="totalizador"</formula>
    </cfRule>
  </conditionalFormatting>
  <conditionalFormatting sqref="C11">
    <cfRule type="expression" priority="18" aboveAverage="0" equalAverage="0" bottom="0" percent="0" rank="0" text="" dxfId="31">
      <formula>D11="totalizador"</formula>
    </cfRule>
  </conditionalFormatting>
  <conditionalFormatting sqref="C18:C19">
    <cfRule type="expression" priority="19" aboveAverage="0" equalAverage="0" bottom="0" percent="0" rank="0" text="" dxfId="32">
      <formula>D18="totalizador"</formula>
    </cfRule>
  </conditionalFormatting>
  <conditionalFormatting sqref="C18:C19">
    <cfRule type="expression" priority="20" aboveAverage="0" equalAverage="0" bottom="0" percent="0" rank="0" text="" dxfId="33">
      <formula>D18="totalizador"</formula>
    </cfRule>
  </conditionalFormatting>
  <conditionalFormatting sqref="C24">
    <cfRule type="expression" priority="21" aboveAverage="0" equalAverage="0" bottom="0" percent="0" rank="0" text="" dxfId="34">
      <formula>D24="totalizador"</formula>
    </cfRule>
  </conditionalFormatting>
  <conditionalFormatting sqref="C24">
    <cfRule type="expression" priority="22" aboveAverage="0" equalAverage="0" bottom="0" percent="0" rank="0" text="" dxfId="35">
      <formula>D24="totalizador"</formula>
    </cfRule>
  </conditionalFormatting>
  <conditionalFormatting sqref="C26">
    <cfRule type="expression" priority="23" aboveAverage="0" equalAverage="0" bottom="0" percent="0" rank="0" text="" dxfId="36">
      <formula>D26="totalizador"</formula>
    </cfRule>
  </conditionalFormatting>
  <conditionalFormatting sqref="C26">
    <cfRule type="expression" priority="24" aboveAverage="0" equalAverage="0" bottom="0" percent="0" rank="0" text="" dxfId="37">
      <formula>D26="totalizador"</formula>
    </cfRule>
  </conditionalFormatting>
  <conditionalFormatting sqref="C24">
    <cfRule type="expression" priority="25" aboveAverage="0" equalAverage="0" bottom="0" percent="0" rank="0" text="" dxfId="38">
      <formula>D24="totalizador"</formula>
    </cfRule>
  </conditionalFormatting>
  <conditionalFormatting sqref="C24">
    <cfRule type="expression" priority="26" aboveAverage="0" equalAverage="0" bottom="0" percent="0" rank="0" text="" dxfId="39">
      <formula>D24="totalizador"</formula>
    </cfRule>
  </conditionalFormatting>
  <conditionalFormatting sqref="C26">
    <cfRule type="expression" priority="27" aboveAverage="0" equalAverage="0" bottom="0" percent="0" rank="0" text="" dxfId="40">
      <formula>D26="totalizador"</formula>
    </cfRule>
  </conditionalFormatting>
  <conditionalFormatting sqref="C26">
    <cfRule type="expression" priority="28" aboveAverage="0" equalAverage="0" bottom="0" percent="0" rank="0" text="" dxfId="41">
      <formula>D26="totalizador"</formula>
    </cfRule>
  </conditionalFormatting>
  <conditionalFormatting sqref="C9">
    <cfRule type="expression" priority="29" aboveAverage="0" equalAverage="0" bottom="0" percent="0" rank="0" text="" dxfId="42">
      <formula>D9="totalizador"</formula>
    </cfRule>
  </conditionalFormatting>
  <conditionalFormatting sqref="C9">
    <cfRule type="expression" priority="30" aboveAverage="0" equalAverage="0" bottom="0" percent="0" rank="0" text="" dxfId="43">
      <formula>D9="totalizador"</formula>
    </cfRule>
  </conditionalFormatting>
  <conditionalFormatting sqref="D7:H9">
    <cfRule type="expression" priority="31" aboveAverage="0" equalAverage="0" bottom="0" percent="0" rank="0" text="" dxfId="44">
      <formula>E7="totalizador"</formula>
    </cfRule>
  </conditionalFormatting>
  <conditionalFormatting sqref="D10:H22">
    <cfRule type="expression" priority="32" aboveAverage="0" equalAverage="0" bottom="0" percent="0" rank="0" text="" dxfId="45">
      <formula>E10="totalizador"</formula>
    </cfRule>
  </conditionalFormatting>
  <conditionalFormatting sqref="D24:H24">
    <cfRule type="expression" priority="33" aboveAverage="0" equalAverage="0" bottom="0" percent="0" rank="0" text="" dxfId="46">
      <formula>E24="totalizador"</formula>
    </cfRule>
  </conditionalFormatting>
  <conditionalFormatting sqref="D26:H26">
    <cfRule type="expression" priority="34" aboveAverage="0" equalAverage="0" bottom="0" percent="0" rank="0" text="" dxfId="47">
      <formula>E26="totalizador"</formula>
    </cfRule>
  </conditionalFormatting>
  <conditionalFormatting sqref="D10:H22">
    <cfRule type="expression" priority="35" aboveAverage="0" equalAverage="0" bottom="0" percent="0" rank="0" text="" dxfId="48">
      <formula>E10="totalizador"</formula>
    </cfRule>
  </conditionalFormatting>
  <conditionalFormatting sqref="D24:H24">
    <cfRule type="expression" priority="36" aboveAverage="0" equalAverage="0" bottom="0" percent="0" rank="0" text="" dxfId="49">
      <formula>E24="totalizador"</formula>
    </cfRule>
  </conditionalFormatting>
  <conditionalFormatting sqref="D26:H26">
    <cfRule type="expression" priority="37" aboveAverage="0" equalAverage="0" bottom="0" percent="0" rank="0" text="" dxfId="50">
      <formula>E26="totalizador"</formula>
    </cfRule>
  </conditionalFormatting>
  <conditionalFormatting sqref="D7:H9">
    <cfRule type="expression" priority="38" aboveAverage="0" equalAverage="0" bottom="0" percent="0" rank="0" text="" dxfId="51">
      <formula>E7="totalizador"</formula>
    </cfRule>
  </conditionalFormatting>
  <conditionalFormatting sqref="D10:H22">
    <cfRule type="expression" priority="39" aboveAverage="0" equalAverage="0" bottom="0" percent="0" rank="0" text="" dxfId="52">
      <formula>E10="totalizador"</formula>
    </cfRule>
  </conditionalFormatting>
  <conditionalFormatting sqref="D24:H24">
    <cfRule type="expression" priority="40" aboveAverage="0" equalAverage="0" bottom="0" percent="0" rank="0" text="" dxfId="53">
      <formula>E24="totalizador"</formula>
    </cfRule>
  </conditionalFormatting>
  <conditionalFormatting sqref="D26:H26">
    <cfRule type="expression" priority="41" aboveAverage="0" equalAverage="0" bottom="0" percent="0" rank="0" text="" dxfId="54">
      <formula>E26="totalizador"</formula>
    </cfRule>
  </conditionalFormatting>
  <conditionalFormatting sqref="D10:H22">
    <cfRule type="expression" priority="42" aboveAverage="0" equalAverage="0" bottom="0" percent="0" rank="0" text="" dxfId="55">
      <formula>E10="totalizador"</formula>
    </cfRule>
  </conditionalFormatting>
  <conditionalFormatting sqref="D24:H24">
    <cfRule type="expression" priority="43" aboveAverage="0" equalAverage="0" bottom="0" percent="0" rank="0" text="" dxfId="56">
      <formula>E24="totalizador"</formula>
    </cfRule>
  </conditionalFormatting>
  <conditionalFormatting sqref="D26:H26">
    <cfRule type="expression" priority="44" aboveAverage="0" equalAverage="0" bottom="0" percent="0" rank="0" text="" dxfId="57">
      <formula>E26="totalizador"</formula>
    </cfRule>
  </conditionalFormatting>
  <conditionalFormatting sqref="D9:H9">
    <cfRule type="expression" priority="45" aboveAverage="0" equalAverage="0" bottom="0" percent="0" rank="0" text="" dxfId="58">
      <formula>E9="totalizador"</formula>
    </cfRule>
  </conditionalFormatting>
  <conditionalFormatting sqref="D11:H11">
    <cfRule type="expression" priority="46" aboveAverage="0" equalAverage="0" bottom="0" percent="0" rank="0" text="" dxfId="59">
      <formula>E11="totalizador"</formula>
    </cfRule>
  </conditionalFormatting>
  <conditionalFormatting sqref="D11:H11">
    <cfRule type="expression" priority="47" aboveAverage="0" equalAverage="0" bottom="0" percent="0" rank="0" text="" dxfId="60">
      <formula>E11="totalizador"</formula>
    </cfRule>
  </conditionalFormatting>
  <conditionalFormatting sqref="D18:H19">
    <cfRule type="expression" priority="48" aboveAverage="0" equalAverage="0" bottom="0" percent="0" rank="0" text="" dxfId="61">
      <formula>E18="totalizador"</formula>
    </cfRule>
  </conditionalFormatting>
  <conditionalFormatting sqref="D18:H19">
    <cfRule type="expression" priority="49" aboveAverage="0" equalAverage="0" bottom="0" percent="0" rank="0" text="" dxfId="62">
      <formula>E18="totalizador"</formula>
    </cfRule>
  </conditionalFormatting>
  <conditionalFormatting sqref="D24:H24">
    <cfRule type="expression" priority="50" aboveAverage="0" equalAverage="0" bottom="0" percent="0" rank="0" text="" dxfId="63">
      <formula>E24="totalizador"</formula>
    </cfRule>
  </conditionalFormatting>
  <conditionalFormatting sqref="D24:H24">
    <cfRule type="expression" priority="51" aboveAverage="0" equalAverage="0" bottom="0" percent="0" rank="0" text="" dxfId="64">
      <formula>E24="totalizador"</formula>
    </cfRule>
  </conditionalFormatting>
  <conditionalFormatting sqref="D26:H26">
    <cfRule type="expression" priority="52" aboveAverage="0" equalAverage="0" bottom="0" percent="0" rank="0" text="" dxfId="65">
      <formula>E26="totalizador"</formula>
    </cfRule>
  </conditionalFormatting>
  <conditionalFormatting sqref="D26:H26">
    <cfRule type="expression" priority="53" aboveAverage="0" equalAverage="0" bottom="0" percent="0" rank="0" text="" dxfId="66">
      <formula>E26="totalizador"</formula>
    </cfRule>
  </conditionalFormatting>
  <conditionalFormatting sqref="D24:H24">
    <cfRule type="expression" priority="54" aboveAverage="0" equalAverage="0" bottom="0" percent="0" rank="0" text="" dxfId="67">
      <formula>E24="totalizador"</formula>
    </cfRule>
  </conditionalFormatting>
  <conditionalFormatting sqref="D24:H24">
    <cfRule type="expression" priority="55" aboveAverage="0" equalAverage="0" bottom="0" percent="0" rank="0" text="" dxfId="68">
      <formula>E24="totalizador"</formula>
    </cfRule>
  </conditionalFormatting>
  <conditionalFormatting sqref="D26:H26">
    <cfRule type="expression" priority="56" aboveAverage="0" equalAverage="0" bottom="0" percent="0" rank="0" text="" dxfId="69">
      <formula>E26="totalizador"</formula>
    </cfRule>
  </conditionalFormatting>
  <conditionalFormatting sqref="D26:H26">
    <cfRule type="expression" priority="57" aboveAverage="0" equalAverage="0" bottom="0" percent="0" rank="0" text="" dxfId="70">
      <formula>E26="totalizador"</formula>
    </cfRule>
  </conditionalFormatting>
  <conditionalFormatting sqref="D9:H9">
    <cfRule type="expression" priority="58" aboveAverage="0" equalAverage="0" bottom="0" percent="0" rank="0" text="" dxfId="71">
      <formula>E9="totalizador"</formula>
    </cfRule>
  </conditionalFormatting>
  <conditionalFormatting sqref="D9:H9">
    <cfRule type="expression" priority="59" aboveAverage="0" equalAverage="0" bottom="0" percent="0" rank="0" text="" dxfId="72">
      <formula>E9="totalizador"</formula>
    </cfRule>
  </conditionalFormatting>
  <conditionalFormatting sqref="I11 I18:I19 I24 I26 I9">
    <cfRule type="expression" priority="60" aboveAverage="0" equalAverage="0" bottom="0" percent="0" rank="0" text="" dxfId="7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7" width="12.49"/>
    <col collapsed="false" customWidth="true" hidden="false" outlineLevel="0" max="2" min="2" style="247" width="60.82"/>
    <col collapsed="false" customWidth="true" hidden="false" outlineLevel="0" max="10" min="3" style="247" width="15.82"/>
    <col collapsed="false" customWidth="true" hidden="false" outlineLevel="0" max="11" min="11" style="247" width="19.65"/>
    <col collapsed="false" customWidth="false" hidden="false" outlineLevel="0" max="257" min="12" style="248" width="8.99"/>
  </cols>
  <sheetData>
    <row r="1" customFormat="false" ht="12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B2" s="119" t="s">
        <v>232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2.75" hidden="false" customHeight="false" outlineLevel="0" collapsed="false">
      <c r="B3" s="197" t="s">
        <v>233</v>
      </c>
      <c r="C3" s="197"/>
      <c r="D3" s="197"/>
      <c r="E3" s="197"/>
      <c r="F3" s="197"/>
      <c r="G3" s="197"/>
      <c r="H3" s="197"/>
      <c r="I3" s="197"/>
      <c r="J3" s="197"/>
      <c r="K3" s="197"/>
    </row>
    <row r="4" customFormat="false" ht="12.75" hidden="false" customHeight="false" outlineLevel="0" collapsed="false">
      <c r="A4" s="249"/>
      <c r="B4" s="199" t="s">
        <v>148</v>
      </c>
      <c r="C4" s="199"/>
      <c r="D4" s="199"/>
      <c r="E4" s="199"/>
      <c r="F4" s="199"/>
      <c r="G4" s="199"/>
      <c r="H4" s="199"/>
      <c r="I4" s="199"/>
      <c r="J4" s="199"/>
      <c r="K4" s="199"/>
    </row>
    <row r="5" customFormat="false" ht="15.75" hidden="false" customHeight="true" outlineLevel="0" collapsed="false">
      <c r="A5" s="275"/>
      <c r="B5" s="202" t="s">
        <v>213</v>
      </c>
      <c r="C5" s="202" t="s">
        <v>86</v>
      </c>
      <c r="D5" s="202" t="s">
        <v>87</v>
      </c>
      <c r="E5" s="202" t="s">
        <v>88</v>
      </c>
      <c r="F5" s="202" t="s">
        <v>89</v>
      </c>
      <c r="G5" s="202" t="s">
        <v>151</v>
      </c>
      <c r="H5" s="202" t="s">
        <v>152</v>
      </c>
      <c r="I5" s="202" t="s">
        <v>92</v>
      </c>
      <c r="J5" s="202" t="s">
        <v>93</v>
      </c>
      <c r="K5" s="202" t="s">
        <v>131</v>
      </c>
    </row>
    <row r="6" customFormat="false" ht="27" hidden="false" customHeight="true" outlineLevel="0" collapsed="false">
      <c r="A6" s="275"/>
      <c r="B6" s="202"/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2.75" hidden="false" customHeight="true" outlineLevel="0" collapsed="false">
      <c r="A7" s="276" t="s">
        <v>30</v>
      </c>
      <c r="B7" s="214" t="s">
        <v>234</v>
      </c>
      <c r="C7" s="252" t="n">
        <v>223777847</v>
      </c>
      <c r="D7" s="252" t="n">
        <v>334022466</v>
      </c>
      <c r="E7" s="252" t="n">
        <v>53711355</v>
      </c>
      <c r="F7" s="252" t="n">
        <v>4433488</v>
      </c>
      <c r="G7" s="252" t="n">
        <v>212544571</v>
      </c>
      <c r="H7" s="252" t="n">
        <v>230985536</v>
      </c>
      <c r="I7" s="252" t="n">
        <v>207208425</v>
      </c>
      <c r="J7" s="252" t="n">
        <v>0</v>
      </c>
      <c r="K7" s="252" t="n">
        <v>1266683688</v>
      </c>
    </row>
    <row r="8" customFormat="false" ht="12.75" hidden="false" customHeight="false" outlineLevel="0" collapsed="false">
      <c r="A8" s="276"/>
      <c r="B8" s="214" t="s">
        <v>235</v>
      </c>
      <c r="C8" s="252" t="n">
        <v>113892492</v>
      </c>
      <c r="D8" s="252" t="n">
        <v>58554033</v>
      </c>
      <c r="E8" s="252" t="n">
        <v>49741750</v>
      </c>
      <c r="F8" s="252" t="n">
        <v>649658</v>
      </c>
      <c r="G8" s="252" t="n">
        <v>55218086</v>
      </c>
      <c r="H8" s="252" t="n">
        <v>117943325</v>
      </c>
      <c r="I8" s="252" t="n">
        <v>87722483</v>
      </c>
      <c r="J8" s="252" t="n">
        <v>0</v>
      </c>
      <c r="K8" s="252" t="n">
        <v>483721827</v>
      </c>
    </row>
    <row r="9" customFormat="false" ht="12.75" hidden="false" customHeight="false" outlineLevel="0" collapsed="false">
      <c r="A9" s="276"/>
      <c r="B9" s="214" t="s">
        <v>236</v>
      </c>
      <c r="C9" s="252" t="n">
        <v>178305</v>
      </c>
      <c r="D9" s="252" t="n">
        <v>400032</v>
      </c>
      <c r="E9" s="252" t="n">
        <v>18845</v>
      </c>
      <c r="F9" s="252" t="n">
        <v>11029</v>
      </c>
      <c r="G9" s="252" t="n">
        <v>0</v>
      </c>
      <c r="H9" s="252" t="n">
        <v>343570</v>
      </c>
      <c r="I9" s="252" t="n">
        <v>458551</v>
      </c>
      <c r="J9" s="252" t="n">
        <v>0</v>
      </c>
      <c r="K9" s="252" t="n">
        <v>1410332</v>
      </c>
    </row>
    <row r="10" customFormat="false" ht="12.75" hidden="false" customHeight="false" outlineLevel="0" collapsed="false">
      <c r="A10" s="276"/>
      <c r="B10" s="214" t="s">
        <v>237</v>
      </c>
      <c r="C10" s="252" t="n">
        <v>448101</v>
      </c>
      <c r="D10" s="252" t="n">
        <v>0</v>
      </c>
      <c r="E10" s="252" t="n">
        <v>610923</v>
      </c>
      <c r="F10" s="252" t="n">
        <v>0</v>
      </c>
      <c r="G10" s="252" t="n">
        <v>0</v>
      </c>
      <c r="H10" s="252" t="n">
        <v>702328</v>
      </c>
      <c r="I10" s="252" t="n">
        <v>528817</v>
      </c>
      <c r="J10" s="252" t="n">
        <v>0</v>
      </c>
      <c r="K10" s="252" t="n">
        <v>2290169</v>
      </c>
    </row>
    <row r="11" customFormat="false" ht="12.75" hidden="false" customHeight="false" outlineLevel="0" collapsed="false">
      <c r="A11" s="276"/>
      <c r="B11" s="214" t="s">
        <v>238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 t="n">
        <v>0</v>
      </c>
    </row>
    <row r="12" customFormat="false" ht="12.75" hidden="false" customHeight="false" outlineLevel="0" collapsed="false">
      <c r="A12" s="276"/>
      <c r="B12" s="211" t="s">
        <v>239</v>
      </c>
      <c r="C12" s="256" t="n">
        <v>338296745</v>
      </c>
      <c r="D12" s="256" t="n">
        <v>392976531</v>
      </c>
      <c r="E12" s="256" t="n">
        <v>104082873</v>
      </c>
      <c r="F12" s="256" t="n">
        <v>5094175</v>
      </c>
      <c r="G12" s="256" t="n">
        <v>267762657</v>
      </c>
      <c r="H12" s="256" t="n">
        <v>349974759</v>
      </c>
      <c r="I12" s="256" t="n">
        <v>295918276</v>
      </c>
      <c r="J12" s="256" t="n">
        <v>0</v>
      </c>
      <c r="K12" s="256" t="n">
        <v>1754106016</v>
      </c>
    </row>
    <row r="13" customFormat="false" ht="12.75" hidden="false" customHeight="true" outlineLevel="0" collapsed="false">
      <c r="A13" s="276" t="s">
        <v>240</v>
      </c>
      <c r="B13" s="214" t="s">
        <v>241</v>
      </c>
      <c r="C13" s="252" t="n">
        <v>236216615</v>
      </c>
      <c r="D13" s="252" t="n">
        <v>269814668</v>
      </c>
      <c r="E13" s="252" t="n">
        <v>77800829</v>
      </c>
      <c r="F13" s="252" t="n">
        <v>1261893</v>
      </c>
      <c r="G13" s="252" t="n">
        <v>164835048</v>
      </c>
      <c r="H13" s="252" t="n">
        <v>243341262</v>
      </c>
      <c r="I13" s="252" t="n">
        <v>192166329</v>
      </c>
      <c r="J13" s="252" t="n">
        <v>0</v>
      </c>
      <c r="K13" s="253" t="n">
        <v>1185436644</v>
      </c>
    </row>
    <row r="14" customFormat="false" ht="12.75" hidden="false" customHeight="false" outlineLevel="0" collapsed="false">
      <c r="A14" s="276"/>
      <c r="B14" s="214" t="s">
        <v>242</v>
      </c>
      <c r="C14" s="252" t="n">
        <v>53841350</v>
      </c>
      <c r="D14" s="252" t="n">
        <v>72235085</v>
      </c>
      <c r="E14" s="252" t="n">
        <v>11469833</v>
      </c>
      <c r="F14" s="252" t="n">
        <v>857594</v>
      </c>
      <c r="G14" s="252" t="n">
        <v>66188246</v>
      </c>
      <c r="H14" s="252" t="n">
        <v>64106240</v>
      </c>
      <c r="I14" s="252" t="n">
        <v>66880765</v>
      </c>
      <c r="J14" s="252" t="n">
        <v>0</v>
      </c>
      <c r="K14" s="253" t="n">
        <v>335579113</v>
      </c>
    </row>
    <row r="15" customFormat="false" ht="12.75" hidden="false" customHeight="false" outlineLevel="0" collapsed="false">
      <c r="A15" s="276"/>
      <c r="B15" s="214" t="s">
        <v>243</v>
      </c>
      <c r="C15" s="252" t="n">
        <v>5796486</v>
      </c>
      <c r="D15" s="252" t="n">
        <v>1301155</v>
      </c>
      <c r="E15" s="252" t="n">
        <v>20852</v>
      </c>
      <c r="F15" s="252" t="n">
        <v>-20298</v>
      </c>
      <c r="G15" s="252" t="n">
        <v>1523125</v>
      </c>
      <c r="H15" s="252" t="n">
        <v>3135482</v>
      </c>
      <c r="I15" s="252" t="n">
        <v>1291299</v>
      </c>
      <c r="J15" s="252" t="n">
        <v>0</v>
      </c>
      <c r="K15" s="253" t="n">
        <v>13048101</v>
      </c>
    </row>
    <row r="16" customFormat="false" ht="12.75" hidden="false" customHeight="false" outlineLevel="0" collapsed="false">
      <c r="A16" s="276"/>
      <c r="B16" s="214" t="s">
        <v>244</v>
      </c>
      <c r="C16" s="252" t="n">
        <v>296023</v>
      </c>
      <c r="D16" s="252" t="n">
        <v>556644</v>
      </c>
      <c r="E16" s="252" t="n">
        <v>9844</v>
      </c>
      <c r="F16" s="252" t="n">
        <v>681</v>
      </c>
      <c r="G16" s="252" t="n">
        <v>435942</v>
      </c>
      <c r="H16" s="252" t="n">
        <v>323511</v>
      </c>
      <c r="I16" s="252" t="n">
        <v>164792</v>
      </c>
      <c r="J16" s="252" t="n">
        <v>0</v>
      </c>
      <c r="K16" s="253" t="n">
        <v>1787437</v>
      </c>
    </row>
    <row r="17" customFormat="false" ht="12.75" hidden="false" customHeight="false" outlineLevel="0" collapsed="false">
      <c r="A17" s="276"/>
      <c r="B17" s="214" t="s">
        <v>245</v>
      </c>
      <c r="C17" s="252" t="n">
        <v>0</v>
      </c>
      <c r="D17" s="252" t="n">
        <v>234919</v>
      </c>
      <c r="E17" s="252" t="n">
        <v>0</v>
      </c>
      <c r="F17" s="252" t="n">
        <v>56472</v>
      </c>
      <c r="G17" s="252" t="n">
        <v>1905269</v>
      </c>
      <c r="H17" s="252" t="n">
        <v>0</v>
      </c>
      <c r="I17" s="252" t="n">
        <v>0</v>
      </c>
      <c r="J17" s="252" t="n">
        <v>0</v>
      </c>
      <c r="K17" s="253" t="n">
        <v>2196660</v>
      </c>
    </row>
    <row r="18" customFormat="false" ht="12.75" hidden="false" customHeight="false" outlineLevel="0" collapsed="false">
      <c r="A18" s="276"/>
      <c r="B18" s="214" t="s">
        <v>246</v>
      </c>
      <c r="C18" s="252" t="n">
        <v>0</v>
      </c>
      <c r="D18" s="252" t="n">
        <v>1407347</v>
      </c>
      <c r="E18" s="252" t="n">
        <v>129208</v>
      </c>
      <c r="F18" s="252" t="n">
        <v>0</v>
      </c>
      <c r="G18" s="252" t="n">
        <v>1170867</v>
      </c>
      <c r="H18" s="252" t="n">
        <v>122657</v>
      </c>
      <c r="I18" s="252" t="n">
        <v>0</v>
      </c>
      <c r="J18" s="252" t="n">
        <v>0</v>
      </c>
      <c r="K18" s="253" t="n">
        <v>2830079</v>
      </c>
    </row>
    <row r="19" customFormat="false" ht="12.75" hidden="false" customHeight="false" outlineLevel="0" collapsed="false">
      <c r="A19" s="276"/>
      <c r="B19" s="211" t="s">
        <v>52</v>
      </c>
      <c r="C19" s="256" t="n">
        <v>296150474</v>
      </c>
      <c r="D19" s="256" t="n">
        <v>345549818</v>
      </c>
      <c r="E19" s="256" t="n">
        <v>89430566</v>
      </c>
      <c r="F19" s="256" t="n">
        <v>2156342</v>
      </c>
      <c r="G19" s="256" t="n">
        <v>236058497</v>
      </c>
      <c r="H19" s="256" t="n">
        <v>311029152</v>
      </c>
      <c r="I19" s="256" t="n">
        <v>260503185</v>
      </c>
      <c r="J19" s="256" t="n">
        <v>0</v>
      </c>
      <c r="K19" s="256" t="n">
        <v>1540878034</v>
      </c>
    </row>
    <row r="20" customFormat="false" ht="12.75" hidden="false" customHeight="true" outlineLevel="0" collapsed="false">
      <c r="A20" s="276" t="s">
        <v>247</v>
      </c>
      <c r="B20" s="214" t="s">
        <v>248</v>
      </c>
      <c r="C20" s="252" t="n">
        <v>1367072</v>
      </c>
      <c r="D20" s="252" t="n">
        <v>548635</v>
      </c>
      <c r="E20" s="252" t="n">
        <v>201621</v>
      </c>
      <c r="F20" s="252" t="n">
        <v>26901</v>
      </c>
      <c r="G20" s="252" t="n">
        <v>405953</v>
      </c>
      <c r="H20" s="252" t="n">
        <v>563235</v>
      </c>
      <c r="I20" s="252" t="n">
        <v>1754063</v>
      </c>
      <c r="J20" s="252" t="n">
        <v>0</v>
      </c>
      <c r="K20" s="252" t="n">
        <v>4867480</v>
      </c>
    </row>
    <row r="21" customFormat="false" ht="12.75" hidden="false" customHeight="false" outlineLevel="0" collapsed="false">
      <c r="A21" s="276"/>
      <c r="B21" s="214" t="s">
        <v>249</v>
      </c>
      <c r="C21" s="252" t="n">
        <v>1061481</v>
      </c>
      <c r="D21" s="252" t="n">
        <v>3826</v>
      </c>
      <c r="E21" s="252" t="n">
        <v>269178</v>
      </c>
      <c r="F21" s="252" t="n">
        <v>9195</v>
      </c>
      <c r="G21" s="252" t="n">
        <v>2165069</v>
      </c>
      <c r="H21" s="252" t="n">
        <v>1079863</v>
      </c>
      <c r="I21" s="252" t="n">
        <v>0</v>
      </c>
      <c r="J21" s="252" t="n">
        <v>0</v>
      </c>
      <c r="K21" s="252" t="n">
        <v>4588612</v>
      </c>
    </row>
    <row r="22" customFormat="false" ht="12.75" hidden="false" customHeight="false" outlineLevel="0" collapsed="false">
      <c r="A22" s="276"/>
      <c r="B22" s="214" t="s">
        <v>250</v>
      </c>
      <c r="C22" s="252" t="n">
        <v>0</v>
      </c>
      <c r="D22" s="252" t="n">
        <v>3653</v>
      </c>
      <c r="E22" s="252" t="n">
        <v>32034</v>
      </c>
      <c r="F22" s="252" t="n">
        <v>0</v>
      </c>
      <c r="G22" s="252" t="n">
        <v>0</v>
      </c>
      <c r="H22" s="252" t="n">
        <v>809795</v>
      </c>
      <c r="I22" s="252" t="n">
        <v>619849</v>
      </c>
      <c r="J22" s="252" t="n">
        <v>0</v>
      </c>
      <c r="K22" s="252" t="n">
        <v>1465331</v>
      </c>
    </row>
    <row r="23" customFormat="false" ht="12.75" hidden="false" customHeight="false" outlineLevel="0" collapsed="false">
      <c r="A23" s="276"/>
      <c r="B23" s="214" t="s">
        <v>251</v>
      </c>
      <c r="C23" s="252" t="n">
        <v>9742799</v>
      </c>
      <c r="D23" s="252" t="n">
        <v>11236359</v>
      </c>
      <c r="E23" s="252" t="n">
        <v>2703630</v>
      </c>
      <c r="F23" s="252" t="n">
        <v>797391</v>
      </c>
      <c r="G23" s="252" t="n">
        <v>7691631</v>
      </c>
      <c r="H23" s="252" t="n">
        <v>11992832</v>
      </c>
      <c r="I23" s="252" t="n">
        <v>13502107</v>
      </c>
      <c r="J23" s="252" t="n">
        <v>0</v>
      </c>
      <c r="K23" s="252" t="n">
        <v>57666749</v>
      </c>
    </row>
    <row r="24" customFormat="false" ht="25.5" hidden="false" customHeight="false" outlineLevel="0" collapsed="false">
      <c r="A24" s="276"/>
      <c r="B24" s="214" t="s">
        <v>252</v>
      </c>
      <c r="C24" s="252" t="n">
        <v>8222587</v>
      </c>
      <c r="D24" s="252" t="n">
        <v>12785762</v>
      </c>
      <c r="E24" s="252" t="n">
        <v>3032354</v>
      </c>
      <c r="F24" s="252" t="n">
        <v>636023</v>
      </c>
      <c r="G24" s="252" t="n">
        <v>8576452</v>
      </c>
      <c r="H24" s="252" t="n">
        <v>12742485</v>
      </c>
      <c r="I24" s="252" t="n">
        <v>8297200</v>
      </c>
      <c r="J24" s="252" t="n">
        <v>0</v>
      </c>
      <c r="K24" s="252" t="n">
        <v>54292863</v>
      </c>
    </row>
    <row r="25" customFormat="false" ht="12.75" hidden="false" customHeight="false" outlineLevel="0" collapsed="false">
      <c r="A25" s="276"/>
      <c r="B25" s="214" t="s">
        <v>238</v>
      </c>
      <c r="C25" s="252" t="n">
        <v>21582538</v>
      </c>
      <c r="D25" s="252" t="n">
        <v>19301342</v>
      </c>
      <c r="E25" s="252" t="n">
        <v>2246663</v>
      </c>
      <c r="F25" s="252" t="n">
        <v>705046</v>
      </c>
      <c r="G25" s="252" t="n">
        <v>13494351</v>
      </c>
      <c r="H25" s="252" t="n">
        <v>11298961</v>
      </c>
      <c r="I25" s="252" t="n">
        <v>13512830</v>
      </c>
      <c r="J25" s="252" t="n">
        <v>0</v>
      </c>
      <c r="K25" s="252" t="n">
        <v>82141731</v>
      </c>
    </row>
    <row r="26" customFormat="false" ht="25.5" hidden="false" customHeight="false" outlineLevel="0" collapsed="false">
      <c r="A26" s="276"/>
      <c r="B26" s="277" t="s">
        <v>253</v>
      </c>
      <c r="C26" s="256" t="n">
        <v>41976477</v>
      </c>
      <c r="D26" s="256" t="n">
        <v>43879577</v>
      </c>
      <c r="E26" s="256" t="n">
        <v>8485480</v>
      </c>
      <c r="F26" s="256" t="n">
        <v>2174556</v>
      </c>
      <c r="G26" s="256" t="n">
        <v>32333456</v>
      </c>
      <c r="H26" s="256" t="n">
        <v>38487171</v>
      </c>
      <c r="I26" s="256" t="n">
        <v>37686049</v>
      </c>
      <c r="J26" s="256" t="n">
        <v>0</v>
      </c>
      <c r="K26" s="256" t="n">
        <v>205022766</v>
      </c>
    </row>
    <row r="27" customFormat="false" ht="12.75" hidden="false" customHeight="true" outlineLevel="0" collapsed="false">
      <c r="A27" s="263"/>
      <c r="B27" s="264" t="s">
        <v>103</v>
      </c>
      <c r="C27" s="264"/>
      <c r="D27" s="264"/>
      <c r="E27" s="264"/>
      <c r="F27" s="264"/>
      <c r="G27" s="264"/>
      <c r="H27" s="264"/>
      <c r="I27" s="264"/>
      <c r="J27" s="264"/>
      <c r="K27" s="264"/>
    </row>
    <row r="28" customFormat="false" ht="12.75" hidden="false" customHeight="false" outlineLevel="0" collapsed="false">
      <c r="A28" s="263"/>
      <c r="B28" s="278"/>
      <c r="C28" s="278"/>
      <c r="D28" s="278"/>
      <c r="E28" s="278"/>
      <c r="F28" s="278"/>
      <c r="G28" s="278"/>
      <c r="H28" s="278"/>
      <c r="I28" s="278"/>
      <c r="J28" s="278"/>
      <c r="K28" s="278"/>
    </row>
    <row r="29" customFormat="false" ht="12.75" hidden="false" customHeight="false" outlineLevel="0" collapsed="false">
      <c r="A29" s="248"/>
      <c r="B29" s="266"/>
      <c r="C29" s="266"/>
      <c r="D29" s="266"/>
      <c r="E29" s="266"/>
      <c r="F29" s="266"/>
      <c r="G29" s="266"/>
      <c r="H29" s="266"/>
      <c r="I29" s="266"/>
      <c r="J29" s="266"/>
      <c r="K29" s="266"/>
    </row>
    <row r="34" s="247" customFormat="true" ht="12.75" hidden="false" customHeight="false" outlineLevel="0" collapsed="false">
      <c r="B34" s="267"/>
      <c r="C34" s="267"/>
    </row>
  </sheetData>
  <mergeCells count="21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2"/>
    <mergeCell ref="A13:A19"/>
    <mergeCell ref="A20:A26"/>
    <mergeCell ref="B27:K27"/>
    <mergeCell ref="B28:K28"/>
    <mergeCell ref="B29:K29"/>
  </mergeCells>
  <conditionalFormatting sqref="C7:C18">
    <cfRule type="expression" priority="2" aboveAverage="0" equalAverage="0" bottom="0" percent="0" rank="0" text="" dxfId="74">
      <formula>D7="totalizador"</formula>
    </cfRule>
  </conditionalFormatting>
  <conditionalFormatting sqref="C20:C24">
    <cfRule type="expression" priority="3" aboveAverage="0" equalAverage="0" bottom="0" percent="0" rank="0" text="" dxfId="75">
      <formula>D20="totalizador"</formula>
    </cfRule>
  </conditionalFormatting>
  <conditionalFormatting sqref="C25">
    <cfRule type="expression" priority="4" aboveAverage="0" equalAverage="0" bottom="0" percent="0" rank="0" text="" dxfId="76">
      <formula>D25="totalizador"</formula>
    </cfRule>
  </conditionalFormatting>
  <conditionalFormatting sqref="C20:C24">
    <cfRule type="expression" priority="5" aboveAverage="0" equalAverage="0" bottom="0" percent="0" rank="0" text="" dxfId="77">
      <formula>D20="totalizador"</formula>
    </cfRule>
  </conditionalFormatting>
  <conditionalFormatting sqref="C25">
    <cfRule type="expression" priority="6" aboveAverage="0" equalAverage="0" bottom="0" percent="0" rank="0" text="" dxfId="78">
      <formula>D25="totalizador"</formula>
    </cfRule>
  </conditionalFormatting>
  <conditionalFormatting sqref="D11:J12 D18:J18">
    <cfRule type="expression" priority="7" aboveAverage="0" equalAverage="0" bottom="0" percent="0" rank="0" text="" dxfId="79">
      <formula>E11="totalizador"</formula>
    </cfRule>
  </conditionalFormatting>
  <conditionalFormatting sqref="D25:J25">
    <cfRule type="expression" priority="8" aboveAverage="0" equalAverage="0" bottom="0" percent="0" rank="0" text="" dxfId="80">
      <formula>E25="totalizador"</formula>
    </cfRule>
  </conditionalFormatting>
  <conditionalFormatting sqref="D25:J25">
    <cfRule type="expression" priority="9" aboveAverage="0" equalAverage="0" bottom="0" percent="0" rank="0" text="" dxfId="81">
      <formula>E25="totalizador"</formula>
    </cfRule>
  </conditionalFormatting>
  <conditionalFormatting sqref="D7:J10">
    <cfRule type="expression" priority="10" aboveAverage="0" equalAverage="0" bottom="0" percent="0" rank="0" text="" dxfId="82">
      <formula>E7="totalizador"</formula>
    </cfRule>
  </conditionalFormatting>
  <conditionalFormatting sqref="D13:J17">
    <cfRule type="expression" priority="11" aboveAverage="0" equalAverage="0" bottom="0" percent="0" rank="0" text="" dxfId="83">
      <formula>E13="totalizador"</formula>
    </cfRule>
  </conditionalFormatting>
  <conditionalFormatting sqref="D20:J24">
    <cfRule type="expression" priority="12" aboveAverage="0" equalAverage="0" bottom="0" percent="0" rank="0" text="" dxfId="84">
      <formula>E20="totalizador"</formula>
    </cfRule>
  </conditionalFormatting>
  <conditionalFormatting sqref="D20:J24">
    <cfRule type="expression" priority="13" aboveAverage="0" equalAverage="0" bottom="0" percent="0" rank="0" text="" dxfId="85">
      <formula>E20="totalizador"</formula>
    </cfRule>
  </conditionalFormatting>
  <conditionalFormatting sqref="K7:K13 K20:K25">
    <cfRule type="expression" priority="14" aboveAverage="0" equalAverage="0" bottom="0" percent="0" rank="0" text="" dxfId="8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7" width="11.99"/>
    <col collapsed="false" customWidth="true" hidden="false" outlineLevel="0" max="2" min="2" style="247" width="60.82"/>
    <col collapsed="false" customWidth="true" hidden="false" outlineLevel="0" max="8" min="3" style="247" width="15.82"/>
    <col collapsed="false" customWidth="true" hidden="false" outlineLevel="0" max="9" min="9" style="247" width="16.82"/>
    <col collapsed="false" customWidth="false" hidden="false" outlineLevel="0" max="257" min="10" style="248" width="8.99"/>
  </cols>
  <sheetData>
    <row r="1" customFormat="false" ht="12.75" hidden="false" customHeight="false" outlineLevel="0" collapsed="false">
      <c r="B1" s="268"/>
      <c r="C1" s="268"/>
      <c r="D1" s="268"/>
      <c r="E1" s="268"/>
      <c r="F1" s="268"/>
      <c r="G1" s="268"/>
      <c r="H1" s="268"/>
      <c r="I1" s="268"/>
    </row>
    <row r="2" customFormat="false" ht="12.75" hidden="false" customHeight="false" outlineLevel="0" collapsed="false">
      <c r="B2" s="119" t="s">
        <v>254</v>
      </c>
      <c r="C2" s="119"/>
      <c r="D2" s="119"/>
      <c r="E2" s="119"/>
      <c r="F2" s="119"/>
      <c r="G2" s="119"/>
      <c r="H2" s="119"/>
      <c r="I2" s="119"/>
    </row>
    <row r="3" customFormat="false" ht="12.75" hidden="false" customHeight="false" outlineLevel="0" collapsed="false">
      <c r="B3" s="197" t="s">
        <v>255</v>
      </c>
      <c r="C3" s="197"/>
      <c r="D3" s="197"/>
      <c r="E3" s="197"/>
      <c r="F3" s="197"/>
      <c r="G3" s="197"/>
      <c r="H3" s="197"/>
      <c r="I3" s="197"/>
    </row>
    <row r="4" customFormat="false" ht="12.75" hidden="false" customHeight="false" outlineLevel="0" collapsed="false">
      <c r="A4" s="269"/>
      <c r="B4" s="197" t="s">
        <v>148</v>
      </c>
      <c r="C4" s="197"/>
      <c r="D4" s="197"/>
      <c r="E4" s="197"/>
      <c r="F4" s="197"/>
      <c r="G4" s="197"/>
      <c r="H4" s="197"/>
      <c r="I4" s="197"/>
    </row>
    <row r="5" customFormat="false" ht="15.75" hidden="false" customHeight="true" outlineLevel="0" collapsed="false">
      <c r="A5" s="275"/>
      <c r="B5" s="202" t="s">
        <v>213</v>
      </c>
      <c r="C5" s="202" t="s">
        <v>95</v>
      </c>
      <c r="D5" s="202" t="s">
        <v>96</v>
      </c>
      <c r="E5" s="202" t="s">
        <v>209</v>
      </c>
      <c r="F5" s="202" t="s">
        <v>98</v>
      </c>
      <c r="G5" s="202" t="s">
        <v>99</v>
      </c>
      <c r="H5" s="202" t="s">
        <v>100</v>
      </c>
      <c r="I5" s="202" t="s">
        <v>131</v>
      </c>
    </row>
    <row r="6" customFormat="false" ht="12.75" hidden="false" customHeight="false" outlineLevel="0" collapsed="false">
      <c r="A6" s="275"/>
      <c r="B6" s="202"/>
      <c r="C6" s="202"/>
      <c r="D6" s="202"/>
      <c r="E6" s="202"/>
      <c r="F6" s="202"/>
      <c r="G6" s="202"/>
      <c r="H6" s="202"/>
      <c r="I6" s="202"/>
    </row>
    <row r="7" customFormat="false" ht="12.75" hidden="false" customHeight="true" outlineLevel="0" collapsed="false">
      <c r="A7" s="276" t="s">
        <v>30</v>
      </c>
      <c r="B7" s="214" t="s">
        <v>234</v>
      </c>
      <c r="C7" s="252" t="n">
        <v>874282</v>
      </c>
      <c r="D7" s="252" t="n">
        <v>10800329</v>
      </c>
      <c r="E7" s="252" t="n">
        <v>11967295</v>
      </c>
      <c r="F7" s="252" t="n">
        <v>2326345</v>
      </c>
      <c r="G7" s="252" t="n">
        <v>12131487</v>
      </c>
      <c r="H7" s="252" t="n">
        <v>521758</v>
      </c>
      <c r="I7" s="253" t="n">
        <v>38621496</v>
      </c>
    </row>
    <row r="8" customFormat="false" ht="12.75" hidden="false" customHeight="false" outlineLevel="0" collapsed="false">
      <c r="A8" s="276"/>
      <c r="B8" s="214" t="s">
        <v>235</v>
      </c>
      <c r="C8" s="252" t="n">
        <v>143945</v>
      </c>
      <c r="D8" s="252" t="n">
        <v>1950912</v>
      </c>
      <c r="E8" s="252" t="n">
        <v>5288651</v>
      </c>
      <c r="F8" s="252" t="n">
        <v>108578</v>
      </c>
      <c r="G8" s="252" t="n">
        <v>1486049</v>
      </c>
      <c r="H8" s="252" t="n">
        <v>138730</v>
      </c>
      <c r="I8" s="253" t="n">
        <v>9116865</v>
      </c>
    </row>
    <row r="9" customFormat="false" ht="12.75" hidden="false" customHeight="false" outlineLevel="0" collapsed="false">
      <c r="A9" s="276"/>
      <c r="B9" s="214" t="s">
        <v>236</v>
      </c>
      <c r="C9" s="252" t="n">
        <v>1059771</v>
      </c>
      <c r="D9" s="252" t="n">
        <v>18702611</v>
      </c>
      <c r="E9" s="252" t="n">
        <v>4778835</v>
      </c>
      <c r="F9" s="252" t="n">
        <v>6054808</v>
      </c>
      <c r="G9" s="252" t="n">
        <v>4112267</v>
      </c>
      <c r="H9" s="252" t="n">
        <v>906000</v>
      </c>
      <c r="I9" s="253" t="n">
        <v>35614292</v>
      </c>
    </row>
    <row r="10" customFormat="false" ht="12.75" hidden="false" customHeight="false" outlineLevel="0" collapsed="false">
      <c r="A10" s="276"/>
      <c r="B10" s="214" t="s">
        <v>237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3" t="n">
        <v>0</v>
      </c>
    </row>
    <row r="11" customFormat="false" ht="12.75" hidden="false" customHeight="false" outlineLevel="0" collapsed="false">
      <c r="A11" s="276"/>
      <c r="B11" s="214" t="s">
        <v>238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3" t="n">
        <v>0</v>
      </c>
    </row>
    <row r="12" customFormat="false" ht="12.75" hidden="false" customHeight="false" outlineLevel="0" collapsed="false">
      <c r="A12" s="276"/>
      <c r="B12" s="211" t="s">
        <v>239</v>
      </c>
      <c r="C12" s="256" t="n">
        <v>2077998</v>
      </c>
      <c r="D12" s="256" t="n">
        <v>31453852</v>
      </c>
      <c r="E12" s="256" t="n">
        <v>22034781</v>
      </c>
      <c r="F12" s="256" t="n">
        <v>8489731</v>
      </c>
      <c r="G12" s="256" t="n">
        <v>17729803</v>
      </c>
      <c r="H12" s="256" t="n">
        <v>1566488</v>
      </c>
      <c r="I12" s="256" t="n">
        <v>83352653</v>
      </c>
    </row>
    <row r="13" customFormat="false" ht="12.75" hidden="false" customHeight="true" outlineLevel="0" collapsed="false">
      <c r="A13" s="276" t="s">
        <v>240</v>
      </c>
      <c r="B13" s="214" t="s">
        <v>241</v>
      </c>
      <c r="C13" s="252" t="n">
        <v>1652902</v>
      </c>
      <c r="D13" s="252" t="n">
        <v>25369356</v>
      </c>
      <c r="E13" s="252" t="n">
        <v>18513826</v>
      </c>
      <c r="F13" s="252" t="n">
        <v>7755389</v>
      </c>
      <c r="G13" s="252" t="n">
        <v>12832727</v>
      </c>
      <c r="H13" s="252" t="n">
        <v>1072291</v>
      </c>
      <c r="I13" s="253" t="n">
        <v>67196491</v>
      </c>
    </row>
    <row r="14" customFormat="false" ht="12.75" hidden="false" customHeight="false" outlineLevel="0" collapsed="false">
      <c r="A14" s="276"/>
      <c r="B14" s="214" t="s">
        <v>242</v>
      </c>
      <c r="C14" s="252" t="n">
        <v>392455</v>
      </c>
      <c r="D14" s="252" t="n">
        <v>2791914</v>
      </c>
      <c r="E14" s="252" t="n">
        <v>2899989</v>
      </c>
      <c r="F14" s="252" t="n">
        <v>600322</v>
      </c>
      <c r="G14" s="252" t="n">
        <v>2971575</v>
      </c>
      <c r="H14" s="252" t="n">
        <v>210052</v>
      </c>
      <c r="I14" s="253" t="n">
        <v>9866307</v>
      </c>
    </row>
    <row r="15" customFormat="false" ht="12.75" hidden="false" customHeight="false" outlineLevel="0" collapsed="false">
      <c r="A15" s="276"/>
      <c r="B15" s="214" t="s">
        <v>243</v>
      </c>
      <c r="C15" s="252" t="n">
        <v>9400</v>
      </c>
      <c r="D15" s="252" t="n">
        <v>41863</v>
      </c>
      <c r="E15" s="252" t="n">
        <v>151402</v>
      </c>
      <c r="F15" s="252" t="n">
        <v>102432</v>
      </c>
      <c r="G15" s="252" t="n">
        <v>70132</v>
      </c>
      <c r="H15" s="252" t="n">
        <v>16698</v>
      </c>
      <c r="I15" s="253" t="n">
        <v>391927</v>
      </c>
    </row>
    <row r="16" customFormat="false" ht="12.75" hidden="false" customHeight="false" outlineLevel="0" collapsed="false">
      <c r="A16" s="276"/>
      <c r="B16" s="214" t="s">
        <v>244</v>
      </c>
      <c r="C16" s="252" t="n">
        <v>0</v>
      </c>
      <c r="D16" s="252" t="n">
        <v>0</v>
      </c>
      <c r="E16" s="252" t="n">
        <v>2723</v>
      </c>
      <c r="F16" s="252" t="n">
        <v>0</v>
      </c>
      <c r="G16" s="252" t="n">
        <v>4184</v>
      </c>
      <c r="H16" s="252" t="n">
        <v>0</v>
      </c>
      <c r="I16" s="253" t="n">
        <v>6907</v>
      </c>
    </row>
    <row r="17" customFormat="false" ht="12.75" hidden="false" customHeight="false" outlineLevel="0" collapsed="false">
      <c r="A17" s="276"/>
      <c r="B17" s="214" t="s">
        <v>245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3" t="n">
        <v>0</v>
      </c>
    </row>
    <row r="18" customFormat="false" ht="12.75" hidden="false" customHeight="false" outlineLevel="0" collapsed="false">
      <c r="A18" s="276"/>
      <c r="B18" s="214" t="s">
        <v>246</v>
      </c>
      <c r="C18" s="252" t="n">
        <v>0</v>
      </c>
      <c r="D18" s="252" t="n">
        <v>3372002</v>
      </c>
      <c r="E18" s="252" t="n">
        <v>0</v>
      </c>
      <c r="F18" s="252" t="n">
        <v>0</v>
      </c>
      <c r="G18" s="252" t="n">
        <v>0</v>
      </c>
      <c r="H18" s="252" t="n">
        <v>0</v>
      </c>
      <c r="I18" s="253" t="n">
        <v>3372002</v>
      </c>
    </row>
    <row r="19" customFormat="false" ht="12.75" hidden="false" customHeight="false" outlineLevel="0" collapsed="false">
      <c r="A19" s="276"/>
      <c r="B19" s="211" t="s">
        <v>52</v>
      </c>
      <c r="C19" s="256" t="n">
        <v>2054757</v>
      </c>
      <c r="D19" s="256" t="n">
        <v>31575135</v>
      </c>
      <c r="E19" s="256" t="n">
        <v>21567940</v>
      </c>
      <c r="F19" s="256" t="n">
        <v>8458143</v>
      </c>
      <c r="G19" s="256" t="n">
        <v>15878618</v>
      </c>
      <c r="H19" s="256" t="n">
        <v>1299041</v>
      </c>
      <c r="I19" s="256" t="n">
        <v>80833634</v>
      </c>
    </row>
    <row r="20" customFormat="false" ht="12.75" hidden="false" customHeight="true" outlineLevel="0" collapsed="false">
      <c r="A20" s="276" t="s">
        <v>247</v>
      </c>
      <c r="B20" s="214" t="s">
        <v>248</v>
      </c>
      <c r="C20" s="252" t="n">
        <v>1836</v>
      </c>
      <c r="D20" s="252" t="n">
        <v>0</v>
      </c>
      <c r="E20" s="252" t="n">
        <v>705</v>
      </c>
      <c r="F20" s="252" t="n">
        <v>616</v>
      </c>
      <c r="G20" s="252" t="n">
        <v>2988</v>
      </c>
      <c r="H20" s="252" t="n">
        <v>0</v>
      </c>
      <c r="I20" s="253" t="n">
        <v>6145</v>
      </c>
    </row>
    <row r="21" customFormat="false" ht="12.75" hidden="false" customHeight="false" outlineLevel="0" collapsed="false">
      <c r="A21" s="276"/>
      <c r="B21" s="214" t="s">
        <v>249</v>
      </c>
      <c r="C21" s="252" t="n">
        <v>0</v>
      </c>
      <c r="D21" s="252" t="n">
        <v>0</v>
      </c>
      <c r="E21" s="252" t="n">
        <v>-40715</v>
      </c>
      <c r="F21" s="252" t="n">
        <v>0</v>
      </c>
      <c r="G21" s="252" t="n">
        <v>0</v>
      </c>
      <c r="H21" s="252" t="n">
        <v>0</v>
      </c>
      <c r="I21" s="253" t="n">
        <v>-40715</v>
      </c>
    </row>
    <row r="22" customFormat="false" ht="12.75" hidden="false" customHeight="false" outlineLevel="0" collapsed="false">
      <c r="A22" s="276"/>
      <c r="B22" s="214" t="s">
        <v>250</v>
      </c>
      <c r="C22" s="252" t="n">
        <v>0</v>
      </c>
      <c r="D22" s="252" t="n">
        <v>0</v>
      </c>
      <c r="E22" s="252" t="n">
        <v>0</v>
      </c>
      <c r="F22" s="252" t="n">
        <v>0</v>
      </c>
      <c r="G22" s="252" t="n">
        <v>74513</v>
      </c>
      <c r="H22" s="252" t="n">
        <v>17470</v>
      </c>
      <c r="I22" s="253" t="n">
        <v>91983</v>
      </c>
    </row>
    <row r="23" customFormat="false" ht="12.75" hidden="false" customHeight="false" outlineLevel="0" collapsed="false">
      <c r="A23" s="276"/>
      <c r="B23" s="214" t="s">
        <v>251</v>
      </c>
      <c r="C23" s="252" t="n">
        <v>0</v>
      </c>
      <c r="D23" s="252" t="n">
        <v>484013</v>
      </c>
      <c r="E23" s="252" t="n">
        <v>55222</v>
      </c>
      <c r="F23" s="252" t="n">
        <v>0</v>
      </c>
      <c r="G23" s="252" t="n">
        <v>1596083</v>
      </c>
      <c r="H23" s="252" t="n">
        <v>204352</v>
      </c>
      <c r="I23" s="253" t="n">
        <v>2339670</v>
      </c>
    </row>
    <row r="24" customFormat="false" ht="25.5" hidden="false" customHeight="false" outlineLevel="0" collapsed="false">
      <c r="A24" s="276"/>
      <c r="B24" s="214" t="s">
        <v>252</v>
      </c>
      <c r="C24" s="252" t="n">
        <v>0</v>
      </c>
      <c r="D24" s="252" t="n">
        <v>164386</v>
      </c>
      <c r="E24" s="252" t="n">
        <v>0</v>
      </c>
      <c r="F24" s="252" t="n">
        <v>0</v>
      </c>
      <c r="G24" s="252" t="n">
        <v>14114</v>
      </c>
      <c r="H24" s="252" t="n">
        <v>0</v>
      </c>
      <c r="I24" s="253" t="n">
        <v>178500</v>
      </c>
    </row>
    <row r="25" customFormat="false" ht="12.75" hidden="false" customHeight="false" outlineLevel="0" collapsed="false">
      <c r="A25" s="276"/>
      <c r="B25" s="214" t="s">
        <v>238</v>
      </c>
      <c r="C25" s="252" t="n">
        <v>495125</v>
      </c>
      <c r="D25" s="252" t="n">
        <v>1498974</v>
      </c>
      <c r="E25" s="252" t="n">
        <v>1870206</v>
      </c>
      <c r="F25" s="252" t="n">
        <v>592219</v>
      </c>
      <c r="G25" s="252" t="n">
        <v>711451</v>
      </c>
      <c r="H25" s="252" t="n">
        <v>69127</v>
      </c>
      <c r="I25" s="253" t="n">
        <v>5237102</v>
      </c>
    </row>
    <row r="26" customFormat="false" ht="25.5" hidden="false" customHeight="false" outlineLevel="0" collapsed="false">
      <c r="A26" s="276"/>
      <c r="B26" s="277" t="s">
        <v>253</v>
      </c>
      <c r="C26" s="256" t="n">
        <v>496961</v>
      </c>
      <c r="D26" s="256" t="n">
        <v>2147373</v>
      </c>
      <c r="E26" s="256" t="n">
        <v>1885418</v>
      </c>
      <c r="F26" s="256" t="n">
        <v>592835</v>
      </c>
      <c r="G26" s="256" t="n">
        <v>2399149</v>
      </c>
      <c r="H26" s="256" t="n">
        <v>290949</v>
      </c>
      <c r="I26" s="256" t="n">
        <v>7812685</v>
      </c>
    </row>
    <row r="27" customFormat="false" ht="12.75" hidden="false" customHeight="false" outlineLevel="0" collapsed="false">
      <c r="A27" s="263"/>
      <c r="B27" s="271" t="s">
        <v>103</v>
      </c>
      <c r="C27" s="271"/>
      <c r="D27" s="271"/>
      <c r="E27" s="271"/>
      <c r="F27" s="271"/>
      <c r="G27" s="271"/>
      <c r="H27" s="271"/>
      <c r="I27" s="271"/>
    </row>
    <row r="28" customFormat="false" ht="11.25" hidden="false" customHeight="true" outlineLevel="0" collapsed="false">
      <c r="A28" s="263"/>
      <c r="B28" s="272"/>
      <c r="C28" s="272"/>
      <c r="D28" s="272"/>
      <c r="E28" s="272"/>
      <c r="F28" s="272"/>
      <c r="G28" s="272"/>
      <c r="H28" s="272"/>
      <c r="I28" s="272"/>
    </row>
    <row r="29" customFormat="false" ht="12.75" hidden="false" customHeight="false" outlineLevel="0" collapsed="false">
      <c r="B29" s="273"/>
      <c r="C29" s="273"/>
      <c r="D29" s="273"/>
      <c r="E29" s="273"/>
      <c r="F29" s="273"/>
      <c r="G29" s="273"/>
      <c r="H29" s="273"/>
      <c r="I29" s="273"/>
    </row>
    <row r="30" customFormat="false" ht="12.75" hidden="false" customHeight="false" outlineLevel="0" collapsed="false">
      <c r="B30" s="273"/>
      <c r="C30" s="273"/>
      <c r="D30" s="273"/>
      <c r="E30" s="273"/>
      <c r="F30" s="273"/>
      <c r="G30" s="273"/>
      <c r="H30" s="273"/>
      <c r="I30" s="273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87">
      <formula>D7="totalizador"</formula>
    </cfRule>
  </conditionalFormatting>
  <conditionalFormatting sqref="C23">
    <cfRule type="expression" priority="3" aboveAverage="0" equalAverage="0" bottom="0" percent="0" rank="0" text="" dxfId="88">
      <formula>D23="totalizador"</formula>
    </cfRule>
  </conditionalFormatting>
  <conditionalFormatting sqref="C25">
    <cfRule type="expression" priority="4" aboveAverage="0" equalAverage="0" bottom="0" percent="0" rank="0" text="" dxfId="89">
      <formula>D25="totalizador"</formula>
    </cfRule>
  </conditionalFormatting>
  <conditionalFormatting sqref="C23">
    <cfRule type="expression" priority="5" aboveAverage="0" equalAverage="0" bottom="0" percent="0" rank="0" text="" dxfId="90">
      <formula>D23="totalizador"</formula>
    </cfRule>
  </conditionalFormatting>
  <conditionalFormatting sqref="C25">
    <cfRule type="expression" priority="6" aboveAverage="0" equalAverage="0" bottom="0" percent="0" rank="0" text="" dxfId="91">
      <formula>D25="totalizador"</formula>
    </cfRule>
  </conditionalFormatting>
  <conditionalFormatting sqref="C13:C17 C20:C24">
    <cfRule type="expression" priority="7" aboveAverage="0" equalAverage="0" bottom="0" percent="0" rank="0" text="" dxfId="92">
      <formula>D13="totalizador"</formula>
    </cfRule>
  </conditionalFormatting>
  <conditionalFormatting sqref="C23">
    <cfRule type="expression" priority="8" aboveAverage="0" equalAverage="0" bottom="0" percent="0" rank="0" text="" dxfId="93">
      <formula>D23="totalizador"</formula>
    </cfRule>
  </conditionalFormatting>
  <conditionalFormatting sqref="C25">
    <cfRule type="expression" priority="9" aboveAverage="0" equalAverage="0" bottom="0" percent="0" rank="0" text="" dxfId="94">
      <formula>D25="totalizador"</formula>
    </cfRule>
  </conditionalFormatting>
  <conditionalFormatting sqref="C13:C17 C20:C24">
    <cfRule type="expression" priority="10" aboveAverage="0" equalAverage="0" bottom="0" percent="0" rank="0" text="" dxfId="95">
      <formula>D13="totalizador"</formula>
    </cfRule>
  </conditionalFormatting>
  <conditionalFormatting sqref="C23">
    <cfRule type="expression" priority="11" aboveAverage="0" equalAverage="0" bottom="0" percent="0" rank="0" text="" dxfId="96">
      <formula>D23="totalizador"</formula>
    </cfRule>
  </conditionalFormatting>
  <conditionalFormatting sqref="C25">
    <cfRule type="expression" priority="12" aboveAverage="0" equalAverage="0" bottom="0" percent="0" rank="0" text="" dxfId="97">
      <formula>D25="totalizador"</formula>
    </cfRule>
  </conditionalFormatting>
  <conditionalFormatting sqref="C9">
    <cfRule type="expression" priority="13" aboveAverage="0" equalAverage="0" bottom="0" percent="0" rank="0" text="" dxfId="98">
      <formula>D9="totalizador"</formula>
    </cfRule>
  </conditionalFormatting>
  <conditionalFormatting sqref="C10">
    <cfRule type="expression" priority="14" aboveAverage="0" equalAverage="0" bottom="0" percent="0" rank="0" text="" dxfId="99">
      <formula>D10="totalizador"</formula>
    </cfRule>
  </conditionalFormatting>
  <conditionalFormatting sqref="C10">
    <cfRule type="expression" priority="15" aboveAverage="0" equalAverage="0" bottom="0" percent="0" rank="0" text="" dxfId="100">
      <formula>D10="totalizador"</formula>
    </cfRule>
  </conditionalFormatting>
  <conditionalFormatting sqref="C18:C19">
    <cfRule type="expression" priority="16" aboveAverage="0" equalAverage="0" bottom="0" percent="0" rank="0" text="" dxfId="101">
      <formula>D18="totalizador"</formula>
    </cfRule>
  </conditionalFormatting>
  <conditionalFormatting sqref="C18:C19">
    <cfRule type="expression" priority="17" aboveAverage="0" equalAverage="0" bottom="0" percent="0" rank="0" text="" dxfId="102">
      <formula>D18="totalizador"</formula>
    </cfRule>
  </conditionalFormatting>
  <conditionalFormatting sqref="C23">
    <cfRule type="expression" priority="18" aboveAverage="0" equalAverage="0" bottom="0" percent="0" rank="0" text="" dxfId="103">
      <formula>D23="totalizador"</formula>
    </cfRule>
  </conditionalFormatting>
  <conditionalFormatting sqref="C23">
    <cfRule type="expression" priority="19" aboveAverage="0" equalAverage="0" bottom="0" percent="0" rank="0" text="" dxfId="104">
      <formula>D23="totalizador"</formula>
    </cfRule>
  </conditionalFormatting>
  <conditionalFormatting sqref="C25">
    <cfRule type="expression" priority="20" aboveAverage="0" equalAverage="0" bottom="0" percent="0" rank="0" text="" dxfId="105">
      <formula>D25="totalizador"</formula>
    </cfRule>
  </conditionalFormatting>
  <conditionalFormatting sqref="C25">
    <cfRule type="expression" priority="21" aboveAverage="0" equalAverage="0" bottom="0" percent="0" rank="0" text="" dxfId="106">
      <formula>D25="totalizador"</formula>
    </cfRule>
  </conditionalFormatting>
  <conditionalFormatting sqref="C23">
    <cfRule type="expression" priority="22" aboveAverage="0" equalAverage="0" bottom="0" percent="0" rank="0" text="" dxfId="107">
      <formula>D23="totalizador"</formula>
    </cfRule>
  </conditionalFormatting>
  <conditionalFormatting sqref="C23">
    <cfRule type="expression" priority="23" aboveAverage="0" equalAverage="0" bottom="0" percent="0" rank="0" text="" dxfId="108">
      <formula>D23="totalizador"</formula>
    </cfRule>
  </conditionalFormatting>
  <conditionalFormatting sqref="C25">
    <cfRule type="expression" priority="24" aboveAverage="0" equalAverage="0" bottom="0" percent="0" rank="0" text="" dxfId="109">
      <formula>D25="totalizador"</formula>
    </cfRule>
  </conditionalFormatting>
  <conditionalFormatting sqref="C25">
    <cfRule type="expression" priority="25" aboveAverage="0" equalAverage="0" bottom="0" percent="0" rank="0" text="" dxfId="110">
      <formula>D25="totalizador"</formula>
    </cfRule>
  </conditionalFormatting>
  <conditionalFormatting sqref="C9">
    <cfRule type="expression" priority="26" aboveAverage="0" equalAverage="0" bottom="0" percent="0" rank="0" text="" dxfId="111">
      <formula>D9="totalizador"</formula>
    </cfRule>
  </conditionalFormatting>
  <conditionalFormatting sqref="C9">
    <cfRule type="expression" priority="27" aboveAverage="0" equalAverage="0" bottom="0" percent="0" rank="0" text="" dxfId="112">
      <formula>D9="totalizador"</formula>
    </cfRule>
  </conditionalFormatting>
  <conditionalFormatting sqref="C13:C17">
    <cfRule type="expression" priority="28" aboveAverage="0" equalAverage="0" bottom="0" percent="0" rank="0" text="" dxfId="113">
      <formula>D13="totalizador"</formula>
    </cfRule>
  </conditionalFormatting>
  <conditionalFormatting sqref="C20:C24">
    <cfRule type="expression" priority="29" aboveAverage="0" equalAverage="0" bottom="0" percent="0" rank="0" text="" dxfId="114">
      <formula>D20="totalizador"</formula>
    </cfRule>
  </conditionalFormatting>
  <conditionalFormatting sqref="C25">
    <cfRule type="expression" priority="30" aboveAverage="0" equalAverage="0" bottom="0" percent="0" rank="0" text="" dxfId="115">
      <formula>D25="totalizador"</formula>
    </cfRule>
  </conditionalFormatting>
  <conditionalFormatting sqref="C20:C24">
    <cfRule type="expression" priority="31" aboveAverage="0" equalAverage="0" bottom="0" percent="0" rank="0" text="" dxfId="116">
      <formula>D20="totalizador"</formula>
    </cfRule>
  </conditionalFormatting>
  <conditionalFormatting sqref="C25">
    <cfRule type="expression" priority="32" aboveAverage="0" equalAverage="0" bottom="0" percent="0" rank="0" text="" dxfId="117">
      <formula>D25="totalizador"</formula>
    </cfRule>
  </conditionalFormatting>
  <conditionalFormatting sqref="C11">
    <cfRule type="expression" priority="33" aboveAverage="0" equalAverage="0" bottom="0" percent="0" rank="0" text="" dxfId="118">
      <formula>D11="totalizador"</formula>
    </cfRule>
  </conditionalFormatting>
  <conditionalFormatting sqref="D11:H12 D18:H19">
    <cfRule type="expression" priority="34" aboveAverage="0" equalAverage="0" bottom="0" percent="0" rank="0" text="" dxfId="119">
      <formula>E11="totalizador"</formula>
    </cfRule>
  </conditionalFormatting>
  <conditionalFormatting sqref="D25:H25">
    <cfRule type="expression" priority="35" aboveAverage="0" equalAverage="0" bottom="0" percent="0" rank="0" text="" dxfId="120">
      <formula>E25="totalizador"</formula>
    </cfRule>
  </conditionalFormatting>
  <conditionalFormatting sqref="D25:H25">
    <cfRule type="expression" priority="36" aboveAverage="0" equalAverage="0" bottom="0" percent="0" rank="0" text="" dxfId="121">
      <formula>E25="totalizador"</formula>
    </cfRule>
  </conditionalFormatting>
  <conditionalFormatting sqref="D25:H25">
    <cfRule type="expression" priority="37" aboveAverage="0" equalAverage="0" bottom="0" percent="0" rank="0" text="" dxfId="122">
      <formula>E25="totalizador"</formula>
    </cfRule>
  </conditionalFormatting>
  <conditionalFormatting sqref="D25:H25">
    <cfRule type="expression" priority="38" aboveAverage="0" equalAverage="0" bottom="0" percent="0" rank="0" text="" dxfId="123">
      <formula>E25="totalizador"</formula>
    </cfRule>
  </conditionalFormatting>
  <conditionalFormatting sqref="D18:H19">
    <cfRule type="expression" priority="39" aboveAverage="0" equalAverage="0" bottom="0" percent="0" rank="0" text="" dxfId="124">
      <formula>E18="totalizador"</formula>
    </cfRule>
  </conditionalFormatting>
  <conditionalFormatting sqref="D18:H19">
    <cfRule type="expression" priority="40" aboveAverage="0" equalAverage="0" bottom="0" percent="0" rank="0" text="" dxfId="125">
      <formula>E18="totalizador"</formula>
    </cfRule>
  </conditionalFormatting>
  <conditionalFormatting sqref="D25:H25">
    <cfRule type="expression" priority="41" aboveAverage="0" equalAverage="0" bottom="0" percent="0" rank="0" text="" dxfId="126">
      <formula>E25="totalizador"</formula>
    </cfRule>
  </conditionalFormatting>
  <conditionalFormatting sqref="D25:H25">
    <cfRule type="expression" priority="42" aboveAverage="0" equalAverage="0" bottom="0" percent="0" rank="0" text="" dxfId="127">
      <formula>E25="totalizador"</formula>
    </cfRule>
  </conditionalFormatting>
  <conditionalFormatting sqref="D25:H25">
    <cfRule type="expression" priority="43" aboveAverage="0" equalAverage="0" bottom="0" percent="0" rank="0" text="" dxfId="128">
      <formula>E25="totalizador"</formula>
    </cfRule>
  </conditionalFormatting>
  <conditionalFormatting sqref="D25:H25">
    <cfRule type="expression" priority="44" aboveAverage="0" equalAverage="0" bottom="0" percent="0" rank="0" text="" dxfId="129">
      <formula>E25="totalizador"</formula>
    </cfRule>
  </conditionalFormatting>
  <conditionalFormatting sqref="D25:H25">
    <cfRule type="expression" priority="45" aboveAverage="0" equalAverage="0" bottom="0" percent="0" rank="0" text="" dxfId="130">
      <formula>E25="totalizador"</formula>
    </cfRule>
  </conditionalFormatting>
  <conditionalFormatting sqref="D25:H25">
    <cfRule type="expression" priority="46" aboveAverage="0" equalAverage="0" bottom="0" percent="0" rank="0" text="" dxfId="131">
      <formula>E25="totalizador"</formula>
    </cfRule>
  </conditionalFormatting>
  <conditionalFormatting sqref="D11:H11">
    <cfRule type="expression" priority="47" aboveAverage="0" equalAverage="0" bottom="0" percent="0" rank="0" text="" dxfId="132">
      <formula>E11="totalizador"</formula>
    </cfRule>
  </conditionalFormatting>
  <conditionalFormatting sqref="D7:H10">
    <cfRule type="expression" priority="48" aboveAverage="0" equalAverage="0" bottom="0" percent="0" rank="0" text="" dxfId="133">
      <formula>E7="totalizador"</formula>
    </cfRule>
  </conditionalFormatting>
  <conditionalFormatting sqref="D9:H9">
    <cfRule type="expression" priority="49" aboveAverage="0" equalAverage="0" bottom="0" percent="0" rank="0" text="" dxfId="134">
      <formula>E9="totalizador"</formula>
    </cfRule>
  </conditionalFormatting>
  <conditionalFormatting sqref="D10:H10">
    <cfRule type="expression" priority="50" aboveAverage="0" equalAverage="0" bottom="0" percent="0" rank="0" text="" dxfId="135">
      <formula>E10="totalizador"</formula>
    </cfRule>
  </conditionalFormatting>
  <conditionalFormatting sqref="D10:H10">
    <cfRule type="expression" priority="51" aboveAverage="0" equalAverage="0" bottom="0" percent="0" rank="0" text="" dxfId="136">
      <formula>E10="totalizador"</formula>
    </cfRule>
  </conditionalFormatting>
  <conditionalFormatting sqref="D9:H9">
    <cfRule type="expression" priority="52" aboveAverage="0" equalAverage="0" bottom="0" percent="0" rank="0" text="" dxfId="137">
      <formula>E9="totalizador"</formula>
    </cfRule>
  </conditionalFormatting>
  <conditionalFormatting sqref="D9:H9">
    <cfRule type="expression" priority="53" aboveAverage="0" equalAverage="0" bottom="0" percent="0" rank="0" text="" dxfId="138">
      <formula>E9="totalizador"</formula>
    </cfRule>
  </conditionalFormatting>
  <conditionalFormatting sqref="D13:H17">
    <cfRule type="expression" priority="54" aboveAverage="0" equalAverage="0" bottom="0" percent="0" rank="0" text="" dxfId="139">
      <formula>E13="totalizador"</formula>
    </cfRule>
  </conditionalFormatting>
  <conditionalFormatting sqref="D13:H17">
    <cfRule type="expression" priority="55" aboveAverage="0" equalAverage="0" bottom="0" percent="0" rank="0" text="" dxfId="140">
      <formula>E13="totalizador"</formula>
    </cfRule>
  </conditionalFormatting>
  <conditionalFormatting sqref="D13:H17">
    <cfRule type="expression" priority="56" aboveAverage="0" equalAverage="0" bottom="0" percent="0" rank="0" text="" dxfId="141">
      <formula>E13="totalizador"</formula>
    </cfRule>
  </conditionalFormatting>
  <conditionalFormatting sqref="D13:H17">
    <cfRule type="expression" priority="57" aboveAverage="0" equalAverage="0" bottom="0" percent="0" rank="0" text="" dxfId="142">
      <formula>E13="totalizador"</formula>
    </cfRule>
  </conditionalFormatting>
  <conditionalFormatting sqref="D20:H24">
    <cfRule type="expression" priority="58" aboveAverage="0" equalAverage="0" bottom="0" percent="0" rank="0" text="" dxfId="143">
      <formula>E20="totalizador"</formula>
    </cfRule>
  </conditionalFormatting>
  <conditionalFormatting sqref="D23:H23">
    <cfRule type="expression" priority="59" aboveAverage="0" equalAverage="0" bottom="0" percent="0" rank="0" text="" dxfId="144">
      <formula>E23="totalizador"</formula>
    </cfRule>
  </conditionalFormatting>
  <conditionalFormatting sqref="D23:H23">
    <cfRule type="expression" priority="60" aboveAverage="0" equalAverage="0" bottom="0" percent="0" rank="0" text="" dxfId="145">
      <formula>E23="totalizador"</formula>
    </cfRule>
  </conditionalFormatting>
  <conditionalFormatting sqref="D20:H24">
    <cfRule type="expression" priority="61" aboveAverage="0" equalAverage="0" bottom="0" percent="0" rank="0" text="" dxfId="146">
      <formula>E20="totalizador"</formula>
    </cfRule>
  </conditionalFormatting>
  <conditionalFormatting sqref="D23:H23">
    <cfRule type="expression" priority="62" aboveAverage="0" equalAverage="0" bottom="0" percent="0" rank="0" text="" dxfId="147">
      <formula>E23="totalizador"</formula>
    </cfRule>
  </conditionalFormatting>
  <conditionalFormatting sqref="D20:H24">
    <cfRule type="expression" priority="63" aboveAverage="0" equalAverage="0" bottom="0" percent="0" rank="0" text="" dxfId="148">
      <formula>E20="totalizador"</formula>
    </cfRule>
  </conditionalFormatting>
  <conditionalFormatting sqref="D23:H23">
    <cfRule type="expression" priority="64" aboveAverage="0" equalAverage="0" bottom="0" percent="0" rank="0" text="" dxfId="149">
      <formula>E23="totalizador"</formula>
    </cfRule>
  </conditionalFormatting>
  <conditionalFormatting sqref="D23:H23">
    <cfRule type="expression" priority="65" aboveAverage="0" equalAverage="0" bottom="0" percent="0" rank="0" text="" dxfId="150">
      <formula>E23="totalizador"</formula>
    </cfRule>
  </conditionalFormatting>
  <conditionalFormatting sqref="D23:H23">
    <cfRule type="expression" priority="66" aboveAverage="0" equalAverage="0" bottom="0" percent="0" rank="0" text="" dxfId="151">
      <formula>E23="totalizador"</formula>
    </cfRule>
  </conditionalFormatting>
  <conditionalFormatting sqref="D23:H23">
    <cfRule type="expression" priority="67" aboveAverage="0" equalAverage="0" bottom="0" percent="0" rank="0" text="" dxfId="152">
      <formula>E23="totalizador"</formula>
    </cfRule>
  </conditionalFormatting>
  <conditionalFormatting sqref="D23:H23">
    <cfRule type="expression" priority="68" aboveAverage="0" equalAverage="0" bottom="0" percent="0" rank="0" text="" dxfId="153">
      <formula>E23="totalizador"</formula>
    </cfRule>
  </conditionalFormatting>
  <conditionalFormatting sqref="D20:H24">
    <cfRule type="expression" priority="69" aboveAverage="0" equalAverage="0" bottom="0" percent="0" rank="0" text="" dxfId="154">
      <formula>E20="totalizador"</formula>
    </cfRule>
  </conditionalFormatting>
  <conditionalFormatting sqref="D20:H24">
    <cfRule type="expression" priority="70" aboveAverage="0" equalAverage="0" bottom="0" percent="0" rank="0" text="" dxfId="155">
      <formula>E20="totalizador"</formula>
    </cfRule>
  </conditionalFormatting>
  <conditionalFormatting sqref="I9:I10 I12 I19">
    <cfRule type="expression" priority="71" aboveAverage="0" equalAverage="0" bottom="0" percent="0" rank="0" text="" dxfId="15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79" width="8.65"/>
    <col collapsed="false" customWidth="true" hidden="false" outlineLevel="0" max="3" min="3" style="279" width="60.82"/>
    <col collapsed="false" customWidth="true" hidden="false" outlineLevel="0" max="4" min="4" style="279" width="17.15"/>
    <col collapsed="false" customWidth="true" hidden="false" outlineLevel="0" max="5" min="5" style="279" width="17.49"/>
    <col collapsed="false" customWidth="true" hidden="false" outlineLevel="0" max="6" min="6" style="279" width="17.65"/>
    <col collapsed="false" customWidth="true" hidden="false" outlineLevel="0" max="7" min="7" style="279" width="15.82"/>
    <col collapsed="false" customWidth="true" hidden="false" outlineLevel="0" max="10" min="8" style="279" width="17.49"/>
    <col collapsed="false" customWidth="true" hidden="false" outlineLevel="0" max="11" min="11" style="279" width="15.82"/>
    <col collapsed="false" customWidth="true" hidden="false" outlineLevel="0" max="12" min="12" style="279" width="19.49"/>
    <col collapsed="false" customWidth="false" hidden="false" outlineLevel="0" max="19" min="13" style="280" width="8.99"/>
    <col collapsed="false" customWidth="true" hidden="false" outlineLevel="0" max="20" min="20" style="1" width="11.99"/>
    <col collapsed="false" customWidth="false" hidden="false" outlineLevel="0" max="257" min="21" style="280" width="8.99"/>
  </cols>
  <sheetData>
    <row r="1" customFormat="false" ht="12.75" hidden="false" customHeight="false" outlineLevel="0" collapsed="false"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2.75" hidden="false" customHeight="false" outlineLevel="0" collapsed="false">
      <c r="C2" s="119" t="s">
        <v>256</v>
      </c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2.75" hidden="false" customHeight="false" outlineLevel="0" collapsed="false">
      <c r="C3" s="197" t="s">
        <v>257</v>
      </c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2.75" hidden="false" customHeight="false" outlineLevel="0" collapsed="false">
      <c r="A4" s="281"/>
      <c r="B4" s="281"/>
      <c r="C4" s="282" t="s">
        <v>148</v>
      </c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5.75" hidden="false" customHeight="true" outlineLevel="0" collapsed="false">
      <c r="A5" s="283" t="s">
        <v>149</v>
      </c>
      <c r="B5" s="284"/>
      <c r="C5" s="202" t="s">
        <v>213</v>
      </c>
      <c r="D5" s="202" t="s">
        <v>86</v>
      </c>
      <c r="E5" s="202" t="s">
        <v>87</v>
      </c>
      <c r="F5" s="202" t="s">
        <v>88</v>
      </c>
      <c r="G5" s="202" t="s">
        <v>89</v>
      </c>
      <c r="H5" s="202" t="s">
        <v>151</v>
      </c>
      <c r="I5" s="202" t="s">
        <v>152</v>
      </c>
      <c r="J5" s="202" t="s">
        <v>92</v>
      </c>
      <c r="K5" s="202" t="s">
        <v>93</v>
      </c>
      <c r="L5" s="202" t="s">
        <v>131</v>
      </c>
    </row>
    <row r="6" customFormat="false" ht="23.25" hidden="false" customHeight="true" outlineLevel="0" collapsed="false">
      <c r="A6" s="283"/>
      <c r="B6" s="284"/>
      <c r="C6" s="202"/>
      <c r="D6" s="202"/>
      <c r="E6" s="202"/>
      <c r="F6" s="202"/>
      <c r="G6" s="202"/>
      <c r="H6" s="202"/>
      <c r="I6" s="202"/>
      <c r="J6" s="202"/>
      <c r="K6" s="202"/>
      <c r="L6" s="202"/>
    </row>
    <row r="7" customFormat="false" ht="12.75" hidden="false" customHeight="true" outlineLevel="0" collapsed="false">
      <c r="A7" s="285"/>
      <c r="B7" s="276" t="s">
        <v>258</v>
      </c>
      <c r="C7" s="255" t="s">
        <v>259</v>
      </c>
      <c r="D7" s="286"/>
      <c r="E7" s="287"/>
      <c r="F7" s="287"/>
      <c r="G7" s="287"/>
      <c r="H7" s="287"/>
      <c r="I7" s="287"/>
      <c r="J7" s="287"/>
      <c r="K7" s="287"/>
      <c r="L7" s="287"/>
    </row>
    <row r="8" customFormat="false" ht="25.5" hidden="false" customHeight="false" outlineLevel="0" collapsed="false">
      <c r="A8" s="251" t="n">
        <v>40110</v>
      </c>
      <c r="B8" s="276"/>
      <c r="C8" s="214" t="s">
        <v>260</v>
      </c>
      <c r="D8" s="288" t="n">
        <v>427219396</v>
      </c>
      <c r="E8" s="288" t="n">
        <v>419858577</v>
      </c>
      <c r="F8" s="288" t="n">
        <v>116024010</v>
      </c>
      <c r="G8" s="288" t="n">
        <v>5797981</v>
      </c>
      <c r="H8" s="288" t="n">
        <v>315049166</v>
      </c>
      <c r="I8" s="288" t="n">
        <v>402577882</v>
      </c>
      <c r="J8" s="288" t="n">
        <v>302018098</v>
      </c>
      <c r="K8" s="288" t="n">
        <v>0</v>
      </c>
      <c r="L8" s="287" t="n">
        <v>1988545110</v>
      </c>
    </row>
    <row r="9" customFormat="false" ht="25.5" hidden="false" customHeight="false" outlineLevel="0" collapsed="false">
      <c r="A9" s="251" t="n">
        <v>40120</v>
      </c>
      <c r="B9" s="276"/>
      <c r="C9" s="214" t="s">
        <v>261</v>
      </c>
      <c r="D9" s="288" t="n">
        <v>3916662</v>
      </c>
      <c r="E9" s="288" t="n">
        <v>0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37998691</v>
      </c>
      <c r="K9" s="288" t="n">
        <v>0</v>
      </c>
      <c r="L9" s="287" t="n">
        <v>41915353</v>
      </c>
    </row>
    <row r="10" customFormat="false" ht="25.5" hidden="false" customHeight="false" outlineLevel="0" collapsed="false">
      <c r="A10" s="251" t="n">
        <v>40130</v>
      </c>
      <c r="B10" s="276"/>
      <c r="C10" s="214" t="s">
        <v>262</v>
      </c>
      <c r="D10" s="288" t="n">
        <v>0</v>
      </c>
      <c r="E10" s="288" t="n">
        <v>49821308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0</v>
      </c>
      <c r="K10" s="288" t="n">
        <v>0</v>
      </c>
      <c r="L10" s="287" t="n">
        <v>49821308</v>
      </c>
    </row>
    <row r="11" customFormat="false" ht="25.5" hidden="false" customHeight="false" outlineLevel="0" collapsed="false">
      <c r="A11" s="251" t="n">
        <v>40140</v>
      </c>
      <c r="B11" s="276"/>
      <c r="C11" s="214" t="s">
        <v>263</v>
      </c>
      <c r="D11" s="288" t="n">
        <v>0</v>
      </c>
      <c r="E11" s="288" t="n">
        <v>0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0</v>
      </c>
      <c r="K11" s="288" t="n">
        <v>0</v>
      </c>
      <c r="L11" s="287" t="n">
        <v>0</v>
      </c>
    </row>
    <row r="12" customFormat="false" ht="12.75" hidden="false" customHeight="false" outlineLevel="0" collapsed="false">
      <c r="A12" s="251" t="n">
        <v>40150</v>
      </c>
      <c r="B12" s="276"/>
      <c r="C12" s="214" t="s">
        <v>264</v>
      </c>
      <c r="D12" s="288" t="n">
        <v>51220134</v>
      </c>
      <c r="E12" s="288" t="n">
        <v>0</v>
      </c>
      <c r="F12" s="288" t="n">
        <v>610923</v>
      </c>
      <c r="G12" s="288" t="n">
        <v>4173</v>
      </c>
      <c r="H12" s="288" t="n">
        <v>0</v>
      </c>
      <c r="I12" s="288" t="n">
        <v>702328</v>
      </c>
      <c r="J12" s="288" t="n">
        <v>26459758</v>
      </c>
      <c r="K12" s="288" t="n">
        <v>0</v>
      </c>
      <c r="L12" s="287" t="n">
        <v>78997316</v>
      </c>
    </row>
    <row r="13" customFormat="false" ht="12.75" hidden="false" customHeight="false" outlineLevel="0" collapsed="false">
      <c r="A13" s="289"/>
      <c r="B13" s="276"/>
      <c r="C13" s="255" t="s">
        <v>265</v>
      </c>
      <c r="D13" s="288"/>
      <c r="E13" s="288"/>
      <c r="F13" s="288"/>
      <c r="G13" s="288"/>
      <c r="H13" s="288"/>
      <c r="I13" s="288"/>
      <c r="J13" s="288"/>
      <c r="K13" s="288"/>
      <c r="L13" s="287"/>
    </row>
    <row r="14" customFormat="false" ht="25.5" hidden="false" customHeight="false" outlineLevel="0" collapsed="false">
      <c r="A14" s="251" t="n">
        <v>40160</v>
      </c>
      <c r="B14" s="276"/>
      <c r="C14" s="214" t="s">
        <v>266</v>
      </c>
      <c r="D14" s="288" t="n">
        <v>-431281945</v>
      </c>
      <c r="E14" s="288" t="n">
        <v>-375018574</v>
      </c>
      <c r="F14" s="288" t="n">
        <v>-108490588</v>
      </c>
      <c r="G14" s="288" t="n">
        <v>-4761895</v>
      </c>
      <c r="H14" s="288" t="n">
        <v>-277951049</v>
      </c>
      <c r="I14" s="288" t="n">
        <v>-392726155</v>
      </c>
      <c r="J14" s="288" t="n">
        <v>-36046775</v>
      </c>
      <c r="K14" s="288" t="n">
        <v>0</v>
      </c>
      <c r="L14" s="287" t="n">
        <v>-1626276981</v>
      </c>
    </row>
    <row r="15" customFormat="false" ht="25.5" hidden="false" customHeight="false" outlineLevel="0" collapsed="false">
      <c r="A15" s="251" t="n">
        <v>40170</v>
      </c>
      <c r="B15" s="276"/>
      <c r="C15" s="214" t="s">
        <v>267</v>
      </c>
      <c r="D15" s="288" t="n">
        <v>0</v>
      </c>
      <c r="E15" s="288" t="n">
        <v>0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0</v>
      </c>
      <c r="K15" s="288" t="n">
        <v>0</v>
      </c>
      <c r="L15" s="287" t="n">
        <v>0</v>
      </c>
    </row>
    <row r="16" customFormat="false" ht="12.75" hidden="false" customHeight="false" outlineLevel="0" collapsed="false">
      <c r="A16" s="251" t="n">
        <v>40180</v>
      </c>
      <c r="B16" s="276"/>
      <c r="C16" s="214" t="s">
        <v>268</v>
      </c>
      <c r="D16" s="288" t="n">
        <v>-21524423</v>
      </c>
      <c r="E16" s="288" t="n">
        <v>-25232819</v>
      </c>
      <c r="F16" s="288" t="n">
        <v>-5551764</v>
      </c>
      <c r="G16" s="288" t="n">
        <v>-1109977</v>
      </c>
      <c r="H16" s="288" t="n">
        <v>-17236812</v>
      </c>
      <c r="I16" s="288" t="n">
        <v>-29175041</v>
      </c>
      <c r="J16" s="288" t="n">
        <v>0</v>
      </c>
      <c r="K16" s="288" t="n">
        <v>0</v>
      </c>
      <c r="L16" s="287" t="n">
        <v>-99830836</v>
      </c>
    </row>
    <row r="17" customFormat="false" ht="25.5" hidden="false" customHeight="false" outlineLevel="0" collapsed="false">
      <c r="A17" s="251" t="n">
        <v>40190</v>
      </c>
      <c r="B17" s="276"/>
      <c r="C17" s="214" t="s">
        <v>269</v>
      </c>
      <c r="D17" s="288" t="n">
        <v>0</v>
      </c>
      <c r="E17" s="288" t="n">
        <v>0</v>
      </c>
      <c r="F17" s="288" t="n">
        <v>0</v>
      </c>
      <c r="G17" s="288" t="n">
        <v>0</v>
      </c>
      <c r="H17" s="288" t="n">
        <v>-27289</v>
      </c>
      <c r="I17" s="288" t="n">
        <v>0</v>
      </c>
      <c r="J17" s="288" t="n">
        <v>-331460463</v>
      </c>
      <c r="K17" s="288" t="n">
        <v>0</v>
      </c>
      <c r="L17" s="287" t="n">
        <v>-331487752</v>
      </c>
    </row>
    <row r="18" customFormat="false" ht="12.75" hidden="false" customHeight="false" outlineLevel="0" collapsed="false">
      <c r="A18" s="251" t="n">
        <v>40200</v>
      </c>
      <c r="B18" s="276"/>
      <c r="C18" s="214" t="s">
        <v>270</v>
      </c>
      <c r="D18" s="288" t="n">
        <v>-30002789</v>
      </c>
      <c r="E18" s="288" t="n">
        <v>-60262337</v>
      </c>
      <c r="F18" s="288" t="n">
        <v>0</v>
      </c>
      <c r="G18" s="288" t="n">
        <v>0</v>
      </c>
      <c r="H18" s="288" t="n">
        <v>-2081836</v>
      </c>
      <c r="I18" s="288" t="n">
        <v>0</v>
      </c>
      <c r="J18" s="288" t="n">
        <v>0</v>
      </c>
      <c r="K18" s="288" t="n">
        <v>0</v>
      </c>
      <c r="L18" s="287" t="n">
        <v>-92346962</v>
      </c>
    </row>
    <row r="19" customFormat="false" ht="12.75" hidden="false" customHeight="false" outlineLevel="0" collapsed="false">
      <c r="A19" s="251" t="n">
        <v>40210</v>
      </c>
      <c r="B19" s="276"/>
      <c r="C19" s="214" t="s">
        <v>271</v>
      </c>
      <c r="D19" s="288" t="n">
        <v>0</v>
      </c>
      <c r="E19" s="288" t="n">
        <v>0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0</v>
      </c>
      <c r="K19" s="288" t="n">
        <v>0</v>
      </c>
      <c r="L19" s="287" t="n">
        <v>0</v>
      </c>
    </row>
    <row r="20" customFormat="false" ht="12.75" hidden="false" customHeight="false" outlineLevel="0" collapsed="false">
      <c r="A20" s="251" t="n">
        <v>40220</v>
      </c>
      <c r="B20" s="276"/>
      <c r="C20" s="214" t="s">
        <v>272</v>
      </c>
      <c r="D20" s="288" t="n">
        <v>34169</v>
      </c>
      <c r="E20" s="288" t="n">
        <v>0</v>
      </c>
      <c r="F20" s="288" t="n">
        <v>0</v>
      </c>
      <c r="G20" s="288" t="n">
        <v>0</v>
      </c>
      <c r="H20" s="288" t="n">
        <v>0</v>
      </c>
      <c r="I20" s="288" t="n">
        <v>0</v>
      </c>
      <c r="J20" s="288" t="n">
        <v>0</v>
      </c>
      <c r="K20" s="288" t="n">
        <v>0</v>
      </c>
      <c r="L20" s="287" t="n">
        <v>34169</v>
      </c>
    </row>
    <row r="21" customFormat="false" ht="12.75" hidden="false" customHeight="false" outlineLevel="0" collapsed="false">
      <c r="A21" s="251" t="n">
        <v>40230</v>
      </c>
      <c r="B21" s="276"/>
      <c r="C21" s="214" t="s">
        <v>273</v>
      </c>
      <c r="D21" s="288" t="n">
        <v>-938376</v>
      </c>
      <c r="E21" s="288" t="n">
        <v>0</v>
      </c>
      <c r="F21" s="288" t="n">
        <v>-105307</v>
      </c>
      <c r="G21" s="288" t="n">
        <v>0</v>
      </c>
      <c r="H21" s="288" t="n">
        <v>-1642895</v>
      </c>
      <c r="I21" s="288" t="n">
        <v>0</v>
      </c>
      <c r="J21" s="288" t="n">
        <v>-558543</v>
      </c>
      <c r="K21" s="288" t="n">
        <v>-554</v>
      </c>
      <c r="L21" s="287" t="n">
        <v>-3245675</v>
      </c>
    </row>
    <row r="22" customFormat="false" ht="12.75" hidden="false" customHeight="false" outlineLevel="0" collapsed="false">
      <c r="A22" s="251" t="n">
        <v>40240</v>
      </c>
      <c r="B22" s="276"/>
      <c r="C22" s="214" t="s">
        <v>274</v>
      </c>
      <c r="D22" s="288" t="n">
        <v>3249975</v>
      </c>
      <c r="E22" s="288" t="n">
        <v>0</v>
      </c>
      <c r="F22" s="288" t="n">
        <v>605411</v>
      </c>
      <c r="G22" s="288" t="n">
        <v>0</v>
      </c>
      <c r="H22" s="288" t="n">
        <v>0</v>
      </c>
      <c r="I22" s="288" t="n">
        <v>1828571</v>
      </c>
      <c r="J22" s="288" t="n">
        <v>0</v>
      </c>
      <c r="K22" s="288" t="n">
        <v>0</v>
      </c>
      <c r="L22" s="287" t="n">
        <v>5683957</v>
      </c>
    </row>
    <row r="23" customFormat="false" ht="12.75" hidden="false" customHeight="false" outlineLevel="0" collapsed="false">
      <c r="A23" s="251" t="n">
        <v>40250</v>
      </c>
      <c r="B23" s="276"/>
      <c r="C23" s="214" t="s">
        <v>275</v>
      </c>
      <c r="D23" s="288" t="n">
        <v>-345705</v>
      </c>
      <c r="E23" s="288" t="n">
        <v>-3327838</v>
      </c>
      <c r="F23" s="288" t="n">
        <v>-1767241</v>
      </c>
      <c r="G23" s="288" t="n">
        <v>0</v>
      </c>
      <c r="H23" s="288" t="n">
        <v>523715</v>
      </c>
      <c r="I23" s="288" t="n">
        <v>-1269290</v>
      </c>
      <c r="J23" s="288" t="n">
        <v>-4275609</v>
      </c>
      <c r="K23" s="288" t="n">
        <v>0</v>
      </c>
      <c r="L23" s="287" t="n">
        <v>-10461968</v>
      </c>
    </row>
    <row r="24" customFormat="false" ht="12.75" hidden="false" customHeight="false" outlineLevel="0" collapsed="false">
      <c r="A24" s="251" t="n">
        <v>40260</v>
      </c>
      <c r="B24" s="276"/>
      <c r="C24" s="214" t="s">
        <v>276</v>
      </c>
      <c r="D24" s="288" t="n">
        <v>-395922</v>
      </c>
      <c r="E24" s="288" t="n">
        <v>0</v>
      </c>
      <c r="F24" s="288" t="n">
        <v>3250927</v>
      </c>
      <c r="G24" s="288" t="n">
        <v>-91964</v>
      </c>
      <c r="H24" s="288" t="n">
        <v>2791109</v>
      </c>
      <c r="I24" s="288" t="n">
        <v>20284066</v>
      </c>
      <c r="J24" s="288" t="n">
        <v>-366094</v>
      </c>
      <c r="K24" s="288" t="n">
        <v>0</v>
      </c>
      <c r="L24" s="287" t="n">
        <v>25472122</v>
      </c>
    </row>
    <row r="25" customFormat="false" ht="25.5" hidden="false" customHeight="false" outlineLevel="0" collapsed="false">
      <c r="A25" s="217" t="n">
        <v>40000</v>
      </c>
      <c r="B25" s="276"/>
      <c r="C25" s="211" t="s">
        <v>138</v>
      </c>
      <c r="D25" s="256" t="n">
        <v>1151176</v>
      </c>
      <c r="E25" s="256" t="n">
        <v>5838317</v>
      </c>
      <c r="F25" s="256" t="n">
        <v>4576371</v>
      </c>
      <c r="G25" s="256" t="n">
        <v>-161682</v>
      </c>
      <c r="H25" s="256" t="n">
        <v>19424109</v>
      </c>
      <c r="I25" s="256" t="n">
        <v>2222361</v>
      </c>
      <c r="J25" s="256" t="n">
        <v>-6230937</v>
      </c>
      <c r="K25" s="256" t="n">
        <v>-554</v>
      </c>
      <c r="L25" s="256" t="n">
        <v>26819161</v>
      </c>
    </row>
    <row r="26" customFormat="false" ht="25.5" hidden="false" customHeight="true" outlineLevel="0" collapsed="false">
      <c r="A26" s="251" t="n">
        <v>41100</v>
      </c>
      <c r="B26" s="276" t="s">
        <v>277</v>
      </c>
      <c r="C26" s="214" t="s">
        <v>278</v>
      </c>
      <c r="D26" s="288" t="n">
        <v>0</v>
      </c>
      <c r="E26" s="288" t="n">
        <v>0</v>
      </c>
      <c r="F26" s="288" t="n">
        <v>0</v>
      </c>
      <c r="G26" s="288" t="n">
        <v>0</v>
      </c>
      <c r="H26" s="288" t="n">
        <v>0</v>
      </c>
      <c r="I26" s="288" t="n">
        <v>0</v>
      </c>
      <c r="J26" s="288" t="n">
        <v>0</v>
      </c>
      <c r="K26" s="288" t="n">
        <v>0</v>
      </c>
      <c r="L26" s="287" t="n">
        <v>0</v>
      </c>
    </row>
    <row r="27" customFormat="false" ht="25.5" hidden="false" customHeight="false" outlineLevel="0" collapsed="false">
      <c r="A27" s="251" t="n">
        <v>41110</v>
      </c>
      <c r="B27" s="276"/>
      <c r="C27" s="214" t="s">
        <v>279</v>
      </c>
      <c r="D27" s="288" t="n">
        <v>0</v>
      </c>
      <c r="E27" s="288" t="n">
        <v>0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0</v>
      </c>
      <c r="K27" s="288" t="n">
        <v>0</v>
      </c>
      <c r="L27" s="287" t="n">
        <v>0</v>
      </c>
    </row>
    <row r="28" customFormat="false" ht="25.5" hidden="false" customHeight="false" outlineLevel="0" collapsed="false">
      <c r="A28" s="251" t="n">
        <v>41120</v>
      </c>
      <c r="B28" s="276"/>
      <c r="C28" s="214" t="s">
        <v>280</v>
      </c>
      <c r="D28" s="288" t="n">
        <v>0</v>
      </c>
      <c r="E28" s="288" t="n">
        <v>0</v>
      </c>
      <c r="F28" s="288" t="n">
        <v>0</v>
      </c>
      <c r="G28" s="288" t="n">
        <v>0</v>
      </c>
      <c r="H28" s="288" t="n">
        <v>0</v>
      </c>
      <c r="I28" s="288" t="n">
        <v>0</v>
      </c>
      <c r="J28" s="288" t="n">
        <v>0</v>
      </c>
      <c r="K28" s="288" t="n">
        <v>0</v>
      </c>
      <c r="L28" s="287" t="n">
        <v>0</v>
      </c>
    </row>
    <row r="29" customFormat="false" ht="25.5" hidden="false" customHeight="false" outlineLevel="0" collapsed="false">
      <c r="A29" s="251" t="n">
        <v>41130</v>
      </c>
      <c r="B29" s="276"/>
      <c r="C29" s="214" t="s">
        <v>281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0</v>
      </c>
      <c r="L29" s="287" t="n">
        <v>0</v>
      </c>
    </row>
    <row r="30" customFormat="false" ht="25.5" hidden="false" customHeight="false" outlineLevel="0" collapsed="false">
      <c r="A30" s="251" t="n">
        <v>41140</v>
      </c>
      <c r="B30" s="276"/>
      <c r="C30" s="214" t="s">
        <v>282</v>
      </c>
      <c r="D30" s="288" t="n">
        <v>0</v>
      </c>
      <c r="E30" s="288" t="n">
        <v>0</v>
      </c>
      <c r="F30" s="288" t="n">
        <v>0</v>
      </c>
      <c r="G30" s="288" t="n">
        <v>0</v>
      </c>
      <c r="H30" s="288" t="n">
        <v>0</v>
      </c>
      <c r="I30" s="288" t="n">
        <v>0</v>
      </c>
      <c r="J30" s="288" t="n">
        <v>0</v>
      </c>
      <c r="K30" s="288" t="n">
        <v>0</v>
      </c>
      <c r="L30" s="287" t="n">
        <v>0</v>
      </c>
    </row>
    <row r="31" customFormat="false" ht="25.5" hidden="false" customHeight="false" outlineLevel="0" collapsed="false">
      <c r="A31" s="251" t="n">
        <v>41150</v>
      </c>
      <c r="B31" s="276"/>
      <c r="C31" s="214" t="s">
        <v>283</v>
      </c>
      <c r="D31" s="288" t="n">
        <v>0</v>
      </c>
      <c r="E31" s="288" t="n">
        <v>0</v>
      </c>
      <c r="F31" s="288" t="n">
        <v>0</v>
      </c>
      <c r="G31" s="288" t="n">
        <v>60</v>
      </c>
      <c r="H31" s="288" t="n">
        <v>0</v>
      </c>
      <c r="I31" s="288" t="n">
        <v>0</v>
      </c>
      <c r="J31" s="288" t="n">
        <v>0</v>
      </c>
      <c r="K31" s="288" t="n">
        <v>0</v>
      </c>
      <c r="L31" s="287" t="n">
        <v>60</v>
      </c>
    </row>
    <row r="32" customFormat="false" ht="25.5" hidden="false" customHeight="false" outlineLevel="0" collapsed="false">
      <c r="A32" s="251" t="n">
        <v>41160</v>
      </c>
      <c r="B32" s="276"/>
      <c r="C32" s="214" t="s">
        <v>284</v>
      </c>
      <c r="D32" s="288" t="n">
        <v>0</v>
      </c>
      <c r="E32" s="288" t="n">
        <v>0</v>
      </c>
      <c r="F32" s="288" t="n">
        <v>0</v>
      </c>
      <c r="G32" s="288" t="n">
        <v>0</v>
      </c>
      <c r="H32" s="288" t="n">
        <v>0</v>
      </c>
      <c r="I32" s="288" t="n">
        <v>0</v>
      </c>
      <c r="J32" s="288" t="n">
        <v>0</v>
      </c>
      <c r="K32" s="288" t="n">
        <v>0</v>
      </c>
      <c r="L32" s="287" t="n">
        <v>0</v>
      </c>
    </row>
    <row r="33" customFormat="false" ht="12.75" hidden="false" customHeight="false" outlineLevel="0" collapsed="false">
      <c r="A33" s="251" t="n">
        <v>41170</v>
      </c>
      <c r="B33" s="276"/>
      <c r="C33" s="214" t="s">
        <v>285</v>
      </c>
      <c r="D33" s="288" t="n">
        <v>-2349000</v>
      </c>
      <c r="E33" s="288" t="n">
        <v>-33630049</v>
      </c>
      <c r="F33" s="288" t="n">
        <v>-15581000</v>
      </c>
      <c r="G33" s="288" t="n">
        <v>0</v>
      </c>
      <c r="H33" s="288" t="n">
        <v>-6616411</v>
      </c>
      <c r="I33" s="288" t="n">
        <v>-73825527</v>
      </c>
      <c r="J33" s="288" t="n">
        <v>-1720681</v>
      </c>
      <c r="K33" s="288" t="n">
        <v>0</v>
      </c>
      <c r="L33" s="287" t="n">
        <v>-133722668</v>
      </c>
    </row>
    <row r="34" customFormat="false" ht="25.5" hidden="false" customHeight="false" outlineLevel="0" collapsed="false">
      <c r="A34" s="251" t="n">
        <v>41180</v>
      </c>
      <c r="B34" s="276"/>
      <c r="C34" s="214" t="s">
        <v>286</v>
      </c>
      <c r="D34" s="288" t="n">
        <v>0</v>
      </c>
      <c r="E34" s="288" t="n">
        <v>0</v>
      </c>
      <c r="F34" s="288" t="n">
        <v>0</v>
      </c>
      <c r="G34" s="288" t="n">
        <v>0</v>
      </c>
      <c r="H34" s="288" t="n">
        <v>0</v>
      </c>
      <c r="I34" s="288" t="n">
        <v>0</v>
      </c>
      <c r="J34" s="288" t="n">
        <v>51944</v>
      </c>
      <c r="K34" s="288" t="n">
        <v>0</v>
      </c>
      <c r="L34" s="287" t="n">
        <v>51944</v>
      </c>
    </row>
    <row r="35" customFormat="false" ht="12.75" hidden="false" customHeight="false" outlineLevel="0" collapsed="false">
      <c r="A35" s="251" t="n">
        <v>41190</v>
      </c>
      <c r="B35" s="276"/>
      <c r="C35" s="214" t="s">
        <v>287</v>
      </c>
      <c r="D35" s="288" t="n">
        <v>-953745</v>
      </c>
      <c r="E35" s="288" t="n">
        <v>-333667</v>
      </c>
      <c r="F35" s="288" t="n">
        <v>-341070</v>
      </c>
      <c r="G35" s="288" t="n">
        <v>0</v>
      </c>
      <c r="H35" s="288" t="n">
        <v>-153215</v>
      </c>
      <c r="I35" s="288" t="n">
        <v>-1325040</v>
      </c>
      <c r="J35" s="288" t="n">
        <v>-599911</v>
      </c>
      <c r="K35" s="288" t="n">
        <v>0</v>
      </c>
      <c r="L35" s="287" t="n">
        <v>-3706648</v>
      </c>
    </row>
    <row r="36" customFormat="false" ht="25.5" hidden="false" customHeight="false" outlineLevel="0" collapsed="false">
      <c r="A36" s="251" t="n">
        <v>41200</v>
      </c>
      <c r="B36" s="276"/>
      <c r="C36" s="214" t="s">
        <v>288</v>
      </c>
      <c r="D36" s="288" t="n">
        <v>0</v>
      </c>
      <c r="E36" s="288" t="n">
        <v>0</v>
      </c>
      <c r="F36" s="288" t="n">
        <v>0</v>
      </c>
      <c r="G36" s="288" t="n">
        <v>0</v>
      </c>
      <c r="H36" s="288" t="n">
        <v>0</v>
      </c>
      <c r="I36" s="288" t="n">
        <v>0</v>
      </c>
      <c r="J36" s="288" t="n">
        <v>0</v>
      </c>
      <c r="K36" s="288" t="n">
        <v>0</v>
      </c>
      <c r="L36" s="287" t="n">
        <v>0</v>
      </c>
    </row>
    <row r="37" customFormat="false" ht="12.75" hidden="false" customHeight="false" outlineLevel="0" collapsed="false">
      <c r="A37" s="251" t="n">
        <v>41210</v>
      </c>
      <c r="B37" s="276"/>
      <c r="C37" s="214" t="s">
        <v>289</v>
      </c>
      <c r="D37" s="288" t="n">
        <v>0</v>
      </c>
      <c r="E37" s="288" t="n">
        <v>-338082</v>
      </c>
      <c r="F37" s="288" t="n">
        <v>0</v>
      </c>
      <c r="G37" s="288" t="n">
        <v>0</v>
      </c>
      <c r="H37" s="288" t="n">
        <v>0</v>
      </c>
      <c r="I37" s="288" t="n">
        <v>-169978</v>
      </c>
      <c r="J37" s="288" t="n">
        <v>-1523521</v>
      </c>
      <c r="K37" s="288" t="n">
        <v>0</v>
      </c>
      <c r="L37" s="287" t="n">
        <v>-2031581</v>
      </c>
    </row>
    <row r="38" customFormat="false" ht="12.75" hidden="false" customHeight="false" outlineLevel="0" collapsed="false">
      <c r="A38" s="251" t="n">
        <v>41220</v>
      </c>
      <c r="B38" s="276"/>
      <c r="C38" s="214" t="s">
        <v>290</v>
      </c>
      <c r="D38" s="288" t="n">
        <v>0</v>
      </c>
      <c r="E38" s="288" t="n">
        <v>2000000</v>
      </c>
      <c r="F38" s="288" t="n">
        <v>0</v>
      </c>
      <c r="G38" s="288" t="n">
        <v>0</v>
      </c>
      <c r="H38" s="288" t="n">
        <v>-46059127</v>
      </c>
      <c r="I38" s="288" t="n">
        <v>0</v>
      </c>
      <c r="J38" s="288" t="n">
        <v>0</v>
      </c>
      <c r="K38" s="288" t="n">
        <v>0</v>
      </c>
      <c r="L38" s="287" t="n">
        <v>-44059127</v>
      </c>
    </row>
    <row r="39" customFormat="false" ht="12.75" hidden="false" customHeight="false" outlineLevel="0" collapsed="false">
      <c r="A39" s="251" t="n">
        <v>41230</v>
      </c>
      <c r="B39" s="276"/>
      <c r="C39" s="214" t="s">
        <v>291</v>
      </c>
      <c r="D39" s="288" t="n">
        <v>-8850076</v>
      </c>
      <c r="E39" s="288" t="n">
        <v>-4210000</v>
      </c>
      <c r="F39" s="288" t="n">
        <v>0</v>
      </c>
      <c r="G39" s="288" t="n">
        <v>0</v>
      </c>
      <c r="H39" s="288" t="n">
        <v>0</v>
      </c>
      <c r="I39" s="288" t="n">
        <v>0</v>
      </c>
      <c r="J39" s="288" t="n">
        <v>-3000000</v>
      </c>
      <c r="K39" s="288" t="n">
        <v>0</v>
      </c>
      <c r="L39" s="287" t="n">
        <v>-16060076</v>
      </c>
    </row>
    <row r="40" customFormat="false" ht="12.75" hidden="false" customHeight="false" outlineLevel="0" collapsed="false">
      <c r="A40" s="251" t="n">
        <v>41240</v>
      </c>
      <c r="B40" s="276"/>
      <c r="C40" s="214" t="s">
        <v>292</v>
      </c>
      <c r="D40" s="288" t="n">
        <v>0</v>
      </c>
      <c r="E40" s="288" t="n">
        <v>0</v>
      </c>
      <c r="F40" s="288" t="n">
        <v>0</v>
      </c>
      <c r="G40" s="288" t="n">
        <v>0</v>
      </c>
      <c r="H40" s="288" t="n">
        <v>0</v>
      </c>
      <c r="I40" s="288" t="n">
        <v>0</v>
      </c>
      <c r="J40" s="288" t="n">
        <v>0</v>
      </c>
      <c r="K40" s="288" t="n">
        <v>0</v>
      </c>
      <c r="L40" s="287" t="n">
        <v>0</v>
      </c>
    </row>
    <row r="41" customFormat="false" ht="25.5" hidden="false" customHeight="false" outlineLevel="0" collapsed="false">
      <c r="A41" s="251" t="n">
        <v>41250</v>
      </c>
      <c r="B41" s="276"/>
      <c r="C41" s="214" t="s">
        <v>293</v>
      </c>
      <c r="D41" s="288" t="n">
        <v>0</v>
      </c>
      <c r="E41" s="288" t="n">
        <v>0</v>
      </c>
      <c r="F41" s="288" t="n">
        <v>0</v>
      </c>
      <c r="G41" s="288" t="n">
        <v>0</v>
      </c>
      <c r="H41" s="288" t="n">
        <v>0</v>
      </c>
      <c r="I41" s="288" t="n">
        <v>0</v>
      </c>
      <c r="J41" s="288" t="n">
        <v>0</v>
      </c>
      <c r="K41" s="288" t="n">
        <v>0</v>
      </c>
      <c r="L41" s="287" t="n">
        <v>0</v>
      </c>
    </row>
    <row r="42" customFormat="false" ht="25.5" hidden="false" customHeight="false" outlineLevel="0" collapsed="false">
      <c r="A42" s="251" t="n">
        <v>41260</v>
      </c>
      <c r="B42" s="276"/>
      <c r="C42" s="214" t="s">
        <v>294</v>
      </c>
      <c r="D42" s="288" t="n">
        <v>0</v>
      </c>
      <c r="E42" s="288" t="n">
        <v>0</v>
      </c>
      <c r="F42" s="288" t="n">
        <v>0</v>
      </c>
      <c r="G42" s="288" t="n">
        <v>0</v>
      </c>
      <c r="H42" s="288" t="n">
        <v>0</v>
      </c>
      <c r="I42" s="288" t="n">
        <v>0</v>
      </c>
      <c r="J42" s="288" t="n">
        <v>0</v>
      </c>
      <c r="K42" s="288" t="n">
        <v>0</v>
      </c>
      <c r="L42" s="287" t="n">
        <v>0</v>
      </c>
    </row>
    <row r="43" customFormat="false" ht="25.5" hidden="false" customHeight="false" outlineLevel="0" collapsed="false">
      <c r="A43" s="251" t="n">
        <v>41270</v>
      </c>
      <c r="B43" s="276"/>
      <c r="C43" s="214" t="s">
        <v>295</v>
      </c>
      <c r="D43" s="288" t="n">
        <v>0</v>
      </c>
      <c r="E43" s="288" t="n">
        <v>0</v>
      </c>
      <c r="F43" s="288" t="n">
        <v>0</v>
      </c>
      <c r="G43" s="288" t="n">
        <v>0</v>
      </c>
      <c r="H43" s="288" t="n">
        <v>0</v>
      </c>
      <c r="I43" s="288" t="n">
        <v>0</v>
      </c>
      <c r="J43" s="288" t="n">
        <v>0</v>
      </c>
      <c r="K43" s="288" t="n">
        <v>0</v>
      </c>
      <c r="L43" s="287" t="n">
        <v>0</v>
      </c>
    </row>
    <row r="44" customFormat="false" ht="25.5" hidden="false" customHeight="false" outlineLevel="0" collapsed="false">
      <c r="A44" s="251" t="n">
        <v>41280</v>
      </c>
      <c r="B44" s="276"/>
      <c r="C44" s="214" t="s">
        <v>296</v>
      </c>
      <c r="D44" s="288" t="n">
        <v>0</v>
      </c>
      <c r="E44" s="288" t="n">
        <v>0</v>
      </c>
      <c r="F44" s="288" t="n">
        <v>0</v>
      </c>
      <c r="G44" s="288" t="n">
        <v>0</v>
      </c>
      <c r="H44" s="288" t="n">
        <v>0</v>
      </c>
      <c r="I44" s="288" t="n">
        <v>0</v>
      </c>
      <c r="J44" s="288" t="n">
        <v>0</v>
      </c>
      <c r="K44" s="288" t="n">
        <v>0</v>
      </c>
      <c r="L44" s="287" t="n">
        <v>0</v>
      </c>
    </row>
    <row r="45" customFormat="false" ht="12.75" hidden="false" customHeight="false" outlineLevel="0" collapsed="false">
      <c r="A45" s="251" t="n">
        <v>41290</v>
      </c>
      <c r="B45" s="276"/>
      <c r="C45" s="214" t="s">
        <v>297</v>
      </c>
      <c r="D45" s="288" t="n">
        <v>6765542</v>
      </c>
      <c r="E45" s="288" t="n">
        <v>31108749</v>
      </c>
      <c r="F45" s="288" t="n">
        <v>17790998</v>
      </c>
      <c r="G45" s="288" t="n">
        <v>0</v>
      </c>
      <c r="H45" s="288" t="n">
        <v>2524730</v>
      </c>
      <c r="I45" s="288" t="n">
        <v>77881702</v>
      </c>
      <c r="J45" s="288" t="n">
        <v>1187390</v>
      </c>
      <c r="K45" s="288" t="n">
        <v>0</v>
      </c>
      <c r="L45" s="287" t="n">
        <v>137259111</v>
      </c>
    </row>
    <row r="46" customFormat="false" ht="12.75" hidden="false" customHeight="false" outlineLevel="0" collapsed="false">
      <c r="A46" s="251" t="n">
        <v>41300</v>
      </c>
      <c r="B46" s="276"/>
      <c r="C46" s="214" t="s">
        <v>272</v>
      </c>
      <c r="D46" s="288" t="n">
        <v>0</v>
      </c>
      <c r="E46" s="288" t="n">
        <v>0</v>
      </c>
      <c r="F46" s="288" t="n">
        <v>0</v>
      </c>
      <c r="G46" s="288" t="n">
        <v>0</v>
      </c>
      <c r="H46" s="288" t="n">
        <v>0</v>
      </c>
      <c r="I46" s="288" t="n">
        <v>0</v>
      </c>
      <c r="J46" s="288" t="n">
        <v>0</v>
      </c>
      <c r="K46" s="288" t="n">
        <v>0</v>
      </c>
      <c r="L46" s="287" t="n">
        <v>0</v>
      </c>
    </row>
    <row r="47" customFormat="false" ht="12.75" hidden="false" customHeight="false" outlineLevel="0" collapsed="false">
      <c r="A47" s="251" t="n">
        <v>41310</v>
      </c>
      <c r="B47" s="276"/>
      <c r="C47" s="214" t="s">
        <v>274</v>
      </c>
      <c r="D47" s="288" t="n">
        <v>0</v>
      </c>
      <c r="E47" s="288" t="n">
        <v>1518245</v>
      </c>
      <c r="F47" s="288" t="n">
        <v>0</v>
      </c>
      <c r="G47" s="288" t="n">
        <v>0</v>
      </c>
      <c r="H47" s="288" t="n">
        <v>1200679</v>
      </c>
      <c r="I47" s="288" t="n">
        <v>0</v>
      </c>
      <c r="J47" s="288" t="n">
        <v>0</v>
      </c>
      <c r="K47" s="288" t="n">
        <v>2440</v>
      </c>
      <c r="L47" s="287" t="n">
        <v>2721364</v>
      </c>
    </row>
    <row r="48" customFormat="false" ht="12.75" hidden="false" customHeight="false" outlineLevel="0" collapsed="false">
      <c r="A48" s="251" t="n">
        <v>41320</v>
      </c>
      <c r="B48" s="276"/>
      <c r="C48" s="214" t="s">
        <v>275</v>
      </c>
      <c r="D48" s="288" t="n">
        <v>0</v>
      </c>
      <c r="E48" s="288" t="n">
        <v>0</v>
      </c>
      <c r="F48" s="288" t="n">
        <v>0</v>
      </c>
      <c r="G48" s="288" t="n">
        <v>0</v>
      </c>
      <c r="H48" s="288" t="n">
        <v>0</v>
      </c>
      <c r="I48" s="288" t="n">
        <v>0</v>
      </c>
      <c r="J48" s="288" t="n">
        <v>0</v>
      </c>
      <c r="K48" s="288" t="n">
        <v>0</v>
      </c>
      <c r="L48" s="287" t="n">
        <v>0</v>
      </c>
    </row>
    <row r="49" customFormat="false" ht="12.75" hidden="false" customHeight="false" outlineLevel="0" collapsed="false">
      <c r="A49" s="254" t="n">
        <v>41330</v>
      </c>
      <c r="B49" s="276"/>
      <c r="C49" s="214" t="s">
        <v>276</v>
      </c>
      <c r="D49" s="288" t="n">
        <v>0</v>
      </c>
      <c r="E49" s="288" t="n">
        <v>0</v>
      </c>
      <c r="F49" s="288" t="n">
        <v>0</v>
      </c>
      <c r="G49" s="288" t="n">
        <v>0</v>
      </c>
      <c r="H49" s="288" t="n">
        <v>33994613</v>
      </c>
      <c r="I49" s="288" t="n">
        <v>0</v>
      </c>
      <c r="J49" s="288" t="n">
        <v>6000000</v>
      </c>
      <c r="K49" s="288" t="n">
        <v>0</v>
      </c>
      <c r="L49" s="287" t="n">
        <v>39994613</v>
      </c>
    </row>
    <row r="50" customFormat="false" ht="25.5" hidden="false" customHeight="false" outlineLevel="0" collapsed="false">
      <c r="A50" s="217" t="n">
        <v>41000</v>
      </c>
      <c r="B50" s="276"/>
      <c r="C50" s="211" t="s">
        <v>139</v>
      </c>
      <c r="D50" s="290" t="n">
        <v>-5387279</v>
      </c>
      <c r="E50" s="290" t="n">
        <v>-3884804</v>
      </c>
      <c r="F50" s="290" t="n">
        <v>1868928</v>
      </c>
      <c r="G50" s="290" t="n">
        <v>60</v>
      </c>
      <c r="H50" s="290" t="n">
        <v>-15108731</v>
      </c>
      <c r="I50" s="290" t="n">
        <v>2561157</v>
      </c>
      <c r="J50" s="290" t="n">
        <v>395221</v>
      </c>
      <c r="K50" s="290" t="n">
        <v>2440</v>
      </c>
      <c r="L50" s="290" t="n">
        <v>-19553008</v>
      </c>
    </row>
    <row r="51" customFormat="false" ht="12.75" hidden="false" customHeight="true" outlineLevel="0" collapsed="false">
      <c r="A51" s="251" t="n">
        <v>42100</v>
      </c>
      <c r="B51" s="276" t="s">
        <v>298</v>
      </c>
      <c r="C51" s="214" t="s">
        <v>299</v>
      </c>
      <c r="D51" s="288" t="n">
        <v>0</v>
      </c>
      <c r="E51" s="288" t="n">
        <v>0</v>
      </c>
      <c r="F51" s="288" t="n">
        <v>0</v>
      </c>
      <c r="G51" s="288" t="n">
        <v>0</v>
      </c>
      <c r="H51" s="288" t="n">
        <v>3313</v>
      </c>
      <c r="I51" s="288" t="n">
        <v>0</v>
      </c>
      <c r="J51" s="288" t="n">
        <v>0</v>
      </c>
      <c r="K51" s="288" t="n">
        <v>0</v>
      </c>
      <c r="L51" s="287" t="n">
        <v>3313</v>
      </c>
    </row>
    <row r="52" customFormat="false" ht="25.5" hidden="false" customHeight="false" outlineLevel="0" collapsed="false">
      <c r="A52" s="251" t="n">
        <v>42110</v>
      </c>
      <c r="B52" s="276"/>
      <c r="C52" s="214" t="s">
        <v>300</v>
      </c>
      <c r="D52" s="288" t="n">
        <v>0</v>
      </c>
      <c r="E52" s="288" t="n">
        <v>0</v>
      </c>
      <c r="F52" s="288" t="n">
        <v>0</v>
      </c>
      <c r="G52" s="288" t="n">
        <v>0</v>
      </c>
      <c r="H52" s="288" t="n">
        <v>0</v>
      </c>
      <c r="I52" s="288" t="n">
        <v>0</v>
      </c>
      <c r="J52" s="288" t="n">
        <v>0</v>
      </c>
      <c r="K52" s="288" t="n">
        <v>0</v>
      </c>
      <c r="L52" s="287" t="n">
        <v>0</v>
      </c>
    </row>
    <row r="53" customFormat="false" ht="25.5" hidden="false" customHeight="false" outlineLevel="0" collapsed="false">
      <c r="A53" s="251" t="n">
        <v>42120</v>
      </c>
      <c r="B53" s="276"/>
      <c r="C53" s="214" t="s">
        <v>301</v>
      </c>
      <c r="D53" s="288" t="n">
        <v>0</v>
      </c>
      <c r="E53" s="288" t="n">
        <v>0</v>
      </c>
      <c r="F53" s="288" t="n">
        <v>0</v>
      </c>
      <c r="G53" s="288" t="n">
        <v>0</v>
      </c>
      <c r="H53" s="288" t="n">
        <v>0</v>
      </c>
      <c r="I53" s="288" t="n">
        <v>0</v>
      </c>
      <c r="J53" s="288" t="n">
        <v>0</v>
      </c>
      <c r="K53" s="288" t="n">
        <v>0</v>
      </c>
      <c r="L53" s="287" t="n">
        <v>0</v>
      </c>
    </row>
    <row r="54" customFormat="false" ht="12.75" hidden="false" customHeight="false" outlineLevel="0" collapsed="false">
      <c r="A54" s="251" t="n">
        <v>42130</v>
      </c>
      <c r="B54" s="276"/>
      <c r="C54" s="214" t="s">
        <v>302</v>
      </c>
      <c r="D54" s="288" t="n">
        <v>0</v>
      </c>
      <c r="E54" s="288" t="n">
        <v>0</v>
      </c>
      <c r="F54" s="288" t="n">
        <v>0</v>
      </c>
      <c r="G54" s="288" t="n">
        <v>0</v>
      </c>
      <c r="H54" s="288" t="n">
        <v>0</v>
      </c>
      <c r="I54" s="288" t="n">
        <v>0</v>
      </c>
      <c r="J54" s="288" t="n">
        <v>0</v>
      </c>
      <c r="K54" s="288" t="n">
        <v>0</v>
      </c>
      <c r="L54" s="287" t="n">
        <v>0</v>
      </c>
    </row>
    <row r="55" customFormat="false" ht="25.5" hidden="false" customHeight="false" outlineLevel="0" collapsed="false">
      <c r="A55" s="251" t="n">
        <v>42130</v>
      </c>
      <c r="B55" s="276"/>
      <c r="C55" s="214" t="s">
        <v>303</v>
      </c>
      <c r="D55" s="288" t="n">
        <v>0</v>
      </c>
      <c r="E55" s="288" t="n">
        <v>0</v>
      </c>
      <c r="F55" s="288" t="n">
        <v>0</v>
      </c>
      <c r="G55" s="288" t="n">
        <v>0</v>
      </c>
      <c r="H55" s="288" t="n">
        <v>0</v>
      </c>
      <c r="I55" s="288" t="n">
        <v>0</v>
      </c>
      <c r="J55" s="288" t="n">
        <v>3000000</v>
      </c>
      <c r="K55" s="288" t="n">
        <v>0</v>
      </c>
      <c r="L55" s="287" t="n">
        <v>3000000</v>
      </c>
    </row>
    <row r="56" customFormat="false" ht="25.5" hidden="false" customHeight="false" outlineLevel="0" collapsed="false">
      <c r="A56" s="254" t="n">
        <v>42140</v>
      </c>
      <c r="B56" s="276"/>
      <c r="C56" s="214" t="s">
        <v>304</v>
      </c>
      <c r="D56" s="288" t="n">
        <v>0</v>
      </c>
      <c r="E56" s="288" t="n">
        <v>49306981</v>
      </c>
      <c r="F56" s="288" t="n">
        <v>0</v>
      </c>
      <c r="G56" s="288" t="n">
        <v>0</v>
      </c>
      <c r="H56" s="288" t="n">
        <v>2063051</v>
      </c>
      <c r="I56" s="288" t="n">
        <v>0</v>
      </c>
      <c r="J56" s="288" t="n">
        <v>0</v>
      </c>
      <c r="K56" s="288" t="n">
        <v>0</v>
      </c>
      <c r="L56" s="287" t="n">
        <v>51370032</v>
      </c>
    </row>
    <row r="57" customFormat="false" ht="12.75" hidden="false" customHeight="false" outlineLevel="0" collapsed="false">
      <c r="A57" s="217" t="n">
        <v>42150</v>
      </c>
      <c r="B57" s="276"/>
      <c r="C57" s="211" t="s">
        <v>305</v>
      </c>
      <c r="D57" s="290" t="n">
        <v>0</v>
      </c>
      <c r="E57" s="290" t="n">
        <v>49306981</v>
      </c>
      <c r="F57" s="290" t="n">
        <v>0</v>
      </c>
      <c r="G57" s="290" t="n">
        <v>0</v>
      </c>
      <c r="H57" s="290" t="n">
        <v>2063051</v>
      </c>
      <c r="I57" s="290" t="n">
        <v>0</v>
      </c>
      <c r="J57" s="290" t="n">
        <v>3000000</v>
      </c>
      <c r="K57" s="290" t="n">
        <v>0</v>
      </c>
      <c r="L57" s="290" t="n">
        <v>54370032</v>
      </c>
    </row>
    <row r="58" customFormat="false" ht="12.75" hidden="false" customHeight="false" outlineLevel="0" collapsed="false">
      <c r="A58" s="257" t="n">
        <v>42160</v>
      </c>
      <c r="B58" s="276"/>
      <c r="C58" s="214" t="s">
        <v>306</v>
      </c>
      <c r="D58" s="288" t="n">
        <v>0</v>
      </c>
      <c r="E58" s="288" t="n">
        <v>0</v>
      </c>
      <c r="F58" s="288" t="n">
        <v>7610244</v>
      </c>
      <c r="G58" s="288" t="n">
        <v>0</v>
      </c>
      <c r="H58" s="288" t="n">
        <v>4721478</v>
      </c>
      <c r="I58" s="288" t="n">
        <v>7610244</v>
      </c>
      <c r="J58" s="288" t="n">
        <v>0</v>
      </c>
      <c r="K58" s="288" t="n">
        <v>0</v>
      </c>
      <c r="L58" s="287" t="n">
        <v>19941966</v>
      </c>
    </row>
    <row r="59" customFormat="false" ht="12.75" hidden="false" customHeight="false" outlineLevel="0" collapsed="false">
      <c r="A59" s="251" t="n">
        <v>42170</v>
      </c>
      <c r="B59" s="276"/>
      <c r="C59" s="214" t="s">
        <v>307</v>
      </c>
      <c r="D59" s="288" t="n">
        <v>0</v>
      </c>
      <c r="E59" s="288" t="n">
        <v>-49466159</v>
      </c>
      <c r="F59" s="288" t="n">
        <v>-115364</v>
      </c>
      <c r="G59" s="288" t="n">
        <v>0</v>
      </c>
      <c r="H59" s="288" t="n">
        <v>-4724181</v>
      </c>
      <c r="I59" s="288" t="n">
        <v>-29211</v>
      </c>
      <c r="J59" s="288" t="n">
        <v>-70839</v>
      </c>
      <c r="K59" s="288" t="n">
        <v>0</v>
      </c>
      <c r="L59" s="287" t="n">
        <v>-54405754</v>
      </c>
    </row>
    <row r="60" customFormat="false" ht="12.75" hidden="false" customHeight="false" outlineLevel="0" collapsed="false">
      <c r="A60" s="251" t="n">
        <v>42180</v>
      </c>
      <c r="B60" s="276"/>
      <c r="C60" s="214" t="s">
        <v>308</v>
      </c>
      <c r="D60" s="288" t="n">
        <v>0</v>
      </c>
      <c r="E60" s="288" t="n">
        <v>0</v>
      </c>
      <c r="F60" s="288" t="n">
        <v>-432774</v>
      </c>
      <c r="G60" s="288" t="n">
        <v>0</v>
      </c>
      <c r="H60" s="288" t="n">
        <v>-30998</v>
      </c>
      <c r="I60" s="288" t="n">
        <v>0</v>
      </c>
      <c r="J60" s="288" t="n">
        <v>0</v>
      </c>
      <c r="K60" s="288" t="n">
        <v>0</v>
      </c>
      <c r="L60" s="287" t="n">
        <v>-463772</v>
      </c>
    </row>
    <row r="61" customFormat="false" ht="12.75" hidden="false" customHeight="false" outlineLevel="0" collapsed="false">
      <c r="A61" s="251" t="n">
        <v>42190</v>
      </c>
      <c r="B61" s="276"/>
      <c r="C61" s="214" t="s">
        <v>309</v>
      </c>
      <c r="D61" s="288" t="n">
        <v>0</v>
      </c>
      <c r="E61" s="288" t="n">
        <v>0</v>
      </c>
      <c r="F61" s="288" t="n">
        <v>-6288706</v>
      </c>
      <c r="G61" s="288" t="n">
        <v>0</v>
      </c>
      <c r="H61" s="288" t="n">
        <v>-5315254</v>
      </c>
      <c r="I61" s="288" t="n">
        <v>-6288706</v>
      </c>
      <c r="J61" s="288" t="n">
        <v>0</v>
      </c>
      <c r="K61" s="288" t="n">
        <v>0</v>
      </c>
      <c r="L61" s="287" t="n">
        <v>-17892666</v>
      </c>
    </row>
    <row r="62" customFormat="false" ht="12.75" hidden="false" customHeight="false" outlineLevel="0" collapsed="false">
      <c r="A62" s="251" t="n">
        <v>42200</v>
      </c>
      <c r="B62" s="276"/>
      <c r="C62" s="214" t="s">
        <v>292</v>
      </c>
      <c r="D62" s="288" t="n">
        <v>0</v>
      </c>
      <c r="E62" s="288" t="n">
        <v>0</v>
      </c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8" t="n">
        <v>0</v>
      </c>
      <c r="L62" s="287" t="n">
        <v>0</v>
      </c>
    </row>
    <row r="63" customFormat="false" ht="12.75" hidden="false" customHeight="false" outlineLevel="0" collapsed="false">
      <c r="A63" s="251" t="n">
        <v>42210</v>
      </c>
      <c r="B63" s="276"/>
      <c r="C63" s="214" t="s">
        <v>271</v>
      </c>
      <c r="D63" s="288" t="n">
        <v>-14834756</v>
      </c>
      <c r="E63" s="288" t="n">
        <v>-1135043</v>
      </c>
      <c r="F63" s="288" t="n">
        <v>-7572089</v>
      </c>
      <c r="G63" s="288" t="n">
        <v>0</v>
      </c>
      <c r="H63" s="288" t="n">
        <v>0</v>
      </c>
      <c r="I63" s="288" t="n">
        <v>-7102363</v>
      </c>
      <c r="J63" s="288" t="n">
        <v>-575531</v>
      </c>
      <c r="K63" s="288" t="n">
        <v>0</v>
      </c>
      <c r="L63" s="287" t="n">
        <v>-31219782</v>
      </c>
    </row>
    <row r="64" customFormat="false" ht="12.75" hidden="false" customHeight="false" outlineLevel="0" collapsed="false">
      <c r="A64" s="251" t="n">
        <v>42220</v>
      </c>
      <c r="B64" s="276"/>
      <c r="C64" s="214" t="s">
        <v>273</v>
      </c>
      <c r="D64" s="288" t="n">
        <v>0</v>
      </c>
      <c r="E64" s="288" t="n">
        <v>0</v>
      </c>
      <c r="F64" s="288" t="n">
        <v>0</v>
      </c>
      <c r="G64" s="288" t="n">
        <v>0</v>
      </c>
      <c r="H64" s="288" t="n">
        <v>0</v>
      </c>
      <c r="I64" s="288" t="n">
        <v>0</v>
      </c>
      <c r="J64" s="288" t="n">
        <v>0</v>
      </c>
      <c r="K64" s="288" t="n">
        <v>0</v>
      </c>
      <c r="L64" s="287" t="n">
        <v>0</v>
      </c>
    </row>
    <row r="65" customFormat="false" ht="12.75" hidden="false" customHeight="false" outlineLevel="0" collapsed="false">
      <c r="A65" s="251" t="n">
        <v>42230</v>
      </c>
      <c r="B65" s="276"/>
      <c r="C65" s="214" t="s">
        <v>275</v>
      </c>
      <c r="D65" s="288" t="n">
        <v>0</v>
      </c>
      <c r="E65" s="288" t="n">
        <v>-127339</v>
      </c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8" t="n">
        <v>0</v>
      </c>
      <c r="L65" s="287" t="n">
        <v>-127339</v>
      </c>
    </row>
    <row r="66" customFormat="false" ht="12.75" hidden="false" customHeight="false" outlineLevel="0" collapsed="false">
      <c r="A66" s="254" t="n">
        <v>42240</v>
      </c>
      <c r="B66" s="276"/>
      <c r="C66" s="214" t="s">
        <v>276</v>
      </c>
      <c r="D66" s="288" t="n">
        <v>0</v>
      </c>
      <c r="E66" s="288" t="n">
        <v>0</v>
      </c>
      <c r="F66" s="288" t="n">
        <v>0</v>
      </c>
      <c r="G66" s="288" t="n">
        <v>23099</v>
      </c>
      <c r="H66" s="288" t="n">
        <v>15569</v>
      </c>
      <c r="I66" s="288" t="n">
        <v>0</v>
      </c>
      <c r="J66" s="288" t="n">
        <v>0</v>
      </c>
      <c r="K66" s="288" t="n">
        <v>0</v>
      </c>
      <c r="L66" s="287" t="n">
        <v>38668</v>
      </c>
    </row>
    <row r="67" customFormat="false" ht="25.5" hidden="false" customHeight="false" outlineLevel="0" collapsed="false">
      <c r="A67" s="217" t="n">
        <v>42000</v>
      </c>
      <c r="B67" s="276"/>
      <c r="C67" s="211" t="s">
        <v>140</v>
      </c>
      <c r="D67" s="290" t="n">
        <v>-14834756</v>
      </c>
      <c r="E67" s="290" t="n">
        <v>-1421560</v>
      </c>
      <c r="F67" s="290" t="n">
        <v>-6798689</v>
      </c>
      <c r="G67" s="290" t="n">
        <v>23099</v>
      </c>
      <c r="H67" s="290" t="n">
        <v>-3267022</v>
      </c>
      <c r="I67" s="290" t="n">
        <v>-5810036</v>
      </c>
      <c r="J67" s="290" t="n">
        <v>2353630</v>
      </c>
      <c r="K67" s="290" t="n">
        <v>0</v>
      </c>
      <c r="L67" s="290" t="n">
        <v>-29755334</v>
      </c>
    </row>
    <row r="68" customFormat="false" ht="38.25" hidden="false" customHeight="false" outlineLevel="0" collapsed="false">
      <c r="A68" s="217" t="n">
        <v>43000</v>
      </c>
      <c r="B68" s="218"/>
      <c r="C68" s="211" t="s">
        <v>141</v>
      </c>
      <c r="D68" s="290" t="n">
        <v>-19070859</v>
      </c>
      <c r="E68" s="290" t="n">
        <v>531953</v>
      </c>
      <c r="F68" s="290" t="n">
        <v>-353390</v>
      </c>
      <c r="G68" s="290" t="n">
        <v>-138523</v>
      </c>
      <c r="H68" s="290" t="n">
        <v>1048356</v>
      </c>
      <c r="I68" s="290" t="n">
        <v>-1026518</v>
      </c>
      <c r="J68" s="290" t="n">
        <v>-3482086</v>
      </c>
      <c r="K68" s="290" t="n">
        <v>1886</v>
      </c>
      <c r="L68" s="290" t="n">
        <v>-22489181</v>
      </c>
    </row>
    <row r="69" customFormat="false" ht="25.5" hidden="false" customHeight="false" outlineLevel="0" collapsed="false">
      <c r="A69" s="254" t="n">
        <v>44000</v>
      </c>
      <c r="B69" s="291"/>
      <c r="C69" s="214" t="s">
        <v>142</v>
      </c>
      <c r="D69" s="288" t="n">
        <v>0</v>
      </c>
      <c r="E69" s="288" t="n">
        <v>6139</v>
      </c>
      <c r="F69" s="288" t="n">
        <v>0</v>
      </c>
      <c r="G69" s="288" t="n">
        <v>0</v>
      </c>
      <c r="H69" s="288" t="n">
        <v>0</v>
      </c>
      <c r="I69" s="288" t="n">
        <v>0</v>
      </c>
      <c r="J69" s="288" t="n">
        <v>0</v>
      </c>
      <c r="K69" s="288" t="n">
        <v>0</v>
      </c>
      <c r="L69" s="287" t="n">
        <v>6139</v>
      </c>
    </row>
    <row r="70" customFormat="false" ht="25.5" hidden="false" customHeight="false" outlineLevel="0" collapsed="false">
      <c r="A70" s="217" t="n">
        <v>45000</v>
      </c>
      <c r="B70" s="291"/>
      <c r="C70" s="211" t="s">
        <v>143</v>
      </c>
      <c r="D70" s="290" t="n">
        <v>-19070859</v>
      </c>
      <c r="E70" s="290" t="n">
        <v>538092</v>
      </c>
      <c r="F70" s="290" t="n">
        <v>-353390</v>
      </c>
      <c r="G70" s="290" t="n">
        <v>-138523</v>
      </c>
      <c r="H70" s="290" t="n">
        <v>1048356</v>
      </c>
      <c r="I70" s="290" t="n">
        <v>-1026518</v>
      </c>
      <c r="J70" s="290" t="n">
        <v>-3482086</v>
      </c>
      <c r="K70" s="290" t="n">
        <v>1886</v>
      </c>
      <c r="L70" s="290" t="n">
        <v>-22483042</v>
      </c>
    </row>
    <row r="71" customFormat="false" ht="25.5" hidden="false" customHeight="false" outlineLevel="0" collapsed="false">
      <c r="A71" s="262" t="n">
        <v>46000</v>
      </c>
      <c r="B71" s="291"/>
      <c r="C71" s="214" t="s">
        <v>310</v>
      </c>
      <c r="D71" s="288" t="n">
        <v>35158732</v>
      </c>
      <c r="E71" s="288" t="n">
        <v>2366247</v>
      </c>
      <c r="F71" s="288" t="n">
        <v>4769098</v>
      </c>
      <c r="G71" s="288" t="n">
        <v>164101</v>
      </c>
      <c r="H71" s="288" t="n">
        <v>1049636</v>
      </c>
      <c r="I71" s="288" t="n">
        <v>4324807</v>
      </c>
      <c r="J71" s="288" t="n">
        <v>14360469</v>
      </c>
      <c r="K71" s="288" t="n">
        <v>73164</v>
      </c>
      <c r="L71" s="287" t="n">
        <v>62266254</v>
      </c>
    </row>
    <row r="72" customFormat="false" ht="25.5" hidden="false" customHeight="false" outlineLevel="0" collapsed="false">
      <c r="A72" s="217" t="n">
        <v>47000</v>
      </c>
      <c r="B72" s="291"/>
      <c r="C72" s="211" t="s">
        <v>311</v>
      </c>
      <c r="D72" s="290" t="n">
        <v>16087873</v>
      </c>
      <c r="E72" s="290" t="n">
        <v>2904339</v>
      </c>
      <c r="F72" s="290" t="n">
        <v>4415708</v>
      </c>
      <c r="G72" s="290" t="n">
        <v>25578</v>
      </c>
      <c r="H72" s="290" t="n">
        <v>2097992</v>
      </c>
      <c r="I72" s="290" t="n">
        <v>3298289</v>
      </c>
      <c r="J72" s="290" t="n">
        <v>10878383</v>
      </c>
      <c r="K72" s="290" t="n">
        <v>75050</v>
      </c>
      <c r="L72" s="290" t="n">
        <v>39783212</v>
      </c>
    </row>
    <row r="73" customFormat="false" ht="12.75" hidden="false" customHeight="true" outlineLevel="0" collapsed="false">
      <c r="B73" s="292"/>
      <c r="C73" s="293" t="s">
        <v>103</v>
      </c>
      <c r="D73" s="293"/>
      <c r="E73" s="293"/>
      <c r="F73" s="293"/>
      <c r="G73" s="293"/>
      <c r="H73" s="293"/>
      <c r="I73" s="293"/>
      <c r="J73" s="293"/>
      <c r="K73" s="293"/>
      <c r="L73" s="293"/>
    </row>
    <row r="74" customFormat="false" ht="12.75" hidden="false" customHeight="false" outlineLevel="0" collapsed="false">
      <c r="C74" s="294"/>
      <c r="D74" s="294"/>
      <c r="E74" s="294"/>
      <c r="F74" s="294"/>
      <c r="G74" s="294"/>
      <c r="H74" s="294"/>
      <c r="I74" s="294"/>
      <c r="J74" s="294"/>
      <c r="K74" s="294"/>
      <c r="L74" s="294"/>
    </row>
    <row r="75" customFormat="fals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  <c r="K75" s="295"/>
      <c r="L75" s="295"/>
    </row>
  </sheetData>
  <mergeCells count="2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25"/>
    <mergeCell ref="B26:B50"/>
    <mergeCell ref="B51:B67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79" width="8.65"/>
    <col collapsed="false" customWidth="true" hidden="false" outlineLevel="0" max="3" min="3" style="279" width="58.99"/>
    <col collapsed="false" customWidth="true" hidden="false" outlineLevel="0" max="9" min="4" style="279" width="15.82"/>
    <col collapsed="false" customWidth="true" hidden="false" outlineLevel="0" max="10" min="10" style="279" width="16.82"/>
    <col collapsed="false" customWidth="false" hidden="false" outlineLevel="0" max="257" min="11" style="280" width="8.99"/>
  </cols>
  <sheetData>
    <row r="1" customFormat="false" ht="12.75" hidden="false" customHeight="false" outlineLevel="0" collapsed="false"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C2" s="119" t="s">
        <v>312</v>
      </c>
      <c r="D2" s="119"/>
      <c r="E2" s="119"/>
      <c r="F2" s="119"/>
      <c r="G2" s="119"/>
      <c r="H2" s="119"/>
      <c r="I2" s="119"/>
      <c r="J2" s="119"/>
    </row>
    <row r="3" customFormat="false" ht="12.75" hidden="false" customHeight="false" outlineLevel="0" collapsed="false">
      <c r="C3" s="197" t="s">
        <v>313</v>
      </c>
      <c r="D3" s="197"/>
      <c r="E3" s="197"/>
      <c r="F3" s="197"/>
      <c r="G3" s="197"/>
      <c r="H3" s="197"/>
      <c r="I3" s="197"/>
      <c r="J3" s="197"/>
    </row>
    <row r="4" customFormat="false" ht="12.75" hidden="false" customHeight="false" outlineLevel="0" collapsed="false">
      <c r="A4" s="281"/>
      <c r="B4" s="281"/>
      <c r="C4" s="197" t="s">
        <v>148</v>
      </c>
      <c r="D4" s="197"/>
      <c r="E4" s="197"/>
      <c r="F4" s="197"/>
      <c r="G4" s="197"/>
      <c r="H4" s="197"/>
      <c r="I4" s="197"/>
      <c r="J4" s="197"/>
    </row>
    <row r="5" customFormat="false" ht="15.75" hidden="false" customHeight="true" outlineLevel="0" collapsed="false">
      <c r="A5" s="283" t="s">
        <v>149</v>
      </c>
      <c r="B5" s="284"/>
      <c r="C5" s="202" t="s">
        <v>213</v>
      </c>
      <c r="D5" s="202" t="s">
        <v>95</v>
      </c>
      <c r="E5" s="202" t="s">
        <v>96</v>
      </c>
      <c r="F5" s="202" t="s">
        <v>209</v>
      </c>
      <c r="G5" s="202" t="s">
        <v>98</v>
      </c>
      <c r="H5" s="202" t="s">
        <v>99</v>
      </c>
      <c r="I5" s="202" t="s">
        <v>100</v>
      </c>
      <c r="J5" s="202" t="s">
        <v>131</v>
      </c>
    </row>
    <row r="6" customFormat="false" ht="12.75" hidden="false" customHeight="false" outlineLevel="0" collapsed="false">
      <c r="A6" s="283"/>
      <c r="B6" s="284"/>
      <c r="C6" s="202"/>
      <c r="D6" s="202"/>
      <c r="E6" s="202"/>
      <c r="F6" s="202"/>
      <c r="G6" s="202"/>
      <c r="H6" s="202"/>
      <c r="I6" s="202"/>
      <c r="J6" s="202"/>
    </row>
    <row r="7" customFormat="false" ht="12.75" hidden="false" customHeight="true" outlineLevel="0" collapsed="false">
      <c r="A7" s="285"/>
      <c r="B7" s="276" t="s">
        <v>258</v>
      </c>
      <c r="C7" s="255" t="s">
        <v>259</v>
      </c>
      <c r="D7" s="286"/>
      <c r="E7" s="287"/>
      <c r="F7" s="287"/>
      <c r="G7" s="287"/>
      <c r="H7" s="287"/>
      <c r="I7" s="287"/>
      <c r="J7" s="287"/>
    </row>
    <row r="8" customFormat="false" ht="25.5" hidden="false" customHeight="false" outlineLevel="0" collapsed="false">
      <c r="A8" s="251" t="n">
        <v>40110</v>
      </c>
      <c r="B8" s="276"/>
      <c r="C8" s="214" t="s">
        <v>260</v>
      </c>
      <c r="D8" s="288" t="n">
        <v>1200214</v>
      </c>
      <c r="E8" s="288" t="n">
        <v>12818954</v>
      </c>
      <c r="F8" s="288" t="n">
        <v>29595937</v>
      </c>
      <c r="G8" s="288" t="n">
        <v>2215505</v>
      </c>
      <c r="H8" s="288" t="n">
        <v>23374806</v>
      </c>
      <c r="I8" s="288" t="n">
        <v>1802465</v>
      </c>
      <c r="J8" s="287" t="n">
        <v>71007881</v>
      </c>
    </row>
    <row r="9" customFormat="false" ht="38.25" hidden="false" customHeight="false" outlineLevel="0" collapsed="false">
      <c r="A9" s="251" t="n">
        <v>40120</v>
      </c>
      <c r="B9" s="276"/>
      <c r="C9" s="214" t="s">
        <v>261</v>
      </c>
      <c r="D9" s="288" t="n">
        <v>0</v>
      </c>
      <c r="E9" s="288" t="n">
        <v>0</v>
      </c>
      <c r="F9" s="288" t="n">
        <v>0</v>
      </c>
      <c r="G9" s="288" t="n">
        <v>0</v>
      </c>
      <c r="H9" s="288" t="n">
        <v>0</v>
      </c>
      <c r="I9" s="288" t="n">
        <v>0</v>
      </c>
      <c r="J9" s="287" t="n">
        <v>0</v>
      </c>
    </row>
    <row r="10" customFormat="false" ht="25.5" hidden="false" customHeight="false" outlineLevel="0" collapsed="false">
      <c r="A10" s="251" t="n">
        <v>40130</v>
      </c>
      <c r="B10" s="276"/>
      <c r="C10" s="214" t="s">
        <v>262</v>
      </c>
      <c r="D10" s="288" t="n">
        <v>0</v>
      </c>
      <c r="E10" s="288" t="n">
        <v>0</v>
      </c>
      <c r="F10" s="288" t="n">
        <v>0</v>
      </c>
      <c r="G10" s="288" t="n">
        <v>0</v>
      </c>
      <c r="H10" s="288" t="n">
        <v>0</v>
      </c>
      <c r="I10" s="288" t="n">
        <v>0</v>
      </c>
      <c r="J10" s="287" t="n">
        <v>0</v>
      </c>
    </row>
    <row r="11" customFormat="false" ht="25.5" hidden="false" customHeight="false" outlineLevel="0" collapsed="false">
      <c r="A11" s="251" t="n">
        <v>40140</v>
      </c>
      <c r="B11" s="276"/>
      <c r="C11" s="214" t="s">
        <v>263</v>
      </c>
      <c r="D11" s="288" t="n">
        <v>0</v>
      </c>
      <c r="E11" s="288" t="n">
        <v>0</v>
      </c>
      <c r="F11" s="288" t="n">
        <v>0</v>
      </c>
      <c r="G11" s="288" t="n">
        <v>0</v>
      </c>
      <c r="H11" s="288" t="n">
        <v>0</v>
      </c>
      <c r="I11" s="288" t="n">
        <v>0</v>
      </c>
      <c r="J11" s="287" t="n">
        <v>0</v>
      </c>
    </row>
    <row r="12" customFormat="false" ht="12.75" hidden="false" customHeight="false" outlineLevel="0" collapsed="false">
      <c r="A12" s="251" t="n">
        <v>40150</v>
      </c>
      <c r="B12" s="276"/>
      <c r="C12" s="214" t="s">
        <v>264</v>
      </c>
      <c r="D12" s="288" t="n">
        <v>0</v>
      </c>
      <c r="E12" s="288" t="n">
        <v>0</v>
      </c>
      <c r="F12" s="288" t="n">
        <v>0</v>
      </c>
      <c r="G12" s="288" t="n">
        <v>6914607</v>
      </c>
      <c r="H12" s="288" t="n">
        <v>0</v>
      </c>
      <c r="I12" s="288" t="n">
        <v>20726</v>
      </c>
      <c r="J12" s="287" t="n">
        <v>6935333</v>
      </c>
    </row>
    <row r="13" customFormat="false" ht="12.75" hidden="false" customHeight="false" outlineLevel="0" collapsed="false">
      <c r="A13" s="289"/>
      <c r="B13" s="276"/>
      <c r="C13" s="255" t="s">
        <v>265</v>
      </c>
      <c r="D13" s="288"/>
      <c r="E13" s="288"/>
      <c r="F13" s="288"/>
      <c r="G13" s="288"/>
      <c r="H13" s="288"/>
      <c r="I13" s="288"/>
      <c r="J13" s="287"/>
    </row>
    <row r="14" customFormat="false" ht="25.5" hidden="false" customHeight="false" outlineLevel="0" collapsed="false">
      <c r="A14" s="251" t="n">
        <v>40160</v>
      </c>
      <c r="B14" s="276"/>
      <c r="C14" s="214" t="s">
        <v>266</v>
      </c>
      <c r="D14" s="288" t="n">
        <v>-7220058</v>
      </c>
      <c r="E14" s="288" t="n">
        <v>-39016403</v>
      </c>
      <c r="F14" s="288" t="n">
        <v>-29356544</v>
      </c>
      <c r="G14" s="288" t="n">
        <v>-9036293</v>
      </c>
      <c r="H14" s="288" t="n">
        <v>-21159128</v>
      </c>
      <c r="I14" s="288" t="n">
        <v>-1711266</v>
      </c>
      <c r="J14" s="287" t="n">
        <v>-107499692</v>
      </c>
    </row>
    <row r="15" customFormat="false" ht="25.5" hidden="false" customHeight="false" outlineLevel="0" collapsed="false">
      <c r="A15" s="251" t="n">
        <v>40170</v>
      </c>
      <c r="B15" s="276"/>
      <c r="C15" s="214" t="s">
        <v>267</v>
      </c>
      <c r="D15" s="288" t="n">
        <v>0</v>
      </c>
      <c r="E15" s="288" t="n">
        <v>0</v>
      </c>
      <c r="F15" s="288" t="n">
        <v>0</v>
      </c>
      <c r="G15" s="288" t="n">
        <v>0</v>
      </c>
      <c r="H15" s="288" t="n">
        <v>0</v>
      </c>
      <c r="I15" s="288" t="n">
        <v>0</v>
      </c>
      <c r="J15" s="287" t="n">
        <v>0</v>
      </c>
    </row>
    <row r="16" customFormat="false" ht="12.75" hidden="false" customHeight="false" outlineLevel="0" collapsed="false">
      <c r="A16" s="251" t="n">
        <v>40180</v>
      </c>
      <c r="B16" s="276"/>
      <c r="C16" s="214" t="s">
        <v>268</v>
      </c>
      <c r="D16" s="288" t="n">
        <v>0</v>
      </c>
      <c r="E16" s="288" t="n">
        <v>-648399</v>
      </c>
      <c r="F16" s="288" t="n">
        <v>0</v>
      </c>
      <c r="G16" s="288" t="n">
        <v>0</v>
      </c>
      <c r="H16" s="288" t="n">
        <v>-2060378</v>
      </c>
      <c r="I16" s="288" t="n">
        <v>-16140</v>
      </c>
      <c r="J16" s="287" t="n">
        <v>-2724917</v>
      </c>
    </row>
    <row r="17" customFormat="false" ht="38.25" hidden="false" customHeight="false" outlineLevel="0" collapsed="false">
      <c r="A17" s="251" t="n">
        <v>40190</v>
      </c>
      <c r="B17" s="276"/>
      <c r="C17" s="214" t="s">
        <v>269</v>
      </c>
      <c r="D17" s="288" t="n">
        <v>0</v>
      </c>
      <c r="E17" s="288" t="n">
        <v>0</v>
      </c>
      <c r="F17" s="288" t="n">
        <v>0</v>
      </c>
      <c r="G17" s="288" t="n">
        <v>0</v>
      </c>
      <c r="H17" s="288" t="n">
        <v>0</v>
      </c>
      <c r="I17" s="288" t="n">
        <v>0</v>
      </c>
      <c r="J17" s="287" t="n">
        <v>0</v>
      </c>
    </row>
    <row r="18" customFormat="false" ht="12.75" hidden="false" customHeight="false" outlineLevel="0" collapsed="false">
      <c r="A18" s="251" t="n">
        <v>40200</v>
      </c>
      <c r="B18" s="276"/>
      <c r="C18" s="214" t="s">
        <v>270</v>
      </c>
      <c r="D18" s="288" t="n">
        <v>-62973</v>
      </c>
      <c r="E18" s="288" t="n">
        <v>-92685</v>
      </c>
      <c r="F18" s="288" t="n">
        <v>-896623</v>
      </c>
      <c r="G18" s="288" t="n">
        <v>-213855</v>
      </c>
      <c r="H18" s="288" t="n">
        <v>-278775</v>
      </c>
      <c r="I18" s="288" t="n">
        <v>-15716</v>
      </c>
      <c r="J18" s="287" t="n">
        <v>-1560627</v>
      </c>
    </row>
    <row r="19" customFormat="false" ht="12.75" hidden="false" customHeight="false" outlineLevel="0" collapsed="false">
      <c r="A19" s="251" t="n">
        <v>40210</v>
      </c>
      <c r="B19" s="276"/>
      <c r="C19" s="214" t="s">
        <v>271</v>
      </c>
      <c r="D19" s="288" t="n">
        <v>0</v>
      </c>
      <c r="E19" s="288" t="n">
        <v>0</v>
      </c>
      <c r="F19" s="288" t="n">
        <v>0</v>
      </c>
      <c r="G19" s="288" t="n">
        <v>0</v>
      </c>
      <c r="H19" s="288" t="n">
        <v>0</v>
      </c>
      <c r="I19" s="288" t="n">
        <v>0</v>
      </c>
      <c r="J19" s="287" t="n">
        <v>0</v>
      </c>
    </row>
    <row r="20" customFormat="false" ht="12.75" hidden="false" customHeight="false" outlineLevel="0" collapsed="false">
      <c r="A20" s="251" t="n">
        <v>40220</v>
      </c>
      <c r="B20" s="276"/>
      <c r="C20" s="214" t="s">
        <v>272</v>
      </c>
      <c r="D20" s="288" t="n">
        <v>0</v>
      </c>
      <c r="E20" s="288" t="n">
        <v>0</v>
      </c>
      <c r="F20" s="288" t="n">
        <v>0</v>
      </c>
      <c r="G20" s="288" t="n">
        <v>0</v>
      </c>
      <c r="H20" s="288" t="n">
        <v>0</v>
      </c>
      <c r="I20" s="288" t="n">
        <v>0</v>
      </c>
      <c r="J20" s="287" t="n">
        <v>0</v>
      </c>
    </row>
    <row r="21" customFormat="false" ht="12.75" hidden="false" customHeight="false" outlineLevel="0" collapsed="false">
      <c r="A21" s="251" t="n">
        <v>40230</v>
      </c>
      <c r="B21" s="276"/>
      <c r="C21" s="214" t="s">
        <v>273</v>
      </c>
      <c r="D21" s="288" t="n">
        <v>0</v>
      </c>
      <c r="E21" s="288" t="n">
        <v>0</v>
      </c>
      <c r="F21" s="288" t="n">
        <v>0</v>
      </c>
      <c r="G21" s="288" t="n">
        <v>0</v>
      </c>
      <c r="H21" s="288" t="n">
        <v>0</v>
      </c>
      <c r="I21" s="288" t="n">
        <v>0</v>
      </c>
      <c r="J21" s="287" t="n">
        <v>0</v>
      </c>
    </row>
    <row r="22" customFormat="false" ht="12.75" hidden="false" customHeight="false" outlineLevel="0" collapsed="false">
      <c r="A22" s="251" t="n">
        <v>40240</v>
      </c>
      <c r="B22" s="276"/>
      <c r="C22" s="214" t="s">
        <v>274</v>
      </c>
      <c r="D22" s="288" t="n">
        <v>0</v>
      </c>
      <c r="E22" s="288" t="n">
        <v>0</v>
      </c>
      <c r="F22" s="288" t="n">
        <v>0</v>
      </c>
      <c r="G22" s="288" t="n">
        <v>0</v>
      </c>
      <c r="H22" s="288" t="n">
        <v>0</v>
      </c>
      <c r="I22" s="288" t="n">
        <v>0</v>
      </c>
      <c r="J22" s="287" t="n">
        <v>0</v>
      </c>
    </row>
    <row r="23" customFormat="false" ht="25.5" hidden="false" customHeight="false" outlineLevel="0" collapsed="false">
      <c r="A23" s="251" t="n">
        <v>40250</v>
      </c>
      <c r="B23" s="276"/>
      <c r="C23" s="214" t="s">
        <v>275</v>
      </c>
      <c r="D23" s="288" t="n">
        <v>0</v>
      </c>
      <c r="E23" s="288" t="n">
        <v>-164926</v>
      </c>
      <c r="F23" s="288" t="n">
        <v>0</v>
      </c>
      <c r="G23" s="288" t="n">
        <v>0</v>
      </c>
      <c r="H23" s="288" t="n">
        <v>0</v>
      </c>
      <c r="I23" s="288" t="n">
        <v>0</v>
      </c>
      <c r="J23" s="287" t="n">
        <v>-164926</v>
      </c>
    </row>
    <row r="24" customFormat="false" ht="12.75" hidden="false" customHeight="false" outlineLevel="0" collapsed="false">
      <c r="A24" s="251" t="n">
        <v>40260</v>
      </c>
      <c r="B24" s="276"/>
      <c r="C24" s="214" t="s">
        <v>276</v>
      </c>
      <c r="D24" s="288" t="n">
        <v>6252614</v>
      </c>
      <c r="E24" s="288" t="n">
        <v>28037193</v>
      </c>
      <c r="F24" s="288" t="n">
        <v>0</v>
      </c>
      <c r="G24" s="288" t="n">
        <v>0</v>
      </c>
      <c r="H24" s="288" t="n">
        <v>0</v>
      </c>
      <c r="I24" s="288" t="n">
        <v>372</v>
      </c>
      <c r="J24" s="287" t="n">
        <v>34290179</v>
      </c>
    </row>
    <row r="25" customFormat="false" ht="30" hidden="false" customHeight="true" outlineLevel="0" collapsed="false">
      <c r="A25" s="217" t="n">
        <v>40000</v>
      </c>
      <c r="B25" s="276"/>
      <c r="C25" s="211" t="s">
        <v>138</v>
      </c>
      <c r="D25" s="256" t="n">
        <v>169797</v>
      </c>
      <c r="E25" s="256" t="n">
        <v>933734</v>
      </c>
      <c r="F25" s="256" t="n">
        <v>-657230</v>
      </c>
      <c r="G25" s="256" t="n">
        <v>-120036</v>
      </c>
      <c r="H25" s="256" t="n">
        <v>-123475</v>
      </c>
      <c r="I25" s="256" t="n">
        <v>80441</v>
      </c>
      <c r="J25" s="256" t="n">
        <v>283231</v>
      </c>
    </row>
    <row r="26" customFormat="false" ht="25.5" hidden="false" customHeight="true" outlineLevel="0" collapsed="false">
      <c r="A26" s="251" t="n">
        <v>41100</v>
      </c>
      <c r="B26" s="276" t="s">
        <v>277</v>
      </c>
      <c r="C26" s="214" t="s">
        <v>278</v>
      </c>
      <c r="D26" s="288" t="n">
        <v>0</v>
      </c>
      <c r="E26" s="288" t="n">
        <v>0</v>
      </c>
      <c r="F26" s="288" t="n">
        <v>0</v>
      </c>
      <c r="G26" s="288" t="n">
        <v>0</v>
      </c>
      <c r="H26" s="288" t="n">
        <v>0</v>
      </c>
      <c r="I26" s="288" t="n">
        <v>0</v>
      </c>
      <c r="J26" s="287" t="n">
        <v>0</v>
      </c>
    </row>
    <row r="27" customFormat="false" ht="25.5" hidden="false" customHeight="false" outlineLevel="0" collapsed="false">
      <c r="A27" s="251" t="n">
        <v>41110</v>
      </c>
      <c r="B27" s="276"/>
      <c r="C27" s="214" t="s">
        <v>279</v>
      </c>
      <c r="D27" s="288" t="n">
        <v>0</v>
      </c>
      <c r="E27" s="288" t="n">
        <v>0</v>
      </c>
      <c r="F27" s="288" t="n">
        <v>0</v>
      </c>
      <c r="G27" s="288" t="n">
        <v>0</v>
      </c>
      <c r="H27" s="288" t="n">
        <v>0</v>
      </c>
      <c r="I27" s="288" t="n">
        <v>0</v>
      </c>
      <c r="J27" s="287" t="n">
        <v>0</v>
      </c>
    </row>
    <row r="28" customFormat="false" ht="25.5" hidden="false" customHeight="false" outlineLevel="0" collapsed="false">
      <c r="A28" s="251" t="n">
        <v>41120</v>
      </c>
      <c r="B28" s="276"/>
      <c r="C28" s="214" t="s">
        <v>280</v>
      </c>
      <c r="D28" s="288" t="n">
        <v>0</v>
      </c>
      <c r="E28" s="288" t="n">
        <v>0</v>
      </c>
      <c r="F28" s="288" t="n">
        <v>0</v>
      </c>
      <c r="G28" s="288" t="n">
        <v>0</v>
      </c>
      <c r="H28" s="288" t="n">
        <v>0</v>
      </c>
      <c r="I28" s="288" t="n">
        <v>0</v>
      </c>
      <c r="J28" s="287" t="n">
        <v>0</v>
      </c>
    </row>
    <row r="29" customFormat="false" ht="25.5" hidden="false" customHeight="false" outlineLevel="0" collapsed="false">
      <c r="A29" s="251" t="n">
        <v>41130</v>
      </c>
      <c r="B29" s="276"/>
      <c r="C29" s="214" t="s">
        <v>281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384709</v>
      </c>
      <c r="I29" s="288" t="n">
        <v>0</v>
      </c>
      <c r="J29" s="287" t="n">
        <v>384709</v>
      </c>
    </row>
    <row r="30" customFormat="false" ht="25.5" hidden="false" customHeight="false" outlineLevel="0" collapsed="false">
      <c r="A30" s="251" t="n">
        <v>41140</v>
      </c>
      <c r="B30" s="276"/>
      <c r="C30" s="214" t="s">
        <v>282</v>
      </c>
      <c r="D30" s="288" t="n">
        <v>0</v>
      </c>
      <c r="E30" s="288" t="n">
        <v>0</v>
      </c>
      <c r="F30" s="288" t="n">
        <v>0</v>
      </c>
      <c r="G30" s="288" t="n">
        <v>0</v>
      </c>
      <c r="H30" s="288" t="n">
        <v>0</v>
      </c>
      <c r="I30" s="288" t="n">
        <v>0</v>
      </c>
      <c r="J30" s="287" t="n">
        <v>0</v>
      </c>
    </row>
    <row r="31" customFormat="false" ht="25.5" hidden="false" customHeight="false" outlineLevel="0" collapsed="false">
      <c r="A31" s="251" t="n">
        <v>41150</v>
      </c>
      <c r="B31" s="276"/>
      <c r="C31" s="214" t="s">
        <v>283</v>
      </c>
      <c r="D31" s="288" t="n">
        <v>0</v>
      </c>
      <c r="E31" s="288" t="n">
        <v>0</v>
      </c>
      <c r="F31" s="288" t="n">
        <v>0</v>
      </c>
      <c r="G31" s="288" t="n">
        <v>0</v>
      </c>
      <c r="H31" s="288" t="n">
        <v>0</v>
      </c>
      <c r="I31" s="288" t="n">
        <v>0</v>
      </c>
      <c r="J31" s="287" t="n">
        <v>0</v>
      </c>
    </row>
    <row r="32" customFormat="false" ht="25.5" hidden="false" customHeight="false" outlineLevel="0" collapsed="false">
      <c r="A32" s="251" t="n">
        <v>41160</v>
      </c>
      <c r="B32" s="276"/>
      <c r="C32" s="214" t="s">
        <v>284</v>
      </c>
      <c r="D32" s="288" t="n">
        <v>0</v>
      </c>
      <c r="E32" s="288" t="n">
        <v>0</v>
      </c>
      <c r="F32" s="288" t="n">
        <v>0</v>
      </c>
      <c r="G32" s="288" t="n">
        <v>0</v>
      </c>
      <c r="H32" s="288" t="n">
        <v>0</v>
      </c>
      <c r="I32" s="288" t="n">
        <v>0</v>
      </c>
      <c r="J32" s="287" t="n">
        <v>0</v>
      </c>
    </row>
    <row r="33" customFormat="false" ht="12.75" hidden="false" customHeight="false" outlineLevel="0" collapsed="false">
      <c r="A33" s="251" t="n">
        <v>41170</v>
      </c>
      <c r="B33" s="276"/>
      <c r="C33" s="214" t="s">
        <v>285</v>
      </c>
      <c r="D33" s="288" t="n">
        <v>0</v>
      </c>
      <c r="E33" s="288" t="n">
        <v>0</v>
      </c>
      <c r="F33" s="288" t="n">
        <v>0</v>
      </c>
      <c r="G33" s="288" t="n">
        <v>0</v>
      </c>
      <c r="H33" s="288" t="n">
        <v>0</v>
      </c>
      <c r="I33" s="288" t="n">
        <v>0</v>
      </c>
      <c r="J33" s="287" t="n">
        <v>0</v>
      </c>
    </row>
    <row r="34" customFormat="false" ht="25.5" hidden="false" customHeight="false" outlineLevel="0" collapsed="false">
      <c r="A34" s="251" t="n">
        <v>41180</v>
      </c>
      <c r="B34" s="276"/>
      <c r="C34" s="214" t="s">
        <v>286</v>
      </c>
      <c r="D34" s="288" t="n">
        <v>0</v>
      </c>
      <c r="E34" s="288" t="n">
        <v>0</v>
      </c>
      <c r="F34" s="288" t="n">
        <v>0</v>
      </c>
      <c r="G34" s="288" t="n">
        <v>0</v>
      </c>
      <c r="H34" s="288" t="n">
        <v>0</v>
      </c>
      <c r="I34" s="288" t="n">
        <v>0</v>
      </c>
      <c r="J34" s="287" t="n">
        <v>0</v>
      </c>
    </row>
    <row r="35" customFormat="false" ht="12.75" hidden="false" customHeight="false" outlineLevel="0" collapsed="false">
      <c r="A35" s="251" t="n">
        <v>41190</v>
      </c>
      <c r="B35" s="276"/>
      <c r="C35" s="214" t="s">
        <v>287</v>
      </c>
      <c r="D35" s="288" t="n">
        <v>0</v>
      </c>
      <c r="E35" s="288" t="n">
        <v>-103829</v>
      </c>
      <c r="F35" s="288" t="n">
        <v>0</v>
      </c>
      <c r="G35" s="288" t="n">
        <v>0</v>
      </c>
      <c r="H35" s="288" t="n">
        <v>-60705</v>
      </c>
      <c r="I35" s="288" t="n">
        <v>0</v>
      </c>
      <c r="J35" s="287" t="n">
        <v>-164534</v>
      </c>
    </row>
    <row r="36" customFormat="false" ht="25.5" hidden="false" customHeight="false" outlineLevel="0" collapsed="false">
      <c r="A36" s="251" t="n">
        <v>41200</v>
      </c>
      <c r="B36" s="276"/>
      <c r="C36" s="214" t="s">
        <v>288</v>
      </c>
      <c r="D36" s="288" t="n">
        <v>0</v>
      </c>
      <c r="E36" s="288" t="n">
        <v>0</v>
      </c>
      <c r="F36" s="288" t="n">
        <v>0</v>
      </c>
      <c r="G36" s="288" t="n">
        <v>0</v>
      </c>
      <c r="H36" s="288" t="n">
        <v>0</v>
      </c>
      <c r="I36" s="288" t="n">
        <v>0</v>
      </c>
      <c r="J36" s="287" t="n">
        <v>0</v>
      </c>
    </row>
    <row r="37" customFormat="false" ht="12.75" hidden="false" customHeight="false" outlineLevel="0" collapsed="false">
      <c r="A37" s="251" t="n">
        <v>41210</v>
      </c>
      <c r="B37" s="276"/>
      <c r="C37" s="214" t="s">
        <v>289</v>
      </c>
      <c r="D37" s="288" t="n">
        <v>0</v>
      </c>
      <c r="E37" s="288" t="n">
        <v>0</v>
      </c>
      <c r="F37" s="288" t="n">
        <v>0</v>
      </c>
      <c r="G37" s="288" t="n">
        <v>0</v>
      </c>
      <c r="H37" s="288" t="n">
        <v>0</v>
      </c>
      <c r="I37" s="288" t="n">
        <v>0</v>
      </c>
      <c r="J37" s="287" t="n">
        <v>0</v>
      </c>
    </row>
    <row r="38" customFormat="false" ht="25.5" hidden="false" customHeight="false" outlineLevel="0" collapsed="false">
      <c r="A38" s="251" t="n">
        <v>41220</v>
      </c>
      <c r="B38" s="276"/>
      <c r="C38" s="214" t="s">
        <v>290</v>
      </c>
      <c r="D38" s="288" t="n">
        <v>0</v>
      </c>
      <c r="E38" s="288" t="n">
        <v>0</v>
      </c>
      <c r="F38" s="288" t="n">
        <v>0</v>
      </c>
      <c r="G38" s="288" t="n">
        <v>264000</v>
      </c>
      <c r="H38" s="288" t="n">
        <v>0</v>
      </c>
      <c r="I38" s="288" t="n">
        <v>0</v>
      </c>
      <c r="J38" s="287" t="n">
        <v>264000</v>
      </c>
    </row>
    <row r="39" customFormat="false" ht="12.75" hidden="false" customHeight="false" outlineLevel="0" collapsed="false">
      <c r="A39" s="251" t="n">
        <v>41230</v>
      </c>
      <c r="B39" s="276"/>
      <c r="C39" s="214" t="s">
        <v>291</v>
      </c>
      <c r="D39" s="288" t="n">
        <v>-147000</v>
      </c>
      <c r="E39" s="288" t="n">
        <v>0</v>
      </c>
      <c r="F39" s="288" t="n">
        <v>0</v>
      </c>
      <c r="G39" s="288" t="n">
        <v>-200000</v>
      </c>
      <c r="H39" s="288" t="n">
        <v>0</v>
      </c>
      <c r="I39" s="288" t="n">
        <v>-79389</v>
      </c>
      <c r="J39" s="287" t="n">
        <v>-426389</v>
      </c>
    </row>
    <row r="40" customFormat="false" ht="25.5" hidden="false" customHeight="false" outlineLevel="0" collapsed="false">
      <c r="A40" s="251" t="n">
        <v>41240</v>
      </c>
      <c r="B40" s="276"/>
      <c r="C40" s="214" t="s">
        <v>292</v>
      </c>
      <c r="D40" s="288" t="n">
        <v>0</v>
      </c>
      <c r="E40" s="288" t="n">
        <v>0</v>
      </c>
      <c r="F40" s="288" t="n">
        <v>0</v>
      </c>
      <c r="G40" s="288" t="n">
        <v>0</v>
      </c>
      <c r="H40" s="288" t="n">
        <v>0</v>
      </c>
      <c r="I40" s="288" t="n">
        <v>0</v>
      </c>
      <c r="J40" s="287" t="n">
        <v>0</v>
      </c>
    </row>
    <row r="41" customFormat="false" ht="25.5" hidden="false" customHeight="false" outlineLevel="0" collapsed="false">
      <c r="A41" s="251" t="n">
        <v>41250</v>
      </c>
      <c r="B41" s="276"/>
      <c r="C41" s="214" t="s">
        <v>293</v>
      </c>
      <c r="D41" s="288" t="n">
        <v>0</v>
      </c>
      <c r="E41" s="288" t="n">
        <v>0</v>
      </c>
      <c r="F41" s="288" t="n">
        <v>0</v>
      </c>
      <c r="G41" s="288" t="n">
        <v>0</v>
      </c>
      <c r="H41" s="288" t="n">
        <v>0</v>
      </c>
      <c r="I41" s="288" t="n">
        <v>0</v>
      </c>
      <c r="J41" s="287" t="n">
        <v>0</v>
      </c>
    </row>
    <row r="42" customFormat="false" ht="25.5" hidden="false" customHeight="false" outlineLevel="0" collapsed="false">
      <c r="A42" s="251" t="n">
        <v>41260</v>
      </c>
      <c r="B42" s="276"/>
      <c r="C42" s="214" t="s">
        <v>294</v>
      </c>
      <c r="D42" s="288" t="n">
        <v>0</v>
      </c>
      <c r="E42" s="288" t="n">
        <v>0</v>
      </c>
      <c r="F42" s="288" t="n">
        <v>0</v>
      </c>
      <c r="G42" s="288" t="n">
        <v>0</v>
      </c>
      <c r="H42" s="288" t="n">
        <v>0</v>
      </c>
      <c r="I42" s="288" t="n">
        <v>0</v>
      </c>
      <c r="J42" s="287" t="n">
        <v>0</v>
      </c>
    </row>
    <row r="43" customFormat="false" ht="25.5" hidden="false" customHeight="false" outlineLevel="0" collapsed="false">
      <c r="A43" s="251" t="n">
        <v>41270</v>
      </c>
      <c r="B43" s="276"/>
      <c r="C43" s="214" t="s">
        <v>295</v>
      </c>
      <c r="D43" s="288" t="n">
        <v>0</v>
      </c>
      <c r="E43" s="288" t="n">
        <v>0</v>
      </c>
      <c r="F43" s="288" t="n">
        <v>0</v>
      </c>
      <c r="G43" s="288" t="n">
        <v>0</v>
      </c>
      <c r="H43" s="288" t="n">
        <v>0</v>
      </c>
      <c r="I43" s="288" t="n">
        <v>0</v>
      </c>
      <c r="J43" s="287" t="n">
        <v>0</v>
      </c>
    </row>
    <row r="44" customFormat="false" ht="25.5" hidden="false" customHeight="false" outlineLevel="0" collapsed="false">
      <c r="A44" s="251" t="n">
        <v>41280</v>
      </c>
      <c r="B44" s="276"/>
      <c r="C44" s="214" t="s">
        <v>296</v>
      </c>
      <c r="D44" s="288" t="n">
        <v>0</v>
      </c>
      <c r="E44" s="288" t="n">
        <v>0</v>
      </c>
      <c r="F44" s="288" t="n">
        <v>0</v>
      </c>
      <c r="G44" s="288" t="n">
        <v>0</v>
      </c>
      <c r="H44" s="288" t="n">
        <v>0</v>
      </c>
      <c r="I44" s="288" t="n">
        <v>0</v>
      </c>
      <c r="J44" s="287" t="n">
        <v>0</v>
      </c>
    </row>
    <row r="45" customFormat="false" ht="12.75" hidden="false" customHeight="false" outlineLevel="0" collapsed="false">
      <c r="A45" s="251" t="n">
        <v>41290</v>
      </c>
      <c r="B45" s="276"/>
      <c r="C45" s="214" t="s">
        <v>297</v>
      </c>
      <c r="D45" s="288" t="n">
        <v>0</v>
      </c>
      <c r="E45" s="288" t="n">
        <v>0</v>
      </c>
      <c r="F45" s="288" t="n">
        <v>0</v>
      </c>
      <c r="G45" s="288" t="n">
        <v>0</v>
      </c>
      <c r="H45" s="288" t="n">
        <v>0</v>
      </c>
      <c r="I45" s="288" t="n">
        <v>0</v>
      </c>
      <c r="J45" s="287" t="n">
        <v>0</v>
      </c>
    </row>
    <row r="46" customFormat="false" ht="12.75" hidden="false" customHeight="false" outlineLevel="0" collapsed="false">
      <c r="A46" s="251" t="n">
        <v>41300</v>
      </c>
      <c r="B46" s="276"/>
      <c r="C46" s="214" t="s">
        <v>272</v>
      </c>
      <c r="D46" s="288" t="n">
        <v>0</v>
      </c>
      <c r="E46" s="288" t="n">
        <v>0</v>
      </c>
      <c r="F46" s="288" t="n">
        <v>0</v>
      </c>
      <c r="G46" s="288" t="n">
        <v>0</v>
      </c>
      <c r="H46" s="288" t="n">
        <v>0</v>
      </c>
      <c r="I46" s="288" t="n">
        <v>0</v>
      </c>
      <c r="J46" s="287" t="n">
        <v>0</v>
      </c>
    </row>
    <row r="47" customFormat="false" ht="12.75" hidden="false" customHeight="false" outlineLevel="0" collapsed="false">
      <c r="A47" s="251" t="n">
        <v>41310</v>
      </c>
      <c r="B47" s="276"/>
      <c r="C47" s="214" t="s">
        <v>274</v>
      </c>
      <c r="D47" s="288" t="n">
        <v>0</v>
      </c>
      <c r="E47" s="288" t="n">
        <v>0</v>
      </c>
      <c r="F47" s="288" t="n">
        <v>0</v>
      </c>
      <c r="G47" s="288" t="n">
        <v>0</v>
      </c>
      <c r="H47" s="288" t="n">
        <v>0</v>
      </c>
      <c r="I47" s="288" t="n">
        <v>0</v>
      </c>
      <c r="J47" s="287" t="n">
        <v>0</v>
      </c>
    </row>
    <row r="48" customFormat="false" ht="25.5" hidden="false" customHeight="false" outlineLevel="0" collapsed="false">
      <c r="A48" s="251" t="n">
        <v>41320</v>
      </c>
      <c r="B48" s="276"/>
      <c r="C48" s="214" t="s">
        <v>275</v>
      </c>
      <c r="D48" s="288" t="n">
        <v>0</v>
      </c>
      <c r="E48" s="288" t="n">
        <v>0</v>
      </c>
      <c r="F48" s="288" t="n">
        <v>0</v>
      </c>
      <c r="G48" s="288" t="n">
        <v>0</v>
      </c>
      <c r="H48" s="288" t="n">
        <v>0</v>
      </c>
      <c r="I48" s="288" t="n">
        <v>0</v>
      </c>
      <c r="J48" s="287" t="n">
        <v>0</v>
      </c>
    </row>
    <row r="49" customFormat="false" ht="12.75" hidden="false" customHeight="false" outlineLevel="0" collapsed="false">
      <c r="A49" s="254" t="n">
        <v>41330</v>
      </c>
      <c r="B49" s="276"/>
      <c r="C49" s="214" t="s">
        <v>276</v>
      </c>
      <c r="D49" s="288" t="n">
        <v>0</v>
      </c>
      <c r="E49" s="288" t="n">
        <v>0</v>
      </c>
      <c r="F49" s="288" t="n">
        <v>450000</v>
      </c>
      <c r="G49" s="288" t="n">
        <v>0</v>
      </c>
      <c r="H49" s="288" t="n">
        <v>0</v>
      </c>
      <c r="I49" s="288" t="n">
        <v>0</v>
      </c>
      <c r="J49" s="287" t="n">
        <v>450000</v>
      </c>
    </row>
    <row r="50" customFormat="false" ht="25.5" hidden="false" customHeight="false" outlineLevel="0" collapsed="false">
      <c r="A50" s="217" t="n">
        <v>41000</v>
      </c>
      <c r="B50" s="276"/>
      <c r="C50" s="211" t="s">
        <v>139</v>
      </c>
      <c r="D50" s="290" t="n">
        <v>-147000</v>
      </c>
      <c r="E50" s="290" t="n">
        <v>-103829</v>
      </c>
      <c r="F50" s="290" t="n">
        <v>450000</v>
      </c>
      <c r="G50" s="290" t="n">
        <v>64000</v>
      </c>
      <c r="H50" s="290" t="n">
        <v>324004</v>
      </c>
      <c r="I50" s="290" t="n">
        <v>-79389</v>
      </c>
      <c r="J50" s="290" t="n">
        <v>507786</v>
      </c>
    </row>
    <row r="51" s="296" customFormat="true" ht="12.75" hidden="false" customHeight="true" outlineLevel="0" collapsed="false">
      <c r="A51" s="251" t="n">
        <v>42100</v>
      </c>
      <c r="B51" s="276" t="s">
        <v>298</v>
      </c>
      <c r="C51" s="214" t="s">
        <v>299</v>
      </c>
      <c r="D51" s="288" t="n">
        <v>0</v>
      </c>
      <c r="E51" s="288" t="n">
        <v>0</v>
      </c>
      <c r="F51" s="288" t="n">
        <v>0</v>
      </c>
      <c r="G51" s="288" t="n">
        <v>0</v>
      </c>
      <c r="H51" s="288" t="n">
        <v>0</v>
      </c>
      <c r="I51" s="288" t="n">
        <v>0</v>
      </c>
      <c r="J51" s="287" t="n">
        <v>0</v>
      </c>
    </row>
    <row r="52" s="296" customFormat="true" ht="25.5" hidden="false" customHeight="false" outlineLevel="0" collapsed="false">
      <c r="A52" s="251" t="n">
        <v>42110</v>
      </c>
      <c r="B52" s="276"/>
      <c r="C52" s="214" t="s">
        <v>300</v>
      </c>
      <c r="D52" s="288" t="n">
        <v>0</v>
      </c>
      <c r="E52" s="288" t="n">
        <v>0</v>
      </c>
      <c r="F52" s="288" t="n">
        <v>0</v>
      </c>
      <c r="G52" s="288" t="n">
        <v>0</v>
      </c>
      <c r="H52" s="288" t="n">
        <v>0</v>
      </c>
      <c r="I52" s="288" t="n">
        <v>0</v>
      </c>
      <c r="J52" s="287" t="n">
        <v>0</v>
      </c>
    </row>
    <row r="53" s="296" customFormat="true" ht="25.5" hidden="false" customHeight="false" outlineLevel="0" collapsed="false">
      <c r="A53" s="251" t="n">
        <v>42120</v>
      </c>
      <c r="B53" s="276"/>
      <c r="C53" s="214" t="s">
        <v>301</v>
      </c>
      <c r="D53" s="288" t="n">
        <v>0</v>
      </c>
      <c r="E53" s="288" t="n">
        <v>0</v>
      </c>
      <c r="F53" s="288" t="n">
        <v>0</v>
      </c>
      <c r="G53" s="288" t="n">
        <v>0</v>
      </c>
      <c r="H53" s="288" t="n">
        <v>0</v>
      </c>
      <c r="I53" s="288" t="n">
        <v>0</v>
      </c>
      <c r="J53" s="287" t="n">
        <v>0</v>
      </c>
    </row>
    <row r="54" s="296" customFormat="true" ht="12.75" hidden="false" customHeight="false" outlineLevel="0" collapsed="false">
      <c r="A54" s="251" t="n">
        <v>42130</v>
      </c>
      <c r="B54" s="276"/>
      <c r="C54" s="214" t="s">
        <v>302</v>
      </c>
      <c r="D54" s="288" t="n">
        <v>0</v>
      </c>
      <c r="E54" s="288" t="n">
        <v>0</v>
      </c>
      <c r="F54" s="288" t="n">
        <v>0</v>
      </c>
      <c r="G54" s="288" t="n">
        <v>0</v>
      </c>
      <c r="H54" s="288" t="n">
        <v>0</v>
      </c>
      <c r="I54" s="288" t="n">
        <v>0</v>
      </c>
      <c r="J54" s="287" t="n">
        <v>0</v>
      </c>
    </row>
    <row r="55" s="296" customFormat="true" ht="25.5" hidden="false" customHeight="false" outlineLevel="0" collapsed="false">
      <c r="A55" s="251" t="n">
        <v>42130</v>
      </c>
      <c r="B55" s="276"/>
      <c r="C55" s="214" t="s">
        <v>303</v>
      </c>
      <c r="D55" s="288" t="n">
        <v>0</v>
      </c>
      <c r="E55" s="288" t="n">
        <v>0</v>
      </c>
      <c r="F55" s="288" t="n">
        <v>0</v>
      </c>
      <c r="G55" s="288" t="n">
        <v>0</v>
      </c>
      <c r="H55" s="288" t="n">
        <v>0</v>
      </c>
      <c r="I55" s="288" t="n">
        <v>0</v>
      </c>
      <c r="J55" s="287" t="n">
        <v>0</v>
      </c>
    </row>
    <row r="56" s="296" customFormat="true" ht="25.5" hidden="false" customHeight="false" outlineLevel="0" collapsed="false">
      <c r="A56" s="254" t="n">
        <v>42140</v>
      </c>
      <c r="B56" s="276"/>
      <c r="C56" s="214" t="s">
        <v>304</v>
      </c>
      <c r="D56" s="288" t="n">
        <v>0</v>
      </c>
      <c r="E56" s="288" t="n">
        <v>0</v>
      </c>
      <c r="F56" s="288" t="n">
        <v>0</v>
      </c>
      <c r="G56" s="288" t="n">
        <v>0</v>
      </c>
      <c r="H56" s="288" t="n">
        <v>0</v>
      </c>
      <c r="I56" s="288" t="n">
        <v>0</v>
      </c>
      <c r="J56" s="287" t="n">
        <v>0</v>
      </c>
    </row>
    <row r="57" s="296" customFormat="true" ht="12.75" hidden="false" customHeight="false" outlineLevel="0" collapsed="false">
      <c r="A57" s="217" t="n">
        <v>42150</v>
      </c>
      <c r="B57" s="276"/>
      <c r="C57" s="211" t="s">
        <v>305</v>
      </c>
      <c r="D57" s="290" t="n">
        <v>0</v>
      </c>
      <c r="E57" s="290" t="n">
        <v>0</v>
      </c>
      <c r="F57" s="290" t="n">
        <v>0</v>
      </c>
      <c r="G57" s="290" t="n">
        <v>0</v>
      </c>
      <c r="H57" s="290" t="n">
        <v>0</v>
      </c>
      <c r="I57" s="290" t="n">
        <v>0</v>
      </c>
      <c r="J57" s="290" t="n">
        <v>0</v>
      </c>
    </row>
    <row r="58" s="296" customFormat="true" ht="12.75" hidden="false" customHeight="false" outlineLevel="0" collapsed="false">
      <c r="A58" s="257" t="n">
        <v>42160</v>
      </c>
      <c r="B58" s="276"/>
      <c r="C58" s="214" t="s">
        <v>306</v>
      </c>
      <c r="D58" s="288" t="n">
        <v>0</v>
      </c>
      <c r="E58" s="288" t="n">
        <v>0</v>
      </c>
      <c r="F58" s="288" t="n">
        <v>0</v>
      </c>
      <c r="G58" s="288" t="n">
        <v>0</v>
      </c>
      <c r="H58" s="288" t="n">
        <v>266576</v>
      </c>
      <c r="I58" s="288" t="n">
        <v>0</v>
      </c>
      <c r="J58" s="287" t="n">
        <v>266576</v>
      </c>
    </row>
    <row r="59" s="296" customFormat="true" ht="12.75" hidden="false" customHeight="false" outlineLevel="0" collapsed="false">
      <c r="A59" s="251" t="n">
        <v>42170</v>
      </c>
      <c r="B59" s="276"/>
      <c r="C59" s="214" t="s">
        <v>307</v>
      </c>
      <c r="D59" s="288" t="n">
        <v>0</v>
      </c>
      <c r="E59" s="288" t="n">
        <v>0</v>
      </c>
      <c r="F59" s="288" t="n">
        <v>0</v>
      </c>
      <c r="G59" s="288" t="n">
        <v>0</v>
      </c>
      <c r="H59" s="288" t="n">
        <v>0</v>
      </c>
      <c r="I59" s="288" t="n">
        <v>0</v>
      </c>
      <c r="J59" s="287" t="n">
        <v>0</v>
      </c>
    </row>
    <row r="60" s="296" customFormat="true" ht="12.75" hidden="false" customHeight="false" outlineLevel="0" collapsed="false">
      <c r="A60" s="251" t="n">
        <v>42180</v>
      </c>
      <c r="B60" s="276"/>
      <c r="C60" s="214" t="s">
        <v>308</v>
      </c>
      <c r="D60" s="288" t="n">
        <v>0</v>
      </c>
      <c r="E60" s="288" t="n">
        <v>0</v>
      </c>
      <c r="F60" s="288" t="n">
        <v>0</v>
      </c>
      <c r="G60" s="288" t="n">
        <v>0</v>
      </c>
      <c r="H60" s="288" t="n">
        <v>0</v>
      </c>
      <c r="I60" s="288" t="n">
        <v>0</v>
      </c>
      <c r="J60" s="287" t="n">
        <v>0</v>
      </c>
    </row>
    <row r="61" s="296" customFormat="true" ht="12.75" hidden="false" customHeight="false" outlineLevel="0" collapsed="false">
      <c r="A61" s="251" t="n">
        <v>42190</v>
      </c>
      <c r="B61" s="276"/>
      <c r="C61" s="214" t="s">
        <v>309</v>
      </c>
      <c r="D61" s="288" t="n">
        <v>0</v>
      </c>
      <c r="E61" s="288" t="n">
        <v>0</v>
      </c>
      <c r="F61" s="288" t="n">
        <v>0</v>
      </c>
      <c r="G61" s="288" t="n">
        <v>0</v>
      </c>
      <c r="H61" s="288" t="n">
        <v>0</v>
      </c>
      <c r="I61" s="288" t="n">
        <v>0</v>
      </c>
      <c r="J61" s="287" t="n">
        <v>0</v>
      </c>
    </row>
    <row r="62" s="296" customFormat="true" ht="25.5" hidden="false" customHeight="false" outlineLevel="0" collapsed="false">
      <c r="A62" s="251" t="n">
        <v>42200</v>
      </c>
      <c r="B62" s="276"/>
      <c r="C62" s="214" t="s">
        <v>292</v>
      </c>
      <c r="D62" s="288" t="n">
        <v>0</v>
      </c>
      <c r="E62" s="288" t="n">
        <v>0</v>
      </c>
      <c r="F62" s="288" t="n">
        <v>0</v>
      </c>
      <c r="G62" s="288" t="n">
        <v>0</v>
      </c>
      <c r="H62" s="288" t="n">
        <v>0</v>
      </c>
      <c r="I62" s="288" t="n">
        <v>0</v>
      </c>
      <c r="J62" s="287" t="n">
        <v>0</v>
      </c>
    </row>
    <row r="63" s="296" customFormat="true" ht="12.75" hidden="false" customHeight="false" outlineLevel="0" collapsed="false">
      <c r="A63" s="251" t="n">
        <v>42210</v>
      </c>
      <c r="B63" s="276"/>
      <c r="C63" s="214" t="s">
        <v>271</v>
      </c>
      <c r="D63" s="288" t="n">
        <v>0</v>
      </c>
      <c r="E63" s="288" t="n">
        <v>0</v>
      </c>
      <c r="F63" s="288" t="n">
        <v>0</v>
      </c>
      <c r="G63" s="288" t="n">
        <v>0</v>
      </c>
      <c r="H63" s="288" t="n">
        <v>0</v>
      </c>
      <c r="I63" s="288" t="n">
        <v>0</v>
      </c>
      <c r="J63" s="287" t="n">
        <v>0</v>
      </c>
    </row>
    <row r="64" s="296" customFormat="true" ht="12.75" hidden="false" customHeight="false" outlineLevel="0" collapsed="false">
      <c r="A64" s="251" t="n">
        <v>42220</v>
      </c>
      <c r="B64" s="276"/>
      <c r="C64" s="214" t="s">
        <v>273</v>
      </c>
      <c r="D64" s="288" t="n">
        <v>0</v>
      </c>
      <c r="E64" s="288" t="n">
        <v>0</v>
      </c>
      <c r="F64" s="288" t="n">
        <v>0</v>
      </c>
      <c r="G64" s="288" t="n">
        <v>0</v>
      </c>
      <c r="H64" s="288" t="n">
        <v>0</v>
      </c>
      <c r="I64" s="288" t="n">
        <v>0</v>
      </c>
      <c r="J64" s="287" t="n">
        <v>0</v>
      </c>
    </row>
    <row r="65" s="296" customFormat="true" ht="25.5" hidden="false" customHeight="false" outlineLevel="0" collapsed="false">
      <c r="A65" s="251" t="n">
        <v>42230</v>
      </c>
      <c r="B65" s="276"/>
      <c r="C65" s="214" t="s">
        <v>275</v>
      </c>
      <c r="D65" s="288" t="n">
        <v>0</v>
      </c>
      <c r="E65" s="288" t="n">
        <v>0</v>
      </c>
      <c r="F65" s="288" t="n">
        <v>0</v>
      </c>
      <c r="G65" s="288" t="n">
        <v>0</v>
      </c>
      <c r="H65" s="288" t="n">
        <v>0</v>
      </c>
      <c r="I65" s="288" t="n">
        <v>0</v>
      </c>
      <c r="J65" s="287" t="n">
        <v>0</v>
      </c>
    </row>
    <row r="66" s="296" customFormat="true" ht="12.75" hidden="false" customHeight="false" outlineLevel="0" collapsed="false">
      <c r="A66" s="254" t="n">
        <v>42240</v>
      </c>
      <c r="B66" s="276"/>
      <c r="C66" s="214" t="s">
        <v>276</v>
      </c>
      <c r="D66" s="288" t="n">
        <v>0</v>
      </c>
      <c r="E66" s="288" t="n">
        <v>0</v>
      </c>
      <c r="F66" s="288" t="n">
        <v>0</v>
      </c>
      <c r="G66" s="288" t="n">
        <v>0</v>
      </c>
      <c r="H66" s="288" t="n">
        <v>0</v>
      </c>
      <c r="I66" s="288" t="n">
        <v>0</v>
      </c>
      <c r="J66" s="287" t="n">
        <v>0</v>
      </c>
    </row>
    <row r="67" s="296" customFormat="true" ht="25.5" hidden="false" customHeight="false" outlineLevel="0" collapsed="false">
      <c r="A67" s="217" t="n">
        <v>42000</v>
      </c>
      <c r="B67" s="276"/>
      <c r="C67" s="211" t="s">
        <v>140</v>
      </c>
      <c r="D67" s="290" t="n">
        <v>0</v>
      </c>
      <c r="E67" s="290" t="n">
        <v>0</v>
      </c>
      <c r="F67" s="290" t="n">
        <v>0</v>
      </c>
      <c r="G67" s="290" t="n">
        <v>0</v>
      </c>
      <c r="H67" s="290" t="n">
        <v>266576</v>
      </c>
      <c r="I67" s="290" t="n">
        <v>0</v>
      </c>
      <c r="J67" s="290" t="n">
        <v>266576</v>
      </c>
    </row>
    <row r="68" s="296" customFormat="true" ht="38.25" hidden="false" customHeight="false" outlineLevel="0" collapsed="false">
      <c r="A68" s="217" t="n">
        <v>43000</v>
      </c>
      <c r="B68" s="218"/>
      <c r="C68" s="211" t="s">
        <v>141</v>
      </c>
      <c r="D68" s="290" t="n">
        <v>22797</v>
      </c>
      <c r="E68" s="290" t="n">
        <v>829905</v>
      </c>
      <c r="F68" s="290" t="n">
        <v>-207230</v>
      </c>
      <c r="G68" s="290" t="n">
        <v>-56036</v>
      </c>
      <c r="H68" s="290" t="n">
        <v>467105</v>
      </c>
      <c r="I68" s="290" t="n">
        <v>1052</v>
      </c>
      <c r="J68" s="290" t="n">
        <v>1057593</v>
      </c>
    </row>
    <row r="69" s="296" customFormat="true" ht="25.5" hidden="false" customHeight="false" outlineLevel="0" collapsed="false">
      <c r="A69" s="254" t="n">
        <v>44000</v>
      </c>
      <c r="B69" s="291"/>
      <c r="C69" s="214" t="s">
        <v>142</v>
      </c>
      <c r="D69" s="288" t="n">
        <v>0</v>
      </c>
      <c r="E69" s="288" t="n">
        <v>0</v>
      </c>
      <c r="F69" s="288" t="n">
        <v>0</v>
      </c>
      <c r="G69" s="288" t="n">
        <v>0</v>
      </c>
      <c r="H69" s="288" t="n">
        <v>0</v>
      </c>
      <c r="I69" s="288" t="n">
        <v>0</v>
      </c>
      <c r="J69" s="287" t="n">
        <v>0</v>
      </c>
    </row>
    <row r="70" s="296" customFormat="true" ht="25.5" hidden="false" customHeight="false" outlineLevel="0" collapsed="false">
      <c r="A70" s="217" t="n">
        <v>45000</v>
      </c>
      <c r="B70" s="291"/>
      <c r="C70" s="211" t="s">
        <v>143</v>
      </c>
      <c r="D70" s="290" t="n">
        <v>22797</v>
      </c>
      <c r="E70" s="290" t="n">
        <v>829905</v>
      </c>
      <c r="F70" s="290" t="n">
        <v>-207230</v>
      </c>
      <c r="G70" s="290" t="n">
        <v>-56036</v>
      </c>
      <c r="H70" s="290" t="n">
        <v>467105</v>
      </c>
      <c r="I70" s="290" t="n">
        <v>1052</v>
      </c>
      <c r="J70" s="290" t="n">
        <v>1057593</v>
      </c>
    </row>
    <row r="71" s="296" customFormat="true" ht="25.5" hidden="false" customHeight="false" outlineLevel="0" collapsed="false">
      <c r="A71" s="262" t="n">
        <v>46000</v>
      </c>
      <c r="B71" s="291"/>
      <c r="C71" s="214" t="s">
        <v>144</v>
      </c>
      <c r="D71" s="288" t="n">
        <v>12409</v>
      </c>
      <c r="E71" s="288" t="n">
        <v>119694</v>
      </c>
      <c r="F71" s="288" t="n">
        <v>1328865</v>
      </c>
      <c r="G71" s="288" t="n">
        <v>92405</v>
      </c>
      <c r="H71" s="288" t="n">
        <v>1093222</v>
      </c>
      <c r="I71" s="288" t="n">
        <v>18478</v>
      </c>
      <c r="J71" s="287" t="n">
        <v>2665073</v>
      </c>
    </row>
    <row r="72" s="296" customFormat="true" ht="25.5" hidden="false" customHeight="false" outlineLevel="0" collapsed="false">
      <c r="A72" s="217" t="n">
        <v>47000</v>
      </c>
      <c r="B72" s="291"/>
      <c r="C72" s="211" t="s">
        <v>145</v>
      </c>
      <c r="D72" s="290" t="n">
        <v>35206</v>
      </c>
      <c r="E72" s="290" t="n">
        <v>949599</v>
      </c>
      <c r="F72" s="290" t="n">
        <v>1121635</v>
      </c>
      <c r="G72" s="290" t="n">
        <v>36369</v>
      </c>
      <c r="H72" s="290" t="n">
        <v>1560327</v>
      </c>
      <c r="I72" s="290" t="n">
        <v>19530</v>
      </c>
      <c r="J72" s="290" t="n">
        <v>3722666</v>
      </c>
    </row>
    <row r="73" customFormat="false" ht="12.75" hidden="false" customHeight="false" outlineLevel="0" collapsed="false">
      <c r="B73" s="292"/>
      <c r="C73" s="297" t="s">
        <v>103</v>
      </c>
      <c r="D73" s="297"/>
      <c r="E73" s="297"/>
      <c r="F73" s="297"/>
      <c r="G73" s="297"/>
      <c r="H73" s="297"/>
      <c r="I73" s="297"/>
      <c r="J73" s="297"/>
    </row>
    <row r="74" customFormat="false" ht="12.75" hidden="false" customHeight="false" outlineLevel="0" collapsed="false">
      <c r="C74" s="298"/>
      <c r="D74" s="298"/>
      <c r="E74" s="298"/>
      <c r="F74" s="298"/>
      <c r="G74" s="298"/>
      <c r="H74" s="298"/>
      <c r="I74" s="298"/>
      <c r="J74" s="298"/>
    </row>
    <row r="75" customFormat="fals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</row>
    <row r="76" customFormat="false" ht="12.75" hidden="false" customHeight="false" outlineLevel="0" collapsed="false">
      <c r="C76" s="295"/>
      <c r="D76" s="295"/>
      <c r="E76" s="295"/>
      <c r="F76" s="295"/>
      <c r="G76" s="295"/>
      <c r="H76" s="295"/>
      <c r="I76" s="295"/>
      <c r="J76" s="295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8" width="82.65"/>
    <col collapsed="false" customWidth="true" hidden="false" outlineLevel="0" max="2" min="2" style="8" width="15.65"/>
    <col collapsed="false" customWidth="true" hidden="false" outlineLevel="0" max="3" min="3" style="8" width="13.99"/>
    <col collapsed="false" customWidth="true" hidden="false" outlineLevel="0" max="4" min="4" style="8" width="13.33"/>
    <col collapsed="false" customWidth="true" hidden="false" outlineLevel="0" max="5" min="5" style="8" width="13.99"/>
    <col collapsed="false" customWidth="true" hidden="false" outlineLevel="0" max="6" min="6" style="8" width="13.82"/>
    <col collapsed="false" customWidth="false" hidden="false" outlineLevel="0" max="257" min="7" style="8" width="22.8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</row>
    <row r="2" customFormat="false" ht="12.75" hidden="false" customHeight="false" outlineLevel="0" collapsed="false">
      <c r="A2" s="10" t="s">
        <v>2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</row>
    <row r="4" customFormat="false" ht="12.75" hidden="false" customHeight="false" outlineLevel="0" collapsed="false">
      <c r="A4" s="12" t="s">
        <v>23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4</v>
      </c>
      <c r="B5" s="14" t="n">
        <v>2015</v>
      </c>
      <c r="C5" s="14"/>
      <c r="D5" s="14" t="n">
        <v>2016</v>
      </c>
      <c r="E5" s="14"/>
      <c r="F5" s="15" t="s">
        <v>25</v>
      </c>
    </row>
    <row r="6" customFormat="false" ht="12" hidden="false" customHeight="true" outlineLevel="0" collapsed="false">
      <c r="A6" s="13"/>
      <c r="B6" s="13" t="s">
        <v>26</v>
      </c>
      <c r="C6" s="13" t="s">
        <v>27</v>
      </c>
      <c r="D6" s="13" t="s">
        <v>26</v>
      </c>
      <c r="E6" s="13" t="s">
        <v>27</v>
      </c>
      <c r="F6" s="15"/>
    </row>
    <row r="7" customFormat="false" ht="12.75" hidden="false" customHeight="false" outlineLevel="0" collapsed="false">
      <c r="A7" s="13"/>
      <c r="B7" s="13"/>
      <c r="C7" s="13"/>
      <c r="D7" s="13"/>
      <c r="E7" s="13"/>
      <c r="F7" s="15"/>
    </row>
    <row r="8" customFormat="false" ht="12.75" hidden="false" customHeight="false" outlineLevel="0" collapsed="false">
      <c r="A8" s="16" t="s">
        <v>28</v>
      </c>
      <c r="B8" s="17" t="n">
        <v>13</v>
      </c>
      <c r="C8" s="17"/>
      <c r="D8" s="17" t="n">
        <v>13</v>
      </c>
      <c r="E8" s="16"/>
      <c r="F8" s="18" t="n">
        <v>0</v>
      </c>
    </row>
    <row r="9" customFormat="false" ht="12.75" hidden="false" customHeight="false" outlineLevel="0" collapsed="false">
      <c r="A9" s="19" t="s">
        <v>29</v>
      </c>
      <c r="B9" s="20"/>
      <c r="C9" s="20"/>
      <c r="D9" s="20"/>
      <c r="E9" s="20"/>
      <c r="F9" s="21"/>
    </row>
    <row r="10" customFormat="false" ht="12.75" hidden="false" customHeight="false" outlineLevel="0" collapsed="false">
      <c r="A10" s="22" t="s">
        <v>30</v>
      </c>
      <c r="B10" s="23" t="n">
        <v>1672278.803</v>
      </c>
      <c r="C10" s="24" t="n">
        <v>1</v>
      </c>
      <c r="D10" s="23" t="n">
        <v>1837458.669</v>
      </c>
      <c r="E10" s="24" t="n">
        <v>1</v>
      </c>
      <c r="F10" s="25" t="n">
        <v>0.0987753152785733</v>
      </c>
    </row>
    <row r="11" customFormat="false" ht="12.75" hidden="false" customHeight="false" outlineLevel="0" collapsed="false">
      <c r="A11" s="22" t="s">
        <v>31</v>
      </c>
      <c r="B11" s="23" t="n">
        <v>1476721.876</v>
      </c>
      <c r="C11" s="24" t="n">
        <v>0.883059615029994</v>
      </c>
      <c r="D11" s="23" t="n">
        <v>1621711.668</v>
      </c>
      <c r="E11" s="24" t="n">
        <v>0.882584025077736</v>
      </c>
      <c r="F11" s="25" t="n">
        <v>0.0981835471908457</v>
      </c>
    </row>
    <row r="12" customFormat="false" ht="12.75" hidden="false" customHeight="false" outlineLevel="0" collapsed="false">
      <c r="A12" s="22" t="s">
        <v>32</v>
      </c>
      <c r="B12" s="23" t="n">
        <v>195556.927</v>
      </c>
      <c r="C12" s="24" t="n">
        <v>0.116940384970006</v>
      </c>
      <c r="D12" s="23" t="n">
        <v>215747.001</v>
      </c>
      <c r="E12" s="24" t="n">
        <v>0.117415974922264</v>
      </c>
      <c r="F12" s="25" t="n">
        <v>0.103243972533891</v>
      </c>
    </row>
    <row r="13" customFormat="false" ht="12.75" hidden="false" customHeight="false" outlineLevel="0" collapsed="false">
      <c r="A13" s="22" t="s">
        <v>33</v>
      </c>
      <c r="B13" s="23" t="n">
        <v>203663.151</v>
      </c>
      <c r="C13" s="24" t="n">
        <v>0.121787796768479</v>
      </c>
      <c r="D13" s="23" t="n">
        <v>212835.451</v>
      </c>
      <c r="E13" s="24" t="n">
        <v>0.115831422274021</v>
      </c>
      <c r="F13" s="25" t="n">
        <v>0.045036620296619</v>
      </c>
    </row>
    <row r="14" customFormat="false" ht="12.75" hidden="false" customHeight="false" outlineLevel="0" collapsed="false">
      <c r="A14" s="22" t="s">
        <v>34</v>
      </c>
      <c r="B14" s="23" t="n">
        <v>37238.239</v>
      </c>
      <c r="C14" s="24" t="n">
        <v>0.0222679609005365</v>
      </c>
      <c r="D14" s="23" t="n">
        <v>36619.602</v>
      </c>
      <c r="E14" s="24" t="n">
        <v>0.0199294833771306</v>
      </c>
      <c r="F14" s="25" t="n">
        <v>-0.0166129499303123</v>
      </c>
    </row>
    <row r="15" customFormat="false" ht="12.75" hidden="false" customHeight="false" outlineLevel="0" collapsed="false">
      <c r="A15" s="22" t="s">
        <v>35</v>
      </c>
      <c r="B15" s="23" t="n">
        <v>29132.0150000002</v>
      </c>
      <c r="C15" s="24" t="n">
        <v>0.0174205491020627</v>
      </c>
      <c r="D15" s="23" t="n">
        <v>39531.1520000003</v>
      </c>
      <c r="E15" s="24" t="n">
        <v>0.0215140360253732</v>
      </c>
      <c r="F15" s="25" t="n">
        <v>0.35696593592994</v>
      </c>
    </row>
    <row r="16" customFormat="false" ht="12.75" hidden="false" customHeight="false" outlineLevel="0" collapsed="false">
      <c r="A16" s="22" t="s">
        <v>36</v>
      </c>
      <c r="B16" s="23" t="n">
        <v>8868.558</v>
      </c>
      <c r="C16" s="24" t="n">
        <v>0.00530327717130072</v>
      </c>
      <c r="D16" s="23" t="n">
        <v>10658.801</v>
      </c>
      <c r="E16" s="24" t="n">
        <v>0.00580083850582655</v>
      </c>
      <c r="F16" s="25" t="n">
        <v>0.201864045992595</v>
      </c>
    </row>
    <row r="17" customFormat="false" ht="12.75" hidden="false" customHeight="false" outlineLevel="0" collapsed="false">
      <c r="A17" s="26" t="s">
        <v>37</v>
      </c>
      <c r="B17" s="27" t="n">
        <v>20263.457</v>
      </c>
      <c r="C17" s="28" t="n">
        <v>0.0121172719307619</v>
      </c>
      <c r="D17" s="27" t="n">
        <v>28872.351</v>
      </c>
      <c r="E17" s="28" t="n">
        <v>0.0157131975195465</v>
      </c>
      <c r="F17" s="29" t="n">
        <v>0.424848237889517</v>
      </c>
    </row>
    <row r="18" customFormat="false" ht="12.75" hidden="false" customHeight="false" outlineLevel="0" collapsed="false">
      <c r="A18" s="30" t="s">
        <v>38</v>
      </c>
      <c r="B18" s="31"/>
      <c r="C18" s="32"/>
      <c r="D18" s="31"/>
      <c r="E18" s="32"/>
      <c r="F18" s="33"/>
    </row>
    <row r="19" customFormat="false" ht="12.75" hidden="false" customHeight="false" outlineLevel="0" collapsed="false">
      <c r="A19" s="22" t="s">
        <v>39</v>
      </c>
      <c r="B19" s="23" t="n">
        <v>1198756.781</v>
      </c>
      <c r="C19" s="24" t="n">
        <v>0.716840265420742</v>
      </c>
      <c r="D19" s="23" t="n">
        <v>1305305.184</v>
      </c>
      <c r="E19" s="24" t="n">
        <v>0.710386146922361</v>
      </c>
      <c r="F19" s="25" t="n">
        <v>0.0888824194271649</v>
      </c>
    </row>
    <row r="20" customFormat="false" ht="12.75" hidden="false" customHeight="false" outlineLevel="0" collapsed="false">
      <c r="A20" s="22" t="s">
        <v>40</v>
      </c>
      <c r="B20" s="23" t="n">
        <v>438618.186</v>
      </c>
      <c r="C20" s="24" t="n">
        <v>0.262287714951082</v>
      </c>
      <c r="D20" s="23" t="n">
        <v>492838.692</v>
      </c>
      <c r="E20" s="24" t="n">
        <v>0.26821756609536</v>
      </c>
      <c r="F20" s="25" t="n">
        <v>0.123616639096674</v>
      </c>
    </row>
    <row r="21" customFormat="false" ht="12.75" hidden="false" customHeight="false" outlineLevel="0" collapsed="false">
      <c r="A21" s="22" t="s">
        <v>41</v>
      </c>
      <c r="B21" s="23" t="n">
        <v>33056.269</v>
      </c>
      <c r="C21" s="24" t="n">
        <v>0.0197671996683199</v>
      </c>
      <c r="D21" s="23" t="n">
        <v>37024.624</v>
      </c>
      <c r="E21" s="24" t="n">
        <v>0.0201499084712201</v>
      </c>
      <c r="F21" s="25" t="n">
        <v>0.120048484600606</v>
      </c>
    </row>
    <row r="22" customFormat="false" ht="12.75" hidden="false" customHeight="false" outlineLevel="0" collapsed="false">
      <c r="A22" s="22" t="s">
        <v>42</v>
      </c>
      <c r="B22" s="23" t="n">
        <v>1847.567</v>
      </c>
      <c r="C22" s="24" t="n">
        <v>0.0011048199598569</v>
      </c>
      <c r="D22" s="23" t="n">
        <v>2290.169</v>
      </c>
      <c r="E22" s="24" t="n">
        <v>0.00124637851105863</v>
      </c>
      <c r="F22" s="25" t="n">
        <v>0.239559377278334</v>
      </c>
    </row>
    <row r="23" customFormat="false" ht="12.75" hidden="false" customHeight="false" outlineLevel="0" collapsed="false">
      <c r="A23" s="22" t="s">
        <v>43</v>
      </c>
      <c r="B23" s="23" t="n">
        <v>0</v>
      </c>
      <c r="C23" s="24" t="n">
        <v>0</v>
      </c>
      <c r="D23" s="23" t="n">
        <v>0</v>
      </c>
      <c r="E23" s="24" t="n">
        <v>0</v>
      </c>
      <c r="F23" s="25"/>
    </row>
    <row r="24" customFormat="false" ht="12.75" hidden="false" customHeight="false" outlineLevel="0" collapsed="false">
      <c r="A24" s="26" t="s">
        <v>44</v>
      </c>
      <c r="B24" s="34" t="n">
        <v>1672278.803</v>
      </c>
      <c r="C24" s="28" t="n">
        <v>1</v>
      </c>
      <c r="D24" s="34" t="n">
        <v>1837458.669</v>
      </c>
      <c r="E24" s="28" t="n">
        <v>1</v>
      </c>
      <c r="F24" s="29" t="n">
        <v>0.0987753152785733</v>
      </c>
    </row>
    <row r="25" customFormat="false" ht="12.75" hidden="false" customHeight="false" outlineLevel="0" collapsed="false">
      <c r="A25" s="30" t="s">
        <v>45</v>
      </c>
      <c r="B25" s="31"/>
      <c r="C25" s="32"/>
      <c r="D25" s="31"/>
      <c r="E25" s="32"/>
      <c r="F25" s="33"/>
    </row>
    <row r="26" customFormat="false" ht="12.75" hidden="false" customHeight="false" outlineLevel="0" collapsed="false">
      <c r="A26" s="22" t="s">
        <v>46</v>
      </c>
      <c r="B26" s="23" t="n">
        <v>1160630.713</v>
      </c>
      <c r="C26" s="24" t="n">
        <v>0.6940413948427</v>
      </c>
      <c r="D26" s="23" t="n">
        <v>1252633.135</v>
      </c>
      <c r="E26" s="24" t="n">
        <v>0.681720441462621</v>
      </c>
      <c r="F26" s="25" t="n">
        <v>0.0792693325874447</v>
      </c>
    </row>
    <row r="27" customFormat="false" ht="12.75" hidden="false" customHeight="false" outlineLevel="0" collapsed="false">
      <c r="A27" s="22" t="s">
        <v>47</v>
      </c>
      <c r="B27" s="23" t="n">
        <v>298678.594</v>
      </c>
      <c r="C27" s="24" t="n">
        <v>0.178605740540502</v>
      </c>
      <c r="D27" s="23" t="n">
        <v>345445.42</v>
      </c>
      <c r="E27" s="24" t="n">
        <v>0.188001736217556</v>
      </c>
      <c r="F27" s="25" t="n">
        <v>0.15657910188234</v>
      </c>
    </row>
    <row r="28" customFormat="false" ht="12.75" hidden="false" customHeight="false" outlineLevel="0" collapsed="false">
      <c r="A28" s="22" t="s">
        <v>48</v>
      </c>
      <c r="B28" s="23" t="n">
        <v>8942.79</v>
      </c>
      <c r="C28" s="24" t="n">
        <v>0.00534766689857995</v>
      </c>
      <c r="D28" s="23" t="n">
        <v>13440.028</v>
      </c>
      <c r="E28" s="24" t="n">
        <v>0.00731446547710075</v>
      </c>
      <c r="F28" s="25" t="n">
        <v>0.502889814028955</v>
      </c>
    </row>
    <row r="29" customFormat="false" ht="12.75" hidden="false" customHeight="false" outlineLevel="0" collapsed="false">
      <c r="A29" s="22" t="s">
        <v>49</v>
      </c>
      <c r="B29" s="23" t="n">
        <v>1746.83</v>
      </c>
      <c r="C29" s="24" t="n">
        <v>0.00104458060274773</v>
      </c>
      <c r="D29" s="23" t="n">
        <v>1794.344</v>
      </c>
      <c r="E29" s="24" t="n">
        <v>0.000976535706774039</v>
      </c>
      <c r="F29" s="25" t="n">
        <v>0.0272001282322834</v>
      </c>
    </row>
    <row r="30" customFormat="false" ht="12.75" hidden="false" customHeight="false" outlineLevel="0" collapsed="false">
      <c r="A30" s="22" t="s">
        <v>50</v>
      </c>
      <c r="B30" s="23" t="n">
        <v>1054.59</v>
      </c>
      <c r="C30" s="24" t="n">
        <v>0.000630630489430416</v>
      </c>
      <c r="D30" s="23" t="n">
        <v>2196.66</v>
      </c>
      <c r="E30" s="24" t="n">
        <v>0.00119548811467715</v>
      </c>
      <c r="F30" s="25" t="n">
        <v>1.0829516684209</v>
      </c>
    </row>
    <row r="31" customFormat="false" ht="12.75" hidden="false" customHeight="false" outlineLevel="0" collapsed="false">
      <c r="A31" s="22" t="s">
        <v>51</v>
      </c>
      <c r="B31" s="23" t="n">
        <v>5668.359</v>
      </c>
      <c r="C31" s="24" t="n">
        <v>0.00338960165603439</v>
      </c>
      <c r="D31" s="23" t="n">
        <v>6202.081</v>
      </c>
      <c r="E31" s="24" t="n">
        <v>0.00337535809900712</v>
      </c>
      <c r="F31" s="25" t="n">
        <v>0.0941581152499338</v>
      </c>
    </row>
    <row r="32" customFormat="false" ht="12.75" hidden="false" customHeight="false" outlineLevel="0" collapsed="false">
      <c r="A32" s="26" t="s">
        <v>52</v>
      </c>
      <c r="B32" s="34" t="n">
        <v>1476721.876</v>
      </c>
      <c r="C32" s="28" t="n">
        <v>0.883059615029995</v>
      </c>
      <c r="D32" s="34" t="n">
        <v>1621711.668</v>
      </c>
      <c r="E32" s="28" t="n">
        <v>0.882584025077736</v>
      </c>
      <c r="F32" s="29" t="n">
        <v>0.0981835471908454</v>
      </c>
    </row>
    <row r="33" customFormat="false" ht="12.75" hidden="false" customHeight="false" outlineLevel="0" collapsed="false">
      <c r="A33" s="30" t="s">
        <v>53</v>
      </c>
      <c r="B33" s="32"/>
      <c r="C33" s="32"/>
      <c r="D33" s="32"/>
      <c r="E33" s="32"/>
      <c r="F33" s="33"/>
    </row>
    <row r="34" customFormat="false" ht="12.75" hidden="false" customHeight="false" outlineLevel="0" collapsed="false">
      <c r="A34" s="22" t="s">
        <v>54</v>
      </c>
      <c r="B34" s="33" t="n">
        <v>0.761848634997463</v>
      </c>
      <c r="C34" s="33"/>
      <c r="D34" s="33" t="n">
        <v>0.72242457818158</v>
      </c>
      <c r="E34" s="33"/>
      <c r="F34" s="33"/>
    </row>
    <row r="35" customFormat="false" ht="12.75" hidden="false" customHeight="false" outlineLevel="0" collapsed="false">
      <c r="A35" s="35" t="s">
        <v>55</v>
      </c>
      <c r="B35" s="33" t="n">
        <v>1.65965252866275</v>
      </c>
      <c r="C35" s="33"/>
      <c r="D35" s="33" t="n">
        <v>1.76277964780762</v>
      </c>
      <c r="E35" s="33"/>
      <c r="F35" s="33"/>
    </row>
    <row r="36" customFormat="false" ht="12.75" hidden="false" customHeight="false" outlineLevel="0" collapsed="false">
      <c r="A36" s="26" t="s">
        <v>56</v>
      </c>
      <c r="B36" s="36" t="n">
        <v>0.0571839384581387</v>
      </c>
      <c r="C36" s="37"/>
      <c r="D36" s="36" t="n">
        <v>0.083312953331679</v>
      </c>
      <c r="E36" s="37"/>
      <c r="F36" s="37"/>
    </row>
    <row r="37" customFormat="false" ht="12.75" hidden="false" customHeight="false" outlineLevel="0" collapsed="false">
      <c r="A37" s="38" t="s">
        <v>57</v>
      </c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35" t="s">
        <v>58</v>
      </c>
      <c r="B38" s="31" t="n">
        <v>101480.549962009</v>
      </c>
      <c r="C38" s="32"/>
      <c r="D38" s="31" t="n">
        <v>106064.311860912</v>
      </c>
      <c r="E38" s="32"/>
      <c r="F38" s="25" t="n">
        <v>0.0451688712824214</v>
      </c>
    </row>
    <row r="39" customFormat="false" ht="12.75" hidden="false" customHeight="false" outlineLevel="0" collapsed="false">
      <c r="A39" s="35" t="s">
        <v>59</v>
      </c>
      <c r="B39" s="31" t="n">
        <v>26617.1015615144</v>
      </c>
      <c r="C39" s="32"/>
      <c r="D39" s="31" t="n">
        <v>28448.3115769131</v>
      </c>
      <c r="E39" s="32"/>
      <c r="F39" s="25" t="n">
        <v>0.0687982502965863</v>
      </c>
    </row>
    <row r="40" customFormat="false" ht="12.75" hidden="false" customHeight="false" outlineLevel="0" collapsed="false">
      <c r="A40" s="39" t="s">
        <v>60</v>
      </c>
      <c r="B40" s="31" t="n">
        <v>55881.9068312529</v>
      </c>
      <c r="C40" s="32"/>
      <c r="D40" s="31" t="n">
        <v>59485.4497745038</v>
      </c>
      <c r="E40" s="32"/>
      <c r="F40" s="25" t="n">
        <v>0.0644849674534653</v>
      </c>
    </row>
    <row r="41" customFormat="false" ht="12.75" hidden="false" customHeight="false" outlineLevel="0" collapsed="false">
      <c r="A41" s="35" t="s">
        <v>61</v>
      </c>
      <c r="B41" s="31" t="n">
        <v>1039219.20528299</v>
      </c>
      <c r="C41" s="32"/>
      <c r="D41" s="31" t="n">
        <v>1076380.25469779</v>
      </c>
      <c r="E41" s="32"/>
      <c r="F41" s="25" t="n">
        <v>0.0357586245768795</v>
      </c>
    </row>
    <row r="42" customFormat="false" ht="12.75" hidden="false" customHeight="false" outlineLevel="0" collapsed="false">
      <c r="A42" s="35" t="s">
        <v>62</v>
      </c>
      <c r="B42" s="31" t="n">
        <v>49347.0551335482</v>
      </c>
      <c r="C42" s="32"/>
      <c r="D42" s="31" t="n">
        <v>52500.9076955411</v>
      </c>
      <c r="E42" s="32"/>
      <c r="F42" s="25" t="n">
        <v>0.0639116671391555</v>
      </c>
    </row>
    <row r="43" customFormat="false" ht="12.75" hidden="false" customHeight="false" outlineLevel="0" collapsed="false">
      <c r="A43" s="35" t="s">
        <v>63</v>
      </c>
      <c r="B43" s="31" t="n">
        <v>39176.8083771993</v>
      </c>
      <c r="C43" s="32"/>
      <c r="D43" s="31" t="n">
        <v>41116.7551635827</v>
      </c>
      <c r="E43" s="32"/>
      <c r="F43" s="25" t="n">
        <v>0.0495177342601594</v>
      </c>
    </row>
    <row r="44" customFormat="false" ht="12.75" hidden="false" customHeight="false" outlineLevel="0" collapsed="false">
      <c r="A44" s="35" t="s">
        <v>64</v>
      </c>
      <c r="B44" s="31" t="n">
        <v>18125.008776422</v>
      </c>
      <c r="C44" s="32"/>
      <c r="D44" s="31" t="n">
        <v>19940.2747805718</v>
      </c>
      <c r="E44" s="32"/>
      <c r="F44" s="25" t="n">
        <v>0.100152558629995</v>
      </c>
    </row>
    <row r="45" customFormat="false" ht="12.75" hidden="false" customHeight="false" outlineLevel="0" collapsed="false">
      <c r="A45" s="40" t="s">
        <v>65</v>
      </c>
      <c r="B45" s="31" t="n">
        <v>6805.73431219973</v>
      </c>
      <c r="C45" s="32"/>
      <c r="D45" s="31" t="n">
        <v>6890.28425199063</v>
      </c>
      <c r="E45" s="41"/>
      <c r="F45" s="29" t="n">
        <v>0.0124233383074244</v>
      </c>
    </row>
    <row r="46" customFormat="false" ht="12.75" hidden="false" customHeight="false" outlineLevel="0" collapsed="false">
      <c r="A46" s="42" t="s">
        <v>66</v>
      </c>
      <c r="B46" s="43"/>
      <c r="C46" s="43"/>
      <c r="D46" s="43"/>
      <c r="E46" s="43"/>
      <c r="F46" s="44"/>
    </row>
    <row r="47" customFormat="false" ht="12.75" hidden="false" customHeight="true" outlineLevel="0" collapsed="false">
      <c r="A47" s="45" t="s">
        <v>67</v>
      </c>
      <c r="B47" s="45"/>
      <c r="C47" s="45"/>
      <c r="D47" s="45"/>
      <c r="E47" s="45"/>
      <c r="F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8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</row>
    <row r="51" customFormat="false" ht="12.75" hidden="false" customHeight="false" outlineLevel="0" collapsed="false">
      <c r="A51" s="10" t="s">
        <v>68</v>
      </c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11" t="s">
        <v>69</v>
      </c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 t="s">
        <v>23</v>
      </c>
      <c r="B53" s="12"/>
      <c r="C53" s="12"/>
      <c r="D53" s="12"/>
      <c r="E53" s="12"/>
      <c r="F53" s="12"/>
    </row>
    <row r="54" customFormat="false" ht="11.25" hidden="false" customHeight="true" outlineLevel="0" collapsed="false">
      <c r="A54" s="13" t="s">
        <v>24</v>
      </c>
      <c r="B54" s="14" t="n">
        <v>2015</v>
      </c>
      <c r="C54" s="14"/>
      <c r="D54" s="14" t="n">
        <v>2016</v>
      </c>
      <c r="E54" s="14"/>
      <c r="F54" s="15" t="s">
        <v>25</v>
      </c>
    </row>
    <row r="55" customFormat="false" ht="11.25" hidden="false" customHeight="true" outlineLevel="0" collapsed="false">
      <c r="A55" s="13"/>
      <c r="B55" s="13" t="s">
        <v>26</v>
      </c>
      <c r="C55" s="13" t="s">
        <v>27</v>
      </c>
      <c r="D55" s="13" t="s">
        <v>26</v>
      </c>
      <c r="E55" s="13" t="s">
        <v>27</v>
      </c>
      <c r="F55" s="15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5"/>
    </row>
    <row r="57" customFormat="false" ht="12.75" hidden="false" customHeight="false" outlineLevel="0" collapsed="false">
      <c r="A57" s="16" t="s">
        <v>70</v>
      </c>
      <c r="B57" s="17" t="n">
        <v>7</v>
      </c>
      <c r="C57" s="17"/>
      <c r="D57" s="17" t="n">
        <v>7</v>
      </c>
      <c r="E57" s="16"/>
      <c r="F57" s="18" t="n">
        <v>0</v>
      </c>
    </row>
    <row r="58" customFormat="false" ht="12.75" hidden="false" customHeight="false" outlineLevel="0" collapsed="false">
      <c r="A58" s="19" t="s">
        <v>29</v>
      </c>
      <c r="B58" s="20"/>
      <c r="C58" s="20"/>
      <c r="D58" s="20"/>
      <c r="E58" s="20"/>
      <c r="F58" s="21"/>
    </row>
    <row r="59" customFormat="false" ht="12.75" hidden="false" customHeight="false" outlineLevel="0" collapsed="false">
      <c r="A59" s="22" t="s">
        <v>30</v>
      </c>
      <c r="B59" s="23" t="n">
        <v>1594708.674</v>
      </c>
      <c r="C59" s="24" t="n">
        <v>1</v>
      </c>
      <c r="D59" s="23" t="n">
        <v>1754106.016</v>
      </c>
      <c r="E59" s="24" t="n">
        <v>1</v>
      </c>
      <c r="F59" s="25" t="n">
        <v>0.099953894149321</v>
      </c>
    </row>
    <row r="60" customFormat="false" ht="12.75" hidden="false" customHeight="false" outlineLevel="0" collapsed="false">
      <c r="A60" s="22" t="s">
        <v>31</v>
      </c>
      <c r="B60" s="23" t="n">
        <v>1402089.89</v>
      </c>
      <c r="C60" s="24" t="n">
        <v>0.879213810559608</v>
      </c>
      <c r="D60" s="23" t="n">
        <v>1540878.034</v>
      </c>
      <c r="E60" s="24" t="n">
        <v>0.878440652928015</v>
      </c>
      <c r="F60" s="25" t="n">
        <v>0.0989866234610679</v>
      </c>
    </row>
    <row r="61" customFormat="false" ht="12.75" hidden="false" customHeight="false" outlineLevel="0" collapsed="false">
      <c r="A61" s="22" t="s">
        <v>32</v>
      </c>
      <c r="B61" s="23" t="n">
        <v>192618.784</v>
      </c>
      <c r="C61" s="24" t="n">
        <v>0.120786189440392</v>
      </c>
      <c r="D61" s="23" t="n">
        <v>213227.982</v>
      </c>
      <c r="E61" s="24" t="n">
        <v>0.121559347071985</v>
      </c>
      <c r="F61" s="25" t="n">
        <v>0.106994746680573</v>
      </c>
    </row>
    <row r="62" customFormat="false" ht="12.75" hidden="false" customHeight="false" outlineLevel="0" collapsed="false">
      <c r="A62" s="22" t="s">
        <v>33</v>
      </c>
      <c r="B62" s="23" t="n">
        <v>196068.76</v>
      </c>
      <c r="C62" s="24" t="n">
        <v>0.122949578939833</v>
      </c>
      <c r="D62" s="23" t="n">
        <v>205022.766</v>
      </c>
      <c r="E62" s="24" t="n">
        <v>0.11688162752416</v>
      </c>
      <c r="F62" s="25" t="n">
        <v>0.0456676831128018</v>
      </c>
    </row>
    <row r="63" customFormat="false" ht="12.75" hidden="false" customHeight="false" outlineLevel="0" collapsed="false">
      <c r="A63" s="22" t="s">
        <v>34</v>
      </c>
      <c r="B63" s="23" t="n">
        <v>31329.556</v>
      </c>
      <c r="C63" s="24" t="n">
        <v>0.0196459431812183</v>
      </c>
      <c r="D63" s="23" t="n">
        <v>29858.476</v>
      </c>
      <c r="E63" s="24" t="n">
        <v>0.0170220475431059</v>
      </c>
      <c r="F63" s="25" t="n">
        <v>-0.0469550222799201</v>
      </c>
    </row>
    <row r="64" customFormat="false" ht="12.75" hidden="false" customHeight="false" outlineLevel="0" collapsed="false">
      <c r="A64" s="22" t="s">
        <v>35</v>
      </c>
      <c r="B64" s="23" t="n">
        <v>27879.5800000002</v>
      </c>
      <c r="C64" s="24" t="n">
        <v>0.0174825536817769</v>
      </c>
      <c r="D64" s="23" t="n">
        <v>38063.6920000003</v>
      </c>
      <c r="E64" s="24" t="n">
        <v>0.0216997670909307</v>
      </c>
      <c r="F64" s="25" t="n">
        <v>0.365289290584722</v>
      </c>
    </row>
    <row r="65" customFormat="false" ht="12.75" hidden="false" customHeight="false" outlineLevel="0" collapsed="false">
      <c r="A65" s="22" t="s">
        <v>36</v>
      </c>
      <c r="B65" s="23" t="n">
        <v>8026.72</v>
      </c>
      <c r="C65" s="24" t="n">
        <v>0.00503334567050834</v>
      </c>
      <c r="D65" s="23" t="n">
        <v>10485.277</v>
      </c>
      <c r="E65" s="24" t="n">
        <v>0.00597756173478627</v>
      </c>
      <c r="F65" s="25" t="n">
        <v>0.306296594374788</v>
      </c>
    </row>
    <row r="66" customFormat="false" ht="12.75" hidden="false" customHeight="false" outlineLevel="0" collapsed="false">
      <c r="A66" s="26" t="s">
        <v>37</v>
      </c>
      <c r="B66" s="27" t="n">
        <v>19852.86</v>
      </c>
      <c r="C66" s="28" t="n">
        <v>0.0124492080112684</v>
      </c>
      <c r="D66" s="27" t="n">
        <v>27578.415</v>
      </c>
      <c r="E66" s="28" t="n">
        <v>0.0157222053561442</v>
      </c>
      <c r="F66" s="29" t="n">
        <v>0.389140657819579</v>
      </c>
    </row>
    <row r="67" customFormat="false" ht="12.75" hidden="false" customHeight="false" outlineLevel="0" collapsed="false">
      <c r="A67" s="30" t="s">
        <v>38</v>
      </c>
      <c r="B67" s="31"/>
      <c r="C67" s="32"/>
      <c r="D67" s="31"/>
      <c r="E67" s="32"/>
      <c r="F67" s="33"/>
    </row>
    <row r="68" customFormat="false" ht="12.75" hidden="false" customHeight="false" outlineLevel="0" collapsed="false">
      <c r="A68" s="22" t="s">
        <v>39</v>
      </c>
      <c r="B68" s="23" t="n">
        <v>1162204.935</v>
      </c>
      <c r="C68" s="24" t="n">
        <v>0.728788244491608</v>
      </c>
      <c r="D68" s="23" t="n">
        <v>1266683.688</v>
      </c>
      <c r="E68" s="24" t="n">
        <v>0.722124932270912</v>
      </c>
      <c r="F68" s="25" t="n">
        <v>0.0898970137310595</v>
      </c>
    </row>
    <row r="69" customFormat="false" ht="12.75" hidden="false" customHeight="false" outlineLevel="0" collapsed="false">
      <c r="A69" s="22" t="s">
        <v>40</v>
      </c>
      <c r="B69" s="23" t="n">
        <v>429043.809</v>
      </c>
      <c r="C69" s="24" t="n">
        <v>0.269042124116521</v>
      </c>
      <c r="D69" s="23" t="n">
        <v>483721.827</v>
      </c>
      <c r="E69" s="24" t="n">
        <v>0.275765445524816</v>
      </c>
      <c r="F69" s="25" t="n">
        <v>0.127441573221722</v>
      </c>
    </row>
    <row r="70" customFormat="false" ht="12.75" hidden="false" customHeight="false" outlineLevel="0" collapsed="false">
      <c r="A70" s="22" t="s">
        <v>41</v>
      </c>
      <c r="B70" s="23" t="n">
        <v>1612.363</v>
      </c>
      <c r="C70" s="24" t="n">
        <v>0.0010110705649802</v>
      </c>
      <c r="D70" s="23" t="n">
        <v>1410.332</v>
      </c>
      <c r="E70" s="24" t="n">
        <v>0.00080401753778604</v>
      </c>
      <c r="F70" s="25" t="n">
        <v>-0.125301188380036</v>
      </c>
    </row>
    <row r="71" customFormat="false" ht="12.75" hidden="false" customHeight="false" outlineLevel="0" collapsed="false">
      <c r="A71" s="22" t="s">
        <v>42</v>
      </c>
      <c r="B71" s="23" t="n">
        <v>1847.567</v>
      </c>
      <c r="C71" s="24" t="n">
        <v>0.00115856082689119</v>
      </c>
      <c r="D71" s="23" t="n">
        <v>2290.169</v>
      </c>
      <c r="E71" s="24" t="n">
        <v>0.00130560466648556</v>
      </c>
      <c r="F71" s="25" t="n">
        <v>0.239559377278334</v>
      </c>
    </row>
    <row r="72" customFormat="false" ht="12.75" hidden="false" customHeight="false" outlineLevel="0" collapsed="false">
      <c r="A72" s="22" t="s">
        <v>43</v>
      </c>
      <c r="B72" s="23" t="n">
        <v>0</v>
      </c>
      <c r="C72" s="24" t="n">
        <v>0</v>
      </c>
      <c r="D72" s="23" t="n">
        <v>0</v>
      </c>
      <c r="E72" s="24" t="n">
        <v>0</v>
      </c>
      <c r="F72" s="25"/>
    </row>
    <row r="73" customFormat="false" ht="12.75" hidden="false" customHeight="false" outlineLevel="0" collapsed="false">
      <c r="A73" s="26" t="s">
        <v>44</v>
      </c>
      <c r="B73" s="34" t="n">
        <v>1594708.674</v>
      </c>
      <c r="C73" s="28" t="n">
        <v>1</v>
      </c>
      <c r="D73" s="34" t="n">
        <v>1754106.016</v>
      </c>
      <c r="E73" s="28" t="n">
        <v>1</v>
      </c>
      <c r="F73" s="29" t="n">
        <v>0.099953894149321</v>
      </c>
    </row>
    <row r="74" customFormat="false" ht="12.75" hidden="false" customHeight="false" outlineLevel="0" collapsed="false">
      <c r="A74" s="30" t="s">
        <v>45</v>
      </c>
      <c r="B74" s="31"/>
      <c r="C74" s="32"/>
      <c r="D74" s="31"/>
      <c r="E74" s="32"/>
      <c r="F74" s="33"/>
    </row>
    <row r="75" customFormat="false" ht="12.75" hidden="false" customHeight="false" outlineLevel="0" collapsed="false">
      <c r="A75" s="22" t="s">
        <v>46</v>
      </c>
      <c r="B75" s="23" t="n">
        <v>1098959.63</v>
      </c>
      <c r="C75" s="24" t="n">
        <v>0.689128771867456</v>
      </c>
      <c r="D75" s="23" t="n">
        <v>1185436.644</v>
      </c>
      <c r="E75" s="24" t="n">
        <v>0.675806726154002</v>
      </c>
      <c r="F75" s="25" t="n">
        <v>0.0786898914567045</v>
      </c>
    </row>
    <row r="76" customFormat="false" ht="12.75" hidden="false" customHeight="false" outlineLevel="0" collapsed="false">
      <c r="A76" s="22" t="s">
        <v>47</v>
      </c>
      <c r="B76" s="23" t="n">
        <v>289119.181</v>
      </c>
      <c r="C76" s="24" t="n">
        <v>0.181299058388391</v>
      </c>
      <c r="D76" s="23" t="n">
        <v>335579.113</v>
      </c>
      <c r="E76" s="24" t="n">
        <v>0.191310622014308</v>
      </c>
      <c r="F76" s="25" t="n">
        <v>0.160694741315001</v>
      </c>
    </row>
    <row r="77" customFormat="false" ht="12.75" hidden="false" customHeight="false" outlineLevel="0" collapsed="false">
      <c r="A77" s="22" t="s">
        <v>48</v>
      </c>
      <c r="B77" s="23" t="n">
        <v>8619.826</v>
      </c>
      <c r="C77" s="24" t="n">
        <v>0.00540526689328085</v>
      </c>
      <c r="D77" s="23" t="n">
        <v>13048.101</v>
      </c>
      <c r="E77" s="24" t="n">
        <v>0.00743860455467476</v>
      </c>
      <c r="F77" s="25" t="n">
        <v>0.513731367663338</v>
      </c>
    </row>
    <row r="78" customFormat="false" ht="12.75" hidden="false" customHeight="false" outlineLevel="0" collapsed="false">
      <c r="A78" s="22" t="s">
        <v>49</v>
      </c>
      <c r="B78" s="23" t="n">
        <v>1732.342</v>
      </c>
      <c r="C78" s="24" t="n">
        <v>0.00108630625031641</v>
      </c>
      <c r="D78" s="23" t="n">
        <v>1787.437</v>
      </c>
      <c r="E78" s="24" t="n">
        <v>0.00101900169299687</v>
      </c>
      <c r="F78" s="25" t="n">
        <v>0.0318037662309174</v>
      </c>
    </row>
    <row r="79" customFormat="false" ht="12.75" hidden="false" customHeight="false" outlineLevel="0" collapsed="false">
      <c r="A79" s="22" t="s">
        <v>50</v>
      </c>
      <c r="B79" s="23" t="n">
        <v>1054.59</v>
      </c>
      <c r="C79" s="24" t="n">
        <v>0.000661305740160538</v>
      </c>
      <c r="D79" s="23" t="n">
        <v>2196.66</v>
      </c>
      <c r="E79" s="24" t="n">
        <v>0.00125229602997952</v>
      </c>
      <c r="F79" s="25" t="n">
        <v>1.0829516684209</v>
      </c>
    </row>
    <row r="80" customFormat="false" ht="12.75" hidden="false" customHeight="false" outlineLevel="0" collapsed="false">
      <c r="A80" s="22" t="s">
        <v>51</v>
      </c>
      <c r="B80" s="23" t="n">
        <v>2604.321</v>
      </c>
      <c r="C80" s="24" t="n">
        <v>0.00163310142000269</v>
      </c>
      <c r="D80" s="23" t="n">
        <v>2830.079</v>
      </c>
      <c r="E80" s="24" t="n">
        <v>0.00161340248205386</v>
      </c>
      <c r="F80" s="25" t="n">
        <v>0.0866859346447693</v>
      </c>
    </row>
    <row r="81" customFormat="false" ht="12.75" hidden="false" customHeight="false" outlineLevel="0" collapsed="false">
      <c r="A81" s="26" t="s">
        <v>52</v>
      </c>
      <c r="B81" s="34" t="n">
        <v>1402089.89</v>
      </c>
      <c r="C81" s="28" t="n">
        <v>0.879213810559608</v>
      </c>
      <c r="D81" s="34" t="n">
        <v>1540878.034</v>
      </c>
      <c r="E81" s="28" t="n">
        <v>0.878440652928015</v>
      </c>
      <c r="F81" s="29" t="n">
        <v>0.0989866234610681</v>
      </c>
    </row>
    <row r="82" customFormat="false" ht="12.75" hidden="false" customHeight="false" outlineLevel="0" collapsed="false">
      <c r="A82" s="30" t="s">
        <v>53</v>
      </c>
      <c r="B82" s="32"/>
      <c r="C82" s="32"/>
      <c r="D82" s="32"/>
      <c r="E82" s="32"/>
      <c r="F82" s="33"/>
    </row>
    <row r="83" customFormat="false" ht="12.75" hidden="false" customHeight="false" outlineLevel="0" collapsed="false">
      <c r="A83" s="22" t="s">
        <v>54</v>
      </c>
      <c r="B83" s="33" t="n">
        <v>0.754938523965246</v>
      </c>
      <c r="C83" s="33"/>
      <c r="D83" s="33" t="n">
        <v>0.712501133401912</v>
      </c>
      <c r="E83" s="33"/>
      <c r="F83" s="33"/>
    </row>
    <row r="84" customFormat="false" ht="12.75" hidden="false" customHeight="false" outlineLevel="0" collapsed="false">
      <c r="A84" s="35" t="s">
        <v>55</v>
      </c>
      <c r="B84" s="33" t="n">
        <v>1.68336521241026</v>
      </c>
      <c r="C84" s="33"/>
      <c r="D84" s="33" t="n">
        <v>1.79098185595731</v>
      </c>
      <c r="E84" s="33"/>
      <c r="F84" s="33"/>
    </row>
    <row r="85" customFormat="false" ht="12.75" hidden="false" customHeight="false" outlineLevel="0" collapsed="false">
      <c r="A85" s="26" t="s">
        <v>56</v>
      </c>
      <c r="B85" s="36" t="n">
        <v>1.047261006571</v>
      </c>
      <c r="C85" s="37"/>
      <c r="D85" s="36" t="n">
        <v>0.0830883409526879</v>
      </c>
      <c r="E85" s="37"/>
      <c r="F85" s="37"/>
    </row>
    <row r="86" customFormat="false" ht="12.75" hidden="false" customHeight="false" outlineLevel="0" collapsed="false">
      <c r="A86" s="38" t="s">
        <v>57</v>
      </c>
      <c r="B86" s="33"/>
      <c r="C86" s="33"/>
      <c r="D86" s="33"/>
      <c r="E86" s="33"/>
      <c r="F86" s="33"/>
    </row>
    <row r="87" customFormat="false" ht="12.75" hidden="false" customHeight="false" outlineLevel="0" collapsed="false">
      <c r="A87" s="35" t="s">
        <v>58</v>
      </c>
      <c r="B87" s="31" t="n">
        <v>99136.6741471026</v>
      </c>
      <c r="C87" s="32"/>
      <c r="D87" s="31" t="n">
        <v>103556.221932957</v>
      </c>
      <c r="E87" s="32"/>
      <c r="F87" s="25" t="n">
        <v>0.0445803515588614</v>
      </c>
    </row>
    <row r="88" customFormat="false" ht="12.75" hidden="false" customHeight="false" outlineLevel="0" collapsed="false">
      <c r="A88" s="35" t="s">
        <v>59</v>
      </c>
      <c r="B88" s="31" t="n">
        <v>26671.9413903838</v>
      </c>
      <c r="C88" s="32"/>
      <c r="D88" s="31" t="n">
        <v>28557.2276782085</v>
      </c>
      <c r="E88" s="32"/>
      <c r="F88" s="25" t="n">
        <v>0.0706842542967043</v>
      </c>
    </row>
    <row r="89" customFormat="false" ht="12.75" hidden="false" customHeight="false" outlineLevel="0" collapsed="false">
      <c r="A89" s="39" t="s">
        <v>60</v>
      </c>
      <c r="B89" s="31" t="n">
        <v>54894.5494418477</v>
      </c>
      <c r="C89" s="32"/>
      <c r="D89" s="31" t="n">
        <v>58385.1858641965</v>
      </c>
      <c r="E89" s="32"/>
      <c r="F89" s="25" t="n">
        <v>0.0635880330167684</v>
      </c>
    </row>
    <row r="90" customFormat="false" ht="12.75" hidden="false" customHeight="false" outlineLevel="0" collapsed="false">
      <c r="A90" s="35" t="s">
        <v>61</v>
      </c>
      <c r="B90" s="31" t="n">
        <v>1032137.75309148</v>
      </c>
      <c r="C90" s="32"/>
      <c r="D90" s="31" t="n">
        <v>1068293.28213668</v>
      </c>
      <c r="E90" s="32"/>
      <c r="F90" s="25" t="n">
        <v>0.0350297515393783</v>
      </c>
    </row>
    <row r="91" customFormat="false" ht="12.75" hidden="false" customHeight="false" outlineLevel="0" collapsed="false">
      <c r="A91" s="35" t="s">
        <v>62</v>
      </c>
      <c r="B91" s="31" t="n">
        <v>48264.0459937197</v>
      </c>
      <c r="C91" s="32"/>
      <c r="D91" s="31" t="n">
        <v>51287.9207918683</v>
      </c>
      <c r="E91" s="32"/>
      <c r="F91" s="25" t="n">
        <v>0.0626527415157465</v>
      </c>
    </row>
    <row r="92" customFormat="false" ht="12" hidden="false" customHeight="true" outlineLevel="0" collapsed="false">
      <c r="A92" s="35" t="s">
        <v>63</v>
      </c>
      <c r="B92" s="31" t="n">
        <v>37829.4134390778</v>
      </c>
      <c r="C92" s="32"/>
      <c r="D92" s="31" t="n">
        <v>39457.1013147756</v>
      </c>
      <c r="E92" s="32"/>
      <c r="F92" s="25" t="n">
        <v>0.0430270450351822</v>
      </c>
    </row>
    <row r="93" customFormat="false" ht="12" hidden="false" customHeight="true" outlineLevel="0" collapsed="false">
      <c r="A93" s="35" t="s">
        <v>64</v>
      </c>
      <c r="B93" s="31" t="n">
        <v>17973.3856746265</v>
      </c>
      <c r="C93" s="32"/>
      <c r="D93" s="31" t="n">
        <v>19811.4052314457</v>
      </c>
      <c r="E93" s="32"/>
      <c r="F93" s="25" t="n">
        <v>0.102263401570134</v>
      </c>
    </row>
    <row r="94" customFormat="false" ht="12.75" hidden="false" customHeight="false" outlineLevel="0" collapsed="false">
      <c r="A94" s="40" t="s">
        <v>65</v>
      </c>
      <c r="B94" s="31" t="n">
        <v>6749.26173996703</v>
      </c>
      <c r="C94" s="32"/>
      <c r="D94" s="31" t="n">
        <v>6824.15554710786</v>
      </c>
      <c r="E94" s="41"/>
      <c r="F94" s="29" t="n">
        <v>0.0110965924906017</v>
      </c>
    </row>
    <row r="95" customFormat="false" ht="12.75" hidden="false" customHeight="false" outlineLevel="0" collapsed="false">
      <c r="A95" s="50" t="s">
        <v>66</v>
      </c>
      <c r="B95" s="50"/>
      <c r="C95" s="50"/>
      <c r="D95" s="50"/>
      <c r="E95" s="50"/>
      <c r="F95" s="50"/>
    </row>
    <row r="96" customFormat="false" ht="12.75" hidden="false" customHeight="false" outlineLevel="0" collapsed="false">
      <c r="A96" s="22" t="s">
        <v>67</v>
      </c>
      <c r="B96" s="22"/>
      <c r="C96" s="22"/>
      <c r="D96" s="22"/>
      <c r="E96" s="22"/>
      <c r="F96" s="22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52"/>
    </row>
    <row r="100" customFormat="false" ht="12.75" hidden="false" customHeight="false" outlineLevel="0" collapsed="false">
      <c r="A100" s="10" t="s">
        <v>71</v>
      </c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A101" s="11" t="s">
        <v>72</v>
      </c>
      <c r="B101" s="11"/>
      <c r="C101" s="11"/>
      <c r="D101" s="11"/>
      <c r="E101" s="11"/>
      <c r="F101" s="11"/>
    </row>
    <row r="102" customFormat="false" ht="12.75" hidden="false" customHeight="false" outlineLevel="0" collapsed="false">
      <c r="A102" s="12" t="s">
        <v>23</v>
      </c>
      <c r="B102" s="12"/>
      <c r="C102" s="12"/>
      <c r="D102" s="12"/>
      <c r="E102" s="12"/>
      <c r="F102" s="12"/>
    </row>
    <row r="103" customFormat="false" ht="11.25" hidden="false" customHeight="true" outlineLevel="0" collapsed="false">
      <c r="A103" s="13" t="s">
        <v>24</v>
      </c>
      <c r="B103" s="14" t="n">
        <v>2015</v>
      </c>
      <c r="C103" s="14"/>
      <c r="D103" s="14" t="n">
        <v>2016</v>
      </c>
      <c r="E103" s="14"/>
      <c r="F103" s="15" t="s">
        <v>25</v>
      </c>
    </row>
    <row r="104" customFormat="false" ht="11.25" hidden="false" customHeight="true" outlineLevel="0" collapsed="false">
      <c r="A104" s="13"/>
      <c r="B104" s="13" t="s">
        <v>26</v>
      </c>
      <c r="C104" s="13" t="s">
        <v>27</v>
      </c>
      <c r="D104" s="13" t="s">
        <v>26</v>
      </c>
      <c r="E104" s="13" t="s">
        <v>27</v>
      </c>
      <c r="F104" s="15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5"/>
    </row>
    <row r="106" customFormat="false" ht="12.75" hidden="false" customHeight="false" outlineLevel="0" collapsed="false">
      <c r="A106" s="16" t="s">
        <v>70</v>
      </c>
      <c r="B106" s="17" t="n">
        <v>6</v>
      </c>
      <c r="C106" s="17"/>
      <c r="D106" s="17" t="n">
        <v>6</v>
      </c>
      <c r="E106" s="16"/>
      <c r="F106" s="18" t="n">
        <v>0</v>
      </c>
    </row>
    <row r="107" customFormat="false" ht="12.75" hidden="false" customHeight="false" outlineLevel="0" collapsed="false">
      <c r="A107" s="19" t="s">
        <v>29</v>
      </c>
      <c r="B107" s="20"/>
      <c r="C107" s="20"/>
      <c r="D107" s="20"/>
      <c r="E107" s="20"/>
      <c r="F107" s="21"/>
    </row>
    <row r="108" customFormat="false" ht="12.75" hidden="false" customHeight="false" outlineLevel="0" collapsed="false">
      <c r="A108" s="22" t="s">
        <v>30</v>
      </c>
      <c r="B108" s="23" t="n">
        <v>77570.129</v>
      </c>
      <c r="C108" s="24" t="n">
        <v>1</v>
      </c>
      <c r="D108" s="23" t="n">
        <v>83352.653</v>
      </c>
      <c r="E108" s="24" t="n">
        <v>1</v>
      </c>
      <c r="F108" s="25" t="n">
        <v>0.0745457571689738</v>
      </c>
    </row>
    <row r="109" customFormat="false" ht="12.75" hidden="false" customHeight="false" outlineLevel="0" collapsed="false">
      <c r="A109" s="22" t="s">
        <v>31</v>
      </c>
      <c r="B109" s="23" t="n">
        <v>74631.986</v>
      </c>
      <c r="C109" s="24" t="n">
        <v>0.962122752174358</v>
      </c>
      <c r="D109" s="23" t="n">
        <v>80833.634</v>
      </c>
      <c r="E109" s="24" t="n">
        <v>0.969778778367138</v>
      </c>
      <c r="F109" s="25" t="n">
        <v>0.0830963817578159</v>
      </c>
    </row>
    <row r="110" customFormat="false" ht="12.75" hidden="false" customHeight="false" outlineLevel="0" collapsed="false">
      <c r="A110" s="22" t="s">
        <v>32</v>
      </c>
      <c r="B110" s="23" t="n">
        <v>2938.143</v>
      </c>
      <c r="C110" s="24" t="n">
        <v>0.0378772478256417</v>
      </c>
      <c r="D110" s="23" t="n">
        <v>2519.019</v>
      </c>
      <c r="E110" s="24" t="n">
        <v>0.0302212216328615</v>
      </c>
      <c r="F110" s="25" t="n">
        <v>-0.142649285620202</v>
      </c>
    </row>
    <row r="111" customFormat="false" ht="12.75" hidden="false" customHeight="false" outlineLevel="0" collapsed="false">
      <c r="A111" s="22" t="s">
        <v>33</v>
      </c>
      <c r="B111" s="23" t="n">
        <v>7594.391</v>
      </c>
      <c r="C111" s="24" t="n">
        <v>0.0979035499605782</v>
      </c>
      <c r="D111" s="23" t="n">
        <v>7812.685</v>
      </c>
      <c r="E111" s="24" t="n">
        <v>0.093730489898144</v>
      </c>
      <c r="F111" s="25" t="n">
        <v>0.0287441086454463</v>
      </c>
    </row>
    <row r="112" customFormat="false" ht="12.75" hidden="false" customHeight="false" outlineLevel="0" collapsed="false">
      <c r="A112" s="22" t="s">
        <v>34</v>
      </c>
      <c r="B112" s="23" t="n">
        <v>5908.683</v>
      </c>
      <c r="C112" s="24" t="n">
        <v>0.0761721435322094</v>
      </c>
      <c r="D112" s="23" t="n">
        <v>6761.126</v>
      </c>
      <c r="E112" s="24" t="n">
        <v>0.0811147066908596</v>
      </c>
      <c r="F112" s="25" t="n">
        <v>0.14426954365296</v>
      </c>
    </row>
    <row r="113" customFormat="false" ht="12.75" hidden="false" customHeight="false" outlineLevel="0" collapsed="false">
      <c r="A113" s="22" t="s">
        <v>35</v>
      </c>
      <c r="B113" s="23" t="n">
        <v>1252.435</v>
      </c>
      <c r="C113" s="24" t="n">
        <v>0.0161458413972729</v>
      </c>
      <c r="D113" s="23" t="n">
        <v>1467.46</v>
      </c>
      <c r="E113" s="24" t="n">
        <v>0.0176054384255772</v>
      </c>
      <c r="F113" s="25" t="n">
        <v>0.171685556535873</v>
      </c>
    </row>
    <row r="114" customFormat="false" ht="12.75" hidden="false" customHeight="false" outlineLevel="0" collapsed="false">
      <c r="A114" s="22" t="s">
        <v>36</v>
      </c>
      <c r="B114" s="23" t="n">
        <v>841.838</v>
      </c>
      <c r="C114" s="24" t="n">
        <v>0.0108526053888604</v>
      </c>
      <c r="D114" s="23" t="n">
        <v>173.524</v>
      </c>
      <c r="E114" s="24" t="n">
        <v>0.00208180536257196</v>
      </c>
      <c r="F114" s="25" t="n">
        <v>-0.793874831024496</v>
      </c>
    </row>
    <row r="115" customFormat="false" ht="12.75" hidden="false" customHeight="false" outlineLevel="0" collapsed="false">
      <c r="A115" s="26" t="s">
        <v>37</v>
      </c>
      <c r="B115" s="27" t="n">
        <v>410.597</v>
      </c>
      <c r="C115" s="28" t="n">
        <v>0.00529323600841247</v>
      </c>
      <c r="D115" s="27" t="n">
        <v>1293.936</v>
      </c>
      <c r="E115" s="28" t="n">
        <v>0.0155236330630052</v>
      </c>
      <c r="F115" s="29" t="n">
        <v>2.15135278630872</v>
      </c>
    </row>
    <row r="116" customFormat="false" ht="12.75" hidden="false" customHeight="false" outlineLevel="0" collapsed="false">
      <c r="A116" s="30" t="s">
        <v>38</v>
      </c>
      <c r="B116" s="31"/>
      <c r="C116" s="32"/>
      <c r="D116" s="31"/>
      <c r="E116" s="32"/>
      <c r="F116" s="33"/>
    </row>
    <row r="117" customFormat="false" ht="12.75" hidden="false" customHeight="false" outlineLevel="0" collapsed="false">
      <c r="A117" s="22" t="s">
        <v>39</v>
      </c>
      <c r="B117" s="23" t="n">
        <v>36551.846</v>
      </c>
      <c r="C117" s="24" t="n">
        <v>0.471210328914111</v>
      </c>
      <c r="D117" s="23" t="n">
        <v>38621.496</v>
      </c>
      <c r="E117" s="24" t="n">
        <v>0.463350530666373</v>
      </c>
      <c r="F117" s="25" t="n">
        <v>0.056622311223351</v>
      </c>
    </row>
    <row r="118" customFormat="false" ht="12.75" hidden="false" customHeight="false" outlineLevel="0" collapsed="false">
      <c r="A118" s="22" t="s">
        <v>40</v>
      </c>
      <c r="B118" s="23" t="n">
        <v>9574.377</v>
      </c>
      <c r="C118" s="24" t="n">
        <v>0.123428658988049</v>
      </c>
      <c r="D118" s="23" t="n">
        <v>9116.865</v>
      </c>
      <c r="E118" s="24" t="n">
        <v>0.109377022468619</v>
      </c>
      <c r="F118" s="25" t="n">
        <v>-0.0477850412616926</v>
      </c>
    </row>
    <row r="119" customFormat="false" ht="12.75" hidden="false" customHeight="false" outlineLevel="0" collapsed="false">
      <c r="A119" s="22" t="s">
        <v>41</v>
      </c>
      <c r="B119" s="23" t="n">
        <v>31443.906</v>
      </c>
      <c r="C119" s="24" t="n">
        <v>0.40536101209784</v>
      </c>
      <c r="D119" s="23" t="n">
        <v>35614.292</v>
      </c>
      <c r="E119" s="24" t="n">
        <v>0.427272446865009</v>
      </c>
      <c r="F119" s="25" t="n">
        <v>0.132629387710293</v>
      </c>
    </row>
    <row r="120" customFormat="false" ht="12.75" hidden="false" customHeight="false" outlineLevel="0" collapsed="false">
      <c r="A120" s="22" t="s">
        <v>42</v>
      </c>
      <c r="B120" s="23" t="n">
        <v>0</v>
      </c>
      <c r="C120" s="24" t="n">
        <v>0</v>
      </c>
      <c r="D120" s="23" t="n">
        <v>0</v>
      </c>
      <c r="E120" s="24" t="n">
        <v>0</v>
      </c>
      <c r="F120" s="25"/>
    </row>
    <row r="121" customFormat="false" ht="12.75" hidden="false" customHeight="false" outlineLevel="0" collapsed="false">
      <c r="A121" s="22" t="s">
        <v>43</v>
      </c>
      <c r="B121" s="23" t="n">
        <v>0</v>
      </c>
      <c r="C121" s="24" t="n">
        <v>0</v>
      </c>
      <c r="D121" s="23" t="n">
        <v>0</v>
      </c>
      <c r="E121" s="24" t="n">
        <v>0</v>
      </c>
      <c r="F121" s="25"/>
    </row>
    <row r="122" customFormat="false" ht="12.75" hidden="false" customHeight="false" outlineLevel="0" collapsed="false">
      <c r="A122" s="26" t="s">
        <v>44</v>
      </c>
      <c r="B122" s="34" t="n">
        <v>77570.129</v>
      </c>
      <c r="C122" s="28" t="n">
        <v>1</v>
      </c>
      <c r="D122" s="34" t="n">
        <v>83352.653</v>
      </c>
      <c r="E122" s="28" t="n">
        <v>1</v>
      </c>
      <c r="F122" s="29" t="n">
        <v>0.0745457571689741</v>
      </c>
    </row>
    <row r="123" customFormat="false" ht="12.75" hidden="false" customHeight="false" outlineLevel="0" collapsed="false">
      <c r="A123" s="30" t="s">
        <v>45</v>
      </c>
      <c r="B123" s="31"/>
      <c r="C123" s="32"/>
      <c r="D123" s="31"/>
      <c r="E123" s="32"/>
      <c r="F123" s="33"/>
    </row>
    <row r="124" customFormat="false" ht="12.75" hidden="false" customHeight="false" outlineLevel="0" collapsed="false">
      <c r="A124" s="22" t="s">
        <v>46</v>
      </c>
      <c r="B124" s="23" t="n">
        <v>61671.083</v>
      </c>
      <c r="C124" s="24" t="n">
        <v>0.795036488852558</v>
      </c>
      <c r="D124" s="23" t="n">
        <v>67196.491</v>
      </c>
      <c r="E124" s="24" t="n">
        <v>0.806170992541773</v>
      </c>
      <c r="F124" s="25" t="n">
        <v>0.0895947943706452</v>
      </c>
    </row>
    <row r="125" customFormat="false" ht="12.75" hidden="false" customHeight="false" outlineLevel="0" collapsed="false">
      <c r="A125" s="22" t="s">
        <v>47</v>
      </c>
      <c r="B125" s="23" t="n">
        <v>9559.413</v>
      </c>
      <c r="C125" s="24" t="n">
        <v>0.123235749678849</v>
      </c>
      <c r="D125" s="23" t="n">
        <v>9866.307</v>
      </c>
      <c r="E125" s="24" t="n">
        <v>0.118368241980252</v>
      </c>
      <c r="F125" s="25" t="n">
        <v>0.0321038540755589</v>
      </c>
    </row>
    <row r="126" customFormat="false" ht="12.75" hidden="false" customHeight="false" outlineLevel="0" collapsed="false">
      <c r="A126" s="22" t="s">
        <v>48</v>
      </c>
      <c r="B126" s="23" t="n">
        <v>322.964</v>
      </c>
      <c r="C126" s="24" t="n">
        <v>0.00416350989953878</v>
      </c>
      <c r="D126" s="23" t="n">
        <v>391.927</v>
      </c>
      <c r="E126" s="24" t="n">
        <v>0.00470203389926893</v>
      </c>
      <c r="F126" s="25" t="n">
        <v>0.213531539118911</v>
      </c>
    </row>
    <row r="127" customFormat="false" ht="12.75" hidden="false" customHeight="false" outlineLevel="0" collapsed="false">
      <c r="A127" s="22" t="s">
        <v>49</v>
      </c>
      <c r="B127" s="23" t="n">
        <v>14.488</v>
      </c>
      <c r="C127" s="24" t="n">
        <v>0.000186772926470188</v>
      </c>
      <c r="D127" s="23" t="n">
        <v>6.907</v>
      </c>
      <c r="E127" s="24" t="n">
        <v>8.2864788958787E-005</v>
      </c>
      <c r="F127" s="25" t="n">
        <v>-0.523260629486472</v>
      </c>
    </row>
    <row r="128" customFormat="false" ht="12.75" hidden="false" customHeight="false" outlineLevel="0" collapsed="false">
      <c r="A128" s="22" t="s">
        <v>50</v>
      </c>
      <c r="B128" s="23" t="n">
        <v>0</v>
      </c>
      <c r="C128" s="24" t="n">
        <v>0</v>
      </c>
      <c r="D128" s="23" t="n">
        <v>0</v>
      </c>
      <c r="E128" s="24" t="n">
        <v>0</v>
      </c>
      <c r="F128" s="25" t="n">
        <v>0</v>
      </c>
    </row>
    <row r="129" customFormat="false" ht="12.75" hidden="false" customHeight="false" outlineLevel="0" collapsed="false">
      <c r="A129" s="22" t="s">
        <v>51</v>
      </c>
      <c r="B129" s="23" t="n">
        <v>3064.038</v>
      </c>
      <c r="C129" s="24" t="n">
        <v>0.0395002308169424</v>
      </c>
      <c r="D129" s="23" t="n">
        <v>3372.002</v>
      </c>
      <c r="E129" s="24" t="n">
        <v>0.0404546451568854</v>
      </c>
      <c r="F129" s="25" t="n">
        <v>0</v>
      </c>
    </row>
    <row r="130" customFormat="false" ht="12.75" hidden="false" customHeight="false" outlineLevel="0" collapsed="false">
      <c r="A130" s="26" t="s">
        <v>52</v>
      </c>
      <c r="B130" s="34" t="n">
        <v>74631.986</v>
      </c>
      <c r="C130" s="28" t="n">
        <v>0.962122752174358</v>
      </c>
      <c r="D130" s="34" t="n">
        <v>80833.634</v>
      </c>
      <c r="E130" s="28" t="n">
        <v>0.969778778367138</v>
      </c>
      <c r="F130" s="29" t="n">
        <v>0.0830963817578161</v>
      </c>
    </row>
    <row r="131" customFormat="false" ht="12.75" hidden="false" customHeight="false" outlineLevel="0" collapsed="false">
      <c r="A131" s="30" t="s">
        <v>53</v>
      </c>
      <c r="B131" s="32"/>
      <c r="C131" s="32"/>
      <c r="D131" s="32"/>
      <c r="E131" s="32"/>
      <c r="F131" s="33"/>
    </row>
    <row r="132" customFormat="false" ht="12.75" hidden="false" customHeight="false" outlineLevel="0" collapsed="false">
      <c r="A132" s="22" t="s">
        <v>54</v>
      </c>
      <c r="B132" s="33" t="n">
        <v>1.00863273763004</v>
      </c>
      <c r="C132" s="33"/>
      <c r="D132" s="33" t="n">
        <v>1.10007662591964</v>
      </c>
      <c r="E132" s="33"/>
      <c r="F132" s="33"/>
    </row>
    <row r="133" customFormat="false" ht="12.75" hidden="false" customHeight="false" outlineLevel="0" collapsed="false">
      <c r="A133" s="35" t="s">
        <v>55</v>
      </c>
      <c r="B133" s="33" t="n">
        <v>1.1148290074324</v>
      </c>
      <c r="C133" s="33"/>
      <c r="D133" s="33" t="n">
        <v>1.1356533122546</v>
      </c>
      <c r="E133" s="33"/>
      <c r="F133" s="33"/>
    </row>
    <row r="134" customFormat="false" ht="12.75" hidden="false" customHeight="false" outlineLevel="0" collapsed="false">
      <c r="A134" s="26" t="s">
        <v>56</v>
      </c>
      <c r="B134" s="36" t="n">
        <v>1.0272732604717</v>
      </c>
      <c r="C134" s="37"/>
      <c r="D134" s="36" t="n">
        <v>0.0884066744191449</v>
      </c>
      <c r="E134" s="37"/>
      <c r="F134" s="37"/>
    </row>
    <row r="135" customFormat="false" ht="12.75" hidden="false" customHeight="false" outlineLevel="0" collapsed="false">
      <c r="A135" s="38" t="s">
        <v>57</v>
      </c>
      <c r="B135" s="33"/>
      <c r="C135" s="33"/>
      <c r="D135" s="33"/>
      <c r="E135" s="33"/>
      <c r="F135" s="33"/>
    </row>
    <row r="136" customFormat="false" ht="12.75" hidden="false" customHeight="false" outlineLevel="0" collapsed="false">
      <c r="A136" s="35" t="s">
        <v>58</v>
      </c>
      <c r="B136" s="31" t="n">
        <v>197454.827542319</v>
      </c>
      <c r="C136" s="32"/>
      <c r="D136" s="31" t="n">
        <v>216319.475659319</v>
      </c>
      <c r="E136" s="32"/>
      <c r="F136" s="25" t="n">
        <v>0.0955390574735715</v>
      </c>
    </row>
    <row r="137" customFormat="false" ht="12.75" hidden="false" customHeight="false" outlineLevel="0" collapsed="false">
      <c r="A137" s="35" t="s">
        <v>59</v>
      </c>
      <c r="B137" s="31" t="n">
        <v>24371.584574265</v>
      </c>
      <c r="C137" s="32"/>
      <c r="D137" s="31" t="n">
        <v>23660.3801495892</v>
      </c>
      <c r="E137" s="32"/>
      <c r="F137" s="25" t="n">
        <v>-0.0291817063641728</v>
      </c>
    </row>
    <row r="138" customFormat="false" ht="12.75" hidden="false" customHeight="false" outlineLevel="0" collapsed="false">
      <c r="A138" s="39" t="s">
        <v>60</v>
      </c>
      <c r="B138" s="31" t="n">
        <v>88669.1071491849</v>
      </c>
      <c r="C138" s="32"/>
      <c r="D138" s="31" t="n">
        <v>98580.478020269</v>
      </c>
      <c r="E138" s="32"/>
      <c r="F138" s="25" t="n">
        <v>0.111779301605104</v>
      </c>
    </row>
    <row r="139" customFormat="false" ht="12.75" hidden="false" customHeight="false" outlineLevel="0" collapsed="false">
      <c r="A139" s="35" t="s">
        <v>61</v>
      </c>
      <c r="B139" s="31" t="n">
        <v>1329182.20331279</v>
      </c>
      <c r="C139" s="32"/>
      <c r="D139" s="31" t="n">
        <v>1431882.05486024</v>
      </c>
      <c r="E139" s="32"/>
      <c r="F139" s="25" t="n">
        <v>0.077265442835067</v>
      </c>
    </row>
    <row r="140" customFormat="false" ht="12.75" hidden="false" customHeight="false" outlineLevel="0" collapsed="false">
      <c r="A140" s="35" t="s">
        <v>62</v>
      </c>
      <c r="B140" s="31" t="n">
        <v>85310.5654032169</v>
      </c>
      <c r="C140" s="32"/>
      <c r="D140" s="31" t="n">
        <v>95601.255545345</v>
      </c>
      <c r="E140" s="32"/>
      <c r="F140" s="25" t="n">
        <v>0.120626209584822</v>
      </c>
    </row>
    <row r="141" customFormat="false" ht="12.75" hidden="false" customHeight="false" outlineLevel="0" collapsed="false">
      <c r="A141" s="35" t="s">
        <v>63</v>
      </c>
      <c r="B141" s="31" t="n">
        <v>70495.1756175792</v>
      </c>
      <c r="C141" s="32"/>
      <c r="D141" s="31" t="n">
        <v>79472.7218108427</v>
      </c>
      <c r="E141" s="32"/>
      <c r="F141" s="25" t="n">
        <v>0.127349795423798</v>
      </c>
    </row>
    <row r="142" customFormat="false" ht="12.75" hidden="false" customHeight="false" outlineLevel="0" collapsed="false">
      <c r="A142" s="35" t="s">
        <v>64</v>
      </c>
      <c r="B142" s="31" t="n">
        <v>24333.4936998855</v>
      </c>
      <c r="C142" s="32"/>
      <c r="D142" s="31" t="n">
        <v>25605.3560398835</v>
      </c>
      <c r="E142" s="32"/>
      <c r="F142" s="25" t="n">
        <v>0.0522679708752249</v>
      </c>
    </row>
    <row r="143" customFormat="false" ht="12" hidden="false" customHeight="true" outlineLevel="0" collapsed="false">
      <c r="A143" s="40" t="s">
        <v>65</v>
      </c>
      <c r="B143" s="31" t="n">
        <v>8681.02036174009</v>
      </c>
      <c r="C143" s="41"/>
      <c r="D143" s="31" t="n">
        <v>9239.99649923302</v>
      </c>
      <c r="E143" s="41"/>
      <c r="F143" s="29" t="n">
        <v>0.0643906032010371</v>
      </c>
    </row>
    <row r="144" customFormat="false" ht="12.75" hidden="false" customHeight="false" outlineLevel="0" collapsed="false">
      <c r="A144" s="50" t="s">
        <v>66</v>
      </c>
      <c r="B144" s="50"/>
      <c r="C144" s="50"/>
      <c r="D144" s="50"/>
      <c r="E144" s="50"/>
      <c r="F144" s="50"/>
    </row>
    <row r="145" customFormat="false" ht="12.75" hidden="false" customHeight="false" outlineLevel="0" collapsed="false">
      <c r="A145" s="53" t="s">
        <v>67</v>
      </c>
      <c r="B145" s="54"/>
      <c r="C145" s="54"/>
      <c r="D145" s="54"/>
      <c r="E145" s="54"/>
      <c r="F145" s="55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7:F47"/>
    <mergeCell ref="A48:F48"/>
    <mergeCell ref="A51:F51"/>
    <mergeCell ref="A52:F52"/>
    <mergeCell ref="A53:F53"/>
    <mergeCell ref="A54:A56"/>
    <mergeCell ref="B54:C54"/>
    <mergeCell ref="D54:E54"/>
    <mergeCell ref="F54:F56"/>
    <mergeCell ref="B55:B56"/>
    <mergeCell ref="C55:C56"/>
    <mergeCell ref="D55:D56"/>
    <mergeCell ref="E55:E56"/>
    <mergeCell ref="A95:F95"/>
    <mergeCell ref="A96:F96"/>
    <mergeCell ref="A97:F97"/>
    <mergeCell ref="A98:F98"/>
    <mergeCell ref="A100:F100"/>
    <mergeCell ref="A101:F101"/>
    <mergeCell ref="A102:F102"/>
    <mergeCell ref="A103:A105"/>
    <mergeCell ref="B103:C103"/>
    <mergeCell ref="D103:E103"/>
    <mergeCell ref="F103:F105"/>
    <mergeCell ref="B104:B105"/>
    <mergeCell ref="C104:C105"/>
    <mergeCell ref="D104:D105"/>
    <mergeCell ref="E104:E105"/>
    <mergeCell ref="A144:F144"/>
    <mergeCell ref="A146:F1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6" width="7.82"/>
    <col collapsed="false" customWidth="true" hidden="false" outlineLevel="0" max="2" min="2" style="56" width="29.49"/>
    <col collapsed="false" customWidth="true" hidden="false" outlineLevel="0" max="4" min="3" style="56" width="10.65"/>
    <col collapsed="false" customWidth="true" hidden="false" outlineLevel="0" max="5" min="5" style="56" width="12.49"/>
    <col collapsed="false" customWidth="true" hidden="false" outlineLevel="0" max="7" min="6" style="56" width="10.65"/>
    <col collapsed="false" customWidth="true" hidden="false" outlineLevel="0" max="8" min="8" style="56" width="12.49"/>
    <col collapsed="false" customWidth="true" hidden="false" outlineLevel="0" max="9" min="9" style="56" width="10.65"/>
    <col collapsed="false" customWidth="true" hidden="false" outlineLevel="0" max="10" min="10" style="56" width="13.33"/>
    <col collapsed="false" customWidth="true" hidden="false" outlineLevel="0" max="11" min="11" style="56" width="12.99"/>
    <col collapsed="false" customWidth="true" hidden="false" outlineLevel="0" max="13" min="12" style="56" width="10.65"/>
    <col collapsed="false" customWidth="true" hidden="false" outlineLevel="0" max="14" min="14" style="56" width="12.33"/>
    <col collapsed="false" customWidth="true" hidden="false" outlineLevel="0" max="16" min="15" style="56" width="10.65"/>
    <col collapsed="false" customWidth="true" hidden="false" outlineLevel="0" max="17" min="17" style="56" width="12.49"/>
    <col collapsed="false" customWidth="true" hidden="false" outlineLevel="0" max="19" min="18" style="56" width="10.65"/>
    <col collapsed="false" customWidth="true" hidden="false" outlineLevel="0" max="20" min="20" style="56" width="13.16"/>
    <col collapsed="false" customWidth="true" hidden="false" outlineLevel="0" max="21" min="21" style="56" width="10.65"/>
    <col collapsed="false" customWidth="true" hidden="false" outlineLevel="0" max="22" min="22" style="56" width="13.33"/>
    <col collapsed="false" customWidth="true" hidden="false" outlineLevel="0" max="23" min="23" style="56" width="12.99"/>
    <col collapsed="false" customWidth="false" hidden="false" outlineLevel="0" max="257" min="24" style="56" width="5.33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12.75" hidden="false" customHeight="false" outlineLevel="0" collapsed="false">
      <c r="A2" s="58" t="s">
        <v>7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12.75" hidden="false" customHeight="false" outlineLevel="0" collapsed="false">
      <c r="A3" s="59" t="s">
        <v>7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12.75" hidden="false" customHeight="false" outlineLevel="0" collapsed="false">
      <c r="A4" s="60" t="s">
        <v>7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2.6" hidden="false" customHeight="true" outlineLevel="0" collapsed="false">
      <c r="A5" s="61" t="s">
        <v>76</v>
      </c>
      <c r="B5" s="61" t="s">
        <v>77</v>
      </c>
      <c r="C5" s="62" t="s">
        <v>78</v>
      </c>
      <c r="D5" s="62"/>
      <c r="E5" s="62"/>
      <c r="F5" s="62" t="s">
        <v>79</v>
      </c>
      <c r="G5" s="62"/>
      <c r="H5" s="62"/>
      <c r="I5" s="62" t="s">
        <v>80</v>
      </c>
      <c r="J5" s="62"/>
      <c r="K5" s="62"/>
      <c r="L5" s="62" t="s">
        <v>81</v>
      </c>
      <c r="M5" s="62"/>
      <c r="N5" s="62"/>
      <c r="O5" s="62" t="s">
        <v>82</v>
      </c>
      <c r="P5" s="62"/>
      <c r="Q5" s="62"/>
      <c r="R5" s="62" t="s">
        <v>83</v>
      </c>
      <c r="S5" s="62"/>
      <c r="T5" s="62"/>
      <c r="U5" s="62" t="s">
        <v>84</v>
      </c>
      <c r="V5" s="62"/>
      <c r="W5" s="62"/>
    </row>
    <row r="6" customFormat="false" ht="25.5" hidden="false" customHeight="false" outlineLevel="0" collapsed="false">
      <c r="A6" s="61"/>
      <c r="B6" s="61"/>
      <c r="C6" s="63" t="n">
        <v>2015</v>
      </c>
      <c r="D6" s="63" t="n">
        <v>2016</v>
      </c>
      <c r="E6" s="64" t="s">
        <v>85</v>
      </c>
      <c r="F6" s="63" t="n">
        <v>2015</v>
      </c>
      <c r="G6" s="63" t="n">
        <v>2016</v>
      </c>
      <c r="H6" s="64" t="s">
        <v>85</v>
      </c>
      <c r="I6" s="63" t="n">
        <v>2015</v>
      </c>
      <c r="J6" s="63" t="n">
        <v>2016</v>
      </c>
      <c r="K6" s="64" t="s">
        <v>85</v>
      </c>
      <c r="L6" s="63" t="n">
        <v>2015</v>
      </c>
      <c r="M6" s="63" t="n">
        <v>2016</v>
      </c>
      <c r="N6" s="64" t="s">
        <v>85</v>
      </c>
      <c r="O6" s="63" t="n">
        <v>2015</v>
      </c>
      <c r="P6" s="63" t="n">
        <v>2016</v>
      </c>
      <c r="Q6" s="64" t="s">
        <v>85</v>
      </c>
      <c r="R6" s="63" t="n">
        <v>2015</v>
      </c>
      <c r="S6" s="63" t="n">
        <v>2016</v>
      </c>
      <c r="T6" s="64" t="s">
        <v>85</v>
      </c>
      <c r="U6" s="63" t="n">
        <v>2015</v>
      </c>
      <c r="V6" s="63" t="n">
        <v>2016</v>
      </c>
      <c r="W6" s="64" t="s">
        <v>85</v>
      </c>
    </row>
    <row r="7" customFormat="false" ht="12.75" hidden="false" customHeight="false" outlineLevel="0" collapsed="false">
      <c r="A7" s="65" t="n">
        <v>67</v>
      </c>
      <c r="B7" s="66" t="s">
        <v>86</v>
      </c>
      <c r="C7" s="67" t="n">
        <v>79757.805</v>
      </c>
      <c r="D7" s="67" t="n">
        <v>67295.901</v>
      </c>
      <c r="E7" s="68" t="n">
        <v>-0.156246827504844</v>
      </c>
      <c r="F7" s="67" t="n">
        <v>231127.102</v>
      </c>
      <c r="G7" s="67" t="n">
        <v>244938.155</v>
      </c>
      <c r="H7" s="68" t="n">
        <v>0.0597552293975459</v>
      </c>
      <c r="I7" s="67" t="n">
        <v>310884.907</v>
      </c>
      <c r="J7" s="67" t="n">
        <v>312234.056</v>
      </c>
      <c r="K7" s="68" t="n">
        <v>0.00433970569050479</v>
      </c>
      <c r="L7" s="67" t="n">
        <v>108853.993</v>
      </c>
      <c r="M7" s="67" t="n">
        <v>117627.552</v>
      </c>
      <c r="N7" s="68" t="n">
        <v>0.080599330885363</v>
      </c>
      <c r="O7" s="67" t="n">
        <v>27604.788</v>
      </c>
      <c r="P7" s="67" t="n">
        <v>29531.011</v>
      </c>
      <c r="Q7" s="68" t="n">
        <v>0.0697785833385136</v>
      </c>
      <c r="R7" s="67" t="n">
        <v>174426.126</v>
      </c>
      <c r="S7" s="67" t="n">
        <v>165075.493</v>
      </c>
      <c r="T7" s="68" t="n">
        <v>-0.0536079841617305</v>
      </c>
      <c r="U7" s="67" t="n">
        <v>310884.907</v>
      </c>
      <c r="V7" s="67" t="n">
        <v>312234.056</v>
      </c>
      <c r="W7" s="68" t="n">
        <v>0.00433970569050479</v>
      </c>
    </row>
    <row r="8" customFormat="false" ht="12.75" hidden="false" customHeight="false" outlineLevel="0" collapsed="false">
      <c r="A8" s="69" t="n">
        <v>78</v>
      </c>
      <c r="B8" s="70" t="s">
        <v>87</v>
      </c>
      <c r="C8" s="71" t="n">
        <v>65912.046</v>
      </c>
      <c r="D8" s="71" t="n">
        <v>71307.329</v>
      </c>
      <c r="E8" s="68" t="n">
        <v>0.0818557961317117</v>
      </c>
      <c r="F8" s="71" t="n">
        <v>76331.812</v>
      </c>
      <c r="G8" s="71" t="n">
        <v>79668.725</v>
      </c>
      <c r="H8" s="68" t="n">
        <v>0.0437158887306384</v>
      </c>
      <c r="I8" s="71" t="n">
        <v>142243.858</v>
      </c>
      <c r="J8" s="71" t="n">
        <v>150976.054</v>
      </c>
      <c r="K8" s="68" t="n">
        <v>0.0613889142405009</v>
      </c>
      <c r="L8" s="71" t="n">
        <v>92962.558</v>
      </c>
      <c r="M8" s="71" t="n">
        <v>92996.969</v>
      </c>
      <c r="N8" s="68" t="n">
        <v>0.000370159779811585</v>
      </c>
      <c r="O8" s="71" t="n">
        <v>13753.762</v>
      </c>
      <c r="P8" s="71" t="n">
        <v>16419.9</v>
      </c>
      <c r="Q8" s="68" t="n">
        <v>0.193847908666734</v>
      </c>
      <c r="R8" s="71" t="n">
        <v>35527.538</v>
      </c>
      <c r="S8" s="71" t="n">
        <v>41559.185</v>
      </c>
      <c r="T8" s="68" t="n">
        <v>0.16977385260977</v>
      </c>
      <c r="U8" s="71" t="n">
        <v>142243.858</v>
      </c>
      <c r="V8" s="71" t="n">
        <v>150976.054</v>
      </c>
      <c r="W8" s="68" t="n">
        <v>0.0613889142405009</v>
      </c>
    </row>
    <row r="9" customFormat="false" ht="12.75" hidden="false" customHeight="false" outlineLevel="0" collapsed="false">
      <c r="A9" s="69" t="n">
        <v>80</v>
      </c>
      <c r="B9" s="70" t="s">
        <v>88</v>
      </c>
      <c r="C9" s="71" t="n">
        <v>29270.994</v>
      </c>
      <c r="D9" s="71" t="n">
        <v>29817.75</v>
      </c>
      <c r="E9" s="68" t="n">
        <v>0.0186791060119107</v>
      </c>
      <c r="F9" s="71" t="n">
        <v>22569.616</v>
      </c>
      <c r="G9" s="71" t="n">
        <v>23570.085</v>
      </c>
      <c r="H9" s="68" t="n">
        <v>0.0443281356669958</v>
      </c>
      <c r="I9" s="71" t="n">
        <v>51840.61</v>
      </c>
      <c r="J9" s="71" t="n">
        <v>53387.835</v>
      </c>
      <c r="K9" s="68" t="n">
        <v>0.0298458100705219</v>
      </c>
      <c r="L9" s="71" t="n">
        <v>27734.051</v>
      </c>
      <c r="M9" s="71" t="n">
        <v>30764.718</v>
      </c>
      <c r="N9" s="68" t="n">
        <v>0.109276030393108</v>
      </c>
      <c r="O9" s="71" t="n">
        <v>8429.061</v>
      </c>
      <c r="P9" s="71" t="n">
        <v>7726.572</v>
      </c>
      <c r="Q9" s="68" t="n">
        <v>-0.0833413116834721</v>
      </c>
      <c r="R9" s="71" t="n">
        <v>15677.498</v>
      </c>
      <c r="S9" s="71" t="n">
        <v>14896.545</v>
      </c>
      <c r="T9" s="68" t="n">
        <v>-0.0498136245974964</v>
      </c>
      <c r="U9" s="71" t="n">
        <v>51840.61</v>
      </c>
      <c r="V9" s="71" t="n">
        <v>53387.835</v>
      </c>
      <c r="W9" s="68" t="n">
        <v>0.0298458100705219</v>
      </c>
    </row>
    <row r="10" customFormat="false" ht="12.75" hidden="false" customHeight="false" outlineLevel="0" collapsed="false">
      <c r="A10" s="72" t="n">
        <v>81</v>
      </c>
      <c r="B10" s="73" t="s">
        <v>89</v>
      </c>
      <c r="C10" s="71" t="n">
        <v>2163.182</v>
      </c>
      <c r="D10" s="71" t="n">
        <v>2672.687</v>
      </c>
      <c r="E10" s="68" t="n">
        <v>0.235534966544655</v>
      </c>
      <c r="F10" s="71" t="n">
        <v>6231.741</v>
      </c>
      <c r="G10" s="71" t="n">
        <v>5645.101</v>
      </c>
      <c r="H10" s="68" t="n">
        <v>-0.09413741681498</v>
      </c>
      <c r="I10" s="71" t="n">
        <v>8394.923</v>
      </c>
      <c r="J10" s="71" t="n">
        <v>8317.788</v>
      </c>
      <c r="K10" s="68" t="n">
        <v>-0.00918829154239986</v>
      </c>
      <c r="L10" s="71" t="n">
        <v>2883.138</v>
      </c>
      <c r="M10" s="71" t="n">
        <v>2582.756</v>
      </c>
      <c r="N10" s="68" t="n">
        <v>-0.10418578645906</v>
      </c>
      <c r="O10" s="71" t="n">
        <v>1379.127</v>
      </c>
      <c r="P10" s="71" t="n">
        <v>1511.148</v>
      </c>
      <c r="Q10" s="68" t="n">
        <v>0.0957279496377055</v>
      </c>
      <c r="R10" s="71" t="n">
        <v>4132.658</v>
      </c>
      <c r="S10" s="71" t="n">
        <v>4223.884</v>
      </c>
      <c r="T10" s="68" t="n">
        <v>0.0220744131258865</v>
      </c>
      <c r="U10" s="71" t="n">
        <v>8394.923</v>
      </c>
      <c r="V10" s="71" t="n">
        <v>8317.788</v>
      </c>
      <c r="W10" s="68" t="n">
        <v>-0.00918829154239986</v>
      </c>
    </row>
    <row r="11" customFormat="false" ht="12.75" hidden="false" customHeight="false" outlineLevel="0" collapsed="false">
      <c r="A11" s="69" t="n">
        <v>88</v>
      </c>
      <c r="B11" s="70" t="s">
        <v>90</v>
      </c>
      <c r="C11" s="71" t="n">
        <v>66571.887</v>
      </c>
      <c r="D11" s="71" t="n">
        <v>82722.957</v>
      </c>
      <c r="E11" s="68" t="n">
        <v>0.24261096880129</v>
      </c>
      <c r="F11" s="71" t="n">
        <v>109814.832</v>
      </c>
      <c r="G11" s="71" t="n">
        <v>113738.132</v>
      </c>
      <c r="H11" s="68" t="n">
        <v>0.0357265036839469</v>
      </c>
      <c r="I11" s="71" t="n">
        <v>176386.719</v>
      </c>
      <c r="J11" s="71" t="n">
        <v>196461.089</v>
      </c>
      <c r="K11" s="68" t="n">
        <v>0.113808852014533</v>
      </c>
      <c r="L11" s="71" t="n">
        <v>95021.626</v>
      </c>
      <c r="M11" s="71" t="n">
        <v>120645.634</v>
      </c>
      <c r="N11" s="68" t="n">
        <v>0.26966501288875</v>
      </c>
      <c r="O11" s="71" t="n">
        <v>20492.38</v>
      </c>
      <c r="P11" s="71" t="n">
        <v>14858.072</v>
      </c>
      <c r="Q11" s="68" t="n">
        <v>-0.274946492305921</v>
      </c>
      <c r="R11" s="71" t="n">
        <v>60872.713</v>
      </c>
      <c r="S11" s="71" t="n">
        <v>60957.383</v>
      </c>
      <c r="T11" s="68" t="n">
        <v>0.00139093521262956</v>
      </c>
      <c r="U11" s="71" t="n">
        <v>176386.719</v>
      </c>
      <c r="V11" s="71" t="n">
        <v>196461.089</v>
      </c>
      <c r="W11" s="68" t="n">
        <v>0.113808852014533</v>
      </c>
    </row>
    <row r="12" customFormat="false" ht="12.75" hidden="false" customHeight="false" outlineLevel="0" collapsed="false">
      <c r="A12" s="69" t="n">
        <v>99</v>
      </c>
      <c r="B12" s="70" t="s">
        <v>91</v>
      </c>
      <c r="C12" s="71" t="n">
        <v>90470.778</v>
      </c>
      <c r="D12" s="71" t="n">
        <v>89037.378</v>
      </c>
      <c r="E12" s="68" t="n">
        <v>-0.0158437899141313</v>
      </c>
      <c r="F12" s="71" t="n">
        <v>74149.835</v>
      </c>
      <c r="G12" s="71" t="n">
        <v>78163.344</v>
      </c>
      <c r="H12" s="68" t="n">
        <v>0.0541270118807411</v>
      </c>
      <c r="I12" s="71" t="n">
        <v>164620.613</v>
      </c>
      <c r="J12" s="71" t="n">
        <v>167200.722</v>
      </c>
      <c r="K12" s="68" t="n">
        <v>0.0156730615503176</v>
      </c>
      <c r="L12" s="71" t="n">
        <v>102982.168</v>
      </c>
      <c r="M12" s="71" t="n">
        <v>103611.059</v>
      </c>
      <c r="N12" s="68" t="n">
        <v>0.00610679511039214</v>
      </c>
      <c r="O12" s="71" t="n">
        <v>20650.506</v>
      </c>
      <c r="P12" s="71" t="n">
        <v>20511.341</v>
      </c>
      <c r="Q12" s="68" t="n">
        <v>-0.0067390600501509</v>
      </c>
      <c r="R12" s="71" t="n">
        <v>40987.939</v>
      </c>
      <c r="S12" s="71" t="n">
        <v>43078.322</v>
      </c>
      <c r="T12" s="68" t="n">
        <v>0.0509999539132719</v>
      </c>
      <c r="U12" s="71" t="n">
        <v>164620.613</v>
      </c>
      <c r="V12" s="71" t="n">
        <v>167200.722</v>
      </c>
      <c r="W12" s="68" t="n">
        <v>0.0156730615503176</v>
      </c>
    </row>
    <row r="13" customFormat="false" ht="12.75" hidden="false" customHeight="false" outlineLevel="0" collapsed="false">
      <c r="A13" s="69" t="n">
        <v>107</v>
      </c>
      <c r="B13" s="70" t="s">
        <v>92</v>
      </c>
      <c r="C13" s="71" t="n">
        <v>41294.178</v>
      </c>
      <c r="D13" s="71" t="n">
        <v>36273.913</v>
      </c>
      <c r="E13" s="68" t="n">
        <v>-0.121573191261974</v>
      </c>
      <c r="F13" s="71" t="n">
        <v>57695.509</v>
      </c>
      <c r="G13" s="71" t="n">
        <v>63669.465</v>
      </c>
      <c r="H13" s="68" t="n">
        <v>0.103542825144328</v>
      </c>
      <c r="I13" s="71" t="n">
        <v>98989.687</v>
      </c>
      <c r="J13" s="71" t="n">
        <v>99943.378</v>
      </c>
      <c r="K13" s="68" t="n">
        <v>0.00963424604019592</v>
      </c>
      <c r="L13" s="71" t="n">
        <v>66972.475</v>
      </c>
      <c r="M13" s="71" t="n">
        <v>63985.373</v>
      </c>
      <c r="N13" s="68" t="n">
        <v>-0.04460193534732</v>
      </c>
      <c r="O13" s="71" t="n">
        <v>8441.49</v>
      </c>
      <c r="P13" s="71" t="n">
        <v>11655.41</v>
      </c>
      <c r="Q13" s="68" t="n">
        <v>0.380728994525848</v>
      </c>
      <c r="R13" s="71" t="n">
        <v>23575.722</v>
      </c>
      <c r="S13" s="71" t="n">
        <v>24302.595</v>
      </c>
      <c r="T13" s="68" t="n">
        <v>0.030831420560524</v>
      </c>
      <c r="U13" s="71" t="n">
        <v>98989.687</v>
      </c>
      <c r="V13" s="71" t="n">
        <v>99943.378</v>
      </c>
      <c r="W13" s="68" t="n">
        <v>0.00963424604019592</v>
      </c>
    </row>
    <row r="14" customFormat="false" ht="12.75" hidden="false" customHeight="false" outlineLevel="0" collapsed="false">
      <c r="A14" s="74" t="n">
        <v>108</v>
      </c>
      <c r="B14" s="75" t="s">
        <v>93</v>
      </c>
      <c r="C14" s="71" t="n">
        <v>73.108</v>
      </c>
      <c r="D14" s="76" t="n">
        <v>75.248</v>
      </c>
      <c r="E14" s="68" t="n">
        <v>0.0292717623242327</v>
      </c>
      <c r="F14" s="71" t="n">
        <v>63.21</v>
      </c>
      <c r="G14" s="76" t="n">
        <v>65.909</v>
      </c>
      <c r="H14" s="68" t="n">
        <v>0.0426989400411328</v>
      </c>
      <c r="I14" s="71" t="n">
        <v>136.318</v>
      </c>
      <c r="J14" s="76" t="n">
        <v>141.157</v>
      </c>
      <c r="K14" s="68" t="n">
        <v>0.035497879957159</v>
      </c>
      <c r="L14" s="71" t="n">
        <v>0</v>
      </c>
      <c r="M14" s="76" t="n">
        <v>0.058</v>
      </c>
      <c r="N14" s="68"/>
      <c r="O14" s="71" t="n">
        <v>0</v>
      </c>
      <c r="P14" s="76" t="n">
        <v>0</v>
      </c>
      <c r="Q14" s="68"/>
      <c r="R14" s="71" t="n">
        <v>136.318</v>
      </c>
      <c r="S14" s="76" t="n">
        <v>141.099</v>
      </c>
      <c r="T14" s="68" t="n">
        <v>0.0350724042312827</v>
      </c>
      <c r="U14" s="71" t="n">
        <v>136.318</v>
      </c>
      <c r="V14" s="76" t="n">
        <v>141.157</v>
      </c>
      <c r="W14" s="68" t="n">
        <v>0.0354978799571588</v>
      </c>
    </row>
    <row r="15" customFormat="false" ht="12.75" hidden="false" customHeight="false" outlineLevel="0" collapsed="false">
      <c r="A15" s="77" t="s">
        <v>94</v>
      </c>
      <c r="B15" s="77"/>
      <c r="C15" s="78" t="n">
        <v>375513.978</v>
      </c>
      <c r="D15" s="78" t="n">
        <v>379203.163</v>
      </c>
      <c r="E15" s="79" t="n">
        <v>0.00982436131844877</v>
      </c>
      <c r="F15" s="78" t="n">
        <v>577983.657</v>
      </c>
      <c r="G15" s="78" t="n">
        <v>609458.916</v>
      </c>
      <c r="H15" s="79" t="n">
        <v>0.0544570051744562</v>
      </c>
      <c r="I15" s="78" t="n">
        <v>953497.635</v>
      </c>
      <c r="J15" s="78" t="n">
        <v>988662.079</v>
      </c>
      <c r="K15" s="79" t="n">
        <v>0.0368794244570938</v>
      </c>
      <c r="L15" s="78" t="n">
        <v>497410.009</v>
      </c>
      <c r="M15" s="78" t="n">
        <v>532214.119</v>
      </c>
      <c r="N15" s="79" t="n">
        <v>0.0699706667945235</v>
      </c>
      <c r="O15" s="78" t="n">
        <v>100751.114</v>
      </c>
      <c r="P15" s="78" t="n">
        <v>102213.454</v>
      </c>
      <c r="Q15" s="79" t="n">
        <v>0.0145143804563788</v>
      </c>
      <c r="R15" s="78" t="n">
        <v>355336.512</v>
      </c>
      <c r="S15" s="78" t="n">
        <v>354234.506</v>
      </c>
      <c r="T15" s="79" t="n">
        <v>-0.00310130246339579</v>
      </c>
      <c r="U15" s="78" t="n">
        <v>953497.635</v>
      </c>
      <c r="V15" s="78" t="n">
        <v>988662.079</v>
      </c>
      <c r="W15" s="79" t="n">
        <v>0.0368794244570938</v>
      </c>
    </row>
    <row r="16" customFormat="false" ht="12.75" hidden="false" customHeight="false" outlineLevel="0" collapsed="false">
      <c r="A16" s="65" t="n">
        <v>62</v>
      </c>
      <c r="B16" s="66" t="s">
        <v>95</v>
      </c>
      <c r="C16" s="67" t="n">
        <v>889.775</v>
      </c>
      <c r="D16" s="67" t="n">
        <v>881.951</v>
      </c>
      <c r="E16" s="68" t="n">
        <v>-0.00879323424461231</v>
      </c>
      <c r="F16" s="67" t="n">
        <v>435.912</v>
      </c>
      <c r="G16" s="67" t="n">
        <v>508.401</v>
      </c>
      <c r="H16" s="68" t="n">
        <v>0.166292737983813</v>
      </c>
      <c r="I16" s="67" t="n">
        <v>1325.687</v>
      </c>
      <c r="J16" s="67" t="n">
        <v>1390.352</v>
      </c>
      <c r="K16" s="68" t="n">
        <v>0.0487784824019548</v>
      </c>
      <c r="L16" s="67" t="n">
        <v>749.144</v>
      </c>
      <c r="M16" s="67" t="n">
        <v>732.944</v>
      </c>
      <c r="N16" s="68" t="n">
        <v>-0.0216246809692129</v>
      </c>
      <c r="O16" s="67" t="n">
        <v>60.863</v>
      </c>
      <c r="P16" s="67" t="n">
        <v>52.943</v>
      </c>
      <c r="Q16" s="68" t="n">
        <v>-0.130128320983192</v>
      </c>
      <c r="R16" s="67" t="n">
        <v>515.68</v>
      </c>
      <c r="S16" s="67" t="n">
        <v>604.465</v>
      </c>
      <c r="T16" s="68" t="n">
        <v>0.172170726031648</v>
      </c>
      <c r="U16" s="67" t="n">
        <v>1325.687</v>
      </c>
      <c r="V16" s="67" t="n">
        <v>1390.352</v>
      </c>
      <c r="W16" s="68" t="n">
        <v>0.0487784824019546</v>
      </c>
    </row>
    <row r="17" customFormat="false" ht="12.75" hidden="false" customHeight="false" outlineLevel="0" collapsed="false">
      <c r="A17" s="72" t="n">
        <v>63</v>
      </c>
      <c r="B17" s="73" t="s">
        <v>96</v>
      </c>
      <c r="C17" s="71" t="n">
        <v>5116.196</v>
      </c>
      <c r="D17" s="71" t="n">
        <v>5688.527</v>
      </c>
      <c r="E17" s="68" t="n">
        <v>0.111866511759909</v>
      </c>
      <c r="F17" s="71" t="n">
        <v>2651.005</v>
      </c>
      <c r="G17" s="71" t="n">
        <v>2473.354</v>
      </c>
      <c r="H17" s="68" t="n">
        <v>-0.0670126989575652</v>
      </c>
      <c r="I17" s="71" t="n">
        <v>7767.201</v>
      </c>
      <c r="J17" s="71" t="n">
        <v>8161.881</v>
      </c>
      <c r="K17" s="68" t="n">
        <v>0.0508136714886096</v>
      </c>
      <c r="L17" s="71" t="n">
        <v>3825.808</v>
      </c>
      <c r="M17" s="71" t="n">
        <v>3972.375</v>
      </c>
      <c r="N17" s="68" t="n">
        <v>0.0383100772438136</v>
      </c>
      <c r="O17" s="71" t="n">
        <v>1437.908</v>
      </c>
      <c r="P17" s="71" t="n">
        <v>1559.024</v>
      </c>
      <c r="Q17" s="68" t="n">
        <v>0.0842307018251516</v>
      </c>
      <c r="R17" s="71" t="n">
        <v>2503.485</v>
      </c>
      <c r="S17" s="71" t="n">
        <v>2630.482</v>
      </c>
      <c r="T17" s="68" t="n">
        <v>0.0507280850494409</v>
      </c>
      <c r="U17" s="71" t="n">
        <v>7767.201</v>
      </c>
      <c r="V17" s="71" t="n">
        <v>8161.881</v>
      </c>
      <c r="W17" s="68" t="n">
        <v>0.0508136714886094</v>
      </c>
    </row>
    <row r="18" customFormat="false" ht="12.75" hidden="false" customHeight="false" outlineLevel="0" collapsed="false">
      <c r="A18" s="72" t="n">
        <v>65</v>
      </c>
      <c r="B18" s="73" t="s">
        <v>97</v>
      </c>
      <c r="C18" s="71" t="n">
        <v>3002.824</v>
      </c>
      <c r="D18" s="71" t="n">
        <v>3427.861</v>
      </c>
      <c r="E18" s="68" t="n">
        <v>0.141545758259558</v>
      </c>
      <c r="F18" s="71" t="n">
        <v>2362.818</v>
      </c>
      <c r="G18" s="71" t="n">
        <v>2103.774</v>
      </c>
      <c r="H18" s="68" t="n">
        <v>-0.109633496951522</v>
      </c>
      <c r="I18" s="71" t="n">
        <v>5365.642</v>
      </c>
      <c r="J18" s="71" t="n">
        <v>5531.635</v>
      </c>
      <c r="K18" s="68" t="n">
        <v>0.0309362793865116</v>
      </c>
      <c r="L18" s="71" t="n">
        <v>2325.087</v>
      </c>
      <c r="M18" s="71" t="n">
        <v>1813.29</v>
      </c>
      <c r="N18" s="68" t="n">
        <v>-0.220119505205612</v>
      </c>
      <c r="O18" s="71" t="n">
        <v>735.668</v>
      </c>
      <c r="P18" s="71" t="n">
        <v>1080.693</v>
      </c>
      <c r="Q18" s="68" t="n">
        <v>0.468995525155369</v>
      </c>
      <c r="R18" s="71" t="n">
        <v>2304.887</v>
      </c>
      <c r="S18" s="71" t="n">
        <v>2637.652</v>
      </c>
      <c r="T18" s="68" t="n">
        <v>0.144373672114945</v>
      </c>
      <c r="U18" s="71" t="n">
        <v>5365.642</v>
      </c>
      <c r="V18" s="71" t="n">
        <v>5531.635</v>
      </c>
      <c r="W18" s="68" t="n">
        <v>0.0309362793865116</v>
      </c>
    </row>
    <row r="19" customFormat="false" ht="12.75" hidden="false" customHeight="false" outlineLevel="0" collapsed="false">
      <c r="A19" s="72" t="n">
        <v>68</v>
      </c>
      <c r="B19" s="73" t="s">
        <v>98</v>
      </c>
      <c r="C19" s="71" t="n">
        <v>2260.573</v>
      </c>
      <c r="D19" s="71" t="n">
        <v>2406.076</v>
      </c>
      <c r="E19" s="68" t="n">
        <v>0.0643655391796683</v>
      </c>
      <c r="F19" s="71" t="n">
        <v>1413.238</v>
      </c>
      <c r="G19" s="71" t="n">
        <v>1338.217</v>
      </c>
      <c r="H19" s="68" t="n">
        <v>-0.0530844769246227</v>
      </c>
      <c r="I19" s="71" t="n">
        <v>3673.811</v>
      </c>
      <c r="J19" s="71" t="n">
        <v>3744.293</v>
      </c>
      <c r="K19" s="68" t="n">
        <v>0.0191849825698711</v>
      </c>
      <c r="L19" s="71" t="n">
        <v>1762.737</v>
      </c>
      <c r="M19" s="71" t="n">
        <v>1668.017</v>
      </c>
      <c r="N19" s="68" t="n">
        <v>-0.0537346183803937</v>
      </c>
      <c r="O19" s="71" t="n">
        <v>385.002</v>
      </c>
      <c r="P19" s="71" t="n">
        <v>275.255</v>
      </c>
      <c r="Q19" s="68" t="n">
        <v>-0.285055662048509</v>
      </c>
      <c r="R19" s="71" t="n">
        <v>1526.072</v>
      </c>
      <c r="S19" s="71" t="n">
        <v>1801.021</v>
      </c>
      <c r="T19" s="68" t="n">
        <v>0.180167777142887</v>
      </c>
      <c r="U19" s="71" t="n">
        <v>3673.811</v>
      </c>
      <c r="V19" s="71" t="n">
        <v>3744.293</v>
      </c>
      <c r="W19" s="68" t="n">
        <v>0.0191849825698709</v>
      </c>
    </row>
    <row r="20" customFormat="false" ht="12.75" hidden="false" customHeight="false" outlineLevel="0" collapsed="false">
      <c r="A20" s="72" t="n">
        <v>76</v>
      </c>
      <c r="B20" s="73" t="s">
        <v>99</v>
      </c>
      <c r="C20" s="71" t="n">
        <v>2456.868</v>
      </c>
      <c r="D20" s="71" t="n">
        <v>2584.602</v>
      </c>
      <c r="E20" s="68" t="n">
        <v>0.0519905831326712</v>
      </c>
      <c r="F20" s="71" t="n">
        <v>11257.563</v>
      </c>
      <c r="G20" s="71" t="n">
        <v>11701.961</v>
      </c>
      <c r="H20" s="68" t="n">
        <v>0.0394755063773571</v>
      </c>
      <c r="I20" s="71" t="n">
        <v>13714.431</v>
      </c>
      <c r="J20" s="71" t="n">
        <v>14286.563</v>
      </c>
      <c r="K20" s="68" t="n">
        <v>0.0417175163883938</v>
      </c>
      <c r="L20" s="71" t="n">
        <v>4908.342</v>
      </c>
      <c r="M20" s="71" t="n">
        <v>5366.538</v>
      </c>
      <c r="N20" s="68" t="n">
        <v>0.0933504633540205</v>
      </c>
      <c r="O20" s="71" t="n">
        <v>560.316</v>
      </c>
      <c r="P20" s="71" t="n">
        <v>1046.561</v>
      </c>
      <c r="Q20" s="68" t="n">
        <v>0.867804952919424</v>
      </c>
      <c r="R20" s="71" t="n">
        <v>8245.773</v>
      </c>
      <c r="S20" s="71" t="n">
        <v>7873.464</v>
      </c>
      <c r="T20" s="68" t="n">
        <v>-0.0451514976218723</v>
      </c>
      <c r="U20" s="71" t="n">
        <v>13714.431</v>
      </c>
      <c r="V20" s="71" t="n">
        <v>14286.563</v>
      </c>
      <c r="W20" s="68" t="n">
        <v>0.0417175163883941</v>
      </c>
    </row>
    <row r="21" customFormat="false" ht="12.75" hidden="false" customHeight="false" outlineLevel="0" collapsed="false">
      <c r="A21" s="74" t="n">
        <v>94</v>
      </c>
      <c r="B21" s="75" t="s">
        <v>100</v>
      </c>
      <c r="C21" s="76" t="n">
        <v>321.794</v>
      </c>
      <c r="D21" s="76" t="n">
        <v>395.361</v>
      </c>
      <c r="E21" s="68" t="n">
        <v>0.22861520102923</v>
      </c>
      <c r="F21" s="76" t="n">
        <v>538.377</v>
      </c>
      <c r="G21" s="76" t="n">
        <v>511.12</v>
      </c>
      <c r="H21" s="68" t="n">
        <v>-0.0506280914675031</v>
      </c>
      <c r="I21" s="76" t="n">
        <v>860.171</v>
      </c>
      <c r="J21" s="76" t="n">
        <v>906.481</v>
      </c>
      <c r="K21" s="68" t="n">
        <v>0.0538381321853447</v>
      </c>
      <c r="L21" s="76" t="n">
        <v>356.677</v>
      </c>
      <c r="M21" s="76" t="n">
        <v>431.66</v>
      </c>
      <c r="N21" s="68" t="n">
        <v>0.21022661960261</v>
      </c>
      <c r="O21" s="76" t="n">
        <v>133.865</v>
      </c>
      <c r="P21" s="76" t="n">
        <v>91.789</v>
      </c>
      <c r="Q21" s="68" t="n">
        <v>-0.314316662309043</v>
      </c>
      <c r="R21" s="76" t="n">
        <v>369.629</v>
      </c>
      <c r="S21" s="76" t="n">
        <v>383.032</v>
      </c>
      <c r="T21" s="68" t="n">
        <v>0.0362606830091794</v>
      </c>
      <c r="U21" s="76" t="n">
        <v>860.171</v>
      </c>
      <c r="V21" s="76" t="n">
        <v>906.481</v>
      </c>
      <c r="W21" s="68" t="n">
        <v>0.0538381321853445</v>
      </c>
    </row>
    <row r="22" customFormat="false" ht="12.75" hidden="false" customHeight="false" outlineLevel="0" collapsed="false">
      <c r="A22" s="77" t="s">
        <v>101</v>
      </c>
      <c r="B22" s="77"/>
      <c r="C22" s="78" t="n">
        <v>14048.03</v>
      </c>
      <c r="D22" s="78" t="n">
        <v>15384.378</v>
      </c>
      <c r="E22" s="79" t="n">
        <v>0.0951270747571011</v>
      </c>
      <c r="F22" s="78" t="n">
        <v>18658.913</v>
      </c>
      <c r="G22" s="78" t="n">
        <v>18636.827</v>
      </c>
      <c r="H22" s="79" t="n">
        <v>-0.001183670238454</v>
      </c>
      <c r="I22" s="78" t="n">
        <v>32706.943</v>
      </c>
      <c r="J22" s="78" t="n">
        <v>34021.205</v>
      </c>
      <c r="K22" s="79" t="n">
        <v>0.0401829666563458</v>
      </c>
      <c r="L22" s="78" t="n">
        <v>13927.795</v>
      </c>
      <c r="M22" s="78" t="n">
        <v>13984.824</v>
      </c>
      <c r="N22" s="79" t="n">
        <v>0.00409461799229494</v>
      </c>
      <c r="O22" s="78" t="n">
        <v>3313.622</v>
      </c>
      <c r="P22" s="78" t="n">
        <v>4106.265</v>
      </c>
      <c r="Q22" s="79" t="n">
        <v>0.239207429211902</v>
      </c>
      <c r="R22" s="78" t="n">
        <v>15465.526</v>
      </c>
      <c r="S22" s="78" t="n">
        <v>15930.116</v>
      </c>
      <c r="T22" s="79" t="n">
        <v>0.0300403620284235</v>
      </c>
      <c r="U22" s="78" t="n">
        <v>32706.943</v>
      </c>
      <c r="V22" s="78" t="n">
        <v>34021.205</v>
      </c>
      <c r="W22" s="79" t="n">
        <v>0.040182966656346</v>
      </c>
    </row>
    <row r="23" customFormat="false" ht="12.75" hidden="false" customHeight="false" outlineLevel="0" collapsed="false">
      <c r="A23" s="77" t="s">
        <v>102</v>
      </c>
      <c r="B23" s="77"/>
      <c r="C23" s="78" t="n">
        <v>389562.008</v>
      </c>
      <c r="D23" s="78" t="n">
        <v>394587.541</v>
      </c>
      <c r="E23" s="79" t="n">
        <v>0.0129004700068185</v>
      </c>
      <c r="F23" s="78" t="n">
        <v>596642.57</v>
      </c>
      <c r="G23" s="78" t="n">
        <v>628095.743</v>
      </c>
      <c r="H23" s="79" t="n">
        <v>0.0527169440826192</v>
      </c>
      <c r="I23" s="78" t="n">
        <v>986204.578</v>
      </c>
      <c r="J23" s="78" t="n">
        <v>1022683.284</v>
      </c>
      <c r="K23" s="79" t="n">
        <v>0.0369889846526346</v>
      </c>
      <c r="L23" s="78" t="n">
        <v>511337.804</v>
      </c>
      <c r="M23" s="78" t="n">
        <v>546198.943</v>
      </c>
      <c r="N23" s="79" t="n">
        <v>0.0681763380827596</v>
      </c>
      <c r="O23" s="78" t="n">
        <v>104064.736</v>
      </c>
      <c r="P23" s="78" t="n">
        <v>106319.719</v>
      </c>
      <c r="Q23" s="79" t="n">
        <v>0.0216690407017417</v>
      </c>
      <c r="R23" s="78" t="n">
        <v>370802.038</v>
      </c>
      <c r="S23" s="78" t="n">
        <v>370164.622</v>
      </c>
      <c r="T23" s="79" t="n">
        <v>-0.00171901967809596</v>
      </c>
      <c r="U23" s="78" t="n">
        <v>986204.578</v>
      </c>
      <c r="V23" s="78" t="n">
        <v>1022683.284</v>
      </c>
      <c r="W23" s="79" t="n">
        <v>0.0369889846526346</v>
      </c>
    </row>
    <row r="24" customFormat="false" ht="12.75" hidden="false" customHeight="false" outlineLevel="0" collapsed="false">
      <c r="A24" s="80" t="s">
        <v>103</v>
      </c>
      <c r="B24" s="81"/>
      <c r="C24" s="81"/>
      <c r="D24" s="81"/>
      <c r="E24" s="81"/>
      <c r="F24" s="81"/>
      <c r="G24" s="81"/>
      <c r="H24" s="82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4"/>
    </row>
    <row r="25" customFormat="false" ht="12.75" hidden="false" customHeight="false" outlineLevel="0" collapsed="false">
      <c r="A25" s="85"/>
      <c r="B25" s="86"/>
      <c r="C25" s="86"/>
      <c r="D25" s="86"/>
      <c r="E25" s="86"/>
      <c r="F25" s="86"/>
      <c r="G25" s="86"/>
      <c r="H25" s="86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</row>
    <row r="27" customFormat="false" ht="13.5" hidden="false" customHeight="true" outlineLevel="0" collapsed="false">
      <c r="B27" s="86"/>
      <c r="C27" s="86"/>
      <c r="D27" s="86"/>
      <c r="E27" s="86"/>
      <c r="F27" s="86"/>
      <c r="G27" s="86"/>
      <c r="H27" s="86"/>
    </row>
    <row r="28" customFormat="false" ht="12.75" hidden="false" customHeight="false" outlineLevel="0" collapsed="false">
      <c r="A28" s="88"/>
      <c r="B28" s="89"/>
      <c r="C28" s="90"/>
      <c r="D28" s="90"/>
      <c r="E28" s="91"/>
      <c r="F28" s="91"/>
      <c r="G28" s="91"/>
      <c r="H28" s="91"/>
    </row>
    <row r="29" customFormat="false" ht="12.75" hidden="false" customHeight="false" outlineLevel="0" collapsed="false">
      <c r="B29" s="86"/>
      <c r="C29" s="86"/>
      <c r="D29" s="86"/>
      <c r="E29" s="86"/>
      <c r="F29" s="86"/>
      <c r="G29" s="86"/>
      <c r="H29" s="86"/>
    </row>
    <row r="30" customFormat="false" ht="12.75" hidden="false" customHeight="false" outlineLevel="0" collapsed="false">
      <c r="B30" s="92"/>
    </row>
  </sheetData>
  <mergeCells count="18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22:B22"/>
    <mergeCell ref="A23:B23"/>
    <mergeCell ref="B25:H25"/>
    <mergeCell ref="B27:H27"/>
    <mergeCell ref="B29:H29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6" width="7.82"/>
    <col collapsed="false" customWidth="true" hidden="false" outlineLevel="0" max="2" min="2" style="56" width="29.49"/>
    <col collapsed="false" customWidth="true" hidden="false" outlineLevel="0" max="4" min="3" style="56" width="13.33"/>
    <col collapsed="false" customWidth="true" hidden="false" outlineLevel="0" max="5" min="5" style="56" width="12.33"/>
    <col collapsed="false" customWidth="true" hidden="false" outlineLevel="0" max="7" min="6" style="56" width="13.33"/>
    <col collapsed="false" customWidth="true" hidden="false" outlineLevel="0" max="8" min="8" style="56" width="12.33"/>
    <col collapsed="false" customWidth="true" hidden="false" outlineLevel="0" max="10" min="9" style="56" width="10.65"/>
    <col collapsed="false" customWidth="true" hidden="false" outlineLevel="0" max="11" min="11" style="56" width="12.33"/>
    <col collapsed="false" customWidth="true" hidden="false" outlineLevel="0" max="13" min="12" style="56" width="11.99"/>
    <col collapsed="false" customWidth="true" hidden="false" outlineLevel="0" max="14" min="14" style="56" width="12.33"/>
    <col collapsed="false" customWidth="true" hidden="false" outlineLevel="0" max="16" min="15" style="56" width="10.65"/>
    <col collapsed="false" customWidth="true" hidden="false" outlineLevel="0" max="17" min="17" style="56" width="12.33"/>
    <col collapsed="false" customWidth="true" hidden="false" outlineLevel="0" max="19" min="18" style="56" width="10.65"/>
    <col collapsed="false" customWidth="true" hidden="false" outlineLevel="0" max="20" min="20" style="56" width="14.65"/>
    <col collapsed="false" customWidth="true" hidden="false" outlineLevel="0" max="22" min="21" style="56" width="10.65"/>
    <col collapsed="false" customWidth="true" hidden="false" outlineLevel="0" max="23" min="23" style="56" width="14.49"/>
    <col collapsed="false" customWidth="true" hidden="false" outlineLevel="0" max="25" min="24" style="56" width="10.65"/>
    <col collapsed="false" customWidth="true" hidden="false" outlineLevel="0" max="26" min="26" style="56" width="15.15"/>
    <col collapsed="false" customWidth="false" hidden="false" outlineLevel="0" max="257" min="27" style="56" width="5.33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12.75" hidden="false" customHeight="false" outlineLevel="0" collapsed="false">
      <c r="A2" s="93" t="s">
        <v>10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</row>
    <row r="3" customFormat="false" ht="12.75" hidden="false" customHeight="false" outlineLevel="0" collapsed="false">
      <c r="A3" s="94" t="s">
        <v>10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12.75" hidden="false" customHeight="false" outlineLevel="0" collapsed="false">
      <c r="A4" s="95" t="s">
        <v>10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customFormat="false" ht="31.5" hidden="false" customHeight="true" outlineLevel="0" collapsed="false">
      <c r="A5" s="61" t="s">
        <v>76</v>
      </c>
      <c r="B5" s="61" t="s">
        <v>77</v>
      </c>
      <c r="C5" s="64" t="s">
        <v>30</v>
      </c>
      <c r="D5" s="64"/>
      <c r="E5" s="64"/>
      <c r="F5" s="64" t="s">
        <v>107</v>
      </c>
      <c r="G5" s="64"/>
      <c r="H5" s="64"/>
      <c r="I5" s="64" t="s">
        <v>32</v>
      </c>
      <c r="J5" s="64"/>
      <c r="K5" s="64"/>
      <c r="L5" s="64" t="s">
        <v>108</v>
      </c>
      <c r="M5" s="64"/>
      <c r="N5" s="64"/>
      <c r="O5" s="64" t="s">
        <v>109</v>
      </c>
      <c r="P5" s="64"/>
      <c r="Q5" s="64"/>
      <c r="R5" s="64" t="s">
        <v>35</v>
      </c>
      <c r="S5" s="64"/>
      <c r="T5" s="64"/>
      <c r="U5" s="64" t="s">
        <v>36</v>
      </c>
      <c r="V5" s="64"/>
      <c r="W5" s="64"/>
      <c r="X5" s="64" t="s">
        <v>37</v>
      </c>
      <c r="Y5" s="64"/>
      <c r="Z5" s="64"/>
    </row>
    <row r="6" customFormat="false" ht="40.9" hidden="false" customHeight="true" outlineLevel="0" collapsed="false">
      <c r="A6" s="61"/>
      <c r="B6" s="61"/>
      <c r="C6" s="63" t="n">
        <v>2015</v>
      </c>
      <c r="D6" s="63" t="n">
        <v>2016</v>
      </c>
      <c r="E6" s="64" t="s">
        <v>85</v>
      </c>
      <c r="F6" s="63" t="n">
        <v>2015</v>
      </c>
      <c r="G6" s="63" t="n">
        <v>2016</v>
      </c>
      <c r="H6" s="64" t="s">
        <v>85</v>
      </c>
      <c r="I6" s="63" t="n">
        <v>2015</v>
      </c>
      <c r="J6" s="63" t="n">
        <v>2016</v>
      </c>
      <c r="K6" s="64" t="s">
        <v>85</v>
      </c>
      <c r="L6" s="63" t="n">
        <v>2015</v>
      </c>
      <c r="M6" s="63" t="n">
        <v>2016</v>
      </c>
      <c r="N6" s="64" t="s">
        <v>85</v>
      </c>
      <c r="O6" s="63" t="n">
        <v>2015</v>
      </c>
      <c r="P6" s="63" t="n">
        <v>2016</v>
      </c>
      <c r="Q6" s="64" t="s">
        <v>85</v>
      </c>
      <c r="R6" s="63" t="n">
        <v>2015</v>
      </c>
      <c r="S6" s="63" t="n">
        <v>2016</v>
      </c>
      <c r="T6" s="64" t="s">
        <v>85</v>
      </c>
      <c r="U6" s="63" t="n">
        <v>2015</v>
      </c>
      <c r="V6" s="63" t="n">
        <v>2016</v>
      </c>
      <c r="W6" s="64" t="s">
        <v>85</v>
      </c>
      <c r="X6" s="63" t="n">
        <v>2015</v>
      </c>
      <c r="Y6" s="63" t="n">
        <v>2016</v>
      </c>
      <c r="Z6" s="64" t="s">
        <v>85</v>
      </c>
    </row>
    <row r="7" customFormat="false" ht="12.75" hidden="false" customHeight="false" outlineLevel="0" collapsed="false">
      <c r="A7" s="65" t="n">
        <v>67</v>
      </c>
      <c r="B7" s="66" t="s">
        <v>86</v>
      </c>
      <c r="C7" s="67" t="n">
        <v>308513.247</v>
      </c>
      <c r="D7" s="67" t="n">
        <v>338296.745</v>
      </c>
      <c r="E7" s="68" t="n">
        <v>0.0965387978947951</v>
      </c>
      <c r="F7" s="67" t="n">
        <v>266691.072</v>
      </c>
      <c r="G7" s="67" t="n">
        <v>296150.474</v>
      </c>
      <c r="H7" s="68" t="n">
        <v>0.110462647958459</v>
      </c>
      <c r="I7" s="67" t="n">
        <v>41822.175</v>
      </c>
      <c r="J7" s="67" t="n">
        <v>42146.271</v>
      </c>
      <c r="K7" s="68" t="n">
        <v>0.00774938175740547</v>
      </c>
      <c r="L7" s="67" t="n">
        <v>38225.485</v>
      </c>
      <c r="M7" s="67" t="n">
        <v>41976.477</v>
      </c>
      <c r="N7" s="68" t="n">
        <v>0.0981280420640835</v>
      </c>
      <c r="O7" s="67" t="n">
        <v>3849.096</v>
      </c>
      <c r="P7" s="67" t="n">
        <v>6394.58</v>
      </c>
      <c r="Q7" s="68" t="n">
        <v>0.661319956685934</v>
      </c>
      <c r="R7" s="67" t="n">
        <v>7445.78599999999</v>
      </c>
      <c r="S7" s="67" t="n">
        <v>6564.37400000001</v>
      </c>
      <c r="T7" s="68" t="n">
        <v>-0.118377294217156</v>
      </c>
      <c r="U7" s="67" t="n">
        <v>1674.471</v>
      </c>
      <c r="V7" s="67" t="n">
        <v>1571.587</v>
      </c>
      <c r="W7" s="68" t="n">
        <v>-0.0614426884669845</v>
      </c>
      <c r="X7" s="67" t="n">
        <v>5771.315</v>
      </c>
      <c r="Y7" s="67" t="n">
        <v>4992.787</v>
      </c>
      <c r="Z7" s="68" t="n">
        <v>-0.134896119861765</v>
      </c>
    </row>
    <row r="8" customFormat="false" ht="12.75" hidden="false" customHeight="false" outlineLevel="0" collapsed="false">
      <c r="A8" s="69" t="n">
        <v>78</v>
      </c>
      <c r="B8" s="70" t="s">
        <v>87</v>
      </c>
      <c r="C8" s="71" t="n">
        <v>352411.438</v>
      </c>
      <c r="D8" s="71" t="n">
        <v>392976.531</v>
      </c>
      <c r="E8" s="68" t="n">
        <v>0.115107197513833</v>
      </c>
      <c r="F8" s="71" t="n">
        <v>310579.449</v>
      </c>
      <c r="G8" s="71" t="n">
        <v>345549.818</v>
      </c>
      <c r="H8" s="68" t="n">
        <v>0.112597176383039</v>
      </c>
      <c r="I8" s="71" t="n">
        <v>41831.989</v>
      </c>
      <c r="J8" s="71" t="n">
        <v>47426.713</v>
      </c>
      <c r="K8" s="68" t="n">
        <v>0.133742720194347</v>
      </c>
      <c r="L8" s="71" t="n">
        <v>42988.881</v>
      </c>
      <c r="M8" s="71" t="n">
        <v>43879.577</v>
      </c>
      <c r="N8" s="68" t="n">
        <v>0.0207192180694351</v>
      </c>
      <c r="O8" s="71" t="n">
        <v>3251.911</v>
      </c>
      <c r="P8" s="71" t="n">
        <v>2922.336</v>
      </c>
      <c r="Q8" s="68" t="n">
        <v>-0.101348099625113</v>
      </c>
      <c r="R8" s="71" t="n">
        <v>2095.019</v>
      </c>
      <c r="S8" s="71" t="n">
        <v>6469.47199999999</v>
      </c>
      <c r="T8" s="68" t="n">
        <v>2.08802545466174</v>
      </c>
      <c r="U8" s="71" t="n">
        <v>1232.884</v>
      </c>
      <c r="V8" s="71" t="n">
        <v>2384.336</v>
      </c>
      <c r="W8" s="68" t="n">
        <v>0.933949990428945</v>
      </c>
      <c r="X8" s="71" t="n">
        <v>862.135</v>
      </c>
      <c r="Y8" s="71" t="n">
        <v>4085.136</v>
      </c>
      <c r="Z8" s="68" t="n">
        <v>3.7383947989584</v>
      </c>
    </row>
    <row r="9" customFormat="false" ht="12.75" hidden="false" customHeight="false" outlineLevel="0" collapsed="false">
      <c r="A9" s="69" t="n">
        <v>80</v>
      </c>
      <c r="B9" s="70" t="s">
        <v>88</v>
      </c>
      <c r="C9" s="71" t="n">
        <v>96582.611</v>
      </c>
      <c r="D9" s="71" t="n">
        <v>104082.873</v>
      </c>
      <c r="E9" s="68" t="n">
        <v>0.0776564427317046</v>
      </c>
      <c r="F9" s="71" t="n">
        <v>82099.453</v>
      </c>
      <c r="G9" s="71" t="n">
        <v>89430.566</v>
      </c>
      <c r="H9" s="68" t="n">
        <v>0.0892955157691491</v>
      </c>
      <c r="I9" s="71" t="n">
        <v>14483.158</v>
      </c>
      <c r="J9" s="71" t="n">
        <v>14652.307</v>
      </c>
      <c r="K9" s="68" t="n">
        <v>0.0116790136515801</v>
      </c>
      <c r="L9" s="71" t="n">
        <v>9476.712</v>
      </c>
      <c r="M9" s="71" t="n">
        <v>8485.48</v>
      </c>
      <c r="N9" s="68" t="n">
        <v>-0.104596615366173</v>
      </c>
      <c r="O9" s="71" t="n">
        <v>3076.942</v>
      </c>
      <c r="P9" s="71" t="n">
        <v>2627.689</v>
      </c>
      <c r="Q9" s="68" t="n">
        <v>-0.146006327061089</v>
      </c>
      <c r="R9" s="71" t="n">
        <v>8083.38800000001</v>
      </c>
      <c r="S9" s="71" t="n">
        <v>8794.516</v>
      </c>
      <c r="T9" s="68" t="n">
        <v>0.0879740029799374</v>
      </c>
      <c r="U9" s="71" t="n">
        <v>1891.354</v>
      </c>
      <c r="V9" s="71" t="n">
        <v>2209.236</v>
      </c>
      <c r="W9" s="68" t="n">
        <v>0.168071127879815</v>
      </c>
      <c r="X9" s="71" t="n">
        <v>6192.034</v>
      </c>
      <c r="Y9" s="71" t="n">
        <v>6585.28</v>
      </c>
      <c r="Z9" s="68" t="n">
        <v>0.0635083722085506</v>
      </c>
    </row>
    <row r="10" customFormat="false" ht="12.75" hidden="false" customHeight="false" outlineLevel="0" collapsed="false">
      <c r="A10" s="72" t="n">
        <v>81</v>
      </c>
      <c r="B10" s="73" t="s">
        <v>89</v>
      </c>
      <c r="C10" s="71" t="n">
        <v>4556.231</v>
      </c>
      <c r="D10" s="71" t="n">
        <v>5094.175</v>
      </c>
      <c r="E10" s="68" t="n">
        <v>0.118067762587103</v>
      </c>
      <c r="F10" s="71" t="n">
        <v>2049.185</v>
      </c>
      <c r="G10" s="71" t="n">
        <v>2156.342</v>
      </c>
      <c r="H10" s="68" t="n">
        <v>0.0522924967731075</v>
      </c>
      <c r="I10" s="71" t="n">
        <v>2507.046</v>
      </c>
      <c r="J10" s="71" t="n">
        <v>2937.833</v>
      </c>
      <c r="K10" s="68" t="n">
        <v>0.171830512882492</v>
      </c>
      <c r="L10" s="71" t="n">
        <v>1851.174</v>
      </c>
      <c r="M10" s="71" t="n">
        <v>2174.556</v>
      </c>
      <c r="N10" s="68" t="n">
        <v>0.17469022360945</v>
      </c>
      <c r="O10" s="71" t="n">
        <v>316.199</v>
      </c>
      <c r="P10" s="71" t="n">
        <v>294.16</v>
      </c>
      <c r="Q10" s="68" t="n">
        <v>-0.0696997776716561</v>
      </c>
      <c r="R10" s="71" t="n">
        <v>972.071</v>
      </c>
      <c r="S10" s="71" t="n">
        <v>1057.437</v>
      </c>
      <c r="T10" s="68" t="n">
        <v>0.0878186881410927</v>
      </c>
      <c r="U10" s="71" t="n">
        <v>263.134</v>
      </c>
      <c r="V10" s="71" t="n">
        <v>96.2</v>
      </c>
      <c r="W10" s="68" t="n">
        <v>-0.634406804137816</v>
      </c>
      <c r="X10" s="71" t="n">
        <v>708.937</v>
      </c>
      <c r="Y10" s="71" t="n">
        <v>961.237</v>
      </c>
      <c r="Z10" s="68" t="n">
        <v>0.355884937589659</v>
      </c>
    </row>
    <row r="11" customFormat="false" ht="12.75" hidden="false" customHeight="false" outlineLevel="0" collapsed="false">
      <c r="A11" s="69" t="n">
        <v>88</v>
      </c>
      <c r="B11" s="70" t="s">
        <v>90</v>
      </c>
      <c r="C11" s="71" t="n">
        <v>242445.902</v>
      </c>
      <c r="D11" s="71" t="n">
        <v>267762.657</v>
      </c>
      <c r="E11" s="68" t="n">
        <v>0.104422284687658</v>
      </c>
      <c r="F11" s="71" t="n">
        <v>221401.01</v>
      </c>
      <c r="G11" s="71" t="n">
        <v>236058.497</v>
      </c>
      <c r="H11" s="68" t="n">
        <v>0.066203342974813</v>
      </c>
      <c r="I11" s="71" t="n">
        <v>21044.892</v>
      </c>
      <c r="J11" s="71" t="n">
        <v>31704.16</v>
      </c>
      <c r="K11" s="68" t="n">
        <v>0.506501435122595</v>
      </c>
      <c r="L11" s="71" t="n">
        <v>28075.067</v>
      </c>
      <c r="M11" s="71" t="n">
        <v>32333.456</v>
      </c>
      <c r="N11" s="68" t="n">
        <v>0.151678676314468</v>
      </c>
      <c r="O11" s="71" t="n">
        <v>9543.165</v>
      </c>
      <c r="P11" s="71" t="n">
        <v>6251.482</v>
      </c>
      <c r="Q11" s="68" t="n">
        <v>-0.344925713848603</v>
      </c>
      <c r="R11" s="71" t="n">
        <v>2512.98999999999</v>
      </c>
      <c r="S11" s="71" t="n">
        <v>5622.18600000001</v>
      </c>
      <c r="T11" s="68" t="n">
        <v>1.23724965081438</v>
      </c>
      <c r="U11" s="71" t="n">
        <v>289.77</v>
      </c>
      <c r="V11" s="71" t="n">
        <v>1450.141</v>
      </c>
      <c r="W11" s="68" t="n">
        <v>4.00445525761811</v>
      </c>
      <c r="X11" s="71" t="n">
        <v>2223.22</v>
      </c>
      <c r="Y11" s="71" t="n">
        <v>4172.045</v>
      </c>
      <c r="Z11" s="68" t="n">
        <v>0.876577666627684</v>
      </c>
    </row>
    <row r="12" customFormat="false" ht="12.75" hidden="false" customHeight="false" outlineLevel="0" collapsed="false">
      <c r="A12" s="69" t="n">
        <v>99</v>
      </c>
      <c r="B12" s="70" t="s">
        <v>91</v>
      </c>
      <c r="C12" s="71" t="n">
        <v>319904.471</v>
      </c>
      <c r="D12" s="71" t="n">
        <v>349974.759</v>
      </c>
      <c r="E12" s="68" t="n">
        <v>0.0939977109604073</v>
      </c>
      <c r="F12" s="71" t="n">
        <v>284312.224</v>
      </c>
      <c r="G12" s="71" t="n">
        <v>311029.152</v>
      </c>
      <c r="H12" s="68" t="n">
        <v>0.0939703809569581</v>
      </c>
      <c r="I12" s="71" t="n">
        <v>35592.247</v>
      </c>
      <c r="J12" s="71" t="n">
        <v>38945.607</v>
      </c>
      <c r="K12" s="68" t="n">
        <v>0.0942160240683871</v>
      </c>
      <c r="L12" s="71" t="n">
        <v>39405.636</v>
      </c>
      <c r="M12" s="71" t="n">
        <v>38487.171</v>
      </c>
      <c r="N12" s="68" t="n">
        <v>-0.0233079603130881</v>
      </c>
      <c r="O12" s="71" t="n">
        <v>8083.592</v>
      </c>
      <c r="P12" s="71" t="n">
        <v>7984.748</v>
      </c>
      <c r="Q12" s="68" t="n">
        <v>-0.0122277324239026</v>
      </c>
      <c r="R12" s="71" t="n">
        <v>4270.20300000003</v>
      </c>
      <c r="S12" s="71" t="n">
        <v>8443.18400000002</v>
      </c>
      <c r="T12" s="68" t="n">
        <v>0.977232464124059</v>
      </c>
      <c r="U12" s="71" t="n">
        <v>1614.522</v>
      </c>
      <c r="V12" s="71" t="n">
        <v>2220.173</v>
      </c>
      <c r="W12" s="68" t="n">
        <v>0.375127127409846</v>
      </c>
      <c r="X12" s="71" t="n">
        <v>2655.681</v>
      </c>
      <c r="Y12" s="71" t="n">
        <v>6223.011</v>
      </c>
      <c r="Z12" s="68" t="n">
        <v>1.34328257045933</v>
      </c>
    </row>
    <row r="13" customFormat="false" ht="12.75" hidden="false" customHeight="false" outlineLevel="0" collapsed="false">
      <c r="A13" s="69" t="n">
        <v>107</v>
      </c>
      <c r="B13" s="70" t="s">
        <v>92</v>
      </c>
      <c r="C13" s="71" t="n">
        <v>270294.774</v>
      </c>
      <c r="D13" s="71" t="n">
        <v>295918.276</v>
      </c>
      <c r="E13" s="68" t="n">
        <v>0.0947983626202111</v>
      </c>
      <c r="F13" s="71" t="n">
        <v>234957.497</v>
      </c>
      <c r="G13" s="71" t="n">
        <v>260503.185</v>
      </c>
      <c r="H13" s="68" t="n">
        <v>0.108724719688344</v>
      </c>
      <c r="I13" s="71" t="n">
        <v>35337.277</v>
      </c>
      <c r="J13" s="71" t="n">
        <v>35415.091</v>
      </c>
      <c r="K13" s="68" t="n">
        <v>0.0022020372424294</v>
      </c>
      <c r="L13" s="71" t="n">
        <v>36045.805</v>
      </c>
      <c r="M13" s="71" t="n">
        <v>37686.049</v>
      </c>
      <c r="N13" s="68" t="n">
        <v>0.045504435259526</v>
      </c>
      <c r="O13" s="71" t="n">
        <v>3204.469</v>
      </c>
      <c r="P13" s="71" t="n">
        <v>3379.871</v>
      </c>
      <c r="Q13" s="68" t="n">
        <v>0.0547366818028197</v>
      </c>
      <c r="R13" s="71" t="n">
        <v>2495.94099999997</v>
      </c>
      <c r="S13" s="71" t="n">
        <v>1108.91300000002</v>
      </c>
      <c r="T13" s="68" t="n">
        <v>-0.555713456367748</v>
      </c>
      <c r="U13" s="71" t="n">
        <v>1060.585</v>
      </c>
      <c r="V13" s="71" t="n">
        <v>553.604</v>
      </c>
      <c r="W13" s="68" t="n">
        <v>-0.47802014925725</v>
      </c>
      <c r="X13" s="71" t="n">
        <v>1435.356</v>
      </c>
      <c r="Y13" s="71" t="n">
        <v>555.309</v>
      </c>
      <c r="Z13" s="68" t="n">
        <v>-0.613121065436031</v>
      </c>
    </row>
    <row r="14" customFormat="false" ht="12.75" hidden="false" customHeight="false" outlineLevel="0" collapsed="false">
      <c r="A14" s="74" t="n">
        <v>108</v>
      </c>
      <c r="B14" s="75" t="s">
        <v>93</v>
      </c>
      <c r="C14" s="71" t="n">
        <v>0</v>
      </c>
      <c r="D14" s="76" t="n">
        <v>0</v>
      </c>
      <c r="E14" s="68"/>
      <c r="F14" s="71" t="n">
        <v>0</v>
      </c>
      <c r="G14" s="76" t="n">
        <v>0</v>
      </c>
      <c r="H14" s="68"/>
      <c r="I14" s="71" t="n">
        <v>0</v>
      </c>
      <c r="J14" s="76" t="n">
        <v>0</v>
      </c>
      <c r="K14" s="68"/>
      <c r="L14" s="71" t="n">
        <v>0</v>
      </c>
      <c r="M14" s="76" t="n">
        <v>0</v>
      </c>
      <c r="N14" s="68"/>
      <c r="O14" s="71" t="n">
        <v>4.182</v>
      </c>
      <c r="P14" s="76" t="n">
        <v>3.61</v>
      </c>
      <c r="Q14" s="68" t="n">
        <v>-0.136776661884266</v>
      </c>
      <c r="R14" s="71" t="n">
        <v>4.182</v>
      </c>
      <c r="S14" s="76" t="n">
        <v>3.61</v>
      </c>
      <c r="T14" s="68" t="n">
        <v>-0.136776661884266</v>
      </c>
      <c r="U14" s="71" t="n">
        <v>0</v>
      </c>
      <c r="V14" s="76" t="n">
        <v>0</v>
      </c>
      <c r="W14" s="68"/>
      <c r="X14" s="71" t="n">
        <v>4.182</v>
      </c>
      <c r="Y14" s="76" t="n">
        <v>3.61</v>
      </c>
      <c r="Z14" s="68" t="n">
        <v>-0.136776661884266</v>
      </c>
    </row>
    <row r="15" customFormat="false" ht="12.75" hidden="false" customHeight="false" outlineLevel="0" collapsed="false">
      <c r="A15" s="77" t="s">
        <v>94</v>
      </c>
      <c r="B15" s="77"/>
      <c r="C15" s="78" t="n">
        <v>1594708.674</v>
      </c>
      <c r="D15" s="78" t="n">
        <v>1754106.016</v>
      </c>
      <c r="E15" s="79" t="n">
        <v>0.099953894149321</v>
      </c>
      <c r="F15" s="78" t="n">
        <v>1402089.89</v>
      </c>
      <c r="G15" s="78" t="n">
        <v>1540878.034</v>
      </c>
      <c r="H15" s="79" t="n">
        <v>0.0989866234610679</v>
      </c>
      <c r="I15" s="78" t="n">
        <v>192618.784</v>
      </c>
      <c r="J15" s="78" t="n">
        <v>213227.982</v>
      </c>
      <c r="K15" s="79" t="n">
        <v>0.106994746680573</v>
      </c>
      <c r="L15" s="78" t="n">
        <v>196068.76</v>
      </c>
      <c r="M15" s="78" t="n">
        <v>205022.766</v>
      </c>
      <c r="N15" s="79" t="n">
        <v>0.0456676831128018</v>
      </c>
      <c r="O15" s="78" t="n">
        <v>31329.556</v>
      </c>
      <c r="P15" s="78" t="n">
        <v>29858.476</v>
      </c>
      <c r="Q15" s="79" t="n">
        <v>-0.0469550222799201</v>
      </c>
      <c r="R15" s="78" t="n">
        <v>27879.58</v>
      </c>
      <c r="S15" s="78" t="n">
        <v>38063.692</v>
      </c>
      <c r="T15" s="79" t="n">
        <v>0.365289290584723</v>
      </c>
      <c r="U15" s="78" t="n">
        <v>8026.72</v>
      </c>
      <c r="V15" s="78" t="n">
        <v>10485.277</v>
      </c>
      <c r="W15" s="79" t="n">
        <v>0.306296594374788</v>
      </c>
      <c r="X15" s="78" t="n">
        <v>19852.86</v>
      </c>
      <c r="Y15" s="78" t="n">
        <v>27578.415</v>
      </c>
      <c r="Z15" s="79" t="n">
        <v>0.389140657819579</v>
      </c>
    </row>
    <row r="16" customFormat="false" ht="12.75" hidden="false" customHeight="false" outlineLevel="0" collapsed="false">
      <c r="A16" s="65" t="n">
        <v>62</v>
      </c>
      <c r="B16" s="66" t="s">
        <v>95</v>
      </c>
      <c r="C16" s="67" t="n">
        <v>1837.01</v>
      </c>
      <c r="D16" s="67" t="n">
        <v>2077.998</v>
      </c>
      <c r="E16" s="68" t="n">
        <v>0.131184914616687</v>
      </c>
      <c r="F16" s="67" t="n">
        <v>1779.785</v>
      </c>
      <c r="G16" s="67" t="n">
        <v>2054.757</v>
      </c>
      <c r="H16" s="68" t="n">
        <v>0.154497312877679</v>
      </c>
      <c r="I16" s="67" t="n">
        <v>57.2249999999999</v>
      </c>
      <c r="J16" s="67" t="n">
        <v>23.241</v>
      </c>
      <c r="K16" s="68" t="n">
        <v>-0.593866317169069</v>
      </c>
      <c r="L16" s="67" t="n">
        <v>423.793</v>
      </c>
      <c r="M16" s="67" t="n">
        <v>496.961</v>
      </c>
      <c r="N16" s="68" t="n">
        <v>0.172650326928477</v>
      </c>
      <c r="O16" s="67" t="n">
        <v>408.218</v>
      </c>
      <c r="P16" s="67" t="n">
        <v>561.421</v>
      </c>
      <c r="Q16" s="68" t="n">
        <v>0.37529702266926</v>
      </c>
      <c r="R16" s="67" t="n">
        <v>41.6499999999999</v>
      </c>
      <c r="S16" s="67" t="n">
        <v>87.701</v>
      </c>
      <c r="T16" s="68" t="n">
        <v>1.10566626650661</v>
      </c>
      <c r="U16" s="67" t="n">
        <v>35.627</v>
      </c>
      <c r="V16" s="67" t="n">
        <v>0</v>
      </c>
      <c r="W16" s="68" t="n">
        <v>-1</v>
      </c>
      <c r="X16" s="67" t="n">
        <v>6.023</v>
      </c>
      <c r="Y16" s="67" t="n">
        <v>87.701</v>
      </c>
      <c r="Z16" s="68" t="n">
        <v>13.5610161049311</v>
      </c>
    </row>
    <row r="17" customFormat="false" ht="12.75" hidden="false" customHeight="false" outlineLevel="0" collapsed="false">
      <c r="A17" s="72" t="n">
        <v>63</v>
      </c>
      <c r="B17" s="73" t="s">
        <v>96</v>
      </c>
      <c r="C17" s="71" t="n">
        <v>29102.936</v>
      </c>
      <c r="D17" s="71" t="n">
        <v>31453.852</v>
      </c>
      <c r="E17" s="68" t="n">
        <v>0.0807793413008227</v>
      </c>
      <c r="F17" s="71" t="n">
        <v>28934.522</v>
      </c>
      <c r="G17" s="71" t="n">
        <v>31575.135</v>
      </c>
      <c r="H17" s="68" t="n">
        <v>0.0912616769684322</v>
      </c>
      <c r="I17" s="71" t="n">
        <v>168.414000000001</v>
      </c>
      <c r="J17" s="71" t="n">
        <v>-121.282999999999</v>
      </c>
      <c r="K17" s="68" t="n">
        <v>-1.72014796869618</v>
      </c>
      <c r="L17" s="71" t="n">
        <v>2106.344</v>
      </c>
      <c r="M17" s="71" t="n">
        <v>2147.373</v>
      </c>
      <c r="N17" s="68" t="n">
        <v>0.0194787745971219</v>
      </c>
      <c r="O17" s="71" t="n">
        <v>2499.563</v>
      </c>
      <c r="P17" s="71" t="n">
        <v>2815.245</v>
      </c>
      <c r="Q17" s="68" t="n">
        <v>0.126294876344385</v>
      </c>
      <c r="R17" s="71" t="n">
        <v>561.633000000001</v>
      </c>
      <c r="S17" s="71" t="n">
        <v>546.589</v>
      </c>
      <c r="T17" s="68" t="n">
        <v>-0.026786175313773</v>
      </c>
      <c r="U17" s="71" t="n">
        <v>142.675</v>
      </c>
      <c r="V17" s="71" t="n">
        <v>154.478</v>
      </c>
      <c r="W17" s="68" t="n">
        <v>0.082726476257228</v>
      </c>
      <c r="X17" s="71" t="n">
        <v>418.958</v>
      </c>
      <c r="Y17" s="71" t="n">
        <v>392.111</v>
      </c>
      <c r="Z17" s="68" t="n">
        <v>0.0640804090147462</v>
      </c>
    </row>
    <row r="18" customFormat="false" ht="12.75" hidden="false" customHeight="false" outlineLevel="0" collapsed="false">
      <c r="A18" s="72" t="n">
        <v>65</v>
      </c>
      <c r="B18" s="73" t="s">
        <v>97</v>
      </c>
      <c r="C18" s="71" t="n">
        <v>20217.566</v>
      </c>
      <c r="D18" s="71" t="n">
        <v>22034.781</v>
      </c>
      <c r="E18" s="68" t="n">
        <v>0.0898829760219406</v>
      </c>
      <c r="F18" s="71" t="n">
        <v>19320.842</v>
      </c>
      <c r="G18" s="71" t="n">
        <v>21567.94</v>
      </c>
      <c r="H18" s="68" t="n">
        <v>0.11630435153913</v>
      </c>
      <c r="I18" s="71" t="n">
        <v>896.723999999998</v>
      </c>
      <c r="J18" s="71" t="n">
        <v>466.841</v>
      </c>
      <c r="K18" s="68" t="n">
        <v>-0.479392767451299</v>
      </c>
      <c r="L18" s="71" t="n">
        <v>1858.451</v>
      </c>
      <c r="M18" s="71" t="n">
        <v>1885.418</v>
      </c>
      <c r="N18" s="68" t="n">
        <v>0.0145104713549078</v>
      </c>
      <c r="O18" s="71" t="n">
        <v>1449.097</v>
      </c>
      <c r="P18" s="71" t="n">
        <v>1732.722</v>
      </c>
      <c r="Q18" s="68" t="n">
        <v>0.195725337917338</v>
      </c>
      <c r="R18" s="71" t="n">
        <v>487.369999999998</v>
      </c>
      <c r="S18" s="71" t="n">
        <v>314.145</v>
      </c>
      <c r="T18" s="68" t="n">
        <v>-0.355428114163774</v>
      </c>
      <c r="U18" s="71" t="n">
        <v>366.926</v>
      </c>
      <c r="V18" s="71" t="n">
        <v>43.893</v>
      </c>
      <c r="W18" s="68" t="n">
        <v>-0.880376424674185</v>
      </c>
      <c r="X18" s="71" t="n">
        <v>120.444</v>
      </c>
      <c r="Y18" s="71" t="n">
        <v>270.252</v>
      </c>
      <c r="Z18" s="68" t="n">
        <v>1.2437979475939</v>
      </c>
    </row>
    <row r="19" customFormat="false" ht="12.75" hidden="false" customHeight="false" outlineLevel="0" collapsed="false">
      <c r="A19" s="72" t="n">
        <v>68</v>
      </c>
      <c r="B19" s="73" t="s">
        <v>98</v>
      </c>
      <c r="C19" s="71" t="n">
        <v>8181.842</v>
      </c>
      <c r="D19" s="71" t="n">
        <v>8489.731</v>
      </c>
      <c r="E19" s="68" t="n">
        <v>0.0376307682304302</v>
      </c>
      <c r="F19" s="71" t="n">
        <v>7728.529</v>
      </c>
      <c r="G19" s="71" t="n">
        <v>8458.143</v>
      </c>
      <c r="H19" s="68" t="n">
        <v>0.0944052872157173</v>
      </c>
      <c r="I19" s="71" t="n">
        <v>453.312999999999</v>
      </c>
      <c r="J19" s="71" t="n">
        <v>31.5879999999997</v>
      </c>
      <c r="K19" s="68" t="n">
        <v>-0.930317462768551</v>
      </c>
      <c r="L19" s="71" t="n">
        <v>659.115</v>
      </c>
      <c r="M19" s="71" t="n">
        <v>592.835</v>
      </c>
      <c r="N19" s="68" t="n">
        <v>-0.100559083012828</v>
      </c>
      <c r="O19" s="71" t="n">
        <v>638.718</v>
      </c>
      <c r="P19" s="71" t="n">
        <v>899.523</v>
      </c>
      <c r="Q19" s="68" t="n">
        <v>0.408325739997933</v>
      </c>
      <c r="R19" s="71" t="n">
        <v>432.915999999999</v>
      </c>
      <c r="S19" s="71" t="n">
        <v>338.276</v>
      </c>
      <c r="T19" s="68" t="n">
        <v>-0.218610538765025</v>
      </c>
      <c r="U19" s="71" t="n">
        <v>292.488</v>
      </c>
      <c r="V19" s="71" t="n">
        <v>30.449</v>
      </c>
      <c r="W19" s="68" t="n">
        <v>-0.895896583791472</v>
      </c>
      <c r="X19" s="71" t="n">
        <v>140.428</v>
      </c>
      <c r="Y19" s="71" t="n">
        <v>307.827</v>
      </c>
      <c r="Z19" s="68" t="n">
        <v>1.19206283647136</v>
      </c>
    </row>
    <row r="20" customFormat="false" ht="12.75" hidden="false" customHeight="false" outlineLevel="0" collapsed="false">
      <c r="A20" s="72" t="n">
        <v>76</v>
      </c>
      <c r="B20" s="73" t="s">
        <v>99</v>
      </c>
      <c r="C20" s="71" t="n">
        <v>16486.33</v>
      </c>
      <c r="D20" s="71" t="n">
        <v>17729.803</v>
      </c>
      <c r="E20" s="68" t="n">
        <v>0.0754244880455504</v>
      </c>
      <c r="F20" s="71" t="n">
        <v>15324.299</v>
      </c>
      <c r="G20" s="71" t="n">
        <v>15878.618</v>
      </c>
      <c r="H20" s="68" t="n">
        <v>0.0361725518407072</v>
      </c>
      <c r="I20" s="71" t="n">
        <v>1162.031</v>
      </c>
      <c r="J20" s="71" t="n">
        <v>1851.185</v>
      </c>
      <c r="K20" s="68" t="n">
        <v>0.593059909761442</v>
      </c>
      <c r="L20" s="71" t="n">
        <v>2324.918</v>
      </c>
      <c r="M20" s="71" t="n">
        <v>2399.149</v>
      </c>
      <c r="N20" s="68" t="n">
        <v>0.031928437906197</v>
      </c>
      <c r="O20" s="71" t="n">
        <v>860.632</v>
      </c>
      <c r="P20" s="71" t="n">
        <v>722.966</v>
      </c>
      <c r="Q20" s="68" t="n">
        <v>-0.15995919277926</v>
      </c>
      <c r="R20" s="71" t="n">
        <v>-302.254999999999</v>
      </c>
      <c r="S20" s="71" t="n">
        <v>175.002</v>
      </c>
      <c r="T20" s="68" t="n">
        <v>-1.57898794064614</v>
      </c>
      <c r="U20" s="71" t="n">
        <v>0</v>
      </c>
      <c r="V20" s="71" t="n">
        <v>-49.826</v>
      </c>
      <c r="W20" s="68"/>
      <c r="X20" s="71" t="n">
        <v>-302.255</v>
      </c>
      <c r="Y20" s="71" t="n">
        <v>224.828</v>
      </c>
      <c r="Z20" s="68" t="n">
        <v>1.74383550313477</v>
      </c>
    </row>
    <row r="21" customFormat="false" ht="12.75" hidden="false" customHeight="false" outlineLevel="0" collapsed="false">
      <c r="A21" s="74" t="n">
        <v>94</v>
      </c>
      <c r="B21" s="75" t="s">
        <v>100</v>
      </c>
      <c r="C21" s="76" t="n">
        <v>1744.445</v>
      </c>
      <c r="D21" s="76" t="n">
        <v>1566.488</v>
      </c>
      <c r="E21" s="68" t="n">
        <v>-0.102013534390594</v>
      </c>
      <c r="F21" s="76" t="n">
        <v>1544.009</v>
      </c>
      <c r="G21" s="76" t="n">
        <v>1299.041</v>
      </c>
      <c r="H21" s="68" t="n">
        <v>-0.158657106273344</v>
      </c>
      <c r="I21" s="76" t="n">
        <v>200.436</v>
      </c>
      <c r="J21" s="76" t="n">
        <v>267.447</v>
      </c>
      <c r="K21" s="68" t="n">
        <v>0.334326168951686</v>
      </c>
      <c r="L21" s="76" t="n">
        <v>221.77</v>
      </c>
      <c r="M21" s="76" t="n">
        <v>290.949</v>
      </c>
      <c r="N21" s="68" t="n">
        <v>0.311940298507463</v>
      </c>
      <c r="O21" s="76" t="n">
        <v>52.455</v>
      </c>
      <c r="P21" s="76" t="n">
        <v>29.249</v>
      </c>
      <c r="Q21" s="68" t="n">
        <v>-0.442398246115718</v>
      </c>
      <c r="R21" s="76" t="n">
        <v>31.1209999999999</v>
      </c>
      <c r="S21" s="76" t="n">
        <v>5.7470000000001</v>
      </c>
      <c r="T21" s="68" t="n">
        <v>-0.81533369750329</v>
      </c>
      <c r="U21" s="76" t="n">
        <v>4.122</v>
      </c>
      <c r="V21" s="76" t="n">
        <v>-5.47</v>
      </c>
      <c r="W21" s="68" t="n">
        <v>-2.327025715672</v>
      </c>
      <c r="X21" s="76" t="n">
        <v>26.999</v>
      </c>
      <c r="Y21" s="76" t="n">
        <v>11.217</v>
      </c>
      <c r="Z21" s="68" t="n">
        <v>-0.584540168154376</v>
      </c>
    </row>
    <row r="22" customFormat="false" ht="12.75" hidden="false" customHeight="false" outlineLevel="0" collapsed="false">
      <c r="A22" s="77" t="s">
        <v>101</v>
      </c>
      <c r="B22" s="77"/>
      <c r="C22" s="78" t="n">
        <v>77570.129</v>
      </c>
      <c r="D22" s="78" t="n">
        <v>83352.653</v>
      </c>
      <c r="E22" s="79" t="n">
        <v>0.0745457571689738</v>
      </c>
      <c r="F22" s="78" t="n">
        <v>74631.986</v>
      </c>
      <c r="G22" s="78" t="n">
        <v>80833.634</v>
      </c>
      <c r="H22" s="79" t="n">
        <v>0.0830963817578159</v>
      </c>
      <c r="I22" s="78" t="n">
        <v>2938.143</v>
      </c>
      <c r="J22" s="78" t="n">
        <v>2519.019</v>
      </c>
      <c r="K22" s="79" t="n">
        <v>-0.142649285620203</v>
      </c>
      <c r="L22" s="78" t="n">
        <v>7594.391</v>
      </c>
      <c r="M22" s="78" t="n">
        <v>7812.685</v>
      </c>
      <c r="N22" s="79" t="n">
        <v>0.0287441086454463</v>
      </c>
      <c r="O22" s="78" t="n">
        <v>5908.683</v>
      </c>
      <c r="P22" s="78" t="n">
        <v>6761.126</v>
      </c>
      <c r="Q22" s="79" t="n">
        <v>0.14426954365296</v>
      </c>
      <c r="R22" s="78" t="n">
        <v>1252.435</v>
      </c>
      <c r="S22" s="78" t="n">
        <v>1467.46</v>
      </c>
      <c r="T22" s="79" t="n">
        <v>0.171685556535869</v>
      </c>
      <c r="U22" s="78" t="n">
        <v>841.838</v>
      </c>
      <c r="V22" s="78" t="n">
        <v>173.524</v>
      </c>
      <c r="W22" s="79" t="n">
        <v>-0.793874831024496</v>
      </c>
      <c r="X22" s="78" t="n">
        <v>410.597</v>
      </c>
      <c r="Y22" s="78" t="n">
        <v>1293.936</v>
      </c>
      <c r="Z22" s="79" t="n">
        <v>2.15135278630872</v>
      </c>
    </row>
    <row r="23" customFormat="false" ht="12.75" hidden="false" customHeight="false" outlineLevel="0" collapsed="false">
      <c r="A23" s="77" t="s">
        <v>102</v>
      </c>
      <c r="B23" s="77"/>
      <c r="C23" s="78" t="n">
        <v>1672278.803</v>
      </c>
      <c r="D23" s="78" t="n">
        <v>1837458.669</v>
      </c>
      <c r="E23" s="79" t="n">
        <v>0.0987753152785733</v>
      </c>
      <c r="F23" s="78" t="n">
        <v>1476721.876</v>
      </c>
      <c r="G23" s="78" t="n">
        <v>1621711.668</v>
      </c>
      <c r="H23" s="79" t="n">
        <v>0.0981835471908457</v>
      </c>
      <c r="I23" s="78" t="n">
        <v>195556.927</v>
      </c>
      <c r="J23" s="78" t="n">
        <v>215747.001</v>
      </c>
      <c r="K23" s="79" t="n">
        <v>0.10324397253389</v>
      </c>
      <c r="L23" s="78" t="n">
        <v>203663.151</v>
      </c>
      <c r="M23" s="78" t="n">
        <v>212835.451</v>
      </c>
      <c r="N23" s="79" t="n">
        <v>0.045036620296619</v>
      </c>
      <c r="O23" s="78" t="n">
        <v>37238.239</v>
      </c>
      <c r="P23" s="78" t="n">
        <v>36619.602</v>
      </c>
      <c r="Q23" s="79" t="n">
        <v>-0.0166129499303123</v>
      </c>
      <c r="R23" s="78" t="n">
        <v>29132.015</v>
      </c>
      <c r="S23" s="78" t="n">
        <v>39531.152</v>
      </c>
      <c r="T23" s="79" t="n">
        <v>0.35696593592994</v>
      </c>
      <c r="U23" s="78" t="n">
        <v>8868.558</v>
      </c>
      <c r="V23" s="78" t="n">
        <v>10658.801</v>
      </c>
      <c r="W23" s="79" t="n">
        <v>0.201864045992595</v>
      </c>
      <c r="X23" s="78" t="n">
        <v>20263.457</v>
      </c>
      <c r="Y23" s="78" t="n">
        <v>28872.351</v>
      </c>
      <c r="Z23" s="79" t="n">
        <v>0.424848237889517</v>
      </c>
    </row>
    <row r="24" customFormat="false" ht="12.75" hidden="false" customHeight="false" outlineLevel="0" collapsed="false">
      <c r="A24" s="96" t="s">
        <v>103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</row>
    <row r="25" customFormat="false" ht="12.75" hidden="false" customHeight="false" outlineLevel="0" collapsed="false">
      <c r="B25" s="87"/>
      <c r="C25" s="87"/>
      <c r="D25" s="87"/>
      <c r="E25" s="87"/>
      <c r="F25" s="87"/>
      <c r="G25" s="87"/>
      <c r="H25" s="87"/>
    </row>
    <row r="26" customFormat="false" ht="13.5" hidden="false" customHeight="true" outlineLevel="0" collapsed="false">
      <c r="B26" s="86"/>
      <c r="C26" s="86"/>
      <c r="D26" s="86"/>
      <c r="E26" s="86"/>
      <c r="F26" s="86"/>
      <c r="G26" s="86"/>
      <c r="H26" s="86"/>
    </row>
    <row r="27" customFormat="false" ht="12.75" hidden="false" customHeight="false" outlineLevel="0" collapsed="false">
      <c r="A27" s="88"/>
      <c r="B27" s="89"/>
      <c r="C27" s="90"/>
      <c r="D27" s="90"/>
      <c r="E27" s="91"/>
      <c r="F27" s="91"/>
      <c r="G27" s="91"/>
      <c r="H27" s="91"/>
    </row>
    <row r="28" customFormat="false" ht="12.75" hidden="false" customHeight="false" outlineLevel="0" collapsed="false">
      <c r="B28" s="86"/>
      <c r="C28" s="86"/>
      <c r="D28" s="86"/>
      <c r="E28" s="86"/>
      <c r="F28" s="86"/>
      <c r="G28" s="86"/>
      <c r="H28" s="86"/>
    </row>
    <row r="29" customFormat="false" ht="12.75" hidden="false" customHeight="false" outlineLevel="0" collapsed="false">
      <c r="B29" s="92"/>
    </row>
  </sheetData>
  <mergeCells count="19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  <mergeCell ref="B26:H26"/>
    <mergeCell ref="B28:H2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6" width="7.82"/>
    <col collapsed="false" customWidth="true" hidden="false" outlineLevel="0" max="2" min="2" style="56" width="29.49"/>
    <col collapsed="false" customWidth="true" hidden="false" outlineLevel="0" max="4" min="3" style="56" width="10.65"/>
    <col collapsed="false" customWidth="true" hidden="false" outlineLevel="0" max="5" min="5" style="56" width="13.49"/>
    <col collapsed="false" customWidth="true" hidden="false" outlineLevel="0" max="7" min="6" style="56" width="10.65"/>
    <col collapsed="false" customWidth="true" hidden="false" outlineLevel="0" max="8" min="8" style="56" width="12.65"/>
    <col collapsed="false" customWidth="true" hidden="false" outlineLevel="0" max="10" min="9" style="56" width="10.65"/>
    <col collapsed="false" customWidth="true" hidden="false" outlineLevel="0" max="11" min="11" style="56" width="12.65"/>
    <col collapsed="false" customWidth="true" hidden="false" outlineLevel="0" max="13" min="12" style="56" width="10.65"/>
    <col collapsed="false" customWidth="true" hidden="false" outlineLevel="0" max="14" min="14" style="56" width="12.65"/>
    <col collapsed="false" customWidth="true" hidden="false" outlineLevel="0" max="15" min="15" style="56" width="11.65"/>
    <col collapsed="false" customWidth="true" hidden="false" outlineLevel="0" max="16" min="16" style="56" width="12.16"/>
    <col collapsed="false" customWidth="true" hidden="false" outlineLevel="0" max="17" min="17" style="56" width="12.65"/>
    <col collapsed="false" customWidth="false" hidden="false" outlineLevel="0" max="257" min="18" style="56" width="5.33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12.75" hidden="false" customHeight="false" outlineLevel="0" collapsed="false">
      <c r="A2" s="58" t="s">
        <v>11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2.75" hidden="false" customHeight="false" outlineLevel="0" collapsed="false">
      <c r="A3" s="59" t="s">
        <v>11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false" outlineLevel="0" collapsed="false">
      <c r="A4" s="60" t="s">
        <v>7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40.15" hidden="false" customHeight="true" outlineLevel="0" collapsed="false">
      <c r="A5" s="61" t="s">
        <v>76</v>
      </c>
      <c r="B5" s="61" t="s">
        <v>77</v>
      </c>
      <c r="C5" s="64" t="s">
        <v>112</v>
      </c>
      <c r="D5" s="64"/>
      <c r="E5" s="64"/>
      <c r="F5" s="64" t="s">
        <v>113</v>
      </c>
      <c r="G5" s="64"/>
      <c r="H5" s="64"/>
      <c r="I5" s="64" t="s">
        <v>114</v>
      </c>
      <c r="J5" s="64"/>
      <c r="K5" s="64"/>
      <c r="L5" s="64" t="s">
        <v>115</v>
      </c>
      <c r="M5" s="64"/>
      <c r="N5" s="64"/>
      <c r="O5" s="64" t="s">
        <v>116</v>
      </c>
      <c r="P5" s="64"/>
      <c r="Q5" s="64"/>
    </row>
    <row r="6" customFormat="false" ht="25.5" hidden="false" customHeight="false" outlineLevel="0" collapsed="false">
      <c r="A6" s="61"/>
      <c r="B6" s="61"/>
      <c r="C6" s="63" t="n">
        <v>2015</v>
      </c>
      <c r="D6" s="63" t="n">
        <v>2016</v>
      </c>
      <c r="E6" s="64" t="s">
        <v>85</v>
      </c>
      <c r="F6" s="63" t="n">
        <v>2015</v>
      </c>
      <c r="G6" s="63" t="n">
        <v>2016</v>
      </c>
      <c r="H6" s="64" t="s">
        <v>85</v>
      </c>
      <c r="I6" s="63" t="n">
        <v>2015</v>
      </c>
      <c r="J6" s="63" t="n">
        <v>2016</v>
      </c>
      <c r="K6" s="64" t="s">
        <v>117</v>
      </c>
      <c r="L6" s="63" t="n">
        <v>2015</v>
      </c>
      <c r="M6" s="63" t="n">
        <v>2016</v>
      </c>
      <c r="N6" s="64" t="s">
        <v>117</v>
      </c>
      <c r="O6" s="63" t="n">
        <v>2015</v>
      </c>
      <c r="P6" s="63" t="n">
        <v>2016</v>
      </c>
      <c r="Q6" s="64" t="s">
        <v>117</v>
      </c>
    </row>
    <row r="7" customFormat="false" ht="12.75" hidden="false" customHeight="false" outlineLevel="0" collapsed="false">
      <c r="A7" s="65" t="n">
        <v>67</v>
      </c>
      <c r="B7" s="66" t="s">
        <v>86</v>
      </c>
      <c r="C7" s="97" t="n">
        <v>0.732704449344362</v>
      </c>
      <c r="D7" s="97" t="n">
        <v>0.572110018918017</v>
      </c>
      <c r="E7" s="98" t="n">
        <v>-0.219180367431982</v>
      </c>
      <c r="F7" s="99" t="n">
        <v>0.782329941788652</v>
      </c>
      <c r="G7" s="99" t="n">
        <v>0.891462205113633</v>
      </c>
      <c r="H7" s="100" t="n">
        <v>0.139496467533213</v>
      </c>
      <c r="I7" s="101" t="n">
        <v>0.0342196879281434</v>
      </c>
      <c r="J7" s="101" t="n">
        <v>0.0311887968710374</v>
      </c>
      <c r="K7" s="101" t="n">
        <v>-0.00303089105710596</v>
      </c>
      <c r="L7" s="101" t="n">
        <v>0.0187068628531209</v>
      </c>
      <c r="M7" s="101" t="n">
        <v>0.0147586019487122</v>
      </c>
      <c r="N7" s="101" t="n">
        <v>-0.00394826090440864</v>
      </c>
      <c r="O7" s="101" t="n">
        <v>0.864439613511961</v>
      </c>
      <c r="P7" s="101" t="n">
        <v>0.875416268045973</v>
      </c>
      <c r="Q7" s="101" t="n">
        <v>0.010976654534012</v>
      </c>
    </row>
    <row r="8" customFormat="false" ht="12.75" hidden="false" customHeight="false" outlineLevel="0" collapsed="false">
      <c r="A8" s="69" t="n">
        <v>78</v>
      </c>
      <c r="B8" s="70" t="s">
        <v>87</v>
      </c>
      <c r="C8" s="102" t="n">
        <v>0.709017129240355</v>
      </c>
      <c r="D8" s="102" t="n">
        <v>0.766770463239506</v>
      </c>
      <c r="E8" s="68" t="n">
        <v>0.0814554848075795</v>
      </c>
      <c r="F8" s="103" t="n">
        <v>3.00376344682257</v>
      </c>
      <c r="G8" s="103" t="n">
        <v>2.63279631205472</v>
      </c>
      <c r="H8" s="104" t="n">
        <v>-0.123500782047356</v>
      </c>
      <c r="I8" s="105" t="n">
        <v>0.0248701854122394</v>
      </c>
      <c r="J8" s="105" t="n">
        <v>0.109012399487443</v>
      </c>
      <c r="K8" s="105" t="n">
        <v>0.0841422140752032</v>
      </c>
      <c r="L8" s="105" t="n">
        <v>0.00244638767939195</v>
      </c>
      <c r="M8" s="105" t="n">
        <v>0.0103953688776392</v>
      </c>
      <c r="N8" s="105" t="n">
        <v>0.00794898119824721</v>
      </c>
      <c r="O8" s="105" t="n">
        <v>0.881297868090195</v>
      </c>
      <c r="P8" s="105" t="n">
        <v>0.879314133901803</v>
      </c>
      <c r="Q8" s="105" t="n">
        <v>-0.00198373418839226</v>
      </c>
    </row>
    <row r="9" customFormat="false" ht="12.75" hidden="false" customHeight="false" outlineLevel="0" collapsed="false">
      <c r="A9" s="69" t="n">
        <v>80</v>
      </c>
      <c r="B9" s="70" t="s">
        <v>88</v>
      </c>
      <c r="C9" s="102" t="n">
        <v>1.05541718373562</v>
      </c>
      <c r="D9" s="102" t="n">
        <v>0.969219025508376</v>
      </c>
      <c r="E9" s="68" t="n">
        <v>-0.0816721193814051</v>
      </c>
      <c r="F9" s="103" t="n">
        <v>2.30668898825565</v>
      </c>
      <c r="G9" s="103" t="n">
        <v>2.58390720801367</v>
      </c>
      <c r="H9" s="104" t="n">
        <v>0.120180146161644</v>
      </c>
      <c r="I9" s="105" t="n">
        <v>0.54588676755525</v>
      </c>
      <c r="J9" s="105" t="n">
        <v>0.640164932915804</v>
      </c>
      <c r="K9" s="105" t="n">
        <v>0.0942781653605535</v>
      </c>
      <c r="L9" s="105" t="n">
        <v>0.0641112715414165</v>
      </c>
      <c r="M9" s="105" t="n">
        <v>0.0632695832675564</v>
      </c>
      <c r="N9" s="105" t="n">
        <v>-0.000841688273860081</v>
      </c>
      <c r="O9" s="105" t="n">
        <v>0.850043834495218</v>
      </c>
      <c r="P9" s="105" t="n">
        <v>0.859224610373697</v>
      </c>
      <c r="Q9" s="105" t="n">
        <v>0.00918077587847943</v>
      </c>
    </row>
    <row r="10" customFormat="false" ht="12.75" hidden="false" customHeight="false" outlineLevel="0" collapsed="false">
      <c r="A10" s="72" t="n">
        <v>81</v>
      </c>
      <c r="B10" s="73" t="s">
        <v>89</v>
      </c>
      <c r="C10" s="102" t="n">
        <v>0.750287360507891</v>
      </c>
      <c r="D10" s="102" t="n">
        <v>1.03481978165959</v>
      </c>
      <c r="E10" s="68" t="n">
        <v>0.379231260085592</v>
      </c>
      <c r="F10" s="103" t="n">
        <v>1.03136165634805</v>
      </c>
      <c r="G10" s="103" t="n">
        <v>0.969227374615401</v>
      </c>
      <c r="H10" s="104" t="n">
        <v>-0.0602449018248898</v>
      </c>
      <c r="I10" s="105" t="n">
        <v>0.207066229987782</v>
      </c>
      <c r="J10" s="105" t="n">
        <v>0.294618755875214</v>
      </c>
      <c r="K10" s="105" t="n">
        <v>0.0875525258874319</v>
      </c>
      <c r="L10" s="105" t="n">
        <v>0.155597246935022</v>
      </c>
      <c r="M10" s="105" t="n">
        <v>0.188693360553966</v>
      </c>
      <c r="N10" s="105" t="n">
        <v>0.0330961136189445</v>
      </c>
      <c r="O10" s="105" t="n">
        <v>0.449754413241998</v>
      </c>
      <c r="P10" s="105" t="n">
        <v>0.423295626867942</v>
      </c>
      <c r="Q10" s="105" t="n">
        <v>-0.0264587863740553</v>
      </c>
    </row>
    <row r="11" customFormat="false" ht="12.75" hidden="false" customHeight="false" outlineLevel="0" collapsed="false">
      <c r="A11" s="69" t="n">
        <v>88</v>
      </c>
      <c r="B11" s="70" t="s">
        <v>90</v>
      </c>
      <c r="C11" s="102" t="n">
        <v>0.700597219837093</v>
      </c>
      <c r="D11" s="102" t="n">
        <v>0.68566888214123</v>
      </c>
      <c r="E11" s="68" t="n">
        <v>-0.0213080173217556</v>
      </c>
      <c r="F11" s="103" t="n">
        <v>1.89763196524525</v>
      </c>
      <c r="G11" s="103" t="n">
        <v>2.22292525254898</v>
      </c>
      <c r="H11" s="104" t="n">
        <v>0.171420640704528</v>
      </c>
      <c r="I11" s="105" t="n">
        <v>0.0374394590767592</v>
      </c>
      <c r="J11" s="105" t="n">
        <v>0.071886011519006</v>
      </c>
      <c r="K11" s="105" t="n">
        <v>0.0344465524422468</v>
      </c>
      <c r="L11" s="105" t="n">
        <v>0.00916996320276018</v>
      </c>
      <c r="M11" s="105" t="n">
        <v>0.0155811308669528</v>
      </c>
      <c r="N11" s="105" t="n">
        <v>0.00641116766419264</v>
      </c>
      <c r="O11" s="105" t="n">
        <v>0.913197575927681</v>
      </c>
      <c r="P11" s="105" t="n">
        <v>0.881596035999897</v>
      </c>
      <c r="Q11" s="105" t="n">
        <v>-0.0316015399277839</v>
      </c>
    </row>
    <row r="12" customFormat="false" ht="12.75" hidden="false" customHeight="false" outlineLevel="0" collapsed="false">
      <c r="A12" s="69" t="n">
        <v>99</v>
      </c>
      <c r="B12" s="70" t="s">
        <v>91</v>
      </c>
      <c r="C12" s="102" t="n">
        <v>0.878509160925802</v>
      </c>
      <c r="D12" s="102" t="n">
        <v>0.859342418264444</v>
      </c>
      <c r="E12" s="68" t="n">
        <v>-0.021817350932527</v>
      </c>
      <c r="F12" s="103" t="n">
        <v>3.01631838575733</v>
      </c>
      <c r="G12" s="103" t="n">
        <v>2.88131928629903</v>
      </c>
      <c r="H12" s="104" t="n">
        <v>-0.0447562499024462</v>
      </c>
      <c r="I12" s="105" t="n">
        <v>0.0678699578077231</v>
      </c>
      <c r="J12" s="105" t="n">
        <v>0.160709069992744</v>
      </c>
      <c r="K12" s="105" t="n">
        <v>0.0928391121850206</v>
      </c>
      <c r="L12" s="105" t="n">
        <v>0.00830148135066234</v>
      </c>
      <c r="M12" s="105" t="n">
        <v>0.0177813137661165</v>
      </c>
      <c r="N12" s="105" t="n">
        <v>0.00947983241545415</v>
      </c>
      <c r="O12" s="105" t="n">
        <v>0.888741014188576</v>
      </c>
      <c r="P12" s="105" t="n">
        <v>0.888718811861515</v>
      </c>
      <c r="Q12" s="105" t="n">
        <v>-2.22023270614047E-005</v>
      </c>
    </row>
    <row r="13" customFormat="false" ht="12.75" hidden="false" customHeight="false" outlineLevel="0" collapsed="false">
      <c r="A13" s="69" t="n">
        <v>107</v>
      </c>
      <c r="B13" s="70" t="s">
        <v>92</v>
      </c>
      <c r="C13" s="102" t="n">
        <v>0.616584320648147</v>
      </c>
      <c r="D13" s="102" t="n">
        <v>0.566909456009579</v>
      </c>
      <c r="E13" s="68" t="n">
        <v>-0.0805645926681207</v>
      </c>
      <c r="F13" s="103" t="n">
        <v>3.19879768687466</v>
      </c>
      <c r="G13" s="103" t="n">
        <v>3.11245704419631</v>
      </c>
      <c r="H13" s="104" t="n">
        <v>-0.0269915921949749</v>
      </c>
      <c r="I13" s="105" t="n">
        <v>0.0635930050512222</v>
      </c>
      <c r="J13" s="105" t="n">
        <v>0.0232212013784966</v>
      </c>
      <c r="K13" s="105" t="n">
        <v>-0.0403718036727256</v>
      </c>
      <c r="L13" s="105" t="n">
        <v>0.0053103357447821</v>
      </c>
      <c r="M13" s="105" t="n">
        <v>0.00187656202755115</v>
      </c>
      <c r="N13" s="105" t="n">
        <v>-0.00343377371723096</v>
      </c>
      <c r="O13" s="105" t="n">
        <v>0.869263928129073</v>
      </c>
      <c r="P13" s="105" t="n">
        <v>0.880321379677138</v>
      </c>
      <c r="Q13" s="105" t="n">
        <v>0.0110574515480646</v>
      </c>
    </row>
    <row r="14" customFormat="false" ht="12.75" hidden="false" customHeight="false" outlineLevel="0" collapsed="false">
      <c r="A14" s="74" t="n">
        <v>108</v>
      </c>
      <c r="B14" s="75" t="s">
        <v>93</v>
      </c>
      <c r="C14" s="106"/>
      <c r="D14" s="106" t="n">
        <v>1297.37931034483</v>
      </c>
      <c r="E14" s="107"/>
      <c r="F14" s="108" t="n">
        <v>0</v>
      </c>
      <c r="G14" s="108" t="n">
        <v>0.000411058901905754</v>
      </c>
      <c r="H14" s="109"/>
      <c r="I14" s="110" t="n">
        <v>0.0316492099049464</v>
      </c>
      <c r="J14" s="110" t="n">
        <v>0.0262566459862244</v>
      </c>
      <c r="K14" s="110" t="n">
        <v>-0.00539256391872207</v>
      </c>
      <c r="L14" s="110"/>
      <c r="M14" s="110"/>
      <c r="N14" s="110"/>
      <c r="O14" s="110"/>
      <c r="P14" s="110"/>
      <c r="Q14" s="110"/>
    </row>
    <row r="15" customFormat="false" ht="12.75" hidden="false" customHeight="false" outlineLevel="0" collapsed="false">
      <c r="A15" s="77" t="s">
        <v>94</v>
      </c>
      <c r="B15" s="77"/>
      <c r="C15" s="111" t="n">
        <v>0.754938523965246</v>
      </c>
      <c r="D15" s="111" t="n">
        <v>0.712501133401912</v>
      </c>
      <c r="E15" s="79" t="n">
        <v>-0.0562130414810943</v>
      </c>
      <c r="F15" s="112" t="n">
        <v>1.68336521241026</v>
      </c>
      <c r="G15" s="112" t="n">
        <v>1.79098185595731</v>
      </c>
      <c r="H15" s="79" t="n">
        <v>0.0639294686344167</v>
      </c>
      <c r="I15" s="79" t="n">
        <v>0.0585110886294543</v>
      </c>
      <c r="J15" s="79" t="n">
        <v>0.0830883409526879</v>
      </c>
      <c r="K15" s="79" t="n">
        <v>0.0245772523232336</v>
      </c>
      <c r="L15" s="79" t="n">
        <v>0.0124492080112684</v>
      </c>
      <c r="M15" s="79" t="n">
        <v>0.0157222053561442</v>
      </c>
      <c r="N15" s="79" t="n">
        <v>0.00327299734487582</v>
      </c>
      <c r="O15" s="79" t="n">
        <v>0.879213810559608</v>
      </c>
      <c r="P15" s="79" t="n">
        <v>0.878440652928015</v>
      </c>
      <c r="Q15" s="79" t="n">
        <v>-0.000773157631592802</v>
      </c>
    </row>
    <row r="16" customFormat="false" ht="12.75" hidden="false" customHeight="false" outlineLevel="0" collapsed="false">
      <c r="A16" s="65" t="n">
        <v>62</v>
      </c>
      <c r="B16" s="66" t="s">
        <v>95</v>
      </c>
      <c r="C16" s="97" t="n">
        <v>1.18772225366552</v>
      </c>
      <c r="D16" s="97" t="n">
        <v>1.20329929708136</v>
      </c>
      <c r="E16" s="68" t="n">
        <v>0.0131150556182384</v>
      </c>
      <c r="F16" s="103" t="n">
        <v>1.57075511945393</v>
      </c>
      <c r="G16" s="103" t="n">
        <v>1.30013648432912</v>
      </c>
      <c r="H16" s="100" t="n">
        <v>-0.172285693532477</v>
      </c>
      <c r="I16" s="101" t="n">
        <v>0.0118177519390492</v>
      </c>
      <c r="J16" s="101" t="n">
        <v>0.169711899435719</v>
      </c>
      <c r="K16" s="101" t="n">
        <v>0.15789414749667</v>
      </c>
      <c r="L16" s="101" t="n">
        <v>0.00327869744857132</v>
      </c>
      <c r="M16" s="101" t="n">
        <v>0.0422045642007355</v>
      </c>
      <c r="N16" s="101" t="n">
        <v>0.0389258667521642</v>
      </c>
      <c r="O16" s="101" t="n">
        <v>0.968848835880044</v>
      </c>
      <c r="P16" s="101" t="n">
        <v>0.988815677397187</v>
      </c>
      <c r="Q16" s="101" t="n">
        <v>0.0199668415171429</v>
      </c>
    </row>
    <row r="17" customFormat="false" ht="12.75" hidden="false" customHeight="false" outlineLevel="0" collapsed="false">
      <c r="A17" s="72" t="n">
        <v>63</v>
      </c>
      <c r="B17" s="73" t="s">
        <v>96</v>
      </c>
      <c r="C17" s="102" t="n">
        <v>1.33728509114937</v>
      </c>
      <c r="D17" s="102" t="n">
        <v>1.43202164951698</v>
      </c>
      <c r="E17" s="68" t="n">
        <v>0.0708424546079247</v>
      </c>
      <c r="F17" s="103" t="n">
        <v>2.10255543771982</v>
      </c>
      <c r="G17" s="103" t="n">
        <v>2.10280815455114</v>
      </c>
      <c r="H17" s="104" t="n">
        <v>0.000120195085842045</v>
      </c>
      <c r="I17" s="105" t="n">
        <v>0.200984683815561</v>
      </c>
      <c r="J17" s="105" t="n">
        <v>0.175176947878614</v>
      </c>
      <c r="K17" s="105" t="n">
        <v>-0.0258077359369475</v>
      </c>
      <c r="L17" s="105" t="n">
        <v>0.0143957296954507</v>
      </c>
      <c r="M17" s="105" t="n">
        <v>0.0124662314809646</v>
      </c>
      <c r="N17" s="105" t="n">
        <v>-0.0019294982144861</v>
      </c>
      <c r="O17" s="105" t="n">
        <v>0.994213161173842</v>
      </c>
      <c r="P17" s="105" t="n">
        <v>1.00385590292725</v>
      </c>
      <c r="Q17" s="105" t="n">
        <v>0.0096427417534054</v>
      </c>
    </row>
    <row r="18" customFormat="false" ht="12.75" hidden="false" customHeight="false" outlineLevel="0" collapsed="false">
      <c r="A18" s="72" t="n">
        <v>65</v>
      </c>
      <c r="B18" s="73" t="s">
        <v>97</v>
      </c>
      <c r="C18" s="102" t="n">
        <v>1.29148887762049</v>
      </c>
      <c r="D18" s="102" t="n">
        <v>1.89040969729056</v>
      </c>
      <c r="E18" s="68" t="n">
        <v>0.463744465824243</v>
      </c>
      <c r="F18" s="103" t="n">
        <v>1.32794145656598</v>
      </c>
      <c r="G18" s="103" t="n">
        <v>1.09718150840217</v>
      </c>
      <c r="H18" s="104" t="n">
        <v>-0.173772681787156</v>
      </c>
      <c r="I18" s="105" t="n">
        <v>0.0551371676898871</v>
      </c>
      <c r="J18" s="105" t="n">
        <v>0.114155613753485</v>
      </c>
      <c r="K18" s="105" t="n">
        <v>0.0590184460635978</v>
      </c>
      <c r="L18" s="105" t="n">
        <v>0.00595739368428425</v>
      </c>
      <c r="M18" s="105" t="n">
        <v>0.0122647917399315</v>
      </c>
      <c r="N18" s="105" t="n">
        <v>0.00630739805564727</v>
      </c>
      <c r="O18" s="105" t="n">
        <v>0.955646292931602</v>
      </c>
      <c r="P18" s="105" t="n">
        <v>0.97881344951874</v>
      </c>
      <c r="Q18" s="105" t="n">
        <v>0.0231671565871382</v>
      </c>
    </row>
    <row r="19" customFormat="false" ht="12.75" hidden="false" customHeight="false" outlineLevel="0" collapsed="false">
      <c r="A19" s="72" t="n">
        <v>68</v>
      </c>
      <c r="B19" s="73" t="s">
        <v>98</v>
      </c>
      <c r="C19" s="102" t="n">
        <v>1.28242216507624</v>
      </c>
      <c r="D19" s="102" t="n">
        <v>1.4424769052114</v>
      </c>
      <c r="E19" s="68" t="n">
        <v>0.124806592161201</v>
      </c>
      <c r="F19" s="103" t="n">
        <v>1.40736413485078</v>
      </c>
      <c r="G19" s="103" t="n">
        <v>1.07898353211873</v>
      </c>
      <c r="H19" s="104" t="n">
        <v>-0.233330233875025</v>
      </c>
      <c r="I19" s="105" t="n">
        <v>0.101344934196662</v>
      </c>
      <c r="J19" s="105" t="n">
        <v>0.206153386632949</v>
      </c>
      <c r="K19" s="105" t="n">
        <v>0.104808452436287</v>
      </c>
      <c r="L19" s="105" t="n">
        <v>0.0171633722577385</v>
      </c>
      <c r="M19" s="105" t="n">
        <v>0.0362587460073823</v>
      </c>
      <c r="N19" s="105" t="n">
        <v>0.0190953737496438</v>
      </c>
      <c r="O19" s="105" t="n">
        <v>0.944595239067193</v>
      </c>
      <c r="P19" s="105" t="n">
        <v>0.996279269625857</v>
      </c>
      <c r="Q19" s="105" t="n">
        <v>0.0516840305586644</v>
      </c>
    </row>
    <row r="20" customFormat="false" ht="12.75" hidden="false" customHeight="false" outlineLevel="0" collapsed="false">
      <c r="A20" s="72" t="n">
        <v>76</v>
      </c>
      <c r="B20" s="73" t="s">
        <v>99</v>
      </c>
      <c r="C20" s="102" t="n">
        <v>0.500549472714004</v>
      </c>
      <c r="D20" s="102" t="n">
        <v>0.481614403922976</v>
      </c>
      <c r="E20" s="68" t="n">
        <v>-0.0378285660523448</v>
      </c>
      <c r="F20" s="103" t="n">
        <v>0.663207439739125</v>
      </c>
      <c r="G20" s="103" t="n">
        <v>0.814520648090853</v>
      </c>
      <c r="H20" s="104" t="n">
        <v>0.228153665482474</v>
      </c>
      <c r="I20" s="105" t="n">
        <v>-0.0353596174462695</v>
      </c>
      <c r="J20" s="105" t="n">
        <v>0.0293945221082556</v>
      </c>
      <c r="K20" s="105" t="n">
        <v>0.0647541395545251</v>
      </c>
      <c r="L20" s="105" t="n">
        <v>-0.0183336740196272</v>
      </c>
      <c r="M20" s="105" t="n">
        <v>0.0126807951560432</v>
      </c>
      <c r="N20" s="105" t="n">
        <v>0.0310144691756704</v>
      </c>
      <c r="O20" s="105" t="n">
        <v>0.929515483433851</v>
      </c>
      <c r="P20" s="105" t="n">
        <v>0.895589082405484</v>
      </c>
      <c r="Q20" s="105" t="n">
        <v>-0.0339264010283668</v>
      </c>
    </row>
    <row r="21" customFormat="false" ht="12.75" hidden="false" customHeight="false" outlineLevel="0" collapsed="false">
      <c r="A21" s="74" t="n">
        <v>94</v>
      </c>
      <c r="B21" s="75" t="s">
        <v>100</v>
      </c>
      <c r="C21" s="106" t="n">
        <v>0.902200029718765</v>
      </c>
      <c r="D21" s="106" t="n">
        <v>0.91590835379697</v>
      </c>
      <c r="E21" s="68" t="n">
        <v>0.0151943290031569</v>
      </c>
      <c r="F21" s="103" t="n">
        <v>1.32711989589561</v>
      </c>
      <c r="G21" s="103" t="n">
        <v>1.36659339167485</v>
      </c>
      <c r="H21" s="109" t="n">
        <v>0.0297437299382766</v>
      </c>
      <c r="I21" s="110" t="n">
        <v>0.0787992878615416</v>
      </c>
      <c r="J21" s="110" t="n">
        <v>0.030168228823474</v>
      </c>
      <c r="K21" s="110" t="n">
        <v>-0.0486310590380676</v>
      </c>
      <c r="L21" s="110" t="n">
        <v>0.0154771288289399</v>
      </c>
      <c r="M21" s="110" t="n">
        <v>0.00716060384758773</v>
      </c>
      <c r="N21" s="110" t="n">
        <v>-0.00831652498135214</v>
      </c>
      <c r="O21" s="110" t="n">
        <v>0.885100418757828</v>
      </c>
      <c r="P21" s="110" t="n">
        <v>0.829269678414389</v>
      </c>
      <c r="Q21" s="110" t="n">
        <v>-0.055830740343439</v>
      </c>
    </row>
    <row r="22" customFormat="false" ht="12.75" hidden="false" customHeight="false" outlineLevel="0" collapsed="false">
      <c r="A22" s="77" t="s">
        <v>101</v>
      </c>
      <c r="B22" s="77"/>
      <c r="C22" s="111" t="n">
        <v>1.00863273763004</v>
      </c>
      <c r="D22" s="111" t="n">
        <v>1.10007662591964</v>
      </c>
      <c r="E22" s="79" t="n">
        <v>0.0906612336463142</v>
      </c>
      <c r="F22" s="112" t="n">
        <v>1.1148290074324</v>
      </c>
      <c r="G22" s="112" t="n">
        <v>1.1356533122546</v>
      </c>
      <c r="H22" s="79" t="n">
        <v>0.0186793711711535</v>
      </c>
      <c r="I22" s="79" t="n">
        <v>0.0272732604717033</v>
      </c>
      <c r="J22" s="79" t="n">
        <v>0.0884066744191449</v>
      </c>
      <c r="K22" s="79" t="n">
        <v>0.0611334139474416</v>
      </c>
      <c r="L22" s="79" t="n">
        <v>0.00529323600841247</v>
      </c>
      <c r="M22" s="79" t="n">
        <v>0.0155236330630052</v>
      </c>
      <c r="N22" s="79" t="n">
        <v>0.0102303970545927</v>
      </c>
      <c r="O22" s="79" t="n">
        <v>0.962122752174358</v>
      </c>
      <c r="P22" s="79" t="n">
        <v>0.969778778367138</v>
      </c>
      <c r="Q22" s="79" t="n">
        <v>0.00765602619278016</v>
      </c>
    </row>
    <row r="23" customFormat="false" ht="12.75" hidden="false" customHeight="false" outlineLevel="0" collapsed="false">
      <c r="A23" s="77" t="s">
        <v>102</v>
      </c>
      <c r="B23" s="77"/>
      <c r="C23" s="111" t="n">
        <v>0.761848634997463</v>
      </c>
      <c r="D23" s="111" t="n">
        <v>0.72242457818158</v>
      </c>
      <c r="E23" s="79" t="n">
        <v>-0.0517478866599446</v>
      </c>
      <c r="F23" s="112" t="n">
        <v>1.65965252866275</v>
      </c>
      <c r="G23" s="112" t="n">
        <v>1.76277964780762</v>
      </c>
      <c r="H23" s="79" t="n">
        <v>0.062137777253872</v>
      </c>
      <c r="I23" s="79" t="n">
        <v>0.0571839384581387</v>
      </c>
      <c r="J23" s="79" t="n">
        <v>0.0833129533316791</v>
      </c>
      <c r="K23" s="79" t="n">
        <v>0.0261290148735404</v>
      </c>
      <c r="L23" s="79" t="n">
        <v>0.0121172719307619</v>
      </c>
      <c r="M23" s="79" t="n">
        <v>0.0157131975195465</v>
      </c>
      <c r="N23" s="79" t="n">
        <v>0.0035959255887846</v>
      </c>
      <c r="O23" s="79" t="n">
        <v>0.883059615029994</v>
      </c>
      <c r="P23" s="79" t="n">
        <v>0.882584025077736</v>
      </c>
      <c r="Q23" s="79" t="n">
        <v>-0.00047558995225816</v>
      </c>
    </row>
    <row r="24" customFormat="false" ht="12.75" hidden="false" customHeight="false" outlineLevel="0" collapsed="false">
      <c r="A24" s="113" t="s">
        <v>103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</row>
    <row r="25" customFormat="false" ht="12.75" hidden="false" customHeight="true" outlineLevel="0" collapsed="false">
      <c r="A25" s="114" t="s">
        <v>118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</row>
    <row r="26" customFormat="false" ht="12.75" hidden="false" customHeight="true" outlineLevel="0" collapsed="false">
      <c r="A26" s="114" t="s">
        <v>119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</row>
    <row r="27" customFormat="false" ht="12.75" hidden="false" customHeight="true" outlineLevel="0" collapsed="false">
      <c r="A27" s="115" t="s">
        <v>120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</row>
    <row r="28" customFormat="false" ht="12.75" hidden="false" customHeight="true" outlineLevel="0" collapsed="false">
      <c r="A28" s="114" t="s">
        <v>121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</row>
    <row r="29" customFormat="false" ht="12.75" hidden="false" customHeight="true" outlineLevel="0" collapsed="false">
      <c r="A29" s="116" t="s">
        <v>12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</row>
    <row r="30" customFormat="false" ht="12.75" hidden="false" customHeight="true" outlineLevel="0" collapsed="false"/>
    <row r="31" customFormat="false" ht="12.6" hidden="false" customHeight="true" outlineLevel="0" collapsed="false"/>
    <row r="32" customFormat="false" ht="12.75" hidden="false" customHeight="false" outlineLevel="0" collapsed="false">
      <c r="A32" s="85"/>
      <c r="B32" s="86"/>
      <c r="C32" s="86"/>
      <c r="D32" s="86"/>
      <c r="E32" s="86"/>
      <c r="F32" s="86"/>
      <c r="G32" s="86"/>
      <c r="H32" s="86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</row>
    <row r="34" customFormat="false" ht="13.5" hidden="false" customHeight="true" outlineLevel="0" collapsed="false">
      <c r="B34" s="86"/>
      <c r="C34" s="86"/>
      <c r="D34" s="86"/>
      <c r="E34" s="86"/>
      <c r="F34" s="86"/>
      <c r="G34" s="86"/>
      <c r="H34" s="86"/>
    </row>
    <row r="35" customFormat="false" ht="12.75" hidden="false" customHeight="false" outlineLevel="0" collapsed="false">
      <c r="A35" s="88"/>
      <c r="B35" s="89"/>
      <c r="C35" s="90"/>
      <c r="D35" s="90"/>
      <c r="E35" s="91"/>
      <c r="F35" s="91"/>
      <c r="G35" s="91"/>
      <c r="H35" s="91"/>
    </row>
    <row r="36" customFormat="false" ht="12.75" hidden="false" customHeight="false" outlineLevel="0" collapsed="false">
      <c r="B36" s="86"/>
      <c r="C36" s="86"/>
      <c r="D36" s="86"/>
      <c r="E36" s="86"/>
      <c r="F36" s="86"/>
      <c r="G36" s="86"/>
      <c r="H36" s="86"/>
    </row>
    <row r="37" customFormat="false" ht="12.75" hidden="false" customHeight="false" outlineLevel="0" collapsed="false">
      <c r="B37" s="92"/>
    </row>
  </sheetData>
  <mergeCells count="22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22:B22"/>
    <mergeCell ref="A23:B23"/>
    <mergeCell ref="A24:Q24"/>
    <mergeCell ref="A25:Q25"/>
    <mergeCell ref="A26:Q26"/>
    <mergeCell ref="A27:Q27"/>
    <mergeCell ref="A28:Q28"/>
    <mergeCell ref="A29:Q29"/>
    <mergeCell ref="B32:H32"/>
    <mergeCell ref="B34:H34"/>
    <mergeCell ref="B36:H36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17" width="7.65"/>
    <col collapsed="false" customWidth="true" hidden="false" outlineLevel="0" max="2" min="2" style="117" width="29.49"/>
    <col collapsed="false" customWidth="true" hidden="false" outlineLevel="0" max="10" min="3" style="117" width="15.82"/>
    <col collapsed="false" customWidth="false" hidden="false" outlineLevel="0" max="11" min="11" style="117" width="5.33"/>
    <col collapsed="false" customWidth="true" hidden="false" outlineLevel="0" max="12" min="12" style="117" width="6.82"/>
    <col collapsed="false" customWidth="true" hidden="false" outlineLevel="0" max="13" min="13" style="117" width="9.33"/>
    <col collapsed="false" customWidth="false" hidden="false" outlineLevel="0" max="257" min="14" style="117" width="5.33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9" t="s">
        <v>123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2.75" hidden="false" customHeight="false" outlineLevel="0" collapsed="false">
      <c r="A3" s="120" t="s">
        <v>124</v>
      </c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2.75" hidden="false" customHeight="false" outlineLevel="0" collapsed="false">
      <c r="A4" s="121" t="s">
        <v>125</v>
      </c>
      <c r="B4" s="121"/>
      <c r="C4" s="121"/>
      <c r="D4" s="121"/>
      <c r="E4" s="121"/>
      <c r="F4" s="121"/>
      <c r="G4" s="121"/>
      <c r="H4" s="121"/>
      <c r="I4" s="121"/>
      <c r="J4" s="121"/>
      <c r="K4" s="122"/>
      <c r="L4" s="122"/>
      <c r="M4" s="123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</row>
    <row r="5" customFormat="false" ht="12.75" hidden="false" customHeight="true" outlineLevel="0" collapsed="false">
      <c r="A5" s="124" t="s">
        <v>76</v>
      </c>
      <c r="B5" s="124" t="s">
        <v>77</v>
      </c>
      <c r="C5" s="124" t="s">
        <v>126</v>
      </c>
      <c r="D5" s="124"/>
      <c r="E5" s="124"/>
      <c r="F5" s="124" t="s">
        <v>127</v>
      </c>
      <c r="G5" s="124"/>
      <c r="H5" s="124"/>
      <c r="I5" s="124"/>
      <c r="J5" s="124" t="s">
        <v>128</v>
      </c>
      <c r="K5" s="122"/>
      <c r="L5" s="122"/>
      <c r="M5" s="123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</row>
    <row r="6" customFormat="false" ht="28.5" hidden="false" customHeight="true" outlineLevel="0" collapsed="false">
      <c r="A6" s="124"/>
      <c r="B6" s="124"/>
      <c r="C6" s="124" t="s">
        <v>129</v>
      </c>
      <c r="D6" s="124" t="s">
        <v>130</v>
      </c>
      <c r="E6" s="124" t="s">
        <v>131</v>
      </c>
      <c r="F6" s="124" t="s">
        <v>129</v>
      </c>
      <c r="G6" s="124" t="s">
        <v>130</v>
      </c>
      <c r="H6" s="124" t="s">
        <v>83</v>
      </c>
      <c r="I6" s="124" t="s">
        <v>131</v>
      </c>
      <c r="J6" s="124"/>
      <c r="M6" s="123"/>
    </row>
    <row r="7" customFormat="false" ht="12.75" hidden="false" customHeight="false" outlineLevel="0" collapsed="false">
      <c r="A7" s="125" t="n">
        <v>67</v>
      </c>
      <c r="B7" s="66" t="s">
        <v>86</v>
      </c>
      <c r="C7" s="126" t="n">
        <v>67295.901</v>
      </c>
      <c r="D7" s="126" t="n">
        <v>244938.155</v>
      </c>
      <c r="E7" s="126" t="n">
        <v>312234.056</v>
      </c>
      <c r="F7" s="127" t="n">
        <v>117627.552</v>
      </c>
      <c r="G7" s="127" t="n">
        <v>29531.011</v>
      </c>
      <c r="H7" s="127" t="n">
        <v>165075.493</v>
      </c>
      <c r="I7" s="126" t="n">
        <v>312234.056</v>
      </c>
      <c r="J7" s="126" t="n">
        <v>6294753.07253197</v>
      </c>
      <c r="K7" s="128"/>
      <c r="L7" s="129"/>
      <c r="M7" s="122"/>
    </row>
    <row r="8" customFormat="false" ht="12.75" hidden="false" customHeight="false" outlineLevel="0" collapsed="false">
      <c r="A8" s="130" t="n">
        <v>78</v>
      </c>
      <c r="B8" s="70" t="s">
        <v>87</v>
      </c>
      <c r="C8" s="127" t="n">
        <v>71307.329</v>
      </c>
      <c r="D8" s="127" t="n">
        <v>79668.725</v>
      </c>
      <c r="E8" s="127" t="n">
        <v>150976.054</v>
      </c>
      <c r="F8" s="127" t="n">
        <v>92996.969</v>
      </c>
      <c r="G8" s="127" t="n">
        <v>16419.9</v>
      </c>
      <c r="H8" s="127" t="n">
        <v>41559.185</v>
      </c>
      <c r="I8" s="127" t="n">
        <v>150976.054</v>
      </c>
      <c r="J8" s="127" t="n">
        <v>1584758.60175486</v>
      </c>
      <c r="K8" s="128"/>
      <c r="L8" s="129"/>
      <c r="M8" s="122"/>
    </row>
    <row r="9" customFormat="false" ht="12.75" hidden="false" customHeight="false" outlineLevel="0" collapsed="false">
      <c r="A9" s="130" t="n">
        <v>80</v>
      </c>
      <c r="B9" s="70" t="s">
        <v>88</v>
      </c>
      <c r="C9" s="127" t="n">
        <v>29817.75</v>
      </c>
      <c r="D9" s="127" t="n">
        <v>23570.085</v>
      </c>
      <c r="E9" s="127" t="n">
        <v>53387.835</v>
      </c>
      <c r="F9" s="127" t="n">
        <v>30764.718</v>
      </c>
      <c r="G9" s="127" t="n">
        <v>7726.572</v>
      </c>
      <c r="H9" s="127" t="n">
        <v>14896.545</v>
      </c>
      <c r="I9" s="127" t="n">
        <v>53387.835</v>
      </c>
      <c r="J9" s="127" t="n">
        <v>568043.570276423</v>
      </c>
      <c r="K9" s="128"/>
      <c r="L9" s="129"/>
      <c r="M9" s="122"/>
    </row>
    <row r="10" customFormat="false" ht="12.75" hidden="false" customHeight="false" outlineLevel="0" collapsed="false">
      <c r="A10" s="72" t="n">
        <v>81</v>
      </c>
      <c r="B10" s="73" t="s">
        <v>89</v>
      </c>
      <c r="C10" s="127" t="n">
        <v>2672.687</v>
      </c>
      <c r="D10" s="127" t="n">
        <v>5645.101</v>
      </c>
      <c r="E10" s="127" t="n">
        <v>8317.788</v>
      </c>
      <c r="F10" s="127" t="n">
        <v>2582.756</v>
      </c>
      <c r="G10" s="127" t="n">
        <v>1511.148</v>
      </c>
      <c r="H10" s="127" t="n">
        <v>4223.884</v>
      </c>
      <c r="I10" s="127" t="n">
        <v>8317.788</v>
      </c>
      <c r="J10" s="127" t="n">
        <v>161067.559477279</v>
      </c>
      <c r="K10" s="128"/>
      <c r="L10" s="129"/>
      <c r="M10" s="122"/>
    </row>
    <row r="11" customFormat="false" ht="12.75" hidden="false" customHeight="false" outlineLevel="0" collapsed="false">
      <c r="A11" s="130" t="n">
        <v>88</v>
      </c>
      <c r="B11" s="70" t="s">
        <v>90</v>
      </c>
      <c r="C11" s="127" t="n">
        <v>82722.957</v>
      </c>
      <c r="D11" s="127" t="n">
        <v>113738.132</v>
      </c>
      <c r="E11" s="127" t="n">
        <v>196461.089</v>
      </c>
      <c r="F11" s="127" t="n">
        <v>120645.634</v>
      </c>
      <c r="G11" s="127" t="n">
        <v>14858.072</v>
      </c>
      <c r="H11" s="127" t="n">
        <v>60957.383</v>
      </c>
      <c r="I11" s="127" t="n">
        <v>196461.089</v>
      </c>
      <c r="J11" s="127" t="n">
        <v>2324461.77781676</v>
      </c>
      <c r="K11" s="128"/>
      <c r="L11" s="129"/>
      <c r="M11" s="122"/>
    </row>
    <row r="12" customFormat="false" ht="12.75" hidden="false" customHeight="false" outlineLevel="0" collapsed="false">
      <c r="A12" s="130" t="n">
        <v>99</v>
      </c>
      <c r="B12" s="70" t="s">
        <v>91</v>
      </c>
      <c r="C12" s="127" t="n">
        <v>89037.378</v>
      </c>
      <c r="D12" s="127" t="n">
        <v>78163.344</v>
      </c>
      <c r="E12" s="127" t="n">
        <v>167200.722</v>
      </c>
      <c r="F12" s="127" t="n">
        <v>103611.059</v>
      </c>
      <c r="G12" s="127" t="n">
        <v>20511.341</v>
      </c>
      <c r="H12" s="127" t="n">
        <v>43078.322</v>
      </c>
      <c r="I12" s="127" t="n">
        <v>167200.722</v>
      </c>
      <c r="J12" s="127" t="n">
        <v>1642687.20232761</v>
      </c>
      <c r="K12" s="128"/>
      <c r="L12" s="129"/>
      <c r="M12" s="122"/>
    </row>
    <row r="13" customFormat="false" ht="12.75" hidden="false" customHeight="false" outlineLevel="0" collapsed="false">
      <c r="A13" s="130" t="n">
        <v>107</v>
      </c>
      <c r="B13" s="70" t="s">
        <v>92</v>
      </c>
      <c r="C13" s="127" t="n">
        <v>36273.913</v>
      </c>
      <c r="D13" s="127" t="n">
        <v>63669.465</v>
      </c>
      <c r="E13" s="127" t="n">
        <v>99943.378</v>
      </c>
      <c r="F13" s="127" t="n">
        <v>63985.373</v>
      </c>
      <c r="G13" s="127" t="n">
        <v>11655.41</v>
      </c>
      <c r="H13" s="127" t="n">
        <v>24302.595</v>
      </c>
      <c r="I13" s="127" t="n">
        <v>99943.378</v>
      </c>
      <c r="J13" s="127" t="n">
        <v>926720.446303619</v>
      </c>
      <c r="K13" s="128"/>
      <c r="L13" s="129"/>
      <c r="M13" s="122"/>
    </row>
    <row r="14" customFormat="false" ht="12.75" hidden="false" customHeight="false" outlineLevel="0" collapsed="false">
      <c r="A14" s="131" t="n">
        <v>108</v>
      </c>
      <c r="B14" s="75" t="s">
        <v>93</v>
      </c>
      <c r="C14" s="132" t="n">
        <v>75.248</v>
      </c>
      <c r="D14" s="132" t="n">
        <v>65.909</v>
      </c>
      <c r="E14" s="132" t="n">
        <v>141.157</v>
      </c>
      <c r="F14" s="127" t="n">
        <v>0.058</v>
      </c>
      <c r="G14" s="127" t="n">
        <v>0</v>
      </c>
      <c r="H14" s="127" t="n">
        <v>141.099</v>
      </c>
      <c r="I14" s="132" t="n">
        <v>141.157</v>
      </c>
      <c r="J14" s="132" t="n">
        <v>5380.46773412446</v>
      </c>
      <c r="K14" s="128"/>
      <c r="L14" s="129"/>
      <c r="M14" s="122"/>
    </row>
    <row r="15" customFormat="false" ht="12.75" hidden="false" customHeight="false" outlineLevel="0" collapsed="false">
      <c r="A15" s="133" t="s">
        <v>94</v>
      </c>
      <c r="B15" s="133"/>
      <c r="C15" s="134" t="n">
        <v>379203.163</v>
      </c>
      <c r="D15" s="134" t="n">
        <v>609458.916</v>
      </c>
      <c r="E15" s="134" t="n">
        <v>988662.079</v>
      </c>
      <c r="F15" s="134" t="n">
        <v>532214.119</v>
      </c>
      <c r="G15" s="134" t="n">
        <v>102213.454</v>
      </c>
      <c r="H15" s="134" t="n">
        <v>354234.506</v>
      </c>
      <c r="I15" s="134" t="n">
        <v>988662.079</v>
      </c>
      <c r="J15" s="134" t="n">
        <v>13507872.6982226</v>
      </c>
      <c r="K15" s="128"/>
      <c r="L15" s="129"/>
      <c r="M15" s="122"/>
    </row>
    <row r="16" customFormat="false" ht="12.75" hidden="false" customHeight="false" outlineLevel="0" collapsed="false">
      <c r="A16" s="125" t="n">
        <v>62</v>
      </c>
      <c r="B16" s="135" t="s">
        <v>95</v>
      </c>
      <c r="C16" s="127" t="n">
        <v>881.951</v>
      </c>
      <c r="D16" s="127" t="n">
        <v>508.401</v>
      </c>
      <c r="E16" s="136" t="n">
        <v>1390.352</v>
      </c>
      <c r="F16" s="127" t="n">
        <v>732.944</v>
      </c>
      <c r="G16" s="127" t="n">
        <v>52.943</v>
      </c>
      <c r="H16" s="127" t="n">
        <v>604.465</v>
      </c>
      <c r="I16" s="126" t="n">
        <v>1390.352</v>
      </c>
      <c r="J16" s="126" t="n">
        <v>23049.8049518958</v>
      </c>
      <c r="K16" s="128"/>
      <c r="L16" s="129"/>
      <c r="M16" s="122"/>
    </row>
    <row r="17" customFormat="false" ht="12.75" hidden="false" customHeight="false" outlineLevel="0" collapsed="false">
      <c r="A17" s="72" t="n">
        <v>63</v>
      </c>
      <c r="B17" s="73" t="s">
        <v>96</v>
      </c>
      <c r="C17" s="127" t="n">
        <v>5688.527</v>
      </c>
      <c r="D17" s="127" t="n">
        <v>2473.354</v>
      </c>
      <c r="E17" s="137" t="n">
        <v>8161.881</v>
      </c>
      <c r="F17" s="127" t="n">
        <v>3972.375</v>
      </c>
      <c r="G17" s="127" t="n">
        <v>1559.024</v>
      </c>
      <c r="H17" s="127" t="n">
        <v>2630.482</v>
      </c>
      <c r="I17" s="127" t="n">
        <v>8161.881</v>
      </c>
      <c r="J17" s="127" t="n">
        <v>100307.043467318</v>
      </c>
      <c r="K17" s="128"/>
      <c r="L17" s="129"/>
      <c r="M17" s="122"/>
    </row>
    <row r="18" customFormat="false" ht="12.75" hidden="false" customHeight="false" outlineLevel="0" collapsed="false">
      <c r="A18" s="72" t="n">
        <v>65</v>
      </c>
      <c r="B18" s="73" t="s">
        <v>97</v>
      </c>
      <c r="C18" s="127" t="n">
        <v>3427.861</v>
      </c>
      <c r="D18" s="127" t="n">
        <v>2103.774</v>
      </c>
      <c r="E18" s="137" t="n">
        <v>5531.635</v>
      </c>
      <c r="F18" s="127" t="n">
        <v>1813.29</v>
      </c>
      <c r="G18" s="127" t="n">
        <v>1080.693</v>
      </c>
      <c r="H18" s="127" t="n">
        <v>2637.652</v>
      </c>
      <c r="I18" s="127" t="n">
        <v>5531.635</v>
      </c>
      <c r="J18" s="127" t="n">
        <v>100580.454006399</v>
      </c>
      <c r="K18" s="138"/>
      <c r="L18" s="129"/>
      <c r="M18" s="122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</row>
    <row r="19" customFormat="false" ht="12.75" hidden="false" customHeight="false" outlineLevel="0" collapsed="false">
      <c r="A19" s="72" t="n">
        <v>68</v>
      </c>
      <c r="B19" s="73" t="s">
        <v>98</v>
      </c>
      <c r="C19" s="127" t="n">
        <v>2406.076</v>
      </c>
      <c r="D19" s="127" t="n">
        <v>1338.217</v>
      </c>
      <c r="E19" s="137" t="n">
        <v>3744.293</v>
      </c>
      <c r="F19" s="127" t="n">
        <v>1668.017</v>
      </c>
      <c r="G19" s="127" t="n">
        <v>275.255</v>
      </c>
      <c r="H19" s="127" t="n">
        <v>1801.021</v>
      </c>
      <c r="I19" s="127" t="n">
        <v>3744.293</v>
      </c>
      <c r="J19" s="127" t="n">
        <v>68677.5624134867</v>
      </c>
      <c r="K19" s="128"/>
      <c r="L19" s="129"/>
      <c r="M19" s="122"/>
    </row>
    <row r="20" customFormat="false" ht="12.75" hidden="false" customHeight="false" outlineLevel="0" collapsed="false">
      <c r="A20" s="72" t="n">
        <v>76</v>
      </c>
      <c r="B20" s="73" t="s">
        <v>99</v>
      </c>
      <c r="C20" s="127" t="n">
        <v>2584.602</v>
      </c>
      <c r="D20" s="127" t="n">
        <v>11701.961</v>
      </c>
      <c r="E20" s="137" t="n">
        <v>14286.563</v>
      </c>
      <c r="F20" s="127" t="n">
        <v>5366.538</v>
      </c>
      <c r="G20" s="127" t="n">
        <v>1046.561</v>
      </c>
      <c r="H20" s="127" t="n">
        <v>7873.464</v>
      </c>
      <c r="I20" s="127" t="n">
        <v>14286.563</v>
      </c>
      <c r="J20" s="127" t="n">
        <v>300235.430497668</v>
      </c>
      <c r="K20" s="128"/>
      <c r="L20" s="129"/>
      <c r="M20" s="122"/>
    </row>
    <row r="21" customFormat="false" ht="12.75" hidden="false" customHeight="false" outlineLevel="0" collapsed="false">
      <c r="A21" s="131" t="n">
        <v>94</v>
      </c>
      <c r="B21" s="140" t="s">
        <v>100</v>
      </c>
      <c r="C21" s="127" t="n">
        <v>395.361</v>
      </c>
      <c r="D21" s="127" t="n">
        <v>511.12</v>
      </c>
      <c r="E21" s="141" t="n">
        <v>906.481</v>
      </c>
      <c r="F21" s="127" t="n">
        <v>431.66</v>
      </c>
      <c r="G21" s="127" t="n">
        <v>91.789</v>
      </c>
      <c r="H21" s="127" t="n">
        <v>383.032</v>
      </c>
      <c r="I21" s="132" t="n">
        <v>906.481</v>
      </c>
      <c r="J21" s="132" t="n">
        <v>14605.9952029225</v>
      </c>
      <c r="K21" s="128"/>
      <c r="L21" s="129"/>
      <c r="M21" s="122"/>
    </row>
    <row r="22" customFormat="false" ht="12.75" hidden="false" customHeight="false" outlineLevel="0" collapsed="false">
      <c r="A22" s="133" t="s">
        <v>101</v>
      </c>
      <c r="B22" s="133"/>
      <c r="C22" s="142" t="n">
        <v>15384.378</v>
      </c>
      <c r="D22" s="142" t="n">
        <v>18636.827</v>
      </c>
      <c r="E22" s="142" t="n">
        <v>34021.205</v>
      </c>
      <c r="F22" s="142" t="n">
        <v>13984.824</v>
      </c>
      <c r="G22" s="142" t="n">
        <v>4106.265</v>
      </c>
      <c r="H22" s="142" t="n">
        <v>15930.116</v>
      </c>
      <c r="I22" s="134" t="n">
        <v>34021.205</v>
      </c>
      <c r="J22" s="142" t="n">
        <v>607456.29053969</v>
      </c>
      <c r="K22" s="128"/>
      <c r="L22" s="129"/>
      <c r="M22" s="122"/>
    </row>
    <row r="23" customFormat="false" ht="12.75" hidden="false" customHeight="false" outlineLevel="0" collapsed="false">
      <c r="A23" s="133" t="s">
        <v>102</v>
      </c>
      <c r="B23" s="133"/>
      <c r="C23" s="142" t="n">
        <v>394587.541</v>
      </c>
      <c r="D23" s="142" t="n">
        <v>628095.743</v>
      </c>
      <c r="E23" s="142" t="n">
        <v>1022683.284</v>
      </c>
      <c r="F23" s="142" t="n">
        <v>546198.943</v>
      </c>
      <c r="G23" s="142" t="n">
        <v>106319.719</v>
      </c>
      <c r="H23" s="142" t="n">
        <v>370164.622</v>
      </c>
      <c r="I23" s="142" t="n">
        <v>1022683.284</v>
      </c>
      <c r="J23" s="142" t="n">
        <v>14115328.9887623</v>
      </c>
      <c r="K23" s="128"/>
      <c r="L23" s="129"/>
      <c r="M23" s="122"/>
    </row>
    <row r="24" customFormat="false" ht="12.75" hidden="false" customHeight="true" outlineLevel="0" collapsed="false">
      <c r="A24" s="143" t="s">
        <v>103</v>
      </c>
      <c r="B24" s="143"/>
      <c r="C24" s="143"/>
      <c r="D24" s="143"/>
      <c r="E24" s="143"/>
      <c r="F24" s="143"/>
      <c r="G24" s="143"/>
      <c r="H24" s="143"/>
      <c r="I24" s="143"/>
      <c r="J24" s="143"/>
      <c r="M24" s="122"/>
    </row>
    <row r="25" customFormat="false" ht="12.75" hidden="false" customHeight="true" outlineLevel="0" collapsed="false">
      <c r="A25" s="144" t="s">
        <v>132</v>
      </c>
      <c r="B25" s="144"/>
      <c r="C25" s="144"/>
      <c r="D25" s="144"/>
      <c r="E25" s="144"/>
      <c r="F25" s="144"/>
      <c r="G25" s="144"/>
      <c r="H25" s="144"/>
      <c r="I25" s="144"/>
      <c r="J25" s="144"/>
      <c r="M25" s="122"/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M26" s="122"/>
    </row>
    <row r="27" customFormat="false" ht="12.75" hidden="false" customHeight="false" outlineLevel="0" collapsed="false">
      <c r="B27" s="146"/>
      <c r="C27" s="146"/>
      <c r="D27" s="146"/>
      <c r="E27" s="146"/>
      <c r="F27" s="146"/>
      <c r="G27" s="146"/>
      <c r="H27" s="146"/>
      <c r="I27" s="146"/>
      <c r="J27" s="146"/>
      <c r="K27" s="139"/>
      <c r="L27" s="139"/>
      <c r="M27" s="122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</row>
    <row r="28" customFormat="false" ht="12.75" hidden="false" customHeight="false" outlineLevel="0" collapsed="false">
      <c r="B28" s="147"/>
    </row>
    <row r="29" customFormat="false" ht="12.75" hidden="false" customHeight="false" outlineLevel="0" collapsed="false">
      <c r="B29" s="147"/>
    </row>
    <row r="30" customFormat="false" ht="12.75" hidden="false" customHeight="false" outlineLevel="0" collapsed="false">
      <c r="A30" s="148"/>
      <c r="B30" s="89"/>
      <c r="C30" s="129"/>
      <c r="D30" s="129"/>
      <c r="E30" s="129"/>
      <c r="F30" s="129"/>
      <c r="G30" s="129"/>
      <c r="H30" s="129"/>
      <c r="I30" s="129"/>
      <c r="J30" s="129"/>
      <c r="K30" s="128"/>
      <c r="L30" s="129"/>
      <c r="M30" s="122"/>
    </row>
    <row r="31" customFormat="false" ht="12.75" hidden="false" customHeight="false" outlineLevel="0" collapsed="false">
      <c r="B31" s="147"/>
    </row>
    <row r="32" customFormat="false" ht="12.75" hidden="false" customHeight="false" outlineLevel="0" collapsed="false">
      <c r="B32" s="147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5:B15"/>
    <mergeCell ref="A22:B22"/>
    <mergeCell ref="A23:B23"/>
    <mergeCell ref="A24:J24"/>
    <mergeCell ref="A25:J25"/>
    <mergeCell ref="A26:J26"/>
    <mergeCell ref="B27:J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49" width="7.82"/>
    <col collapsed="false" customWidth="true" hidden="false" outlineLevel="0" max="2" min="2" style="149" width="29.49"/>
    <col collapsed="false" customWidth="true" hidden="false" outlineLevel="0" max="5" min="3" style="149" width="15.82"/>
    <col collapsed="false" customWidth="true" hidden="false" outlineLevel="0" max="6" min="6" style="149" width="18.49"/>
    <col collapsed="false" customWidth="true" hidden="false" outlineLevel="0" max="10" min="7" style="149" width="15.82"/>
    <col collapsed="false" customWidth="false" hidden="false" outlineLevel="0" max="12" min="11" style="149" width="5.33"/>
    <col collapsed="false" customWidth="true" hidden="false" outlineLevel="0" max="13" min="13" style="149" width="8.33"/>
    <col collapsed="false" customWidth="false" hidden="false" outlineLevel="0" max="257" min="14" style="149" width="5.33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2.75" hidden="false" customHeight="false" outlineLevel="0" collapsed="false">
      <c r="A3" s="150" t="s">
        <v>134</v>
      </c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12.75" hidden="false" customHeight="false" outlineLevel="0" collapsed="false">
      <c r="A4" s="151" t="s">
        <v>125</v>
      </c>
      <c r="B4" s="151"/>
      <c r="C4" s="151"/>
      <c r="D4" s="151"/>
      <c r="E4" s="151"/>
      <c r="F4" s="151"/>
      <c r="G4" s="151"/>
      <c r="H4" s="151"/>
      <c r="I4" s="151"/>
      <c r="J4" s="151"/>
      <c r="K4" s="152"/>
      <c r="L4" s="152"/>
      <c r="M4" s="153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  <c r="IL4" s="152"/>
      <c r="IM4" s="152"/>
      <c r="IN4" s="152"/>
      <c r="IO4" s="152"/>
      <c r="IP4" s="152"/>
      <c r="IQ4" s="152"/>
      <c r="IR4" s="152"/>
      <c r="IS4" s="152"/>
    </row>
    <row r="5" customFormat="false" ht="12.75" hidden="false" customHeight="true" outlineLevel="0" collapsed="false">
      <c r="A5" s="154" t="s">
        <v>76</v>
      </c>
      <c r="B5" s="154" t="s">
        <v>77</v>
      </c>
      <c r="C5" s="154" t="s">
        <v>30</v>
      </c>
      <c r="D5" s="154" t="s">
        <v>107</v>
      </c>
      <c r="E5" s="154" t="s">
        <v>32</v>
      </c>
      <c r="F5" s="154" t="s">
        <v>33</v>
      </c>
      <c r="G5" s="154" t="s">
        <v>109</v>
      </c>
      <c r="H5" s="154" t="s">
        <v>35</v>
      </c>
      <c r="I5" s="154" t="s">
        <v>36</v>
      </c>
      <c r="J5" s="154" t="s">
        <v>37</v>
      </c>
      <c r="K5" s="152"/>
      <c r="L5" s="152"/>
      <c r="M5" s="153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  <c r="IN5" s="152"/>
      <c r="IO5" s="152"/>
      <c r="IP5" s="152"/>
      <c r="IQ5" s="152"/>
      <c r="IR5" s="152"/>
      <c r="IS5" s="152"/>
    </row>
    <row r="6" customFormat="false" ht="12.75" hidden="false" customHeight="fals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M6" s="153"/>
    </row>
    <row r="7" customFormat="false" ht="54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M7" s="152"/>
    </row>
    <row r="8" customFormat="false" ht="12.75" hidden="false" customHeight="false" outlineLevel="0" collapsed="false">
      <c r="A8" s="155" t="n">
        <v>67</v>
      </c>
      <c r="B8" s="66" t="s">
        <v>86</v>
      </c>
      <c r="C8" s="156" t="n">
        <v>338296.745</v>
      </c>
      <c r="D8" s="156" t="n">
        <v>296150.474</v>
      </c>
      <c r="E8" s="156" t="n">
        <v>42146.271</v>
      </c>
      <c r="F8" s="156" t="n">
        <v>41976.477</v>
      </c>
      <c r="G8" s="156" t="n">
        <v>6394.58</v>
      </c>
      <c r="H8" s="156" t="n">
        <v>6564.37400000001</v>
      </c>
      <c r="I8" s="156" t="n">
        <v>1571.587</v>
      </c>
      <c r="J8" s="156" t="n">
        <v>4992.787</v>
      </c>
      <c r="M8" s="157"/>
    </row>
    <row r="9" customFormat="false" ht="12.75" hidden="false" customHeight="false" outlineLevel="0" collapsed="false">
      <c r="A9" s="158" t="n">
        <v>78</v>
      </c>
      <c r="B9" s="70" t="s">
        <v>87</v>
      </c>
      <c r="C9" s="156" t="n">
        <v>392976.531</v>
      </c>
      <c r="D9" s="156" t="n">
        <v>345549.818</v>
      </c>
      <c r="E9" s="156" t="n">
        <v>47426.713</v>
      </c>
      <c r="F9" s="156" t="n">
        <v>43879.577</v>
      </c>
      <c r="G9" s="156" t="n">
        <v>2922.336</v>
      </c>
      <c r="H9" s="156" t="n">
        <v>6469.47199999999</v>
      </c>
      <c r="I9" s="156" t="n">
        <v>2384.336</v>
      </c>
      <c r="J9" s="156" t="n">
        <v>4085.136</v>
      </c>
      <c r="M9" s="157"/>
    </row>
    <row r="10" customFormat="false" ht="12.75" hidden="false" customHeight="false" outlineLevel="0" collapsed="false">
      <c r="A10" s="158" t="n">
        <v>80</v>
      </c>
      <c r="B10" s="70" t="s">
        <v>88</v>
      </c>
      <c r="C10" s="156" t="n">
        <v>104082.873</v>
      </c>
      <c r="D10" s="156" t="n">
        <v>89430.566</v>
      </c>
      <c r="E10" s="156" t="n">
        <v>14652.307</v>
      </c>
      <c r="F10" s="156" t="n">
        <v>8485.48</v>
      </c>
      <c r="G10" s="156" t="n">
        <v>2627.689</v>
      </c>
      <c r="H10" s="156" t="n">
        <v>8794.516</v>
      </c>
      <c r="I10" s="156" t="n">
        <v>2209.236</v>
      </c>
      <c r="J10" s="156" t="n">
        <v>6585.28</v>
      </c>
      <c r="M10" s="157"/>
    </row>
    <row r="11" customFormat="false" ht="12.75" hidden="false" customHeight="false" outlineLevel="0" collapsed="false">
      <c r="A11" s="72" t="n">
        <v>81</v>
      </c>
      <c r="B11" s="73" t="s">
        <v>89</v>
      </c>
      <c r="C11" s="156" t="n">
        <v>5094.175</v>
      </c>
      <c r="D11" s="156" t="n">
        <v>2156.342</v>
      </c>
      <c r="E11" s="156" t="n">
        <v>2937.833</v>
      </c>
      <c r="F11" s="156" t="n">
        <v>2174.556</v>
      </c>
      <c r="G11" s="156" t="n">
        <v>294.16</v>
      </c>
      <c r="H11" s="156" t="n">
        <v>1057.437</v>
      </c>
      <c r="I11" s="156" t="n">
        <v>96.2</v>
      </c>
      <c r="J11" s="156" t="n">
        <v>961.237</v>
      </c>
      <c r="M11" s="157"/>
    </row>
    <row r="12" customFormat="false" ht="12.75" hidden="false" customHeight="false" outlineLevel="0" collapsed="false">
      <c r="A12" s="158" t="n">
        <v>88</v>
      </c>
      <c r="B12" s="70" t="s">
        <v>90</v>
      </c>
      <c r="C12" s="156" t="n">
        <v>267762.657</v>
      </c>
      <c r="D12" s="156" t="n">
        <v>236058.497</v>
      </c>
      <c r="E12" s="156" t="n">
        <v>31704.16</v>
      </c>
      <c r="F12" s="156" t="n">
        <v>32333.456</v>
      </c>
      <c r="G12" s="156" t="n">
        <v>6251.482</v>
      </c>
      <c r="H12" s="156" t="n">
        <v>5622.18600000001</v>
      </c>
      <c r="I12" s="156" t="n">
        <v>1450.141</v>
      </c>
      <c r="J12" s="156" t="n">
        <v>4172.045</v>
      </c>
      <c r="M12" s="157"/>
    </row>
    <row r="13" customFormat="false" ht="12.75" hidden="false" customHeight="false" outlineLevel="0" collapsed="false">
      <c r="A13" s="158" t="n">
        <v>99</v>
      </c>
      <c r="B13" s="70" t="s">
        <v>91</v>
      </c>
      <c r="C13" s="156" t="n">
        <v>349974.759</v>
      </c>
      <c r="D13" s="156" t="n">
        <v>311029.152</v>
      </c>
      <c r="E13" s="156" t="n">
        <v>38945.607</v>
      </c>
      <c r="F13" s="156" t="n">
        <v>38487.171</v>
      </c>
      <c r="G13" s="156" t="n">
        <v>7984.748</v>
      </c>
      <c r="H13" s="156" t="n">
        <v>8443.18400000002</v>
      </c>
      <c r="I13" s="156" t="n">
        <v>2220.173</v>
      </c>
      <c r="J13" s="156" t="n">
        <v>6223.011</v>
      </c>
      <c r="M13" s="157"/>
    </row>
    <row r="14" customFormat="false" ht="12.75" hidden="false" customHeight="false" outlineLevel="0" collapsed="false">
      <c r="A14" s="158" t="n">
        <v>107</v>
      </c>
      <c r="B14" s="70" t="s">
        <v>92</v>
      </c>
      <c r="C14" s="156" t="n">
        <v>295918.276</v>
      </c>
      <c r="D14" s="156" t="n">
        <v>260503.185</v>
      </c>
      <c r="E14" s="156" t="n">
        <v>35415.091</v>
      </c>
      <c r="F14" s="156" t="n">
        <v>37686.049</v>
      </c>
      <c r="G14" s="156" t="n">
        <v>3379.871</v>
      </c>
      <c r="H14" s="156" t="n">
        <v>1108.91300000002</v>
      </c>
      <c r="I14" s="156" t="n">
        <v>553.604</v>
      </c>
      <c r="J14" s="156" t="n">
        <v>555.309</v>
      </c>
      <c r="M14" s="157"/>
    </row>
    <row r="15" customFormat="false" ht="12.75" hidden="false" customHeight="false" outlineLevel="0" collapsed="false">
      <c r="A15" s="159" t="n">
        <v>108</v>
      </c>
      <c r="B15" s="75" t="s">
        <v>93</v>
      </c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3.61</v>
      </c>
      <c r="H15" s="156" t="n">
        <v>3.61</v>
      </c>
      <c r="I15" s="156" t="n">
        <v>0</v>
      </c>
      <c r="J15" s="156" t="n">
        <v>3.61</v>
      </c>
      <c r="M15" s="157"/>
    </row>
    <row r="16" customFormat="false" ht="12.75" hidden="false" customHeight="false" outlineLevel="0" collapsed="false">
      <c r="A16" s="133" t="s">
        <v>94</v>
      </c>
      <c r="B16" s="133"/>
      <c r="C16" s="160" t="n">
        <v>1754106.016</v>
      </c>
      <c r="D16" s="160" t="n">
        <v>1540878.034</v>
      </c>
      <c r="E16" s="160" t="n">
        <v>213227.982</v>
      </c>
      <c r="F16" s="160" t="n">
        <v>205022.766</v>
      </c>
      <c r="G16" s="160" t="n">
        <v>29858.476</v>
      </c>
      <c r="H16" s="160" t="n">
        <v>38063.692</v>
      </c>
      <c r="I16" s="160" t="n">
        <v>10485.277</v>
      </c>
      <c r="J16" s="160" t="n">
        <v>27578.415</v>
      </c>
      <c r="M16" s="157"/>
    </row>
    <row r="17" customFormat="false" ht="12.75" hidden="false" customHeight="false" outlineLevel="0" collapsed="false">
      <c r="A17" s="155" t="n">
        <v>62</v>
      </c>
      <c r="B17" s="135" t="s">
        <v>95</v>
      </c>
      <c r="C17" s="156" t="n">
        <v>2077.998</v>
      </c>
      <c r="D17" s="156" t="n">
        <v>2054.757</v>
      </c>
      <c r="E17" s="156" t="n">
        <v>23.241</v>
      </c>
      <c r="F17" s="156" t="n">
        <v>496.961</v>
      </c>
      <c r="G17" s="156" t="n">
        <v>561.421</v>
      </c>
      <c r="H17" s="156" t="n">
        <v>87.701</v>
      </c>
      <c r="I17" s="156" t="n">
        <v>0</v>
      </c>
      <c r="J17" s="156" t="n">
        <v>87.701</v>
      </c>
      <c r="L17" s="161"/>
      <c r="M17" s="157"/>
    </row>
    <row r="18" customFormat="false" ht="12.75" hidden="false" customHeight="false" outlineLevel="0" collapsed="false">
      <c r="A18" s="72" t="n">
        <v>63</v>
      </c>
      <c r="B18" s="73" t="s">
        <v>96</v>
      </c>
      <c r="C18" s="156" t="n">
        <v>31453.852</v>
      </c>
      <c r="D18" s="156" t="n">
        <v>31575.135</v>
      </c>
      <c r="E18" s="156" t="n">
        <v>-121.282999999999</v>
      </c>
      <c r="F18" s="156" t="n">
        <v>2147.373</v>
      </c>
      <c r="G18" s="156" t="n">
        <v>2815.245</v>
      </c>
      <c r="H18" s="156" t="n">
        <v>546.589</v>
      </c>
      <c r="I18" s="156" t="n">
        <v>154.478</v>
      </c>
      <c r="J18" s="156" t="n">
        <v>392.111</v>
      </c>
      <c r="L18" s="161"/>
      <c r="M18" s="157"/>
    </row>
    <row r="19" customFormat="false" ht="12.75" hidden="false" customHeight="false" outlineLevel="0" collapsed="false">
      <c r="A19" s="72" t="n">
        <v>65</v>
      </c>
      <c r="B19" s="73" t="s">
        <v>97</v>
      </c>
      <c r="C19" s="156" t="n">
        <v>22034.781</v>
      </c>
      <c r="D19" s="156" t="n">
        <v>21567.94</v>
      </c>
      <c r="E19" s="156" t="n">
        <v>466.841</v>
      </c>
      <c r="F19" s="156" t="n">
        <v>1885.418</v>
      </c>
      <c r="G19" s="156" t="n">
        <v>1732.722</v>
      </c>
      <c r="H19" s="156" t="n">
        <v>314.145</v>
      </c>
      <c r="I19" s="156" t="n">
        <v>43.893</v>
      </c>
      <c r="J19" s="156" t="n">
        <v>270.252</v>
      </c>
      <c r="K19" s="162"/>
      <c r="L19" s="161"/>
      <c r="M19" s="157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  <c r="IP19" s="162"/>
      <c r="IQ19" s="162"/>
      <c r="IR19" s="162"/>
      <c r="IS19" s="162"/>
    </row>
    <row r="20" customFormat="false" ht="12.75" hidden="false" customHeight="false" outlineLevel="0" collapsed="false">
      <c r="A20" s="72" t="n">
        <v>68</v>
      </c>
      <c r="B20" s="73" t="s">
        <v>98</v>
      </c>
      <c r="C20" s="156" t="n">
        <v>8489.731</v>
      </c>
      <c r="D20" s="156" t="n">
        <v>8458.143</v>
      </c>
      <c r="E20" s="156" t="n">
        <v>31.5879999999997</v>
      </c>
      <c r="F20" s="156" t="n">
        <v>592.835</v>
      </c>
      <c r="G20" s="156" t="n">
        <v>899.523</v>
      </c>
      <c r="H20" s="156" t="n">
        <v>338.276</v>
      </c>
      <c r="I20" s="156" t="n">
        <v>30.449</v>
      </c>
      <c r="J20" s="156" t="n">
        <v>307.827</v>
      </c>
      <c r="L20" s="161"/>
      <c r="M20" s="157"/>
    </row>
    <row r="21" customFormat="false" ht="12.75" hidden="false" customHeight="false" outlineLevel="0" collapsed="false">
      <c r="A21" s="72" t="n">
        <v>76</v>
      </c>
      <c r="B21" s="73" t="s">
        <v>99</v>
      </c>
      <c r="C21" s="156" t="n">
        <v>17729.803</v>
      </c>
      <c r="D21" s="156" t="n">
        <v>15878.618</v>
      </c>
      <c r="E21" s="156" t="n">
        <v>1851.185</v>
      </c>
      <c r="F21" s="156" t="n">
        <v>2399.149</v>
      </c>
      <c r="G21" s="156" t="n">
        <v>722.966</v>
      </c>
      <c r="H21" s="156" t="n">
        <v>175.002</v>
      </c>
      <c r="I21" s="156" t="n">
        <v>-49.826</v>
      </c>
      <c r="J21" s="156" t="n">
        <v>224.828</v>
      </c>
      <c r="L21" s="161"/>
      <c r="M21" s="157"/>
    </row>
    <row r="22" customFormat="false" ht="12.75" hidden="false" customHeight="false" outlineLevel="0" collapsed="false">
      <c r="A22" s="159" t="n">
        <v>94</v>
      </c>
      <c r="B22" s="140" t="s">
        <v>100</v>
      </c>
      <c r="C22" s="156" t="n">
        <v>1566.488</v>
      </c>
      <c r="D22" s="156" t="n">
        <v>1299.041</v>
      </c>
      <c r="E22" s="156" t="n">
        <v>267.447</v>
      </c>
      <c r="F22" s="156" t="n">
        <v>290.949</v>
      </c>
      <c r="G22" s="156" t="n">
        <v>29.249</v>
      </c>
      <c r="H22" s="156" t="n">
        <v>5.7470000000001</v>
      </c>
      <c r="I22" s="156" t="n">
        <v>-5.47</v>
      </c>
      <c r="J22" s="156" t="n">
        <v>11.217</v>
      </c>
      <c r="L22" s="161"/>
      <c r="M22" s="157"/>
    </row>
    <row r="23" customFormat="false" ht="12.75" hidden="false" customHeight="false" outlineLevel="0" collapsed="false">
      <c r="A23" s="133" t="s">
        <v>101</v>
      </c>
      <c r="B23" s="133"/>
      <c r="C23" s="160" t="n">
        <v>83352.653</v>
      </c>
      <c r="D23" s="160" t="n">
        <v>80833.634</v>
      </c>
      <c r="E23" s="160" t="n">
        <v>2519.019</v>
      </c>
      <c r="F23" s="160" t="n">
        <v>7812.685</v>
      </c>
      <c r="G23" s="160" t="n">
        <v>6761.126</v>
      </c>
      <c r="H23" s="160" t="n">
        <v>1467.46</v>
      </c>
      <c r="I23" s="160" t="n">
        <v>173.524</v>
      </c>
      <c r="J23" s="160" t="n">
        <v>1293.936</v>
      </c>
      <c r="M23" s="157"/>
    </row>
    <row r="24" customFormat="false" ht="12.75" hidden="false" customHeight="false" outlineLevel="0" collapsed="false">
      <c r="A24" s="133" t="s">
        <v>102</v>
      </c>
      <c r="B24" s="133"/>
      <c r="C24" s="160" t="n">
        <v>1837458.669</v>
      </c>
      <c r="D24" s="160" t="n">
        <v>1621711.668</v>
      </c>
      <c r="E24" s="160" t="n">
        <v>215747.001</v>
      </c>
      <c r="F24" s="160" t="n">
        <v>212835.451</v>
      </c>
      <c r="G24" s="160" t="n">
        <v>36619.602</v>
      </c>
      <c r="H24" s="160" t="n">
        <v>39531.152</v>
      </c>
      <c r="I24" s="160" t="n">
        <v>10658.801</v>
      </c>
      <c r="J24" s="160" t="n">
        <v>28872.351</v>
      </c>
      <c r="M24" s="163"/>
    </row>
    <row r="25" customFormat="false" ht="12.75" hidden="false" customHeight="false" outlineLevel="0" collapsed="false">
      <c r="A25" s="164" t="s">
        <v>103</v>
      </c>
      <c r="B25" s="164"/>
      <c r="C25" s="164"/>
      <c r="D25" s="164"/>
      <c r="E25" s="164"/>
      <c r="F25" s="164"/>
      <c r="G25" s="164"/>
      <c r="H25" s="164"/>
      <c r="I25" s="164"/>
      <c r="J25" s="164"/>
      <c r="M25" s="165"/>
    </row>
    <row r="26" customFormat="false" ht="12.75" hidden="false" customHeight="true" outlineLevel="0" collapsed="false">
      <c r="A26" s="166" t="s">
        <v>67</v>
      </c>
      <c r="B26" s="166"/>
      <c r="C26" s="166"/>
      <c r="D26" s="166"/>
      <c r="E26" s="166"/>
      <c r="F26" s="166"/>
      <c r="G26" s="166"/>
      <c r="H26" s="166"/>
      <c r="I26" s="166"/>
      <c r="J26" s="166"/>
      <c r="M26" s="165"/>
    </row>
    <row r="27" customFormat="false" ht="12.7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M27" s="165"/>
    </row>
    <row r="28" customFormat="false" ht="12.7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68"/>
      <c r="J28" s="168"/>
      <c r="M28" s="165"/>
    </row>
    <row r="29" customFormat="false" ht="12.75" hidden="false" customHeight="false" outlineLevel="0" collapsed="false">
      <c r="B29" s="168"/>
      <c r="C29" s="168"/>
      <c r="D29" s="168"/>
      <c r="E29" s="168"/>
      <c r="F29" s="168"/>
      <c r="G29" s="168"/>
      <c r="H29" s="168"/>
      <c r="I29" s="168"/>
      <c r="J29" s="168"/>
      <c r="M29" s="165"/>
    </row>
    <row r="30" customFormat="false" ht="12.75" hidden="false" customHeight="false" outlineLevel="0" collapsed="false">
      <c r="B30" s="169"/>
      <c r="C30" s="170"/>
      <c r="D30" s="170"/>
      <c r="E30" s="170"/>
      <c r="F30" s="170"/>
      <c r="G30" s="170"/>
      <c r="H30" s="170"/>
      <c r="M30" s="165"/>
    </row>
    <row r="31" customFormat="false" ht="12.75" hidden="false" customHeight="false" outlineLevel="0" collapsed="false">
      <c r="B31" s="169"/>
      <c r="H31" s="170"/>
      <c r="M31" s="165"/>
    </row>
    <row r="32" customFormat="false" ht="12.75" hidden="false" customHeight="false" outlineLevel="0" collapsed="false">
      <c r="A32" s="171"/>
      <c r="B32" s="89"/>
      <c r="C32" s="172"/>
      <c r="D32" s="172"/>
      <c r="E32" s="172"/>
      <c r="F32" s="172"/>
      <c r="G32" s="172"/>
      <c r="H32" s="172"/>
      <c r="I32" s="172"/>
      <c r="J32" s="172"/>
      <c r="M32" s="157"/>
    </row>
    <row r="33" customFormat="false" ht="12.75" hidden="false" customHeight="false" outlineLevel="0" collapsed="false">
      <c r="B33" s="169"/>
      <c r="H33" s="170"/>
      <c r="M33" s="165"/>
    </row>
    <row r="34" customFormat="false" ht="12.75" hidden="false" customHeight="false" outlineLevel="0" collapsed="false">
      <c r="B34" s="169"/>
      <c r="H34" s="170"/>
      <c r="M34" s="165"/>
    </row>
    <row r="35" customFormat="false" ht="12.75" hidden="false" customHeight="false" outlineLevel="0" collapsed="false">
      <c r="B35" s="169"/>
      <c r="C35" s="170"/>
      <c r="D35" s="170"/>
      <c r="E35" s="170"/>
      <c r="F35" s="170"/>
      <c r="H35" s="170"/>
      <c r="M35" s="152"/>
    </row>
    <row r="36" customFormat="false" ht="12.75" hidden="false" customHeight="false" outlineLevel="0" collapsed="false">
      <c r="B36" s="169"/>
    </row>
    <row r="37" customFormat="false" ht="12.75" hidden="false" customHeight="false" outlineLevel="0" collapsed="false">
      <c r="B37" s="169"/>
    </row>
    <row r="38" customFormat="false" ht="12.75" hidden="false" customHeight="false" outlineLevel="0" collapsed="false">
      <c r="B38" s="169"/>
    </row>
    <row r="39" customFormat="false" ht="12.75" hidden="false" customHeight="false" outlineLevel="0" collapsed="false">
      <c r="B39" s="169"/>
    </row>
    <row r="40" customFormat="false" ht="12.75" hidden="false" customHeight="false" outlineLevel="0" collapsed="false">
      <c r="B40" s="169"/>
    </row>
    <row r="41" customFormat="false" ht="12.75" hidden="false" customHeight="false" outlineLevel="0" collapsed="false">
      <c r="B41" s="169"/>
    </row>
    <row r="42" customFormat="false" ht="12.75" hidden="false" customHeight="false" outlineLevel="0" collapsed="false">
      <c r="B42" s="169"/>
    </row>
    <row r="43" customFormat="false" ht="12.75" hidden="false" customHeight="false" outlineLevel="0" collapsed="false">
      <c r="B43" s="169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6:B16"/>
    <mergeCell ref="A23:B23"/>
    <mergeCell ref="A24:B24"/>
    <mergeCell ref="A25:J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3" width="7.5"/>
    <col collapsed="false" customWidth="true" hidden="false" outlineLevel="0" max="2" min="2" style="173" width="29.49"/>
    <col collapsed="false" customWidth="true" hidden="false" outlineLevel="0" max="10" min="3" style="173" width="18.82"/>
    <col collapsed="false" customWidth="false" hidden="false" outlineLevel="0" max="12" min="11" style="173" width="5.33"/>
    <col collapsed="false" customWidth="true" hidden="false" outlineLevel="0" max="13" min="13" style="173" width="8.33"/>
    <col collapsed="false" customWidth="false" hidden="false" outlineLevel="0" max="257" min="14" style="173" width="5.33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9" t="s">
        <v>135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2.75" hidden="false" customHeight="false" outlineLevel="0" collapsed="false">
      <c r="A3" s="174" t="s">
        <v>136</v>
      </c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2.75" hidden="false" customHeight="false" outlineLevel="0" collapsed="false">
      <c r="A4" s="175" t="s">
        <v>125</v>
      </c>
      <c r="B4" s="175"/>
      <c r="C4" s="175"/>
      <c r="D4" s="175"/>
      <c r="E4" s="175"/>
      <c r="F4" s="175"/>
      <c r="G4" s="175"/>
      <c r="H4" s="175"/>
      <c r="I4" s="175"/>
      <c r="J4" s="175"/>
      <c r="K4" s="176"/>
      <c r="L4" s="176"/>
      <c r="M4" s="177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</row>
    <row r="5" customFormat="false" ht="12.75" hidden="false" customHeight="true" outlineLevel="0" collapsed="false">
      <c r="A5" s="178" t="s">
        <v>137</v>
      </c>
      <c r="B5" s="178" t="s">
        <v>77</v>
      </c>
      <c r="C5" s="178" t="s">
        <v>138</v>
      </c>
      <c r="D5" s="178" t="s">
        <v>139</v>
      </c>
      <c r="E5" s="178" t="s">
        <v>140</v>
      </c>
      <c r="F5" s="178" t="s">
        <v>141</v>
      </c>
      <c r="G5" s="178" t="s">
        <v>142</v>
      </c>
      <c r="H5" s="178" t="s">
        <v>143</v>
      </c>
      <c r="I5" s="178" t="s">
        <v>144</v>
      </c>
      <c r="J5" s="178" t="s">
        <v>145</v>
      </c>
      <c r="K5" s="176"/>
      <c r="L5" s="176"/>
      <c r="M5" s="177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customFormat="false" ht="12.7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6"/>
      <c r="L6" s="176"/>
      <c r="M6" s="177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</row>
    <row r="7" customFormat="false" ht="12.7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M7" s="177"/>
    </row>
    <row r="8" customFormat="false" ht="107.25" hidden="false" customHeight="tru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M8" s="176"/>
    </row>
    <row r="9" customFormat="false" ht="12.75" hidden="false" customHeight="false" outlineLevel="0" collapsed="false">
      <c r="A9" s="179" t="n">
        <v>67</v>
      </c>
      <c r="B9" s="66" t="s">
        <v>86</v>
      </c>
      <c r="C9" s="180" t="n">
        <v>1151.176</v>
      </c>
      <c r="D9" s="180" t="n">
        <v>-5387.279</v>
      </c>
      <c r="E9" s="180" t="n">
        <v>-14834.756</v>
      </c>
      <c r="F9" s="180" t="n">
        <v>-19070.859</v>
      </c>
      <c r="G9" s="181" t="n">
        <v>0</v>
      </c>
      <c r="H9" s="180" t="n">
        <v>-19070.859</v>
      </c>
      <c r="I9" s="181" t="n">
        <v>35158.732</v>
      </c>
      <c r="J9" s="180" t="n">
        <v>16087.873</v>
      </c>
      <c r="M9" s="176"/>
    </row>
    <row r="10" customFormat="false" ht="12.75" hidden="false" customHeight="false" outlineLevel="0" collapsed="false">
      <c r="A10" s="72" t="n">
        <v>78</v>
      </c>
      <c r="B10" s="70" t="s">
        <v>87</v>
      </c>
      <c r="C10" s="180" t="n">
        <v>5838.317</v>
      </c>
      <c r="D10" s="180" t="n">
        <v>-3884.804</v>
      </c>
      <c r="E10" s="180" t="n">
        <v>-1421.56</v>
      </c>
      <c r="F10" s="180" t="n">
        <v>531.953</v>
      </c>
      <c r="G10" s="181" t="n">
        <v>6.139</v>
      </c>
      <c r="H10" s="180" t="n">
        <v>538.092</v>
      </c>
      <c r="I10" s="181" t="n">
        <v>2366.247</v>
      </c>
      <c r="J10" s="180" t="n">
        <v>2904.339</v>
      </c>
      <c r="M10" s="176"/>
    </row>
    <row r="11" customFormat="false" ht="12.75" hidden="false" customHeight="false" outlineLevel="0" collapsed="false">
      <c r="A11" s="72" t="n">
        <v>80</v>
      </c>
      <c r="B11" s="70" t="s">
        <v>88</v>
      </c>
      <c r="C11" s="180" t="n">
        <v>4576.371</v>
      </c>
      <c r="D11" s="180" t="n">
        <v>1868.928</v>
      </c>
      <c r="E11" s="180" t="n">
        <v>-6798.689</v>
      </c>
      <c r="F11" s="180" t="n">
        <v>-353.39</v>
      </c>
      <c r="G11" s="181" t="n">
        <v>0</v>
      </c>
      <c r="H11" s="180" t="n">
        <v>-353.39</v>
      </c>
      <c r="I11" s="181" t="n">
        <v>4769.098</v>
      </c>
      <c r="J11" s="180" t="n">
        <v>4415.708</v>
      </c>
      <c r="M11" s="176"/>
    </row>
    <row r="12" customFormat="false" ht="12.75" hidden="false" customHeight="false" outlineLevel="0" collapsed="false">
      <c r="A12" s="72" t="n">
        <v>81</v>
      </c>
      <c r="B12" s="73" t="s">
        <v>89</v>
      </c>
      <c r="C12" s="180" t="n">
        <v>-161.682</v>
      </c>
      <c r="D12" s="180" t="n">
        <v>0.06</v>
      </c>
      <c r="E12" s="180" t="n">
        <v>23.099</v>
      </c>
      <c r="F12" s="180" t="n">
        <v>-138.523</v>
      </c>
      <c r="G12" s="181" t="n">
        <v>0</v>
      </c>
      <c r="H12" s="180" t="n">
        <v>-138.523</v>
      </c>
      <c r="I12" s="181" t="n">
        <v>164.101</v>
      </c>
      <c r="J12" s="180" t="n">
        <v>25.578</v>
      </c>
      <c r="M12" s="176"/>
    </row>
    <row r="13" customFormat="false" ht="12.75" hidden="false" customHeight="false" outlineLevel="0" collapsed="false">
      <c r="A13" s="72" t="n">
        <v>88</v>
      </c>
      <c r="B13" s="70" t="s">
        <v>90</v>
      </c>
      <c r="C13" s="180" t="n">
        <v>19424.109</v>
      </c>
      <c r="D13" s="180" t="n">
        <v>-15108.731</v>
      </c>
      <c r="E13" s="180" t="n">
        <v>-3267.022</v>
      </c>
      <c r="F13" s="180" t="n">
        <v>1048.356</v>
      </c>
      <c r="G13" s="181" t="n">
        <v>0</v>
      </c>
      <c r="H13" s="180" t="n">
        <v>1048.356</v>
      </c>
      <c r="I13" s="181" t="n">
        <v>1049.636</v>
      </c>
      <c r="J13" s="180" t="n">
        <v>2097.992</v>
      </c>
      <c r="M13" s="176"/>
    </row>
    <row r="14" customFormat="false" ht="12.75" hidden="false" customHeight="false" outlineLevel="0" collapsed="false">
      <c r="A14" s="72" t="n">
        <v>99</v>
      </c>
      <c r="B14" s="70" t="s">
        <v>91</v>
      </c>
      <c r="C14" s="180" t="n">
        <v>2222.361</v>
      </c>
      <c r="D14" s="180" t="n">
        <v>2561.157</v>
      </c>
      <c r="E14" s="180" t="n">
        <v>-5810.036</v>
      </c>
      <c r="F14" s="180" t="n">
        <v>-1026.518</v>
      </c>
      <c r="G14" s="181" t="n">
        <v>0</v>
      </c>
      <c r="H14" s="180" t="n">
        <v>-1026.518</v>
      </c>
      <c r="I14" s="181" t="n">
        <v>4324.807</v>
      </c>
      <c r="J14" s="180" t="n">
        <v>3298.289</v>
      </c>
      <c r="M14" s="176"/>
    </row>
    <row r="15" customFormat="false" ht="12.75" hidden="false" customHeight="false" outlineLevel="0" collapsed="false">
      <c r="A15" s="72" t="n">
        <v>107</v>
      </c>
      <c r="B15" s="70" t="s">
        <v>92</v>
      </c>
      <c r="C15" s="180" t="n">
        <v>-6230.937</v>
      </c>
      <c r="D15" s="180" t="n">
        <v>395.221</v>
      </c>
      <c r="E15" s="180" t="n">
        <v>2353.63</v>
      </c>
      <c r="F15" s="180" t="n">
        <v>-3482.086</v>
      </c>
      <c r="G15" s="181" t="n">
        <v>0</v>
      </c>
      <c r="H15" s="180" t="n">
        <v>-3482.086</v>
      </c>
      <c r="I15" s="181" t="n">
        <v>14360.469</v>
      </c>
      <c r="J15" s="180" t="n">
        <v>10878.383</v>
      </c>
      <c r="M15" s="176"/>
    </row>
    <row r="16" customFormat="false" ht="12.75" hidden="false" customHeight="false" outlineLevel="0" collapsed="false">
      <c r="A16" s="182" t="n">
        <v>108</v>
      </c>
      <c r="B16" s="75" t="s">
        <v>93</v>
      </c>
      <c r="C16" s="180" t="n">
        <v>-0.554</v>
      </c>
      <c r="D16" s="180" t="n">
        <v>2.44</v>
      </c>
      <c r="E16" s="180" t="n">
        <v>0</v>
      </c>
      <c r="F16" s="180" t="n">
        <v>1.886</v>
      </c>
      <c r="G16" s="181" t="n">
        <v>0</v>
      </c>
      <c r="H16" s="180" t="n">
        <v>1.886</v>
      </c>
      <c r="I16" s="181" t="n">
        <v>73.164</v>
      </c>
      <c r="J16" s="180" t="n">
        <v>75.05</v>
      </c>
      <c r="M16" s="176"/>
    </row>
    <row r="17" customFormat="false" ht="12.75" hidden="false" customHeight="false" outlineLevel="0" collapsed="false">
      <c r="A17" s="133" t="s">
        <v>94</v>
      </c>
      <c r="B17" s="133"/>
      <c r="C17" s="183" t="n">
        <v>26819.161</v>
      </c>
      <c r="D17" s="183" t="n">
        <v>-19553.008</v>
      </c>
      <c r="E17" s="183" t="n">
        <v>-29755.334</v>
      </c>
      <c r="F17" s="183" t="n">
        <v>-22489.181</v>
      </c>
      <c r="G17" s="183" t="n">
        <v>6.139</v>
      </c>
      <c r="H17" s="183" t="n">
        <v>-22483.042</v>
      </c>
      <c r="I17" s="183" t="n">
        <v>62266.254</v>
      </c>
      <c r="J17" s="183" t="n">
        <v>39783.212</v>
      </c>
      <c r="M17" s="176"/>
    </row>
    <row r="18" customFormat="false" ht="12.75" hidden="false" customHeight="false" outlineLevel="0" collapsed="false">
      <c r="A18" s="179" t="n">
        <v>62</v>
      </c>
      <c r="B18" s="135" t="s">
        <v>95</v>
      </c>
      <c r="C18" s="180" t="n">
        <v>169.797</v>
      </c>
      <c r="D18" s="180" t="n">
        <v>-147</v>
      </c>
      <c r="E18" s="180" t="n">
        <v>0</v>
      </c>
      <c r="F18" s="180" t="n">
        <v>22.797</v>
      </c>
      <c r="G18" s="181" t="n">
        <v>0</v>
      </c>
      <c r="H18" s="180" t="n">
        <v>22.797</v>
      </c>
      <c r="I18" s="181" t="n">
        <v>12.409</v>
      </c>
      <c r="J18" s="180" t="n">
        <v>35.206</v>
      </c>
      <c r="L18" s="161"/>
      <c r="M18" s="176"/>
    </row>
    <row r="19" customFormat="false" ht="12.75" hidden="false" customHeight="false" outlineLevel="0" collapsed="false">
      <c r="A19" s="72" t="n">
        <v>63</v>
      </c>
      <c r="B19" s="73" t="s">
        <v>96</v>
      </c>
      <c r="C19" s="180" t="n">
        <v>933.734</v>
      </c>
      <c r="D19" s="180" t="n">
        <v>-103.829</v>
      </c>
      <c r="E19" s="180" t="n">
        <v>0</v>
      </c>
      <c r="F19" s="180" t="n">
        <v>829.905</v>
      </c>
      <c r="G19" s="181" t="n">
        <v>0</v>
      </c>
      <c r="H19" s="180" t="n">
        <v>829.905</v>
      </c>
      <c r="I19" s="181" t="n">
        <v>119.694</v>
      </c>
      <c r="J19" s="180" t="n">
        <v>949.599</v>
      </c>
      <c r="L19" s="161"/>
      <c r="M19" s="176"/>
    </row>
    <row r="20" customFormat="false" ht="12.75" hidden="false" customHeight="false" outlineLevel="0" collapsed="false">
      <c r="A20" s="72" t="n">
        <v>65</v>
      </c>
      <c r="B20" s="73" t="s">
        <v>97</v>
      </c>
      <c r="C20" s="180" t="n">
        <v>-657.23</v>
      </c>
      <c r="D20" s="180" t="n">
        <v>450</v>
      </c>
      <c r="E20" s="180" t="n">
        <v>0</v>
      </c>
      <c r="F20" s="180" t="n">
        <v>-207.23</v>
      </c>
      <c r="G20" s="181" t="n">
        <v>0</v>
      </c>
      <c r="H20" s="180" t="n">
        <v>-207.23</v>
      </c>
      <c r="I20" s="181" t="n">
        <v>1328.865</v>
      </c>
      <c r="J20" s="180" t="n">
        <v>1121.635</v>
      </c>
      <c r="K20" s="184"/>
      <c r="L20" s="161"/>
      <c r="M20" s="176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  <c r="IL20" s="184"/>
      <c r="IM20" s="184"/>
      <c r="IN20" s="184"/>
      <c r="IO20" s="184"/>
      <c r="IP20" s="184"/>
      <c r="IQ20" s="184"/>
      <c r="IR20" s="184"/>
      <c r="IS20" s="184"/>
    </row>
    <row r="21" customFormat="false" ht="12.75" hidden="false" customHeight="false" outlineLevel="0" collapsed="false">
      <c r="A21" s="72" t="n">
        <v>68</v>
      </c>
      <c r="B21" s="73" t="s">
        <v>98</v>
      </c>
      <c r="C21" s="180" t="n">
        <v>-120.036</v>
      </c>
      <c r="D21" s="180" t="n">
        <v>64</v>
      </c>
      <c r="E21" s="180" t="n">
        <v>0</v>
      </c>
      <c r="F21" s="180" t="n">
        <v>-56.036</v>
      </c>
      <c r="G21" s="181" t="n">
        <v>0</v>
      </c>
      <c r="H21" s="180" t="n">
        <v>-56.036</v>
      </c>
      <c r="I21" s="181" t="n">
        <v>92.405</v>
      </c>
      <c r="J21" s="180" t="n">
        <v>36.369</v>
      </c>
      <c r="L21" s="161"/>
      <c r="M21" s="176"/>
    </row>
    <row r="22" customFormat="false" ht="12.75" hidden="false" customHeight="false" outlineLevel="0" collapsed="false">
      <c r="A22" s="72" t="n">
        <v>76</v>
      </c>
      <c r="B22" s="73" t="s">
        <v>99</v>
      </c>
      <c r="C22" s="180" t="n">
        <v>-123.475</v>
      </c>
      <c r="D22" s="180" t="n">
        <v>324.004</v>
      </c>
      <c r="E22" s="180" t="n">
        <v>266.576</v>
      </c>
      <c r="F22" s="180" t="n">
        <v>467.105</v>
      </c>
      <c r="G22" s="181" t="n">
        <v>0</v>
      </c>
      <c r="H22" s="180" t="n">
        <v>467.105</v>
      </c>
      <c r="I22" s="181" t="n">
        <v>1093.222</v>
      </c>
      <c r="J22" s="180" t="n">
        <v>1560.327</v>
      </c>
      <c r="L22" s="161"/>
      <c r="M22" s="176"/>
    </row>
    <row r="23" customFormat="false" ht="12.75" hidden="false" customHeight="false" outlineLevel="0" collapsed="false">
      <c r="A23" s="182" t="n">
        <v>94</v>
      </c>
      <c r="B23" s="140" t="s">
        <v>100</v>
      </c>
      <c r="C23" s="180" t="n">
        <v>80.441</v>
      </c>
      <c r="D23" s="180" t="n">
        <v>-79.389</v>
      </c>
      <c r="E23" s="180" t="n">
        <v>0</v>
      </c>
      <c r="F23" s="180" t="n">
        <v>1.05200000000001</v>
      </c>
      <c r="G23" s="181" t="n">
        <v>0</v>
      </c>
      <c r="H23" s="180" t="n">
        <v>1.05200000000001</v>
      </c>
      <c r="I23" s="181" t="n">
        <v>18.478</v>
      </c>
      <c r="J23" s="180" t="n">
        <v>19.53</v>
      </c>
      <c r="L23" s="161"/>
      <c r="M23" s="176"/>
    </row>
    <row r="24" customFormat="false" ht="12.75" hidden="false" customHeight="false" outlineLevel="0" collapsed="false">
      <c r="A24" s="133" t="s">
        <v>101</v>
      </c>
      <c r="B24" s="133"/>
      <c r="C24" s="183" t="n">
        <v>283.231</v>
      </c>
      <c r="D24" s="183" t="n">
        <v>507.786</v>
      </c>
      <c r="E24" s="183" t="n">
        <v>266.576</v>
      </c>
      <c r="F24" s="183" t="n">
        <v>1057.593</v>
      </c>
      <c r="G24" s="183" t="n">
        <v>0</v>
      </c>
      <c r="H24" s="183" t="n">
        <v>1057.593</v>
      </c>
      <c r="I24" s="183" t="n">
        <v>2665.073</v>
      </c>
      <c r="J24" s="183" t="n">
        <v>3722.666</v>
      </c>
      <c r="M24" s="176"/>
    </row>
    <row r="25" customFormat="false" ht="12.75" hidden="false" customHeight="false" outlineLevel="0" collapsed="false">
      <c r="A25" s="133" t="s">
        <v>102</v>
      </c>
      <c r="B25" s="133"/>
      <c r="C25" s="183" t="n">
        <v>27102.392</v>
      </c>
      <c r="D25" s="183" t="n">
        <v>-19045.222</v>
      </c>
      <c r="E25" s="183" t="n">
        <v>-29488.758</v>
      </c>
      <c r="F25" s="183" t="n">
        <v>-21431.588</v>
      </c>
      <c r="G25" s="183" t="n">
        <v>6.139</v>
      </c>
      <c r="H25" s="183" t="n">
        <v>-21425.449</v>
      </c>
      <c r="I25" s="183" t="n">
        <v>64931.327</v>
      </c>
      <c r="J25" s="183" t="n">
        <v>43505.878</v>
      </c>
      <c r="M25" s="176"/>
    </row>
    <row r="26" customFormat="false" ht="12.75" hidden="false" customHeight="false" outlineLevel="0" collapsed="false">
      <c r="A26" s="185" t="s">
        <v>103</v>
      </c>
      <c r="B26" s="185"/>
      <c r="C26" s="185"/>
      <c r="D26" s="185"/>
      <c r="E26" s="185"/>
      <c r="F26" s="185"/>
      <c r="G26" s="185"/>
      <c r="H26" s="185"/>
      <c r="I26" s="185"/>
      <c r="J26" s="185"/>
      <c r="M26" s="176"/>
    </row>
    <row r="27" customFormat="false" ht="12.75" hidden="false" customHeight="false" outlineLevel="0" collapsed="false">
      <c r="A27" s="186"/>
      <c r="B27" s="187"/>
      <c r="C27" s="187"/>
      <c r="D27" s="187"/>
      <c r="E27" s="187"/>
      <c r="F27" s="187"/>
      <c r="G27" s="187"/>
      <c r="H27" s="187"/>
      <c r="I27" s="187"/>
      <c r="J27" s="188"/>
      <c r="M27" s="176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4"/>
      <c r="L28" s="184"/>
      <c r="M28" s="176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  <c r="IL28" s="184"/>
      <c r="IM28" s="184"/>
      <c r="IN28" s="184"/>
      <c r="IO28" s="184"/>
      <c r="IP28" s="184"/>
      <c r="IQ28" s="184"/>
      <c r="IR28" s="184"/>
      <c r="IS28" s="184"/>
    </row>
    <row r="29" customFormat="false" ht="11.25" hidden="false" customHeight="true" outlineLevel="0" collapsed="false">
      <c r="B29" s="190"/>
      <c r="C29" s="190"/>
      <c r="D29" s="190"/>
      <c r="E29" s="190"/>
      <c r="F29" s="190"/>
      <c r="G29" s="190"/>
      <c r="H29" s="190"/>
      <c r="I29" s="190"/>
      <c r="J29" s="190"/>
      <c r="K29" s="184"/>
      <c r="L29" s="184"/>
      <c r="M29" s="176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  <c r="IL29" s="184"/>
      <c r="IM29" s="184"/>
      <c r="IN29" s="184"/>
      <c r="IO29" s="184"/>
      <c r="IP29" s="184"/>
      <c r="IQ29" s="184"/>
      <c r="IR29" s="184"/>
      <c r="IS29" s="184"/>
    </row>
    <row r="30" customFormat="false" ht="12.75" hidden="false" customHeight="false" outlineLevel="0" collapsed="false">
      <c r="B30" s="190"/>
      <c r="C30" s="190"/>
      <c r="D30" s="190"/>
      <c r="E30" s="190"/>
      <c r="F30" s="190"/>
      <c r="G30" s="190"/>
      <c r="H30" s="190"/>
      <c r="I30" s="190"/>
      <c r="J30" s="190"/>
    </row>
    <row r="31" customFormat="false" ht="12.75" hidden="false" customHeight="false" outlineLevel="0" collapsed="false">
      <c r="B31" s="191"/>
    </row>
    <row r="32" customFormat="false" ht="12.75" hidden="false" customHeight="false" outlineLevel="0" collapsed="false">
      <c r="A32" s="192"/>
      <c r="B32" s="89"/>
      <c r="C32" s="193"/>
      <c r="D32" s="193"/>
      <c r="E32" s="193"/>
      <c r="F32" s="193"/>
      <c r="G32" s="194"/>
      <c r="H32" s="193"/>
      <c r="I32" s="194"/>
      <c r="J32" s="193"/>
      <c r="M32" s="176"/>
    </row>
    <row r="33" customFormat="false" ht="12.75" hidden="false" customHeight="false" outlineLevel="0" collapsed="false">
      <c r="B33" s="191"/>
    </row>
    <row r="34" customFormat="false" ht="12.75" hidden="false" customHeight="false" outlineLevel="0" collapsed="false">
      <c r="B34" s="191"/>
    </row>
    <row r="35" customFormat="false" ht="12.75" hidden="false" customHeight="false" outlineLevel="0" collapsed="false">
      <c r="B35" s="191"/>
    </row>
    <row r="36" customFormat="false" ht="12.75" hidden="false" customHeight="false" outlineLevel="0" collapsed="false">
      <c r="B36" s="191"/>
    </row>
    <row r="38" customFormat="false" ht="12.75" hidden="false" customHeight="false" outlineLevel="0" collapsed="false">
      <c r="C38" s="194"/>
      <c r="D38" s="194"/>
      <c r="E38" s="194"/>
      <c r="F38" s="194"/>
      <c r="G38" s="194"/>
      <c r="H38" s="194"/>
      <c r="I38" s="194"/>
      <c r="J38" s="194"/>
    </row>
    <row r="39" customFormat="false" ht="12.75" hidden="false" customHeight="false" outlineLevel="0" collapsed="false">
      <c r="C39" s="194"/>
      <c r="D39" s="194"/>
      <c r="E39" s="194"/>
      <c r="F39" s="194"/>
      <c r="G39" s="194"/>
      <c r="H39" s="194"/>
      <c r="I39" s="194"/>
      <c r="J39" s="194"/>
    </row>
    <row r="40" customFormat="false" ht="12.75" hidden="false" customHeight="false" outlineLevel="0" collapsed="false">
      <c r="C40" s="194"/>
      <c r="D40" s="194"/>
      <c r="E40" s="194"/>
      <c r="F40" s="194"/>
      <c r="G40" s="194"/>
      <c r="H40" s="194"/>
      <c r="I40" s="194"/>
      <c r="J40" s="194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5" width="8.65"/>
    <col collapsed="false" customWidth="true" hidden="false" outlineLevel="0" max="3" min="3" style="195" width="60.82"/>
    <col collapsed="false" customWidth="true" hidden="false" outlineLevel="0" max="11" min="4" style="195" width="15.82"/>
    <col collapsed="false" customWidth="true" hidden="false" outlineLevel="0" max="12" min="12" style="195" width="16.82"/>
    <col collapsed="false" customWidth="false" hidden="false" outlineLevel="0" max="257" min="13" style="196" width="8.99"/>
  </cols>
  <sheetData>
    <row r="1" customFormat="false" ht="12.75" hidden="false" customHeight="false" outlineLevel="0" collapsed="false"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2.75" hidden="false" customHeight="false" outlineLevel="0" collapsed="false">
      <c r="C2" s="119" t="s">
        <v>146</v>
      </c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2.75" hidden="false" customHeight="false" outlineLevel="0" collapsed="false">
      <c r="C3" s="197" t="s">
        <v>147</v>
      </c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2.75" hidden="false" customHeight="false" outlineLevel="0" collapsed="false">
      <c r="A4" s="198"/>
      <c r="B4" s="198"/>
      <c r="C4" s="199" t="s">
        <v>148</v>
      </c>
      <c r="D4" s="199"/>
      <c r="E4" s="199"/>
      <c r="F4" s="199"/>
      <c r="G4" s="199"/>
      <c r="H4" s="199"/>
      <c r="I4" s="199"/>
      <c r="J4" s="199"/>
      <c r="K4" s="199"/>
      <c r="L4" s="199"/>
    </row>
    <row r="5" customFormat="false" ht="15.75" hidden="false" customHeight="true" outlineLevel="0" collapsed="false">
      <c r="A5" s="200" t="s">
        <v>149</v>
      </c>
      <c r="B5" s="201"/>
      <c r="C5" s="202" t="s">
        <v>150</v>
      </c>
      <c r="D5" s="202" t="s">
        <v>86</v>
      </c>
      <c r="E5" s="202" t="s">
        <v>87</v>
      </c>
      <c r="F5" s="202" t="s">
        <v>88</v>
      </c>
      <c r="G5" s="202" t="s">
        <v>89</v>
      </c>
      <c r="H5" s="202" t="s">
        <v>151</v>
      </c>
      <c r="I5" s="202" t="s">
        <v>152</v>
      </c>
      <c r="J5" s="202" t="s">
        <v>92</v>
      </c>
      <c r="K5" s="202" t="s">
        <v>93</v>
      </c>
      <c r="L5" s="202" t="s">
        <v>153</v>
      </c>
    </row>
    <row r="6" customFormat="false" ht="36.75" hidden="false" customHeight="true" outlineLevel="0" collapsed="false">
      <c r="A6" s="200"/>
      <c r="B6" s="201"/>
      <c r="C6" s="202"/>
      <c r="D6" s="202"/>
      <c r="E6" s="202"/>
      <c r="F6" s="202"/>
      <c r="G6" s="202"/>
      <c r="H6" s="202"/>
      <c r="I6" s="202"/>
      <c r="J6" s="202"/>
      <c r="K6" s="202"/>
      <c r="L6" s="202"/>
    </row>
    <row r="7" customFormat="false" ht="12.75" hidden="false" customHeight="true" outlineLevel="0" collapsed="false">
      <c r="A7" s="203" t="n">
        <v>11010</v>
      </c>
      <c r="B7" s="204" t="s">
        <v>154</v>
      </c>
      <c r="C7" s="205" t="s">
        <v>155</v>
      </c>
      <c r="D7" s="206" t="n">
        <v>16087873</v>
      </c>
      <c r="E7" s="206" t="n">
        <v>2904339</v>
      </c>
      <c r="F7" s="206" t="n">
        <v>4415708</v>
      </c>
      <c r="G7" s="206" t="n">
        <v>25578</v>
      </c>
      <c r="H7" s="206" t="n">
        <v>2097992</v>
      </c>
      <c r="I7" s="206" t="n">
        <v>3298289</v>
      </c>
      <c r="J7" s="206" t="n">
        <v>10878383</v>
      </c>
      <c r="K7" s="206" t="n">
        <v>75050</v>
      </c>
      <c r="L7" s="206" t="n">
        <v>39783212</v>
      </c>
    </row>
    <row r="8" customFormat="false" ht="12.75" hidden="false" customHeight="false" outlineLevel="0" collapsed="false">
      <c r="A8" s="203" t="n">
        <v>11020</v>
      </c>
      <c r="B8" s="204"/>
      <c r="C8" s="205" t="s">
        <v>156</v>
      </c>
      <c r="D8" s="206" t="n">
        <v>378594</v>
      </c>
      <c r="E8" s="206" t="n">
        <v>0</v>
      </c>
      <c r="F8" s="206" t="n">
        <v>0</v>
      </c>
      <c r="G8" s="206" t="n">
        <v>144197</v>
      </c>
      <c r="H8" s="206" t="n">
        <v>0</v>
      </c>
      <c r="I8" s="206" t="n">
        <v>0</v>
      </c>
      <c r="J8" s="206" t="n">
        <v>0</v>
      </c>
      <c r="K8" s="206" t="n">
        <v>198</v>
      </c>
      <c r="L8" s="206" t="n">
        <v>522989</v>
      </c>
    </row>
    <row r="9" customFormat="false" ht="12.75" hidden="false" customHeight="false" outlineLevel="0" collapsed="false">
      <c r="A9" s="203" t="n">
        <v>11030</v>
      </c>
      <c r="B9" s="204"/>
      <c r="C9" s="205" t="s">
        <v>157</v>
      </c>
      <c r="D9" s="206" t="n">
        <v>10788558</v>
      </c>
      <c r="E9" s="206" t="n">
        <v>9615272</v>
      </c>
      <c r="F9" s="206" t="n">
        <v>3454726</v>
      </c>
      <c r="G9" s="206" t="n">
        <v>727109</v>
      </c>
      <c r="H9" s="206" t="n">
        <v>11242408</v>
      </c>
      <c r="I9" s="206" t="n">
        <v>14568688</v>
      </c>
      <c r="J9" s="206" t="n">
        <v>10292567</v>
      </c>
      <c r="K9" s="206" t="n">
        <v>0</v>
      </c>
      <c r="L9" s="206" t="n">
        <v>60689328</v>
      </c>
    </row>
    <row r="10" customFormat="false" ht="12.75" hidden="false" customHeight="false" outlineLevel="0" collapsed="false">
      <c r="A10" s="203" t="n">
        <v>11040</v>
      </c>
      <c r="B10" s="204"/>
      <c r="C10" s="205" t="s">
        <v>158</v>
      </c>
      <c r="D10" s="206" t="n">
        <v>10657235</v>
      </c>
      <c r="E10" s="206" t="n">
        <v>22957434</v>
      </c>
      <c r="F10" s="206" t="n">
        <v>3474516</v>
      </c>
      <c r="G10" s="206" t="n">
        <v>1532873</v>
      </c>
      <c r="H10" s="206" t="n">
        <v>12115275</v>
      </c>
      <c r="I10" s="206" t="n">
        <v>17782558</v>
      </c>
      <c r="J10" s="206" t="n">
        <v>13286394</v>
      </c>
      <c r="K10" s="206" t="n">
        <v>0</v>
      </c>
      <c r="L10" s="206" t="n">
        <v>81806285</v>
      </c>
    </row>
    <row r="11" customFormat="false" ht="12.75" hidden="false" customHeight="false" outlineLevel="0" collapsed="false">
      <c r="A11" s="203" t="n">
        <v>11050</v>
      </c>
      <c r="B11" s="204"/>
      <c r="C11" s="205" t="s">
        <v>159</v>
      </c>
      <c r="D11" s="206" t="n">
        <v>24136480</v>
      </c>
      <c r="E11" s="206" t="n">
        <v>31229792</v>
      </c>
      <c r="F11" s="206" t="n">
        <v>18424028</v>
      </c>
      <c r="G11" s="206" t="n">
        <v>179489</v>
      </c>
      <c r="H11" s="206" t="n">
        <v>57202596</v>
      </c>
      <c r="I11" s="206" t="n">
        <v>53067171</v>
      </c>
      <c r="J11" s="206" t="n">
        <v>388626</v>
      </c>
      <c r="K11" s="206" t="n">
        <v>0</v>
      </c>
      <c r="L11" s="206" t="n">
        <v>184628182</v>
      </c>
    </row>
    <row r="12" customFormat="false" ht="12.75" hidden="false" customHeight="false" outlineLevel="0" collapsed="false">
      <c r="A12" s="203" t="n">
        <v>11060</v>
      </c>
      <c r="B12" s="204"/>
      <c r="C12" s="205" t="s">
        <v>160</v>
      </c>
      <c r="D12" s="206" t="n">
        <v>116056</v>
      </c>
      <c r="E12" s="206" t="n">
        <v>0</v>
      </c>
      <c r="F12" s="206" t="n">
        <v>0</v>
      </c>
      <c r="G12" s="206" t="n">
        <v>0</v>
      </c>
      <c r="H12" s="206" t="n">
        <v>64686</v>
      </c>
      <c r="I12" s="206" t="n">
        <v>0</v>
      </c>
      <c r="J12" s="206" t="n">
        <v>0</v>
      </c>
      <c r="K12" s="206" t="n">
        <v>0</v>
      </c>
      <c r="L12" s="206" t="n">
        <v>180742</v>
      </c>
    </row>
    <row r="13" customFormat="false" ht="12.75" hidden="false" customHeight="false" outlineLevel="0" collapsed="false">
      <c r="A13" s="207" t="n">
        <v>11070</v>
      </c>
      <c r="B13" s="204"/>
      <c r="C13" s="205" t="s">
        <v>161</v>
      </c>
      <c r="D13" s="206" t="n">
        <v>5131105</v>
      </c>
      <c r="E13" s="206" t="n">
        <v>4600492</v>
      </c>
      <c r="F13" s="206" t="n">
        <v>48772</v>
      </c>
      <c r="G13" s="206" t="n">
        <v>63441</v>
      </c>
      <c r="H13" s="206" t="n">
        <v>0</v>
      </c>
      <c r="I13" s="206" t="n">
        <v>320672</v>
      </c>
      <c r="J13" s="206" t="n">
        <v>1427943</v>
      </c>
      <c r="K13" s="206" t="n">
        <v>0</v>
      </c>
      <c r="L13" s="206" t="n">
        <v>11592425</v>
      </c>
    </row>
    <row r="14" customFormat="false" ht="51" hidden="false" customHeight="false" outlineLevel="0" collapsed="false">
      <c r="A14" s="208" t="n">
        <v>11080</v>
      </c>
      <c r="B14" s="204"/>
      <c r="C14" s="209" t="s">
        <v>162</v>
      </c>
      <c r="D14" s="210" t="n">
        <v>67295901</v>
      </c>
      <c r="E14" s="210" t="n">
        <v>71307329</v>
      </c>
      <c r="F14" s="210" t="n">
        <v>29817750</v>
      </c>
      <c r="G14" s="210" t="n">
        <v>2672687</v>
      </c>
      <c r="H14" s="210" t="n">
        <v>82722957</v>
      </c>
      <c r="I14" s="210" t="n">
        <v>89037378</v>
      </c>
      <c r="J14" s="210" t="n">
        <v>36273913</v>
      </c>
      <c r="K14" s="210" t="n">
        <v>75248</v>
      </c>
      <c r="L14" s="210" t="n">
        <v>379203163</v>
      </c>
    </row>
    <row r="15" customFormat="false" ht="25.5" hidden="false" customHeight="false" outlineLevel="0" collapsed="false">
      <c r="A15" s="203" t="n">
        <v>11090</v>
      </c>
      <c r="B15" s="204"/>
      <c r="C15" s="205" t="s">
        <v>163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</row>
    <row r="16" customFormat="false" ht="38.25" hidden="false" customHeight="false" outlineLevel="0" collapsed="false">
      <c r="A16" s="207" t="n">
        <v>11091</v>
      </c>
      <c r="B16" s="204"/>
      <c r="C16" s="205" t="s">
        <v>164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</row>
    <row r="17" customFormat="false" ht="38.25" hidden="false" customHeight="false" outlineLevel="0" collapsed="false">
      <c r="A17" s="200" t="n">
        <v>11092</v>
      </c>
      <c r="B17" s="204"/>
      <c r="C17" s="209" t="s">
        <v>165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 t="n">
        <v>0</v>
      </c>
      <c r="K17" s="210" t="n">
        <v>0</v>
      </c>
      <c r="L17" s="210" t="n">
        <v>0</v>
      </c>
    </row>
    <row r="18" customFormat="false" ht="12.75" hidden="false" customHeight="false" outlineLevel="0" collapsed="false">
      <c r="A18" s="200" t="n">
        <v>11000</v>
      </c>
      <c r="B18" s="204"/>
      <c r="C18" s="211" t="s">
        <v>166</v>
      </c>
      <c r="D18" s="210" t="n">
        <v>67295901</v>
      </c>
      <c r="E18" s="210" t="n">
        <v>71307329</v>
      </c>
      <c r="F18" s="210" t="n">
        <v>29817750</v>
      </c>
      <c r="G18" s="210" t="n">
        <v>2672687</v>
      </c>
      <c r="H18" s="210" t="n">
        <v>82722957</v>
      </c>
      <c r="I18" s="210" t="n">
        <v>89037378</v>
      </c>
      <c r="J18" s="210" t="n">
        <v>36273913</v>
      </c>
      <c r="K18" s="210" t="n">
        <v>75248</v>
      </c>
      <c r="L18" s="210" t="n">
        <v>379203163</v>
      </c>
    </row>
    <row r="19" customFormat="false" ht="12.75" hidden="false" customHeight="true" outlineLevel="0" collapsed="false">
      <c r="A19" s="212" t="n">
        <v>12010</v>
      </c>
      <c r="B19" s="213" t="s">
        <v>167</v>
      </c>
      <c r="C19" s="214" t="s">
        <v>156</v>
      </c>
      <c r="D19" s="206" t="n">
        <v>31216160</v>
      </c>
      <c r="E19" s="206" t="n">
        <v>22895633</v>
      </c>
      <c r="F19" s="206" t="n">
        <v>6553468</v>
      </c>
      <c r="G19" s="206" t="n">
        <v>1028260</v>
      </c>
      <c r="H19" s="206" t="n">
        <v>39144284</v>
      </c>
      <c r="I19" s="206" t="n">
        <v>21185643</v>
      </c>
      <c r="J19" s="206" t="n">
        <v>14995466</v>
      </c>
      <c r="K19" s="206" t="n">
        <v>65909</v>
      </c>
      <c r="L19" s="206" t="n">
        <v>137084823</v>
      </c>
    </row>
    <row r="20" customFormat="false" ht="12.75" hidden="false" customHeight="false" outlineLevel="0" collapsed="false">
      <c r="A20" s="212" t="n">
        <v>12020</v>
      </c>
      <c r="B20" s="213"/>
      <c r="C20" s="214" t="s">
        <v>157</v>
      </c>
      <c r="D20" s="206" t="n">
        <v>27856923</v>
      </c>
      <c r="E20" s="206" t="n">
        <v>48365292</v>
      </c>
      <c r="F20" s="206" t="n">
        <v>7625367</v>
      </c>
      <c r="G20" s="206" t="n">
        <v>982644</v>
      </c>
      <c r="H20" s="206" t="n">
        <v>15268835</v>
      </c>
      <c r="I20" s="206" t="n">
        <v>34649675</v>
      </c>
      <c r="J20" s="206" t="n">
        <v>23514740</v>
      </c>
      <c r="K20" s="206" t="n">
        <v>0</v>
      </c>
      <c r="L20" s="206" t="n">
        <v>158263476</v>
      </c>
    </row>
    <row r="21" customFormat="false" ht="12.75" hidden="false" customHeight="false" outlineLevel="0" collapsed="false">
      <c r="A21" s="212" t="n">
        <v>12030</v>
      </c>
      <c r="B21" s="213"/>
      <c r="C21" s="214" t="s">
        <v>168</v>
      </c>
      <c r="D21" s="206" t="n">
        <v>8409376</v>
      </c>
      <c r="E21" s="206" t="n">
        <v>0</v>
      </c>
      <c r="F21" s="206" t="n">
        <v>0</v>
      </c>
      <c r="G21" s="206" t="n">
        <v>633610</v>
      </c>
      <c r="H21" s="206" t="n">
        <v>970603</v>
      </c>
      <c r="I21" s="206" t="n">
        <v>137294</v>
      </c>
      <c r="J21" s="206" t="n">
        <v>416423</v>
      </c>
      <c r="K21" s="206" t="n">
        <v>0</v>
      </c>
      <c r="L21" s="206" t="n">
        <v>10567306</v>
      </c>
    </row>
    <row r="22" customFormat="false" ht="12.75" hidden="false" customHeight="false" outlineLevel="0" collapsed="false">
      <c r="A22" s="212" t="n">
        <v>12040</v>
      </c>
      <c r="B22" s="213"/>
      <c r="C22" s="214" t="s">
        <v>159</v>
      </c>
      <c r="D22" s="206" t="n">
        <v>0</v>
      </c>
      <c r="E22" s="206" t="n">
        <v>0</v>
      </c>
      <c r="F22" s="206" t="n">
        <v>49151</v>
      </c>
      <c r="G22" s="206" t="n">
        <v>0</v>
      </c>
      <c r="H22" s="206" t="n">
        <v>39006388</v>
      </c>
      <c r="I22" s="206" t="n">
        <v>603450</v>
      </c>
      <c r="J22" s="206" t="n">
        <v>0</v>
      </c>
      <c r="K22" s="206" t="n">
        <v>0</v>
      </c>
      <c r="L22" s="206" t="n">
        <v>39658989</v>
      </c>
    </row>
    <row r="23" customFormat="false" ht="25.5" hidden="false" customHeight="false" outlineLevel="0" collapsed="false">
      <c r="A23" s="212" t="n">
        <v>12050</v>
      </c>
      <c r="B23" s="213"/>
      <c r="C23" s="214" t="s">
        <v>169</v>
      </c>
      <c r="D23" s="206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v>0</v>
      </c>
      <c r="K23" s="206" t="n">
        <v>0</v>
      </c>
      <c r="L23" s="206" t="n">
        <v>0</v>
      </c>
    </row>
    <row r="24" customFormat="false" ht="12.75" hidden="false" customHeight="false" outlineLevel="0" collapsed="false">
      <c r="A24" s="212" t="n">
        <v>12060</v>
      </c>
      <c r="B24" s="213"/>
      <c r="C24" s="214" t="s">
        <v>170</v>
      </c>
      <c r="D24" s="206" t="n">
        <v>51298388</v>
      </c>
      <c r="E24" s="206" t="n">
        <v>2229687</v>
      </c>
      <c r="F24" s="206" t="n">
        <v>6836</v>
      </c>
      <c r="G24" s="206" t="n">
        <v>83704</v>
      </c>
      <c r="H24" s="206" t="n">
        <v>274922</v>
      </c>
      <c r="I24" s="206" t="n">
        <v>754193</v>
      </c>
      <c r="J24" s="206" t="n">
        <v>7001091</v>
      </c>
      <c r="K24" s="206" t="n">
        <v>0</v>
      </c>
      <c r="L24" s="206" t="n">
        <v>61648821</v>
      </c>
    </row>
    <row r="25" customFormat="false" ht="12.75" hidden="false" customHeight="false" outlineLevel="0" collapsed="false">
      <c r="A25" s="212" t="n">
        <v>12070</v>
      </c>
      <c r="B25" s="213"/>
      <c r="C25" s="214" t="s">
        <v>171</v>
      </c>
      <c r="D25" s="206" t="n">
        <v>83873834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83873834</v>
      </c>
    </row>
    <row r="26" customFormat="false" ht="12.75" hidden="false" customHeight="false" outlineLevel="0" collapsed="false">
      <c r="A26" s="212" t="n">
        <v>12080</v>
      </c>
      <c r="B26" s="213"/>
      <c r="C26" s="214" t="s">
        <v>172</v>
      </c>
      <c r="D26" s="206" t="n">
        <v>3975029</v>
      </c>
      <c r="E26" s="206" t="n">
        <v>6178113</v>
      </c>
      <c r="F26" s="206" t="n">
        <v>6139588</v>
      </c>
      <c r="G26" s="206" t="n">
        <v>57149</v>
      </c>
      <c r="H26" s="206" t="n">
        <v>9506310</v>
      </c>
      <c r="I26" s="206" t="n">
        <v>9615159</v>
      </c>
      <c r="J26" s="206" t="n">
        <v>15394074</v>
      </c>
      <c r="K26" s="206" t="n">
        <v>0</v>
      </c>
      <c r="L26" s="206" t="n">
        <v>50865422</v>
      </c>
    </row>
    <row r="27" customFormat="false" ht="12.75" hidden="false" customHeight="false" outlineLevel="0" collapsed="false">
      <c r="A27" s="212" t="n">
        <v>12090</v>
      </c>
      <c r="B27" s="213"/>
      <c r="C27" s="214" t="s">
        <v>173</v>
      </c>
      <c r="D27" s="206" t="n">
        <v>0</v>
      </c>
      <c r="E27" s="206" t="n">
        <v>0</v>
      </c>
      <c r="F27" s="206" t="n">
        <v>0</v>
      </c>
      <c r="G27" s="206" t="n">
        <v>2859734</v>
      </c>
      <c r="H27" s="206" t="n">
        <v>319226</v>
      </c>
      <c r="I27" s="206" t="n">
        <v>0</v>
      </c>
      <c r="J27" s="206" t="n">
        <v>2347671</v>
      </c>
      <c r="K27" s="206" t="n">
        <v>0</v>
      </c>
      <c r="L27" s="206" t="n">
        <v>5526631</v>
      </c>
    </row>
    <row r="28" customFormat="false" ht="12.75" hidden="false" customHeight="false" outlineLevel="0" collapsed="false">
      <c r="A28" s="215" t="n">
        <v>12100</v>
      </c>
      <c r="B28" s="213"/>
      <c r="C28" s="214" t="s">
        <v>174</v>
      </c>
      <c r="D28" s="206" t="n">
        <v>38308445</v>
      </c>
      <c r="E28" s="206" t="n">
        <v>0</v>
      </c>
      <c r="F28" s="206" t="n">
        <v>3195675</v>
      </c>
      <c r="G28" s="206" t="n">
        <v>0</v>
      </c>
      <c r="H28" s="206" t="n">
        <v>9247564</v>
      </c>
      <c r="I28" s="206" t="n">
        <v>11217930</v>
      </c>
      <c r="J28" s="206" t="n">
        <v>0</v>
      </c>
      <c r="K28" s="206" t="n">
        <v>0</v>
      </c>
      <c r="L28" s="216" t="n">
        <v>61969614</v>
      </c>
    </row>
    <row r="29" customFormat="false" ht="12.75" hidden="false" customHeight="false" outlineLevel="0" collapsed="false">
      <c r="A29" s="217" t="n">
        <v>12000</v>
      </c>
      <c r="B29" s="213"/>
      <c r="C29" s="211" t="s">
        <v>175</v>
      </c>
      <c r="D29" s="210" t="n">
        <v>244938155</v>
      </c>
      <c r="E29" s="210" t="n">
        <v>79668725</v>
      </c>
      <c r="F29" s="210" t="n">
        <v>23570085</v>
      </c>
      <c r="G29" s="210" t="n">
        <v>5645101</v>
      </c>
      <c r="H29" s="210" t="n">
        <v>113738132</v>
      </c>
      <c r="I29" s="210" t="n">
        <v>78163344</v>
      </c>
      <c r="J29" s="210" t="n">
        <v>63669465</v>
      </c>
      <c r="K29" s="210" t="n">
        <v>65909</v>
      </c>
      <c r="L29" s="210" t="n">
        <v>609458916</v>
      </c>
    </row>
    <row r="30" customFormat="false" ht="12.75" hidden="false" customHeight="false" outlineLevel="0" collapsed="false">
      <c r="A30" s="217" t="n">
        <v>10000</v>
      </c>
      <c r="B30" s="218"/>
      <c r="C30" s="211" t="s">
        <v>176</v>
      </c>
      <c r="D30" s="210" t="n">
        <v>312234056</v>
      </c>
      <c r="E30" s="210" t="n">
        <v>150976054</v>
      </c>
      <c r="F30" s="210" t="n">
        <v>53387835</v>
      </c>
      <c r="G30" s="210" t="n">
        <v>8317788</v>
      </c>
      <c r="H30" s="210" t="n">
        <v>196461089</v>
      </c>
      <c r="I30" s="210" t="n">
        <v>167200722</v>
      </c>
      <c r="J30" s="210" t="n">
        <v>99943378</v>
      </c>
      <c r="K30" s="210" t="n">
        <v>141157</v>
      </c>
      <c r="L30" s="210" t="n">
        <v>988662079</v>
      </c>
    </row>
    <row r="31" customFormat="false" ht="12.75" hidden="false" customHeight="true" outlineLevel="0" collapsed="false">
      <c r="A31" s="219"/>
      <c r="B31" s="219"/>
      <c r="C31" s="220" t="s">
        <v>103</v>
      </c>
      <c r="D31" s="220"/>
      <c r="E31" s="220"/>
      <c r="F31" s="220"/>
      <c r="G31" s="220"/>
      <c r="H31" s="220"/>
      <c r="I31" s="220"/>
      <c r="J31" s="220"/>
      <c r="K31" s="220"/>
      <c r="L31" s="220"/>
    </row>
    <row r="32" customFormat="false" ht="12.75" hidden="false" customHeight="false" outlineLevel="0" collapsed="false">
      <c r="A32" s="219"/>
      <c r="B32" s="219"/>
      <c r="C32" s="221"/>
      <c r="D32" s="221"/>
      <c r="E32" s="221"/>
      <c r="F32" s="221"/>
      <c r="G32" s="221"/>
      <c r="H32" s="221"/>
      <c r="I32" s="221"/>
      <c r="J32" s="221"/>
      <c r="K32" s="221"/>
      <c r="L32" s="221"/>
    </row>
    <row r="33" customFormat="false" ht="12.75" hidden="false" customHeight="false" outlineLevel="0" collapsed="false">
      <c r="A33" s="219"/>
      <c r="B33" s="219"/>
      <c r="C33" s="222"/>
      <c r="D33" s="222"/>
      <c r="E33" s="222"/>
      <c r="F33" s="222"/>
      <c r="G33" s="222"/>
      <c r="H33" s="222"/>
      <c r="I33" s="222"/>
      <c r="J33" s="222"/>
      <c r="K33" s="222"/>
      <c r="L33" s="222"/>
    </row>
    <row r="34" customFormat="false" ht="12.75" hidden="false" customHeight="false" outlineLevel="0" collapsed="false">
      <c r="A34" s="219"/>
      <c r="B34" s="219"/>
      <c r="C34" s="223"/>
      <c r="D34" s="223"/>
      <c r="E34" s="223"/>
      <c r="F34" s="223"/>
      <c r="G34" s="223"/>
      <c r="H34" s="223"/>
      <c r="I34" s="223"/>
      <c r="J34" s="223"/>
      <c r="K34" s="223"/>
      <c r="L34" s="223"/>
    </row>
    <row r="35" customFormat="false" ht="12.75" hidden="false" customHeight="false" outlineLevel="0" collapsed="false">
      <c r="A35" s="219"/>
      <c r="B35" s="219"/>
      <c r="C35" s="223"/>
      <c r="D35" s="223"/>
      <c r="E35" s="223"/>
      <c r="F35" s="223"/>
      <c r="G35" s="223"/>
      <c r="H35" s="223"/>
      <c r="I35" s="223"/>
      <c r="J35" s="223"/>
      <c r="K35" s="223"/>
      <c r="L35" s="223"/>
    </row>
    <row r="36" customFormat="false" ht="12.75" hidden="false" customHeight="false" outlineLevel="0" collapsed="false">
      <c r="A36" s="224"/>
      <c r="B36" s="224"/>
      <c r="C36" s="118"/>
      <c r="D36" s="118"/>
      <c r="E36" s="118"/>
      <c r="F36" s="118"/>
      <c r="G36" s="118"/>
      <c r="H36" s="118"/>
      <c r="I36" s="118"/>
      <c r="J36" s="118"/>
      <c r="K36" s="118"/>
      <c r="L36" s="118"/>
    </row>
    <row r="37" customFormat="false" ht="12.75" hidden="false" customHeight="false" outlineLevel="0" collapsed="false">
      <c r="A37" s="225"/>
      <c r="B37" s="225"/>
      <c r="C37" s="119" t="s">
        <v>177</v>
      </c>
      <c r="D37" s="119"/>
      <c r="E37" s="119"/>
      <c r="F37" s="119"/>
      <c r="G37" s="119"/>
      <c r="H37" s="119"/>
      <c r="I37" s="119"/>
      <c r="J37" s="119"/>
      <c r="K37" s="119"/>
      <c r="L37" s="119"/>
    </row>
    <row r="38" customFormat="false" ht="12.75" hidden="false" customHeight="false" outlineLevel="0" collapsed="false">
      <c r="C38" s="197" t="s">
        <v>147</v>
      </c>
      <c r="D38" s="197"/>
      <c r="E38" s="197"/>
      <c r="F38" s="197"/>
      <c r="G38" s="197"/>
      <c r="H38" s="197"/>
      <c r="I38" s="197"/>
      <c r="J38" s="197"/>
      <c r="K38" s="197"/>
      <c r="L38" s="197"/>
    </row>
    <row r="39" customFormat="false" ht="12.75" hidden="false" customHeight="false" outlineLevel="0" collapsed="false">
      <c r="A39" s="219"/>
      <c r="B39" s="219"/>
      <c r="C39" s="226" t="s">
        <v>148</v>
      </c>
      <c r="D39" s="226"/>
      <c r="E39" s="226"/>
      <c r="F39" s="226"/>
      <c r="G39" s="226"/>
      <c r="H39" s="226"/>
      <c r="I39" s="226"/>
      <c r="J39" s="226"/>
      <c r="K39" s="226"/>
      <c r="L39" s="226"/>
    </row>
    <row r="40" customFormat="false" ht="15.75" hidden="false" customHeight="true" outlineLevel="0" collapsed="false">
      <c r="A40" s="200" t="s">
        <v>149</v>
      </c>
      <c r="B40" s="201"/>
      <c r="C40" s="202" t="s">
        <v>178</v>
      </c>
      <c r="D40" s="202" t="s">
        <v>86</v>
      </c>
      <c r="E40" s="202" t="s">
        <v>87</v>
      </c>
      <c r="F40" s="202" t="s">
        <v>88</v>
      </c>
      <c r="G40" s="202" t="s">
        <v>89</v>
      </c>
      <c r="H40" s="202" t="s">
        <v>151</v>
      </c>
      <c r="I40" s="202" t="s">
        <v>152</v>
      </c>
      <c r="J40" s="202" t="s">
        <v>92</v>
      </c>
      <c r="K40" s="202" t="s">
        <v>93</v>
      </c>
      <c r="L40" s="202" t="s">
        <v>131</v>
      </c>
    </row>
    <row r="41" customFormat="false" ht="22.5" hidden="false" customHeight="true" outlineLevel="0" collapsed="false">
      <c r="A41" s="200"/>
      <c r="B41" s="201"/>
      <c r="C41" s="202"/>
      <c r="D41" s="202"/>
      <c r="E41" s="202"/>
      <c r="F41" s="202"/>
      <c r="G41" s="202"/>
      <c r="H41" s="202"/>
      <c r="I41" s="202"/>
      <c r="J41" s="202"/>
      <c r="K41" s="202"/>
      <c r="L41" s="202"/>
    </row>
    <row r="42" customFormat="false" ht="12.75" hidden="false" customHeight="true" outlineLevel="0" collapsed="false">
      <c r="A42" s="227" t="n">
        <v>21010</v>
      </c>
      <c r="B42" s="213" t="s">
        <v>179</v>
      </c>
      <c r="C42" s="228" t="s">
        <v>180</v>
      </c>
      <c r="D42" s="229" t="n">
        <v>0</v>
      </c>
      <c r="E42" s="229" t="n">
        <v>3718546</v>
      </c>
      <c r="F42" s="229" t="n">
        <v>476431</v>
      </c>
      <c r="G42" s="229" t="n">
        <v>397989</v>
      </c>
      <c r="H42" s="229" t="n">
        <v>376100</v>
      </c>
      <c r="I42" s="229" t="n">
        <v>28372</v>
      </c>
      <c r="J42" s="229" t="n">
        <v>161951</v>
      </c>
      <c r="K42" s="229" t="n">
        <v>0</v>
      </c>
      <c r="L42" s="230" t="n">
        <v>5159389</v>
      </c>
    </row>
    <row r="43" customFormat="false" ht="12.75" hidden="false" customHeight="false" outlineLevel="0" collapsed="false">
      <c r="A43" s="227" t="n">
        <v>21020</v>
      </c>
      <c r="B43" s="213"/>
      <c r="C43" s="228" t="s">
        <v>181</v>
      </c>
      <c r="D43" s="229" t="n">
        <v>89077887</v>
      </c>
      <c r="E43" s="229" t="n">
        <v>70023016</v>
      </c>
      <c r="F43" s="229" t="n">
        <v>20170499</v>
      </c>
      <c r="G43" s="229" t="n">
        <v>1944606</v>
      </c>
      <c r="H43" s="229" t="n">
        <v>94206249</v>
      </c>
      <c r="I43" s="229" t="n">
        <v>73889017</v>
      </c>
      <c r="J43" s="229" t="n">
        <v>48552069</v>
      </c>
      <c r="K43" s="229" t="n">
        <v>0</v>
      </c>
      <c r="L43" s="230" t="n">
        <v>397863343</v>
      </c>
    </row>
    <row r="44" customFormat="false" ht="12.75" hidden="false" customHeight="false" outlineLevel="0" collapsed="false">
      <c r="A44" s="227" t="n">
        <v>21030</v>
      </c>
      <c r="B44" s="213"/>
      <c r="C44" s="228" t="s">
        <v>182</v>
      </c>
      <c r="D44" s="229" t="n">
        <v>1056650</v>
      </c>
      <c r="E44" s="229" t="n">
        <v>1660885</v>
      </c>
      <c r="F44" s="229" t="n">
        <v>4513313</v>
      </c>
      <c r="G44" s="229" t="n">
        <v>0</v>
      </c>
      <c r="H44" s="229" t="n">
        <v>10137025</v>
      </c>
      <c r="I44" s="229" t="n">
        <v>11423442</v>
      </c>
      <c r="J44" s="229" t="n">
        <v>2661682</v>
      </c>
      <c r="K44" s="229" t="n">
        <v>0</v>
      </c>
      <c r="L44" s="230" t="n">
        <v>31452997</v>
      </c>
    </row>
    <row r="45" customFormat="false" ht="12.75" hidden="false" customHeight="false" outlineLevel="0" collapsed="false">
      <c r="A45" s="227" t="n">
        <v>21040</v>
      </c>
      <c r="B45" s="213"/>
      <c r="C45" s="228" t="s">
        <v>183</v>
      </c>
      <c r="D45" s="229" t="n">
        <v>25363259</v>
      </c>
      <c r="E45" s="229" t="n">
        <v>15477139</v>
      </c>
      <c r="F45" s="229" t="n">
        <v>5449476</v>
      </c>
      <c r="G45" s="229" t="n">
        <v>156695</v>
      </c>
      <c r="H45" s="229" t="n">
        <v>15119639</v>
      </c>
      <c r="I45" s="229" t="n">
        <v>17739893</v>
      </c>
      <c r="J45" s="229" t="n">
        <v>9736780</v>
      </c>
      <c r="K45" s="229" t="n">
        <v>0</v>
      </c>
      <c r="L45" s="230" t="n">
        <v>89042881</v>
      </c>
    </row>
    <row r="46" customFormat="false" ht="12.75" hidden="false" customHeight="false" outlineLevel="0" collapsed="false">
      <c r="A46" s="227" t="n">
        <v>21050</v>
      </c>
      <c r="B46" s="213"/>
      <c r="C46" s="228" t="s">
        <v>184</v>
      </c>
      <c r="D46" s="229" t="n">
        <v>1501820</v>
      </c>
      <c r="E46" s="229" t="n">
        <v>0</v>
      </c>
      <c r="F46" s="229" t="n">
        <v>0</v>
      </c>
      <c r="G46" s="229" t="n">
        <v>21934</v>
      </c>
      <c r="H46" s="229" t="n">
        <v>236661</v>
      </c>
      <c r="I46" s="229" t="n">
        <v>0</v>
      </c>
      <c r="J46" s="229" t="n">
        <v>0</v>
      </c>
      <c r="K46" s="229" t="n">
        <v>58</v>
      </c>
      <c r="L46" s="230" t="n">
        <v>1760473</v>
      </c>
    </row>
    <row r="47" customFormat="false" ht="12.75" hidden="false" customHeight="false" outlineLevel="0" collapsed="false">
      <c r="A47" s="227" t="n">
        <v>21060</v>
      </c>
      <c r="B47" s="213"/>
      <c r="C47" s="228" t="s">
        <v>185</v>
      </c>
      <c r="D47" s="229" t="n">
        <v>0</v>
      </c>
      <c r="E47" s="229" t="n">
        <v>1795965</v>
      </c>
      <c r="F47" s="229" t="n">
        <v>0</v>
      </c>
      <c r="G47" s="229" t="n">
        <v>0</v>
      </c>
      <c r="H47" s="229" t="n">
        <v>40813</v>
      </c>
      <c r="I47" s="229" t="n">
        <v>0</v>
      </c>
      <c r="J47" s="229" t="n">
        <v>2476120</v>
      </c>
      <c r="K47" s="229" t="n">
        <v>0</v>
      </c>
      <c r="L47" s="230" t="n">
        <v>4312898</v>
      </c>
    </row>
    <row r="48" customFormat="false" ht="12.75" hidden="false" customHeight="false" outlineLevel="0" collapsed="false">
      <c r="A48" s="227" t="n">
        <v>21070</v>
      </c>
      <c r="B48" s="213"/>
      <c r="C48" s="228" t="s">
        <v>186</v>
      </c>
      <c r="D48" s="229" t="n">
        <v>627936</v>
      </c>
      <c r="E48" s="229" t="n">
        <v>321418</v>
      </c>
      <c r="F48" s="229" t="n">
        <v>154999</v>
      </c>
      <c r="G48" s="229" t="n">
        <v>61532</v>
      </c>
      <c r="H48" s="229" t="n">
        <v>529147</v>
      </c>
      <c r="I48" s="229" t="n">
        <v>530335</v>
      </c>
      <c r="J48" s="229" t="n">
        <v>396771</v>
      </c>
      <c r="K48" s="229" t="n">
        <v>0</v>
      </c>
      <c r="L48" s="230" t="n">
        <v>2622138</v>
      </c>
    </row>
    <row r="49" customFormat="false" ht="38.25" hidden="false" customHeight="false" outlineLevel="0" collapsed="false">
      <c r="A49" s="217" t="n">
        <v>21071</v>
      </c>
      <c r="B49" s="213"/>
      <c r="C49" s="231" t="s">
        <v>187</v>
      </c>
      <c r="D49" s="232" t="n">
        <v>117627552</v>
      </c>
      <c r="E49" s="232" t="n">
        <v>92996969</v>
      </c>
      <c r="F49" s="232" t="n">
        <v>30764718</v>
      </c>
      <c r="G49" s="232" t="n">
        <v>2582756</v>
      </c>
      <c r="H49" s="232" t="n">
        <v>120645634</v>
      </c>
      <c r="I49" s="232" t="n">
        <v>103611059</v>
      </c>
      <c r="J49" s="232" t="n">
        <v>63985373</v>
      </c>
      <c r="K49" s="232" t="n">
        <v>58</v>
      </c>
      <c r="L49" s="210" t="n">
        <v>532214119</v>
      </c>
    </row>
    <row r="50" customFormat="false" ht="38.25" hidden="false" customHeight="false" outlineLevel="0" collapsed="false">
      <c r="A50" s="227" t="n">
        <v>21072</v>
      </c>
      <c r="B50" s="213"/>
      <c r="C50" s="228" t="s">
        <v>188</v>
      </c>
      <c r="D50" s="229" t="n">
        <v>0</v>
      </c>
      <c r="E50" s="229" t="n">
        <v>0</v>
      </c>
      <c r="F50" s="229" t="n">
        <v>0</v>
      </c>
      <c r="G50" s="229" t="n">
        <v>0</v>
      </c>
      <c r="H50" s="229" t="n">
        <v>0</v>
      </c>
      <c r="I50" s="229" t="n">
        <v>0</v>
      </c>
      <c r="J50" s="229" t="n">
        <v>0</v>
      </c>
      <c r="K50" s="229" t="n">
        <v>0</v>
      </c>
      <c r="L50" s="206" t="n">
        <v>0</v>
      </c>
    </row>
    <row r="51" customFormat="false" ht="12.75" hidden="false" customHeight="false" outlineLevel="0" collapsed="false">
      <c r="A51" s="217" t="n">
        <v>21000</v>
      </c>
      <c r="B51" s="213"/>
      <c r="C51" s="231" t="s">
        <v>189</v>
      </c>
      <c r="D51" s="232" t="n">
        <v>117627552</v>
      </c>
      <c r="E51" s="232" t="n">
        <v>92996969</v>
      </c>
      <c r="F51" s="232" t="n">
        <v>30764718</v>
      </c>
      <c r="G51" s="232" t="n">
        <v>2582756</v>
      </c>
      <c r="H51" s="232" t="n">
        <v>120645634</v>
      </c>
      <c r="I51" s="232" t="n">
        <v>103611059</v>
      </c>
      <c r="J51" s="232" t="n">
        <v>63985373</v>
      </c>
      <c r="K51" s="232" t="n">
        <v>58</v>
      </c>
      <c r="L51" s="210" t="n">
        <v>532214119</v>
      </c>
    </row>
    <row r="52" customFormat="false" ht="12.75" hidden="false" customHeight="true" outlineLevel="0" collapsed="false">
      <c r="A52" s="227" t="n">
        <v>22010</v>
      </c>
      <c r="B52" s="213" t="s">
        <v>190</v>
      </c>
      <c r="C52" s="228" t="s">
        <v>180</v>
      </c>
      <c r="D52" s="229" t="n">
        <v>0</v>
      </c>
      <c r="E52" s="229" t="n">
        <v>0</v>
      </c>
      <c r="F52" s="229" t="n">
        <v>1159891</v>
      </c>
      <c r="G52" s="229" t="n">
        <v>273909</v>
      </c>
      <c r="H52" s="229" t="n">
        <v>0</v>
      </c>
      <c r="I52" s="229" t="n">
        <v>0</v>
      </c>
      <c r="J52" s="229" t="n">
        <v>3424110</v>
      </c>
      <c r="K52" s="229" t="n">
        <v>0</v>
      </c>
      <c r="L52" s="230" t="n">
        <v>4857910</v>
      </c>
    </row>
    <row r="53" customFormat="false" ht="12.75" hidden="false" customHeight="false" outlineLevel="0" collapsed="false">
      <c r="A53" s="227" t="n">
        <v>22020</v>
      </c>
      <c r="B53" s="213"/>
      <c r="C53" s="228" t="s">
        <v>191</v>
      </c>
      <c r="D53" s="229" t="n">
        <v>0</v>
      </c>
      <c r="E53" s="229" t="n">
        <v>0</v>
      </c>
      <c r="F53" s="229" t="n">
        <v>0</v>
      </c>
      <c r="G53" s="229" t="n">
        <v>104045</v>
      </c>
      <c r="H53" s="229" t="n">
        <v>33010</v>
      </c>
      <c r="I53" s="229" t="n">
        <v>0</v>
      </c>
      <c r="J53" s="229" t="n">
        <v>0</v>
      </c>
      <c r="K53" s="229" t="n">
        <v>0</v>
      </c>
      <c r="L53" s="230" t="n">
        <v>137055</v>
      </c>
    </row>
    <row r="54" customFormat="false" ht="12.75" hidden="false" customHeight="false" outlineLevel="0" collapsed="false">
      <c r="A54" s="227" t="n">
        <v>22030</v>
      </c>
      <c r="B54" s="213"/>
      <c r="C54" s="228" t="s">
        <v>182</v>
      </c>
      <c r="D54" s="229" t="n">
        <v>0</v>
      </c>
      <c r="E54" s="229" t="n">
        <v>0</v>
      </c>
      <c r="F54" s="229" t="n">
        <v>34870</v>
      </c>
      <c r="G54" s="229" t="n">
        <v>0</v>
      </c>
      <c r="H54" s="229" t="n">
        <v>0</v>
      </c>
      <c r="I54" s="229" t="n">
        <v>0</v>
      </c>
      <c r="J54" s="229" t="n">
        <v>0</v>
      </c>
      <c r="K54" s="229" t="n">
        <v>0</v>
      </c>
      <c r="L54" s="230" t="n">
        <v>34870</v>
      </c>
    </row>
    <row r="55" customFormat="false" ht="12.75" hidden="false" customHeight="false" outlineLevel="0" collapsed="false">
      <c r="A55" s="227" t="n">
        <v>22040</v>
      </c>
      <c r="B55" s="213"/>
      <c r="C55" s="228" t="s">
        <v>183</v>
      </c>
      <c r="D55" s="229" t="n">
        <v>0</v>
      </c>
      <c r="E55" s="229" t="n">
        <v>0</v>
      </c>
      <c r="F55" s="229" t="n">
        <v>1079386</v>
      </c>
      <c r="G55" s="229" t="n">
        <v>0</v>
      </c>
      <c r="H55" s="229" t="n">
        <v>0</v>
      </c>
      <c r="I55" s="229" t="n">
        <v>1519116</v>
      </c>
      <c r="J55" s="229" t="n">
        <v>11373</v>
      </c>
      <c r="K55" s="229" t="n">
        <v>0</v>
      </c>
      <c r="L55" s="230" t="n">
        <v>2609875</v>
      </c>
    </row>
    <row r="56" customFormat="false" ht="12.75" hidden="false" customHeight="false" outlineLevel="0" collapsed="false">
      <c r="A56" s="227" t="n">
        <v>22050</v>
      </c>
      <c r="B56" s="213"/>
      <c r="C56" s="228" t="s">
        <v>192</v>
      </c>
      <c r="D56" s="229" t="n">
        <v>29531011</v>
      </c>
      <c r="E56" s="229" t="n">
        <v>16415686</v>
      </c>
      <c r="F56" s="229" t="n">
        <v>5452425</v>
      </c>
      <c r="G56" s="229" t="n">
        <v>1133194</v>
      </c>
      <c r="H56" s="229" t="n">
        <v>14825062</v>
      </c>
      <c r="I56" s="229" t="n">
        <v>18992225</v>
      </c>
      <c r="J56" s="229" t="n">
        <v>8219927</v>
      </c>
      <c r="K56" s="229" t="n">
        <v>0</v>
      </c>
      <c r="L56" s="230" t="n">
        <v>94569530</v>
      </c>
    </row>
    <row r="57" customFormat="false" ht="12.75" hidden="false" customHeight="false" outlineLevel="0" collapsed="false">
      <c r="A57" s="227" t="n">
        <v>22060</v>
      </c>
      <c r="B57" s="213"/>
      <c r="C57" s="228" t="s">
        <v>185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 t="n">
        <v>0</v>
      </c>
      <c r="I57" s="229" t="n">
        <v>0</v>
      </c>
      <c r="J57" s="229" t="n">
        <v>0</v>
      </c>
      <c r="K57" s="229" t="n">
        <v>0</v>
      </c>
      <c r="L57" s="230" t="n">
        <v>0</v>
      </c>
    </row>
    <row r="58" customFormat="false" ht="12.75" hidden="false" customHeight="false" outlineLevel="0" collapsed="false">
      <c r="A58" s="227" t="n">
        <v>22070</v>
      </c>
      <c r="B58" s="213"/>
      <c r="C58" s="228" t="s">
        <v>186</v>
      </c>
      <c r="D58" s="229" t="n">
        <v>0</v>
      </c>
      <c r="E58" s="229" t="n">
        <v>4214</v>
      </c>
      <c r="F58" s="229" t="n">
        <v>0</v>
      </c>
      <c r="G58" s="229" t="n">
        <v>0</v>
      </c>
      <c r="H58" s="229" t="n">
        <v>0</v>
      </c>
      <c r="I58" s="229" t="n">
        <v>0</v>
      </c>
      <c r="J58" s="229" t="n">
        <v>0</v>
      </c>
      <c r="K58" s="229" t="n">
        <v>0</v>
      </c>
      <c r="L58" s="233" t="n">
        <v>4214</v>
      </c>
    </row>
    <row r="59" customFormat="false" ht="12.75" hidden="false" customHeight="false" outlineLevel="0" collapsed="false">
      <c r="A59" s="234" t="n">
        <v>22000</v>
      </c>
      <c r="B59" s="213"/>
      <c r="C59" s="231" t="s">
        <v>193</v>
      </c>
      <c r="D59" s="232" t="n">
        <v>29531011</v>
      </c>
      <c r="E59" s="232" t="n">
        <v>16419900</v>
      </c>
      <c r="F59" s="232" t="n">
        <v>7726572</v>
      </c>
      <c r="G59" s="232" t="n">
        <v>1511148</v>
      </c>
      <c r="H59" s="232" t="n">
        <v>14858072</v>
      </c>
      <c r="I59" s="232" t="n">
        <v>20511341</v>
      </c>
      <c r="J59" s="232" t="n">
        <v>11655410</v>
      </c>
      <c r="K59" s="232" t="n">
        <v>0</v>
      </c>
      <c r="L59" s="210" t="n">
        <v>102213454</v>
      </c>
    </row>
    <row r="60" customFormat="false" ht="12.75" hidden="false" customHeight="false" outlineLevel="0" collapsed="false">
      <c r="A60" s="217" t="n">
        <v>20000</v>
      </c>
      <c r="B60" s="235"/>
      <c r="C60" s="211" t="s">
        <v>194</v>
      </c>
      <c r="D60" s="232" t="n">
        <v>147158563</v>
      </c>
      <c r="E60" s="232" t="n">
        <v>109416869</v>
      </c>
      <c r="F60" s="232" t="n">
        <v>38491290</v>
      </c>
      <c r="G60" s="232" t="n">
        <v>4093904</v>
      </c>
      <c r="H60" s="232" t="n">
        <v>135503706</v>
      </c>
      <c r="I60" s="232" t="n">
        <v>124122400</v>
      </c>
      <c r="J60" s="232" t="n">
        <v>75640783</v>
      </c>
      <c r="K60" s="232" t="n">
        <v>58</v>
      </c>
      <c r="L60" s="210" t="n">
        <v>634427573</v>
      </c>
    </row>
    <row r="61" customFormat="false" ht="12.75" hidden="false" customHeight="true" outlineLevel="0" collapsed="false">
      <c r="A61" s="227" t="n">
        <v>23010</v>
      </c>
      <c r="B61" s="236" t="s">
        <v>83</v>
      </c>
      <c r="C61" s="214" t="s">
        <v>195</v>
      </c>
      <c r="D61" s="229" t="n">
        <v>156000077</v>
      </c>
      <c r="E61" s="229" t="n">
        <v>19353268</v>
      </c>
      <c r="F61" s="229" t="n">
        <v>10201838</v>
      </c>
      <c r="G61" s="229" t="n">
        <v>1344315</v>
      </c>
      <c r="H61" s="229" t="n">
        <v>17626068</v>
      </c>
      <c r="I61" s="229" t="n">
        <v>26715265</v>
      </c>
      <c r="J61" s="229" t="n">
        <v>15295045</v>
      </c>
      <c r="K61" s="229" t="n">
        <v>80000</v>
      </c>
      <c r="L61" s="230" t="n">
        <v>246615876</v>
      </c>
    </row>
    <row r="62" customFormat="false" ht="12.75" hidden="false" customHeight="false" outlineLevel="0" collapsed="false">
      <c r="A62" s="227" t="n">
        <v>23020</v>
      </c>
      <c r="B62" s="236"/>
      <c r="C62" s="214" t="s">
        <v>196</v>
      </c>
      <c r="D62" s="229" t="n">
        <v>3435626</v>
      </c>
      <c r="E62" s="229" t="n">
        <v>18847227</v>
      </c>
      <c r="F62" s="229" t="n">
        <v>85011</v>
      </c>
      <c r="G62" s="229" t="n">
        <v>518786</v>
      </c>
      <c r="H62" s="229" t="n">
        <v>29361636</v>
      </c>
      <c r="I62" s="229" t="n">
        <v>12006949</v>
      </c>
      <c r="J62" s="229" t="n">
        <v>7894338</v>
      </c>
      <c r="K62" s="229" t="n">
        <v>36539</v>
      </c>
      <c r="L62" s="230" t="n">
        <v>72186112</v>
      </c>
    </row>
    <row r="63" customFormat="false" ht="12.75" hidden="false" customHeight="false" outlineLevel="0" collapsed="false">
      <c r="A63" s="227" t="n">
        <v>23030</v>
      </c>
      <c r="B63" s="236"/>
      <c r="C63" s="214" t="s">
        <v>197</v>
      </c>
      <c r="D63" s="229" t="n">
        <v>0</v>
      </c>
      <c r="E63" s="229" t="n">
        <v>0</v>
      </c>
      <c r="F63" s="229" t="n">
        <v>0</v>
      </c>
      <c r="G63" s="229" t="n">
        <v>0</v>
      </c>
      <c r="H63" s="229" t="n">
        <v>0</v>
      </c>
      <c r="I63" s="229" t="n">
        <v>0</v>
      </c>
      <c r="J63" s="229" t="n">
        <v>0</v>
      </c>
      <c r="K63" s="229" t="n">
        <v>0</v>
      </c>
      <c r="L63" s="230" t="n">
        <v>0</v>
      </c>
    </row>
    <row r="64" customFormat="false" ht="12.75" hidden="false" customHeight="false" outlineLevel="0" collapsed="false">
      <c r="A64" s="227" t="n">
        <v>23040</v>
      </c>
      <c r="B64" s="236"/>
      <c r="C64" s="214" t="s">
        <v>198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 t="n">
        <v>0</v>
      </c>
      <c r="I64" s="229" t="n">
        <v>0</v>
      </c>
      <c r="J64" s="229" t="n">
        <v>0</v>
      </c>
      <c r="K64" s="229" t="n">
        <v>0</v>
      </c>
      <c r="L64" s="230" t="n">
        <v>0</v>
      </c>
    </row>
    <row r="65" customFormat="false" ht="12.75" hidden="false" customHeight="false" outlineLevel="0" collapsed="false">
      <c r="A65" s="227" t="n">
        <v>23050</v>
      </c>
      <c r="B65" s="236"/>
      <c r="C65" s="214" t="s">
        <v>199</v>
      </c>
      <c r="D65" s="229" t="n">
        <v>0</v>
      </c>
      <c r="E65" s="229" t="n">
        <v>0</v>
      </c>
      <c r="F65" s="229" t="n">
        <v>0</v>
      </c>
      <c r="G65" s="229" t="n">
        <v>0</v>
      </c>
      <c r="H65" s="229" t="n">
        <v>0</v>
      </c>
      <c r="I65" s="229" t="n">
        <v>0</v>
      </c>
      <c r="J65" s="229" t="n">
        <v>0</v>
      </c>
      <c r="K65" s="229" t="n">
        <v>0</v>
      </c>
      <c r="L65" s="230" t="n">
        <v>0</v>
      </c>
    </row>
    <row r="66" customFormat="false" ht="12.75" hidden="false" customHeight="false" outlineLevel="0" collapsed="false">
      <c r="A66" s="227" t="n">
        <v>23060</v>
      </c>
      <c r="B66" s="236"/>
      <c r="C66" s="214" t="s">
        <v>200</v>
      </c>
      <c r="D66" s="229" t="n">
        <v>647003</v>
      </c>
      <c r="E66" s="229" t="n">
        <v>-726446</v>
      </c>
      <c r="F66" s="229" t="n">
        <v>0</v>
      </c>
      <c r="G66" s="229" t="n">
        <v>1399546</v>
      </c>
      <c r="H66" s="229" t="n">
        <v>11049248</v>
      </c>
      <c r="I66" s="229" t="n">
        <v>0</v>
      </c>
      <c r="J66" s="229" t="n">
        <v>724496</v>
      </c>
      <c r="K66" s="229" t="n">
        <v>20950</v>
      </c>
      <c r="L66" s="230" t="n">
        <v>13114797</v>
      </c>
    </row>
    <row r="67" customFormat="false" ht="12.75" hidden="false" customHeight="false" outlineLevel="0" collapsed="false">
      <c r="A67" s="227" t="n">
        <v>23070</v>
      </c>
      <c r="B67" s="236"/>
      <c r="C67" s="214" t="s">
        <v>201</v>
      </c>
      <c r="D67" s="229" t="n">
        <v>4992787</v>
      </c>
      <c r="E67" s="229" t="n">
        <v>4085136</v>
      </c>
      <c r="F67" s="229" t="n">
        <v>6585280</v>
      </c>
      <c r="G67" s="229" t="n">
        <v>961237</v>
      </c>
      <c r="H67" s="229" t="n">
        <v>4172045</v>
      </c>
      <c r="I67" s="229" t="n">
        <v>6223011</v>
      </c>
      <c r="J67" s="229" t="n">
        <v>555309</v>
      </c>
      <c r="K67" s="229" t="n">
        <v>3610</v>
      </c>
      <c r="L67" s="230" t="n">
        <v>27578415</v>
      </c>
    </row>
    <row r="68" customFormat="false" ht="12.75" hidden="false" customHeight="false" outlineLevel="0" collapsed="false">
      <c r="A68" s="227" t="n">
        <v>23071</v>
      </c>
      <c r="B68" s="236"/>
      <c r="C68" s="214" t="s">
        <v>202</v>
      </c>
      <c r="D68" s="229" t="n">
        <v>0</v>
      </c>
      <c r="E68" s="229" t="n">
        <v>0</v>
      </c>
      <c r="F68" s="229" t="n">
        <v>-1975584</v>
      </c>
      <c r="G68" s="229" t="n">
        <v>0</v>
      </c>
      <c r="H68" s="229" t="n">
        <v>-1251614</v>
      </c>
      <c r="I68" s="229" t="n">
        <v>-1866903</v>
      </c>
      <c r="J68" s="229" t="n">
        <v>-166593</v>
      </c>
      <c r="K68" s="229" t="n">
        <v>0</v>
      </c>
      <c r="L68" s="230" t="n">
        <v>-5260694</v>
      </c>
    </row>
    <row r="69" customFormat="false" ht="25.5" hidden="false" customHeight="false" outlineLevel="0" collapsed="false">
      <c r="A69" s="217" t="n">
        <v>23072</v>
      </c>
      <c r="B69" s="236"/>
      <c r="C69" s="211" t="s">
        <v>203</v>
      </c>
      <c r="D69" s="232" t="n">
        <v>165075493</v>
      </c>
      <c r="E69" s="232" t="n">
        <v>41559185</v>
      </c>
      <c r="F69" s="232" t="n">
        <v>14896545</v>
      </c>
      <c r="G69" s="232" t="n">
        <v>4223884</v>
      </c>
      <c r="H69" s="232" t="n">
        <v>60957383</v>
      </c>
      <c r="I69" s="232" t="n">
        <v>43078322</v>
      </c>
      <c r="J69" s="232" t="n">
        <v>24302595</v>
      </c>
      <c r="K69" s="232" t="n">
        <v>141099</v>
      </c>
      <c r="L69" s="210" t="n">
        <v>354234506</v>
      </c>
    </row>
    <row r="70" customFormat="false" ht="12.75" hidden="false" customHeight="false" outlineLevel="0" collapsed="false">
      <c r="A70" s="227" t="n">
        <v>23073</v>
      </c>
      <c r="B70" s="236"/>
      <c r="C70" s="214" t="s">
        <v>204</v>
      </c>
      <c r="D70" s="229" t="n">
        <v>0</v>
      </c>
      <c r="E70" s="229" t="n">
        <v>0</v>
      </c>
      <c r="F70" s="229" t="n">
        <v>0</v>
      </c>
      <c r="G70" s="229" t="n">
        <v>0</v>
      </c>
      <c r="H70" s="229" t="n">
        <v>0</v>
      </c>
      <c r="I70" s="229" t="n">
        <v>0</v>
      </c>
      <c r="J70" s="229" t="n">
        <v>0</v>
      </c>
      <c r="K70" s="229" t="n">
        <v>0</v>
      </c>
      <c r="L70" s="233" t="n">
        <v>0</v>
      </c>
    </row>
    <row r="71" customFormat="false" ht="12.75" hidden="false" customHeight="false" outlineLevel="0" collapsed="false">
      <c r="A71" s="217" t="n">
        <v>23000</v>
      </c>
      <c r="B71" s="236"/>
      <c r="C71" s="211" t="s">
        <v>205</v>
      </c>
      <c r="D71" s="232" t="n">
        <v>165075493</v>
      </c>
      <c r="E71" s="232" t="n">
        <v>41559185</v>
      </c>
      <c r="F71" s="232" t="n">
        <v>14896545</v>
      </c>
      <c r="G71" s="232" t="n">
        <v>4223884</v>
      </c>
      <c r="H71" s="232" t="n">
        <v>60957383</v>
      </c>
      <c r="I71" s="232" t="n">
        <v>43078322</v>
      </c>
      <c r="J71" s="232" t="n">
        <v>24302595</v>
      </c>
      <c r="K71" s="232" t="n">
        <v>141099</v>
      </c>
      <c r="L71" s="210" t="n">
        <v>354234506</v>
      </c>
    </row>
    <row r="72" customFormat="false" ht="12.75" hidden="false" customHeight="false" outlineLevel="0" collapsed="false">
      <c r="A72" s="217" t="n">
        <v>24000</v>
      </c>
      <c r="B72" s="218"/>
      <c r="C72" s="211" t="s">
        <v>206</v>
      </c>
      <c r="D72" s="232" t="n">
        <v>312234056</v>
      </c>
      <c r="E72" s="232" t="n">
        <v>150976054</v>
      </c>
      <c r="F72" s="232" t="n">
        <v>53387835</v>
      </c>
      <c r="G72" s="232" t="n">
        <v>8317788</v>
      </c>
      <c r="H72" s="232" t="n">
        <v>196461089</v>
      </c>
      <c r="I72" s="232" t="n">
        <v>167200722</v>
      </c>
      <c r="J72" s="232" t="n">
        <v>99943378</v>
      </c>
      <c r="K72" s="232" t="n">
        <v>141157</v>
      </c>
      <c r="L72" s="210" t="n">
        <v>988662079</v>
      </c>
    </row>
    <row r="73" customFormat="false" ht="12.75" hidden="false" customHeight="true" outlineLevel="0" collapsed="false">
      <c r="A73" s="237"/>
      <c r="B73" s="237"/>
      <c r="C73" s="238" t="s">
        <v>103</v>
      </c>
      <c r="D73" s="238"/>
      <c r="E73" s="238"/>
      <c r="F73" s="238"/>
      <c r="G73" s="238"/>
      <c r="H73" s="238"/>
      <c r="I73" s="238"/>
      <c r="J73" s="238"/>
      <c r="K73" s="238"/>
      <c r="L73" s="238"/>
    </row>
    <row r="74" customFormat="false" ht="12.75" hidden="false" customHeight="false" outlineLevel="0" collapsed="false">
      <c r="C74" s="239"/>
      <c r="D74" s="239"/>
      <c r="E74" s="239"/>
      <c r="F74" s="239"/>
      <c r="G74" s="239"/>
      <c r="H74" s="239"/>
      <c r="I74" s="239"/>
      <c r="J74" s="239"/>
      <c r="K74" s="239"/>
      <c r="L74" s="239"/>
    </row>
    <row r="75" customFormat="false" ht="12.75" hidden="false" customHeight="false" outlineLevel="0" collapsed="false">
      <c r="C75" s="240"/>
      <c r="D75" s="240"/>
      <c r="E75" s="240"/>
      <c r="F75" s="240"/>
      <c r="G75" s="240"/>
      <c r="H75" s="240"/>
      <c r="I75" s="240"/>
      <c r="J75" s="240"/>
      <c r="K75" s="240"/>
      <c r="L75" s="240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  <c r="L76" s="240"/>
    </row>
  </sheetData>
  <mergeCells count="42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8"/>
    <mergeCell ref="B19:B29"/>
    <mergeCell ref="C31:L31"/>
    <mergeCell ref="C32:L32"/>
    <mergeCell ref="C33:L33"/>
    <mergeCell ref="C36:L36"/>
    <mergeCell ref="C37:L37"/>
    <mergeCell ref="C38:L38"/>
    <mergeCell ref="C39:L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51"/>
    <mergeCell ref="B52:B59"/>
    <mergeCell ref="B61:B71"/>
    <mergeCell ref="C73:L73"/>
    <mergeCell ref="C74:L74"/>
    <mergeCell ref="C75:L75"/>
    <mergeCell ref="C76:L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13-03-08T16:05:01Z</cp:lastPrinted>
  <dcterms:modified xsi:type="dcterms:W3CDTF">2016-12-05T18:53:57Z</dcterms:modified>
  <cp:revision>0</cp:revision>
  <dc:subject/>
  <dc:title/>
</cp:coreProperties>
</file>