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4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3">
  <si>
    <t xml:space="preserve">Índice información financiera a junio 2016</t>
  </si>
  <si>
    <t xml:space="preserve">ÍNDICE</t>
  </si>
  <si>
    <t xml:space="preserve">Síntesis del período 2016</t>
  </si>
  <si>
    <t xml:space="preserve">Enero-junio 2015 - 2016</t>
  </si>
  <si>
    <t xml:space="preserve">Resultados financieros comparados</t>
  </si>
  <si>
    <t xml:space="preserve">Comparación de Isapres</t>
  </si>
  <si>
    <t xml:space="preserve">Principales rubros del estado de situación financiera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6</t>
  </si>
  <si>
    <t xml:space="preserve">Financieras a junio 2016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juni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16</t>
  </si>
  <si>
    <t xml:space="preserve">CUADRO N° 1.1 B</t>
  </si>
  <si>
    <t xml:space="preserve">PRINCIPALES INDICADORES FINANCIEROS POR ISAPRE</t>
  </si>
  <si>
    <t xml:space="preserve">Costo de ventas (-)</t>
  </si>
  <si>
    <t xml:space="preserve">Gastos de administración (-)</t>
  </si>
  <si>
    <t xml:space="preserve">Otros items de ingresos y egresos (1)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16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16 $26.052,07</t>
  </si>
  <si>
    <t xml:space="preserve">CUADRO N° 1.2</t>
  </si>
  <si>
    <t xml:space="preserve">ESTADO DE RESULTADOS POR FUNCION AL 30 DE JUNIO DE 2016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JUNIO DE 2016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16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JUNIO DE 2016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JUNIO DE 2016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-)</t>
  </si>
  <si>
    <t xml:space="preserve">Gasto de administración (-)</t>
  </si>
  <si>
    <t xml:space="preserve">Otros gastos, por función (-)</t>
  </si>
  <si>
    <t xml:space="preserve">Otras ganancias (pérdidas)</t>
  </si>
  <si>
    <t xml:space="preserve">Ingresos financieros</t>
  </si>
  <si>
    <t xml:space="preserve">Costos financieros (-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JUNIO DE 2016</t>
  </si>
  <si>
    <t xml:space="preserve">Costo de ventas</t>
  </si>
  <si>
    <t xml:space="preserve">APERTURA DE CUENTAS DE RESULTADOS POR FUNCION DE LAS ISAPRES ABIERTAS AL 30 DE JUNIO DE 2016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0 DE JUNIO DE 2016</t>
  </si>
  <si>
    <t xml:space="preserve">CUADRO N° 1.8</t>
  </si>
  <si>
    <t xml:space="preserve">ESTADO DE FLUJO DE EFECTIVO DIRECTO DE LAS ISAPRES ABIERTAS AL 30 DE JUNIO DE 2016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0 DE JUNIO DE 2016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6"/>
      <color rgb="FF0066CC"/>
      <name val="Verdana"/>
      <family val="2"/>
    </font>
    <font>
      <b val="true"/>
      <sz val="11"/>
      <color rgb="FF0066CC"/>
      <name val="Verdana"/>
      <family val="2"/>
    </font>
    <font>
      <b val="true"/>
      <sz val="14"/>
      <color rgb="FF0066CC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cencias dic 1996" xfId="30"/>
    <cellStyle name="Normal_linkpresentacion" xfId="31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neira/AppData/Local/Temp/notes90C43B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9.5" hidden="false" customHeight="false" outlineLevel="0" collapsed="false">
      <c r="A9" s="2" t="s">
        <v>0</v>
      </c>
    </row>
    <row r="10" customFormat="false" ht="14.25" hidden="false" customHeight="false" outlineLevel="0" collapsed="false">
      <c r="A10" s="3"/>
    </row>
    <row r="11" customFormat="false" ht="18" hidden="false" customHeight="false" outlineLevel="0" collapsed="false">
      <c r="A11" s="4" t="s">
        <v>1</v>
      </c>
      <c r="B11" s="5"/>
      <c r="C11" s="5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7" t="s">
        <v>2</v>
      </c>
    </row>
    <row r="14" customFormat="false" ht="12.75" hidden="false" customHeight="false" outlineLevel="0" collapsed="false">
      <c r="B14" s="8" t="s">
        <v>3</v>
      </c>
    </row>
    <row r="15" customFormat="false" ht="12.75" hidden="false" customHeight="false" outlineLevel="0" collapsed="false">
      <c r="C15" s="9" t="s">
        <v>4</v>
      </c>
    </row>
    <row r="16" customFormat="false" ht="12.75" hidden="false" customHeight="false" outlineLevel="0" collapsed="false">
      <c r="A16" s="7" t="s">
        <v>5</v>
      </c>
      <c r="B16" s="10"/>
      <c r="C16" s="10"/>
    </row>
    <row r="17" customFormat="false" ht="12.75" hidden="false" customHeight="false" outlineLevel="0" collapsed="false">
      <c r="B17" s="8" t="str">
        <f aca="false">+B14</f>
        <v>Enero-junio 2015 - 2016</v>
      </c>
    </row>
    <row r="18" customFormat="false" ht="12.75" hidden="false" customHeight="false" outlineLevel="0" collapsed="false">
      <c r="C18" s="9" t="s">
        <v>6</v>
      </c>
    </row>
    <row r="19" customFormat="false" ht="12.75" hidden="false" customHeight="false" outlineLevel="0" collapsed="false">
      <c r="C19" s="9" t="s">
        <v>7</v>
      </c>
    </row>
    <row r="20" customFormat="false" ht="12.75" hidden="false" customHeight="false" outlineLevel="0" collapsed="false">
      <c r="C20" s="9" t="s">
        <v>8</v>
      </c>
    </row>
    <row r="21" customFormat="false" ht="12.75" hidden="false" customHeight="false" outlineLevel="0" collapsed="false">
      <c r="A21" s="7" t="s">
        <v>9</v>
      </c>
    </row>
    <row r="22" customFormat="false" ht="12.75" hidden="false" customHeight="false" outlineLevel="0" collapsed="false">
      <c r="B22" s="8" t="s">
        <v>10</v>
      </c>
    </row>
    <row r="23" customFormat="false" ht="12.75" hidden="false" customHeight="false" outlineLevel="0" collapsed="false">
      <c r="C23" s="9" t="s">
        <v>11</v>
      </c>
    </row>
    <row r="24" customFormat="false" ht="12.75" hidden="false" customHeight="false" outlineLevel="0" collapsed="false">
      <c r="C24" s="9" t="s">
        <v>12</v>
      </c>
    </row>
    <row r="25" customFormat="false" ht="12.75" hidden="false" customHeight="false" outlineLevel="0" collapsed="false">
      <c r="C25" s="9" t="s">
        <v>13</v>
      </c>
    </row>
    <row r="26" customFormat="false" ht="12.75" hidden="false" customHeight="false" outlineLevel="0" collapsed="false">
      <c r="C26" s="9" t="s">
        <v>14</v>
      </c>
    </row>
    <row r="27" customFormat="false" ht="12.75" hidden="false" customHeight="false" outlineLevel="0" collapsed="false">
      <c r="C27" s="9" t="s">
        <v>15</v>
      </c>
    </row>
    <row r="28" customFormat="false" ht="12.75" hidden="false" customHeight="false" outlineLevel="0" collapsed="false">
      <c r="C28" s="9" t="s">
        <v>16</v>
      </c>
    </row>
    <row r="29" customFormat="false" ht="12.75" hidden="false" customHeight="false" outlineLevel="0" collapsed="false">
      <c r="C29" s="9" t="s">
        <v>17</v>
      </c>
    </row>
    <row r="30" customFormat="false" ht="12.75" hidden="false" customHeight="false" outlineLevel="0" collapsed="false">
      <c r="C30" s="9" t="s">
        <v>18</v>
      </c>
    </row>
    <row r="31" customFormat="false" ht="12.75" hidden="false" customHeight="false" outlineLevel="0" collapsed="false">
      <c r="C31" s="9" t="s">
        <v>19</v>
      </c>
    </row>
    <row r="32" customFormat="false" ht="12.75" hidden="false" customHeight="false" outlineLevel="0" collapsed="false">
      <c r="C32" s="9" t="s">
        <v>20</v>
      </c>
    </row>
    <row r="33" customFormat="false" ht="12.75" hidden="false" customHeight="false" outlineLevel="0" collapsed="false">
      <c r="C33" s="9" t="s">
        <v>21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hyperlinks>
    <hyperlink ref="C15" location="'Result financieros comparados'!A1" display="Resultados financieros comparados"/>
    <hyperlink ref="C18" location="'Estado situación comparado'!A1" display="Principales rubros del estado de situación financiera clasificado"/>
    <hyperlink ref="C19" location="'Estado resultados comparado'!A1" display="Principales rubros del estado de resultados por función"/>
    <hyperlink ref="C20" location="'Princip indica financieros'!A1" display="Principales indicadores financieros"/>
    <hyperlink ref="C23" location="'Estado Sit Finan por rubros'!A1" display="Estado de situación financiero clasificado de las isapres por rubros"/>
    <hyperlink ref="C24" location="'Estado resultados por rubros'!A1" display="Estado de resultados por función de las isapres por rubros"/>
    <hyperlink ref="C25" location="'Estado flujo por rubros'!A1" display="Estado de flujo de efectivos directo de las isapres por rubros"/>
    <hyperlink ref="C26" location="'Situación Finan isapres abierta'!A1" display="Estado de situación financiera clasificado de las isapres abiertas por cuentas"/>
    <hyperlink ref="C27" location="'Situación Finan isapres cerrada'!A1" display="Estado de situación financiera clasificado de las isapres cerradas por cuentas"/>
    <hyperlink ref="C28" location="'Estado resultados isapres abier'!A1" display="Estado de resultados por función de las isapres abiertas por cuentas"/>
    <hyperlink ref="C29" location="'Estado resultados isapres cerra'!A1" display="Estado de resultados por función de las isapres cerradas por cuentas"/>
    <hyperlink ref="C30" location="'Ctas de resultados isapres abi '!A1" display="Apertura de cuentas de resultados de las isapres abiertas"/>
    <hyperlink ref="C31" location="'Ctas de resultados isapres cerr'!A1" display="Apertura de cuentas de resultados de las isapres cerradas"/>
    <hyperlink ref="C32" location="'Estado flujo isapres abiertas'!A1" display="Estado de flujo de efectivos directo de las isapres abiertas por cuentas"/>
    <hyperlink ref="C33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9" min="4" style="238" width="15.82"/>
    <col collapsed="false" customWidth="true" hidden="false" outlineLevel="0" max="10" min="10" style="238" width="16.82"/>
    <col collapsed="false" customWidth="false" hidden="false" outlineLevel="0" max="257" min="11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09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210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241"/>
      <c r="B4" s="241"/>
      <c r="C4" s="298" t="s">
        <v>150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243" t="s">
        <v>151</v>
      </c>
      <c r="B5" s="244"/>
      <c r="C5" s="245" t="s">
        <v>152</v>
      </c>
      <c r="D5" s="246" t="s">
        <v>96</v>
      </c>
      <c r="E5" s="246" t="s">
        <v>97</v>
      </c>
      <c r="F5" s="246" t="s">
        <v>211</v>
      </c>
      <c r="G5" s="246" t="s">
        <v>99</v>
      </c>
      <c r="H5" s="246" t="s">
        <v>100</v>
      </c>
      <c r="I5" s="246" t="s">
        <v>101</v>
      </c>
      <c r="J5" s="247" t="s">
        <v>130</v>
      </c>
    </row>
    <row r="6" customFormat="false" ht="13.5" hidden="false" customHeight="fals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248" t="n">
        <v>11010</v>
      </c>
      <c r="B7" s="249" t="s">
        <v>156</v>
      </c>
      <c r="C7" s="250" t="s">
        <v>157</v>
      </c>
      <c r="D7" s="251" t="n">
        <v>32700</v>
      </c>
      <c r="E7" s="251" t="n">
        <v>1212499</v>
      </c>
      <c r="F7" s="251" t="n">
        <v>986791</v>
      </c>
      <c r="G7" s="251" t="n">
        <v>335423</v>
      </c>
      <c r="H7" s="251" t="n">
        <v>1635987</v>
      </c>
      <c r="I7" s="251" t="n">
        <v>22058</v>
      </c>
      <c r="J7" s="251" t="n">
        <v>4225458</v>
      </c>
    </row>
    <row r="8" customFormat="false" ht="12.75" hidden="false" customHeight="false" outlineLevel="0" collapsed="false">
      <c r="A8" s="248" t="n">
        <v>11020</v>
      </c>
      <c r="B8" s="249"/>
      <c r="C8" s="250" t="s">
        <v>158</v>
      </c>
      <c r="D8" s="251" t="n">
        <v>3237</v>
      </c>
      <c r="E8" s="251" t="n">
        <v>32907</v>
      </c>
      <c r="F8" s="251" t="n">
        <v>27604</v>
      </c>
      <c r="G8" s="251" t="n">
        <v>0</v>
      </c>
      <c r="H8" s="251" t="n">
        <v>409658</v>
      </c>
      <c r="I8" s="251" t="n">
        <v>0</v>
      </c>
      <c r="J8" s="251" t="n">
        <v>473406</v>
      </c>
    </row>
    <row r="9" customFormat="false" ht="12.75" hidden="false" customHeight="false" outlineLevel="0" collapsed="false">
      <c r="A9" s="248" t="n">
        <v>11030</v>
      </c>
      <c r="B9" s="249"/>
      <c r="C9" s="250" t="s">
        <v>159</v>
      </c>
      <c r="D9" s="251" t="n">
        <v>89536</v>
      </c>
      <c r="E9" s="251" t="n">
        <v>2597</v>
      </c>
      <c r="F9" s="251" t="n">
        <v>0</v>
      </c>
      <c r="G9" s="251" t="n">
        <v>0</v>
      </c>
      <c r="H9" s="251" t="n">
        <v>156609</v>
      </c>
      <c r="I9" s="251" t="n">
        <v>0</v>
      </c>
      <c r="J9" s="251" t="n">
        <v>248742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0</v>
      </c>
      <c r="D10" s="251" t="n">
        <v>251768</v>
      </c>
      <c r="E10" s="251" t="n">
        <v>911836</v>
      </c>
      <c r="F10" s="251" t="n">
        <v>1027258</v>
      </c>
      <c r="G10" s="251" t="n">
        <v>266849</v>
      </c>
      <c r="H10" s="251" t="n">
        <v>635481</v>
      </c>
      <c r="I10" s="251" t="n">
        <v>104389</v>
      </c>
      <c r="J10" s="251" t="n">
        <v>3197581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1</v>
      </c>
      <c r="D11" s="251" t="n">
        <v>358602</v>
      </c>
      <c r="E11" s="251" t="n">
        <v>2809415</v>
      </c>
      <c r="F11" s="251" t="n">
        <v>1400683</v>
      </c>
      <c r="G11" s="251" t="n">
        <v>1779047</v>
      </c>
      <c r="H11" s="251" t="n">
        <v>26784</v>
      </c>
      <c r="I11" s="251" t="n">
        <v>232209</v>
      </c>
      <c r="J11" s="251" t="n">
        <v>6606740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2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3</v>
      </c>
      <c r="D13" s="251" t="n">
        <v>2157</v>
      </c>
      <c r="E13" s="251" t="n">
        <v>0</v>
      </c>
      <c r="F13" s="251" t="n">
        <v>51032</v>
      </c>
      <c r="G13" s="251" t="n">
        <v>0</v>
      </c>
      <c r="H13" s="251" t="n">
        <v>19108</v>
      </c>
      <c r="I13" s="251" t="n">
        <v>0</v>
      </c>
      <c r="J13" s="251" t="n">
        <v>72297</v>
      </c>
    </row>
    <row r="14" customFormat="false" ht="64.5" hidden="false" customHeight="true" outlineLevel="0" collapsed="false">
      <c r="A14" s="252" t="n">
        <v>11080</v>
      </c>
      <c r="B14" s="249"/>
      <c r="C14" s="253" t="s">
        <v>164</v>
      </c>
      <c r="D14" s="254" t="n">
        <v>738000</v>
      </c>
      <c r="E14" s="254" t="n">
        <v>4969254</v>
      </c>
      <c r="F14" s="254" t="n">
        <v>3493368</v>
      </c>
      <c r="G14" s="254" t="n">
        <v>2381319</v>
      </c>
      <c r="H14" s="254" t="n">
        <v>2883627</v>
      </c>
      <c r="I14" s="254" t="n">
        <v>358656</v>
      </c>
      <c r="J14" s="255" t="n">
        <v>14824224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5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6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</row>
    <row r="17" customFormat="false" ht="51.75" hidden="false" customHeight="true" outlineLevel="0" collapsed="false">
      <c r="A17" s="252" t="n">
        <v>11092</v>
      </c>
      <c r="B17" s="249"/>
      <c r="C17" s="256" t="s">
        <v>167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8</v>
      </c>
      <c r="D18" s="260" t="n">
        <v>738000</v>
      </c>
      <c r="E18" s="260" t="n">
        <v>4969254</v>
      </c>
      <c r="F18" s="260" t="n">
        <v>3493368</v>
      </c>
      <c r="G18" s="260" t="n">
        <v>2381319</v>
      </c>
      <c r="H18" s="260" t="n">
        <v>2883627</v>
      </c>
      <c r="I18" s="260" t="n">
        <v>358656</v>
      </c>
      <c r="J18" s="261" t="n">
        <v>14824224</v>
      </c>
    </row>
    <row r="19" customFormat="false" ht="12.75" hidden="false" customHeight="true" outlineLevel="0" collapsed="false">
      <c r="A19" s="262" t="n">
        <v>12010</v>
      </c>
      <c r="B19" s="263" t="s">
        <v>169</v>
      </c>
      <c r="C19" s="264" t="s">
        <v>158</v>
      </c>
      <c r="D19" s="251" t="n">
        <v>538581</v>
      </c>
      <c r="E19" s="251" t="n">
        <v>1038110</v>
      </c>
      <c r="F19" s="251" t="n">
        <v>2050420</v>
      </c>
      <c r="G19" s="251" t="n">
        <v>291111</v>
      </c>
      <c r="H19" s="251" t="n">
        <v>5926917</v>
      </c>
      <c r="I19" s="251" t="n">
        <v>447552</v>
      </c>
      <c r="J19" s="251" t="n">
        <v>10292691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59</v>
      </c>
      <c r="D20" s="251" t="n">
        <v>625</v>
      </c>
      <c r="E20" s="251" t="n">
        <v>2836</v>
      </c>
      <c r="F20" s="251" t="n">
        <v>0</v>
      </c>
      <c r="G20" s="251" t="n">
        <v>0</v>
      </c>
      <c r="H20" s="251" t="n">
        <v>0</v>
      </c>
      <c r="I20" s="251" t="n">
        <v>5006</v>
      </c>
      <c r="J20" s="251" t="n">
        <v>8467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0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106207</v>
      </c>
      <c r="I21" s="251" t="n">
        <v>0</v>
      </c>
      <c r="J21" s="251" t="n">
        <v>106207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1</v>
      </c>
      <c r="D22" s="251" t="n">
        <v>0</v>
      </c>
      <c r="E22" s="251" t="n">
        <v>0</v>
      </c>
      <c r="F22" s="251" t="n">
        <v>0</v>
      </c>
      <c r="G22" s="251" t="n">
        <v>789826</v>
      </c>
      <c r="H22" s="251" t="n">
        <v>0</v>
      </c>
      <c r="I22" s="251" t="n">
        <v>0</v>
      </c>
      <c r="J22" s="251" t="n">
        <v>789826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1</v>
      </c>
      <c r="D23" s="251" t="n">
        <v>100</v>
      </c>
      <c r="E23" s="251" t="n">
        <v>5270</v>
      </c>
      <c r="F23" s="251" t="n">
        <v>0</v>
      </c>
      <c r="G23" s="251" t="n">
        <v>27787</v>
      </c>
      <c r="H23" s="251" t="n">
        <v>0</v>
      </c>
      <c r="I23" s="251" t="n">
        <v>0</v>
      </c>
      <c r="J23" s="251" t="n">
        <v>33157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2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238371</v>
      </c>
      <c r="I24" s="251" t="n">
        <v>4311</v>
      </c>
      <c r="J24" s="251" t="n">
        <v>242682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3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4</v>
      </c>
      <c r="D26" s="251" t="n">
        <v>2711</v>
      </c>
      <c r="E26" s="251" t="n">
        <v>546104</v>
      </c>
      <c r="F26" s="251" t="n">
        <v>5105</v>
      </c>
      <c r="G26" s="251" t="n">
        <v>1352</v>
      </c>
      <c r="H26" s="251" t="n">
        <v>5374211</v>
      </c>
      <c r="I26" s="251" t="n">
        <v>15945</v>
      </c>
      <c r="J26" s="251" t="n">
        <v>5945428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5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6</v>
      </c>
      <c r="D28" s="251" t="n">
        <v>63407</v>
      </c>
      <c r="E28" s="251" t="n">
        <v>963404</v>
      </c>
      <c r="F28" s="251" t="n">
        <v>384817</v>
      </c>
      <c r="G28" s="251" t="n">
        <v>83686</v>
      </c>
      <c r="H28" s="251" t="n">
        <v>0</v>
      </c>
      <c r="I28" s="251" t="n">
        <v>24807</v>
      </c>
      <c r="J28" s="251" t="n">
        <v>1520121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7</v>
      </c>
      <c r="D29" s="257" t="n">
        <v>605424</v>
      </c>
      <c r="E29" s="257" t="n">
        <v>2555724</v>
      </c>
      <c r="F29" s="257" t="n">
        <v>2440342</v>
      </c>
      <c r="G29" s="257" t="n">
        <v>1193762</v>
      </c>
      <c r="H29" s="257" t="n">
        <v>11645706</v>
      </c>
      <c r="I29" s="257" t="n">
        <v>497621</v>
      </c>
      <c r="J29" s="258" t="n">
        <v>18938579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8</v>
      </c>
      <c r="D30" s="260" t="n">
        <v>1343424</v>
      </c>
      <c r="E30" s="260" t="n">
        <v>7524978</v>
      </c>
      <c r="F30" s="260" t="n">
        <v>5933710</v>
      </c>
      <c r="G30" s="260" t="n">
        <v>3575081</v>
      </c>
      <c r="H30" s="260" t="n">
        <v>14529333</v>
      </c>
      <c r="I30" s="260" t="n">
        <v>856277</v>
      </c>
      <c r="J30" s="261" t="n">
        <v>33762803</v>
      </c>
    </row>
    <row r="31" customFormat="false" ht="12.75" hidden="false" customHeight="false" outlineLevel="0" collapsed="false">
      <c r="A31" s="270"/>
      <c r="B31" s="270"/>
      <c r="C31" s="299" t="s">
        <v>104</v>
      </c>
      <c r="D31" s="299"/>
      <c r="E31" s="299"/>
      <c r="F31" s="299"/>
      <c r="G31" s="299"/>
      <c r="H31" s="299"/>
      <c r="I31" s="299"/>
      <c r="J31" s="299"/>
    </row>
    <row r="32" customFormat="false" ht="12.75" hidden="false" customHeight="false" outlineLevel="0" collapsed="false">
      <c r="A32" s="270"/>
      <c r="B32" s="270"/>
      <c r="C32" s="300"/>
      <c r="D32" s="300"/>
      <c r="E32" s="300"/>
      <c r="F32" s="300"/>
      <c r="G32" s="300"/>
      <c r="H32" s="300"/>
      <c r="I32" s="300"/>
      <c r="J32" s="300"/>
    </row>
    <row r="33" customFormat="false" ht="12.75" hidden="false" customHeight="false" outlineLevel="0" collapsed="false">
      <c r="A33" s="270"/>
      <c r="B33" s="270"/>
      <c r="C33" s="295"/>
      <c r="D33" s="295"/>
      <c r="E33" s="295"/>
      <c r="F33" s="295"/>
      <c r="G33" s="295"/>
      <c r="H33" s="295"/>
      <c r="I33" s="295"/>
      <c r="J33" s="295"/>
    </row>
    <row r="34" customFormat="false" ht="12.75" hidden="false" customHeight="false" outlineLevel="0" collapsed="false">
      <c r="A34" s="270"/>
      <c r="B34" s="270"/>
      <c r="C34" s="295"/>
      <c r="D34" s="295"/>
      <c r="E34" s="295"/>
      <c r="F34" s="295"/>
      <c r="G34" s="295"/>
      <c r="H34" s="295"/>
      <c r="I34" s="295"/>
      <c r="J34" s="295"/>
    </row>
    <row r="35" customFormat="false" ht="12.75" hidden="false" customHeight="false" outlineLevel="0" collapsed="false">
      <c r="A35" s="270"/>
      <c r="B35" s="270"/>
      <c r="C35" s="295"/>
      <c r="D35" s="295"/>
      <c r="E35" s="295"/>
      <c r="F35" s="295"/>
      <c r="G35" s="295"/>
      <c r="H35" s="295"/>
      <c r="I35" s="295"/>
      <c r="J35" s="295"/>
    </row>
    <row r="36" customFormat="false" ht="12.75" hidden="false" customHeight="false" outlineLevel="0" collapsed="false">
      <c r="B36" s="275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6"/>
      <c r="C37" s="139" t="s">
        <v>212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0" t="s">
        <v>210</v>
      </c>
      <c r="D38" s="240"/>
      <c r="E38" s="240"/>
      <c r="F38" s="240"/>
      <c r="G38" s="240"/>
      <c r="H38" s="240"/>
      <c r="I38" s="240"/>
      <c r="J38" s="240"/>
    </row>
    <row r="39" customFormat="false" ht="13.5" hidden="false" customHeight="false" outlineLevel="0" collapsed="false">
      <c r="A39" s="270"/>
      <c r="B39" s="270"/>
      <c r="C39" s="298" t="s">
        <v>150</v>
      </c>
      <c r="D39" s="298"/>
      <c r="E39" s="298"/>
      <c r="F39" s="298"/>
      <c r="G39" s="298"/>
      <c r="H39" s="298"/>
      <c r="I39" s="298"/>
      <c r="J39" s="298"/>
    </row>
    <row r="40" customFormat="false" ht="15.75" hidden="false" customHeight="true" outlineLevel="0" collapsed="false">
      <c r="A40" s="243" t="s">
        <v>151</v>
      </c>
      <c r="B40" s="244"/>
      <c r="C40" s="245" t="s">
        <v>180</v>
      </c>
      <c r="D40" s="246" t="s">
        <v>96</v>
      </c>
      <c r="E40" s="246" t="s">
        <v>97</v>
      </c>
      <c r="F40" s="246" t="s">
        <v>211</v>
      </c>
      <c r="G40" s="246" t="s">
        <v>99</v>
      </c>
      <c r="H40" s="246" t="s">
        <v>100</v>
      </c>
      <c r="I40" s="246" t="s">
        <v>101</v>
      </c>
      <c r="J40" s="247" t="s">
        <v>130</v>
      </c>
    </row>
    <row r="41" customFormat="false" ht="13.5" hidden="false" customHeight="fals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7"/>
    </row>
    <row r="42" customFormat="false" ht="12.75" hidden="false" customHeight="true" outlineLevel="0" collapsed="false">
      <c r="A42" s="262" t="n">
        <v>21010</v>
      </c>
      <c r="B42" s="278" t="s">
        <v>181</v>
      </c>
      <c r="C42" s="279" t="s">
        <v>182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51" t="n">
        <v>0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3</v>
      </c>
      <c r="D43" s="280" t="n">
        <v>405229</v>
      </c>
      <c r="E43" s="280" t="n">
        <v>1849803</v>
      </c>
      <c r="F43" s="280" t="n">
        <v>1711920</v>
      </c>
      <c r="G43" s="280" t="n">
        <v>1052536</v>
      </c>
      <c r="H43" s="280" t="n">
        <v>4514895</v>
      </c>
      <c r="I43" s="280" t="n">
        <v>267176</v>
      </c>
      <c r="J43" s="251" t="n">
        <v>9801559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4</v>
      </c>
      <c r="D44" s="280" t="n">
        <v>247543</v>
      </c>
      <c r="E44" s="280" t="n">
        <v>1046386</v>
      </c>
      <c r="F44" s="280" t="n">
        <v>0</v>
      </c>
      <c r="G44" s="280" t="n">
        <v>221090</v>
      </c>
      <c r="H44" s="280" t="n">
        <v>0</v>
      </c>
      <c r="I44" s="280" t="n">
        <v>0</v>
      </c>
      <c r="J44" s="251" t="n">
        <v>1515019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5</v>
      </c>
      <c r="D45" s="280" t="n">
        <v>94911</v>
      </c>
      <c r="E45" s="280" t="n">
        <v>280598</v>
      </c>
      <c r="F45" s="280" t="n">
        <v>515124</v>
      </c>
      <c r="G45" s="280" t="n">
        <v>262429</v>
      </c>
      <c r="H45" s="280" t="n">
        <v>748225</v>
      </c>
      <c r="I45" s="280" t="n">
        <v>45398</v>
      </c>
      <c r="J45" s="251" t="n">
        <v>1946685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6</v>
      </c>
      <c r="D46" s="280" t="n">
        <v>0</v>
      </c>
      <c r="E46" s="280" t="n">
        <v>114854</v>
      </c>
      <c r="F46" s="280" t="n">
        <v>73628</v>
      </c>
      <c r="G46" s="280" t="n">
        <v>16415</v>
      </c>
      <c r="H46" s="280" t="n">
        <v>19872</v>
      </c>
      <c r="I46" s="280" t="n">
        <v>2019</v>
      </c>
      <c r="J46" s="251" t="n">
        <v>226788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7</v>
      </c>
      <c r="D47" s="280" t="n">
        <v>0</v>
      </c>
      <c r="E47" s="280" t="n">
        <v>186339</v>
      </c>
      <c r="F47" s="280" t="n">
        <v>0</v>
      </c>
      <c r="G47" s="280" t="n">
        <v>0</v>
      </c>
      <c r="H47" s="280" t="n">
        <v>178285</v>
      </c>
      <c r="I47" s="280" t="n">
        <v>12800</v>
      </c>
      <c r="J47" s="251" t="n">
        <v>377424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8</v>
      </c>
      <c r="D48" s="280" t="n">
        <v>0</v>
      </c>
      <c r="E48" s="280" t="n">
        <v>71254</v>
      </c>
      <c r="F48" s="280" t="n">
        <v>0</v>
      </c>
      <c r="G48" s="280" t="n">
        <v>0</v>
      </c>
      <c r="H48" s="280" t="n">
        <v>15782</v>
      </c>
      <c r="I48" s="280" t="n">
        <v>25766</v>
      </c>
      <c r="J48" s="251" t="n">
        <v>112802</v>
      </c>
    </row>
    <row r="49" customFormat="false" ht="51" hidden="false" customHeight="true" outlineLevel="0" collapsed="false">
      <c r="A49" s="282" t="n">
        <v>21071</v>
      </c>
      <c r="B49" s="278"/>
      <c r="C49" s="283" t="s">
        <v>189</v>
      </c>
      <c r="D49" s="284" t="n">
        <v>747683</v>
      </c>
      <c r="E49" s="284" t="n">
        <v>3549234</v>
      </c>
      <c r="F49" s="284" t="n">
        <v>2300672</v>
      </c>
      <c r="G49" s="284" t="n">
        <v>1552470</v>
      </c>
      <c r="H49" s="284" t="n">
        <v>5477059</v>
      </c>
      <c r="I49" s="284" t="n">
        <v>353159</v>
      </c>
      <c r="J49" s="301" t="n">
        <v>13980277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1</v>
      </c>
      <c r="D51" s="284" t="n">
        <v>747683</v>
      </c>
      <c r="E51" s="284" t="n">
        <v>3549234</v>
      </c>
      <c r="F51" s="284" t="n">
        <v>2300672</v>
      </c>
      <c r="G51" s="284" t="n">
        <v>1552470</v>
      </c>
      <c r="H51" s="284" t="n">
        <v>5477059</v>
      </c>
      <c r="I51" s="284" t="n">
        <v>353159</v>
      </c>
      <c r="J51" s="301" t="n">
        <v>13980277</v>
      </c>
    </row>
    <row r="52" customFormat="false" ht="12.75" hidden="false" customHeight="true" outlineLevel="0" collapsed="false">
      <c r="A52" s="262" t="n">
        <v>22010</v>
      </c>
      <c r="B52" s="263" t="s">
        <v>192</v>
      </c>
      <c r="C52" s="279" t="s">
        <v>182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51" t="n">
        <v>0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3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51" t="n">
        <v>0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4</v>
      </c>
      <c r="D54" s="280" t="n">
        <v>0</v>
      </c>
      <c r="E54" s="280" t="n">
        <v>0</v>
      </c>
      <c r="F54" s="280" t="n">
        <v>0</v>
      </c>
      <c r="G54" s="280" t="n">
        <v>146097</v>
      </c>
      <c r="H54" s="280" t="n">
        <v>0</v>
      </c>
      <c r="I54" s="280" t="n">
        <v>0</v>
      </c>
      <c r="J54" s="251" t="n">
        <v>146097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5</v>
      </c>
      <c r="D55" s="280" t="n">
        <v>0</v>
      </c>
      <c r="E55" s="280" t="n">
        <v>0</v>
      </c>
      <c r="F55" s="280" t="n">
        <v>469844</v>
      </c>
      <c r="G55" s="280" t="n">
        <v>0</v>
      </c>
      <c r="H55" s="280" t="n">
        <v>0</v>
      </c>
      <c r="I55" s="280" t="n">
        <v>0</v>
      </c>
      <c r="J55" s="251" t="n">
        <v>469844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4</v>
      </c>
      <c r="D56" s="280" t="n">
        <v>63836</v>
      </c>
      <c r="E56" s="280" t="n">
        <v>821528</v>
      </c>
      <c r="F56" s="280" t="n">
        <v>593339</v>
      </c>
      <c r="G56" s="280" t="n">
        <v>211697</v>
      </c>
      <c r="H56" s="280" t="n">
        <v>713379</v>
      </c>
      <c r="I56" s="280" t="n">
        <v>7505</v>
      </c>
      <c r="J56" s="251" t="n">
        <v>2411284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7</v>
      </c>
      <c r="D57" s="280" t="n">
        <v>0</v>
      </c>
      <c r="E57" s="280" t="n">
        <v>668289</v>
      </c>
      <c r="F57" s="280" t="n">
        <v>8569</v>
      </c>
      <c r="G57" s="280" t="n">
        <v>0</v>
      </c>
      <c r="H57" s="280" t="n">
        <v>335021</v>
      </c>
      <c r="I57" s="280" t="n">
        <v>98864</v>
      </c>
      <c r="J57" s="251" t="n">
        <v>1110743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8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51" t="n">
        <v>0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5</v>
      </c>
      <c r="D59" s="287" t="n">
        <v>63836</v>
      </c>
      <c r="E59" s="287" t="n">
        <v>1489817</v>
      </c>
      <c r="F59" s="287" t="n">
        <v>1071752</v>
      </c>
      <c r="G59" s="287" t="n">
        <v>357794</v>
      </c>
      <c r="H59" s="287" t="n">
        <v>1048400</v>
      </c>
      <c r="I59" s="287" t="n">
        <v>106369</v>
      </c>
      <c r="J59" s="302" t="n">
        <v>4137968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6</v>
      </c>
      <c r="D60" s="289" t="n">
        <v>811519</v>
      </c>
      <c r="E60" s="289" t="n">
        <v>5039051</v>
      </c>
      <c r="F60" s="289" t="n">
        <v>3372424</v>
      </c>
      <c r="G60" s="289" t="n">
        <v>1910264</v>
      </c>
      <c r="H60" s="289" t="n">
        <v>6525459</v>
      </c>
      <c r="I60" s="289" t="n">
        <v>459528</v>
      </c>
      <c r="J60" s="303" t="n">
        <v>18118245</v>
      </c>
    </row>
    <row r="61" customFormat="false" ht="12.75" hidden="false" customHeight="true" outlineLevel="0" collapsed="false">
      <c r="A61" s="262" t="n">
        <v>23010</v>
      </c>
      <c r="B61" s="290" t="s">
        <v>84</v>
      </c>
      <c r="C61" s="264" t="s">
        <v>197</v>
      </c>
      <c r="D61" s="280" t="n">
        <v>527000</v>
      </c>
      <c r="E61" s="280" t="n">
        <v>1370000</v>
      </c>
      <c r="F61" s="280" t="n">
        <v>764895</v>
      </c>
      <c r="G61" s="280" t="n">
        <v>536721</v>
      </c>
      <c r="H61" s="280" t="n">
        <v>208153</v>
      </c>
      <c r="I61" s="280" t="n">
        <v>50000</v>
      </c>
      <c r="J61" s="251" t="n">
        <v>3456769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8</v>
      </c>
      <c r="D62" s="280" t="n">
        <v>-10236</v>
      </c>
      <c r="E62" s="280" t="n">
        <v>791375</v>
      </c>
      <c r="F62" s="280" t="n">
        <v>1602505</v>
      </c>
      <c r="G62" s="280" t="n">
        <v>956473</v>
      </c>
      <c r="H62" s="280" t="n">
        <v>1910437</v>
      </c>
      <c r="I62" s="280" t="n">
        <v>161184</v>
      </c>
      <c r="J62" s="251" t="n">
        <v>5411738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199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5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5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1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51" t="n">
        <v>0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2</v>
      </c>
      <c r="D66" s="280" t="n">
        <v>0</v>
      </c>
      <c r="E66" s="280" t="n">
        <v>76996</v>
      </c>
      <c r="F66" s="280" t="n">
        <v>0</v>
      </c>
      <c r="G66" s="280" t="n">
        <v>0</v>
      </c>
      <c r="H66" s="280" t="n">
        <v>5536878</v>
      </c>
      <c r="I66" s="280" t="n">
        <v>160631</v>
      </c>
      <c r="J66" s="251" t="n">
        <v>5774505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3</v>
      </c>
      <c r="D67" s="280" t="n">
        <v>15141</v>
      </c>
      <c r="E67" s="280" t="n">
        <v>247556</v>
      </c>
      <c r="F67" s="280" t="n">
        <v>193886</v>
      </c>
      <c r="G67" s="280" t="n">
        <v>171623</v>
      </c>
      <c r="H67" s="280" t="n">
        <v>348406</v>
      </c>
      <c r="I67" s="280" t="n">
        <v>24934</v>
      </c>
      <c r="J67" s="251" t="n">
        <v>1001546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4</v>
      </c>
      <c r="D68" s="280" t="n">
        <v>0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51" t="n">
        <v>0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5</v>
      </c>
      <c r="D69" s="284" t="n">
        <v>531905</v>
      </c>
      <c r="E69" s="284" t="n">
        <v>2485927</v>
      </c>
      <c r="F69" s="284" t="n">
        <v>2561286</v>
      </c>
      <c r="G69" s="284" t="n">
        <v>1664817</v>
      </c>
      <c r="H69" s="284" t="n">
        <v>8003874</v>
      </c>
      <c r="I69" s="284" t="n">
        <v>396749</v>
      </c>
      <c r="J69" s="301" t="n">
        <v>15644558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6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6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7</v>
      </c>
      <c r="D71" s="287" t="n">
        <v>531905</v>
      </c>
      <c r="E71" s="287" t="n">
        <v>2485927</v>
      </c>
      <c r="F71" s="287" t="n">
        <v>2561286</v>
      </c>
      <c r="G71" s="287" t="n">
        <v>1664817</v>
      </c>
      <c r="H71" s="287" t="n">
        <v>8003874</v>
      </c>
      <c r="I71" s="287" t="n">
        <v>396749</v>
      </c>
      <c r="J71" s="302" t="n">
        <v>15644558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8</v>
      </c>
      <c r="D72" s="289" t="n">
        <v>1343424</v>
      </c>
      <c r="E72" s="289" t="n">
        <v>7524978</v>
      </c>
      <c r="F72" s="289" t="n">
        <v>5933710</v>
      </c>
      <c r="G72" s="289" t="n">
        <v>3575081</v>
      </c>
      <c r="H72" s="289" t="n">
        <v>14529333</v>
      </c>
      <c r="I72" s="289" t="n">
        <v>856277</v>
      </c>
      <c r="J72" s="303" t="n">
        <v>33762803</v>
      </c>
    </row>
    <row r="73" customFormat="false" ht="12.75" hidden="false" customHeight="false" outlineLevel="0" collapsed="false">
      <c r="A73" s="292"/>
      <c r="B73" s="292"/>
      <c r="C73" s="299" t="s">
        <v>104</v>
      </c>
      <c r="D73" s="299"/>
      <c r="E73" s="299"/>
      <c r="F73" s="299"/>
      <c r="G73" s="299"/>
      <c r="H73" s="299"/>
      <c r="I73" s="299"/>
      <c r="J73" s="299"/>
    </row>
    <row r="74" customFormat="false" ht="12.75" hidden="false" customHeight="false" outlineLevel="0" collapsed="false">
      <c r="A74" s="270"/>
      <c r="B74" s="270"/>
      <c r="C74" s="300"/>
      <c r="D74" s="300"/>
      <c r="E74" s="300"/>
      <c r="F74" s="300"/>
      <c r="G74" s="300"/>
      <c r="H74" s="300"/>
      <c r="I74" s="300"/>
      <c r="J74" s="300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4" min="3" style="304" width="17.49"/>
    <col collapsed="false" customWidth="true" hidden="false" outlineLevel="0" max="5" min="5" style="304" width="16.82"/>
    <col collapsed="false" customWidth="true" hidden="false" outlineLevel="0" max="6" min="6" style="304" width="15.82"/>
    <col collapsed="false" customWidth="true" hidden="false" outlineLevel="0" max="7" min="7" style="304" width="18.49"/>
    <col collapsed="false" customWidth="true" hidden="false" outlineLevel="0" max="9" min="8" style="304" width="17.49"/>
    <col collapsed="false" customWidth="true" hidden="false" outlineLevel="0" max="10" min="10" style="304" width="15.82"/>
    <col collapsed="false" customWidth="true" hidden="false" outlineLevel="0" max="11" min="11" style="304" width="19.65"/>
    <col collapsed="false" customWidth="false" hidden="false" outlineLevel="0" max="257" min="12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14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5" hidden="false" customHeight="false" outlineLevel="0" collapsed="false">
      <c r="A4" s="306"/>
      <c r="B4" s="242" t="s">
        <v>150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07" t="s">
        <v>151</v>
      </c>
      <c r="B5" s="308" t="s">
        <v>215</v>
      </c>
      <c r="C5" s="246" t="s">
        <v>87</v>
      </c>
      <c r="D5" s="246" t="s">
        <v>88</v>
      </c>
      <c r="E5" s="246" t="s">
        <v>89</v>
      </c>
      <c r="F5" s="246" t="s">
        <v>90</v>
      </c>
      <c r="G5" s="246" t="s">
        <v>153</v>
      </c>
      <c r="H5" s="246" t="s">
        <v>154</v>
      </c>
      <c r="I5" s="246" t="s">
        <v>93</v>
      </c>
      <c r="J5" s="246" t="s">
        <v>94</v>
      </c>
      <c r="K5" s="247" t="s">
        <v>130</v>
      </c>
    </row>
    <row r="6" customFormat="false" ht="27" hidden="false" customHeight="true" outlineLevel="0" collapsed="false">
      <c r="A6" s="307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false" outlineLevel="0" collapsed="false">
      <c r="A7" s="309" t="n">
        <v>30010</v>
      </c>
      <c r="B7" s="264" t="s">
        <v>31</v>
      </c>
      <c r="C7" s="310" t="n">
        <v>220773649</v>
      </c>
      <c r="D7" s="310" t="n">
        <v>256369690</v>
      </c>
      <c r="E7" s="310" t="n">
        <v>68291200</v>
      </c>
      <c r="F7" s="310" t="n">
        <v>3463672</v>
      </c>
      <c r="G7" s="310" t="n">
        <v>172359680</v>
      </c>
      <c r="H7" s="310" t="n">
        <v>228958578</v>
      </c>
      <c r="I7" s="310" t="n">
        <v>192887412</v>
      </c>
      <c r="J7" s="310" t="n">
        <v>0</v>
      </c>
      <c r="K7" s="311" t="n">
        <v>1143103881</v>
      </c>
    </row>
    <row r="8" customFormat="false" ht="12.75" hidden="false" customHeight="false" outlineLevel="0" collapsed="false">
      <c r="A8" s="312" t="n">
        <v>30020</v>
      </c>
      <c r="B8" s="264" t="s">
        <v>107</v>
      </c>
      <c r="C8" s="310" t="n">
        <v>190439534</v>
      </c>
      <c r="D8" s="310" t="n">
        <v>223453264</v>
      </c>
      <c r="E8" s="310" t="n">
        <v>56935895</v>
      </c>
      <c r="F8" s="310" t="n">
        <v>1461258</v>
      </c>
      <c r="G8" s="310" t="n">
        <v>152786083</v>
      </c>
      <c r="H8" s="310" t="n">
        <v>200389920</v>
      </c>
      <c r="I8" s="310" t="n">
        <v>167795119</v>
      </c>
      <c r="J8" s="310" t="n">
        <v>0</v>
      </c>
      <c r="K8" s="311" t="n">
        <v>993261073</v>
      </c>
    </row>
    <row r="9" customFormat="false" ht="12.75" hidden="false" customHeight="false" outlineLevel="0" collapsed="false">
      <c r="A9" s="313" t="n">
        <v>30030</v>
      </c>
      <c r="B9" s="291" t="s">
        <v>33</v>
      </c>
      <c r="C9" s="314" t="n">
        <v>30334115</v>
      </c>
      <c r="D9" s="314" t="n">
        <v>32916426</v>
      </c>
      <c r="E9" s="314" t="n">
        <v>11355305</v>
      </c>
      <c r="F9" s="314" t="n">
        <v>2002414</v>
      </c>
      <c r="G9" s="314" t="n">
        <v>19573597</v>
      </c>
      <c r="H9" s="314" t="n">
        <v>28568658</v>
      </c>
      <c r="I9" s="314" t="n">
        <v>25092293</v>
      </c>
      <c r="J9" s="314" t="n">
        <v>0</v>
      </c>
      <c r="K9" s="315" t="n">
        <v>149842808</v>
      </c>
    </row>
    <row r="10" customFormat="false" ht="25.5" hidden="false" customHeight="false" outlineLevel="0" collapsed="false">
      <c r="A10" s="309" t="n">
        <v>30040</v>
      </c>
      <c r="B10" s="264" t="s">
        <v>216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0</v>
      </c>
      <c r="K10" s="316" t="n">
        <v>0</v>
      </c>
    </row>
    <row r="11" customFormat="false" ht="25.5" hidden="false" customHeight="false" outlineLevel="0" collapsed="false">
      <c r="A11" s="317" t="n">
        <v>30050</v>
      </c>
      <c r="B11" s="264" t="s">
        <v>217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8" t="n">
        <v>0</v>
      </c>
    </row>
    <row r="12" customFormat="false" ht="12.75" hidden="false" customHeight="false" outlineLevel="0" collapsed="false">
      <c r="A12" s="312" t="n">
        <v>30060</v>
      </c>
      <c r="B12" s="264" t="s">
        <v>218</v>
      </c>
      <c r="C12" s="310" t="n">
        <v>1992413</v>
      </c>
      <c r="D12" s="310" t="n">
        <v>1091899</v>
      </c>
      <c r="E12" s="310" t="n">
        <v>957188</v>
      </c>
      <c r="F12" s="310" t="n">
        <v>163463</v>
      </c>
      <c r="G12" s="310" t="n">
        <v>2515586</v>
      </c>
      <c r="H12" s="310" t="n">
        <v>2378775</v>
      </c>
      <c r="I12" s="310" t="n">
        <v>1474163</v>
      </c>
      <c r="J12" s="310" t="n">
        <v>0</v>
      </c>
      <c r="K12" s="318" t="n">
        <v>10573487</v>
      </c>
    </row>
    <row r="13" customFormat="false" ht="12.75" hidden="false" customHeight="false" outlineLevel="0" collapsed="false">
      <c r="A13" s="309" t="n">
        <v>30070</v>
      </c>
      <c r="B13" s="264" t="s">
        <v>219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8" t="n">
        <v>0</v>
      </c>
    </row>
    <row r="14" customFormat="false" ht="12.75" hidden="false" customHeight="false" outlineLevel="0" collapsed="false">
      <c r="A14" s="309" t="n">
        <v>30080</v>
      </c>
      <c r="B14" s="264" t="s">
        <v>220</v>
      </c>
      <c r="C14" s="310" t="n">
        <v>26810125</v>
      </c>
      <c r="D14" s="310" t="n">
        <v>28965016</v>
      </c>
      <c r="E14" s="310" t="n">
        <v>5502292</v>
      </c>
      <c r="F14" s="310" t="n">
        <v>1324582</v>
      </c>
      <c r="G14" s="310" t="n">
        <v>20736689</v>
      </c>
      <c r="H14" s="310" t="n">
        <v>25124620</v>
      </c>
      <c r="I14" s="310" t="n">
        <v>25534603</v>
      </c>
      <c r="J14" s="310" t="n">
        <v>0</v>
      </c>
      <c r="K14" s="318" t="n">
        <v>133997927</v>
      </c>
    </row>
    <row r="15" customFormat="false" ht="12.75" hidden="false" customHeight="false" outlineLevel="0" collapsed="false">
      <c r="A15" s="309" t="n">
        <v>30090</v>
      </c>
      <c r="B15" s="264" t="s">
        <v>221</v>
      </c>
      <c r="C15" s="310" t="n">
        <v>722685</v>
      </c>
      <c r="D15" s="310" t="n">
        <v>1965563</v>
      </c>
      <c r="E15" s="310" t="n">
        <v>112828</v>
      </c>
      <c r="F15" s="310" t="n">
        <v>18341</v>
      </c>
      <c r="G15" s="310" t="n">
        <v>1615164</v>
      </c>
      <c r="H15" s="310" t="n">
        <v>138790</v>
      </c>
      <c r="I15" s="310" t="n">
        <v>293212</v>
      </c>
      <c r="J15" s="310" t="n">
        <v>0</v>
      </c>
      <c r="K15" s="318" t="n">
        <v>4866583</v>
      </c>
    </row>
    <row r="16" customFormat="false" ht="12.75" hidden="false" customHeight="false" outlineLevel="0" collapsed="false">
      <c r="A16" s="309" t="n">
        <v>30100</v>
      </c>
      <c r="B16" s="264" t="s">
        <v>222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35262</v>
      </c>
      <c r="H16" s="310" t="n">
        <v>0</v>
      </c>
      <c r="I16" s="310" t="n">
        <v>0</v>
      </c>
      <c r="J16" s="310" t="n">
        <v>0</v>
      </c>
      <c r="K16" s="318" t="n">
        <v>35262</v>
      </c>
    </row>
    <row r="17" customFormat="false" ht="12.75" hidden="false" customHeight="false" outlineLevel="0" collapsed="false">
      <c r="A17" s="309" t="n">
        <v>30110</v>
      </c>
      <c r="B17" s="264" t="s">
        <v>223</v>
      </c>
      <c r="C17" s="310" t="n">
        <v>2189738</v>
      </c>
      <c r="D17" s="310" t="n">
        <v>1531033</v>
      </c>
      <c r="E17" s="310" t="n">
        <v>780498</v>
      </c>
      <c r="F17" s="310" t="n">
        <v>26858</v>
      </c>
      <c r="G17" s="310" t="n">
        <v>2357604</v>
      </c>
      <c r="H17" s="310" t="n">
        <v>2537308</v>
      </c>
      <c r="I17" s="310" t="n">
        <v>1328893</v>
      </c>
      <c r="J17" s="310" t="n">
        <v>1754</v>
      </c>
      <c r="K17" s="318" t="n">
        <v>10753686</v>
      </c>
    </row>
    <row r="18" customFormat="false" ht="12.75" hidden="false" customHeight="false" outlineLevel="0" collapsed="false">
      <c r="A18" s="309" t="n">
        <v>30120</v>
      </c>
      <c r="B18" s="264" t="s">
        <v>224</v>
      </c>
      <c r="C18" s="310" t="n">
        <v>0</v>
      </c>
      <c r="D18" s="310" t="n">
        <v>169918</v>
      </c>
      <c r="E18" s="310" t="n">
        <v>133813</v>
      </c>
      <c r="F18" s="310" t="n">
        <v>2348</v>
      </c>
      <c r="G18" s="310" t="n">
        <v>151591</v>
      </c>
      <c r="H18" s="310" t="n">
        <v>246618</v>
      </c>
      <c r="I18" s="310" t="n">
        <v>386034</v>
      </c>
      <c r="J18" s="310" t="n">
        <v>368</v>
      </c>
      <c r="K18" s="318" t="n">
        <v>1090690</v>
      </c>
    </row>
    <row r="19" customFormat="false" ht="38.25" hidden="false" customHeight="false" outlineLevel="0" collapsed="false">
      <c r="A19" s="309" t="n">
        <v>30130</v>
      </c>
      <c r="B19" s="264" t="s">
        <v>225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8" t="n">
        <v>0</v>
      </c>
    </row>
    <row r="20" customFormat="false" ht="12.75" hidden="false" customHeight="false" outlineLevel="0" collapsed="false">
      <c r="A20" s="309" t="n">
        <v>30140</v>
      </c>
      <c r="B20" s="264" t="s">
        <v>226</v>
      </c>
      <c r="C20" s="310" t="n">
        <v>0</v>
      </c>
      <c r="D20" s="310" t="n">
        <v>0</v>
      </c>
      <c r="E20" s="310" t="n">
        <v>-6089</v>
      </c>
      <c r="F20" s="310" t="n">
        <v>0</v>
      </c>
      <c r="G20" s="310" t="n">
        <v>0</v>
      </c>
      <c r="H20" s="310" t="n">
        <v>13605</v>
      </c>
      <c r="I20" s="310" t="n">
        <v>0</v>
      </c>
      <c r="J20" s="310" t="n">
        <v>0</v>
      </c>
      <c r="K20" s="318" t="n">
        <v>7516</v>
      </c>
    </row>
    <row r="21" customFormat="false" ht="12.75" hidden="false" customHeight="false" outlineLevel="0" collapsed="false">
      <c r="A21" s="309" t="n">
        <v>30150</v>
      </c>
      <c r="B21" s="264" t="s">
        <v>227</v>
      </c>
      <c r="C21" s="310" t="n">
        <v>397349</v>
      </c>
      <c r="D21" s="310" t="n">
        <v>522032</v>
      </c>
      <c r="E21" s="310" t="n">
        <v>271064</v>
      </c>
      <c r="F21" s="310" t="n">
        <v>26126</v>
      </c>
      <c r="G21" s="310" t="n">
        <v>214617</v>
      </c>
      <c r="H21" s="310" t="n">
        <v>707832</v>
      </c>
      <c r="I21" s="310" t="n">
        <v>-4861</v>
      </c>
      <c r="J21" s="310" t="n">
        <v>1076</v>
      </c>
      <c r="K21" s="318" t="n">
        <v>2135235</v>
      </c>
    </row>
    <row r="22" customFormat="false" ht="51" hidden="false" customHeight="false" outlineLevel="0" collapsed="false">
      <c r="A22" s="309" t="n">
        <v>30160</v>
      </c>
      <c r="B22" s="264" t="s">
        <v>228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8" t="n">
        <v>0</v>
      </c>
    </row>
    <row r="23" customFormat="false" ht="12.75" hidden="false" customHeight="false" outlineLevel="0" collapsed="false">
      <c r="A23" s="313" t="n">
        <v>30170</v>
      </c>
      <c r="B23" s="291" t="s">
        <v>229</v>
      </c>
      <c r="C23" s="314" t="n">
        <v>7380805</v>
      </c>
      <c r="D23" s="314" t="n">
        <v>4960893</v>
      </c>
      <c r="E23" s="314" t="n">
        <v>7609033</v>
      </c>
      <c r="F23" s="314" t="n">
        <v>873590</v>
      </c>
      <c r="G23" s="314" t="n">
        <v>2193222</v>
      </c>
      <c r="H23" s="314" t="n">
        <v>8696150</v>
      </c>
      <c r="I23" s="314" t="n">
        <v>1676639</v>
      </c>
      <c r="J23" s="314" t="n">
        <v>2462</v>
      </c>
      <c r="K23" s="315" t="n">
        <v>33392794</v>
      </c>
    </row>
    <row r="24" customFormat="false" ht="12.75" hidden="false" customHeight="false" outlineLevel="0" collapsed="false">
      <c r="A24" s="309" t="n">
        <v>30180</v>
      </c>
      <c r="B24" s="264" t="s">
        <v>37</v>
      </c>
      <c r="C24" s="310" t="n">
        <v>1769596</v>
      </c>
      <c r="D24" s="310" t="n">
        <v>1809463</v>
      </c>
      <c r="E24" s="310" t="n">
        <v>1847085</v>
      </c>
      <c r="F24" s="310" t="n">
        <v>111924</v>
      </c>
      <c r="G24" s="310" t="n">
        <v>763357</v>
      </c>
      <c r="H24" s="310" t="n">
        <v>2430667</v>
      </c>
      <c r="I24" s="310" t="n">
        <v>636334</v>
      </c>
      <c r="J24" s="310" t="n">
        <v>0</v>
      </c>
      <c r="K24" s="310" t="n">
        <v>9368426</v>
      </c>
    </row>
    <row r="25" customFormat="false" ht="25.5" hidden="false" customHeight="false" outlineLevel="0" collapsed="false">
      <c r="A25" s="313" t="n">
        <v>30190</v>
      </c>
      <c r="B25" s="291" t="s">
        <v>230</v>
      </c>
      <c r="C25" s="314" t="n">
        <v>5611209</v>
      </c>
      <c r="D25" s="314" t="n">
        <v>3151430</v>
      </c>
      <c r="E25" s="314" t="n">
        <v>5761948</v>
      </c>
      <c r="F25" s="314" t="n">
        <v>761666</v>
      </c>
      <c r="G25" s="314" t="n">
        <v>1429865</v>
      </c>
      <c r="H25" s="314" t="n">
        <v>6265483</v>
      </c>
      <c r="I25" s="314" t="n">
        <v>1040305</v>
      </c>
      <c r="J25" s="314" t="n">
        <v>2462</v>
      </c>
      <c r="K25" s="315" t="n">
        <v>24024368</v>
      </c>
    </row>
    <row r="26" customFormat="false" ht="25.5" hidden="false" customHeight="false" outlineLevel="0" collapsed="false">
      <c r="A26" s="309" t="n">
        <v>30200</v>
      </c>
      <c r="B26" s="264" t="s">
        <v>231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8</v>
      </c>
      <c r="C27" s="314" t="n">
        <v>5611209</v>
      </c>
      <c r="D27" s="314" t="n">
        <v>3151430</v>
      </c>
      <c r="E27" s="314" t="n">
        <v>5761948</v>
      </c>
      <c r="F27" s="314" t="n">
        <v>761666</v>
      </c>
      <c r="G27" s="314" t="n">
        <v>1429865</v>
      </c>
      <c r="H27" s="314" t="n">
        <v>6265483</v>
      </c>
      <c r="I27" s="314" t="n">
        <v>1040305</v>
      </c>
      <c r="J27" s="314" t="n">
        <v>2462</v>
      </c>
      <c r="K27" s="315" t="n">
        <v>24024368</v>
      </c>
    </row>
    <row r="28" customFormat="false" ht="12.75" hidden="false" customHeight="true" outlineLevel="0" collapsed="false">
      <c r="A28" s="319"/>
      <c r="B28" s="320" t="s">
        <v>104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5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2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33</v>
      </c>
      <c r="C3" s="240"/>
      <c r="D3" s="240"/>
      <c r="E3" s="240"/>
      <c r="F3" s="240"/>
      <c r="G3" s="240"/>
      <c r="H3" s="240"/>
      <c r="I3" s="240"/>
    </row>
    <row r="4" customFormat="false" ht="13.5" hidden="false" customHeight="false" outlineLevel="0" collapsed="false">
      <c r="A4" s="325"/>
      <c r="B4" s="298" t="s">
        <v>150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07" t="s">
        <v>151</v>
      </c>
      <c r="B5" s="308" t="s">
        <v>215</v>
      </c>
      <c r="C5" s="246" t="s">
        <v>96</v>
      </c>
      <c r="D5" s="246" t="s">
        <v>97</v>
      </c>
      <c r="E5" s="246" t="s">
        <v>211</v>
      </c>
      <c r="F5" s="246" t="s">
        <v>99</v>
      </c>
      <c r="G5" s="246" t="s">
        <v>100</v>
      </c>
      <c r="H5" s="246" t="s">
        <v>101</v>
      </c>
      <c r="I5" s="247" t="s">
        <v>130</v>
      </c>
    </row>
    <row r="6" customFormat="false" ht="13.5" hidden="false" customHeight="false" outlineLevel="0" collapsed="false">
      <c r="A6" s="307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false" outlineLevel="0" collapsed="false">
      <c r="A7" s="309" t="n">
        <v>30010</v>
      </c>
      <c r="B7" s="264" t="s">
        <v>31</v>
      </c>
      <c r="C7" s="310" t="n">
        <v>1370560</v>
      </c>
      <c r="D7" s="310" t="n">
        <v>20660735</v>
      </c>
      <c r="E7" s="310" t="n">
        <v>14664110</v>
      </c>
      <c r="F7" s="310" t="n">
        <v>5136568</v>
      </c>
      <c r="G7" s="310" t="n">
        <v>11678095</v>
      </c>
      <c r="H7" s="310" t="n">
        <v>1062922</v>
      </c>
      <c r="I7" s="311" t="n">
        <v>54572990</v>
      </c>
    </row>
    <row r="8" customFormat="false" ht="12.75" hidden="false" customHeight="false" outlineLevel="0" collapsed="false">
      <c r="A8" s="312" t="n">
        <v>30020</v>
      </c>
      <c r="B8" s="264" t="s">
        <v>234</v>
      </c>
      <c r="C8" s="310" t="n">
        <v>1458171</v>
      </c>
      <c r="D8" s="310" t="n">
        <v>20812197</v>
      </c>
      <c r="E8" s="310" t="n">
        <v>14542248</v>
      </c>
      <c r="F8" s="310" t="n">
        <v>5181998</v>
      </c>
      <c r="G8" s="310" t="n">
        <v>10210894</v>
      </c>
      <c r="H8" s="310" t="n">
        <v>879874</v>
      </c>
      <c r="I8" s="311" t="n">
        <v>53085382</v>
      </c>
    </row>
    <row r="9" customFormat="false" ht="12.75" hidden="false" customHeight="false" outlineLevel="0" collapsed="false">
      <c r="A9" s="313" t="n">
        <v>30030</v>
      </c>
      <c r="B9" s="291" t="s">
        <v>33</v>
      </c>
      <c r="C9" s="314" t="n">
        <v>-87611</v>
      </c>
      <c r="D9" s="314" t="n">
        <v>-151462</v>
      </c>
      <c r="E9" s="314" t="n">
        <v>121862</v>
      </c>
      <c r="F9" s="314" t="n">
        <v>-45430</v>
      </c>
      <c r="G9" s="314" t="n">
        <v>1467201</v>
      </c>
      <c r="H9" s="314" t="n">
        <v>183048</v>
      </c>
      <c r="I9" s="315" t="n">
        <v>1487608</v>
      </c>
    </row>
    <row r="10" customFormat="false" ht="25.5" hidden="false" customHeight="false" outlineLevel="0" collapsed="false">
      <c r="A10" s="309" t="n">
        <v>30040</v>
      </c>
      <c r="B10" s="264" t="s">
        <v>216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4" t="s">
        <v>217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12" t="n">
        <v>30060</v>
      </c>
      <c r="B12" s="264" t="s">
        <v>218</v>
      </c>
      <c r="C12" s="310" t="n">
        <v>428228</v>
      </c>
      <c r="D12" s="310" t="n">
        <v>1980224</v>
      </c>
      <c r="E12" s="310" t="n">
        <v>1380165</v>
      </c>
      <c r="F12" s="310" t="n">
        <v>750642</v>
      </c>
      <c r="G12" s="310" t="n">
        <v>279789</v>
      </c>
      <c r="H12" s="310" t="n">
        <v>12166</v>
      </c>
      <c r="I12" s="311" t="n">
        <v>4831214</v>
      </c>
    </row>
    <row r="13" customFormat="false" ht="12.75" hidden="false" customHeight="false" outlineLevel="0" collapsed="false">
      <c r="A13" s="309" t="n">
        <v>30070</v>
      </c>
      <c r="B13" s="264" t="s">
        <v>219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1" t="n">
        <v>0</v>
      </c>
    </row>
    <row r="14" customFormat="false" ht="12.75" hidden="false" customHeight="false" outlineLevel="0" collapsed="false">
      <c r="A14" s="309" t="n">
        <v>30080</v>
      </c>
      <c r="B14" s="264" t="s">
        <v>220</v>
      </c>
      <c r="C14" s="310" t="n">
        <v>339093</v>
      </c>
      <c r="D14" s="310" t="n">
        <v>1457581</v>
      </c>
      <c r="E14" s="310" t="n">
        <v>1244798</v>
      </c>
      <c r="F14" s="310" t="n">
        <v>451985</v>
      </c>
      <c r="G14" s="310" t="n">
        <v>1585514</v>
      </c>
      <c r="H14" s="310" t="n">
        <v>177082</v>
      </c>
      <c r="I14" s="311" t="n">
        <v>5256053</v>
      </c>
    </row>
    <row r="15" customFormat="false" ht="12.75" hidden="false" customHeight="false" outlineLevel="0" collapsed="false">
      <c r="A15" s="309" t="n">
        <v>30090</v>
      </c>
      <c r="B15" s="264" t="s">
        <v>221</v>
      </c>
      <c r="C15" s="310" t="n">
        <v>14462</v>
      </c>
      <c r="D15" s="310" t="n">
        <v>80916</v>
      </c>
      <c r="E15" s="310" t="n">
        <v>68043</v>
      </c>
      <c r="F15" s="310" t="n">
        <v>14478</v>
      </c>
      <c r="G15" s="310" t="n">
        <v>21555</v>
      </c>
      <c r="H15" s="310" t="n">
        <v>5247</v>
      </c>
      <c r="I15" s="311" t="n">
        <v>204701</v>
      </c>
    </row>
    <row r="16" customFormat="false" ht="12.75" hidden="false" customHeight="false" outlineLevel="0" collapsed="false">
      <c r="A16" s="309" t="n">
        <v>30100</v>
      </c>
      <c r="B16" s="264" t="s">
        <v>222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1" t="n">
        <v>0</v>
      </c>
    </row>
    <row r="17" customFormat="false" ht="12.75" hidden="false" customHeight="false" outlineLevel="0" collapsed="false">
      <c r="A17" s="309" t="n">
        <v>30110</v>
      </c>
      <c r="B17" s="264" t="s">
        <v>223</v>
      </c>
      <c r="C17" s="310" t="n">
        <v>28079</v>
      </c>
      <c r="D17" s="310" t="n">
        <v>50376</v>
      </c>
      <c r="E17" s="310" t="n">
        <v>78011</v>
      </c>
      <c r="F17" s="310" t="n">
        <v>10659</v>
      </c>
      <c r="G17" s="310" t="n">
        <v>197649</v>
      </c>
      <c r="H17" s="310" t="n">
        <v>16747</v>
      </c>
      <c r="I17" s="311" t="n">
        <v>381521</v>
      </c>
    </row>
    <row r="18" customFormat="false" ht="12.75" hidden="false" customHeight="false" outlineLevel="0" collapsed="false">
      <c r="A18" s="309" t="n">
        <v>30120</v>
      </c>
      <c r="B18" s="264" t="s">
        <v>224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6425</v>
      </c>
      <c r="H18" s="310" t="n">
        <v>4526</v>
      </c>
      <c r="I18" s="311" t="n">
        <v>10951</v>
      </c>
    </row>
    <row r="19" customFormat="false" ht="38.25" hidden="false" customHeight="false" outlineLevel="0" collapsed="false">
      <c r="A19" s="309" t="n">
        <v>30130</v>
      </c>
      <c r="B19" s="264" t="s">
        <v>225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1" t="n">
        <v>0</v>
      </c>
    </row>
    <row r="20" customFormat="false" ht="12.75" hidden="false" customHeight="false" outlineLevel="0" collapsed="false">
      <c r="A20" s="309" t="n">
        <v>30140</v>
      </c>
      <c r="B20" s="264" t="s">
        <v>226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1" t="n">
        <v>0</v>
      </c>
    </row>
    <row r="21" customFormat="false" ht="12.75" hidden="false" customHeight="false" outlineLevel="0" collapsed="false">
      <c r="A21" s="309" t="n">
        <v>30150</v>
      </c>
      <c r="B21" s="264" t="s">
        <v>227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1" t="n">
        <v>0</v>
      </c>
    </row>
    <row r="22" customFormat="false" ht="51" hidden="false" customHeight="false" outlineLevel="0" collapsed="false">
      <c r="A22" s="309" t="n">
        <v>30160</v>
      </c>
      <c r="B22" s="264" t="s">
        <v>228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1" t="n">
        <v>0</v>
      </c>
    </row>
    <row r="23" customFormat="false" ht="12.75" hidden="false" customHeight="false" outlineLevel="0" collapsed="false">
      <c r="A23" s="313" t="n">
        <v>30170</v>
      </c>
      <c r="B23" s="291" t="s">
        <v>229</v>
      </c>
      <c r="C23" s="314" t="n">
        <v>15141</v>
      </c>
      <c r="D23" s="314" t="n">
        <v>340641</v>
      </c>
      <c r="E23" s="314" t="n">
        <v>267197</v>
      </c>
      <c r="F23" s="314" t="n">
        <v>249408</v>
      </c>
      <c r="G23" s="314" t="n">
        <v>331145</v>
      </c>
      <c r="H23" s="314" t="n">
        <v>25106</v>
      </c>
      <c r="I23" s="315" t="n">
        <v>1228638</v>
      </c>
    </row>
    <row r="24" customFormat="false" ht="12.75" hidden="false" customHeight="false" outlineLevel="0" collapsed="false">
      <c r="A24" s="309" t="n">
        <v>30180</v>
      </c>
      <c r="B24" s="264" t="s">
        <v>37</v>
      </c>
      <c r="C24" s="310" t="n">
        <v>0</v>
      </c>
      <c r="D24" s="310" t="n">
        <v>93085</v>
      </c>
      <c r="E24" s="310" t="n">
        <v>73311</v>
      </c>
      <c r="F24" s="310" t="n">
        <v>77785</v>
      </c>
      <c r="G24" s="310" t="n">
        <v>-17261</v>
      </c>
      <c r="H24" s="310" t="n">
        <v>172</v>
      </c>
      <c r="I24" s="310" t="n">
        <v>227092</v>
      </c>
    </row>
    <row r="25" customFormat="false" ht="25.5" hidden="false" customHeight="false" outlineLevel="0" collapsed="false">
      <c r="A25" s="313" t="n">
        <v>30190</v>
      </c>
      <c r="B25" s="291" t="s">
        <v>230</v>
      </c>
      <c r="C25" s="314" t="n">
        <v>15141</v>
      </c>
      <c r="D25" s="314" t="n">
        <v>247556</v>
      </c>
      <c r="E25" s="314" t="n">
        <v>193886</v>
      </c>
      <c r="F25" s="314" t="n">
        <v>171623</v>
      </c>
      <c r="G25" s="314" t="n">
        <v>348406</v>
      </c>
      <c r="H25" s="314" t="n">
        <v>24934</v>
      </c>
      <c r="I25" s="315" t="n">
        <v>1001546</v>
      </c>
    </row>
    <row r="26" customFormat="false" ht="25.5" hidden="false" customHeight="false" outlineLevel="0" collapsed="false">
      <c r="A26" s="309" t="n">
        <v>30200</v>
      </c>
      <c r="B26" s="264" t="s">
        <v>231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8</v>
      </c>
      <c r="C27" s="314" t="n">
        <v>15141</v>
      </c>
      <c r="D27" s="314" t="n">
        <v>247556</v>
      </c>
      <c r="E27" s="314" t="n">
        <v>193886</v>
      </c>
      <c r="F27" s="314" t="n">
        <v>171623</v>
      </c>
      <c r="G27" s="314" t="n">
        <v>348406</v>
      </c>
      <c r="H27" s="314" t="n">
        <v>24934</v>
      </c>
      <c r="I27" s="315" t="n">
        <v>1001546</v>
      </c>
    </row>
    <row r="28" customFormat="false" ht="12.75" hidden="false" customHeight="false" outlineLevel="0" collapsed="false">
      <c r="A28" s="319"/>
      <c r="B28" s="327" t="s">
        <v>104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2.99"/>
    <col collapsed="false" customWidth="true" hidden="false" outlineLevel="0" max="2" min="2" style="304" width="60.82"/>
    <col collapsed="false" customWidth="true" hidden="false" outlineLevel="0" max="10" min="3" style="304" width="15.82"/>
    <col collapsed="false" customWidth="true" hidden="false" outlineLevel="0" max="11" min="11" style="304" width="19.65"/>
    <col collapsed="false" customWidth="true" hidden="false" outlineLevel="0" max="12" min="12" style="305" width="15.82"/>
    <col collapsed="false" customWidth="false" hidden="false" outlineLevel="0" max="257" min="13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35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2.75" hidden="false" customHeight="false" outlineLevel="0" collapsed="false">
      <c r="A4" s="306"/>
      <c r="B4" s="242" t="s">
        <v>150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31"/>
      <c r="B5" s="308" t="s">
        <v>215</v>
      </c>
      <c r="C5" s="246" t="s">
        <v>87</v>
      </c>
      <c r="D5" s="246" t="s">
        <v>88</v>
      </c>
      <c r="E5" s="246" t="s">
        <v>89</v>
      </c>
      <c r="F5" s="246" t="s">
        <v>90</v>
      </c>
      <c r="G5" s="246" t="s">
        <v>153</v>
      </c>
      <c r="H5" s="246" t="s">
        <v>154</v>
      </c>
      <c r="I5" s="246" t="s">
        <v>93</v>
      </c>
      <c r="J5" s="246" t="s">
        <v>94</v>
      </c>
      <c r="K5" s="247" t="s">
        <v>130</v>
      </c>
    </row>
    <row r="6" customFormat="false" ht="27" hidden="false" customHeight="true" outlineLevel="0" collapsed="false">
      <c r="A6" s="331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true" outlineLevel="0" collapsed="false">
      <c r="A7" s="332" t="s">
        <v>31</v>
      </c>
      <c r="B7" s="264" t="s">
        <v>236</v>
      </c>
      <c r="C7" s="310" t="n">
        <v>147363484</v>
      </c>
      <c r="D7" s="310" t="n">
        <v>217277919</v>
      </c>
      <c r="E7" s="310" t="n">
        <v>35500756</v>
      </c>
      <c r="F7" s="310" t="n">
        <v>3033933</v>
      </c>
      <c r="G7" s="310" t="n">
        <v>138796242</v>
      </c>
      <c r="H7" s="310" t="n">
        <v>153006699</v>
      </c>
      <c r="I7" s="310" t="n">
        <v>137214030</v>
      </c>
      <c r="J7" s="310" t="n">
        <v>0</v>
      </c>
      <c r="K7" s="310" t="n">
        <v>832193063</v>
      </c>
    </row>
    <row r="8" customFormat="false" ht="12.75" hidden="false" customHeight="false" outlineLevel="0" collapsed="false">
      <c r="A8" s="332"/>
      <c r="B8" s="264" t="s">
        <v>237</v>
      </c>
      <c r="C8" s="310" t="n">
        <v>73171648</v>
      </c>
      <c r="D8" s="310" t="n">
        <v>38820301</v>
      </c>
      <c r="E8" s="310" t="n">
        <v>32470094</v>
      </c>
      <c r="F8" s="310" t="n">
        <v>423994</v>
      </c>
      <c r="G8" s="310" t="n">
        <v>33563438</v>
      </c>
      <c r="H8" s="310" t="n">
        <v>75411075</v>
      </c>
      <c r="I8" s="310" t="n">
        <v>55111910</v>
      </c>
      <c r="J8" s="310" t="n">
        <v>0</v>
      </c>
      <c r="K8" s="310" t="n">
        <v>308972460</v>
      </c>
    </row>
    <row r="9" customFormat="false" ht="12.75" hidden="false" customHeight="false" outlineLevel="0" collapsed="false">
      <c r="A9" s="332"/>
      <c r="B9" s="264" t="s">
        <v>238</v>
      </c>
      <c r="C9" s="310" t="n">
        <v>0</v>
      </c>
      <c r="D9" s="310" t="n">
        <v>271470</v>
      </c>
      <c r="E9" s="310" t="n">
        <v>18845</v>
      </c>
      <c r="F9" s="310" t="n">
        <v>5745</v>
      </c>
      <c r="G9" s="310" t="n">
        <v>0</v>
      </c>
      <c r="H9" s="310" t="n">
        <v>198517</v>
      </c>
      <c r="I9" s="310" t="n">
        <v>303335</v>
      </c>
      <c r="J9" s="310" t="n">
        <v>0</v>
      </c>
      <c r="K9" s="310" t="n">
        <v>797912</v>
      </c>
    </row>
    <row r="10" customFormat="false" ht="12.75" hidden="false" customHeight="false" outlineLevel="0" collapsed="false">
      <c r="A10" s="332"/>
      <c r="B10" s="264" t="s">
        <v>239</v>
      </c>
      <c r="C10" s="310" t="n">
        <v>238517</v>
      </c>
      <c r="D10" s="310" t="n">
        <v>0</v>
      </c>
      <c r="E10" s="310" t="n">
        <v>301505</v>
      </c>
      <c r="F10" s="310" t="n">
        <v>0</v>
      </c>
      <c r="G10" s="310" t="n">
        <v>0</v>
      </c>
      <c r="H10" s="310" t="n">
        <v>342287</v>
      </c>
      <c r="I10" s="310" t="n">
        <v>258137</v>
      </c>
      <c r="J10" s="310" t="n">
        <v>0</v>
      </c>
      <c r="K10" s="310" t="n">
        <v>1140446</v>
      </c>
    </row>
    <row r="11" customFormat="false" ht="12.75" hidden="false" customHeight="false" outlineLevel="0" collapsed="false">
      <c r="A11" s="332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</row>
    <row r="12" customFormat="false" ht="12.75" hidden="false" customHeight="false" outlineLevel="0" collapsed="false">
      <c r="A12" s="332"/>
      <c r="B12" s="267" t="s">
        <v>241</v>
      </c>
      <c r="C12" s="314" t="n">
        <v>220773649</v>
      </c>
      <c r="D12" s="314" t="n">
        <v>256369690</v>
      </c>
      <c r="E12" s="314" t="n">
        <v>68291200</v>
      </c>
      <c r="F12" s="314" t="n">
        <v>3463672</v>
      </c>
      <c r="G12" s="314" t="n">
        <v>172359680</v>
      </c>
      <c r="H12" s="314" t="n">
        <v>228958578</v>
      </c>
      <c r="I12" s="314" t="n">
        <v>192887412</v>
      </c>
      <c r="J12" s="314" t="n">
        <v>0</v>
      </c>
      <c r="K12" s="315" t="n">
        <v>1143103881</v>
      </c>
    </row>
    <row r="13" customFormat="false" ht="12.75" hidden="false" customHeight="true" outlineLevel="0" collapsed="false">
      <c r="A13" s="333" t="s">
        <v>234</v>
      </c>
      <c r="B13" s="264" t="s">
        <v>242</v>
      </c>
      <c r="C13" s="310" t="n">
        <v>153241298</v>
      </c>
      <c r="D13" s="310" t="n">
        <v>175517713</v>
      </c>
      <c r="E13" s="310" t="n">
        <v>49976626</v>
      </c>
      <c r="F13" s="310" t="n">
        <v>849304</v>
      </c>
      <c r="G13" s="310" t="n">
        <v>107142132</v>
      </c>
      <c r="H13" s="310" t="n">
        <v>157615779</v>
      </c>
      <c r="I13" s="310" t="n">
        <v>125594548</v>
      </c>
      <c r="J13" s="310" t="n">
        <v>0</v>
      </c>
      <c r="K13" s="311" t="n">
        <v>769937400</v>
      </c>
    </row>
    <row r="14" customFormat="false" ht="12.75" hidden="false" customHeight="false" outlineLevel="0" collapsed="false">
      <c r="A14" s="333"/>
      <c r="B14" s="264" t="s">
        <v>243</v>
      </c>
      <c r="C14" s="310" t="n">
        <v>33871108</v>
      </c>
      <c r="D14" s="310" t="n">
        <v>45355240</v>
      </c>
      <c r="E14" s="310" t="n">
        <v>7337226</v>
      </c>
      <c r="F14" s="310" t="n">
        <v>565064</v>
      </c>
      <c r="G14" s="310" t="n">
        <v>42619394</v>
      </c>
      <c r="H14" s="310" t="n">
        <v>40291609</v>
      </c>
      <c r="I14" s="310" t="n">
        <v>42598760</v>
      </c>
      <c r="J14" s="310" t="n">
        <v>0</v>
      </c>
      <c r="K14" s="311" t="n">
        <v>212638401</v>
      </c>
    </row>
    <row r="15" customFormat="false" ht="12.75" hidden="false" customHeight="false" outlineLevel="0" collapsed="false">
      <c r="A15" s="333"/>
      <c r="B15" s="264" t="s">
        <v>244</v>
      </c>
      <c r="C15" s="310" t="n">
        <v>3219549</v>
      </c>
      <c r="D15" s="310" t="n">
        <v>1180028</v>
      </c>
      <c r="E15" s="310" t="n">
        <v>-421144</v>
      </c>
      <c r="F15" s="310" t="n">
        <v>-13596</v>
      </c>
      <c r="G15" s="310" t="n">
        <v>901934</v>
      </c>
      <c r="H15" s="310" t="n">
        <v>2340960</v>
      </c>
      <c r="I15" s="310" t="n">
        <v>-681532</v>
      </c>
      <c r="J15" s="310" t="n">
        <v>0</v>
      </c>
      <c r="K15" s="311" t="n">
        <v>6526199</v>
      </c>
    </row>
    <row r="16" customFormat="false" ht="12.75" hidden="false" customHeight="false" outlineLevel="0" collapsed="false">
      <c r="A16" s="333"/>
      <c r="B16" s="264" t="s">
        <v>245</v>
      </c>
      <c r="C16" s="310" t="n">
        <v>107579</v>
      </c>
      <c r="D16" s="310" t="n">
        <v>457594</v>
      </c>
      <c r="E16" s="310" t="n">
        <v>3797</v>
      </c>
      <c r="F16" s="310" t="n">
        <v>4016</v>
      </c>
      <c r="G16" s="310" t="n">
        <v>409743</v>
      </c>
      <c r="H16" s="310" t="n">
        <v>180595</v>
      </c>
      <c r="I16" s="310" t="n">
        <v>283343</v>
      </c>
      <c r="J16" s="310" t="n">
        <v>0</v>
      </c>
      <c r="K16" s="311" t="n">
        <v>1446667</v>
      </c>
    </row>
    <row r="17" customFormat="false" ht="12.75" hidden="false" customHeight="false" outlineLevel="0" collapsed="false">
      <c r="A17" s="333"/>
      <c r="B17" s="264" t="s">
        <v>246</v>
      </c>
      <c r="C17" s="310" t="n">
        <v>0</v>
      </c>
      <c r="D17" s="310" t="n">
        <v>190445</v>
      </c>
      <c r="E17" s="310" t="n">
        <v>0</v>
      </c>
      <c r="F17" s="310" t="n">
        <v>56470</v>
      </c>
      <c r="G17" s="310" t="n">
        <v>956065</v>
      </c>
      <c r="H17" s="310" t="n">
        <v>0</v>
      </c>
      <c r="I17" s="310" t="n">
        <v>0</v>
      </c>
      <c r="J17" s="310" t="n">
        <v>0</v>
      </c>
      <c r="K17" s="311" t="n">
        <v>1202980</v>
      </c>
    </row>
    <row r="18" customFormat="false" ht="12.75" hidden="false" customHeight="false" outlineLevel="0" collapsed="false">
      <c r="A18" s="333"/>
      <c r="B18" s="264" t="s">
        <v>247</v>
      </c>
      <c r="C18" s="310" t="n">
        <v>0</v>
      </c>
      <c r="D18" s="310" t="n">
        <v>752244</v>
      </c>
      <c r="E18" s="310" t="n">
        <v>39390</v>
      </c>
      <c r="F18" s="310" t="n">
        <v>0</v>
      </c>
      <c r="G18" s="310" t="n">
        <v>756815</v>
      </c>
      <c r="H18" s="310" t="n">
        <v>-39023</v>
      </c>
      <c r="I18" s="310" t="n">
        <v>0</v>
      </c>
      <c r="J18" s="310" t="n">
        <v>0</v>
      </c>
      <c r="K18" s="311" t="n">
        <v>1509426</v>
      </c>
    </row>
    <row r="19" customFormat="false" ht="12.75" hidden="false" customHeight="false" outlineLevel="0" collapsed="false">
      <c r="A19" s="333"/>
      <c r="B19" s="267" t="s">
        <v>53</v>
      </c>
      <c r="C19" s="314" t="n">
        <v>190439534</v>
      </c>
      <c r="D19" s="314" t="n">
        <v>223453264</v>
      </c>
      <c r="E19" s="314" t="n">
        <v>56935895</v>
      </c>
      <c r="F19" s="314" t="n">
        <v>1461258</v>
      </c>
      <c r="G19" s="314" t="n">
        <v>152786083</v>
      </c>
      <c r="H19" s="314" t="n">
        <v>200389920</v>
      </c>
      <c r="I19" s="314" t="n">
        <v>167795119</v>
      </c>
      <c r="J19" s="314" t="n">
        <v>0</v>
      </c>
      <c r="K19" s="315" t="n">
        <v>993261073</v>
      </c>
    </row>
    <row r="20" customFormat="false" ht="12.75" hidden="false" customHeight="true" outlineLevel="0" collapsed="false">
      <c r="A20" s="334" t="s">
        <v>135</v>
      </c>
      <c r="B20" s="264" t="s">
        <v>248</v>
      </c>
      <c r="C20" s="310" t="n">
        <v>589156</v>
      </c>
      <c r="D20" s="310" t="n">
        <v>298941</v>
      </c>
      <c r="E20" s="310" t="n">
        <v>151062</v>
      </c>
      <c r="F20" s="310" t="n">
        <v>6541</v>
      </c>
      <c r="G20" s="310" t="n">
        <v>290712</v>
      </c>
      <c r="H20" s="310" t="n">
        <v>408851</v>
      </c>
      <c r="I20" s="310" t="n">
        <v>1053965</v>
      </c>
      <c r="J20" s="310" t="n">
        <v>0</v>
      </c>
      <c r="K20" s="310" t="n">
        <v>2799228</v>
      </c>
    </row>
    <row r="21" customFormat="false" ht="12.75" hidden="false" customHeight="false" outlineLevel="0" collapsed="false">
      <c r="A21" s="334"/>
      <c r="B21" s="264" t="s">
        <v>249</v>
      </c>
      <c r="C21" s="310" t="n">
        <v>581937</v>
      </c>
      <c r="D21" s="310" t="n">
        <v>-847</v>
      </c>
      <c r="E21" s="310" t="n">
        <v>0</v>
      </c>
      <c r="F21" s="310" t="n">
        <v>-1956</v>
      </c>
      <c r="G21" s="310" t="n">
        <v>1662930</v>
      </c>
      <c r="H21" s="310" t="n">
        <v>686972</v>
      </c>
      <c r="I21" s="310" t="n">
        <v>463008</v>
      </c>
      <c r="J21" s="310" t="n">
        <v>0</v>
      </c>
      <c r="K21" s="310" t="n">
        <v>3392044</v>
      </c>
    </row>
    <row r="22" customFormat="false" ht="12.75" hidden="false" customHeight="false" outlineLevel="0" collapsed="false">
      <c r="A22" s="334"/>
      <c r="B22" s="264" t="s">
        <v>250</v>
      </c>
      <c r="C22" s="310" t="n">
        <v>0</v>
      </c>
      <c r="D22" s="310" t="n">
        <v>676</v>
      </c>
      <c r="E22" s="310" t="n">
        <v>0</v>
      </c>
      <c r="F22" s="310" t="n">
        <v>0</v>
      </c>
      <c r="G22" s="310" t="n">
        <v>0</v>
      </c>
      <c r="H22" s="310" t="n">
        <v>415984</v>
      </c>
      <c r="I22" s="310" t="n">
        <v>3752</v>
      </c>
      <c r="J22" s="310" t="n">
        <v>0</v>
      </c>
      <c r="K22" s="310" t="n">
        <v>420412</v>
      </c>
    </row>
    <row r="23" customFormat="false" ht="12.75" hidden="false" customHeight="false" outlineLevel="0" collapsed="false">
      <c r="A23" s="334"/>
      <c r="B23" s="264" t="s">
        <v>251</v>
      </c>
      <c r="C23" s="310" t="n">
        <v>8054425</v>
      </c>
      <c r="D23" s="310" t="n">
        <v>7904493</v>
      </c>
      <c r="E23" s="310" t="n">
        <v>1794859</v>
      </c>
      <c r="F23" s="310" t="n">
        <v>504768</v>
      </c>
      <c r="G23" s="310" t="n">
        <v>4873007</v>
      </c>
      <c r="H23" s="310" t="n">
        <v>7979449</v>
      </c>
      <c r="I23" s="310" t="n">
        <v>9108264</v>
      </c>
      <c r="J23" s="310" t="n">
        <v>0</v>
      </c>
      <c r="K23" s="310" t="n">
        <v>40219265</v>
      </c>
    </row>
    <row r="24" customFormat="false" ht="25.5" hidden="false" customHeight="false" outlineLevel="0" collapsed="false">
      <c r="A24" s="334"/>
      <c r="B24" s="264" t="s">
        <v>252</v>
      </c>
      <c r="C24" s="310" t="n">
        <v>6551454</v>
      </c>
      <c r="D24" s="310" t="n">
        <v>8031469</v>
      </c>
      <c r="E24" s="310" t="n">
        <v>1967628</v>
      </c>
      <c r="F24" s="310" t="n">
        <v>412730</v>
      </c>
      <c r="G24" s="310" t="n">
        <v>5602819</v>
      </c>
      <c r="H24" s="310" t="n">
        <v>8470083</v>
      </c>
      <c r="I24" s="310" t="n">
        <v>5299759</v>
      </c>
      <c r="J24" s="310" t="n">
        <v>0</v>
      </c>
      <c r="K24" s="310" t="n">
        <v>36335942</v>
      </c>
    </row>
    <row r="25" customFormat="false" ht="12.75" hidden="false" customHeight="false" outlineLevel="0" collapsed="false">
      <c r="A25" s="334"/>
      <c r="B25" s="264" t="s">
        <v>240</v>
      </c>
      <c r="C25" s="310" t="n">
        <v>11033153</v>
      </c>
      <c r="D25" s="310" t="n">
        <v>12730284</v>
      </c>
      <c r="E25" s="310" t="n">
        <v>1588743</v>
      </c>
      <c r="F25" s="310" t="n">
        <v>402499</v>
      </c>
      <c r="G25" s="310" t="n">
        <v>8307221</v>
      </c>
      <c r="H25" s="310" t="n">
        <v>7163281</v>
      </c>
      <c r="I25" s="310" t="n">
        <v>9605855</v>
      </c>
      <c r="J25" s="310" t="n">
        <v>0</v>
      </c>
      <c r="K25" s="310" t="n">
        <v>50831036</v>
      </c>
    </row>
    <row r="26" customFormat="false" ht="25.5" hidden="false" customHeight="false" outlineLevel="0" collapsed="false">
      <c r="A26" s="334"/>
      <c r="B26" s="335" t="s">
        <v>253</v>
      </c>
      <c r="C26" s="314" t="n">
        <v>26810125</v>
      </c>
      <c r="D26" s="314" t="n">
        <v>28965016</v>
      </c>
      <c r="E26" s="314" t="n">
        <v>5502292</v>
      </c>
      <c r="F26" s="314" t="n">
        <v>1324582</v>
      </c>
      <c r="G26" s="314" t="n">
        <v>20736689</v>
      </c>
      <c r="H26" s="314" t="n">
        <v>25124620</v>
      </c>
      <c r="I26" s="314" t="n">
        <v>25534603</v>
      </c>
      <c r="J26" s="314" t="n">
        <v>0</v>
      </c>
      <c r="K26" s="315" t="n">
        <v>133997927</v>
      </c>
    </row>
    <row r="27" customFormat="false" ht="12.75" hidden="false" customHeight="true" outlineLevel="0" collapsed="false">
      <c r="A27" s="319"/>
      <c r="B27" s="320" t="s">
        <v>104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21"/>
      <c r="C28" s="321"/>
      <c r="D28" s="321"/>
      <c r="E28" s="321"/>
      <c r="F28" s="321"/>
      <c r="G28" s="321"/>
      <c r="H28" s="321"/>
      <c r="I28" s="321"/>
      <c r="J28" s="321"/>
      <c r="K28" s="321"/>
    </row>
    <row r="29" customFormat="false" ht="12.75" hidden="false" customHeight="false" outlineLevel="0" collapsed="false">
      <c r="A29" s="305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4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3.49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2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54</v>
      </c>
      <c r="C3" s="240"/>
      <c r="D3" s="240"/>
      <c r="E3" s="240"/>
      <c r="F3" s="240"/>
      <c r="G3" s="240"/>
      <c r="H3" s="240"/>
      <c r="I3" s="240"/>
    </row>
    <row r="4" customFormat="false" ht="12.75" hidden="false" customHeight="false" outlineLevel="0" collapsed="false">
      <c r="A4" s="325"/>
      <c r="B4" s="298" t="s">
        <v>150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31"/>
      <c r="B5" s="308" t="s">
        <v>215</v>
      </c>
      <c r="C5" s="246" t="s">
        <v>96</v>
      </c>
      <c r="D5" s="246" t="s">
        <v>97</v>
      </c>
      <c r="E5" s="246" t="s">
        <v>211</v>
      </c>
      <c r="F5" s="246" t="s">
        <v>99</v>
      </c>
      <c r="G5" s="246" t="s">
        <v>100</v>
      </c>
      <c r="H5" s="246" t="s">
        <v>101</v>
      </c>
      <c r="I5" s="247" t="s">
        <v>130</v>
      </c>
    </row>
    <row r="6" customFormat="false" ht="12.75" hidden="false" customHeight="false" outlineLevel="0" collapsed="false">
      <c r="A6" s="331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true" outlineLevel="0" collapsed="false">
      <c r="A7" s="332" t="s">
        <v>31</v>
      </c>
      <c r="B7" s="264" t="s">
        <v>236</v>
      </c>
      <c r="C7" s="310" t="n">
        <v>608274</v>
      </c>
      <c r="D7" s="310" t="n">
        <v>7091775</v>
      </c>
      <c r="E7" s="310" t="n">
        <v>7724910</v>
      </c>
      <c r="F7" s="310" t="n">
        <v>1543441</v>
      </c>
      <c r="G7" s="310" t="n">
        <v>7949569</v>
      </c>
      <c r="H7" s="310" t="n">
        <v>341634</v>
      </c>
      <c r="I7" s="311" t="n">
        <v>25259603</v>
      </c>
    </row>
    <row r="8" customFormat="false" ht="12.75" hidden="false" customHeight="false" outlineLevel="0" collapsed="false">
      <c r="A8" s="332"/>
      <c r="B8" s="264" t="s">
        <v>237</v>
      </c>
      <c r="C8" s="310" t="n">
        <v>100636</v>
      </c>
      <c r="D8" s="310" t="n">
        <v>1292452</v>
      </c>
      <c r="E8" s="310" t="n">
        <v>3512728</v>
      </c>
      <c r="F8" s="310" t="n">
        <v>70846</v>
      </c>
      <c r="G8" s="310" t="n">
        <v>1001959</v>
      </c>
      <c r="H8" s="310" t="n">
        <v>90288</v>
      </c>
      <c r="I8" s="311" t="n">
        <v>6068909</v>
      </c>
    </row>
    <row r="9" customFormat="false" ht="12.75" hidden="false" customHeight="false" outlineLevel="0" collapsed="false">
      <c r="A9" s="332"/>
      <c r="B9" s="264" t="s">
        <v>238</v>
      </c>
      <c r="C9" s="310" t="n">
        <v>661650</v>
      </c>
      <c r="D9" s="310" t="n">
        <v>12276508</v>
      </c>
      <c r="E9" s="310" t="n">
        <v>3426472</v>
      </c>
      <c r="F9" s="310" t="n">
        <v>3522281</v>
      </c>
      <c r="G9" s="310" t="n">
        <v>2726567</v>
      </c>
      <c r="H9" s="310" t="n">
        <v>631000</v>
      </c>
      <c r="I9" s="311" t="n">
        <v>23244478</v>
      </c>
    </row>
    <row r="10" customFormat="false" ht="12.75" hidden="false" customHeight="false" outlineLevel="0" collapsed="false">
      <c r="A10" s="332"/>
      <c r="B10" s="264" t="s">
        <v>239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</row>
    <row r="11" customFormat="false" ht="12.75" hidden="false" customHeight="false" outlineLevel="0" collapsed="false">
      <c r="A11" s="332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32"/>
      <c r="B12" s="291" t="s">
        <v>241</v>
      </c>
      <c r="C12" s="314" t="n">
        <v>1370560</v>
      </c>
      <c r="D12" s="314" t="n">
        <v>20660735</v>
      </c>
      <c r="E12" s="314" t="n">
        <v>14664110</v>
      </c>
      <c r="F12" s="314" t="n">
        <v>5136568</v>
      </c>
      <c r="G12" s="314" t="n">
        <v>11678095</v>
      </c>
      <c r="H12" s="314" t="n">
        <v>1062922</v>
      </c>
      <c r="I12" s="315" t="n">
        <v>54572990</v>
      </c>
    </row>
    <row r="13" customFormat="false" ht="12.75" hidden="false" customHeight="true" outlineLevel="0" collapsed="false">
      <c r="A13" s="333" t="s">
        <v>234</v>
      </c>
      <c r="B13" s="264" t="s">
        <v>242</v>
      </c>
      <c r="C13" s="310" t="n">
        <v>1166597</v>
      </c>
      <c r="D13" s="310" t="n">
        <v>16626766</v>
      </c>
      <c r="E13" s="310" t="n">
        <v>12519249</v>
      </c>
      <c r="F13" s="310" t="n">
        <v>4685200</v>
      </c>
      <c r="G13" s="310" t="n">
        <v>8300009</v>
      </c>
      <c r="H13" s="310" t="n">
        <v>728873</v>
      </c>
      <c r="I13" s="311" t="n">
        <v>44026694</v>
      </c>
    </row>
    <row r="14" customFormat="false" ht="12.75" hidden="false" customHeight="false" outlineLevel="0" collapsed="false">
      <c r="A14" s="333"/>
      <c r="B14" s="264" t="s">
        <v>243</v>
      </c>
      <c r="C14" s="310" t="n">
        <v>279774</v>
      </c>
      <c r="D14" s="310" t="n">
        <v>1760516</v>
      </c>
      <c r="E14" s="310" t="n">
        <v>1921819</v>
      </c>
      <c r="F14" s="310" t="n">
        <v>407470</v>
      </c>
      <c r="G14" s="310" t="n">
        <v>1919849</v>
      </c>
      <c r="H14" s="310" t="n">
        <v>137534</v>
      </c>
      <c r="I14" s="311" t="n">
        <v>6426962</v>
      </c>
    </row>
    <row r="15" customFormat="false" ht="12.75" hidden="false" customHeight="false" outlineLevel="0" collapsed="false">
      <c r="A15" s="333"/>
      <c r="B15" s="264" t="s">
        <v>244</v>
      </c>
      <c r="C15" s="310" t="n">
        <v>11800</v>
      </c>
      <c r="D15" s="310" t="n">
        <v>0</v>
      </c>
      <c r="E15" s="310" t="n">
        <v>98457</v>
      </c>
      <c r="F15" s="310" t="n">
        <v>89328</v>
      </c>
      <c r="G15" s="310" t="n">
        <v>-16114</v>
      </c>
      <c r="H15" s="310" t="n">
        <v>13467</v>
      </c>
      <c r="I15" s="311" t="n">
        <v>196938</v>
      </c>
    </row>
    <row r="16" customFormat="false" ht="12.75" hidden="false" customHeight="false" outlineLevel="0" collapsed="false">
      <c r="A16" s="333"/>
      <c r="B16" s="264" t="s">
        <v>245</v>
      </c>
      <c r="C16" s="310" t="n">
        <v>0</v>
      </c>
      <c r="D16" s="310" t="n">
        <v>0</v>
      </c>
      <c r="E16" s="310" t="n">
        <v>2723</v>
      </c>
      <c r="F16" s="310" t="n">
        <v>0</v>
      </c>
      <c r="G16" s="310" t="n">
        <v>7150</v>
      </c>
      <c r="H16" s="310" t="n">
        <v>0</v>
      </c>
      <c r="I16" s="311" t="n">
        <v>9873</v>
      </c>
    </row>
    <row r="17" customFormat="false" ht="12.75" hidden="false" customHeight="false" outlineLevel="0" collapsed="false">
      <c r="A17" s="333"/>
      <c r="B17" s="264" t="s">
        <v>246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1" t="n">
        <v>0</v>
      </c>
    </row>
    <row r="18" customFormat="false" ht="12.75" hidden="false" customHeight="false" outlineLevel="0" collapsed="false">
      <c r="A18" s="333"/>
      <c r="B18" s="264" t="s">
        <v>247</v>
      </c>
      <c r="C18" s="310" t="n">
        <v>0</v>
      </c>
      <c r="D18" s="310" t="n">
        <v>2424915</v>
      </c>
      <c r="E18" s="310" t="n">
        <v>0</v>
      </c>
      <c r="F18" s="310" t="n">
        <v>0</v>
      </c>
      <c r="G18" s="310" t="n">
        <v>0</v>
      </c>
      <c r="H18" s="310" t="n">
        <v>0</v>
      </c>
      <c r="I18" s="311" t="n">
        <v>2424915</v>
      </c>
    </row>
    <row r="19" customFormat="false" ht="12.75" hidden="false" customHeight="false" outlineLevel="0" collapsed="false">
      <c r="A19" s="333"/>
      <c r="B19" s="291" t="s">
        <v>53</v>
      </c>
      <c r="C19" s="314" t="n">
        <v>1458171</v>
      </c>
      <c r="D19" s="314" t="n">
        <v>20812197</v>
      </c>
      <c r="E19" s="314" t="n">
        <v>14542248</v>
      </c>
      <c r="F19" s="314" t="n">
        <v>5181998</v>
      </c>
      <c r="G19" s="314" t="n">
        <v>10210894</v>
      </c>
      <c r="H19" s="314" t="n">
        <v>879874</v>
      </c>
      <c r="I19" s="315" t="n">
        <v>53085382</v>
      </c>
    </row>
    <row r="20" customFormat="false" ht="12.75" hidden="false" customHeight="true" outlineLevel="0" collapsed="false">
      <c r="A20" s="334" t="s">
        <v>135</v>
      </c>
      <c r="B20" s="264" t="s">
        <v>248</v>
      </c>
      <c r="C20" s="310" t="n">
        <v>883</v>
      </c>
      <c r="D20" s="310" t="n">
        <v>0</v>
      </c>
      <c r="E20" s="310" t="n">
        <v>183</v>
      </c>
      <c r="F20" s="310" t="n">
        <v>46</v>
      </c>
      <c r="G20" s="310" t="n">
        <v>2758</v>
      </c>
      <c r="H20" s="310" t="n">
        <v>0</v>
      </c>
      <c r="I20" s="311" t="n">
        <v>3870</v>
      </c>
    </row>
    <row r="21" customFormat="false" ht="12.75" hidden="false" customHeight="false" outlineLevel="0" collapsed="false">
      <c r="A21" s="334"/>
      <c r="B21" s="264" t="s">
        <v>249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1" t="n">
        <v>0</v>
      </c>
    </row>
    <row r="22" customFormat="false" ht="12.75" hidden="false" customHeight="false" outlineLevel="0" collapsed="false">
      <c r="A22" s="334"/>
      <c r="B22" s="264" t="s">
        <v>250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49757</v>
      </c>
      <c r="H22" s="310" t="n">
        <v>18029</v>
      </c>
      <c r="I22" s="311" t="n">
        <v>67786</v>
      </c>
    </row>
    <row r="23" customFormat="false" ht="12.75" hidden="false" customHeight="false" outlineLevel="0" collapsed="false">
      <c r="A23" s="334"/>
      <c r="B23" s="264" t="s">
        <v>251</v>
      </c>
      <c r="C23" s="310" t="n">
        <v>0</v>
      </c>
      <c r="D23" s="310" t="n">
        <v>377080</v>
      </c>
      <c r="E23" s="310" t="n">
        <v>36629</v>
      </c>
      <c r="F23" s="310" t="n">
        <v>0</v>
      </c>
      <c r="G23" s="310" t="n">
        <v>1054139</v>
      </c>
      <c r="H23" s="310" t="n">
        <v>102179</v>
      </c>
      <c r="I23" s="311" t="n">
        <v>1570027</v>
      </c>
    </row>
    <row r="24" customFormat="false" ht="25.5" hidden="false" customHeight="false" outlineLevel="0" collapsed="false">
      <c r="A24" s="334"/>
      <c r="B24" s="264" t="s">
        <v>252</v>
      </c>
      <c r="C24" s="310" t="n">
        <v>0</v>
      </c>
      <c r="D24" s="310" t="n">
        <v>95155</v>
      </c>
      <c r="E24" s="310" t="n">
        <v>0</v>
      </c>
      <c r="F24" s="310" t="n">
        <v>0</v>
      </c>
      <c r="G24" s="310" t="n">
        <v>9233</v>
      </c>
      <c r="H24" s="310" t="n">
        <v>0</v>
      </c>
      <c r="I24" s="311" t="n">
        <v>104388</v>
      </c>
    </row>
    <row r="25" customFormat="false" ht="12.75" hidden="false" customHeight="false" outlineLevel="0" collapsed="false">
      <c r="A25" s="334"/>
      <c r="B25" s="264" t="s">
        <v>240</v>
      </c>
      <c r="C25" s="310" t="n">
        <v>338210</v>
      </c>
      <c r="D25" s="310" t="n">
        <v>985346</v>
      </c>
      <c r="E25" s="310" t="n">
        <v>1207986</v>
      </c>
      <c r="F25" s="310" t="n">
        <v>451939</v>
      </c>
      <c r="G25" s="310" t="n">
        <v>469627</v>
      </c>
      <c r="H25" s="310" t="n">
        <v>56874</v>
      </c>
      <c r="I25" s="311" t="n">
        <v>3509982</v>
      </c>
    </row>
    <row r="26" customFormat="false" ht="25.5" hidden="false" customHeight="false" outlineLevel="0" collapsed="false">
      <c r="A26" s="334"/>
      <c r="B26" s="335" t="s">
        <v>253</v>
      </c>
      <c r="C26" s="314" t="n">
        <v>339093</v>
      </c>
      <c r="D26" s="314" t="n">
        <v>1457581</v>
      </c>
      <c r="E26" s="314" t="n">
        <v>1244798</v>
      </c>
      <c r="F26" s="314" t="n">
        <v>451985</v>
      </c>
      <c r="G26" s="314" t="n">
        <v>1585514</v>
      </c>
      <c r="H26" s="314" t="n">
        <v>177082</v>
      </c>
      <c r="I26" s="315" t="n">
        <v>5256053</v>
      </c>
    </row>
    <row r="27" customFormat="false" ht="12.75" hidden="false" customHeight="false" outlineLevel="0" collapsed="false">
      <c r="A27" s="319"/>
      <c r="B27" s="327" t="s">
        <v>104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6" width="8.65"/>
    <col collapsed="false" customWidth="true" hidden="false" outlineLevel="0" max="3" min="3" style="336" width="60.82"/>
    <col collapsed="false" customWidth="true" hidden="false" outlineLevel="0" max="4" min="4" style="336" width="17.15"/>
    <col collapsed="false" customWidth="true" hidden="false" outlineLevel="0" max="5" min="5" style="336" width="17.49"/>
    <col collapsed="false" customWidth="true" hidden="false" outlineLevel="0" max="6" min="6" style="336" width="17.65"/>
    <col collapsed="false" customWidth="true" hidden="false" outlineLevel="0" max="7" min="7" style="336" width="15.82"/>
    <col collapsed="false" customWidth="true" hidden="false" outlineLevel="0" max="10" min="8" style="336" width="17.49"/>
    <col collapsed="false" customWidth="true" hidden="false" outlineLevel="0" max="11" min="11" style="336" width="15.82"/>
    <col collapsed="false" customWidth="true" hidden="false" outlineLevel="0" max="12" min="12" style="336" width="19.49"/>
    <col collapsed="false" customWidth="false" hidden="false" outlineLevel="0" max="19" min="13" style="337" width="8.99"/>
    <col collapsed="false" customWidth="true" hidden="false" outlineLevel="0" max="20" min="20" style="1" width="11.99"/>
    <col collapsed="false" customWidth="false" hidden="false" outlineLevel="0" max="257" min="21" style="337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5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256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338"/>
      <c r="B4" s="338"/>
      <c r="C4" s="242" t="s">
        <v>150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339" t="s">
        <v>151</v>
      </c>
      <c r="B5" s="340"/>
      <c r="C5" s="308" t="s">
        <v>215</v>
      </c>
      <c r="D5" s="246" t="s">
        <v>87</v>
      </c>
      <c r="E5" s="246" t="s">
        <v>88</v>
      </c>
      <c r="F5" s="246" t="s">
        <v>89</v>
      </c>
      <c r="G5" s="246" t="s">
        <v>90</v>
      </c>
      <c r="H5" s="246" t="s">
        <v>153</v>
      </c>
      <c r="I5" s="246" t="s">
        <v>154</v>
      </c>
      <c r="J5" s="246" t="s">
        <v>93</v>
      </c>
      <c r="K5" s="246" t="s">
        <v>94</v>
      </c>
      <c r="L5" s="247" t="s">
        <v>130</v>
      </c>
    </row>
    <row r="6" customFormat="false" ht="23.25" hidden="false" customHeight="true" outlineLevel="0" collapsed="false">
      <c r="A6" s="339"/>
      <c r="B6" s="340"/>
      <c r="C6" s="308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341"/>
      <c r="B7" s="332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  <c r="K7" s="344"/>
      <c r="L7" s="344"/>
    </row>
    <row r="8" customFormat="false" ht="25.5" hidden="false" customHeight="false" outlineLevel="0" collapsed="false">
      <c r="A8" s="345" t="n">
        <v>40110</v>
      </c>
      <c r="B8" s="332"/>
      <c r="C8" s="264" t="s">
        <v>259</v>
      </c>
      <c r="D8" s="346" t="n">
        <v>236312120</v>
      </c>
      <c r="E8" s="346" t="n">
        <v>275533129</v>
      </c>
      <c r="F8" s="346" t="n">
        <v>74471410</v>
      </c>
      <c r="G8" s="346" t="n">
        <v>3798447</v>
      </c>
      <c r="H8" s="346" t="n">
        <v>205334587</v>
      </c>
      <c r="I8" s="346" t="n">
        <v>236031919</v>
      </c>
      <c r="J8" s="346" t="n">
        <v>196850574</v>
      </c>
      <c r="K8" s="346" t="n">
        <v>0</v>
      </c>
      <c r="L8" s="344" t="n">
        <v>1228332186</v>
      </c>
    </row>
    <row r="9" customFormat="false" ht="25.5" hidden="false" customHeight="false" outlineLevel="0" collapsed="false">
      <c r="A9" s="345" t="n">
        <v>40120</v>
      </c>
      <c r="B9" s="332"/>
      <c r="C9" s="264" t="s">
        <v>260</v>
      </c>
      <c r="D9" s="346" t="n">
        <v>2525602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6" t="n">
        <v>24849180</v>
      </c>
      <c r="K9" s="346" t="n">
        <v>0</v>
      </c>
      <c r="L9" s="344" t="n">
        <v>27374782</v>
      </c>
    </row>
    <row r="10" customFormat="false" ht="25.5" hidden="false" customHeight="false" outlineLevel="0" collapsed="false">
      <c r="A10" s="345" t="n">
        <v>40130</v>
      </c>
      <c r="B10" s="332"/>
      <c r="C10" s="264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 t="n">
        <v>0</v>
      </c>
      <c r="L10" s="344" t="n">
        <v>0</v>
      </c>
    </row>
    <row r="11" customFormat="false" ht="25.5" hidden="false" customHeight="false" outlineLevel="0" collapsed="false">
      <c r="A11" s="345" t="n">
        <v>40140</v>
      </c>
      <c r="B11" s="332"/>
      <c r="C11" s="264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6" t="n">
        <v>0</v>
      </c>
      <c r="K11" s="346" t="n">
        <v>0</v>
      </c>
      <c r="L11" s="344" t="n">
        <v>0</v>
      </c>
    </row>
    <row r="12" customFormat="false" ht="12.75" hidden="false" customHeight="false" outlineLevel="0" collapsed="false">
      <c r="A12" s="345" t="n">
        <v>40150</v>
      </c>
      <c r="B12" s="332"/>
      <c r="C12" s="264" t="s">
        <v>263</v>
      </c>
      <c r="D12" s="346" t="n">
        <v>33592717</v>
      </c>
      <c r="E12" s="346" t="n">
        <v>31841209</v>
      </c>
      <c r="F12" s="346" t="n">
        <v>301505</v>
      </c>
      <c r="G12" s="346" t="n">
        <v>4747</v>
      </c>
      <c r="H12" s="346" t="n">
        <v>0</v>
      </c>
      <c r="I12" s="346" t="n">
        <v>342287</v>
      </c>
      <c r="J12" s="346" t="n">
        <v>17000299</v>
      </c>
      <c r="K12" s="346" t="n">
        <v>0</v>
      </c>
      <c r="L12" s="344" t="n">
        <v>83082764</v>
      </c>
    </row>
    <row r="13" customFormat="false" ht="12.75" hidden="false" customHeight="false" outlineLevel="0" collapsed="false">
      <c r="A13" s="347"/>
      <c r="B13" s="332"/>
      <c r="C13" s="313" t="s">
        <v>264</v>
      </c>
      <c r="D13" s="346"/>
      <c r="E13" s="346"/>
      <c r="F13" s="346"/>
      <c r="G13" s="346"/>
      <c r="H13" s="346"/>
      <c r="I13" s="346"/>
      <c r="J13" s="346"/>
      <c r="K13" s="346"/>
      <c r="L13" s="344"/>
    </row>
    <row r="14" customFormat="false" ht="25.5" hidden="false" customHeight="false" outlineLevel="0" collapsed="false">
      <c r="A14" s="345" t="n">
        <v>40160</v>
      </c>
      <c r="B14" s="332"/>
      <c r="C14" s="264" t="s">
        <v>265</v>
      </c>
      <c r="D14" s="346" t="n">
        <v>-228333836</v>
      </c>
      <c r="E14" s="346" t="n">
        <v>-245564854</v>
      </c>
      <c r="F14" s="346" t="n">
        <v>-67329427</v>
      </c>
      <c r="G14" s="346" t="n">
        <v>-3166308</v>
      </c>
      <c r="H14" s="346" t="n">
        <v>-175428111</v>
      </c>
      <c r="I14" s="346" t="n">
        <v>-217957191</v>
      </c>
      <c r="J14" s="346" t="n">
        <v>-24503151</v>
      </c>
      <c r="K14" s="346" t="n">
        <v>0</v>
      </c>
      <c r="L14" s="344" t="n">
        <v>-962282878</v>
      </c>
    </row>
    <row r="15" customFormat="false" ht="25.5" hidden="false" customHeight="false" outlineLevel="0" collapsed="false">
      <c r="A15" s="345" t="n">
        <v>40170</v>
      </c>
      <c r="B15" s="332"/>
      <c r="C15" s="264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6" t="n">
        <v>0</v>
      </c>
      <c r="K15" s="346" t="n">
        <v>0</v>
      </c>
      <c r="L15" s="344" t="n">
        <v>0</v>
      </c>
    </row>
    <row r="16" customFormat="false" ht="12.75" hidden="false" customHeight="false" outlineLevel="0" collapsed="false">
      <c r="A16" s="345" t="n">
        <v>40180</v>
      </c>
      <c r="B16" s="332"/>
      <c r="C16" s="264" t="s">
        <v>267</v>
      </c>
      <c r="D16" s="346" t="n">
        <v>-16174210</v>
      </c>
      <c r="E16" s="346" t="n">
        <v>-16866423</v>
      </c>
      <c r="F16" s="346" t="n">
        <v>-3671391</v>
      </c>
      <c r="G16" s="346" t="n">
        <v>-662339</v>
      </c>
      <c r="H16" s="346" t="n">
        <v>-11024102</v>
      </c>
      <c r="I16" s="346" t="n">
        <v>-19047519</v>
      </c>
      <c r="J16" s="346" t="n">
        <v>0</v>
      </c>
      <c r="K16" s="346" t="n">
        <v>0</v>
      </c>
      <c r="L16" s="344" t="n">
        <v>-67445984</v>
      </c>
    </row>
    <row r="17" customFormat="false" ht="25.5" hidden="false" customHeight="false" outlineLevel="0" collapsed="false">
      <c r="A17" s="345" t="n">
        <v>40190</v>
      </c>
      <c r="B17" s="332"/>
      <c r="C17" s="264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-27289</v>
      </c>
      <c r="I17" s="346" t="n">
        <v>0</v>
      </c>
      <c r="J17" s="346" t="n">
        <v>-211891858</v>
      </c>
      <c r="K17" s="346" t="n">
        <v>0</v>
      </c>
      <c r="L17" s="344" t="n">
        <v>-211919147</v>
      </c>
    </row>
    <row r="18" customFormat="false" ht="12.75" hidden="false" customHeight="false" outlineLevel="0" collapsed="false">
      <c r="A18" s="345" t="n">
        <v>40200</v>
      </c>
      <c r="B18" s="332"/>
      <c r="C18" s="264" t="s">
        <v>269</v>
      </c>
      <c r="D18" s="346" t="n">
        <v>-19193878</v>
      </c>
      <c r="E18" s="346" t="n">
        <v>-39956273</v>
      </c>
      <c r="F18" s="346" t="n">
        <v>0</v>
      </c>
      <c r="G18" s="346" t="n">
        <v>-243</v>
      </c>
      <c r="H18" s="346" t="n">
        <v>-3006870</v>
      </c>
      <c r="I18" s="346" t="n">
        <v>0</v>
      </c>
      <c r="J18" s="346" t="n">
        <v>0</v>
      </c>
      <c r="K18" s="346" t="n">
        <v>0</v>
      </c>
      <c r="L18" s="344" t="n">
        <v>-62157264</v>
      </c>
    </row>
    <row r="19" customFormat="false" ht="12.75" hidden="false" customHeight="false" outlineLevel="0" collapsed="false">
      <c r="A19" s="345" t="n">
        <v>40210</v>
      </c>
      <c r="B19" s="332"/>
      <c r="C19" s="264" t="s">
        <v>27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4" t="n">
        <v>0</v>
      </c>
    </row>
    <row r="20" customFormat="false" ht="12.75" hidden="false" customHeight="false" outlineLevel="0" collapsed="false">
      <c r="A20" s="345" t="n">
        <v>40220</v>
      </c>
      <c r="B20" s="332"/>
      <c r="C20" s="264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6" t="n">
        <v>0</v>
      </c>
      <c r="K20" s="346" t="n">
        <v>0</v>
      </c>
      <c r="L20" s="344" t="n">
        <v>0</v>
      </c>
    </row>
    <row r="21" customFormat="false" ht="12.75" hidden="false" customHeight="false" outlineLevel="0" collapsed="false">
      <c r="A21" s="345" t="n">
        <v>40230</v>
      </c>
      <c r="B21" s="332"/>
      <c r="C21" s="264" t="s">
        <v>272</v>
      </c>
      <c r="D21" s="346" t="n">
        <v>-467951</v>
      </c>
      <c r="E21" s="346" t="n">
        <v>0</v>
      </c>
      <c r="F21" s="346" t="n">
        <v>-72045</v>
      </c>
      <c r="G21" s="346" t="n">
        <v>0</v>
      </c>
      <c r="H21" s="346" t="n">
        <v>-965535</v>
      </c>
      <c r="I21" s="346" t="n">
        <v>0</v>
      </c>
      <c r="J21" s="346" t="n">
        <v>-386034</v>
      </c>
      <c r="K21" s="346" t="n">
        <v>-368</v>
      </c>
      <c r="L21" s="344" t="n">
        <v>-1891933</v>
      </c>
    </row>
    <row r="22" customFormat="false" ht="12.75" hidden="false" customHeight="false" outlineLevel="0" collapsed="false">
      <c r="A22" s="345" t="n">
        <v>40240</v>
      </c>
      <c r="B22" s="332"/>
      <c r="C22" s="264" t="s">
        <v>273</v>
      </c>
      <c r="D22" s="346" t="n">
        <v>2213707</v>
      </c>
      <c r="E22" s="346" t="n">
        <v>0</v>
      </c>
      <c r="F22" s="346" t="n">
        <v>400078</v>
      </c>
      <c r="G22" s="346" t="n">
        <v>0</v>
      </c>
      <c r="H22" s="346" t="n">
        <v>0</v>
      </c>
      <c r="I22" s="346" t="n">
        <v>1222949</v>
      </c>
      <c r="J22" s="346" t="n">
        <v>0</v>
      </c>
      <c r="K22" s="346" t="n">
        <v>0</v>
      </c>
      <c r="L22" s="344" t="n">
        <v>3836734</v>
      </c>
    </row>
    <row r="23" customFormat="false" ht="12.75" hidden="false" customHeight="false" outlineLevel="0" collapsed="false">
      <c r="A23" s="345" t="n">
        <v>40250</v>
      </c>
      <c r="B23" s="332"/>
      <c r="C23" s="264" t="s">
        <v>274</v>
      </c>
      <c r="D23" s="346" t="n">
        <v>-222516</v>
      </c>
      <c r="E23" s="346" t="n">
        <v>-482050</v>
      </c>
      <c r="F23" s="346" t="n">
        <v>-1400816</v>
      </c>
      <c r="G23" s="346" t="n">
        <v>0</v>
      </c>
      <c r="H23" s="346" t="n">
        <v>-636218</v>
      </c>
      <c r="I23" s="346" t="n">
        <v>-1147901</v>
      </c>
      <c r="J23" s="346" t="n">
        <v>-2949980</v>
      </c>
      <c r="K23" s="346" t="n">
        <v>0</v>
      </c>
      <c r="L23" s="344" t="n">
        <v>-6839481</v>
      </c>
    </row>
    <row r="24" customFormat="false" ht="12.75" hidden="false" customHeight="false" outlineLevel="0" collapsed="false">
      <c r="A24" s="345" t="n">
        <v>40260</v>
      </c>
      <c r="B24" s="332"/>
      <c r="C24" s="264" t="s">
        <v>275</v>
      </c>
      <c r="D24" s="346" t="n">
        <v>0</v>
      </c>
      <c r="E24" s="346" t="n">
        <v>0</v>
      </c>
      <c r="F24" s="346" t="n">
        <v>2224442</v>
      </c>
      <c r="G24" s="346" t="n">
        <v>50910</v>
      </c>
      <c r="H24" s="346" t="n">
        <v>2698378</v>
      </c>
      <c r="I24" s="346" t="n">
        <v>12498128</v>
      </c>
      <c r="J24" s="346" t="n">
        <v>-293212</v>
      </c>
      <c r="K24" s="346" t="n">
        <v>0</v>
      </c>
      <c r="L24" s="344" t="n">
        <v>17178646</v>
      </c>
    </row>
    <row r="25" customFormat="false" ht="25.5" hidden="false" customHeight="false" outlineLevel="0" collapsed="false">
      <c r="A25" s="282" t="n">
        <v>40000</v>
      </c>
      <c r="B25" s="332"/>
      <c r="C25" s="291" t="s">
        <v>140</v>
      </c>
      <c r="D25" s="314" t="n">
        <v>10251755</v>
      </c>
      <c r="E25" s="314" t="n">
        <v>4504738</v>
      </c>
      <c r="F25" s="314" t="n">
        <v>4923756</v>
      </c>
      <c r="G25" s="314" t="n">
        <v>25214</v>
      </c>
      <c r="H25" s="314" t="n">
        <v>16944840</v>
      </c>
      <c r="I25" s="314" t="n">
        <v>11942672</v>
      </c>
      <c r="J25" s="314" t="n">
        <v>-1324182</v>
      </c>
      <c r="K25" s="314" t="n">
        <v>-368</v>
      </c>
      <c r="L25" s="315" t="n">
        <v>47268425</v>
      </c>
    </row>
    <row r="26" customFormat="false" ht="25.5" hidden="false" customHeight="true" outlineLevel="0" collapsed="false">
      <c r="A26" s="345" t="n">
        <v>41100</v>
      </c>
      <c r="B26" s="333" t="s">
        <v>276</v>
      </c>
      <c r="C26" s="264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4" t="n">
        <v>0</v>
      </c>
    </row>
    <row r="27" customFormat="false" ht="25.5" hidden="false" customHeight="false" outlineLevel="0" collapsed="false">
      <c r="A27" s="345" t="n">
        <v>41110</v>
      </c>
      <c r="B27" s="333"/>
      <c r="C27" s="264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344" t="n">
        <v>0</v>
      </c>
    </row>
    <row r="28" customFormat="false" ht="25.5" hidden="false" customHeight="false" outlineLevel="0" collapsed="false">
      <c r="A28" s="345" t="n">
        <v>41120</v>
      </c>
      <c r="B28" s="333"/>
      <c r="C28" s="264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4" t="n">
        <v>0</v>
      </c>
    </row>
    <row r="29" customFormat="false" ht="25.5" hidden="false" customHeight="false" outlineLevel="0" collapsed="false">
      <c r="A29" s="345" t="n">
        <v>41130</v>
      </c>
      <c r="B29" s="333"/>
      <c r="C29" s="264" t="s">
        <v>28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4" t="n">
        <v>0</v>
      </c>
    </row>
    <row r="30" customFormat="false" ht="25.5" hidden="false" customHeight="false" outlineLevel="0" collapsed="false">
      <c r="A30" s="345" t="n">
        <v>41140</v>
      </c>
      <c r="B30" s="333"/>
      <c r="C30" s="264" t="s">
        <v>281</v>
      </c>
      <c r="D30" s="346" t="n">
        <v>-44476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  <c r="K30" s="346" t="n">
        <v>0</v>
      </c>
      <c r="L30" s="344" t="n">
        <v>-44476</v>
      </c>
    </row>
    <row r="31" customFormat="false" ht="25.5" hidden="false" customHeight="false" outlineLevel="0" collapsed="false">
      <c r="A31" s="345" t="n">
        <v>41150</v>
      </c>
      <c r="B31" s="333"/>
      <c r="C31" s="264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4" t="n">
        <v>0</v>
      </c>
    </row>
    <row r="32" customFormat="false" ht="25.5" hidden="false" customHeight="false" outlineLevel="0" collapsed="false">
      <c r="A32" s="345" t="n">
        <v>41160</v>
      </c>
      <c r="B32" s="333"/>
      <c r="C32" s="264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4" t="n">
        <v>0</v>
      </c>
    </row>
    <row r="33" customFormat="false" ht="12.75" hidden="false" customHeight="false" outlineLevel="0" collapsed="false">
      <c r="A33" s="345" t="n">
        <v>41170</v>
      </c>
      <c r="B33" s="333"/>
      <c r="C33" s="264" t="s">
        <v>284</v>
      </c>
      <c r="D33" s="346" t="n">
        <v>0</v>
      </c>
      <c r="E33" s="346" t="n">
        <v>-23121106</v>
      </c>
      <c r="F33" s="346" t="n">
        <v>-15581000</v>
      </c>
      <c r="G33" s="346" t="n">
        <v>0</v>
      </c>
      <c r="H33" s="346" t="n">
        <v>-4939771</v>
      </c>
      <c r="I33" s="346" t="n">
        <v>-56265527</v>
      </c>
      <c r="J33" s="346" t="n">
        <v>-709500</v>
      </c>
      <c r="K33" s="346" t="n">
        <v>0</v>
      </c>
      <c r="L33" s="344" t="n">
        <v>-100616904</v>
      </c>
    </row>
    <row r="34" customFormat="false" ht="25.5" hidden="false" customHeight="false" outlineLevel="0" collapsed="false">
      <c r="A34" s="345" t="n">
        <v>41180</v>
      </c>
      <c r="B34" s="333"/>
      <c r="C34" s="264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4" t="n">
        <v>0</v>
      </c>
    </row>
    <row r="35" customFormat="false" ht="12.75" hidden="false" customHeight="false" outlineLevel="0" collapsed="false">
      <c r="A35" s="345" t="n">
        <v>41190</v>
      </c>
      <c r="B35" s="333"/>
      <c r="C35" s="264" t="s">
        <v>286</v>
      </c>
      <c r="D35" s="346" t="n">
        <v>0</v>
      </c>
      <c r="E35" s="346" t="n">
        <v>-77673</v>
      </c>
      <c r="F35" s="346" t="n">
        <v>-187832</v>
      </c>
      <c r="G35" s="346" t="n">
        <v>0</v>
      </c>
      <c r="H35" s="346" t="n">
        <v>-120633</v>
      </c>
      <c r="I35" s="346" t="n">
        <v>-683537</v>
      </c>
      <c r="J35" s="346" t="n">
        <v>-623735</v>
      </c>
      <c r="K35" s="346" t="n">
        <v>0</v>
      </c>
      <c r="L35" s="344" t="n">
        <v>-1693410</v>
      </c>
    </row>
    <row r="36" customFormat="false" ht="25.5" hidden="false" customHeight="false" outlineLevel="0" collapsed="false">
      <c r="A36" s="345" t="n">
        <v>41200</v>
      </c>
      <c r="B36" s="333"/>
      <c r="C36" s="264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344" t="n">
        <v>0</v>
      </c>
    </row>
    <row r="37" customFormat="false" ht="12.75" hidden="false" customHeight="false" outlineLevel="0" collapsed="false">
      <c r="A37" s="345" t="n">
        <v>41210</v>
      </c>
      <c r="B37" s="333"/>
      <c r="C37" s="264" t="s">
        <v>288</v>
      </c>
      <c r="D37" s="346" t="n">
        <v>0</v>
      </c>
      <c r="E37" s="346" t="n">
        <v>-231884</v>
      </c>
      <c r="F37" s="346" t="n">
        <v>0</v>
      </c>
      <c r="G37" s="346" t="n">
        <v>0</v>
      </c>
      <c r="H37" s="346" t="n">
        <v>0</v>
      </c>
      <c r="I37" s="346" t="n">
        <v>-44728</v>
      </c>
      <c r="J37" s="346" t="n">
        <v>-854406</v>
      </c>
      <c r="K37" s="346" t="n">
        <v>0</v>
      </c>
      <c r="L37" s="344" t="n">
        <v>-1131018</v>
      </c>
    </row>
    <row r="38" customFormat="false" ht="12.75" hidden="false" customHeight="false" outlineLevel="0" collapsed="false">
      <c r="A38" s="345" t="n">
        <v>41220</v>
      </c>
      <c r="B38" s="333"/>
      <c r="C38" s="264" t="s">
        <v>289</v>
      </c>
      <c r="D38" s="346" t="n">
        <v>787365</v>
      </c>
      <c r="E38" s="346" t="n">
        <v>0</v>
      </c>
      <c r="F38" s="346" t="n">
        <v>0</v>
      </c>
      <c r="G38" s="346" t="n">
        <v>0</v>
      </c>
      <c r="H38" s="346" t="n">
        <v>-17133316</v>
      </c>
      <c r="I38" s="346" t="n">
        <v>0</v>
      </c>
      <c r="J38" s="346" t="n">
        <v>0</v>
      </c>
      <c r="K38" s="346" t="n">
        <v>0</v>
      </c>
      <c r="L38" s="344" t="n">
        <v>-16345951</v>
      </c>
    </row>
    <row r="39" customFormat="false" ht="12.75" hidden="false" customHeight="false" outlineLevel="0" collapsed="false">
      <c r="A39" s="345" t="n">
        <v>41230</v>
      </c>
      <c r="B39" s="333"/>
      <c r="C39" s="264" t="s">
        <v>290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-3497936</v>
      </c>
      <c r="K39" s="346" t="n">
        <v>0</v>
      </c>
      <c r="L39" s="344" t="n">
        <v>-3497936</v>
      </c>
    </row>
    <row r="40" customFormat="false" ht="12.75" hidden="false" customHeight="false" outlineLevel="0" collapsed="false">
      <c r="A40" s="345" t="n">
        <v>41240</v>
      </c>
      <c r="B40" s="333"/>
      <c r="C40" s="264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6" t="n">
        <v>0</v>
      </c>
      <c r="K40" s="346" t="n">
        <v>0</v>
      </c>
      <c r="L40" s="344" t="n">
        <v>0</v>
      </c>
    </row>
    <row r="41" customFormat="false" ht="25.5" hidden="false" customHeight="false" outlineLevel="0" collapsed="false">
      <c r="A41" s="345" t="n">
        <v>41250</v>
      </c>
      <c r="B41" s="333"/>
      <c r="C41" s="264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6" t="n">
        <v>0</v>
      </c>
      <c r="K41" s="346" t="n">
        <v>0</v>
      </c>
      <c r="L41" s="344" t="n">
        <v>0</v>
      </c>
    </row>
    <row r="42" customFormat="false" ht="25.5" hidden="false" customHeight="false" outlineLevel="0" collapsed="false">
      <c r="A42" s="345" t="n">
        <v>41260</v>
      </c>
      <c r="B42" s="333"/>
      <c r="C42" s="264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6" t="n">
        <v>0</v>
      </c>
      <c r="K42" s="346" t="n">
        <v>0</v>
      </c>
      <c r="L42" s="344" t="n">
        <v>0</v>
      </c>
    </row>
    <row r="43" customFormat="false" ht="25.5" hidden="false" customHeight="false" outlineLevel="0" collapsed="false">
      <c r="A43" s="345" t="n">
        <v>41270</v>
      </c>
      <c r="B43" s="333"/>
      <c r="C43" s="264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44" t="n">
        <v>0</v>
      </c>
    </row>
    <row r="44" customFormat="false" ht="25.5" hidden="false" customHeight="false" outlineLevel="0" collapsed="false">
      <c r="A44" s="345" t="n">
        <v>41280</v>
      </c>
      <c r="B44" s="333"/>
      <c r="C44" s="264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6" t="n">
        <v>0</v>
      </c>
      <c r="K44" s="346" t="n">
        <v>0</v>
      </c>
      <c r="L44" s="344" t="n">
        <v>0</v>
      </c>
    </row>
    <row r="45" customFormat="false" ht="12.75" hidden="false" customHeight="false" outlineLevel="0" collapsed="false">
      <c r="A45" s="345" t="n">
        <v>41290</v>
      </c>
      <c r="B45" s="333"/>
      <c r="C45" s="264" t="s">
        <v>296</v>
      </c>
      <c r="D45" s="346" t="n">
        <v>5000000</v>
      </c>
      <c r="E45" s="346" t="n">
        <v>20608749</v>
      </c>
      <c r="F45" s="346" t="n">
        <v>17790998</v>
      </c>
      <c r="G45" s="346" t="n">
        <v>0</v>
      </c>
      <c r="H45" s="346" t="n">
        <v>1811320</v>
      </c>
      <c r="I45" s="346" t="n">
        <v>56700795</v>
      </c>
      <c r="J45" s="346" t="n">
        <v>1137757</v>
      </c>
      <c r="K45" s="346" t="n">
        <v>0</v>
      </c>
      <c r="L45" s="344" t="n">
        <v>103049619</v>
      </c>
    </row>
    <row r="46" customFormat="false" ht="12.75" hidden="false" customHeight="false" outlineLevel="0" collapsed="false">
      <c r="A46" s="345" t="n">
        <v>41300</v>
      </c>
      <c r="B46" s="333"/>
      <c r="C46" s="264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44" t="n">
        <v>0</v>
      </c>
    </row>
    <row r="47" customFormat="false" ht="12.75" hidden="false" customHeight="false" outlineLevel="0" collapsed="false">
      <c r="A47" s="345" t="n">
        <v>41310</v>
      </c>
      <c r="B47" s="333"/>
      <c r="C47" s="264" t="s">
        <v>273</v>
      </c>
      <c r="D47" s="346" t="n">
        <v>0</v>
      </c>
      <c r="E47" s="346" t="n">
        <v>1038679</v>
      </c>
      <c r="F47" s="346" t="n">
        <v>0</v>
      </c>
      <c r="G47" s="346" t="n">
        <v>0</v>
      </c>
      <c r="H47" s="346" t="n">
        <v>604974</v>
      </c>
      <c r="I47" s="346" t="n">
        <v>0</v>
      </c>
      <c r="J47" s="346" t="n">
        <v>0</v>
      </c>
      <c r="K47" s="346" t="n">
        <v>1738</v>
      </c>
      <c r="L47" s="344" t="n">
        <v>1645391</v>
      </c>
    </row>
    <row r="48" customFormat="false" ht="12.75" hidden="false" customHeight="false" outlineLevel="0" collapsed="false">
      <c r="A48" s="345" t="n">
        <v>41320</v>
      </c>
      <c r="B48" s="333"/>
      <c r="C48" s="264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6" t="n">
        <v>0</v>
      </c>
      <c r="K48" s="346" t="n">
        <v>0</v>
      </c>
      <c r="L48" s="344" t="n">
        <v>0</v>
      </c>
    </row>
    <row r="49" customFormat="false" ht="12.75" hidden="false" customHeight="false" outlineLevel="0" collapsed="false">
      <c r="A49" s="348" t="n">
        <v>41330</v>
      </c>
      <c r="B49" s="333"/>
      <c r="C49" s="264" t="s">
        <v>275</v>
      </c>
      <c r="D49" s="346" t="n">
        <v>0</v>
      </c>
      <c r="E49" s="346" t="n">
        <v>0</v>
      </c>
      <c r="F49" s="346" t="n">
        <v>0</v>
      </c>
      <c r="G49" s="346" t="n">
        <v>60</v>
      </c>
      <c r="H49" s="346" t="n">
        <v>5900000</v>
      </c>
      <c r="I49" s="346" t="n">
        <v>0</v>
      </c>
      <c r="J49" s="346" t="n">
        <v>3000000</v>
      </c>
      <c r="K49" s="346" t="n">
        <v>0</v>
      </c>
      <c r="L49" s="344" t="n">
        <v>8900060</v>
      </c>
    </row>
    <row r="50" customFormat="false" ht="25.5" hidden="false" customHeight="false" outlineLevel="0" collapsed="false">
      <c r="A50" s="282" t="n">
        <v>41000</v>
      </c>
      <c r="B50" s="333"/>
      <c r="C50" s="291" t="s">
        <v>141</v>
      </c>
      <c r="D50" s="349" t="n">
        <v>5742889</v>
      </c>
      <c r="E50" s="349" t="n">
        <v>-1783235</v>
      </c>
      <c r="F50" s="349" t="n">
        <v>2022166</v>
      </c>
      <c r="G50" s="349" t="n">
        <v>60</v>
      </c>
      <c r="H50" s="349" t="n">
        <v>-13877426</v>
      </c>
      <c r="I50" s="349" t="n">
        <v>-292997</v>
      </c>
      <c r="J50" s="349" t="n">
        <v>-1547820</v>
      </c>
      <c r="K50" s="349" t="n">
        <v>1738</v>
      </c>
      <c r="L50" s="350" t="n">
        <v>-9734625</v>
      </c>
    </row>
    <row r="51" customFormat="false" ht="12.75" hidden="false" customHeight="true" outlineLevel="0" collapsed="false">
      <c r="A51" s="345" t="n">
        <v>42100</v>
      </c>
      <c r="B51" s="334" t="s">
        <v>297</v>
      </c>
      <c r="C51" s="264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2583</v>
      </c>
      <c r="I51" s="346" t="n">
        <v>0</v>
      </c>
      <c r="J51" s="346" t="n">
        <v>0</v>
      </c>
      <c r="K51" s="346" t="n">
        <v>0</v>
      </c>
      <c r="L51" s="344" t="n">
        <v>2583</v>
      </c>
    </row>
    <row r="52" customFormat="false" ht="25.5" hidden="false" customHeight="false" outlineLevel="0" collapsed="false">
      <c r="A52" s="345" t="n">
        <v>42110</v>
      </c>
      <c r="B52" s="334"/>
      <c r="C52" s="264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6" t="n">
        <v>0</v>
      </c>
      <c r="K52" s="346" t="n">
        <v>0</v>
      </c>
      <c r="L52" s="344" t="n">
        <v>0</v>
      </c>
    </row>
    <row r="53" customFormat="false" ht="25.5" hidden="false" customHeight="false" outlineLevel="0" collapsed="false">
      <c r="A53" s="345" t="n">
        <v>42120</v>
      </c>
      <c r="B53" s="334"/>
      <c r="C53" s="264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6" t="n">
        <v>0</v>
      </c>
      <c r="K53" s="346" t="n">
        <v>0</v>
      </c>
      <c r="L53" s="344" t="n">
        <v>0</v>
      </c>
    </row>
    <row r="54" customFormat="false" ht="12.75" hidden="false" customHeight="false" outlineLevel="0" collapsed="false">
      <c r="A54" s="345" t="n">
        <v>42130</v>
      </c>
      <c r="B54" s="334"/>
      <c r="C54" s="264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  <c r="L54" s="344" t="n">
        <v>0</v>
      </c>
    </row>
    <row r="55" customFormat="false" ht="25.5" hidden="false" customHeight="false" outlineLevel="0" collapsed="false">
      <c r="A55" s="345" t="n">
        <v>42130</v>
      </c>
      <c r="B55" s="334"/>
      <c r="C55" s="264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3000000</v>
      </c>
      <c r="K55" s="346" t="n">
        <v>0</v>
      </c>
      <c r="L55" s="344" t="n">
        <v>3000000</v>
      </c>
    </row>
    <row r="56" customFormat="false" ht="25.5" hidden="false" customHeight="false" outlineLevel="0" collapsed="false">
      <c r="A56" s="348" t="n">
        <v>42140</v>
      </c>
      <c r="B56" s="334"/>
      <c r="C56" s="264" t="s">
        <v>303</v>
      </c>
      <c r="D56" s="346" t="n">
        <v>0</v>
      </c>
      <c r="E56" s="346" t="n">
        <v>28903634</v>
      </c>
      <c r="F56" s="346" t="n">
        <v>0</v>
      </c>
      <c r="G56" s="346" t="n">
        <v>0</v>
      </c>
      <c r="H56" s="346" t="n">
        <v>1387151</v>
      </c>
      <c r="I56" s="346" t="n">
        <v>0</v>
      </c>
      <c r="J56" s="346" t="n">
        <v>0</v>
      </c>
      <c r="K56" s="346" t="n">
        <v>0</v>
      </c>
      <c r="L56" s="344" t="n">
        <v>30290785</v>
      </c>
    </row>
    <row r="57" customFormat="false" ht="12.75" hidden="false" customHeight="false" outlineLevel="0" collapsed="false">
      <c r="A57" s="282" t="n">
        <v>42150</v>
      </c>
      <c r="B57" s="334"/>
      <c r="C57" s="291" t="s">
        <v>304</v>
      </c>
      <c r="D57" s="349" t="n">
        <v>0</v>
      </c>
      <c r="E57" s="349" t="n">
        <v>28903634</v>
      </c>
      <c r="F57" s="349" t="n">
        <v>0</v>
      </c>
      <c r="G57" s="349" t="n">
        <v>0</v>
      </c>
      <c r="H57" s="349" t="n">
        <v>1387151</v>
      </c>
      <c r="I57" s="349" t="n">
        <v>0</v>
      </c>
      <c r="J57" s="349" t="n">
        <v>3000000</v>
      </c>
      <c r="K57" s="349" t="n">
        <v>0</v>
      </c>
      <c r="L57" s="350" t="n">
        <v>33290785</v>
      </c>
    </row>
    <row r="58" customFormat="false" ht="12.75" hidden="false" customHeight="false" outlineLevel="0" collapsed="false">
      <c r="A58" s="351" t="n">
        <v>42160</v>
      </c>
      <c r="B58" s="334"/>
      <c r="C58" s="264" t="s">
        <v>305</v>
      </c>
      <c r="D58" s="346" t="n">
        <v>0</v>
      </c>
      <c r="E58" s="346" t="n">
        <v>0</v>
      </c>
      <c r="F58" s="346" t="n">
        <v>4976057</v>
      </c>
      <c r="G58" s="346" t="n">
        <v>0</v>
      </c>
      <c r="H58" s="346" t="n">
        <v>4040719</v>
      </c>
      <c r="I58" s="346" t="n">
        <v>4976057</v>
      </c>
      <c r="J58" s="346" t="n">
        <v>0</v>
      </c>
      <c r="K58" s="346" t="n">
        <v>0</v>
      </c>
      <c r="L58" s="344" t="n">
        <v>13992833</v>
      </c>
    </row>
    <row r="59" customFormat="false" ht="12.75" hidden="false" customHeight="false" outlineLevel="0" collapsed="false">
      <c r="A59" s="345" t="n">
        <v>42170</v>
      </c>
      <c r="B59" s="334"/>
      <c r="C59" s="264" t="s">
        <v>306</v>
      </c>
      <c r="D59" s="346" t="n">
        <v>0</v>
      </c>
      <c r="E59" s="346" t="n">
        <v>-30777856</v>
      </c>
      <c r="F59" s="346" t="n">
        <v>-66901</v>
      </c>
      <c r="G59" s="346" t="n">
        <v>0</v>
      </c>
      <c r="H59" s="346" t="n">
        <v>-4199514</v>
      </c>
      <c r="I59" s="346" t="n">
        <v>-15338</v>
      </c>
      <c r="J59" s="346" t="n">
        <v>-46353</v>
      </c>
      <c r="K59" s="346" t="n">
        <v>0</v>
      </c>
      <c r="L59" s="344" t="n">
        <v>-35105962</v>
      </c>
    </row>
    <row r="60" customFormat="false" ht="12.75" hidden="false" customHeight="false" outlineLevel="0" collapsed="false">
      <c r="A60" s="345" t="n">
        <v>42180</v>
      </c>
      <c r="B60" s="334"/>
      <c r="C60" s="264" t="s">
        <v>307</v>
      </c>
      <c r="D60" s="346" t="n">
        <v>0</v>
      </c>
      <c r="E60" s="346" t="n">
        <v>0</v>
      </c>
      <c r="F60" s="346" t="n">
        <v>-144203</v>
      </c>
      <c r="G60" s="346" t="n">
        <v>0</v>
      </c>
      <c r="H60" s="346" t="n">
        <v>-20789</v>
      </c>
      <c r="I60" s="346" t="n">
        <v>0</v>
      </c>
      <c r="J60" s="346" t="n">
        <v>0</v>
      </c>
      <c r="K60" s="346" t="n">
        <v>0</v>
      </c>
      <c r="L60" s="344" t="n">
        <v>-164992</v>
      </c>
    </row>
    <row r="61" customFormat="false" ht="12.75" hidden="false" customHeight="false" outlineLevel="0" collapsed="false">
      <c r="A61" s="345" t="n">
        <v>42190</v>
      </c>
      <c r="B61" s="334"/>
      <c r="C61" s="264" t="s">
        <v>308</v>
      </c>
      <c r="D61" s="346" t="n">
        <v>0</v>
      </c>
      <c r="E61" s="346" t="n">
        <v>0</v>
      </c>
      <c r="F61" s="346" t="n">
        <v>-3510402</v>
      </c>
      <c r="G61" s="346" t="n">
        <v>0</v>
      </c>
      <c r="H61" s="346" t="n">
        <v>-4304391</v>
      </c>
      <c r="I61" s="346" t="n">
        <v>-3510401</v>
      </c>
      <c r="J61" s="346" t="n">
        <v>0</v>
      </c>
      <c r="K61" s="346" t="n">
        <v>0</v>
      </c>
      <c r="L61" s="344" t="n">
        <v>-11325194</v>
      </c>
    </row>
    <row r="62" customFormat="false" ht="12.75" hidden="false" customHeight="false" outlineLevel="0" collapsed="false">
      <c r="A62" s="345" t="n">
        <v>42200</v>
      </c>
      <c r="B62" s="334"/>
      <c r="C62" s="264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  <c r="L62" s="344" t="n">
        <v>0</v>
      </c>
    </row>
    <row r="63" customFormat="false" ht="12.75" hidden="false" customHeight="false" outlineLevel="0" collapsed="false">
      <c r="A63" s="345" t="n">
        <v>42210</v>
      </c>
      <c r="B63" s="334"/>
      <c r="C63" s="264" t="s">
        <v>270</v>
      </c>
      <c r="D63" s="346" t="n">
        <v>-11734756</v>
      </c>
      <c r="E63" s="346" t="n">
        <v>-1135031</v>
      </c>
      <c r="F63" s="346" t="n">
        <v>-7572089</v>
      </c>
      <c r="G63" s="346" t="n">
        <v>0</v>
      </c>
      <c r="H63" s="346" t="n">
        <v>0</v>
      </c>
      <c r="I63" s="346" t="n">
        <v>-7102363</v>
      </c>
      <c r="J63" s="346" t="n">
        <v>-575531</v>
      </c>
      <c r="K63" s="346" t="n">
        <v>0</v>
      </c>
      <c r="L63" s="344" t="n">
        <v>-28119770</v>
      </c>
    </row>
    <row r="64" customFormat="false" ht="12.75" hidden="false" customHeight="false" outlineLevel="0" collapsed="false">
      <c r="A64" s="345" t="n">
        <v>42220</v>
      </c>
      <c r="B64" s="334"/>
      <c r="C64" s="264" t="s">
        <v>272</v>
      </c>
      <c r="D64" s="346" t="n">
        <v>0</v>
      </c>
      <c r="E64" s="346" t="n">
        <v>-83411</v>
      </c>
      <c r="F64" s="346" t="n">
        <v>0</v>
      </c>
      <c r="G64" s="346" t="n">
        <v>0</v>
      </c>
      <c r="H64" s="346" t="n">
        <v>0</v>
      </c>
      <c r="I64" s="346" t="n">
        <v>0</v>
      </c>
      <c r="J64" s="346" t="n">
        <v>0</v>
      </c>
      <c r="K64" s="346" t="n">
        <v>0</v>
      </c>
      <c r="L64" s="344" t="n">
        <v>-83411</v>
      </c>
    </row>
    <row r="65" customFormat="false" ht="12.75" hidden="false" customHeight="false" outlineLevel="0" collapsed="false">
      <c r="A65" s="345" t="n">
        <v>42230</v>
      </c>
      <c r="B65" s="334"/>
      <c r="C65" s="264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4" t="n">
        <v>0</v>
      </c>
    </row>
    <row r="66" customFormat="false" ht="12.75" hidden="false" customHeight="false" outlineLevel="0" collapsed="false">
      <c r="A66" s="348" t="n">
        <v>42240</v>
      </c>
      <c r="B66" s="334"/>
      <c r="C66" s="264" t="s">
        <v>275</v>
      </c>
      <c r="D66" s="346" t="n">
        <v>0</v>
      </c>
      <c r="E66" s="346" t="n">
        <v>0</v>
      </c>
      <c r="F66" s="346" t="n">
        <v>0</v>
      </c>
      <c r="G66" s="346" t="n">
        <v>23099</v>
      </c>
      <c r="H66" s="346" t="n">
        <v>15311</v>
      </c>
      <c r="I66" s="346" t="n">
        <v>0</v>
      </c>
      <c r="J66" s="346" t="n">
        <v>0</v>
      </c>
      <c r="K66" s="346" t="n">
        <v>0</v>
      </c>
      <c r="L66" s="344" t="n">
        <v>38410</v>
      </c>
    </row>
    <row r="67" customFormat="false" ht="25.5" hidden="false" customHeight="false" outlineLevel="0" collapsed="false">
      <c r="A67" s="282" t="n">
        <v>42000</v>
      </c>
      <c r="B67" s="334"/>
      <c r="C67" s="267" t="s">
        <v>142</v>
      </c>
      <c r="D67" s="352" t="n">
        <v>-11734756</v>
      </c>
      <c r="E67" s="352" t="n">
        <v>-3092664</v>
      </c>
      <c r="F67" s="352" t="n">
        <v>-6317538</v>
      </c>
      <c r="G67" s="352" t="n">
        <v>23099</v>
      </c>
      <c r="H67" s="352" t="n">
        <v>-3078930</v>
      </c>
      <c r="I67" s="352" t="n">
        <v>-5652045</v>
      </c>
      <c r="J67" s="352" t="n">
        <v>2378116</v>
      </c>
      <c r="K67" s="352" t="n">
        <v>0</v>
      </c>
      <c r="L67" s="353" t="n">
        <v>-27474718</v>
      </c>
    </row>
    <row r="68" customFormat="false" ht="38.25" hidden="false" customHeight="false" outlineLevel="0" collapsed="false">
      <c r="A68" s="282" t="n">
        <v>43000</v>
      </c>
      <c r="B68" s="269"/>
      <c r="C68" s="259" t="s">
        <v>143</v>
      </c>
      <c r="D68" s="354" t="n">
        <v>4259888</v>
      </c>
      <c r="E68" s="354" t="n">
        <v>-371161</v>
      </c>
      <c r="F68" s="354" t="n">
        <v>628384</v>
      </c>
      <c r="G68" s="354" t="n">
        <v>48373</v>
      </c>
      <c r="H68" s="354" t="n">
        <v>-11516</v>
      </c>
      <c r="I68" s="354" t="n">
        <v>5997630</v>
      </c>
      <c r="J68" s="354" t="n">
        <v>-493886</v>
      </c>
      <c r="K68" s="354" t="n">
        <v>1370</v>
      </c>
      <c r="L68" s="355" t="n">
        <v>10059082</v>
      </c>
    </row>
    <row r="69" customFormat="false" ht="25.5" hidden="false" customHeight="false" outlineLevel="0" collapsed="false">
      <c r="A69" s="348" t="n">
        <v>44000</v>
      </c>
      <c r="B69" s="356"/>
      <c r="C69" s="264" t="s">
        <v>144</v>
      </c>
      <c r="D69" s="346" t="n">
        <v>0</v>
      </c>
      <c r="E69" s="346" t="n">
        <v>6139</v>
      </c>
      <c r="F69" s="346" t="n">
        <v>0</v>
      </c>
      <c r="G69" s="346" t="n">
        <v>0</v>
      </c>
      <c r="H69" s="346" t="n">
        <v>0</v>
      </c>
      <c r="I69" s="346" t="n">
        <v>0</v>
      </c>
      <c r="J69" s="346" t="n">
        <v>0</v>
      </c>
      <c r="K69" s="346" t="n">
        <v>0</v>
      </c>
      <c r="L69" s="344" t="n">
        <v>6139</v>
      </c>
    </row>
    <row r="70" customFormat="false" ht="25.5" hidden="false" customHeight="false" outlineLevel="0" collapsed="false">
      <c r="A70" s="282" t="n">
        <v>45000</v>
      </c>
      <c r="B70" s="356"/>
      <c r="C70" s="291" t="s">
        <v>145</v>
      </c>
      <c r="D70" s="349" t="n">
        <v>4259888</v>
      </c>
      <c r="E70" s="349" t="n">
        <v>-365022</v>
      </c>
      <c r="F70" s="349" t="n">
        <v>628384</v>
      </c>
      <c r="G70" s="349" t="n">
        <v>48373</v>
      </c>
      <c r="H70" s="349" t="n">
        <v>-11516</v>
      </c>
      <c r="I70" s="349" t="n">
        <v>5997630</v>
      </c>
      <c r="J70" s="349" t="n">
        <v>-493886</v>
      </c>
      <c r="K70" s="349" t="n">
        <v>1370</v>
      </c>
      <c r="L70" s="350" t="n">
        <v>10065221</v>
      </c>
    </row>
    <row r="71" customFormat="false" ht="25.5" hidden="false" customHeight="false" outlineLevel="0" collapsed="false">
      <c r="A71" s="357" t="n">
        <v>46000</v>
      </c>
      <c r="B71" s="356"/>
      <c r="C71" s="264" t="s">
        <v>309</v>
      </c>
      <c r="D71" s="346" t="n">
        <v>35158732</v>
      </c>
      <c r="E71" s="346" t="n">
        <v>2366247</v>
      </c>
      <c r="F71" s="346" t="n">
        <v>4769099</v>
      </c>
      <c r="G71" s="346" t="n">
        <v>127109</v>
      </c>
      <c r="H71" s="346" t="n">
        <v>1049636</v>
      </c>
      <c r="I71" s="346" t="n">
        <v>4324807</v>
      </c>
      <c r="J71" s="346" t="n">
        <v>14360469</v>
      </c>
      <c r="K71" s="346" t="n">
        <v>73164</v>
      </c>
      <c r="L71" s="344" t="n">
        <v>62229263</v>
      </c>
    </row>
    <row r="72" customFormat="false" ht="25.5" hidden="false" customHeight="false" outlineLevel="0" collapsed="false">
      <c r="A72" s="282" t="n">
        <v>47000</v>
      </c>
      <c r="B72" s="356"/>
      <c r="C72" s="291" t="s">
        <v>310</v>
      </c>
      <c r="D72" s="349" t="n">
        <v>39418620</v>
      </c>
      <c r="E72" s="349" t="n">
        <v>2001225</v>
      </c>
      <c r="F72" s="349" t="n">
        <v>5397483</v>
      </c>
      <c r="G72" s="349" t="n">
        <v>175482</v>
      </c>
      <c r="H72" s="349" t="n">
        <v>1038120</v>
      </c>
      <c r="I72" s="349" t="n">
        <v>10322437</v>
      </c>
      <c r="J72" s="349" t="n">
        <v>13866583</v>
      </c>
      <c r="K72" s="349" t="n">
        <v>74534</v>
      </c>
      <c r="L72" s="350" t="n">
        <v>72294484</v>
      </c>
    </row>
    <row r="73" customFormat="false" ht="12.75" hidden="false" customHeight="true" outlineLevel="0" collapsed="false">
      <c r="B73" s="358"/>
      <c r="C73" s="359" t="s">
        <v>104</v>
      </c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.75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  <c r="K74" s="360"/>
      <c r="L74" s="360"/>
    </row>
    <row r="75" customFormat="false" ht="12.75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  <c r="K75" s="361"/>
      <c r="L75" s="361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6" width="8.65"/>
    <col collapsed="false" customWidth="true" hidden="false" outlineLevel="0" max="3" min="3" style="336" width="58.99"/>
    <col collapsed="false" customWidth="true" hidden="false" outlineLevel="0" max="9" min="4" style="336" width="15.82"/>
    <col collapsed="false" customWidth="true" hidden="false" outlineLevel="0" max="10" min="10" style="336" width="16.82"/>
    <col collapsed="false" customWidth="false" hidden="false" outlineLevel="0" max="257" min="11" style="337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312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338"/>
      <c r="B4" s="338"/>
      <c r="C4" s="298" t="s">
        <v>150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339" t="s">
        <v>151</v>
      </c>
      <c r="B5" s="340"/>
      <c r="C5" s="308" t="s">
        <v>215</v>
      </c>
      <c r="D5" s="246" t="s">
        <v>96</v>
      </c>
      <c r="E5" s="246" t="s">
        <v>97</v>
      </c>
      <c r="F5" s="246" t="s">
        <v>211</v>
      </c>
      <c r="G5" s="246" t="s">
        <v>99</v>
      </c>
      <c r="H5" s="246" t="s">
        <v>100</v>
      </c>
      <c r="I5" s="246" t="s">
        <v>101</v>
      </c>
      <c r="J5" s="247" t="s">
        <v>130</v>
      </c>
    </row>
    <row r="6" customFormat="false" ht="13.5" hidden="false" customHeight="false" outlineLevel="0" collapsed="false">
      <c r="A6" s="339"/>
      <c r="B6" s="340"/>
      <c r="C6" s="308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341"/>
      <c r="B7" s="332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</row>
    <row r="8" customFormat="false" ht="25.5" hidden="false" customHeight="false" outlineLevel="0" collapsed="false">
      <c r="A8" s="345" t="n">
        <v>40110</v>
      </c>
      <c r="B8" s="332"/>
      <c r="C8" s="264" t="s">
        <v>259</v>
      </c>
      <c r="D8" s="346" t="n">
        <v>797159</v>
      </c>
      <c r="E8" s="346" t="n">
        <v>8503604</v>
      </c>
      <c r="F8" s="346" t="n">
        <v>11564033</v>
      </c>
      <c r="G8" s="346" t="n">
        <v>1491759</v>
      </c>
      <c r="H8" s="346" t="n">
        <v>15483506</v>
      </c>
      <c r="I8" s="346" t="n">
        <v>1273040</v>
      </c>
      <c r="J8" s="344" t="n">
        <v>39113101</v>
      </c>
    </row>
    <row r="9" customFormat="false" ht="38.25" hidden="false" customHeight="false" outlineLevel="0" collapsed="false">
      <c r="A9" s="345" t="n">
        <v>40120</v>
      </c>
      <c r="B9" s="332"/>
      <c r="C9" s="264" t="s">
        <v>260</v>
      </c>
      <c r="D9" s="346" t="n">
        <v>0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4" t="n">
        <v>0</v>
      </c>
    </row>
    <row r="10" customFormat="false" ht="25.5" hidden="false" customHeight="false" outlineLevel="0" collapsed="false">
      <c r="A10" s="345" t="n">
        <v>40130</v>
      </c>
      <c r="B10" s="332"/>
      <c r="C10" s="264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4" t="n">
        <v>0</v>
      </c>
    </row>
    <row r="11" customFormat="false" ht="25.5" hidden="false" customHeight="false" outlineLevel="0" collapsed="false">
      <c r="A11" s="345" t="n">
        <v>40140</v>
      </c>
      <c r="B11" s="332"/>
      <c r="C11" s="264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4" t="n">
        <v>0</v>
      </c>
    </row>
    <row r="12" customFormat="false" ht="12.75" hidden="false" customHeight="false" outlineLevel="0" collapsed="false">
      <c r="A12" s="345" t="n">
        <v>40150</v>
      </c>
      <c r="B12" s="332"/>
      <c r="C12" s="264" t="s">
        <v>263</v>
      </c>
      <c r="D12" s="346" t="n">
        <v>4213130</v>
      </c>
      <c r="E12" s="346" t="n">
        <v>0</v>
      </c>
      <c r="F12" s="346" t="n">
        <v>0</v>
      </c>
      <c r="G12" s="346" t="n">
        <v>4491866</v>
      </c>
      <c r="H12" s="346" t="n">
        <v>0</v>
      </c>
      <c r="I12" s="346" t="n">
        <v>20726</v>
      </c>
      <c r="J12" s="344" t="n">
        <v>8725722</v>
      </c>
    </row>
    <row r="13" customFormat="false" ht="12.75" hidden="false" customHeight="false" outlineLevel="0" collapsed="false">
      <c r="A13" s="347"/>
      <c r="B13" s="332"/>
      <c r="C13" s="313" t="s">
        <v>264</v>
      </c>
      <c r="D13" s="346"/>
      <c r="E13" s="346"/>
      <c r="F13" s="346"/>
      <c r="G13" s="346"/>
      <c r="H13" s="346"/>
      <c r="I13" s="346"/>
      <c r="J13" s="344"/>
    </row>
    <row r="14" customFormat="false" ht="25.5" hidden="false" customHeight="false" outlineLevel="0" collapsed="false">
      <c r="A14" s="345" t="n">
        <v>40160</v>
      </c>
      <c r="B14" s="332"/>
      <c r="C14" s="264" t="s">
        <v>265</v>
      </c>
      <c r="D14" s="346" t="n">
        <v>-4838805</v>
      </c>
      <c r="E14" s="346" t="n">
        <v>-25889992</v>
      </c>
      <c r="F14" s="346" t="n">
        <v>-19270819</v>
      </c>
      <c r="G14" s="346" t="n">
        <v>-5805629</v>
      </c>
      <c r="H14" s="346" t="n">
        <v>-13679470</v>
      </c>
      <c r="I14" s="346" t="n">
        <v>-1183334</v>
      </c>
      <c r="J14" s="344" t="n">
        <v>-70668049</v>
      </c>
    </row>
    <row r="15" customFormat="false" ht="25.5" hidden="false" customHeight="false" outlineLevel="0" collapsed="false">
      <c r="A15" s="345" t="n">
        <v>40170</v>
      </c>
      <c r="B15" s="332"/>
      <c r="C15" s="264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4" t="n">
        <v>0</v>
      </c>
    </row>
    <row r="16" customFormat="false" ht="12.75" hidden="false" customHeight="false" outlineLevel="0" collapsed="false">
      <c r="A16" s="345" t="n">
        <v>40180</v>
      </c>
      <c r="B16" s="332"/>
      <c r="C16" s="264" t="s">
        <v>267</v>
      </c>
      <c r="D16" s="346" t="n">
        <v>0</v>
      </c>
      <c r="E16" s="346" t="n">
        <v>-472235</v>
      </c>
      <c r="F16" s="346" t="n">
        <v>0</v>
      </c>
      <c r="G16" s="346" t="n">
        <v>0</v>
      </c>
      <c r="H16" s="346" t="n">
        <v>-1323745</v>
      </c>
      <c r="I16" s="346" t="n">
        <v>-15300</v>
      </c>
      <c r="J16" s="344" t="n">
        <v>-1811280</v>
      </c>
    </row>
    <row r="17" customFormat="false" ht="38.25" hidden="false" customHeight="false" outlineLevel="0" collapsed="false">
      <c r="A17" s="345" t="n">
        <v>40190</v>
      </c>
      <c r="B17" s="332"/>
      <c r="C17" s="264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0</v>
      </c>
      <c r="I17" s="346" t="n">
        <v>0</v>
      </c>
      <c r="J17" s="344" t="n">
        <v>0</v>
      </c>
    </row>
    <row r="18" customFormat="false" ht="12.75" hidden="false" customHeight="false" outlineLevel="0" collapsed="false">
      <c r="A18" s="345" t="n">
        <v>40200</v>
      </c>
      <c r="B18" s="332"/>
      <c r="C18" s="264" t="s">
        <v>269</v>
      </c>
      <c r="D18" s="346" t="n">
        <v>-4193</v>
      </c>
      <c r="E18" s="346" t="n">
        <v>-83925</v>
      </c>
      <c r="F18" s="346" t="n">
        <v>-576129</v>
      </c>
      <c r="G18" s="346" t="n">
        <v>-148978</v>
      </c>
      <c r="H18" s="346" t="n">
        <v>-200515</v>
      </c>
      <c r="I18" s="346" t="n">
        <v>-13467</v>
      </c>
      <c r="J18" s="344" t="n">
        <v>-1027207</v>
      </c>
    </row>
    <row r="19" customFormat="false" ht="12.75" hidden="false" customHeight="false" outlineLevel="0" collapsed="false">
      <c r="A19" s="345" t="n">
        <v>40210</v>
      </c>
      <c r="B19" s="332"/>
      <c r="C19" s="264" t="s">
        <v>27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4" t="n">
        <v>0</v>
      </c>
    </row>
    <row r="20" customFormat="false" ht="12.75" hidden="false" customHeight="false" outlineLevel="0" collapsed="false">
      <c r="A20" s="345" t="n">
        <v>40220</v>
      </c>
      <c r="B20" s="332"/>
      <c r="C20" s="264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4" t="n">
        <v>0</v>
      </c>
    </row>
    <row r="21" customFormat="false" ht="12.75" hidden="false" customHeight="false" outlineLevel="0" collapsed="false">
      <c r="A21" s="345" t="n">
        <v>40230</v>
      </c>
      <c r="B21" s="332"/>
      <c r="C21" s="264" t="s">
        <v>272</v>
      </c>
      <c r="D21" s="346" t="n">
        <v>0</v>
      </c>
      <c r="E21" s="346" t="n">
        <v>0</v>
      </c>
      <c r="F21" s="346" t="n">
        <v>0</v>
      </c>
      <c r="G21" s="346" t="n">
        <v>0</v>
      </c>
      <c r="H21" s="346" t="n">
        <v>0</v>
      </c>
      <c r="I21" s="346" t="n">
        <v>0</v>
      </c>
      <c r="J21" s="344" t="n">
        <v>0</v>
      </c>
    </row>
    <row r="22" customFormat="false" ht="12.75" hidden="false" customHeight="false" outlineLevel="0" collapsed="false">
      <c r="A22" s="345" t="n">
        <v>40240</v>
      </c>
      <c r="B22" s="332"/>
      <c r="C22" s="264" t="s">
        <v>273</v>
      </c>
      <c r="D22" s="346" t="n">
        <v>0</v>
      </c>
      <c r="E22" s="346" t="n">
        <v>0</v>
      </c>
      <c r="F22" s="346" t="n">
        <v>0</v>
      </c>
      <c r="G22" s="346" t="n">
        <v>0</v>
      </c>
      <c r="H22" s="346" t="n">
        <v>0</v>
      </c>
      <c r="I22" s="346" t="n">
        <v>0</v>
      </c>
      <c r="J22" s="344" t="n">
        <v>0</v>
      </c>
    </row>
    <row r="23" customFormat="false" ht="25.5" hidden="false" customHeight="false" outlineLevel="0" collapsed="false">
      <c r="A23" s="345" t="n">
        <v>40250</v>
      </c>
      <c r="B23" s="332"/>
      <c r="C23" s="264" t="s">
        <v>274</v>
      </c>
      <c r="D23" s="346" t="n">
        <v>0</v>
      </c>
      <c r="E23" s="346" t="n">
        <v>-34592</v>
      </c>
      <c r="F23" s="346" t="n">
        <v>0</v>
      </c>
      <c r="G23" s="346" t="n">
        <v>0</v>
      </c>
      <c r="H23" s="346" t="n">
        <v>0</v>
      </c>
      <c r="I23" s="346" t="n">
        <v>0</v>
      </c>
      <c r="J23" s="344" t="n">
        <v>-34592</v>
      </c>
    </row>
    <row r="24" customFormat="false" ht="12.75" hidden="false" customHeight="false" outlineLevel="0" collapsed="false">
      <c r="A24" s="345" t="n">
        <v>40260</v>
      </c>
      <c r="B24" s="332"/>
      <c r="C24" s="264" t="s">
        <v>275</v>
      </c>
      <c r="D24" s="346" t="n">
        <v>0</v>
      </c>
      <c r="E24" s="346" t="n">
        <v>19109824</v>
      </c>
      <c r="F24" s="346" t="n">
        <v>7790841</v>
      </c>
      <c r="G24" s="346" t="n">
        <v>0</v>
      </c>
      <c r="H24" s="346" t="n">
        <v>0</v>
      </c>
      <c r="I24" s="346" t="n">
        <v>1304</v>
      </c>
      <c r="J24" s="344" t="n">
        <v>26901969</v>
      </c>
    </row>
    <row r="25" customFormat="false" ht="25.5" hidden="false" customHeight="false" outlineLevel="0" collapsed="false">
      <c r="A25" s="282" t="n">
        <v>40000</v>
      </c>
      <c r="B25" s="332"/>
      <c r="C25" s="291" t="s">
        <v>140</v>
      </c>
      <c r="D25" s="314" t="n">
        <v>167291</v>
      </c>
      <c r="E25" s="314" t="n">
        <v>1132684</v>
      </c>
      <c r="F25" s="314" t="n">
        <v>-492074</v>
      </c>
      <c r="G25" s="314" t="n">
        <v>29018</v>
      </c>
      <c r="H25" s="314" t="n">
        <v>279776</v>
      </c>
      <c r="I25" s="314" t="n">
        <v>82969</v>
      </c>
      <c r="J25" s="315" t="n">
        <v>1199664</v>
      </c>
    </row>
    <row r="26" customFormat="false" ht="25.5" hidden="false" customHeight="true" outlineLevel="0" collapsed="false">
      <c r="A26" s="345" t="n">
        <v>41100</v>
      </c>
      <c r="B26" s="333" t="s">
        <v>276</v>
      </c>
      <c r="C26" s="264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4" t="n">
        <v>0</v>
      </c>
    </row>
    <row r="27" customFormat="false" ht="25.5" hidden="false" customHeight="false" outlineLevel="0" collapsed="false">
      <c r="A27" s="345" t="n">
        <v>41110</v>
      </c>
      <c r="B27" s="333"/>
      <c r="C27" s="264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4" t="n">
        <v>0</v>
      </c>
    </row>
    <row r="28" customFormat="false" ht="25.5" hidden="false" customHeight="false" outlineLevel="0" collapsed="false">
      <c r="A28" s="345" t="n">
        <v>41120</v>
      </c>
      <c r="B28" s="333"/>
      <c r="C28" s="264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4" t="n">
        <v>0</v>
      </c>
    </row>
    <row r="29" customFormat="false" ht="25.5" hidden="false" customHeight="false" outlineLevel="0" collapsed="false">
      <c r="A29" s="345" t="n">
        <v>41130</v>
      </c>
      <c r="B29" s="333"/>
      <c r="C29" s="264" t="s">
        <v>28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25974</v>
      </c>
      <c r="I29" s="346" t="n">
        <v>0</v>
      </c>
      <c r="J29" s="344" t="n">
        <v>25974</v>
      </c>
    </row>
    <row r="30" customFormat="false" ht="25.5" hidden="false" customHeight="false" outlineLevel="0" collapsed="false">
      <c r="A30" s="345" t="n">
        <v>41140</v>
      </c>
      <c r="B30" s="333"/>
      <c r="C30" s="264" t="s">
        <v>281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4" t="n">
        <v>0</v>
      </c>
    </row>
    <row r="31" customFormat="false" ht="25.5" hidden="false" customHeight="false" outlineLevel="0" collapsed="false">
      <c r="A31" s="345" t="n">
        <v>41150</v>
      </c>
      <c r="B31" s="333"/>
      <c r="C31" s="264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4" t="n">
        <v>0</v>
      </c>
    </row>
    <row r="32" customFormat="false" ht="25.5" hidden="false" customHeight="false" outlineLevel="0" collapsed="false">
      <c r="A32" s="345" t="n">
        <v>41160</v>
      </c>
      <c r="B32" s="333"/>
      <c r="C32" s="264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4" t="n">
        <v>0</v>
      </c>
    </row>
    <row r="33" customFormat="false" ht="12.75" hidden="false" customHeight="false" outlineLevel="0" collapsed="false">
      <c r="A33" s="345" t="n">
        <v>41170</v>
      </c>
      <c r="B33" s="333"/>
      <c r="C33" s="264" t="s">
        <v>284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4" t="n">
        <v>0</v>
      </c>
    </row>
    <row r="34" customFormat="false" ht="25.5" hidden="false" customHeight="false" outlineLevel="0" collapsed="false">
      <c r="A34" s="345" t="n">
        <v>41180</v>
      </c>
      <c r="B34" s="333"/>
      <c r="C34" s="264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4" t="n">
        <v>0</v>
      </c>
    </row>
    <row r="35" customFormat="false" ht="12.75" hidden="false" customHeight="false" outlineLevel="0" collapsed="false">
      <c r="A35" s="345" t="n">
        <v>41190</v>
      </c>
      <c r="B35" s="333"/>
      <c r="C35" s="264" t="s">
        <v>286</v>
      </c>
      <c r="D35" s="346" t="n">
        <v>0</v>
      </c>
      <c r="E35" s="346" t="n">
        <v>-39879</v>
      </c>
      <c r="F35" s="346" t="n">
        <v>0</v>
      </c>
      <c r="G35" s="346" t="n">
        <v>0</v>
      </c>
      <c r="H35" s="346" t="n">
        <v>-24741</v>
      </c>
      <c r="I35" s="346" t="n">
        <v>0</v>
      </c>
      <c r="J35" s="344" t="n">
        <v>-64620</v>
      </c>
    </row>
    <row r="36" customFormat="false" ht="25.5" hidden="false" customHeight="false" outlineLevel="0" collapsed="false">
      <c r="A36" s="345" t="n">
        <v>41200</v>
      </c>
      <c r="B36" s="333"/>
      <c r="C36" s="264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4" t="n">
        <v>0</v>
      </c>
    </row>
    <row r="37" customFormat="false" ht="12.75" hidden="false" customHeight="false" outlineLevel="0" collapsed="false">
      <c r="A37" s="345" t="n">
        <v>41210</v>
      </c>
      <c r="B37" s="333"/>
      <c r="C37" s="264" t="s">
        <v>288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6" t="n">
        <v>0</v>
      </c>
      <c r="J37" s="344" t="n">
        <v>0</v>
      </c>
    </row>
    <row r="38" customFormat="false" ht="25.5" hidden="false" customHeight="false" outlineLevel="0" collapsed="false">
      <c r="A38" s="345" t="n">
        <v>41220</v>
      </c>
      <c r="B38" s="333"/>
      <c r="C38" s="264" t="s">
        <v>289</v>
      </c>
      <c r="D38" s="346" t="n">
        <v>0</v>
      </c>
      <c r="E38" s="346" t="n">
        <v>0</v>
      </c>
      <c r="F38" s="346" t="n">
        <v>150000</v>
      </c>
      <c r="G38" s="346" t="n">
        <v>264000</v>
      </c>
      <c r="H38" s="346" t="n">
        <v>0</v>
      </c>
      <c r="I38" s="346" t="n">
        <v>0</v>
      </c>
      <c r="J38" s="344" t="n">
        <v>414000</v>
      </c>
    </row>
    <row r="39" customFormat="false" ht="12.75" hidden="false" customHeight="false" outlineLevel="0" collapsed="false">
      <c r="A39" s="345" t="n">
        <v>41230</v>
      </c>
      <c r="B39" s="333"/>
      <c r="C39" s="264" t="s">
        <v>290</v>
      </c>
      <c r="D39" s="346" t="n">
        <v>-14700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-79389</v>
      </c>
      <c r="J39" s="344" t="n">
        <v>-226389</v>
      </c>
    </row>
    <row r="40" customFormat="false" ht="25.5" hidden="false" customHeight="false" outlineLevel="0" collapsed="false">
      <c r="A40" s="345" t="n">
        <v>41240</v>
      </c>
      <c r="B40" s="333"/>
      <c r="C40" s="264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4" t="n">
        <v>0</v>
      </c>
    </row>
    <row r="41" customFormat="false" ht="25.5" hidden="false" customHeight="false" outlineLevel="0" collapsed="false">
      <c r="A41" s="345" t="n">
        <v>41250</v>
      </c>
      <c r="B41" s="333"/>
      <c r="C41" s="264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4" t="n">
        <v>0</v>
      </c>
    </row>
    <row r="42" customFormat="false" ht="25.5" hidden="false" customHeight="false" outlineLevel="0" collapsed="false">
      <c r="A42" s="345" t="n">
        <v>41260</v>
      </c>
      <c r="B42" s="333"/>
      <c r="C42" s="264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4" t="n">
        <v>0</v>
      </c>
    </row>
    <row r="43" customFormat="false" ht="25.5" hidden="false" customHeight="false" outlineLevel="0" collapsed="false">
      <c r="A43" s="345" t="n">
        <v>41270</v>
      </c>
      <c r="B43" s="333"/>
      <c r="C43" s="264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4" t="n">
        <v>0</v>
      </c>
    </row>
    <row r="44" customFormat="false" ht="25.5" hidden="false" customHeight="false" outlineLevel="0" collapsed="false">
      <c r="A44" s="345" t="n">
        <v>41280</v>
      </c>
      <c r="B44" s="333"/>
      <c r="C44" s="264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4" t="n">
        <v>0</v>
      </c>
    </row>
    <row r="45" customFormat="false" ht="12.75" hidden="false" customHeight="false" outlineLevel="0" collapsed="false">
      <c r="A45" s="345" t="n">
        <v>41290</v>
      </c>
      <c r="B45" s="333"/>
      <c r="C45" s="264" t="s">
        <v>296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 t="n">
        <v>0</v>
      </c>
      <c r="I45" s="346" t="n">
        <v>0</v>
      </c>
      <c r="J45" s="344" t="n">
        <v>0</v>
      </c>
    </row>
    <row r="46" customFormat="false" ht="12.75" hidden="false" customHeight="false" outlineLevel="0" collapsed="false">
      <c r="A46" s="345" t="n">
        <v>41300</v>
      </c>
      <c r="B46" s="333"/>
      <c r="C46" s="264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4" t="n">
        <v>0</v>
      </c>
    </row>
    <row r="47" customFormat="false" ht="12.75" hidden="false" customHeight="false" outlineLevel="0" collapsed="false">
      <c r="A47" s="345" t="n">
        <v>41310</v>
      </c>
      <c r="B47" s="333"/>
      <c r="C47" s="264" t="s">
        <v>273</v>
      </c>
      <c r="D47" s="346" t="n">
        <v>0</v>
      </c>
      <c r="E47" s="346" t="n">
        <v>0</v>
      </c>
      <c r="F47" s="346" t="n">
        <v>0</v>
      </c>
      <c r="G47" s="346" t="n">
        <v>0</v>
      </c>
      <c r="H47" s="346" t="n">
        <v>0</v>
      </c>
      <c r="I47" s="346" t="n">
        <v>0</v>
      </c>
      <c r="J47" s="344" t="n">
        <v>0</v>
      </c>
    </row>
    <row r="48" customFormat="false" ht="25.5" hidden="false" customHeight="false" outlineLevel="0" collapsed="false">
      <c r="A48" s="345" t="n">
        <v>41320</v>
      </c>
      <c r="B48" s="333"/>
      <c r="C48" s="264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4" t="n">
        <v>0</v>
      </c>
    </row>
    <row r="49" customFormat="false" ht="12.75" hidden="false" customHeight="false" outlineLevel="0" collapsed="false">
      <c r="A49" s="348" t="n">
        <v>41330</v>
      </c>
      <c r="B49" s="333"/>
      <c r="C49" s="264" t="s">
        <v>275</v>
      </c>
      <c r="D49" s="346" t="n">
        <v>0</v>
      </c>
      <c r="E49" s="346" t="n">
        <v>0</v>
      </c>
      <c r="F49" s="346" t="n">
        <v>0</v>
      </c>
      <c r="G49" s="346" t="n">
        <v>-50000</v>
      </c>
      <c r="H49" s="346" t="n">
        <v>0</v>
      </c>
      <c r="I49" s="346" t="n">
        <v>0</v>
      </c>
      <c r="J49" s="344" t="n">
        <v>-50000</v>
      </c>
    </row>
    <row r="50" customFormat="false" ht="25.5" hidden="false" customHeight="false" outlineLevel="0" collapsed="false">
      <c r="A50" s="282" t="n">
        <v>41000</v>
      </c>
      <c r="B50" s="333"/>
      <c r="C50" s="291" t="s">
        <v>141</v>
      </c>
      <c r="D50" s="349" t="n">
        <v>-147000</v>
      </c>
      <c r="E50" s="349" t="n">
        <v>-39879</v>
      </c>
      <c r="F50" s="349" t="n">
        <v>150000</v>
      </c>
      <c r="G50" s="349" t="n">
        <v>214000</v>
      </c>
      <c r="H50" s="349" t="n">
        <v>1233</v>
      </c>
      <c r="I50" s="349" t="n">
        <v>-79389</v>
      </c>
      <c r="J50" s="350" t="n">
        <v>98965</v>
      </c>
    </row>
    <row r="51" s="362" customFormat="true" ht="12.75" hidden="false" customHeight="true" outlineLevel="0" collapsed="false">
      <c r="A51" s="345" t="n">
        <v>42100</v>
      </c>
      <c r="B51" s="334" t="s">
        <v>297</v>
      </c>
      <c r="C51" s="264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0</v>
      </c>
      <c r="I51" s="346" t="n">
        <v>0</v>
      </c>
      <c r="J51" s="344" t="n">
        <v>0</v>
      </c>
    </row>
    <row r="52" s="362" customFormat="true" ht="25.5" hidden="false" customHeight="false" outlineLevel="0" collapsed="false">
      <c r="A52" s="345" t="n">
        <v>42110</v>
      </c>
      <c r="B52" s="334"/>
      <c r="C52" s="264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4" t="n">
        <v>0</v>
      </c>
    </row>
    <row r="53" s="362" customFormat="true" ht="25.5" hidden="false" customHeight="false" outlineLevel="0" collapsed="false">
      <c r="A53" s="345" t="n">
        <v>42120</v>
      </c>
      <c r="B53" s="334"/>
      <c r="C53" s="264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4" t="n">
        <v>0</v>
      </c>
    </row>
    <row r="54" s="362" customFormat="true" ht="12.75" hidden="false" customHeight="false" outlineLevel="0" collapsed="false">
      <c r="A54" s="345" t="n">
        <v>42130</v>
      </c>
      <c r="B54" s="334"/>
      <c r="C54" s="264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4" t="n">
        <v>0</v>
      </c>
    </row>
    <row r="55" s="362" customFormat="true" ht="25.5" hidden="false" customHeight="false" outlineLevel="0" collapsed="false">
      <c r="A55" s="345" t="n">
        <v>42130</v>
      </c>
      <c r="B55" s="334"/>
      <c r="C55" s="264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4" t="n">
        <v>0</v>
      </c>
    </row>
    <row r="56" s="362" customFormat="true" ht="25.5" hidden="false" customHeight="false" outlineLevel="0" collapsed="false">
      <c r="A56" s="348" t="n">
        <v>42140</v>
      </c>
      <c r="B56" s="334"/>
      <c r="C56" s="264" t="s">
        <v>303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4" t="n">
        <v>0</v>
      </c>
    </row>
    <row r="57" s="362" customFormat="true" ht="12.75" hidden="false" customHeight="false" outlineLevel="0" collapsed="false">
      <c r="A57" s="282" t="n">
        <v>42150</v>
      </c>
      <c r="B57" s="334"/>
      <c r="C57" s="291" t="s">
        <v>304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50" t="n">
        <v>0</v>
      </c>
    </row>
    <row r="58" s="362" customFormat="true" ht="12.75" hidden="false" customHeight="false" outlineLevel="0" collapsed="false">
      <c r="A58" s="351" t="n">
        <v>42160</v>
      </c>
      <c r="B58" s="334"/>
      <c r="C58" s="264" t="s">
        <v>305</v>
      </c>
      <c r="D58" s="346" t="n">
        <v>0</v>
      </c>
      <c r="E58" s="346" t="n">
        <v>0</v>
      </c>
      <c r="F58" s="346" t="n">
        <v>0</v>
      </c>
      <c r="G58" s="346" t="n">
        <v>0</v>
      </c>
      <c r="H58" s="346" t="n">
        <v>261756</v>
      </c>
      <c r="I58" s="346" t="n">
        <v>0</v>
      </c>
      <c r="J58" s="344" t="n">
        <v>261756</v>
      </c>
    </row>
    <row r="59" s="362" customFormat="true" ht="12.75" hidden="false" customHeight="false" outlineLevel="0" collapsed="false">
      <c r="A59" s="345" t="n">
        <v>42170</v>
      </c>
      <c r="B59" s="334"/>
      <c r="C59" s="264" t="s">
        <v>306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4" t="n">
        <v>0</v>
      </c>
    </row>
    <row r="60" s="362" customFormat="true" ht="12.75" hidden="false" customHeight="false" outlineLevel="0" collapsed="false">
      <c r="A60" s="345" t="n">
        <v>42180</v>
      </c>
      <c r="B60" s="334"/>
      <c r="C60" s="264" t="s">
        <v>307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4" t="n">
        <v>0</v>
      </c>
    </row>
    <row r="61" s="362" customFormat="true" ht="12.75" hidden="false" customHeight="false" outlineLevel="0" collapsed="false">
      <c r="A61" s="345" t="n">
        <v>42190</v>
      </c>
      <c r="B61" s="334"/>
      <c r="C61" s="264" t="s">
        <v>308</v>
      </c>
      <c r="D61" s="346" t="n">
        <v>0</v>
      </c>
      <c r="E61" s="346" t="n">
        <v>0</v>
      </c>
      <c r="F61" s="346" t="n">
        <v>0</v>
      </c>
      <c r="G61" s="346" t="n">
        <v>0</v>
      </c>
      <c r="H61" s="346" t="n">
        <v>0</v>
      </c>
      <c r="I61" s="346" t="n">
        <v>0</v>
      </c>
      <c r="J61" s="344" t="n">
        <v>0</v>
      </c>
    </row>
    <row r="62" s="362" customFormat="true" ht="25.5" hidden="false" customHeight="false" outlineLevel="0" collapsed="false">
      <c r="A62" s="345" t="n">
        <v>42200</v>
      </c>
      <c r="B62" s="334"/>
      <c r="C62" s="264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4" t="n">
        <v>0</v>
      </c>
    </row>
    <row r="63" s="362" customFormat="true" ht="12.75" hidden="false" customHeight="false" outlineLevel="0" collapsed="false">
      <c r="A63" s="345" t="n">
        <v>42210</v>
      </c>
      <c r="B63" s="334"/>
      <c r="C63" s="264" t="s">
        <v>270</v>
      </c>
      <c r="D63" s="346" t="n">
        <v>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4" t="n">
        <v>0</v>
      </c>
    </row>
    <row r="64" s="362" customFormat="true" ht="12.75" hidden="false" customHeight="false" outlineLevel="0" collapsed="false">
      <c r="A64" s="345" t="n">
        <v>42220</v>
      </c>
      <c r="B64" s="334"/>
      <c r="C64" s="264" t="s">
        <v>272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4" t="n">
        <v>0</v>
      </c>
    </row>
    <row r="65" s="362" customFormat="true" ht="25.5" hidden="false" customHeight="false" outlineLevel="0" collapsed="false">
      <c r="A65" s="345" t="n">
        <v>42230</v>
      </c>
      <c r="B65" s="334"/>
      <c r="C65" s="264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4" t="n">
        <v>0</v>
      </c>
    </row>
    <row r="66" s="362" customFormat="true" ht="12.75" hidden="false" customHeight="false" outlineLevel="0" collapsed="false">
      <c r="A66" s="348" t="n">
        <v>42240</v>
      </c>
      <c r="B66" s="334"/>
      <c r="C66" s="264" t="s">
        <v>275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0</v>
      </c>
      <c r="I66" s="346" t="n">
        <v>0</v>
      </c>
      <c r="J66" s="344" t="n">
        <v>0</v>
      </c>
    </row>
    <row r="67" s="362" customFormat="true" ht="25.5" hidden="false" customHeight="false" outlineLevel="0" collapsed="false">
      <c r="A67" s="282" t="n">
        <v>42000</v>
      </c>
      <c r="B67" s="334"/>
      <c r="C67" s="267" t="s">
        <v>142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261756</v>
      </c>
      <c r="I67" s="352" t="n">
        <v>0</v>
      </c>
      <c r="J67" s="353" t="n">
        <v>261756</v>
      </c>
    </row>
    <row r="68" s="362" customFormat="true" ht="38.25" hidden="false" customHeight="false" outlineLevel="0" collapsed="false">
      <c r="A68" s="282" t="n">
        <v>43000</v>
      </c>
      <c r="B68" s="269"/>
      <c r="C68" s="259" t="s">
        <v>143</v>
      </c>
      <c r="D68" s="354" t="n">
        <v>20291</v>
      </c>
      <c r="E68" s="354" t="n">
        <v>1092805</v>
      </c>
      <c r="F68" s="354" t="n">
        <v>-342074</v>
      </c>
      <c r="G68" s="354" t="n">
        <v>243018</v>
      </c>
      <c r="H68" s="354" t="n">
        <v>542765</v>
      </c>
      <c r="I68" s="354" t="n">
        <v>3580</v>
      </c>
      <c r="J68" s="355" t="n">
        <v>1560385</v>
      </c>
    </row>
    <row r="69" s="362" customFormat="true" ht="25.5" hidden="false" customHeight="false" outlineLevel="0" collapsed="false">
      <c r="A69" s="348" t="n">
        <v>44000</v>
      </c>
      <c r="B69" s="356"/>
      <c r="C69" s="264" t="s">
        <v>144</v>
      </c>
      <c r="D69" s="346" t="n">
        <v>0</v>
      </c>
      <c r="E69" s="346" t="n">
        <v>0</v>
      </c>
      <c r="F69" s="346" t="n">
        <v>0</v>
      </c>
      <c r="G69" s="346" t="n">
        <v>0</v>
      </c>
      <c r="H69" s="346" t="n">
        <v>0</v>
      </c>
      <c r="I69" s="346" t="n">
        <v>0</v>
      </c>
      <c r="J69" s="344" t="n">
        <v>0</v>
      </c>
    </row>
    <row r="70" s="362" customFormat="true" ht="25.5" hidden="false" customHeight="false" outlineLevel="0" collapsed="false">
      <c r="A70" s="282" t="n">
        <v>45000</v>
      </c>
      <c r="B70" s="356"/>
      <c r="C70" s="291" t="s">
        <v>145</v>
      </c>
      <c r="D70" s="349" t="n">
        <v>20291</v>
      </c>
      <c r="E70" s="349" t="n">
        <v>1092805</v>
      </c>
      <c r="F70" s="349" t="n">
        <v>-342074</v>
      </c>
      <c r="G70" s="349" t="n">
        <v>243018</v>
      </c>
      <c r="H70" s="349" t="n">
        <v>542765</v>
      </c>
      <c r="I70" s="349" t="n">
        <v>3580</v>
      </c>
      <c r="J70" s="350" t="n">
        <v>1560385</v>
      </c>
    </row>
    <row r="71" s="362" customFormat="true" ht="25.5" hidden="false" customHeight="false" outlineLevel="0" collapsed="false">
      <c r="A71" s="357" t="n">
        <v>46000</v>
      </c>
      <c r="B71" s="356"/>
      <c r="C71" s="264" t="s">
        <v>146</v>
      </c>
      <c r="D71" s="346" t="n">
        <v>12409</v>
      </c>
      <c r="E71" s="346" t="n">
        <v>119694</v>
      </c>
      <c r="F71" s="346" t="n">
        <v>1328865</v>
      </c>
      <c r="G71" s="346" t="n">
        <v>92405</v>
      </c>
      <c r="H71" s="346" t="n">
        <v>1093222</v>
      </c>
      <c r="I71" s="346" t="n">
        <v>18478</v>
      </c>
      <c r="J71" s="344" t="n">
        <v>2665073</v>
      </c>
    </row>
    <row r="72" s="362" customFormat="true" ht="25.5" hidden="false" customHeight="false" outlineLevel="0" collapsed="false">
      <c r="A72" s="282" t="n">
        <v>47000</v>
      </c>
      <c r="B72" s="356"/>
      <c r="C72" s="291" t="s">
        <v>147</v>
      </c>
      <c r="D72" s="349" t="n">
        <v>32700</v>
      </c>
      <c r="E72" s="349" t="n">
        <v>1212499</v>
      </c>
      <c r="F72" s="349" t="n">
        <v>986791</v>
      </c>
      <c r="G72" s="349" t="n">
        <v>335423</v>
      </c>
      <c r="H72" s="349" t="n">
        <v>1635987</v>
      </c>
      <c r="I72" s="349" t="n">
        <v>22058</v>
      </c>
      <c r="J72" s="350" t="n">
        <v>4225458</v>
      </c>
    </row>
    <row r="73" customFormat="false" ht="12.75" hidden="false" customHeight="false" outlineLevel="0" collapsed="false">
      <c r="B73" s="358"/>
      <c r="C73" s="363" t="s">
        <v>104</v>
      </c>
      <c r="D73" s="363"/>
      <c r="E73" s="363"/>
      <c r="F73" s="363"/>
      <c r="G73" s="363"/>
      <c r="H73" s="363"/>
      <c r="I73" s="363"/>
      <c r="J73" s="363"/>
    </row>
    <row r="74" customFormat="false" ht="12.75" hidden="false" customHeight="false" outlineLevel="0" collapsed="false">
      <c r="C74" s="364"/>
      <c r="D74" s="364"/>
      <c r="E74" s="364"/>
      <c r="F74" s="364"/>
      <c r="G74" s="364"/>
      <c r="H74" s="364"/>
      <c r="I74" s="364"/>
      <c r="J74" s="364"/>
    </row>
    <row r="75" customFormat="false" ht="12.75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</row>
    <row r="76" customFormat="false" ht="12.75" hidden="false" customHeight="false" outlineLevel="0" collapsed="false">
      <c r="C76" s="361"/>
      <c r="D76" s="361"/>
      <c r="E76" s="361"/>
      <c r="F76" s="361"/>
      <c r="G76" s="361"/>
      <c r="H76" s="361"/>
      <c r="I76" s="361"/>
      <c r="J76" s="361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1" width="82.65"/>
    <col collapsed="false" customWidth="true" hidden="false" outlineLevel="0" max="2" min="2" style="11" width="15.65"/>
    <col collapsed="false" customWidth="true" hidden="false" outlineLevel="0" max="3" min="3" style="11" width="13.99"/>
    <col collapsed="false" customWidth="true" hidden="false" outlineLevel="0" max="4" min="4" style="11" width="14.49"/>
    <col collapsed="false" customWidth="true" hidden="false" outlineLevel="0" max="5" min="5" style="11" width="13.99"/>
    <col collapsed="false" customWidth="true" hidden="false" outlineLevel="0" max="6" min="6" style="11" width="13.82"/>
    <col collapsed="false" customWidth="true" hidden="false" outlineLevel="0" max="7" min="7" style="11" width="11.65"/>
    <col collapsed="false" customWidth="true" hidden="false" outlineLevel="0" max="10" min="8" style="11" width="9.33"/>
    <col collapsed="false" customWidth="false" hidden="false" outlineLevel="0" max="257" min="11" style="11" width="22.8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3" t="s">
        <v>22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14" t="s">
        <v>23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6"/>
    </row>
    <row r="5" customFormat="false" ht="11.25" hidden="false" customHeight="true" outlineLevel="0" collapsed="false">
      <c r="A5" s="17" t="s">
        <v>25</v>
      </c>
      <c r="B5" s="18" t="n">
        <v>2015</v>
      </c>
      <c r="C5" s="18"/>
      <c r="D5" s="18" t="n">
        <v>2016</v>
      </c>
      <c r="E5" s="18"/>
      <c r="F5" s="19" t="s">
        <v>26</v>
      </c>
      <c r="G5" s="16"/>
    </row>
    <row r="6" customFormat="false" ht="12" hidden="false" customHeight="true" outlineLevel="0" collapsed="false">
      <c r="A6" s="17"/>
      <c r="B6" s="20" t="s">
        <v>27</v>
      </c>
      <c r="C6" s="20" t="s">
        <v>28</v>
      </c>
      <c r="D6" s="20" t="s">
        <v>27</v>
      </c>
      <c r="E6" s="20" t="s">
        <v>28</v>
      </c>
      <c r="F6" s="19"/>
      <c r="G6" s="16"/>
    </row>
    <row r="7" customFormat="false" ht="12.75" hidden="false" customHeight="false" outlineLevel="0" collapsed="false">
      <c r="A7" s="17"/>
      <c r="B7" s="20"/>
      <c r="C7" s="20"/>
      <c r="D7" s="20"/>
      <c r="E7" s="20"/>
      <c r="F7" s="19"/>
      <c r="G7" s="16"/>
    </row>
    <row r="8" customFormat="false" ht="12.75" hidden="false" customHeight="false" outlineLevel="0" collapsed="false">
      <c r="A8" s="21" t="s">
        <v>29</v>
      </c>
      <c r="B8" s="22" t="n">
        <v>13</v>
      </c>
      <c r="C8" s="22"/>
      <c r="D8" s="22" t="n">
        <v>13</v>
      </c>
      <c r="E8" s="21"/>
      <c r="F8" s="23" t="n">
        <v>0</v>
      </c>
      <c r="G8" s="16"/>
    </row>
    <row r="9" customFormat="false" ht="12.75" hidden="false" customHeight="false" outlineLevel="0" collapsed="false">
      <c r="A9" s="24" t="s">
        <v>30</v>
      </c>
      <c r="B9" s="25"/>
      <c r="C9" s="25"/>
      <c r="D9" s="25"/>
      <c r="E9" s="25"/>
      <c r="F9" s="26"/>
      <c r="G9" s="16"/>
    </row>
    <row r="10" customFormat="false" ht="12.75" hidden="false" customHeight="false" outlineLevel="0" collapsed="false">
      <c r="A10" s="27" t="s">
        <v>31</v>
      </c>
      <c r="B10" s="28" t="n">
        <v>1098090.247</v>
      </c>
      <c r="C10" s="29" t="n">
        <v>1</v>
      </c>
      <c r="D10" s="28" t="n">
        <v>1197676.871</v>
      </c>
      <c r="E10" s="29" t="n">
        <v>1</v>
      </c>
      <c r="F10" s="30" t="n">
        <v>0.0906907462952815</v>
      </c>
      <c r="G10" s="16"/>
    </row>
    <row r="11" customFormat="false" ht="12.75" hidden="false" customHeight="false" outlineLevel="0" collapsed="false">
      <c r="A11" s="27" t="s">
        <v>32</v>
      </c>
      <c r="B11" s="28" t="n">
        <v>945167.211</v>
      </c>
      <c r="C11" s="29" t="n">
        <v>0.860737278727511</v>
      </c>
      <c r="D11" s="28" t="n">
        <v>1046346.455</v>
      </c>
      <c r="E11" s="29" t="n">
        <v>0.873646707501626</v>
      </c>
      <c r="F11" s="30" t="n">
        <v>0.107049041505525</v>
      </c>
      <c r="G11" s="16"/>
    </row>
    <row r="12" customFormat="false" ht="12.75" hidden="false" customHeight="false" outlineLevel="0" collapsed="false">
      <c r="A12" s="27" t="s">
        <v>33</v>
      </c>
      <c r="B12" s="28" t="n">
        <v>152923.036</v>
      </c>
      <c r="C12" s="29" t="n">
        <v>0.139262721272489</v>
      </c>
      <c r="D12" s="28" t="n">
        <v>151330.416</v>
      </c>
      <c r="E12" s="29" t="n">
        <v>0.126353292498374</v>
      </c>
      <c r="F12" s="30" t="n">
        <v>-0.0104145198895996</v>
      </c>
      <c r="G12" s="16"/>
    </row>
    <row r="13" customFormat="false" ht="12.75" hidden="false" customHeight="false" outlineLevel="0" collapsed="false">
      <c r="A13" s="27" t="s">
        <v>34</v>
      </c>
      <c r="B13" s="28" t="n">
        <v>136059.337</v>
      </c>
      <c r="C13" s="29" t="n">
        <v>0.123905423412799</v>
      </c>
      <c r="D13" s="28" t="n">
        <v>139253.98</v>
      </c>
      <c r="E13" s="29" t="n">
        <v>0.11627007531984</v>
      </c>
      <c r="F13" s="30" t="n">
        <v>0.0234797777972413</v>
      </c>
      <c r="G13" s="16"/>
    </row>
    <row r="14" customFormat="false" ht="12.75" hidden="false" customHeight="false" outlineLevel="0" collapsed="false">
      <c r="A14" s="27" t="s">
        <v>35</v>
      </c>
      <c r="B14" s="28" t="n">
        <v>23806.633</v>
      </c>
      <c r="C14" s="29" t="n">
        <v>0.0216800331894761</v>
      </c>
      <c r="D14" s="28" t="n">
        <v>22544.996</v>
      </c>
      <c r="E14" s="29" t="n">
        <v>0.0188239386982367</v>
      </c>
      <c r="F14" s="30" t="n">
        <v>-0.0529951883577993</v>
      </c>
      <c r="G14" s="16"/>
    </row>
    <row r="15" customFormat="false" ht="12.75" hidden="false" customHeight="false" outlineLevel="0" collapsed="false">
      <c r="A15" s="27" t="s">
        <v>36</v>
      </c>
      <c r="B15" s="28" t="n">
        <v>40670.3319999999</v>
      </c>
      <c r="C15" s="29" t="n">
        <v>0.0370373310491664</v>
      </c>
      <c r="D15" s="28" t="n">
        <v>34621.432</v>
      </c>
      <c r="E15" s="29" t="n">
        <v>0.0289071558767707</v>
      </c>
      <c r="F15" s="30" t="n">
        <v>-0.148730037414004</v>
      </c>
      <c r="G15" s="16"/>
    </row>
    <row r="16" customFormat="false" ht="12.75" hidden="false" customHeight="false" outlineLevel="0" collapsed="false">
      <c r="A16" s="27" t="s">
        <v>37</v>
      </c>
      <c r="B16" s="28" t="n">
        <v>9513.843</v>
      </c>
      <c r="C16" s="29" t="n">
        <v>0.00866399007366833</v>
      </c>
      <c r="D16" s="28" t="n">
        <v>9595.518</v>
      </c>
      <c r="E16" s="29" t="n">
        <v>0.00801177532299528</v>
      </c>
      <c r="F16" s="30" t="n">
        <v>0.00858485892609351</v>
      </c>
      <c r="G16" s="16"/>
    </row>
    <row r="17" customFormat="false" ht="12.75" hidden="false" customHeight="false" outlineLevel="0" collapsed="false">
      <c r="A17" s="31" t="s">
        <v>38</v>
      </c>
      <c r="B17" s="32" t="n">
        <v>31156.489</v>
      </c>
      <c r="C17" s="33" t="n">
        <v>0.0283733409754982</v>
      </c>
      <c r="D17" s="32" t="n">
        <v>25025.914</v>
      </c>
      <c r="E17" s="33" t="n">
        <v>0.0208953805537754</v>
      </c>
      <c r="F17" s="34" t="n">
        <v>-0.196767196714623</v>
      </c>
      <c r="G17" s="16"/>
    </row>
    <row r="18" customFormat="false" ht="12.75" hidden="false" customHeight="false" outlineLevel="0" collapsed="false">
      <c r="A18" s="35" t="s">
        <v>39</v>
      </c>
      <c r="B18" s="36"/>
      <c r="C18" s="37"/>
      <c r="D18" s="36"/>
      <c r="E18" s="37"/>
      <c r="F18" s="38"/>
      <c r="H18" s="39"/>
      <c r="I18" s="39"/>
      <c r="J18" s="39"/>
    </row>
    <row r="19" customFormat="false" ht="12.75" hidden="false" customHeight="false" outlineLevel="0" collapsed="false">
      <c r="A19" s="27" t="s">
        <v>40</v>
      </c>
      <c r="B19" s="28" t="n">
        <v>790528.125</v>
      </c>
      <c r="C19" s="29" t="n">
        <v>0.719911798834145</v>
      </c>
      <c r="D19" s="28" t="n">
        <v>857452.666</v>
      </c>
      <c r="E19" s="29" t="n">
        <v>0.715929886233897</v>
      </c>
      <c r="F19" s="30" t="n">
        <v>0.0846580139068422</v>
      </c>
    </row>
    <row r="20" customFormat="false" ht="12.75" hidden="false" customHeight="false" outlineLevel="0" collapsed="false">
      <c r="A20" s="27" t="s">
        <v>41</v>
      </c>
      <c r="B20" s="28" t="n">
        <v>286640.937</v>
      </c>
      <c r="C20" s="29" t="n">
        <v>0.261035864568607</v>
      </c>
      <c r="D20" s="28" t="n">
        <v>315041.369</v>
      </c>
      <c r="E20" s="29" t="n">
        <v>0.263043711228185</v>
      </c>
      <c r="F20" s="30" t="n">
        <v>0.0990801673244599</v>
      </c>
    </row>
    <row r="21" customFormat="false" ht="12.75" hidden="false" customHeight="false" outlineLevel="0" collapsed="false">
      <c r="A21" s="27" t="s">
        <v>42</v>
      </c>
      <c r="B21" s="28" t="n">
        <v>19932.983</v>
      </c>
      <c r="C21" s="29" t="n">
        <v>0.0181524087427761</v>
      </c>
      <c r="D21" s="28" t="n">
        <v>24042.39</v>
      </c>
      <c r="E21" s="29" t="n">
        <v>0.0200741874391595</v>
      </c>
      <c r="F21" s="30" t="n">
        <v>0.20616116514021</v>
      </c>
    </row>
    <row r="22" customFormat="false" ht="12.75" hidden="false" customHeight="false" outlineLevel="0" collapsed="false">
      <c r="A22" s="27" t="s">
        <v>43</v>
      </c>
      <c r="B22" s="28" t="n">
        <v>988.202</v>
      </c>
      <c r="C22" s="29" t="n">
        <v>0.000899927854472602</v>
      </c>
      <c r="D22" s="28" t="n">
        <v>1140.446</v>
      </c>
      <c r="E22" s="29" t="n">
        <v>0.00095221509875847</v>
      </c>
      <c r="F22" s="30" t="n">
        <v>0.154061618980735</v>
      </c>
    </row>
    <row r="23" customFormat="false" ht="12.75" hidden="false" customHeight="false" outlineLevel="0" collapsed="false">
      <c r="A23" s="27" t="s">
        <v>44</v>
      </c>
      <c r="B23" s="28" t="n">
        <v>0</v>
      </c>
      <c r="C23" s="29" t="n">
        <v>0</v>
      </c>
      <c r="D23" s="28" t="n">
        <v>0</v>
      </c>
      <c r="E23" s="29" t="n">
        <v>0</v>
      </c>
      <c r="F23" s="30"/>
    </row>
    <row r="24" customFormat="false" ht="12.75" hidden="false" customHeight="false" outlineLevel="0" collapsed="false">
      <c r="A24" s="31" t="s">
        <v>45</v>
      </c>
      <c r="B24" s="40" t="n">
        <v>1098090.247</v>
      </c>
      <c r="C24" s="33" t="n">
        <v>1</v>
      </c>
      <c r="D24" s="40" t="n">
        <v>1197676.871</v>
      </c>
      <c r="E24" s="33" t="n">
        <v>1</v>
      </c>
      <c r="F24" s="34" t="n">
        <v>0.0906907462952813</v>
      </c>
    </row>
    <row r="25" customFormat="false" ht="12.75" hidden="false" customHeight="false" outlineLevel="0" collapsed="false">
      <c r="A25" s="35" t="s">
        <v>46</v>
      </c>
      <c r="B25" s="36"/>
      <c r="C25" s="37"/>
      <c r="D25" s="36"/>
      <c r="E25" s="37"/>
      <c r="F25" s="38"/>
    </row>
    <row r="26" customFormat="false" ht="12.75" hidden="false" customHeight="false" outlineLevel="0" collapsed="false">
      <c r="A26" s="27" t="s">
        <v>47</v>
      </c>
      <c r="B26" s="28" t="n">
        <v>748087.611</v>
      </c>
      <c r="C26" s="29" t="n">
        <v>0.681262412669439</v>
      </c>
      <c r="D26" s="28" t="n">
        <v>813964.094</v>
      </c>
      <c r="E26" s="29" t="n">
        <v>0.679619114060691</v>
      </c>
      <c r="F26" s="30" t="n">
        <v>0.0880598502519514</v>
      </c>
    </row>
    <row r="27" customFormat="false" ht="12.75" hidden="false" customHeight="false" outlineLevel="0" collapsed="false">
      <c r="A27" s="27" t="s">
        <v>48</v>
      </c>
      <c r="B27" s="28" t="n">
        <v>185843.529</v>
      </c>
      <c r="C27" s="29" t="n">
        <v>0.169242491232144</v>
      </c>
      <c r="D27" s="28" t="n">
        <v>219065.363</v>
      </c>
      <c r="E27" s="29" t="n">
        <v>0.182908569334809</v>
      </c>
      <c r="F27" s="30" t="n">
        <v>0.178762393174314</v>
      </c>
      <c r="H27" s="39"/>
    </row>
    <row r="28" customFormat="false" ht="12.75" hidden="false" customHeight="false" outlineLevel="0" collapsed="false">
      <c r="A28" s="27" t="s">
        <v>49</v>
      </c>
      <c r="B28" s="28" t="n">
        <v>5516.908</v>
      </c>
      <c r="C28" s="29" t="n">
        <v>0.00502409343409823</v>
      </c>
      <c r="D28" s="28" t="n">
        <v>6723.137</v>
      </c>
      <c r="E28" s="29" t="n">
        <v>0.00561348153478702</v>
      </c>
      <c r="F28" s="30" t="n">
        <v>0.218642217706005</v>
      </c>
    </row>
    <row r="29" customFormat="false" ht="12.75" hidden="false" customHeight="false" outlineLevel="0" collapsed="false">
      <c r="A29" s="27" t="s">
        <v>50</v>
      </c>
      <c r="B29" s="28" t="n">
        <v>1099.091</v>
      </c>
      <c r="C29" s="29" t="n">
        <v>0.00100091135769827</v>
      </c>
      <c r="D29" s="28" t="n">
        <v>1456.54</v>
      </c>
      <c r="E29" s="29" t="n">
        <v>0.00121613770397341</v>
      </c>
      <c r="F29" s="30" t="n">
        <v>0.325222388319075</v>
      </c>
    </row>
    <row r="30" customFormat="false" ht="12.75" hidden="false" customHeight="false" outlineLevel="0" collapsed="false">
      <c r="A30" s="27" t="s">
        <v>51</v>
      </c>
      <c r="B30" s="28" t="n">
        <v>988.201</v>
      </c>
      <c r="C30" s="29" t="n">
        <v>0.00089992694380064</v>
      </c>
      <c r="D30" s="28" t="n">
        <v>1202.98</v>
      </c>
      <c r="E30" s="29" t="n">
        <v>0.00100442784621496</v>
      </c>
      <c r="F30" s="30" t="n">
        <v>0.217343435191828</v>
      </c>
    </row>
    <row r="31" customFormat="false" ht="12.75" hidden="false" customHeight="false" outlineLevel="0" collapsed="false">
      <c r="A31" s="27" t="s">
        <v>52</v>
      </c>
      <c r="B31" s="28" t="n">
        <v>3631.871</v>
      </c>
      <c r="C31" s="29" t="n">
        <v>0.00330744309033099</v>
      </c>
      <c r="D31" s="28" t="n">
        <v>3934.341</v>
      </c>
      <c r="E31" s="29" t="n">
        <v>0.00328497702115181</v>
      </c>
      <c r="F31" s="30" t="n">
        <v>0.0832821430056299</v>
      </c>
    </row>
    <row r="32" customFormat="false" ht="12.75" hidden="false" customHeight="false" outlineLevel="0" collapsed="false">
      <c r="A32" s="31" t="s">
        <v>53</v>
      </c>
      <c r="B32" s="40" t="n">
        <v>945167.211</v>
      </c>
      <c r="C32" s="33" t="n">
        <v>0.860737278727511</v>
      </c>
      <c r="D32" s="40" t="n">
        <v>1046346.455</v>
      </c>
      <c r="E32" s="33" t="n">
        <v>0.873646707501626</v>
      </c>
      <c r="F32" s="34" t="n">
        <v>0.107049041505525</v>
      </c>
    </row>
    <row r="33" customFormat="false" ht="12.75" hidden="false" customHeight="false" outlineLevel="0" collapsed="false">
      <c r="A33" s="35" t="s">
        <v>54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27" t="s">
        <v>55</v>
      </c>
      <c r="B34" s="38" t="n">
        <v>0.788797263349021</v>
      </c>
      <c r="C34" s="38"/>
      <c r="D34" s="38" t="n">
        <v>0.763076035414283</v>
      </c>
      <c r="E34" s="38"/>
      <c r="F34" s="38"/>
    </row>
    <row r="35" customFormat="false" ht="12.75" hidden="false" customHeight="false" outlineLevel="0" collapsed="false">
      <c r="A35" s="41" t="s">
        <v>56</v>
      </c>
      <c r="B35" s="38" t="n">
        <v>1.60786851014983</v>
      </c>
      <c r="C35" s="38"/>
      <c r="D35" s="38" t="n">
        <v>1.76282344009319</v>
      </c>
      <c r="E35" s="38"/>
      <c r="F35" s="38"/>
    </row>
    <row r="36" customFormat="false" ht="12.75" hidden="false" customHeight="false" outlineLevel="0" collapsed="false">
      <c r="A36" s="31" t="s">
        <v>57</v>
      </c>
      <c r="B36" s="42" t="n">
        <v>0.0873147926455453</v>
      </c>
      <c r="C36" s="43"/>
      <c r="D36" s="42" t="n">
        <v>0.0703021966008892</v>
      </c>
      <c r="E36" s="43"/>
      <c r="F36" s="43"/>
    </row>
    <row r="37" customFormat="false" ht="12.75" hidden="false" customHeight="false" outlineLevel="0" collapsed="false">
      <c r="A37" s="44" t="s">
        <v>58</v>
      </c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41" t="s">
        <v>59</v>
      </c>
      <c r="B38" s="36" t="n">
        <v>99954.7461585669</v>
      </c>
      <c r="C38" s="37"/>
      <c r="D38" s="36" t="n">
        <v>103998.84189752</v>
      </c>
      <c r="E38" s="37"/>
      <c r="F38" s="30" t="n">
        <v>0.0404592667619577</v>
      </c>
    </row>
    <row r="39" customFormat="false" ht="12.75" hidden="false" customHeight="false" outlineLevel="0" collapsed="false">
      <c r="A39" s="41" t="s">
        <v>60</v>
      </c>
      <c r="B39" s="36" t="n">
        <v>26091.7735812371</v>
      </c>
      <c r="C39" s="37"/>
      <c r="D39" s="36" t="n">
        <v>27356.2413361569</v>
      </c>
      <c r="E39" s="37"/>
      <c r="F39" s="30" t="n">
        <v>0.0484623151807928</v>
      </c>
    </row>
    <row r="40" customFormat="false" ht="12.75" hidden="false" customHeight="false" outlineLevel="0" collapsed="false">
      <c r="A40" s="45" t="s">
        <v>61</v>
      </c>
      <c r="B40" s="36" t="n">
        <v>55041.6982787901</v>
      </c>
      <c r="C40" s="37"/>
      <c r="D40" s="36" t="n">
        <v>58229.4431680696</v>
      </c>
      <c r="E40" s="37"/>
      <c r="F40" s="30" t="n">
        <v>0.0579150896313809</v>
      </c>
    </row>
    <row r="41" customFormat="false" ht="12.75" hidden="false" customHeight="false" outlineLevel="0" collapsed="false">
      <c r="A41" s="41" t="s">
        <v>62</v>
      </c>
      <c r="B41" s="36" t="n">
        <v>1027980.0158432</v>
      </c>
      <c r="C41" s="37"/>
      <c r="D41" s="36" t="n">
        <v>1063655.41497355</v>
      </c>
      <c r="E41" s="37"/>
      <c r="F41" s="30" t="n">
        <v>0.0347043702995402</v>
      </c>
    </row>
    <row r="42" customFormat="false" ht="12.75" hidden="false" customHeight="false" outlineLevel="0" collapsed="false">
      <c r="A42" s="41" t="s">
        <v>63</v>
      </c>
      <c r="B42" s="36" t="n">
        <v>47376.4415930265</v>
      </c>
      <c r="C42" s="37"/>
      <c r="D42" s="36" t="n">
        <v>50871.9613034371</v>
      </c>
      <c r="E42" s="37"/>
      <c r="F42" s="30" t="n">
        <v>0.0737818120752471</v>
      </c>
    </row>
    <row r="43" customFormat="false" ht="12.75" hidden="false" customHeight="false" outlineLevel="0" collapsed="false">
      <c r="A43" s="41" t="s">
        <v>64</v>
      </c>
      <c r="B43" s="36" t="n">
        <v>37879.0001700238</v>
      </c>
      <c r="C43" s="37"/>
      <c r="D43" s="36" t="n">
        <v>40030.0147776414</v>
      </c>
      <c r="E43" s="37"/>
      <c r="F43" s="30" t="n">
        <v>0.0567864673819933</v>
      </c>
    </row>
    <row r="44" customFormat="false" ht="12.75" hidden="false" customHeight="false" outlineLevel="0" collapsed="false">
      <c r="A44" s="41" t="s">
        <v>65</v>
      </c>
      <c r="B44" s="36" t="n">
        <v>16916.5902503524</v>
      </c>
      <c r="C44" s="37"/>
      <c r="D44" s="36" t="n">
        <v>19022.2793839523</v>
      </c>
      <c r="E44" s="37"/>
      <c r="F44" s="30" t="n">
        <v>0.124474796778628</v>
      </c>
    </row>
    <row r="45" customFormat="false" ht="12.75" hidden="false" customHeight="false" outlineLevel="0" collapsed="false">
      <c r="A45" s="46" t="s">
        <v>66</v>
      </c>
      <c r="B45" s="36" t="n">
        <v>6819.96493059301</v>
      </c>
      <c r="C45" s="37"/>
      <c r="D45" s="36" t="n">
        <v>6770.34174298378</v>
      </c>
      <c r="E45" s="47"/>
      <c r="F45" s="34" t="n">
        <v>-0.00727616463049974</v>
      </c>
    </row>
    <row r="46" customFormat="false" ht="12.75" hidden="false" customHeight="false" outlineLevel="0" collapsed="false">
      <c r="A46" s="48" t="s">
        <v>67</v>
      </c>
      <c r="B46" s="49"/>
      <c r="C46" s="49"/>
      <c r="D46" s="49"/>
      <c r="E46" s="49"/>
      <c r="F46" s="50"/>
    </row>
    <row r="47" customFormat="false" ht="12.75" hidden="false" customHeight="true" outlineLevel="0" collapsed="false">
      <c r="A47" s="51" t="s">
        <v>68</v>
      </c>
      <c r="B47" s="51"/>
      <c r="C47" s="51"/>
      <c r="D47" s="51"/>
      <c r="E47" s="51"/>
      <c r="F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2.75" hidden="false" customHeight="false" outlineLevel="0" collapsed="false">
      <c r="A51" s="13" t="s">
        <v>69</v>
      </c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4" t="s">
        <v>70</v>
      </c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5" t="s">
        <v>24</v>
      </c>
      <c r="B53" s="15"/>
      <c r="C53" s="15"/>
      <c r="D53" s="15"/>
      <c r="E53" s="15"/>
      <c r="F53" s="15"/>
    </row>
    <row r="54" customFormat="false" ht="11.25" hidden="false" customHeight="true" outlineLevel="0" collapsed="false">
      <c r="A54" s="17" t="s">
        <v>25</v>
      </c>
      <c r="B54" s="18" t="n">
        <v>2015</v>
      </c>
      <c r="C54" s="18"/>
      <c r="D54" s="18" t="n">
        <v>2016</v>
      </c>
      <c r="E54" s="18"/>
      <c r="F54" s="19" t="s">
        <v>26</v>
      </c>
    </row>
    <row r="55" customFormat="false" ht="11.25" hidden="false" customHeight="true" outlineLevel="0" collapsed="false">
      <c r="A55" s="17"/>
      <c r="B55" s="20" t="s">
        <v>27</v>
      </c>
      <c r="C55" s="20" t="s">
        <v>28</v>
      </c>
      <c r="D55" s="20" t="s">
        <v>27</v>
      </c>
      <c r="E55" s="20" t="s">
        <v>28</v>
      </c>
      <c r="F55" s="19"/>
    </row>
    <row r="56" customFormat="false" ht="12.75" hidden="false" customHeight="false" outlineLevel="0" collapsed="false">
      <c r="A56" s="17"/>
      <c r="B56" s="20"/>
      <c r="C56" s="20"/>
      <c r="D56" s="20"/>
      <c r="E56" s="20"/>
      <c r="F56" s="19"/>
    </row>
    <row r="57" customFormat="false" ht="12.75" hidden="false" customHeight="false" outlineLevel="0" collapsed="false">
      <c r="A57" s="21" t="s">
        <v>71</v>
      </c>
      <c r="B57" s="22" t="n">
        <v>7</v>
      </c>
      <c r="C57" s="22"/>
      <c r="D57" s="22" t="n">
        <v>7</v>
      </c>
      <c r="E57" s="21"/>
      <c r="F57" s="23" t="n">
        <v>0</v>
      </c>
    </row>
    <row r="58" customFormat="false" ht="12.75" hidden="false" customHeight="false" outlineLevel="0" collapsed="false">
      <c r="A58" s="24" t="s">
        <v>30</v>
      </c>
      <c r="B58" s="25"/>
      <c r="C58" s="25"/>
      <c r="D58" s="25"/>
      <c r="E58" s="25"/>
      <c r="F58" s="26"/>
    </row>
    <row r="59" customFormat="false" ht="12.75" hidden="false" customHeight="false" outlineLevel="0" collapsed="false">
      <c r="A59" s="27" t="s">
        <v>31</v>
      </c>
      <c r="B59" s="28" t="n">
        <v>1048349.614</v>
      </c>
      <c r="C59" s="29" t="n">
        <v>1</v>
      </c>
      <c r="D59" s="28" t="n">
        <v>1143103.881</v>
      </c>
      <c r="E59" s="29" t="n">
        <v>1</v>
      </c>
      <c r="F59" s="30" t="n">
        <v>0.0903842246275679</v>
      </c>
    </row>
    <row r="60" customFormat="false" ht="12.75" hidden="false" customHeight="false" outlineLevel="0" collapsed="false">
      <c r="A60" s="27" t="s">
        <v>32</v>
      </c>
      <c r="B60" s="28" t="n">
        <v>897408.635</v>
      </c>
      <c r="C60" s="29" t="n">
        <v>0.856020380048521</v>
      </c>
      <c r="D60" s="28" t="n">
        <v>993261.073</v>
      </c>
      <c r="E60" s="29" t="n">
        <v>0.86891584352866</v>
      </c>
      <c r="F60" s="30" t="n">
        <v>0.1068102470398</v>
      </c>
    </row>
    <row r="61" customFormat="false" ht="12.75" hidden="false" customHeight="false" outlineLevel="0" collapsed="false">
      <c r="A61" s="27" t="s">
        <v>33</v>
      </c>
      <c r="B61" s="28" t="n">
        <v>150940.979</v>
      </c>
      <c r="C61" s="29" t="n">
        <v>0.143979619951479</v>
      </c>
      <c r="D61" s="28" t="n">
        <v>149842.808</v>
      </c>
      <c r="E61" s="29" t="n">
        <v>0.13108415647134</v>
      </c>
      <c r="F61" s="30" t="n">
        <v>-0.00727549938575645</v>
      </c>
    </row>
    <row r="62" customFormat="false" ht="12.75" hidden="false" customHeight="false" outlineLevel="0" collapsed="false">
      <c r="A62" s="27" t="s">
        <v>34</v>
      </c>
      <c r="B62" s="28" t="n">
        <v>130947.318</v>
      </c>
      <c r="C62" s="29" t="n">
        <v>0.124908061443708</v>
      </c>
      <c r="D62" s="28" t="n">
        <v>133997.927</v>
      </c>
      <c r="E62" s="29" t="n">
        <v>0.117222878189143</v>
      </c>
      <c r="F62" s="30" t="n">
        <v>0.0232964603368204</v>
      </c>
    </row>
    <row r="63" customFormat="false" ht="12.75" hidden="false" customHeight="false" outlineLevel="0" collapsed="false">
      <c r="A63" s="27" t="s">
        <v>35</v>
      </c>
      <c r="B63" s="28" t="n">
        <v>19898.161</v>
      </c>
      <c r="C63" s="29" t="n">
        <v>0.0189804629431571</v>
      </c>
      <c r="D63" s="28" t="n">
        <v>17547.913</v>
      </c>
      <c r="E63" s="29" t="n">
        <v>0.0153511096337534</v>
      </c>
      <c r="F63" s="30" t="n">
        <v>-0.118113829715218</v>
      </c>
    </row>
    <row r="64" customFormat="false" ht="12.75" hidden="false" customHeight="false" outlineLevel="0" collapsed="false">
      <c r="A64" s="27" t="s">
        <v>36</v>
      </c>
      <c r="B64" s="28" t="n">
        <v>39891.8219999999</v>
      </c>
      <c r="C64" s="29" t="n">
        <v>0.0380520214509279</v>
      </c>
      <c r="D64" s="28" t="n">
        <v>33392.794</v>
      </c>
      <c r="E64" s="29" t="n">
        <v>0.02921238791595</v>
      </c>
      <c r="F64" s="30" t="n">
        <v>-0.162916298984789</v>
      </c>
    </row>
    <row r="65" customFormat="false" ht="12.75" hidden="false" customHeight="false" outlineLevel="0" collapsed="false">
      <c r="A65" s="27" t="s">
        <v>37</v>
      </c>
      <c r="B65" s="28" t="n">
        <v>9339.718</v>
      </c>
      <c r="C65" s="29" t="n">
        <v>0.00890897261302373</v>
      </c>
      <c r="D65" s="28" t="n">
        <v>9368.426</v>
      </c>
      <c r="E65" s="29" t="n">
        <v>0.00819560335304294</v>
      </c>
      <c r="F65" s="30" t="n">
        <v>0.00307375447524239</v>
      </c>
    </row>
    <row r="66" customFormat="false" ht="12.75" hidden="false" customHeight="false" outlineLevel="0" collapsed="false">
      <c r="A66" s="31" t="s">
        <v>38</v>
      </c>
      <c r="B66" s="32" t="n">
        <v>30552.104</v>
      </c>
      <c r="C66" s="33" t="n">
        <v>0.0291430488379042</v>
      </c>
      <c r="D66" s="32" t="n">
        <v>24024.368</v>
      </c>
      <c r="E66" s="33" t="n">
        <v>0.0210167845629071</v>
      </c>
      <c r="F66" s="34" t="n">
        <v>-0.213659131299108</v>
      </c>
    </row>
    <row r="67" customFormat="false" ht="12.75" hidden="false" customHeight="false" outlineLevel="0" collapsed="false">
      <c r="A67" s="35" t="s">
        <v>39</v>
      </c>
      <c r="B67" s="36"/>
      <c r="C67" s="37"/>
      <c r="D67" s="36"/>
      <c r="E67" s="37"/>
      <c r="F67" s="38"/>
    </row>
    <row r="68" customFormat="false" ht="12.75" hidden="false" customHeight="false" outlineLevel="0" collapsed="false">
      <c r="A68" s="27" t="s">
        <v>40</v>
      </c>
      <c r="B68" s="28" t="n">
        <v>766060.988</v>
      </c>
      <c r="C68" s="29" t="n">
        <v>0.730730452675113</v>
      </c>
      <c r="D68" s="28" t="n">
        <v>832193.063</v>
      </c>
      <c r="E68" s="29" t="n">
        <v>0.72801175539006</v>
      </c>
      <c r="F68" s="30" t="n">
        <v>0.086327428280423</v>
      </c>
    </row>
    <row r="69" customFormat="false" ht="12.75" hidden="false" customHeight="false" outlineLevel="0" collapsed="false">
      <c r="A69" s="27" t="s">
        <v>41</v>
      </c>
      <c r="B69" s="28" t="n">
        <v>280390.57</v>
      </c>
      <c r="C69" s="29" t="n">
        <v>0.267459029178409</v>
      </c>
      <c r="D69" s="28" t="n">
        <v>308972.46</v>
      </c>
      <c r="E69" s="29" t="n">
        <v>0.270292547453962</v>
      </c>
      <c r="F69" s="30" t="n">
        <v>0.101935988788781</v>
      </c>
    </row>
    <row r="70" customFormat="false" ht="12.75" hidden="false" customHeight="false" outlineLevel="0" collapsed="false">
      <c r="A70" s="27" t="s">
        <v>42</v>
      </c>
      <c r="B70" s="28" t="n">
        <v>909.854</v>
      </c>
      <c r="C70" s="29" t="n">
        <v>0.000867891768022342</v>
      </c>
      <c r="D70" s="28" t="n">
        <v>797.912</v>
      </c>
      <c r="E70" s="29" t="n">
        <v>0.000698022299864801</v>
      </c>
      <c r="F70" s="30" t="n">
        <v>-0.12303292616178</v>
      </c>
    </row>
    <row r="71" customFormat="false" ht="12.75" hidden="false" customHeight="false" outlineLevel="0" collapsed="false">
      <c r="A71" s="27" t="s">
        <v>43</v>
      </c>
      <c r="B71" s="28" t="n">
        <v>988.202</v>
      </c>
      <c r="C71" s="29" t="n">
        <v>0.000942626378455461</v>
      </c>
      <c r="D71" s="28" t="n">
        <v>1140.446</v>
      </c>
      <c r="E71" s="29" t="n">
        <v>0.000997674856113974</v>
      </c>
      <c r="F71" s="30" t="n">
        <v>0.154061618980735</v>
      </c>
    </row>
    <row r="72" customFormat="false" ht="12.75" hidden="false" customHeight="false" outlineLevel="0" collapsed="false">
      <c r="A72" s="27" t="s">
        <v>44</v>
      </c>
      <c r="B72" s="28" t="n">
        <v>0</v>
      </c>
      <c r="C72" s="29" t="n">
        <v>0</v>
      </c>
      <c r="D72" s="28" t="n">
        <v>0</v>
      </c>
      <c r="E72" s="29" t="n">
        <v>0</v>
      </c>
      <c r="F72" s="30"/>
    </row>
    <row r="73" customFormat="false" ht="12.75" hidden="false" customHeight="false" outlineLevel="0" collapsed="false">
      <c r="A73" s="31" t="s">
        <v>45</v>
      </c>
      <c r="B73" s="40" t="n">
        <v>1048349.614</v>
      </c>
      <c r="C73" s="33" t="n">
        <v>1</v>
      </c>
      <c r="D73" s="40" t="n">
        <v>1143103.881</v>
      </c>
      <c r="E73" s="33" t="n">
        <v>1</v>
      </c>
      <c r="F73" s="34" t="n">
        <v>0.0903842246275679</v>
      </c>
    </row>
    <row r="74" customFormat="false" ht="12.75" hidden="false" customHeight="false" outlineLevel="0" collapsed="false">
      <c r="A74" s="35" t="s">
        <v>46</v>
      </c>
      <c r="B74" s="36"/>
      <c r="C74" s="37"/>
      <c r="D74" s="36"/>
      <c r="E74" s="37"/>
      <c r="F74" s="38"/>
    </row>
    <row r="75" customFormat="false" ht="12.75" hidden="false" customHeight="false" outlineLevel="0" collapsed="false">
      <c r="A75" s="27" t="s">
        <v>47</v>
      </c>
      <c r="B75" s="28" t="n">
        <v>708609.832</v>
      </c>
      <c r="C75" s="29" t="n">
        <v>0.675928929182589</v>
      </c>
      <c r="D75" s="28" t="n">
        <v>769937.4</v>
      </c>
      <c r="E75" s="29" t="n">
        <v>0.673549808374765</v>
      </c>
      <c r="F75" s="30" t="n">
        <v>0.0865463125552568</v>
      </c>
    </row>
    <row r="76" customFormat="false" ht="12.75" hidden="false" customHeight="false" outlineLevel="0" collapsed="false">
      <c r="A76" s="27" t="s">
        <v>48</v>
      </c>
      <c r="B76" s="28" t="n">
        <v>179843.175</v>
      </c>
      <c r="C76" s="29" t="n">
        <v>0.171548854121102</v>
      </c>
      <c r="D76" s="28" t="n">
        <v>212638.401</v>
      </c>
      <c r="E76" s="29" t="n">
        <v>0.186018440261074</v>
      </c>
      <c r="F76" s="30" t="n">
        <v>0.18235457642471</v>
      </c>
    </row>
    <row r="77" customFormat="false" ht="12.75" hidden="false" customHeight="false" outlineLevel="0" collapsed="false">
      <c r="A77" s="27" t="s">
        <v>49</v>
      </c>
      <c r="B77" s="28" t="n">
        <v>5291.34</v>
      </c>
      <c r="C77" s="29" t="n">
        <v>0.00504730476297004</v>
      </c>
      <c r="D77" s="28" t="n">
        <v>6526.199</v>
      </c>
      <c r="E77" s="29" t="n">
        <v>0.0057091915340982</v>
      </c>
      <c r="F77" s="30" t="n">
        <v>0.233373587786837</v>
      </c>
    </row>
    <row r="78" customFormat="false" ht="12.75" hidden="false" customHeight="false" outlineLevel="0" collapsed="false">
      <c r="A78" s="27" t="s">
        <v>50</v>
      </c>
      <c r="B78" s="28" t="n">
        <v>1089.484</v>
      </c>
      <c r="C78" s="29" t="n">
        <v>0.0010392372787195</v>
      </c>
      <c r="D78" s="28" t="n">
        <v>1446.667</v>
      </c>
      <c r="E78" s="29" t="n">
        <v>0.001265560395731</v>
      </c>
      <c r="F78" s="30" t="n">
        <v>0.327846026192216</v>
      </c>
    </row>
    <row r="79" customFormat="false" ht="12.75" hidden="false" customHeight="false" outlineLevel="0" collapsed="false">
      <c r="A79" s="27" t="s">
        <v>51</v>
      </c>
      <c r="B79" s="28" t="n">
        <v>988.201</v>
      </c>
      <c r="C79" s="29" t="n">
        <v>0.000942625424575203</v>
      </c>
      <c r="D79" s="28" t="n">
        <v>1202.98</v>
      </c>
      <c r="E79" s="29" t="n">
        <v>0.00105238029543528</v>
      </c>
      <c r="F79" s="30" t="n">
        <v>0.217343435191828</v>
      </c>
    </row>
    <row r="80" customFormat="false" ht="12.75" hidden="false" customHeight="false" outlineLevel="0" collapsed="false">
      <c r="A80" s="27" t="s">
        <v>52</v>
      </c>
      <c r="B80" s="28" t="n">
        <v>1586.603</v>
      </c>
      <c r="C80" s="29" t="n">
        <v>0.00151342927856508</v>
      </c>
      <c r="D80" s="28" t="n">
        <v>1509.426</v>
      </c>
      <c r="E80" s="29" t="n">
        <v>0.00132046266755698</v>
      </c>
      <c r="F80" s="30" t="n">
        <v>-0.0486429182347444</v>
      </c>
    </row>
    <row r="81" customFormat="false" ht="12.75" hidden="false" customHeight="false" outlineLevel="0" collapsed="false">
      <c r="A81" s="31" t="s">
        <v>53</v>
      </c>
      <c r="B81" s="40" t="n">
        <v>897408.635</v>
      </c>
      <c r="C81" s="33" t="n">
        <v>0.856020380048521</v>
      </c>
      <c r="D81" s="40" t="n">
        <v>993261.073</v>
      </c>
      <c r="E81" s="33" t="n">
        <v>0.86891584352866</v>
      </c>
      <c r="F81" s="34" t="n">
        <v>0.1068102470398</v>
      </c>
    </row>
    <row r="82" customFormat="false" ht="12.75" hidden="false" customHeight="false" outlineLevel="0" collapsed="false">
      <c r="A82" s="35" t="s">
        <v>54</v>
      </c>
      <c r="B82" s="37"/>
      <c r="C82" s="37"/>
      <c r="D82" s="37"/>
      <c r="E82" s="37"/>
      <c r="F82" s="38"/>
    </row>
    <row r="83" customFormat="false" ht="12.75" hidden="false" customHeight="false" outlineLevel="0" collapsed="false">
      <c r="A83" s="27" t="s">
        <v>55</v>
      </c>
      <c r="B83" s="38" t="n">
        <v>0.78239883758973</v>
      </c>
      <c r="C83" s="38"/>
      <c r="D83" s="38" t="n">
        <v>0.75538626303748</v>
      </c>
      <c r="E83" s="38"/>
      <c r="F83" s="38"/>
    </row>
    <row r="84" customFormat="false" ht="12.75" hidden="false" customHeight="false" outlineLevel="0" collapsed="false">
      <c r="A84" s="41" t="s">
        <v>56</v>
      </c>
      <c r="B84" s="38" t="n">
        <v>1.63288257787692</v>
      </c>
      <c r="C84" s="38"/>
      <c r="D84" s="38" t="n">
        <v>1.78915500954069</v>
      </c>
      <c r="E84" s="38"/>
      <c r="F84" s="38"/>
    </row>
    <row r="85" customFormat="false" ht="12.75" hidden="false" customHeight="false" outlineLevel="0" collapsed="false">
      <c r="A85" s="31" t="s">
        <v>57</v>
      </c>
      <c r="B85" s="42" t="n">
        <v>1.07169957527214</v>
      </c>
      <c r="C85" s="43"/>
      <c r="D85" s="42" t="n">
        <v>0.0703839053341365</v>
      </c>
      <c r="E85" s="43"/>
      <c r="F85" s="43"/>
    </row>
    <row r="86" customFormat="false" ht="12.75" hidden="false" customHeight="false" outlineLevel="0" collapsed="false">
      <c r="A86" s="44" t="s">
        <v>58</v>
      </c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41" t="s">
        <v>59</v>
      </c>
      <c r="B87" s="36" t="n">
        <v>97757.5676703431</v>
      </c>
      <c r="C87" s="37"/>
      <c r="D87" s="36" t="n">
        <v>101524.963634629</v>
      </c>
      <c r="E87" s="37"/>
      <c r="F87" s="30" t="n">
        <v>0.0385381516139045</v>
      </c>
    </row>
    <row r="88" customFormat="false" ht="12.75" hidden="false" customHeight="false" outlineLevel="0" collapsed="false">
      <c r="A88" s="41" t="s">
        <v>60</v>
      </c>
      <c r="B88" s="36" t="n">
        <v>26146.1441439526</v>
      </c>
      <c r="C88" s="37"/>
      <c r="D88" s="36" t="n">
        <v>27441.4410509748</v>
      </c>
      <c r="E88" s="37"/>
      <c r="F88" s="30" t="n">
        <v>0.0495406473662292</v>
      </c>
    </row>
    <row r="89" customFormat="false" ht="12.75" hidden="false" customHeight="false" outlineLevel="0" collapsed="false">
      <c r="A89" s="45" t="s">
        <v>61</v>
      </c>
      <c r="B89" s="36" t="n">
        <v>54130.9023927071</v>
      </c>
      <c r="C89" s="37"/>
      <c r="D89" s="36" t="n">
        <v>57144.0223936221</v>
      </c>
      <c r="E89" s="37"/>
      <c r="F89" s="30" t="n">
        <v>0.0556635834196055</v>
      </c>
    </row>
    <row r="90" customFormat="false" ht="12.75" hidden="false" customHeight="false" outlineLevel="0" collapsed="false">
      <c r="A90" s="41" t="s">
        <v>62</v>
      </c>
      <c r="B90" s="36" t="n">
        <v>1020491.88108811</v>
      </c>
      <c r="C90" s="37"/>
      <c r="D90" s="36" t="n">
        <v>1055876.67130798</v>
      </c>
      <c r="E90" s="37"/>
      <c r="F90" s="30" t="n">
        <v>0.0346742496198376</v>
      </c>
    </row>
    <row r="91" customFormat="false" ht="12.75" hidden="false" customHeight="false" outlineLevel="0" collapsed="false">
      <c r="A91" s="41" t="s">
        <v>63</v>
      </c>
      <c r="B91" s="36" t="n">
        <v>46337.1556385745</v>
      </c>
      <c r="C91" s="37"/>
      <c r="D91" s="36" t="n">
        <v>49653.3464207747</v>
      </c>
      <c r="E91" s="37"/>
      <c r="F91" s="30" t="n">
        <v>0.0715665589848937</v>
      </c>
    </row>
    <row r="92" customFormat="false" ht="12" hidden="false" customHeight="true" outlineLevel="0" collapsed="false">
      <c r="A92" s="41" t="s">
        <v>64</v>
      </c>
      <c r="B92" s="36" t="n">
        <v>36588.6428899897</v>
      </c>
      <c r="C92" s="37"/>
      <c r="D92" s="36" t="n">
        <v>38489.3453329874</v>
      </c>
      <c r="E92" s="37"/>
      <c r="F92" s="30" t="n">
        <v>0.0519478803494429</v>
      </c>
    </row>
    <row r="93" customFormat="false" ht="12" hidden="false" customHeight="true" outlineLevel="0" collapsed="false">
      <c r="A93" s="41" t="s">
        <v>65</v>
      </c>
      <c r="B93" s="36" t="n">
        <v>16770.1987155135</v>
      </c>
      <c r="C93" s="37"/>
      <c r="D93" s="36" t="n">
        <v>18885.515382876</v>
      </c>
      <c r="E93" s="37"/>
      <c r="F93" s="30" t="n">
        <v>0.12613545630832</v>
      </c>
    </row>
    <row r="94" customFormat="false" ht="12.75" hidden="false" customHeight="false" outlineLevel="0" collapsed="false">
      <c r="A94" s="46" t="s">
        <v>66</v>
      </c>
      <c r="B94" s="36" t="n">
        <v>6761.38608207164</v>
      </c>
      <c r="C94" s="37"/>
      <c r="D94" s="36" t="n">
        <v>6698.58677628524</v>
      </c>
      <c r="E94" s="47"/>
      <c r="F94" s="34" t="n">
        <v>-0.00928793372011705</v>
      </c>
    </row>
    <row r="95" customFormat="false" ht="12.75" hidden="false" customHeight="false" outlineLevel="0" collapsed="false">
      <c r="A95" s="56" t="s">
        <v>67</v>
      </c>
      <c r="B95" s="56"/>
      <c r="C95" s="56"/>
      <c r="D95" s="56"/>
      <c r="E95" s="56"/>
      <c r="F95" s="56"/>
    </row>
    <row r="96" customFormat="false" ht="12.75" hidden="false" customHeight="false" outlineLevel="0" collapsed="false">
      <c r="A96" s="27" t="s">
        <v>68</v>
      </c>
      <c r="B96" s="27"/>
      <c r="C96" s="27"/>
      <c r="D96" s="27"/>
      <c r="E96" s="27"/>
      <c r="F96" s="27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8"/>
    </row>
    <row r="100" customFormat="false" ht="12.75" hidden="false" customHeight="false" outlineLevel="0" collapsed="false">
      <c r="A100" s="13" t="s">
        <v>72</v>
      </c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4" t="s">
        <v>73</v>
      </c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5" t="s">
        <v>24</v>
      </c>
      <c r="B102" s="15"/>
      <c r="C102" s="15"/>
      <c r="D102" s="15"/>
      <c r="E102" s="15"/>
      <c r="F102" s="15"/>
    </row>
    <row r="103" customFormat="false" ht="11.25" hidden="false" customHeight="true" outlineLevel="0" collapsed="false">
      <c r="A103" s="17" t="s">
        <v>25</v>
      </c>
      <c r="B103" s="18" t="n">
        <v>2015</v>
      </c>
      <c r="C103" s="18"/>
      <c r="D103" s="18" t="n">
        <v>2016</v>
      </c>
      <c r="E103" s="18"/>
      <c r="F103" s="19" t="s">
        <v>26</v>
      </c>
    </row>
    <row r="104" customFormat="false" ht="11.25" hidden="false" customHeight="true" outlineLevel="0" collapsed="false">
      <c r="A104" s="17"/>
      <c r="B104" s="20" t="s">
        <v>27</v>
      </c>
      <c r="C104" s="20" t="s">
        <v>28</v>
      </c>
      <c r="D104" s="20" t="s">
        <v>27</v>
      </c>
      <c r="E104" s="20" t="s">
        <v>28</v>
      </c>
      <c r="F104" s="19"/>
    </row>
    <row r="105" customFormat="false" ht="12.75" hidden="false" customHeight="false" outlineLevel="0" collapsed="false">
      <c r="A105" s="17"/>
      <c r="B105" s="20"/>
      <c r="C105" s="20"/>
      <c r="D105" s="20"/>
      <c r="E105" s="20"/>
      <c r="F105" s="19"/>
    </row>
    <row r="106" customFormat="false" ht="12.75" hidden="false" customHeight="false" outlineLevel="0" collapsed="false">
      <c r="A106" s="21" t="s">
        <v>71</v>
      </c>
      <c r="B106" s="22" t="n">
        <v>6</v>
      </c>
      <c r="C106" s="22"/>
      <c r="D106" s="22" t="n">
        <v>6</v>
      </c>
      <c r="E106" s="21"/>
      <c r="F106" s="23" t="n">
        <v>0</v>
      </c>
    </row>
    <row r="107" customFormat="false" ht="12.75" hidden="false" customHeight="false" outlineLevel="0" collapsed="false">
      <c r="A107" s="24" t="s">
        <v>30</v>
      </c>
      <c r="B107" s="25"/>
      <c r="C107" s="25"/>
      <c r="D107" s="25"/>
      <c r="E107" s="25"/>
      <c r="F107" s="26"/>
    </row>
    <row r="108" customFormat="false" ht="12.75" hidden="false" customHeight="false" outlineLevel="0" collapsed="false">
      <c r="A108" s="27" t="s">
        <v>31</v>
      </c>
      <c r="B108" s="28" t="n">
        <v>49740.633</v>
      </c>
      <c r="C108" s="29" t="n">
        <v>1</v>
      </c>
      <c r="D108" s="28" t="n">
        <v>54572.99</v>
      </c>
      <c r="E108" s="29" t="n">
        <v>1</v>
      </c>
      <c r="F108" s="30" t="n">
        <v>0.0971510957651061</v>
      </c>
    </row>
    <row r="109" customFormat="false" ht="12.75" hidden="false" customHeight="false" outlineLevel="0" collapsed="false">
      <c r="A109" s="27" t="s">
        <v>32</v>
      </c>
      <c r="B109" s="28" t="n">
        <v>47758.576</v>
      </c>
      <c r="C109" s="29" t="n">
        <v>0.960152155683262</v>
      </c>
      <c r="D109" s="28" t="n">
        <v>53085.382</v>
      </c>
      <c r="E109" s="29" t="n">
        <v>0.972740947490691</v>
      </c>
      <c r="F109" s="30" t="n">
        <v>0.111536114477115</v>
      </c>
    </row>
    <row r="110" customFormat="false" ht="12.75" hidden="false" customHeight="false" outlineLevel="0" collapsed="false">
      <c r="A110" s="27" t="s">
        <v>33</v>
      </c>
      <c r="B110" s="28" t="n">
        <v>1982.057</v>
      </c>
      <c r="C110" s="29" t="n">
        <v>0.039847844316738</v>
      </c>
      <c r="D110" s="28" t="n">
        <v>1487.608</v>
      </c>
      <c r="E110" s="29" t="n">
        <v>0.0272590525093091</v>
      </c>
      <c r="F110" s="30" t="n">
        <v>-0.249462553296903</v>
      </c>
    </row>
    <row r="111" customFormat="false" ht="12.75" hidden="false" customHeight="false" outlineLevel="0" collapsed="false">
      <c r="A111" s="27" t="s">
        <v>34</v>
      </c>
      <c r="B111" s="28" t="n">
        <v>5112.019</v>
      </c>
      <c r="C111" s="29" t="n">
        <v>0.102773501093161</v>
      </c>
      <c r="D111" s="28" t="n">
        <v>5256.053</v>
      </c>
      <c r="E111" s="29" t="n">
        <v>0.09631235158638</v>
      </c>
      <c r="F111" s="30" t="n">
        <v>0.0281755603803506</v>
      </c>
    </row>
    <row r="112" customFormat="false" ht="12.75" hidden="false" customHeight="false" outlineLevel="0" collapsed="false">
      <c r="A112" s="27" t="s">
        <v>35</v>
      </c>
      <c r="B112" s="28" t="n">
        <v>3908.472</v>
      </c>
      <c r="C112" s="29" t="n">
        <v>0.0785770458530353</v>
      </c>
      <c r="D112" s="28" t="n">
        <v>4997.083</v>
      </c>
      <c r="E112" s="29" t="n">
        <v>0.0915669638038891</v>
      </c>
      <c r="F112" s="30" t="n">
        <v>0.278525981508886</v>
      </c>
    </row>
    <row r="113" customFormat="false" ht="12.75" hidden="false" customHeight="false" outlineLevel="0" collapsed="false">
      <c r="A113" s="27" t="s">
        <v>36</v>
      </c>
      <c r="B113" s="28" t="n">
        <v>778.510000000001</v>
      </c>
      <c r="C113" s="29" t="n">
        <v>0.0156513890766127</v>
      </c>
      <c r="D113" s="28" t="n">
        <v>1228.638</v>
      </c>
      <c r="E113" s="29" t="n">
        <v>0.0225136647268182</v>
      </c>
      <c r="F113" s="30" t="n">
        <v>0.578191673838486</v>
      </c>
    </row>
    <row r="114" customFormat="false" ht="12.75" hidden="false" customHeight="false" outlineLevel="0" collapsed="false">
      <c r="A114" s="27" t="s">
        <v>37</v>
      </c>
      <c r="B114" s="28" t="n">
        <v>174.125</v>
      </c>
      <c r="C114" s="29" t="n">
        <v>0.0035006591090226</v>
      </c>
      <c r="D114" s="28" t="n">
        <v>227.092</v>
      </c>
      <c r="E114" s="29" t="n">
        <v>0.00416125266363452</v>
      </c>
      <c r="F114" s="30" t="n">
        <v>0.30418951902369</v>
      </c>
    </row>
    <row r="115" customFormat="false" ht="12.75" hidden="false" customHeight="false" outlineLevel="0" collapsed="false">
      <c r="A115" s="31" t="s">
        <v>38</v>
      </c>
      <c r="B115" s="32" t="n">
        <v>604.385</v>
      </c>
      <c r="C115" s="33" t="n">
        <v>0.0121507299675901</v>
      </c>
      <c r="D115" s="32" t="n">
        <v>1001.546</v>
      </c>
      <c r="E115" s="33" t="n">
        <v>0.0183524120631836</v>
      </c>
      <c r="F115" s="34" t="n">
        <v>0.657132456960381</v>
      </c>
    </row>
    <row r="116" customFormat="false" ht="12.75" hidden="false" customHeight="false" outlineLevel="0" collapsed="false">
      <c r="A116" s="35" t="s">
        <v>39</v>
      </c>
      <c r="B116" s="36"/>
      <c r="C116" s="37"/>
      <c r="D116" s="36"/>
      <c r="E116" s="37"/>
      <c r="F116" s="38"/>
    </row>
    <row r="117" customFormat="false" ht="12.75" hidden="false" customHeight="false" outlineLevel="0" collapsed="false">
      <c r="A117" s="27" t="s">
        <v>40</v>
      </c>
      <c r="B117" s="28" t="n">
        <v>24467.137</v>
      </c>
      <c r="C117" s="29" t="n">
        <v>0.491894363306555</v>
      </c>
      <c r="D117" s="28" t="n">
        <v>25259.603</v>
      </c>
      <c r="E117" s="29" t="n">
        <v>0.462859062697499</v>
      </c>
      <c r="F117" s="30" t="n">
        <v>0.0323889959009098</v>
      </c>
    </row>
    <row r="118" customFormat="false" ht="12.75" hidden="false" customHeight="false" outlineLevel="0" collapsed="false">
      <c r="A118" s="27" t="s">
        <v>41</v>
      </c>
      <c r="B118" s="28" t="n">
        <v>6250.367</v>
      </c>
      <c r="C118" s="29" t="n">
        <v>0.125659176874569</v>
      </c>
      <c r="D118" s="28" t="n">
        <v>6068.909</v>
      </c>
      <c r="E118" s="29" t="n">
        <v>0.111207192422479</v>
      </c>
      <c r="F118" s="30" t="n">
        <v>-0.0290315752659005</v>
      </c>
    </row>
    <row r="119" customFormat="false" ht="12.75" hidden="false" customHeight="false" outlineLevel="0" collapsed="false">
      <c r="A119" s="27" t="s">
        <v>42</v>
      </c>
      <c r="B119" s="28" t="n">
        <v>19023.129</v>
      </c>
      <c r="C119" s="29" t="n">
        <v>0.382446459818877</v>
      </c>
      <c r="D119" s="28" t="n">
        <v>23244.478</v>
      </c>
      <c r="E119" s="29" t="n">
        <v>0.425933744880022</v>
      </c>
      <c r="F119" s="30" t="n">
        <v>0.221906133318025</v>
      </c>
    </row>
    <row r="120" customFormat="false" ht="12.75" hidden="false" customHeight="false" outlineLevel="0" collapsed="false">
      <c r="A120" s="27" t="s">
        <v>43</v>
      </c>
      <c r="B120" s="28" t="n">
        <v>0</v>
      </c>
      <c r="C120" s="29" t="n">
        <v>0</v>
      </c>
      <c r="D120" s="28" t="n">
        <v>0</v>
      </c>
      <c r="E120" s="29" t="n">
        <v>0</v>
      </c>
      <c r="F120" s="30"/>
    </row>
    <row r="121" customFormat="false" ht="12.75" hidden="false" customHeight="false" outlineLevel="0" collapsed="false">
      <c r="A121" s="27" t="s">
        <v>44</v>
      </c>
      <c r="B121" s="28" t="n">
        <v>0</v>
      </c>
      <c r="C121" s="29" t="n">
        <v>0</v>
      </c>
      <c r="D121" s="28" t="n">
        <v>0</v>
      </c>
      <c r="E121" s="29" t="n">
        <v>0</v>
      </c>
      <c r="F121" s="30"/>
    </row>
    <row r="122" customFormat="false" ht="12.75" hidden="false" customHeight="false" outlineLevel="0" collapsed="false">
      <c r="A122" s="31" t="s">
        <v>45</v>
      </c>
      <c r="B122" s="40" t="n">
        <v>49740.633</v>
      </c>
      <c r="C122" s="33" t="n">
        <v>1</v>
      </c>
      <c r="D122" s="40" t="n">
        <v>54572.99</v>
      </c>
      <c r="E122" s="33" t="n">
        <v>1</v>
      </c>
      <c r="F122" s="34" t="n">
        <v>0.0971510957651061</v>
      </c>
    </row>
    <row r="123" customFormat="false" ht="12.75" hidden="false" customHeight="false" outlineLevel="0" collapsed="false">
      <c r="A123" s="35" t="s">
        <v>46</v>
      </c>
      <c r="B123" s="36"/>
      <c r="C123" s="37"/>
      <c r="D123" s="36"/>
      <c r="E123" s="37"/>
      <c r="F123" s="38"/>
    </row>
    <row r="124" customFormat="false" ht="12.75" hidden="false" customHeight="false" outlineLevel="0" collapsed="false">
      <c r="A124" s="27" t="s">
        <v>47</v>
      </c>
      <c r="B124" s="28" t="n">
        <v>39477.779</v>
      </c>
      <c r="C124" s="29" t="n">
        <v>0.79367262977936</v>
      </c>
      <c r="D124" s="28" t="n">
        <v>44026.694</v>
      </c>
      <c r="E124" s="29" t="n">
        <v>0.806748796428417</v>
      </c>
      <c r="F124" s="30" t="n">
        <v>0.115227226942022</v>
      </c>
    </row>
    <row r="125" customFormat="false" ht="12.75" hidden="false" customHeight="false" outlineLevel="0" collapsed="false">
      <c r="A125" s="27" t="s">
        <v>48</v>
      </c>
      <c r="B125" s="28" t="n">
        <v>6000.354</v>
      </c>
      <c r="C125" s="29" t="n">
        <v>0.120632843574789</v>
      </c>
      <c r="D125" s="28" t="n">
        <v>6426.962</v>
      </c>
      <c r="E125" s="29" t="n">
        <v>0.117768185323912</v>
      </c>
      <c r="F125" s="30" t="n">
        <v>0.0710971386021559</v>
      </c>
    </row>
    <row r="126" customFormat="false" ht="12.75" hidden="false" customHeight="false" outlineLevel="0" collapsed="false">
      <c r="A126" s="27" t="s">
        <v>49</v>
      </c>
      <c r="B126" s="28" t="n">
        <v>225.568</v>
      </c>
      <c r="C126" s="29" t="n">
        <v>0.00453488398509122</v>
      </c>
      <c r="D126" s="28" t="n">
        <v>196.938</v>
      </c>
      <c r="E126" s="29" t="n">
        <v>0.00360870826392323</v>
      </c>
      <c r="F126" s="30" t="n">
        <v>-0.126924031777557</v>
      </c>
    </row>
    <row r="127" customFormat="false" ht="12.75" hidden="false" customHeight="false" outlineLevel="0" collapsed="false">
      <c r="A127" s="27" t="s">
        <v>50</v>
      </c>
      <c r="B127" s="28" t="n">
        <v>9.607</v>
      </c>
      <c r="C127" s="29" t="n">
        <v>0.000193141892665499</v>
      </c>
      <c r="D127" s="28" t="n">
        <v>9.873</v>
      </c>
      <c r="E127" s="29" t="n">
        <v>0.000180913671763266</v>
      </c>
      <c r="F127" s="30" t="n">
        <v>0.0276881440616217</v>
      </c>
    </row>
    <row r="128" customFormat="false" ht="12.75" hidden="false" customHeight="false" outlineLevel="0" collapsed="false">
      <c r="A128" s="27" t="s">
        <v>51</v>
      </c>
      <c r="B128" s="28" t="n">
        <v>0</v>
      </c>
      <c r="C128" s="29" t="n">
        <v>0</v>
      </c>
      <c r="D128" s="28" t="n">
        <v>0</v>
      </c>
      <c r="E128" s="29" t="n">
        <v>0</v>
      </c>
      <c r="F128" s="30" t="n">
        <v>0</v>
      </c>
    </row>
    <row r="129" customFormat="false" ht="12.75" hidden="false" customHeight="false" outlineLevel="0" collapsed="false">
      <c r="A129" s="27" t="s">
        <v>52</v>
      </c>
      <c r="B129" s="28" t="n">
        <v>2045.268</v>
      </c>
      <c r="C129" s="29" t="n">
        <v>0.0411186564513564</v>
      </c>
      <c r="D129" s="28" t="n">
        <v>2424.915</v>
      </c>
      <c r="E129" s="29" t="n">
        <v>0.044434343802676</v>
      </c>
      <c r="F129" s="30" t="n">
        <v>0</v>
      </c>
    </row>
    <row r="130" customFormat="false" ht="12.75" hidden="false" customHeight="false" outlineLevel="0" collapsed="false">
      <c r="A130" s="31" t="s">
        <v>53</v>
      </c>
      <c r="B130" s="40" t="n">
        <v>47758.576</v>
      </c>
      <c r="C130" s="33" t="n">
        <v>0.960152155683262</v>
      </c>
      <c r="D130" s="40" t="n">
        <v>53085.382</v>
      </c>
      <c r="E130" s="33" t="n">
        <v>0.972740947490691</v>
      </c>
      <c r="F130" s="34" t="n">
        <v>0.111536114477115</v>
      </c>
    </row>
    <row r="131" customFormat="false" ht="12.75" hidden="false" customHeight="false" outlineLevel="0" collapsed="false">
      <c r="A131" s="35" t="s">
        <v>54</v>
      </c>
      <c r="B131" s="37"/>
      <c r="C131" s="37"/>
      <c r="D131" s="37"/>
      <c r="E131" s="37"/>
      <c r="F131" s="38"/>
    </row>
    <row r="132" customFormat="false" ht="12.75" hidden="false" customHeight="false" outlineLevel="0" collapsed="false">
      <c r="A132" s="27" t="s">
        <v>55</v>
      </c>
      <c r="B132" s="38" t="n">
        <v>1.02901508091388</v>
      </c>
      <c r="C132" s="38"/>
      <c r="D132" s="38" t="n">
        <v>1.06036697270018</v>
      </c>
      <c r="E132" s="38"/>
      <c r="F132" s="38"/>
    </row>
    <row r="133" customFormat="false" ht="12.75" hidden="false" customHeight="false" outlineLevel="0" collapsed="false">
      <c r="A133" s="41" t="s">
        <v>56</v>
      </c>
      <c r="B133" s="38" t="n">
        <v>1.0293167369418</v>
      </c>
      <c r="C133" s="38"/>
      <c r="D133" s="38" t="n">
        <v>1.15811804973972</v>
      </c>
      <c r="E133" s="38"/>
      <c r="F133" s="38"/>
    </row>
    <row r="134" customFormat="false" ht="12.75" hidden="false" customHeight="false" outlineLevel="0" collapsed="false">
      <c r="A134" s="31" t="s">
        <v>57</v>
      </c>
      <c r="B134" s="42" t="n">
        <v>1.03969918516123</v>
      </c>
      <c r="C134" s="43"/>
      <c r="D134" s="42" t="n">
        <v>0.0683975400689421</v>
      </c>
      <c r="E134" s="43"/>
      <c r="F134" s="43"/>
    </row>
    <row r="135" customFormat="false" ht="12.75" hidden="false" customHeight="false" outlineLevel="0" collapsed="false">
      <c r="A135" s="44" t="s">
        <v>58</v>
      </c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41" t="s">
        <v>59</v>
      </c>
      <c r="B136" s="36" t="n">
        <v>189922.233676976</v>
      </c>
      <c r="C136" s="37"/>
      <c r="D136" s="36" t="n">
        <v>212417.34588228</v>
      </c>
      <c r="E136" s="37"/>
      <c r="F136" s="30" t="n">
        <v>0.118443806024122</v>
      </c>
    </row>
    <row r="137" customFormat="false" ht="12.75" hidden="false" customHeight="false" outlineLevel="0" collapsed="false">
      <c r="A137" s="41" t="s">
        <v>60</v>
      </c>
      <c r="B137" s="36" t="n">
        <v>23865.4715540283</v>
      </c>
      <c r="C137" s="37"/>
      <c r="D137" s="36" t="n">
        <v>23622.3366574029</v>
      </c>
      <c r="E137" s="37"/>
      <c r="F137" s="30" t="n">
        <v>-0.010187726484891</v>
      </c>
    </row>
    <row r="138" customFormat="false" ht="12.75" hidden="false" customHeight="false" outlineLevel="0" collapsed="false">
      <c r="A138" s="45" t="s">
        <v>61</v>
      </c>
      <c r="B138" s="36" t="n">
        <v>85286.5189346008</v>
      </c>
      <c r="C138" s="37"/>
      <c r="D138" s="36" t="n">
        <v>96704.8952288132</v>
      </c>
      <c r="E138" s="37"/>
      <c r="F138" s="30" t="n">
        <v>0.133882545997313</v>
      </c>
    </row>
    <row r="139" customFormat="false" ht="12.75" hidden="false" customHeight="false" outlineLevel="0" collapsed="false">
      <c r="A139" s="41" t="s">
        <v>62</v>
      </c>
      <c r="B139" s="36" t="n">
        <v>1334595.37446135</v>
      </c>
      <c r="C139" s="37"/>
      <c r="D139" s="36" t="n">
        <v>1404561.33736804</v>
      </c>
      <c r="E139" s="37"/>
      <c r="F139" s="30" t="n">
        <v>0.0524248504419702</v>
      </c>
    </row>
    <row r="140" customFormat="false" ht="12.75" hidden="false" customHeight="false" outlineLevel="0" collapsed="false">
      <c r="A140" s="41" t="s">
        <v>63</v>
      </c>
      <c r="B140" s="36" t="n">
        <v>81888.0350057783</v>
      </c>
      <c r="C140" s="37"/>
      <c r="D140" s="36" t="n">
        <v>94068.8114118637</v>
      </c>
      <c r="E140" s="37"/>
      <c r="F140" s="30" t="n">
        <v>0.148749159815911</v>
      </c>
    </row>
    <row r="141" customFormat="false" ht="12.75" hidden="false" customHeight="false" outlineLevel="0" collapsed="false">
      <c r="A141" s="41" t="s">
        <v>64</v>
      </c>
      <c r="B141" s="36" t="n">
        <v>67689.5757675518</v>
      </c>
      <c r="C141" s="37"/>
      <c r="D141" s="36" t="n">
        <v>78016.5578345811</v>
      </c>
      <c r="E141" s="37"/>
      <c r="F141" s="30" t="n">
        <v>0.152563846795149</v>
      </c>
    </row>
    <row r="142" customFormat="false" ht="12.75" hidden="false" customHeight="false" outlineLevel="0" collapsed="false">
      <c r="A142" s="41" t="s">
        <v>65</v>
      </c>
      <c r="B142" s="36" t="n">
        <v>22910.8591065292</v>
      </c>
      <c r="C142" s="37"/>
      <c r="D142" s="36" t="n">
        <v>25016.0053558778</v>
      </c>
      <c r="E142" s="37"/>
      <c r="F142" s="30" t="n">
        <v>0.0918842126155237</v>
      </c>
    </row>
    <row r="143" customFormat="false" ht="12" hidden="false" customHeight="true" outlineLevel="0" collapsed="false">
      <c r="A143" s="46" t="s">
        <v>66</v>
      </c>
      <c r="B143" s="36" t="n">
        <v>8765.19414695706</v>
      </c>
      <c r="C143" s="47"/>
      <c r="D143" s="36" t="n">
        <v>9313.8758694015</v>
      </c>
      <c r="E143" s="47"/>
      <c r="F143" s="34" t="n">
        <v>0.0625977831460725</v>
      </c>
    </row>
    <row r="144" customFormat="false" ht="12.75" hidden="false" customHeight="false" outlineLevel="0" collapsed="false">
      <c r="A144" s="56" t="s">
        <v>67</v>
      </c>
      <c r="B144" s="56"/>
      <c r="C144" s="56"/>
      <c r="D144" s="56"/>
      <c r="E144" s="56"/>
      <c r="F144" s="56"/>
    </row>
    <row r="145" customFormat="false" ht="12.75" hidden="false" customHeight="false" outlineLevel="0" collapsed="false">
      <c r="A145" s="59" t="s">
        <v>68</v>
      </c>
      <c r="B145" s="60"/>
      <c r="C145" s="60"/>
      <c r="D145" s="60"/>
      <c r="E145" s="60"/>
      <c r="F145" s="6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3.16"/>
    <col collapsed="false" customWidth="true" hidden="false" outlineLevel="0" max="9" min="9" style="62" width="13.33"/>
    <col collapsed="false" customWidth="true" hidden="false" outlineLevel="0" max="10" min="10" style="62" width="13.65"/>
    <col collapsed="false" customWidth="true" hidden="false" outlineLevel="0" max="11" min="11" style="62" width="11.82"/>
    <col collapsed="false" customWidth="true" hidden="false" outlineLevel="0" max="13" min="12" style="62" width="10.65"/>
    <col collapsed="false" customWidth="true" hidden="false" outlineLevel="0" max="14" min="14" style="62" width="12.16"/>
    <col collapsed="false" customWidth="true" hidden="false" outlineLevel="0" max="16" min="15" style="62" width="10.65"/>
    <col collapsed="false" customWidth="true" hidden="false" outlineLevel="0" max="17" min="17" style="62" width="12.99"/>
    <col collapsed="false" customWidth="true" hidden="false" outlineLevel="0" max="19" min="18" style="62" width="10.65"/>
    <col collapsed="false" customWidth="true" hidden="false" outlineLevel="0" max="20" min="20" style="62" width="12.65"/>
    <col collapsed="false" customWidth="true" hidden="false" outlineLevel="0" max="21" min="21" style="62" width="13.33"/>
    <col collapsed="false" customWidth="true" hidden="false" outlineLevel="0" max="22" min="22" style="62" width="13.82"/>
    <col collapsed="false" customWidth="true" hidden="false" outlineLevel="0" max="23" min="23" style="62" width="13.16"/>
    <col collapsed="false" customWidth="false" hidden="false" outlineLevel="0" max="257" min="2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75" hidden="false" customHeight="false" outlineLevel="0" collapsed="false">
      <c r="A3" s="65" t="s">
        <v>7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6" t="s">
        <v>7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77</v>
      </c>
      <c r="B5" s="68" t="s">
        <v>78</v>
      </c>
      <c r="C5" s="69" t="s">
        <v>79</v>
      </c>
      <c r="D5" s="69"/>
      <c r="E5" s="69"/>
      <c r="F5" s="69" t="s">
        <v>80</v>
      </c>
      <c r="G5" s="69"/>
      <c r="H5" s="69"/>
      <c r="I5" s="69" t="s">
        <v>81</v>
      </c>
      <c r="J5" s="69"/>
      <c r="K5" s="69"/>
      <c r="L5" s="69" t="s">
        <v>82</v>
      </c>
      <c r="M5" s="69"/>
      <c r="N5" s="69"/>
      <c r="O5" s="69" t="s">
        <v>83</v>
      </c>
      <c r="P5" s="69"/>
      <c r="Q5" s="69"/>
      <c r="R5" s="69" t="s">
        <v>84</v>
      </c>
      <c r="S5" s="69"/>
      <c r="T5" s="69"/>
      <c r="U5" s="70" t="s">
        <v>85</v>
      </c>
      <c r="V5" s="70"/>
      <c r="W5" s="70"/>
    </row>
    <row r="6" customFormat="false" ht="25.5" hidden="false" customHeight="fals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86</v>
      </c>
      <c r="L6" s="71" t="n">
        <v>2015</v>
      </c>
      <c r="M6" s="71" t="n">
        <v>2016</v>
      </c>
      <c r="N6" s="72" t="s">
        <v>86</v>
      </c>
      <c r="O6" s="71" t="n">
        <v>2015</v>
      </c>
      <c r="P6" s="71" t="n">
        <v>2016</v>
      </c>
      <c r="Q6" s="72" t="s">
        <v>86</v>
      </c>
      <c r="R6" s="71" t="n">
        <v>2015</v>
      </c>
      <c r="S6" s="71" t="n">
        <v>2016</v>
      </c>
      <c r="T6" s="72" t="s">
        <v>86</v>
      </c>
      <c r="U6" s="71" t="n">
        <v>2015</v>
      </c>
      <c r="V6" s="71" t="n">
        <v>2016</v>
      </c>
      <c r="W6" s="73" t="s">
        <v>8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76" t="n">
        <v>75124.095</v>
      </c>
      <c r="D7" s="76" t="n">
        <v>83554.924</v>
      </c>
      <c r="E7" s="77" t="n">
        <v>0.112225365244001</v>
      </c>
      <c r="F7" s="76" t="n">
        <v>238211.391</v>
      </c>
      <c r="G7" s="76" t="n">
        <v>235419.666</v>
      </c>
      <c r="H7" s="77" t="n">
        <v>-0.0117195277198142</v>
      </c>
      <c r="I7" s="76" t="n">
        <v>313335.486</v>
      </c>
      <c r="J7" s="76" t="n">
        <v>318974.59</v>
      </c>
      <c r="K7" s="77" t="n">
        <v>0.0179970167821972</v>
      </c>
      <c r="L7" s="76" t="n">
        <v>108040.05</v>
      </c>
      <c r="M7" s="76" t="n">
        <v>121380.166</v>
      </c>
      <c r="N7" s="77" t="n">
        <v>0.123473804390131</v>
      </c>
      <c r="O7" s="76" t="n">
        <v>26600.353</v>
      </c>
      <c r="P7" s="76" t="n">
        <v>28800.509</v>
      </c>
      <c r="Q7" s="77" t="n">
        <v>0.0827115339409217</v>
      </c>
      <c r="R7" s="76" t="n">
        <v>178695.083</v>
      </c>
      <c r="S7" s="76" t="n">
        <v>168793.915</v>
      </c>
      <c r="T7" s="77" t="n">
        <v>-0.0554081725908485</v>
      </c>
      <c r="U7" s="76" t="n">
        <v>313335.486</v>
      </c>
      <c r="V7" s="76" t="n">
        <v>318974.59</v>
      </c>
      <c r="W7" s="77" t="n">
        <v>0.0179970167821972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80" t="n">
        <v>68596.138</v>
      </c>
      <c r="D8" s="80" t="n">
        <v>69157.498</v>
      </c>
      <c r="E8" s="77" t="n">
        <v>0.00818355109146229</v>
      </c>
      <c r="F8" s="80" t="n">
        <v>73937.405</v>
      </c>
      <c r="G8" s="80" t="n">
        <v>76058.108</v>
      </c>
      <c r="H8" s="77" t="n">
        <v>0.0286824104795129</v>
      </c>
      <c r="I8" s="80" t="n">
        <v>142533.543</v>
      </c>
      <c r="J8" s="80" t="n">
        <v>145215.606</v>
      </c>
      <c r="K8" s="77" t="n">
        <v>0.0188170653977218</v>
      </c>
      <c r="L8" s="80" t="n">
        <v>91199.518</v>
      </c>
      <c r="M8" s="80" t="n">
        <v>88763.266</v>
      </c>
      <c r="N8" s="77" t="n">
        <v>-0.0267134306565084</v>
      </c>
      <c r="O8" s="80" t="n">
        <v>14325.739</v>
      </c>
      <c r="P8" s="80" t="n">
        <v>16237.52</v>
      </c>
      <c r="Q8" s="77" t="n">
        <v>0.133450776954683</v>
      </c>
      <c r="R8" s="80" t="n">
        <v>37008.286</v>
      </c>
      <c r="S8" s="80" t="n">
        <v>40214.82</v>
      </c>
      <c r="T8" s="77" t="n">
        <v>0.0866436775807451</v>
      </c>
      <c r="U8" s="80" t="n">
        <v>142533.543</v>
      </c>
      <c r="V8" s="80" t="n">
        <v>145215.606</v>
      </c>
      <c r="W8" s="77" t="n">
        <v>0.0188170653977218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80" t="n">
        <v>29355.681</v>
      </c>
      <c r="D9" s="80" t="n">
        <v>30049.864</v>
      </c>
      <c r="E9" s="77" t="n">
        <v>0.023647313785703</v>
      </c>
      <c r="F9" s="80" t="n">
        <v>22115.029</v>
      </c>
      <c r="G9" s="80" t="n">
        <v>22617.682</v>
      </c>
      <c r="H9" s="77" t="n">
        <v>0.0227290228739923</v>
      </c>
      <c r="I9" s="80" t="n">
        <v>51470.71</v>
      </c>
      <c r="J9" s="80" t="n">
        <v>52667.546</v>
      </c>
      <c r="K9" s="77" t="n">
        <v>0.0232527587049023</v>
      </c>
      <c r="L9" s="80" t="n">
        <v>28014.526</v>
      </c>
      <c r="M9" s="80" t="n">
        <v>31075.871</v>
      </c>
      <c r="N9" s="77" t="n">
        <v>0.109277058623087</v>
      </c>
      <c r="O9" s="80" t="n">
        <v>8357.687</v>
      </c>
      <c r="P9" s="80" t="n">
        <v>7271.462</v>
      </c>
      <c r="Q9" s="77" t="n">
        <v>-0.129967178718227</v>
      </c>
      <c r="R9" s="80" t="n">
        <v>15098.497</v>
      </c>
      <c r="S9" s="80" t="n">
        <v>14320.213</v>
      </c>
      <c r="T9" s="77" t="n">
        <v>-0.0515471175707092</v>
      </c>
      <c r="U9" s="80" t="n">
        <v>51470.71</v>
      </c>
      <c r="V9" s="80" t="n">
        <v>52667.546</v>
      </c>
      <c r="W9" s="77" t="n">
        <v>0.0232527587049023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80" t="n">
        <v>2284.711</v>
      </c>
      <c r="D10" s="80" t="n">
        <v>2962.874</v>
      </c>
      <c r="E10" s="77" t="n">
        <v>0.2968266008261</v>
      </c>
      <c r="F10" s="80" t="n">
        <v>5896.886</v>
      </c>
      <c r="G10" s="80" t="n">
        <v>6282.107</v>
      </c>
      <c r="H10" s="77" t="n">
        <v>0.0653261738483666</v>
      </c>
      <c r="I10" s="80" t="n">
        <v>8181.597</v>
      </c>
      <c r="J10" s="80" t="n">
        <v>9244.981</v>
      </c>
      <c r="K10" s="77" t="n">
        <v>0.129972669150045</v>
      </c>
      <c r="L10" s="80" t="n">
        <v>2910.668</v>
      </c>
      <c r="M10" s="80" t="n">
        <v>2711.595</v>
      </c>
      <c r="N10" s="77" t="n">
        <v>-0.0683942655088111</v>
      </c>
      <c r="O10" s="80" t="n">
        <v>1353.509</v>
      </c>
      <c r="P10" s="80" t="n">
        <v>1445.547</v>
      </c>
      <c r="Q10" s="77" t="n">
        <v>0.0679995478419426</v>
      </c>
      <c r="R10" s="80" t="n">
        <v>3917.42</v>
      </c>
      <c r="S10" s="80" t="n">
        <v>5087.839</v>
      </c>
      <c r="T10" s="77" t="n">
        <v>0.298772916868755</v>
      </c>
      <c r="U10" s="80" t="n">
        <v>8181.597</v>
      </c>
      <c r="V10" s="80" t="n">
        <v>9244.981</v>
      </c>
      <c r="W10" s="77" t="n">
        <v>0.129972669150045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80" t="n">
        <v>79576.811</v>
      </c>
      <c r="D11" s="80" t="n">
        <v>86690.842</v>
      </c>
      <c r="E11" s="77" t="n">
        <v>0.0893982921733318</v>
      </c>
      <c r="F11" s="80" t="n">
        <v>101415.63</v>
      </c>
      <c r="G11" s="80" t="n">
        <v>113982.209</v>
      </c>
      <c r="H11" s="77" t="n">
        <v>0.12391165937637</v>
      </c>
      <c r="I11" s="80" t="n">
        <v>180992.441</v>
      </c>
      <c r="J11" s="80" t="n">
        <v>200673.051</v>
      </c>
      <c r="K11" s="77" t="n">
        <v>0.108737193063218</v>
      </c>
      <c r="L11" s="80" t="n">
        <v>102701.824</v>
      </c>
      <c r="M11" s="80" t="n">
        <v>119756.573</v>
      </c>
      <c r="N11" s="77" t="n">
        <v>0.166060818939302</v>
      </c>
      <c r="O11" s="80" t="n">
        <v>15956.827</v>
      </c>
      <c r="P11" s="80" t="n">
        <v>17945.553</v>
      </c>
      <c r="Q11" s="77" t="n">
        <v>0.124631670193579</v>
      </c>
      <c r="R11" s="80" t="n">
        <v>62333.79</v>
      </c>
      <c r="S11" s="80" t="n">
        <v>62970.925</v>
      </c>
      <c r="T11" s="77" t="n">
        <v>0.0102213422286692</v>
      </c>
      <c r="U11" s="80" t="n">
        <v>180992.441</v>
      </c>
      <c r="V11" s="80" t="n">
        <v>200673.051</v>
      </c>
      <c r="W11" s="77" t="n">
        <v>0.108737193063218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80" t="n">
        <v>99653.182</v>
      </c>
      <c r="D12" s="80" t="n">
        <v>95546.013</v>
      </c>
      <c r="E12" s="77" t="n">
        <v>-0.0412146297546223</v>
      </c>
      <c r="F12" s="80" t="n">
        <v>71942.386</v>
      </c>
      <c r="G12" s="80" t="n">
        <v>74866.48</v>
      </c>
      <c r="H12" s="77" t="n">
        <v>0.0406449405222673</v>
      </c>
      <c r="I12" s="80" t="n">
        <v>171595.568</v>
      </c>
      <c r="J12" s="80" t="n">
        <v>170412.493</v>
      </c>
      <c r="K12" s="77" t="n">
        <v>-0.0068945545260235</v>
      </c>
      <c r="L12" s="80" t="n">
        <v>108430.089</v>
      </c>
      <c r="M12" s="80" t="n">
        <v>108519.821</v>
      </c>
      <c r="N12" s="77" t="n">
        <v>0.000827556269920482</v>
      </c>
      <c r="O12" s="80" t="n">
        <v>19552.478</v>
      </c>
      <c r="P12" s="80" t="n">
        <v>18784.619</v>
      </c>
      <c r="Q12" s="77" t="n">
        <v>-0.0392716974288374</v>
      </c>
      <c r="R12" s="80" t="n">
        <v>43613.001</v>
      </c>
      <c r="S12" s="80" t="n">
        <v>43108.053</v>
      </c>
      <c r="T12" s="77" t="n">
        <v>-0.0115779237480126</v>
      </c>
      <c r="U12" s="80" t="n">
        <v>171595.568</v>
      </c>
      <c r="V12" s="80" t="n">
        <v>170412.493</v>
      </c>
      <c r="W12" s="77" t="n">
        <v>-0.0068945545260235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80" t="n">
        <v>39294.115</v>
      </c>
      <c r="D13" s="80" t="n">
        <v>40238.693</v>
      </c>
      <c r="E13" s="77" t="n">
        <v>0.0240386632960177</v>
      </c>
      <c r="F13" s="80" t="n">
        <v>56355.55</v>
      </c>
      <c r="G13" s="80" t="n">
        <v>64514.529</v>
      </c>
      <c r="H13" s="77" t="n">
        <v>0.144776849839989</v>
      </c>
      <c r="I13" s="80" t="n">
        <v>95649.665</v>
      </c>
      <c r="J13" s="80" t="n">
        <v>104753.222</v>
      </c>
      <c r="K13" s="77" t="n">
        <v>0.0951760468789933</v>
      </c>
      <c r="L13" s="80" t="n">
        <v>62228.126</v>
      </c>
      <c r="M13" s="80" t="n">
        <v>68278.044</v>
      </c>
      <c r="N13" s="77" t="n">
        <v>0.0972216004062214</v>
      </c>
      <c r="O13" s="80" t="n">
        <v>8124.119</v>
      </c>
      <c r="P13" s="80" t="n">
        <v>11833.086</v>
      </c>
      <c r="Q13" s="77" t="n">
        <v>0.456537748893141</v>
      </c>
      <c r="R13" s="80" t="n">
        <v>25297.42</v>
      </c>
      <c r="S13" s="80" t="n">
        <v>24642.092</v>
      </c>
      <c r="T13" s="77" t="n">
        <v>-0.0259049341790585</v>
      </c>
      <c r="U13" s="80" t="n">
        <v>95649.665</v>
      </c>
      <c r="V13" s="80" t="n">
        <v>104753.222</v>
      </c>
      <c r="W13" s="77" t="n">
        <v>0.0951760468789933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80" t="n">
        <v>72.486</v>
      </c>
      <c r="D14" s="85" t="n">
        <v>74.534</v>
      </c>
      <c r="E14" s="77" t="n">
        <v>0.0282537317550975</v>
      </c>
      <c r="F14" s="80" t="n">
        <v>62.303</v>
      </c>
      <c r="G14" s="85" t="n">
        <v>65.475</v>
      </c>
      <c r="H14" s="77" t="n">
        <v>0.0509124761247453</v>
      </c>
      <c r="I14" s="80" t="n">
        <v>134.789</v>
      </c>
      <c r="J14" s="85" t="n">
        <v>140.009</v>
      </c>
      <c r="K14" s="77" t="n">
        <v>0.0387271958394233</v>
      </c>
      <c r="L14" s="80" t="n">
        <v>0</v>
      </c>
      <c r="M14" s="85" t="n">
        <v>0.058</v>
      </c>
      <c r="N14" s="77"/>
      <c r="O14" s="80" t="n">
        <v>0</v>
      </c>
      <c r="P14" s="85" t="n">
        <v>0</v>
      </c>
      <c r="Q14" s="77"/>
      <c r="R14" s="80" t="n">
        <v>134.789</v>
      </c>
      <c r="S14" s="85" t="n">
        <v>139.951</v>
      </c>
      <c r="T14" s="77" t="n">
        <v>0.0382968936634296</v>
      </c>
      <c r="U14" s="80" t="n">
        <v>134.789</v>
      </c>
      <c r="V14" s="85" t="n">
        <v>140.009</v>
      </c>
      <c r="W14" s="77" t="n">
        <v>0.0387271958394231</v>
      </c>
    </row>
    <row r="15" customFormat="false" ht="12.75" hidden="false" customHeight="false" outlineLevel="0" collapsed="false">
      <c r="A15" s="86" t="s">
        <v>95</v>
      </c>
      <c r="B15" s="86"/>
      <c r="C15" s="87" t="n">
        <v>393957.219</v>
      </c>
      <c r="D15" s="87" t="n">
        <v>408275.242</v>
      </c>
      <c r="E15" s="88" t="n">
        <v>0.0363441061858039</v>
      </c>
      <c r="F15" s="87" t="n">
        <v>569936.58</v>
      </c>
      <c r="G15" s="87" t="n">
        <v>593806.256</v>
      </c>
      <c r="H15" s="88" t="n">
        <v>0.0418812844053631</v>
      </c>
      <c r="I15" s="87" t="n">
        <v>963893.799</v>
      </c>
      <c r="J15" s="87" t="n">
        <v>1002081.498</v>
      </c>
      <c r="K15" s="88" t="n">
        <v>0.0396181602575079</v>
      </c>
      <c r="L15" s="87" t="n">
        <v>503524.801</v>
      </c>
      <c r="M15" s="87" t="n">
        <v>540485.394</v>
      </c>
      <c r="N15" s="88" t="n">
        <v>0.0734037189957599</v>
      </c>
      <c r="O15" s="87" t="n">
        <v>94270.712</v>
      </c>
      <c r="P15" s="87" t="n">
        <v>102318.296</v>
      </c>
      <c r="Q15" s="88" t="n">
        <v>0.0853667467792116</v>
      </c>
      <c r="R15" s="87" t="n">
        <v>366098.286</v>
      </c>
      <c r="S15" s="87" t="n">
        <v>359277.808</v>
      </c>
      <c r="T15" s="88" t="n">
        <v>-0.0186301828247291</v>
      </c>
      <c r="U15" s="87" t="n">
        <v>963893.799</v>
      </c>
      <c r="V15" s="87" t="n">
        <v>1002081.498</v>
      </c>
      <c r="W15" s="89" t="n">
        <v>0.0396181602575076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76" t="n">
        <v>1217.925</v>
      </c>
      <c r="D16" s="76" t="n">
        <v>738</v>
      </c>
      <c r="E16" s="77" t="n">
        <v>-0.394051357842232</v>
      </c>
      <c r="F16" s="76" t="n">
        <v>419.442</v>
      </c>
      <c r="G16" s="76" t="n">
        <v>605.424</v>
      </c>
      <c r="H16" s="77" t="n">
        <v>0.443403378774658</v>
      </c>
      <c r="I16" s="76" t="n">
        <v>1637.367</v>
      </c>
      <c r="J16" s="76" t="n">
        <v>1343.424</v>
      </c>
      <c r="K16" s="77" t="n">
        <v>-0.179521756576259</v>
      </c>
      <c r="L16" s="76" t="n">
        <v>1094.884</v>
      </c>
      <c r="M16" s="76" t="n">
        <v>747.683</v>
      </c>
      <c r="N16" s="77" t="n">
        <v>-0.317112132426814</v>
      </c>
      <c r="O16" s="76" t="n">
        <v>22.247</v>
      </c>
      <c r="P16" s="76" t="n">
        <v>63.836</v>
      </c>
      <c r="Q16" s="77" t="n">
        <v>1.86942059603542</v>
      </c>
      <c r="R16" s="76" t="n">
        <v>520.236</v>
      </c>
      <c r="S16" s="76" t="n">
        <v>531.905</v>
      </c>
      <c r="T16" s="77" t="n">
        <v>0.0224302047532274</v>
      </c>
      <c r="U16" s="76" t="n">
        <v>1637.367</v>
      </c>
      <c r="V16" s="76" t="n">
        <v>1343.424</v>
      </c>
      <c r="W16" s="77" t="n">
        <v>-0.179521756576259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80" t="n">
        <v>5193.498</v>
      </c>
      <c r="D17" s="80" t="n">
        <v>4969.254</v>
      </c>
      <c r="E17" s="77" t="n">
        <v>-0.0431778350545239</v>
      </c>
      <c r="F17" s="80" t="n">
        <v>2637.181</v>
      </c>
      <c r="G17" s="80" t="n">
        <v>2555.724</v>
      </c>
      <c r="H17" s="77" t="n">
        <v>-0.0308879064425233</v>
      </c>
      <c r="I17" s="80" t="n">
        <v>7830.679</v>
      </c>
      <c r="J17" s="80" t="n">
        <v>7524.978</v>
      </c>
      <c r="K17" s="77" t="n">
        <v>-0.0390388879431783</v>
      </c>
      <c r="L17" s="80" t="n">
        <v>3907.395</v>
      </c>
      <c r="M17" s="80" t="n">
        <v>3549.234</v>
      </c>
      <c r="N17" s="77" t="n">
        <v>-0.091662347932574</v>
      </c>
      <c r="O17" s="80" t="n">
        <v>1509.164</v>
      </c>
      <c r="P17" s="80" t="n">
        <v>1489.817</v>
      </c>
      <c r="Q17" s="77" t="n">
        <v>-0.0128196802998216</v>
      </c>
      <c r="R17" s="80" t="n">
        <v>2414.12</v>
      </c>
      <c r="S17" s="80" t="n">
        <v>2485.927</v>
      </c>
      <c r="T17" s="77" t="n">
        <v>0.029744586018922</v>
      </c>
      <c r="U17" s="80" t="n">
        <v>7830.679</v>
      </c>
      <c r="V17" s="80" t="n">
        <v>7524.978</v>
      </c>
      <c r="W17" s="77" t="n">
        <v>-0.0390388879431784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80" t="n">
        <v>2435.503</v>
      </c>
      <c r="D18" s="80" t="n">
        <v>3493.368</v>
      </c>
      <c r="E18" s="77" t="n">
        <v>0.434351754031919</v>
      </c>
      <c r="F18" s="80" t="n">
        <v>2107.445</v>
      </c>
      <c r="G18" s="80" t="n">
        <v>2440.342</v>
      </c>
      <c r="H18" s="77" t="n">
        <v>0.157962366752157</v>
      </c>
      <c r="I18" s="80" t="n">
        <v>4542.948</v>
      </c>
      <c r="J18" s="80" t="n">
        <v>5933.71</v>
      </c>
      <c r="K18" s="77" t="n">
        <v>0.306136455887234</v>
      </c>
      <c r="L18" s="80" t="n">
        <v>2032.26</v>
      </c>
      <c r="M18" s="80" t="n">
        <v>2300.672</v>
      </c>
      <c r="N18" s="77" t="n">
        <v>0.132075620245441</v>
      </c>
      <c r="O18" s="80" t="n">
        <v>419.518</v>
      </c>
      <c r="P18" s="80" t="n">
        <v>1071.752</v>
      </c>
      <c r="Q18" s="77" t="n">
        <v>1.5547223241911</v>
      </c>
      <c r="R18" s="80" t="n">
        <v>2091.17</v>
      </c>
      <c r="S18" s="80" t="n">
        <v>2561.286</v>
      </c>
      <c r="T18" s="77" t="n">
        <v>0.224810034573947</v>
      </c>
      <c r="U18" s="80" t="n">
        <v>4542.948</v>
      </c>
      <c r="V18" s="80" t="n">
        <v>5933.71</v>
      </c>
      <c r="W18" s="77" t="n">
        <v>0.306136455887234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80" t="n">
        <v>1669.257</v>
      </c>
      <c r="D19" s="80" t="n">
        <v>2381.319</v>
      </c>
      <c r="E19" s="77" t="n">
        <v>0.426574218349841</v>
      </c>
      <c r="F19" s="80" t="n">
        <v>1366.347</v>
      </c>
      <c r="G19" s="80" t="n">
        <v>1193.762</v>
      </c>
      <c r="H19" s="77" t="n">
        <v>-0.126311251826952</v>
      </c>
      <c r="I19" s="80" t="n">
        <v>3035.604</v>
      </c>
      <c r="J19" s="80" t="n">
        <v>3575.081</v>
      </c>
      <c r="K19" s="77" t="n">
        <v>0.177716526925119</v>
      </c>
      <c r="L19" s="80" t="n">
        <v>1179.129</v>
      </c>
      <c r="M19" s="80" t="n">
        <v>1552.47</v>
      </c>
      <c r="N19" s="77" t="n">
        <v>0.316624389697819</v>
      </c>
      <c r="O19" s="80" t="n">
        <v>229.603</v>
      </c>
      <c r="P19" s="80" t="n">
        <v>357.794</v>
      </c>
      <c r="Q19" s="77" t="n">
        <v>0.558315875663645</v>
      </c>
      <c r="R19" s="80" t="n">
        <v>1626.872</v>
      </c>
      <c r="S19" s="80" t="n">
        <v>1664.817</v>
      </c>
      <c r="T19" s="77" t="n">
        <v>0.0233239000978565</v>
      </c>
      <c r="U19" s="80" t="n">
        <v>3035.604</v>
      </c>
      <c r="V19" s="80" t="n">
        <v>3575.081</v>
      </c>
      <c r="W19" s="77" t="n">
        <v>0.177716526925119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80" t="n">
        <v>2913.334</v>
      </c>
      <c r="D20" s="80" t="n">
        <v>2883.627</v>
      </c>
      <c r="E20" s="77" t="n">
        <v>-0.01019690842176</v>
      </c>
      <c r="F20" s="80" t="n">
        <v>11260.918</v>
      </c>
      <c r="G20" s="80" t="n">
        <v>11645.706</v>
      </c>
      <c r="H20" s="77" t="n">
        <v>0.034170215962855</v>
      </c>
      <c r="I20" s="80" t="n">
        <v>14174.252</v>
      </c>
      <c r="J20" s="80" t="n">
        <v>14529.333</v>
      </c>
      <c r="K20" s="77" t="n">
        <v>0.0250511279184256</v>
      </c>
      <c r="L20" s="80" t="n">
        <v>4793.118</v>
      </c>
      <c r="M20" s="80" t="n">
        <v>5477.059</v>
      </c>
      <c r="N20" s="77" t="n">
        <v>0.142692293409008</v>
      </c>
      <c r="O20" s="80" t="n">
        <v>565.724</v>
      </c>
      <c r="P20" s="80" t="n">
        <v>1048.4</v>
      </c>
      <c r="Q20" s="77" t="n">
        <v>0.853200500597465</v>
      </c>
      <c r="R20" s="80" t="n">
        <v>8815.41</v>
      </c>
      <c r="S20" s="80" t="n">
        <v>8003.874</v>
      </c>
      <c r="T20" s="77" t="n">
        <v>-0.0920587925008592</v>
      </c>
      <c r="U20" s="80" t="n">
        <v>14174.252</v>
      </c>
      <c r="V20" s="80" t="n">
        <v>14529.333</v>
      </c>
      <c r="W20" s="77" t="n">
        <v>0.0250511279184256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85" t="n">
        <v>371.482</v>
      </c>
      <c r="D21" s="85" t="n">
        <v>358.656</v>
      </c>
      <c r="E21" s="77" t="n">
        <v>-0.0345265719469584</v>
      </c>
      <c r="F21" s="85" t="n">
        <v>528.71</v>
      </c>
      <c r="G21" s="85" t="n">
        <v>497.621</v>
      </c>
      <c r="H21" s="77" t="n">
        <v>-0.0588016114694256</v>
      </c>
      <c r="I21" s="85" t="n">
        <v>900.192</v>
      </c>
      <c r="J21" s="85" t="n">
        <v>856.277</v>
      </c>
      <c r="K21" s="77" t="n">
        <v>-0.0487840371831787</v>
      </c>
      <c r="L21" s="85" t="n">
        <v>405.067</v>
      </c>
      <c r="M21" s="85" t="n">
        <v>353.159</v>
      </c>
      <c r="N21" s="77" t="n">
        <v>-0.128146701656763</v>
      </c>
      <c r="O21" s="85" t="n">
        <v>134.432</v>
      </c>
      <c r="P21" s="85" t="n">
        <v>106.369</v>
      </c>
      <c r="Q21" s="77" t="n">
        <v>-0.208752380385622</v>
      </c>
      <c r="R21" s="85" t="n">
        <v>360.693</v>
      </c>
      <c r="S21" s="85" t="n">
        <v>396.749</v>
      </c>
      <c r="T21" s="77" t="n">
        <v>0.099963126536972</v>
      </c>
      <c r="U21" s="85" t="n">
        <v>900.192</v>
      </c>
      <c r="V21" s="85" t="n">
        <v>856.277</v>
      </c>
      <c r="W21" s="77" t="n">
        <v>-0.0487840371831787</v>
      </c>
    </row>
    <row r="22" customFormat="false" ht="12.75" hidden="false" customHeight="false" outlineLevel="0" collapsed="false">
      <c r="A22" s="90" t="s">
        <v>102</v>
      </c>
      <c r="B22" s="90"/>
      <c r="C22" s="91" t="n">
        <v>13800.999</v>
      </c>
      <c r="D22" s="91" t="n">
        <v>14824.224</v>
      </c>
      <c r="E22" s="92" t="n">
        <v>0.0741413719398139</v>
      </c>
      <c r="F22" s="91" t="n">
        <v>18320.043</v>
      </c>
      <c r="G22" s="91" t="n">
        <v>18938.579</v>
      </c>
      <c r="H22" s="92" t="n">
        <v>0.0337628028493164</v>
      </c>
      <c r="I22" s="91" t="n">
        <v>32121.042</v>
      </c>
      <c r="J22" s="91" t="n">
        <v>33762.803</v>
      </c>
      <c r="K22" s="92" t="n">
        <v>0.0511116980576158</v>
      </c>
      <c r="L22" s="91" t="n">
        <v>13411.853</v>
      </c>
      <c r="M22" s="91" t="n">
        <v>13980.277</v>
      </c>
      <c r="N22" s="92" t="n">
        <v>0.0423822122118396</v>
      </c>
      <c r="O22" s="91" t="n">
        <v>2880.688</v>
      </c>
      <c r="P22" s="91" t="n">
        <v>4137.968</v>
      </c>
      <c r="Q22" s="92" t="n">
        <v>0.43645129219131</v>
      </c>
      <c r="R22" s="91" t="n">
        <v>15828.501</v>
      </c>
      <c r="S22" s="91" t="n">
        <v>15644.558</v>
      </c>
      <c r="T22" s="92" t="n">
        <v>-0.0116209993605838</v>
      </c>
      <c r="U22" s="91" t="n">
        <v>32121.042</v>
      </c>
      <c r="V22" s="91" t="n">
        <v>33762.803</v>
      </c>
      <c r="W22" s="93" t="n">
        <v>0.0511116980576158</v>
      </c>
    </row>
    <row r="23" customFormat="false" ht="12.75" hidden="false" customHeight="false" outlineLevel="0" collapsed="false">
      <c r="A23" s="94" t="s">
        <v>103</v>
      </c>
      <c r="B23" s="94"/>
      <c r="C23" s="95" t="n">
        <v>407758.218</v>
      </c>
      <c r="D23" s="95" t="n">
        <v>423099.466</v>
      </c>
      <c r="E23" s="96" t="n">
        <v>0.0376233937730226</v>
      </c>
      <c r="F23" s="95" t="n">
        <v>588256.623</v>
      </c>
      <c r="G23" s="95" t="n">
        <v>612744.835</v>
      </c>
      <c r="H23" s="96" t="n">
        <v>0.0416284509898328</v>
      </c>
      <c r="I23" s="95" t="n">
        <v>996014.841</v>
      </c>
      <c r="J23" s="95" t="n">
        <v>1035844.301</v>
      </c>
      <c r="K23" s="96" t="n">
        <v>0.0399888218131481</v>
      </c>
      <c r="L23" s="95" t="n">
        <v>516936.654</v>
      </c>
      <c r="M23" s="95" t="n">
        <v>554465.671</v>
      </c>
      <c r="N23" s="96" t="n">
        <v>0.0725988701122362</v>
      </c>
      <c r="O23" s="95" t="n">
        <v>97151.4</v>
      </c>
      <c r="P23" s="95" t="n">
        <v>106456.264</v>
      </c>
      <c r="Q23" s="96" t="n">
        <v>0.0957769419689267</v>
      </c>
      <c r="R23" s="95" t="n">
        <v>381926.787</v>
      </c>
      <c r="S23" s="95" t="n">
        <v>374922.366</v>
      </c>
      <c r="T23" s="96" t="n">
        <v>-0.0183396955605524</v>
      </c>
      <c r="U23" s="95" t="n">
        <v>996014.841</v>
      </c>
      <c r="V23" s="95" t="n">
        <v>1035844.301</v>
      </c>
      <c r="W23" s="97" t="n">
        <v>0.0399888218131479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101"/>
      <c r="C27" s="101"/>
      <c r="D27" s="101"/>
      <c r="E27" s="101"/>
      <c r="F27" s="101"/>
      <c r="G27" s="101"/>
      <c r="H27" s="101"/>
    </row>
    <row r="28" customFormat="false" ht="12.75" hidden="false" customHeight="false" outlineLevel="0" collapsed="false">
      <c r="A28" s="102"/>
      <c r="B28" s="103"/>
      <c r="C28" s="104"/>
      <c r="D28" s="104"/>
      <c r="E28" s="105"/>
      <c r="F28" s="105"/>
      <c r="G28" s="105"/>
      <c r="H28" s="105"/>
    </row>
    <row r="29" customFormat="false" ht="12.75" hidden="false" customHeight="false" outlineLevel="0" collapsed="false"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6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4" min="3" style="62" width="13.99"/>
    <col collapsed="false" customWidth="true" hidden="false" outlineLevel="0" max="5" min="5" style="62" width="12.99"/>
    <col collapsed="false" customWidth="true" hidden="false" outlineLevel="0" max="7" min="6" style="62" width="15.15"/>
    <col collapsed="false" customWidth="true" hidden="false" outlineLevel="0" max="8" min="8" style="62" width="14.33"/>
    <col collapsed="false" customWidth="true" hidden="false" outlineLevel="0" max="10" min="9" style="62" width="10.65"/>
    <col collapsed="false" customWidth="true" hidden="false" outlineLevel="0" max="11" min="11" style="62" width="13.33"/>
    <col collapsed="false" customWidth="true" hidden="false" outlineLevel="0" max="13" min="12" style="62" width="12.65"/>
    <col collapsed="false" customWidth="true" hidden="false" outlineLevel="0" max="14" min="14" style="62" width="12.49"/>
    <col collapsed="false" customWidth="true" hidden="false" outlineLevel="0" max="16" min="15" style="62" width="10.65"/>
    <col collapsed="false" customWidth="true" hidden="false" outlineLevel="0" max="17" min="17" style="62" width="12.65"/>
    <col collapsed="false" customWidth="true" hidden="false" outlineLevel="0" max="19" min="18" style="62" width="10.65"/>
    <col collapsed="false" customWidth="true" hidden="false" outlineLevel="0" max="20" min="20" style="62" width="12.65"/>
    <col collapsed="false" customWidth="true" hidden="false" outlineLevel="0" max="22" min="21" style="62" width="10.65"/>
    <col collapsed="false" customWidth="true" hidden="false" outlineLevel="0" max="23" min="23" style="62" width="14.99"/>
    <col collapsed="false" customWidth="true" hidden="false" outlineLevel="0" max="25" min="24" style="62" width="10.65"/>
    <col collapsed="false" customWidth="true" hidden="false" outlineLevel="0" max="26" min="26" style="62" width="14.82"/>
    <col collapsed="false" customWidth="false" hidden="false" outlineLevel="0" max="257" min="27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107" t="s">
        <v>10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false" outlineLevel="0" collapsed="false">
      <c r="A3" s="108" t="s">
        <v>10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2.75" hidden="false" customHeight="false" outlineLevel="0" collapsed="false">
      <c r="A4" s="109" t="s">
        <v>7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33.75" hidden="false" customHeight="true" outlineLevel="0" collapsed="false">
      <c r="A5" s="67" t="s">
        <v>77</v>
      </c>
      <c r="B5" s="68" t="s">
        <v>78</v>
      </c>
      <c r="C5" s="110" t="s">
        <v>31</v>
      </c>
      <c r="D5" s="110"/>
      <c r="E5" s="110"/>
      <c r="F5" s="110" t="s">
        <v>107</v>
      </c>
      <c r="G5" s="110"/>
      <c r="H5" s="110"/>
      <c r="I5" s="110" t="s">
        <v>33</v>
      </c>
      <c r="J5" s="110"/>
      <c r="K5" s="110"/>
      <c r="L5" s="110" t="s">
        <v>108</v>
      </c>
      <c r="M5" s="110"/>
      <c r="N5" s="110"/>
      <c r="O5" s="110" t="s">
        <v>109</v>
      </c>
      <c r="P5" s="110"/>
      <c r="Q5" s="110"/>
      <c r="R5" s="110" t="s">
        <v>36</v>
      </c>
      <c r="S5" s="110"/>
      <c r="T5" s="110"/>
      <c r="U5" s="110" t="s">
        <v>37</v>
      </c>
      <c r="V5" s="110"/>
      <c r="W5" s="110"/>
      <c r="X5" s="111" t="s">
        <v>38</v>
      </c>
      <c r="Y5" s="111"/>
      <c r="Z5" s="111"/>
    </row>
    <row r="6" customFormat="false" ht="40.9" hidden="false" customHeight="tru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86</v>
      </c>
      <c r="L6" s="71" t="n">
        <v>2015</v>
      </c>
      <c r="M6" s="71" t="n">
        <v>2016</v>
      </c>
      <c r="N6" s="72" t="s">
        <v>86</v>
      </c>
      <c r="O6" s="71" t="n">
        <v>2015</v>
      </c>
      <c r="P6" s="71" t="n">
        <v>2016</v>
      </c>
      <c r="Q6" s="72" t="s">
        <v>86</v>
      </c>
      <c r="R6" s="71" t="n">
        <v>2015</v>
      </c>
      <c r="S6" s="71" t="n">
        <v>2016</v>
      </c>
      <c r="T6" s="72" t="s">
        <v>86</v>
      </c>
      <c r="U6" s="71" t="n">
        <v>2015</v>
      </c>
      <c r="V6" s="71" t="n">
        <v>2016</v>
      </c>
      <c r="W6" s="72" t="s">
        <v>86</v>
      </c>
      <c r="X6" s="71" t="n">
        <v>2015</v>
      </c>
      <c r="Y6" s="71" t="n">
        <v>2016</v>
      </c>
      <c r="Z6" s="73" t="s">
        <v>8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76" t="n">
        <v>202378.687</v>
      </c>
      <c r="D7" s="76" t="n">
        <v>220773.649</v>
      </c>
      <c r="E7" s="77" t="n">
        <v>0.0908937708445554</v>
      </c>
      <c r="F7" s="76" t="n">
        <v>171143.314</v>
      </c>
      <c r="G7" s="76" t="n">
        <v>190439.534</v>
      </c>
      <c r="H7" s="77" t="n">
        <v>0.112748897686999</v>
      </c>
      <c r="I7" s="76" t="n">
        <v>31235.373</v>
      </c>
      <c r="J7" s="76" t="n">
        <v>30334.115</v>
      </c>
      <c r="K7" s="77" t="n">
        <v>-0.0288537614069793</v>
      </c>
      <c r="L7" s="76" t="n">
        <v>25086.216</v>
      </c>
      <c r="M7" s="76" t="n">
        <v>26810.125</v>
      </c>
      <c r="N7" s="77" t="n">
        <v>0.0687193716262349</v>
      </c>
      <c r="O7" s="76" t="n">
        <v>2495.219</v>
      </c>
      <c r="P7" s="76" t="n">
        <v>3856.815</v>
      </c>
      <c r="Q7" s="77" t="n">
        <v>0.545681962184482</v>
      </c>
      <c r="R7" s="76" t="n">
        <v>58816.808</v>
      </c>
      <c r="S7" s="76" t="n">
        <v>61001.055</v>
      </c>
      <c r="T7" s="77" t="n">
        <v>0.0371364423584497</v>
      </c>
      <c r="U7" s="76" t="n">
        <v>1944.104</v>
      </c>
      <c r="V7" s="76" t="n">
        <v>1769.596</v>
      </c>
      <c r="W7" s="77" t="n">
        <v>-0.0897626875928449</v>
      </c>
      <c r="X7" s="76" t="n">
        <v>6700.272</v>
      </c>
      <c r="Y7" s="76" t="n">
        <v>5611.209</v>
      </c>
      <c r="Z7" s="77" t="n">
        <v>-0.162540117774323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80" t="n">
        <v>231127.45</v>
      </c>
      <c r="D8" s="80" t="n">
        <v>256369.69</v>
      </c>
      <c r="E8" s="77" t="n">
        <v>0.109213509689135</v>
      </c>
      <c r="F8" s="80" t="n">
        <v>198939.927</v>
      </c>
      <c r="G8" s="80" t="n">
        <v>223453.264</v>
      </c>
      <c r="H8" s="77" t="n">
        <v>0.123219794888132</v>
      </c>
      <c r="I8" s="80" t="n">
        <v>32187.523</v>
      </c>
      <c r="J8" s="80" t="n">
        <v>32916.426</v>
      </c>
      <c r="K8" s="77" t="n">
        <v>0.0226455139154382</v>
      </c>
      <c r="L8" s="80" t="n">
        <v>28791.253</v>
      </c>
      <c r="M8" s="80" t="n">
        <v>28965.016</v>
      </c>
      <c r="N8" s="77" t="n">
        <v>0.00603527050385755</v>
      </c>
      <c r="O8" s="80" t="n">
        <v>1821.361</v>
      </c>
      <c r="P8" s="80" t="n">
        <v>1009.483</v>
      </c>
      <c r="Q8" s="77" t="n">
        <v>-0.445753477756469</v>
      </c>
      <c r="R8" s="80" t="n">
        <v>62800.137</v>
      </c>
      <c r="S8" s="80" t="n">
        <v>62890.925</v>
      </c>
      <c r="T8" s="77" t="n">
        <v>0.00144566563604798</v>
      </c>
      <c r="U8" s="80" t="n">
        <v>1841.726</v>
      </c>
      <c r="V8" s="80" t="n">
        <v>1809.463</v>
      </c>
      <c r="W8" s="77" t="n">
        <v>-0.0175178066661382</v>
      </c>
      <c r="X8" s="80" t="n">
        <v>3375.905</v>
      </c>
      <c r="Y8" s="80" t="n">
        <v>3151.43</v>
      </c>
      <c r="Z8" s="77" t="n">
        <v>-0.0664932810609304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80" t="n">
        <v>63450.338</v>
      </c>
      <c r="D9" s="80" t="n">
        <v>68291.2</v>
      </c>
      <c r="E9" s="77" t="n">
        <v>0.0762937149365539</v>
      </c>
      <c r="F9" s="80" t="n">
        <v>52390.096</v>
      </c>
      <c r="G9" s="80" t="n">
        <v>56935.895</v>
      </c>
      <c r="H9" s="77" t="n">
        <v>0.0867682891819859</v>
      </c>
      <c r="I9" s="80" t="n">
        <v>11060.242</v>
      </c>
      <c r="J9" s="80" t="n">
        <v>11355.305</v>
      </c>
      <c r="K9" s="77" t="n">
        <v>0.026677806868963</v>
      </c>
      <c r="L9" s="80" t="n">
        <v>6432.141</v>
      </c>
      <c r="M9" s="80" t="n">
        <v>5502.292</v>
      </c>
      <c r="N9" s="77" t="n">
        <v>-0.144562906814387</v>
      </c>
      <c r="O9" s="80" t="n">
        <v>2323.472</v>
      </c>
      <c r="P9" s="80" t="n">
        <v>1756.02</v>
      </c>
      <c r="Q9" s="77" t="n">
        <v>-0.244225882644594</v>
      </c>
      <c r="R9" s="80" t="n">
        <v>19815.855</v>
      </c>
      <c r="S9" s="80" t="n">
        <v>18613.617</v>
      </c>
      <c r="T9" s="77" t="n">
        <v>-0.0606705085397529</v>
      </c>
      <c r="U9" s="80" t="n">
        <v>1586.685</v>
      </c>
      <c r="V9" s="80" t="n">
        <v>1847.085</v>
      </c>
      <c r="W9" s="77" t="n">
        <v>0.164115750763384</v>
      </c>
      <c r="X9" s="80" t="n">
        <v>5364.888</v>
      </c>
      <c r="Y9" s="80" t="n">
        <v>5761.948</v>
      </c>
      <c r="Z9" s="77" t="n">
        <v>0.0740108647188909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80" t="n">
        <v>3059.007</v>
      </c>
      <c r="D10" s="80" t="n">
        <v>3463.672</v>
      </c>
      <c r="E10" s="77" t="n">
        <v>0.132286392283509</v>
      </c>
      <c r="F10" s="80" t="n">
        <v>1373.244</v>
      </c>
      <c r="G10" s="80" t="n">
        <v>1461.258</v>
      </c>
      <c r="H10" s="77" t="n">
        <v>0.0640920331710899</v>
      </c>
      <c r="I10" s="80" t="n">
        <v>1685.763</v>
      </c>
      <c r="J10" s="80" t="n">
        <v>2002.414</v>
      </c>
      <c r="K10" s="77" t="n">
        <v>0.187838385348355</v>
      </c>
      <c r="L10" s="80" t="n">
        <v>1205.13</v>
      </c>
      <c r="M10" s="80" t="n">
        <v>1324.582</v>
      </c>
      <c r="N10" s="77" t="n">
        <v>0.0991195970559193</v>
      </c>
      <c r="O10" s="80" t="n">
        <v>235.471</v>
      </c>
      <c r="P10" s="80" t="n">
        <v>195.758</v>
      </c>
      <c r="Q10" s="77" t="n">
        <v>-0.168653464757868</v>
      </c>
      <c r="R10" s="80" t="n">
        <v>3126.364</v>
      </c>
      <c r="S10" s="80" t="n">
        <v>3522.754</v>
      </c>
      <c r="T10" s="77" t="n">
        <v>0.126789458936963</v>
      </c>
      <c r="U10" s="80" t="n">
        <v>222.405</v>
      </c>
      <c r="V10" s="80" t="n">
        <v>111.924</v>
      </c>
      <c r="W10" s="77" t="n">
        <v>-0.496755918257233</v>
      </c>
      <c r="X10" s="80" t="n">
        <v>493.699</v>
      </c>
      <c r="Y10" s="80" t="n">
        <v>761.666</v>
      </c>
      <c r="Z10" s="77" t="n">
        <v>0.542774038432324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80" t="n">
        <v>159478.606</v>
      </c>
      <c r="D11" s="80" t="n">
        <v>172359.68</v>
      </c>
      <c r="E11" s="77" t="n">
        <v>0.0807699184428536</v>
      </c>
      <c r="F11" s="80" t="n">
        <v>141969.024</v>
      </c>
      <c r="G11" s="80" t="n">
        <v>152786.083</v>
      </c>
      <c r="H11" s="77" t="n">
        <v>0.0761930926566066</v>
      </c>
      <c r="I11" s="80" t="n">
        <v>17509.582</v>
      </c>
      <c r="J11" s="80" t="n">
        <v>19573.597</v>
      </c>
      <c r="K11" s="77" t="n">
        <v>0.117879170387962</v>
      </c>
      <c r="L11" s="80" t="n">
        <v>18314.906</v>
      </c>
      <c r="M11" s="80" t="n">
        <v>20736.689</v>
      </c>
      <c r="N11" s="77" t="n">
        <v>0.13223016268825</v>
      </c>
      <c r="O11" s="80" t="n">
        <v>5277.019</v>
      </c>
      <c r="P11" s="80" t="n">
        <v>3356.314</v>
      </c>
      <c r="Q11" s="77" t="n">
        <v>-0.363975380797378</v>
      </c>
      <c r="R11" s="80" t="n">
        <v>41101.507</v>
      </c>
      <c r="S11" s="80" t="n">
        <v>43666.6</v>
      </c>
      <c r="T11" s="77" t="n">
        <v>0.0624087335775785</v>
      </c>
      <c r="U11" s="80" t="n">
        <v>157.702</v>
      </c>
      <c r="V11" s="80" t="n">
        <v>763.357</v>
      </c>
      <c r="W11" s="77" t="n">
        <v>3.84050297396355</v>
      </c>
      <c r="X11" s="80" t="n">
        <v>4313.993</v>
      </c>
      <c r="Y11" s="80" t="n">
        <v>1429.865</v>
      </c>
      <c r="Z11" s="77" t="n">
        <v>-0.668551849759608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80" t="n">
        <v>210395.845</v>
      </c>
      <c r="D12" s="80" t="n">
        <v>228958.578</v>
      </c>
      <c r="E12" s="77" t="n">
        <v>0.0882276596289247</v>
      </c>
      <c r="F12" s="80" t="n">
        <v>180720.833</v>
      </c>
      <c r="G12" s="80" t="n">
        <v>200389.92</v>
      </c>
      <c r="H12" s="77" t="n">
        <v>0.108836854464919</v>
      </c>
      <c r="I12" s="80" t="n">
        <v>29675.012</v>
      </c>
      <c r="J12" s="80" t="n">
        <v>28568.658</v>
      </c>
      <c r="K12" s="77" t="n">
        <v>-0.0372823438116888</v>
      </c>
      <c r="L12" s="80" t="n">
        <v>26941.701</v>
      </c>
      <c r="M12" s="80" t="n">
        <v>25124.62</v>
      </c>
      <c r="N12" s="77" t="n">
        <v>-0.0674449248768666</v>
      </c>
      <c r="O12" s="80" t="n">
        <v>5892.344</v>
      </c>
      <c r="P12" s="80" t="n">
        <v>5252.112</v>
      </c>
      <c r="Q12" s="77" t="n">
        <v>-0.108654891839309</v>
      </c>
      <c r="R12" s="80" t="n">
        <v>62509.057</v>
      </c>
      <c r="S12" s="80" t="n">
        <v>58945.39</v>
      </c>
      <c r="T12" s="77" t="n">
        <v>-0.0570104105073924</v>
      </c>
      <c r="U12" s="80" t="n">
        <v>2219.885</v>
      </c>
      <c r="V12" s="80" t="n">
        <v>2430.667</v>
      </c>
      <c r="W12" s="77" t="n">
        <v>0.0949517655193848</v>
      </c>
      <c r="X12" s="80" t="n">
        <v>6405.77</v>
      </c>
      <c r="Y12" s="80" t="n">
        <v>6265.483</v>
      </c>
      <c r="Z12" s="77" t="n">
        <v>-0.0219000994415972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80" t="n">
        <v>178459.681</v>
      </c>
      <c r="D13" s="80" t="n">
        <v>192887.412</v>
      </c>
      <c r="E13" s="77" t="n">
        <v>0.0808458858558645</v>
      </c>
      <c r="F13" s="80" t="n">
        <v>150872.197</v>
      </c>
      <c r="G13" s="80" t="n">
        <v>167795.119</v>
      </c>
      <c r="H13" s="77" t="n">
        <v>0.112167266974975</v>
      </c>
      <c r="I13" s="80" t="n">
        <v>27587.484</v>
      </c>
      <c r="J13" s="80" t="n">
        <v>25092.293</v>
      </c>
      <c r="K13" s="77" t="n">
        <v>-0.0904464865299067</v>
      </c>
      <c r="L13" s="80" t="n">
        <v>24175.971</v>
      </c>
      <c r="M13" s="80" t="n">
        <v>25534.603</v>
      </c>
      <c r="N13" s="77" t="n">
        <v>0.0561976187016438</v>
      </c>
      <c r="O13" s="80" t="n">
        <v>1850.622</v>
      </c>
      <c r="P13" s="80" t="n">
        <v>2118.949</v>
      </c>
      <c r="Q13" s="77" t="n">
        <v>0.144992872666595</v>
      </c>
      <c r="R13" s="80" t="n">
        <v>53614.077</v>
      </c>
      <c r="S13" s="80" t="n">
        <v>52745.845</v>
      </c>
      <c r="T13" s="77" t="n">
        <v>-0.0161941051414543</v>
      </c>
      <c r="U13" s="80" t="n">
        <v>1367.211</v>
      </c>
      <c r="V13" s="80" t="n">
        <v>636.334</v>
      </c>
      <c r="W13" s="77" t="n">
        <v>-0.53457513141717</v>
      </c>
      <c r="X13" s="80" t="n">
        <v>3894.924</v>
      </c>
      <c r="Y13" s="80" t="n">
        <v>1040.305</v>
      </c>
      <c r="Z13" s="77" t="n">
        <v>-0.732907497039737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80" t="n">
        <v>0</v>
      </c>
      <c r="D14" s="85" t="n">
        <v>0</v>
      </c>
      <c r="E14" s="77"/>
      <c r="F14" s="80" t="n">
        <v>0</v>
      </c>
      <c r="G14" s="85" t="n">
        <v>0</v>
      </c>
      <c r="H14" s="77"/>
      <c r="I14" s="80" t="n">
        <v>0</v>
      </c>
      <c r="J14" s="85" t="n">
        <v>0</v>
      </c>
      <c r="K14" s="77"/>
      <c r="L14" s="80" t="n">
        <v>0</v>
      </c>
      <c r="M14" s="85" t="n">
        <v>0</v>
      </c>
      <c r="N14" s="77"/>
      <c r="O14" s="80" t="n">
        <v>2.653</v>
      </c>
      <c r="P14" s="85" t="n">
        <v>2.462</v>
      </c>
      <c r="Q14" s="77" t="n">
        <v>-0.0719939690915944</v>
      </c>
      <c r="R14" s="80" t="n">
        <v>2.653</v>
      </c>
      <c r="S14" s="85" t="n">
        <v>2.462</v>
      </c>
      <c r="T14" s="77" t="n">
        <v>-0.0719939690915944</v>
      </c>
      <c r="U14" s="80" t="n">
        <v>0</v>
      </c>
      <c r="V14" s="85" t="n">
        <v>0</v>
      </c>
      <c r="W14" s="77"/>
      <c r="X14" s="80" t="n">
        <v>2.653</v>
      </c>
      <c r="Y14" s="85" t="n">
        <v>2.462</v>
      </c>
      <c r="Z14" s="77" t="n">
        <v>-0.0719939690915944</v>
      </c>
    </row>
    <row r="15" customFormat="false" ht="12.75" hidden="false" customHeight="false" outlineLevel="0" collapsed="false">
      <c r="A15" s="86" t="s">
        <v>95</v>
      </c>
      <c r="B15" s="86"/>
      <c r="C15" s="87" t="n">
        <v>1048349.614</v>
      </c>
      <c r="D15" s="87" t="n">
        <v>1143103.881</v>
      </c>
      <c r="E15" s="88" t="n">
        <v>0.0903842246275679</v>
      </c>
      <c r="F15" s="87" t="n">
        <v>897408.635</v>
      </c>
      <c r="G15" s="87" t="n">
        <v>993261.073</v>
      </c>
      <c r="H15" s="88" t="n">
        <v>0.1068102470398</v>
      </c>
      <c r="I15" s="87" t="n">
        <v>150940.979</v>
      </c>
      <c r="J15" s="87" t="n">
        <v>149842.808</v>
      </c>
      <c r="K15" s="88" t="n">
        <v>-0.007275499385757</v>
      </c>
      <c r="L15" s="87" t="n">
        <v>130947.318</v>
      </c>
      <c r="M15" s="87" t="n">
        <v>133997.927</v>
      </c>
      <c r="N15" s="88" t="n">
        <v>0.0232964603368204</v>
      </c>
      <c r="O15" s="87" t="n">
        <v>19898.161</v>
      </c>
      <c r="P15" s="87" t="n">
        <v>17547.913</v>
      </c>
      <c r="Q15" s="88" t="n">
        <v>-0.118113829715218</v>
      </c>
      <c r="R15" s="87" t="n">
        <v>301786.458</v>
      </c>
      <c r="S15" s="87" t="n">
        <v>301388.648</v>
      </c>
      <c r="T15" s="88" t="n">
        <v>-0.00131818373374482</v>
      </c>
      <c r="U15" s="87" t="n">
        <v>9339.718</v>
      </c>
      <c r="V15" s="87" t="n">
        <v>9368.426</v>
      </c>
      <c r="W15" s="88" t="n">
        <v>0.00307375447524239</v>
      </c>
      <c r="X15" s="87" t="n">
        <v>30552.104</v>
      </c>
      <c r="Y15" s="87" t="n">
        <v>24024.368</v>
      </c>
      <c r="Z15" s="89" t="n">
        <v>-0.213659131299108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76" t="n">
        <v>1065.335</v>
      </c>
      <c r="D16" s="76" t="n">
        <v>1370.56</v>
      </c>
      <c r="E16" s="77" t="n">
        <v>0.286506122487293</v>
      </c>
      <c r="F16" s="76" t="n">
        <v>1051.654</v>
      </c>
      <c r="G16" s="76" t="n">
        <v>1458.171</v>
      </c>
      <c r="H16" s="77" t="n">
        <v>0.386550139114195</v>
      </c>
      <c r="I16" s="76" t="n">
        <v>13.681</v>
      </c>
      <c r="J16" s="76" t="n">
        <v>-87.6110000000001</v>
      </c>
      <c r="K16" s="77" t="n">
        <v>-7.40384474819091</v>
      </c>
      <c r="L16" s="76" t="n">
        <v>277.119</v>
      </c>
      <c r="M16" s="76" t="n">
        <v>339.093</v>
      </c>
      <c r="N16" s="77" t="n">
        <v>0.223636776980286</v>
      </c>
      <c r="O16" s="76" t="n">
        <v>279.029</v>
      </c>
      <c r="P16" s="76" t="n">
        <v>441.845</v>
      </c>
      <c r="Q16" s="77" t="n">
        <v>0.583509240974953</v>
      </c>
      <c r="R16" s="76" t="n">
        <v>569.829</v>
      </c>
      <c r="S16" s="76" t="n">
        <v>693.327</v>
      </c>
      <c r="T16" s="77" t="n">
        <v>0.216728176347641</v>
      </c>
      <c r="U16" s="76" t="n">
        <v>5.012</v>
      </c>
      <c r="V16" s="76" t="n">
        <v>0</v>
      </c>
      <c r="W16" s="77" t="n">
        <v>-1</v>
      </c>
      <c r="X16" s="76" t="n">
        <v>10.579</v>
      </c>
      <c r="Y16" s="76" t="n">
        <v>15.141</v>
      </c>
      <c r="Z16" s="77" t="n">
        <v>0.4312316854145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80" t="n">
        <v>19277.328</v>
      </c>
      <c r="D17" s="80" t="n">
        <v>20660.735</v>
      </c>
      <c r="E17" s="77" t="n">
        <v>0.0717634207396378</v>
      </c>
      <c r="F17" s="80" t="n">
        <v>19088.29</v>
      </c>
      <c r="G17" s="80" t="n">
        <v>20812.197</v>
      </c>
      <c r="H17" s="77" t="n">
        <v>0.0903122804609526</v>
      </c>
      <c r="I17" s="80" t="n">
        <v>189.038</v>
      </c>
      <c r="J17" s="80" t="n">
        <v>-151.462</v>
      </c>
      <c r="K17" s="77" t="n">
        <v>-1.80122515049884</v>
      </c>
      <c r="L17" s="80" t="n">
        <v>1493.623</v>
      </c>
      <c r="M17" s="80" t="n">
        <v>1457.581</v>
      </c>
      <c r="N17" s="77" t="n">
        <v>-0.024130587169587</v>
      </c>
      <c r="O17" s="80" t="n">
        <v>1667.145</v>
      </c>
      <c r="P17" s="80" t="n">
        <v>1949.684</v>
      </c>
      <c r="Q17" s="77" t="n">
        <v>0.169474760743667</v>
      </c>
      <c r="R17" s="80" t="n">
        <v>3349.806</v>
      </c>
      <c r="S17" s="80" t="n">
        <v>3255.803</v>
      </c>
      <c r="T17" s="77" t="n">
        <v>-0.028062222110773</v>
      </c>
      <c r="U17" s="80" t="n">
        <v>84.664</v>
      </c>
      <c r="V17" s="80" t="n">
        <v>93.085</v>
      </c>
      <c r="W17" s="77" t="n">
        <v>0.0994637626381933</v>
      </c>
      <c r="X17" s="80" t="n">
        <v>277.896</v>
      </c>
      <c r="Y17" s="80" t="n">
        <v>247.556</v>
      </c>
      <c r="Z17" s="77" t="n">
        <v>-0.109177534041512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80" t="n">
        <v>12087.637</v>
      </c>
      <c r="D18" s="80" t="n">
        <v>14664.11</v>
      </c>
      <c r="E18" s="77" t="n">
        <v>0.213149435245284</v>
      </c>
      <c r="F18" s="80" t="n">
        <v>11937.971</v>
      </c>
      <c r="G18" s="80" t="n">
        <v>14542.248</v>
      </c>
      <c r="H18" s="77" t="n">
        <v>0.218150722597668</v>
      </c>
      <c r="I18" s="80" t="n">
        <v>149.666000000001</v>
      </c>
      <c r="J18" s="80" t="n">
        <v>121.862000000001</v>
      </c>
      <c r="K18" s="77" t="n">
        <v>-0.185773656007376</v>
      </c>
      <c r="L18" s="80" t="n">
        <v>1230.396</v>
      </c>
      <c r="M18" s="80" t="n">
        <v>1244.798</v>
      </c>
      <c r="N18" s="77" t="n">
        <v>0.0117051745941956</v>
      </c>
      <c r="O18" s="80" t="n">
        <v>947.729</v>
      </c>
      <c r="P18" s="80" t="n">
        <v>1390.133</v>
      </c>
      <c r="Q18" s="77" t="n">
        <v>0.466804329085635</v>
      </c>
      <c r="R18" s="80" t="n">
        <v>2327.791</v>
      </c>
      <c r="S18" s="80" t="n">
        <v>2756.793</v>
      </c>
      <c r="T18" s="77" t="n">
        <v>0.184295755074231</v>
      </c>
      <c r="U18" s="80" t="n">
        <v>-39.728</v>
      </c>
      <c r="V18" s="80" t="n">
        <v>73.311</v>
      </c>
      <c r="W18" s="77" t="n">
        <v>-2.84532319774466</v>
      </c>
      <c r="X18" s="80" t="n">
        <v>-93.273</v>
      </c>
      <c r="Y18" s="80" t="n">
        <v>193.886</v>
      </c>
      <c r="Z18" s="77" t="n">
        <v>3.07869372701639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80" t="n">
        <v>5188.136</v>
      </c>
      <c r="D19" s="80" t="n">
        <v>5136.568</v>
      </c>
      <c r="E19" s="77" t="n">
        <v>-0.00993960065811694</v>
      </c>
      <c r="F19" s="80" t="n">
        <v>4843.95</v>
      </c>
      <c r="G19" s="80" t="n">
        <v>5181.998</v>
      </c>
      <c r="H19" s="77" t="n">
        <v>0.0697876732831677</v>
      </c>
      <c r="I19" s="80" t="n">
        <v>344.186000000001</v>
      </c>
      <c r="J19" s="80" t="n">
        <v>-45.4299999999994</v>
      </c>
      <c r="K19" s="77" t="n">
        <v>-1.1319925854044</v>
      </c>
      <c r="L19" s="80" t="n">
        <v>441.985</v>
      </c>
      <c r="M19" s="80" t="n">
        <v>451.985</v>
      </c>
      <c r="N19" s="77" t="n">
        <v>0.0226252022127447</v>
      </c>
      <c r="O19" s="80" t="n">
        <v>458.2</v>
      </c>
      <c r="P19" s="80" t="n">
        <v>746.823</v>
      </c>
      <c r="Q19" s="77" t="n">
        <v>0.629906154517678</v>
      </c>
      <c r="R19" s="80" t="n">
        <v>1244.371</v>
      </c>
      <c r="S19" s="80" t="n">
        <v>1153.378</v>
      </c>
      <c r="T19" s="77" t="n">
        <v>-0.0731236906035258</v>
      </c>
      <c r="U19" s="80" t="n">
        <v>119.173</v>
      </c>
      <c r="V19" s="80" t="n">
        <v>77.785</v>
      </c>
      <c r="W19" s="77" t="n">
        <v>-0.347293430558935</v>
      </c>
      <c r="X19" s="80" t="n">
        <v>241.228</v>
      </c>
      <c r="Y19" s="80" t="n">
        <v>171.623</v>
      </c>
      <c r="Z19" s="77" t="n">
        <v>-0.288544447576567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80" t="n">
        <v>10959.543</v>
      </c>
      <c r="D20" s="80" t="n">
        <v>11678.095</v>
      </c>
      <c r="E20" s="77" t="n">
        <v>0.0655640476979742</v>
      </c>
      <c r="F20" s="80" t="n">
        <v>9818.379</v>
      </c>
      <c r="G20" s="80" t="n">
        <v>10210.894</v>
      </c>
      <c r="H20" s="77" t="n">
        <v>0.0399775767466299</v>
      </c>
      <c r="I20" s="80" t="n">
        <v>1141.164</v>
      </c>
      <c r="J20" s="80" t="n">
        <v>1467.201</v>
      </c>
      <c r="K20" s="77" t="n">
        <v>0.28570564791739</v>
      </c>
      <c r="L20" s="80" t="n">
        <v>1515.12</v>
      </c>
      <c r="M20" s="80" t="n">
        <v>1585.514</v>
      </c>
      <c r="N20" s="77" t="n">
        <v>0.0464610063889328</v>
      </c>
      <c r="O20" s="80" t="n">
        <v>523.848</v>
      </c>
      <c r="P20" s="80" t="n">
        <v>449.458</v>
      </c>
      <c r="Q20" s="77" t="n">
        <v>-0.142006841679266</v>
      </c>
      <c r="R20" s="80" t="n">
        <v>3180.132</v>
      </c>
      <c r="S20" s="80" t="n">
        <v>3502.173</v>
      </c>
      <c r="T20" s="77" t="n">
        <v>0.101266551199762</v>
      </c>
      <c r="U20" s="80" t="n">
        <v>0</v>
      </c>
      <c r="V20" s="80" t="n">
        <v>-17.261</v>
      </c>
      <c r="W20" s="77"/>
      <c r="X20" s="80" t="n">
        <v>149.892</v>
      </c>
      <c r="Y20" s="80" t="n">
        <v>348.406</v>
      </c>
      <c r="Z20" s="77" t="n">
        <v>1.32438022042537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85" t="n">
        <v>1162.654</v>
      </c>
      <c r="D21" s="85" t="n">
        <v>1062.922</v>
      </c>
      <c r="E21" s="77" t="n">
        <v>-0.0857796042502756</v>
      </c>
      <c r="F21" s="85" t="n">
        <v>1018.332</v>
      </c>
      <c r="G21" s="85" t="n">
        <v>879.874</v>
      </c>
      <c r="H21" s="77" t="n">
        <v>-0.135965480805867</v>
      </c>
      <c r="I21" s="85" t="n">
        <v>144.322</v>
      </c>
      <c r="J21" s="85" t="n">
        <v>183.048</v>
      </c>
      <c r="K21" s="77" t="n">
        <v>0.268330538656615</v>
      </c>
      <c r="L21" s="85" t="n">
        <v>153.776</v>
      </c>
      <c r="M21" s="85" t="n">
        <v>177.082</v>
      </c>
      <c r="N21" s="77" t="n">
        <v>0.151558110498387</v>
      </c>
      <c r="O21" s="85" t="n">
        <v>32.521</v>
      </c>
      <c r="P21" s="85" t="n">
        <v>19.14</v>
      </c>
      <c r="Q21" s="77" t="n">
        <v>-0.411457212262846</v>
      </c>
      <c r="R21" s="85" t="n">
        <v>330.619</v>
      </c>
      <c r="S21" s="85" t="n">
        <v>379.27</v>
      </c>
      <c r="T21" s="77" t="n">
        <v>0.147151252650332</v>
      </c>
      <c r="U21" s="85" t="n">
        <v>5.004</v>
      </c>
      <c r="V21" s="85" t="n">
        <v>0.172</v>
      </c>
      <c r="W21" s="77" t="n">
        <v>-0.965627498001599</v>
      </c>
      <c r="X21" s="85" t="n">
        <v>18.063</v>
      </c>
      <c r="Y21" s="85" t="n">
        <v>24.934</v>
      </c>
      <c r="Z21" s="77" t="n">
        <v>0.380390854232409</v>
      </c>
    </row>
    <row r="22" customFormat="false" ht="12.75" hidden="false" customHeight="false" outlineLevel="0" collapsed="false">
      <c r="A22" s="90" t="s">
        <v>102</v>
      </c>
      <c r="B22" s="90"/>
      <c r="C22" s="91" t="n">
        <v>49740.633</v>
      </c>
      <c r="D22" s="91" t="n">
        <v>54572.99</v>
      </c>
      <c r="E22" s="92" t="n">
        <v>0.0971510957651061</v>
      </c>
      <c r="F22" s="91" t="n">
        <v>47758.576</v>
      </c>
      <c r="G22" s="91" t="n">
        <v>53085.382</v>
      </c>
      <c r="H22" s="92" t="n">
        <v>0.111536114477115</v>
      </c>
      <c r="I22" s="91" t="n">
        <v>1982.057</v>
      </c>
      <c r="J22" s="91" t="n">
        <v>1487.608</v>
      </c>
      <c r="K22" s="92" t="n">
        <v>-0.249462553296903</v>
      </c>
      <c r="L22" s="91" t="n">
        <v>5112.019</v>
      </c>
      <c r="M22" s="91" t="n">
        <v>5256.053</v>
      </c>
      <c r="N22" s="92" t="n">
        <v>0.0281755603803506</v>
      </c>
      <c r="O22" s="91" t="n">
        <v>3908.472</v>
      </c>
      <c r="P22" s="91" t="n">
        <v>4997.083</v>
      </c>
      <c r="Q22" s="92" t="n">
        <v>0.278525981508886</v>
      </c>
      <c r="R22" s="91" t="n">
        <v>11002.548</v>
      </c>
      <c r="S22" s="91" t="n">
        <v>11740.744</v>
      </c>
      <c r="T22" s="92" t="n">
        <v>0.0670931860510857</v>
      </c>
      <c r="U22" s="91" t="n">
        <v>174.125</v>
      </c>
      <c r="V22" s="91" t="n">
        <v>227.092</v>
      </c>
      <c r="W22" s="92" t="n">
        <v>0.30418951902369</v>
      </c>
      <c r="X22" s="91" t="n">
        <v>604.385</v>
      </c>
      <c r="Y22" s="91" t="n">
        <v>1001.546</v>
      </c>
      <c r="Z22" s="93" t="n">
        <v>0.657132456960381</v>
      </c>
    </row>
    <row r="23" customFormat="false" ht="12.75" hidden="false" customHeight="false" outlineLevel="0" collapsed="false">
      <c r="A23" s="94" t="s">
        <v>103</v>
      </c>
      <c r="B23" s="94"/>
      <c r="C23" s="95" t="n">
        <v>1098090.247</v>
      </c>
      <c r="D23" s="95" t="n">
        <v>1197676.871</v>
      </c>
      <c r="E23" s="96" t="n">
        <v>0.0906907462952815</v>
      </c>
      <c r="F23" s="95" t="n">
        <v>945167.211</v>
      </c>
      <c r="G23" s="95" t="n">
        <v>1046346.455</v>
      </c>
      <c r="H23" s="96" t="n">
        <v>0.107049041505525</v>
      </c>
      <c r="I23" s="95" t="n">
        <v>152923.036</v>
      </c>
      <c r="J23" s="95" t="n">
        <v>151330.416</v>
      </c>
      <c r="K23" s="96" t="n">
        <v>-0.0104145198896003</v>
      </c>
      <c r="L23" s="95" t="n">
        <v>136059.337</v>
      </c>
      <c r="M23" s="95" t="n">
        <v>139253.98</v>
      </c>
      <c r="N23" s="96" t="n">
        <v>0.0234797777972413</v>
      </c>
      <c r="O23" s="95" t="n">
        <v>23806.633</v>
      </c>
      <c r="P23" s="95" t="n">
        <v>22544.996</v>
      </c>
      <c r="Q23" s="96" t="n">
        <v>-0.0529951883577993</v>
      </c>
      <c r="R23" s="95" t="n">
        <v>312789.006</v>
      </c>
      <c r="S23" s="95" t="n">
        <v>313129.392</v>
      </c>
      <c r="T23" s="96" t="n">
        <v>0.00108822878512527</v>
      </c>
      <c r="U23" s="95" t="n">
        <v>9513.843</v>
      </c>
      <c r="V23" s="95" t="n">
        <v>9595.518</v>
      </c>
      <c r="W23" s="96" t="n">
        <v>0.00858485892609351</v>
      </c>
      <c r="X23" s="95" t="n">
        <v>31156.489</v>
      </c>
      <c r="Y23" s="95" t="n">
        <v>25025.914</v>
      </c>
      <c r="Z23" s="97" t="n">
        <v>-0.196767196714623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3.5" hidden="false" customHeight="true" outlineLevel="0" collapsed="false">
      <c r="B26" s="101"/>
      <c r="C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2"/>
      <c r="B27" s="103"/>
      <c r="C27" s="104"/>
      <c r="D27" s="104"/>
      <c r="E27" s="105"/>
      <c r="F27" s="105"/>
      <c r="G27" s="105"/>
      <c r="H27" s="105"/>
    </row>
    <row r="28" customFormat="false" ht="12.75" hidden="false" customHeight="false" outlineLevel="0" collapsed="false"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B29" s="106"/>
    </row>
    <row r="31" customFormat="false" ht="12.75" hidden="false" customHeight="false" outlineLevel="0" collapsed="false">
      <c r="F31" s="62" t="n">
        <v>-1</v>
      </c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3" min="3" style="62" width="12.16"/>
    <col collapsed="false" customWidth="true" hidden="false" outlineLevel="0" max="4" min="4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3.49"/>
    <col collapsed="false" customWidth="true" hidden="false" outlineLevel="0" max="10" min="9" style="62" width="10.65"/>
    <col collapsed="false" customWidth="true" hidden="false" outlineLevel="0" max="11" min="11" style="62" width="13.16"/>
    <col collapsed="false" customWidth="true" hidden="false" outlineLevel="0" max="13" min="12" style="62" width="10.65"/>
    <col collapsed="false" customWidth="true" hidden="false" outlineLevel="0" max="14" min="14" style="62" width="12.49"/>
    <col collapsed="false" customWidth="true" hidden="false" outlineLevel="0" max="15" min="15" style="62" width="10.65"/>
    <col collapsed="false" customWidth="true" hidden="false" outlineLevel="0" max="16" min="16" style="62" width="12.16"/>
    <col collapsed="false" customWidth="true" hidden="false" outlineLevel="0" max="17" min="17" style="62" width="12.33"/>
    <col collapsed="false" customWidth="false" hidden="false" outlineLevel="0" max="257" min="18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1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0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112" t="s">
        <v>7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7" t="s">
        <v>77</v>
      </c>
      <c r="B5" s="68" t="s">
        <v>78</v>
      </c>
      <c r="C5" s="110" t="s">
        <v>111</v>
      </c>
      <c r="D5" s="110"/>
      <c r="E5" s="110"/>
      <c r="F5" s="110" t="s">
        <v>112</v>
      </c>
      <c r="G5" s="110"/>
      <c r="H5" s="110"/>
      <c r="I5" s="110" t="s">
        <v>113</v>
      </c>
      <c r="J5" s="110"/>
      <c r="K5" s="110"/>
      <c r="L5" s="110" t="s">
        <v>114</v>
      </c>
      <c r="M5" s="110"/>
      <c r="N5" s="110"/>
      <c r="O5" s="111" t="s">
        <v>115</v>
      </c>
      <c r="P5" s="111"/>
      <c r="Q5" s="111"/>
    </row>
    <row r="6" customFormat="false" ht="29.25" hidden="false" customHeight="tru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116</v>
      </c>
      <c r="L6" s="71" t="n">
        <v>2015</v>
      </c>
      <c r="M6" s="71" t="n">
        <v>2016</v>
      </c>
      <c r="N6" s="72" t="s">
        <v>116</v>
      </c>
      <c r="O6" s="71" t="n">
        <v>2015</v>
      </c>
      <c r="P6" s="71" t="n">
        <v>2016</v>
      </c>
      <c r="Q6" s="73" t="s">
        <v>11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113" t="n">
        <v>0.695335618596992</v>
      </c>
      <c r="D7" s="113" t="n">
        <v>0.688373782583227</v>
      </c>
      <c r="E7" s="114" t="n">
        <v>-0.010012195301907</v>
      </c>
      <c r="F7" s="115" t="n">
        <v>0.753464509149365</v>
      </c>
      <c r="G7" s="115" t="n">
        <v>0.889728015373066</v>
      </c>
      <c r="H7" s="116" t="n">
        <v>0.180849269698898</v>
      </c>
      <c r="I7" s="117" t="n">
        <v>0.0389562450229967</v>
      </c>
      <c r="J7" s="117" t="n">
        <v>0.0343860519141042</v>
      </c>
      <c r="K7" s="117" t="n">
        <v>-0.00457019310889247</v>
      </c>
      <c r="L7" s="117" t="n">
        <v>0.0331075969476964</v>
      </c>
      <c r="M7" s="117" t="n">
        <v>0.0254161174823903</v>
      </c>
      <c r="N7" s="117" t="n">
        <v>-0.00769147946530608</v>
      </c>
      <c r="O7" s="117" t="n">
        <v>0.845658782241235</v>
      </c>
      <c r="P7" s="117" t="n">
        <v>0.8626008351205</v>
      </c>
      <c r="Q7" s="117" t="n">
        <v>0.0169420528792646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118" t="n">
        <v>0.752154611168011</v>
      </c>
      <c r="D8" s="118" t="n">
        <v>0.779122953857962</v>
      </c>
      <c r="E8" s="77" t="n">
        <v>0.0358547860898868</v>
      </c>
      <c r="F8" s="119" t="n">
        <v>2.8513954145296</v>
      </c>
      <c r="G8" s="119" t="n">
        <v>2.61099728905911</v>
      </c>
      <c r="H8" s="120" t="n">
        <v>-0.0843089401931126</v>
      </c>
      <c r="I8" s="121" t="n">
        <v>0.100376628107299</v>
      </c>
      <c r="J8" s="121" t="n">
        <v>0.085028109948928</v>
      </c>
      <c r="K8" s="121" t="n">
        <v>-0.0153485181583713</v>
      </c>
      <c r="L8" s="121" t="n">
        <v>0.0146062486303552</v>
      </c>
      <c r="M8" s="121" t="n">
        <v>0.0122925217875795</v>
      </c>
      <c r="N8" s="121" t="n">
        <v>-0.00231372684277575</v>
      </c>
      <c r="O8" s="121" t="n">
        <v>0.86073690944109</v>
      </c>
      <c r="P8" s="121" t="n">
        <v>0.871605625454398</v>
      </c>
      <c r="Q8" s="121" t="n">
        <v>0.0108687160133077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118" t="n">
        <v>1.04787355673981</v>
      </c>
      <c r="D9" s="118" t="n">
        <v>0.966983805538387</v>
      </c>
      <c r="E9" s="77" t="n">
        <v>-0.0771941907314605</v>
      </c>
      <c r="F9" s="119" t="n">
        <v>2.4089956106227</v>
      </c>
      <c r="G9" s="119" t="n">
        <v>2.67784655158411</v>
      </c>
      <c r="H9" s="120" t="n">
        <v>0.111602918567344</v>
      </c>
      <c r="I9" s="121" t="n">
        <v>0.47296592855112</v>
      </c>
      <c r="J9" s="121" t="n">
        <v>0.560127595923689</v>
      </c>
      <c r="K9" s="121" t="n">
        <v>0.0871616673725683</v>
      </c>
      <c r="L9" s="121" t="n">
        <v>0.0845525519501567</v>
      </c>
      <c r="M9" s="121" t="n">
        <v>0.0843732135326367</v>
      </c>
      <c r="N9" s="121" t="n">
        <v>-0.00017933841751995</v>
      </c>
      <c r="O9" s="121" t="n">
        <v>0.825686633852132</v>
      </c>
      <c r="P9" s="121" t="n">
        <v>0.833722280469519</v>
      </c>
      <c r="Q9" s="121" t="n">
        <v>0.0080356466173872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118" t="n">
        <v>0.784943868555259</v>
      </c>
      <c r="D10" s="118" t="n">
        <v>1.09266833727013</v>
      </c>
      <c r="E10" s="77" t="n">
        <v>0.392033725011775</v>
      </c>
      <c r="F10" s="119" t="n">
        <v>1.08851667679238</v>
      </c>
      <c r="G10" s="119" t="n">
        <v>0.817074203802439</v>
      </c>
      <c r="H10" s="120" t="n">
        <v>-0.24936914498161</v>
      </c>
      <c r="I10" s="121" t="n">
        <v>0.144199541960341</v>
      </c>
      <c r="J10" s="121" t="n">
        <v>0.176059995751441</v>
      </c>
      <c r="K10" s="121" t="n">
        <v>0.0318604537911005</v>
      </c>
      <c r="L10" s="121" t="n">
        <v>0.161391915742592</v>
      </c>
      <c r="M10" s="121" t="n">
        <v>0.219901307052169</v>
      </c>
      <c r="N10" s="121" t="n">
        <v>0.0585093913095766</v>
      </c>
      <c r="O10" s="121" t="n">
        <v>0.448918227385554</v>
      </c>
      <c r="P10" s="121" t="n">
        <v>0.421881171196349</v>
      </c>
      <c r="Q10" s="121" t="n">
        <v>-0.0270370561892047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118" t="n">
        <v>0.774833473259443</v>
      </c>
      <c r="D11" s="118" t="n">
        <v>0.723892140767923</v>
      </c>
      <c r="E11" s="77" t="n">
        <v>-0.0657448784152659</v>
      </c>
      <c r="F11" s="119" t="n">
        <v>1.90360077575902</v>
      </c>
      <c r="G11" s="119" t="n">
        <v>2.18675723756638</v>
      </c>
      <c r="H11" s="120" t="n">
        <v>0.148747818036825</v>
      </c>
      <c r="I11" s="121" t="n">
        <v>0.072651499420589</v>
      </c>
      <c r="J11" s="121" t="n">
        <v>0.0224466625968961</v>
      </c>
      <c r="K11" s="121" t="n">
        <v>-0.0502048368236929</v>
      </c>
      <c r="L11" s="121" t="n">
        <v>0.0270506063992057</v>
      </c>
      <c r="M11" s="121" t="n">
        <v>0.00829582069309945</v>
      </c>
      <c r="N11" s="121" t="n">
        <v>-0.0187547857061062</v>
      </c>
      <c r="O11" s="121" t="n">
        <v>0.890207329753058</v>
      </c>
      <c r="P11" s="121" t="n">
        <v>0.886437495126471</v>
      </c>
      <c r="Q11" s="121" t="n">
        <v>-0.00376983462658742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118" t="n">
        <v>0.919054691544152</v>
      </c>
      <c r="D12" s="118" t="n">
        <v>0.880447572798706</v>
      </c>
      <c r="E12" s="77" t="n">
        <v>-0.0420074225186543</v>
      </c>
      <c r="F12" s="119" t="n">
        <v>2.93450494268899</v>
      </c>
      <c r="G12" s="119" t="n">
        <v>2.95314752443122</v>
      </c>
      <c r="H12" s="120" t="n">
        <v>0.00635288817239066</v>
      </c>
      <c r="I12" s="121" t="n">
        <v>0.163709172760576</v>
      </c>
      <c r="J12" s="121" t="n">
        <v>0.161805903923626</v>
      </c>
      <c r="K12" s="121" t="n">
        <v>-0.00190326883694938</v>
      </c>
      <c r="L12" s="121" t="n">
        <v>0.0304462761610145</v>
      </c>
      <c r="M12" s="121" t="n">
        <v>0.0273651376363807</v>
      </c>
      <c r="N12" s="121" t="n">
        <v>-0.00308113852463382</v>
      </c>
      <c r="O12" s="121" t="n">
        <v>0.8589562830958</v>
      </c>
      <c r="P12" s="121" t="n">
        <v>0.875223465093324</v>
      </c>
      <c r="Q12" s="121" t="n">
        <v>0.0162671819975239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118" t="n">
        <v>0.631452648919558</v>
      </c>
      <c r="D13" s="118" t="n">
        <v>0.589335760702225</v>
      </c>
      <c r="E13" s="77" t="n">
        <v>-0.0666984108616795</v>
      </c>
      <c r="F13" s="119" t="n">
        <v>2.78100474277614</v>
      </c>
      <c r="G13" s="119" t="n">
        <v>3.25098737558483</v>
      </c>
      <c r="H13" s="120" t="n">
        <v>0.168997422255214</v>
      </c>
      <c r="I13" s="121" t="n">
        <v>0.172563406991803</v>
      </c>
      <c r="J13" s="121" t="n">
        <v>0.0435021436714638</v>
      </c>
      <c r="K13" s="121" t="n">
        <v>-0.129061263320339</v>
      </c>
      <c r="L13" s="121" t="n">
        <v>0.0218252323335712</v>
      </c>
      <c r="M13" s="121" t="n">
        <v>0.00539332758531697</v>
      </c>
      <c r="N13" s="121" t="n">
        <v>-0.0164319047482542</v>
      </c>
      <c r="O13" s="121" t="n">
        <v>0.845413351377671</v>
      </c>
      <c r="P13" s="121" t="n">
        <v>0.869912231493883</v>
      </c>
      <c r="Q13" s="121" t="n">
        <v>0.0244988801162126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122"/>
      <c r="D14" s="122" t="n">
        <v>1285.06896551724</v>
      </c>
      <c r="E14" s="123"/>
      <c r="F14" s="124" t="n">
        <v>0</v>
      </c>
      <c r="G14" s="124" t="n">
        <v>0.000414430765053483</v>
      </c>
      <c r="H14" s="125"/>
      <c r="I14" s="126" t="n">
        <v>0.0200777986317128</v>
      </c>
      <c r="J14" s="126" t="n">
        <v>0.0179068870964223</v>
      </c>
      <c r="K14" s="126" t="n">
        <v>-0.00217091153529052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6" t="s">
        <v>95</v>
      </c>
      <c r="B15" s="86"/>
      <c r="C15" s="127" t="n">
        <v>0.78239883758973</v>
      </c>
      <c r="D15" s="127" t="n">
        <v>0.75538626303748</v>
      </c>
      <c r="E15" s="88" t="n">
        <v>-0.0345253255174371</v>
      </c>
      <c r="F15" s="128" t="n">
        <v>1.63288257787692</v>
      </c>
      <c r="G15" s="128" t="n">
        <v>1.78915500954069</v>
      </c>
      <c r="H15" s="88" t="n">
        <v>0.0957034105091417</v>
      </c>
      <c r="I15" s="88" t="n">
        <v>0.0894368483344123</v>
      </c>
      <c r="J15" s="88" t="n">
        <v>0.0703839053341365</v>
      </c>
      <c r="K15" s="88" t="n">
        <v>-0.0190529430002758</v>
      </c>
      <c r="L15" s="88" t="n">
        <v>0.0291430488379042</v>
      </c>
      <c r="M15" s="88" t="n">
        <v>0.0210167845629071</v>
      </c>
      <c r="N15" s="88" t="n">
        <v>-0.00812626427499708</v>
      </c>
      <c r="O15" s="88" t="n">
        <v>0.856020380048521</v>
      </c>
      <c r="P15" s="88" t="n">
        <v>0.86891584352866</v>
      </c>
      <c r="Q15" s="89" t="n">
        <v>0.0128954634801393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113" t="n">
        <v>1.11237811494186</v>
      </c>
      <c r="D16" s="113" t="n">
        <v>0.98704932437945</v>
      </c>
      <c r="E16" s="77" t="n">
        <v>-0.112667436439954</v>
      </c>
      <c r="F16" s="119" t="n">
        <v>2.14735427767398</v>
      </c>
      <c r="G16" s="119" t="n">
        <v>1.52568409772422</v>
      </c>
      <c r="H16" s="116" t="n">
        <v>-0.289505176864973</v>
      </c>
      <c r="I16" s="117" t="n">
        <v>0.020757097420422</v>
      </c>
      <c r="J16" s="117" t="n">
        <v>0.029299641615902</v>
      </c>
      <c r="K16" s="117" t="n">
        <v>0.00854254419548006</v>
      </c>
      <c r="L16" s="117" t="n">
        <v>0.00993020974623006</v>
      </c>
      <c r="M16" s="117" t="n">
        <v>0.0110473091291151</v>
      </c>
      <c r="N16" s="117" t="n">
        <v>0.00111709938288505</v>
      </c>
      <c r="O16" s="117" t="n">
        <v>0.987158030103207</v>
      </c>
      <c r="P16" s="117" t="n">
        <v>1.06392350572029</v>
      </c>
      <c r="Q16" s="117" t="n">
        <v>0.0767654756170827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118" t="n">
        <v>1.32914588875709</v>
      </c>
      <c r="D17" s="118" t="n">
        <v>1.40009196350536</v>
      </c>
      <c r="E17" s="77" t="n">
        <v>0.0533771915847556</v>
      </c>
      <c r="F17" s="119" t="n">
        <v>2.24369915331467</v>
      </c>
      <c r="G17" s="119" t="n">
        <v>2.0270309626952</v>
      </c>
      <c r="H17" s="120" t="n">
        <v>-0.0965673986636638</v>
      </c>
      <c r="I17" s="121" t="n">
        <v>0.130087481462618</v>
      </c>
      <c r="J17" s="121" t="n">
        <v>0.110596500758811</v>
      </c>
      <c r="K17" s="121" t="n">
        <v>-0.0194909807038074</v>
      </c>
      <c r="L17" s="121" t="n">
        <v>0.0144156908052817</v>
      </c>
      <c r="M17" s="121" t="n">
        <v>0.0119819551434158</v>
      </c>
      <c r="N17" s="121" t="n">
        <v>-0.00243373566186597</v>
      </c>
      <c r="O17" s="121" t="n">
        <v>0.990193765443012</v>
      </c>
      <c r="P17" s="121" t="n">
        <v>1.00733091054118</v>
      </c>
      <c r="Q17" s="121" t="n">
        <v>0.0171371450981671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118" t="n">
        <v>1.19842096975781</v>
      </c>
      <c r="D18" s="118" t="n">
        <v>1.51841201179481</v>
      </c>
      <c r="E18" s="77" t="n">
        <v>0.26701054980845</v>
      </c>
      <c r="F18" s="119" t="n">
        <v>1.1724431777426</v>
      </c>
      <c r="G18" s="119" t="n">
        <v>1.31669169315727</v>
      </c>
      <c r="H18" s="120" t="n">
        <v>0.123032414835144</v>
      </c>
      <c r="I18" s="121" t="n">
        <v>-0.0426987566166753</v>
      </c>
      <c r="J18" s="121" t="n">
        <v>0.0818982850384388</v>
      </c>
      <c r="K18" s="121" t="n">
        <v>0.124597041655114</v>
      </c>
      <c r="L18" s="121" t="n">
        <v>-0.00771639651323083</v>
      </c>
      <c r="M18" s="121" t="n">
        <v>0.0132218048009733</v>
      </c>
      <c r="N18" s="121" t="n">
        <v>0.0209382013142041</v>
      </c>
      <c r="O18" s="121" t="n">
        <v>0.987618258225326</v>
      </c>
      <c r="P18" s="121" t="n">
        <v>0.991689778650051</v>
      </c>
      <c r="Q18" s="121" t="n">
        <v>0.00407152042472547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118" t="n">
        <v>1.41566953234125</v>
      </c>
      <c r="D19" s="118" t="n">
        <v>1.53389050996155</v>
      </c>
      <c r="E19" s="77" t="n">
        <v>0.0835088803703963</v>
      </c>
      <c r="F19" s="119" t="n">
        <v>0.865914466534552</v>
      </c>
      <c r="G19" s="119" t="n">
        <v>1.14743181983365</v>
      </c>
      <c r="H19" s="120" t="n">
        <v>0.325109885767067</v>
      </c>
      <c r="I19" s="121" t="n">
        <v>0.174090892032874</v>
      </c>
      <c r="J19" s="121" t="n">
        <v>0.114936840089098</v>
      </c>
      <c r="K19" s="121" t="n">
        <v>-0.0591540519437767</v>
      </c>
      <c r="L19" s="121" t="n">
        <v>0.0464960826007645</v>
      </c>
      <c r="M19" s="121" t="n">
        <v>0.0334119980500599</v>
      </c>
      <c r="N19" s="121" t="n">
        <v>-0.0130840845507046</v>
      </c>
      <c r="O19" s="121" t="n">
        <v>0.933659025129642</v>
      </c>
      <c r="P19" s="121" t="n">
        <v>1.00884442686245</v>
      </c>
      <c r="Q19" s="121" t="n">
        <v>0.0751854017328079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118" t="n">
        <v>0.607816039580081</v>
      </c>
      <c r="D20" s="118" t="n">
        <v>0.526491863607823</v>
      </c>
      <c r="E20" s="77" t="n">
        <v>-0.133797350968958</v>
      </c>
      <c r="F20" s="119" t="n">
        <v>0.607894811472184</v>
      </c>
      <c r="G20" s="119" t="n">
        <v>0.815287571993262</v>
      </c>
      <c r="H20" s="120" t="n">
        <v>0.341165538193722</v>
      </c>
      <c r="I20" s="121" t="n">
        <v>0.0172975233563648</v>
      </c>
      <c r="J20" s="121" t="n">
        <v>0.0455107382069914</v>
      </c>
      <c r="K20" s="121" t="n">
        <v>0.0282132148506266</v>
      </c>
      <c r="L20" s="121" t="n">
        <v>0.0136768476568777</v>
      </c>
      <c r="M20" s="121" t="n">
        <v>0.0298341467508185</v>
      </c>
      <c r="N20" s="121" t="n">
        <v>0.0161572990939409</v>
      </c>
      <c r="O20" s="121" t="n">
        <v>0.895874855365776</v>
      </c>
      <c r="P20" s="121" t="n">
        <v>0.874362984716257</v>
      </c>
      <c r="Q20" s="121" t="n">
        <v>-0.0215118706495185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122" t="n">
        <v>0.917087790414919</v>
      </c>
      <c r="D21" s="122" t="n">
        <v>1.01556522699407</v>
      </c>
      <c r="E21" s="77" t="n">
        <v>0.107380599336733</v>
      </c>
      <c r="F21" s="119" t="n">
        <v>1.49572905490265</v>
      </c>
      <c r="G21" s="119" t="n">
        <v>1.15823354312172</v>
      </c>
      <c r="H21" s="125" t="n">
        <v>-0.225639470380477</v>
      </c>
      <c r="I21" s="126" t="n">
        <v>0.0527186761229314</v>
      </c>
      <c r="J21" s="126" t="n">
        <v>0.0670602315667738</v>
      </c>
      <c r="K21" s="126" t="n">
        <v>0.0143415554438424</v>
      </c>
      <c r="L21" s="126" t="n">
        <v>0.0155360064129139</v>
      </c>
      <c r="M21" s="126" t="n">
        <v>0.0234579771610711</v>
      </c>
      <c r="N21" s="126" t="n">
        <v>0.00792197074815718</v>
      </c>
      <c r="O21" s="126" t="n">
        <v>0.875868487099343</v>
      </c>
      <c r="P21" s="126" t="n">
        <v>0.827787927994717</v>
      </c>
      <c r="Q21" s="126" t="n">
        <v>-0.0480805591046269</v>
      </c>
    </row>
    <row r="22" customFormat="false" ht="12.75" hidden="false" customHeight="false" outlineLevel="0" collapsed="false">
      <c r="A22" s="90" t="s">
        <v>102</v>
      </c>
      <c r="B22" s="90"/>
      <c r="C22" s="129" t="n">
        <v>1.02901508091388</v>
      </c>
      <c r="D22" s="129" t="n">
        <v>1.06036697270018</v>
      </c>
      <c r="E22" s="92" t="n">
        <v>0.0304678642401086</v>
      </c>
      <c r="F22" s="130" t="n">
        <v>1.0293167369418</v>
      </c>
      <c r="G22" s="130" t="n">
        <v>1.15811804973972</v>
      </c>
      <c r="H22" s="92" t="n">
        <v>0.125132826636635</v>
      </c>
      <c r="I22" s="92" t="n">
        <v>0.0396991851612271</v>
      </c>
      <c r="J22" s="92" t="n">
        <v>0.0683975400689421</v>
      </c>
      <c r="K22" s="92" t="n">
        <v>0.028698354907715</v>
      </c>
      <c r="L22" s="92" t="n">
        <v>0.0121507299675901</v>
      </c>
      <c r="M22" s="92" t="n">
        <v>0.0183524120631836</v>
      </c>
      <c r="N22" s="92" t="n">
        <v>0.00620168209559355</v>
      </c>
      <c r="O22" s="92" t="n">
        <v>0.960152155683262</v>
      </c>
      <c r="P22" s="92" t="n">
        <v>0.972740947490691</v>
      </c>
      <c r="Q22" s="93" t="n">
        <v>0.012588791807429</v>
      </c>
    </row>
    <row r="23" customFormat="false" ht="12.75" hidden="false" customHeight="false" outlineLevel="0" collapsed="false">
      <c r="A23" s="94" t="s">
        <v>103</v>
      </c>
      <c r="B23" s="94"/>
      <c r="C23" s="131" t="n">
        <v>0.788797263349021</v>
      </c>
      <c r="D23" s="131" t="n">
        <v>0.763076035414283</v>
      </c>
      <c r="E23" s="96" t="n">
        <v>-0.0326081607148755</v>
      </c>
      <c r="F23" s="132" t="n">
        <v>1.60786851014983</v>
      </c>
      <c r="G23" s="132" t="n">
        <v>1.76282344009319</v>
      </c>
      <c r="H23" s="96" t="n">
        <v>0.0963728868158063</v>
      </c>
      <c r="I23" s="96" t="n">
        <v>0.0873147926455453</v>
      </c>
      <c r="J23" s="96" t="n">
        <v>0.0703021966008892</v>
      </c>
      <c r="K23" s="96" t="n">
        <v>-0.0170125960446561</v>
      </c>
      <c r="L23" s="96" t="n">
        <v>0.0283733409754982</v>
      </c>
      <c r="M23" s="96" t="n">
        <v>0.0208953805537754</v>
      </c>
      <c r="N23" s="96" t="n">
        <v>-0.00747796042172274</v>
      </c>
      <c r="O23" s="96" t="n">
        <v>0.860737278727511</v>
      </c>
      <c r="P23" s="96" t="n">
        <v>0.873646707501626</v>
      </c>
      <c r="Q23" s="97" t="n">
        <v>0.0129094287741156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2.75" hidden="false" customHeight="true" outlineLevel="0" collapsed="false">
      <c r="A25" s="133" t="s">
        <v>117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true" outlineLevel="0" collapsed="false">
      <c r="A26" s="133" t="s">
        <v>11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true" outlineLevel="0" collapsed="false">
      <c r="A27" s="134" t="s">
        <v>11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true" outlineLevel="0" collapsed="false">
      <c r="A28" s="133" t="s">
        <v>12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2.75" hidden="false" customHeight="true" outlineLevel="0" collapsed="false">
      <c r="A29" s="133" t="s">
        <v>121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2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2.6" hidden="false" customHeight="true" outlineLevel="0" collapsed="false"/>
    <row r="32" customFormat="false" ht="12.75" hidden="false" customHeight="false" outlineLevel="0" collapsed="false">
      <c r="A32" s="136"/>
      <c r="B32" s="101"/>
      <c r="C32" s="101"/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A35" s="102"/>
      <c r="B35" s="103"/>
      <c r="C35" s="104"/>
      <c r="D35" s="104"/>
      <c r="E35" s="105"/>
      <c r="F35" s="105"/>
      <c r="G35" s="105"/>
      <c r="H35" s="105"/>
    </row>
    <row r="36" customFormat="false" ht="12.75" hidden="false" customHeight="false" outlineLevel="0" collapsed="false"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B37" s="106"/>
    </row>
  </sheetData>
  <mergeCells count="23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A30:Q30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34.33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4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7</v>
      </c>
      <c r="B5" s="145" t="s">
        <v>78</v>
      </c>
      <c r="C5" s="146" t="s">
        <v>125</v>
      </c>
      <c r="D5" s="146"/>
      <c r="E5" s="146"/>
      <c r="F5" s="146" t="s">
        <v>126</v>
      </c>
      <c r="G5" s="146"/>
      <c r="H5" s="146"/>
      <c r="I5" s="146"/>
      <c r="J5" s="147" t="s">
        <v>127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28</v>
      </c>
      <c r="D6" s="145" t="s">
        <v>129</v>
      </c>
      <c r="E6" s="145" t="s">
        <v>130</v>
      </c>
      <c r="F6" s="145" t="s">
        <v>128</v>
      </c>
      <c r="G6" s="145" t="s">
        <v>129</v>
      </c>
      <c r="H6" s="145" t="s">
        <v>84</v>
      </c>
      <c r="I6" s="145" t="s">
        <v>130</v>
      </c>
      <c r="J6" s="147"/>
      <c r="M6" s="143"/>
    </row>
    <row r="7" customFormat="false" ht="12.75" hidden="false" customHeight="false" outlineLevel="0" collapsed="false">
      <c r="A7" s="148" t="n">
        <v>67</v>
      </c>
      <c r="B7" s="75" t="s">
        <v>87</v>
      </c>
      <c r="C7" s="149" t="n">
        <v>83554.924</v>
      </c>
      <c r="D7" s="149" t="n">
        <v>235419.666</v>
      </c>
      <c r="E7" s="149" t="n">
        <v>318974.59</v>
      </c>
      <c r="F7" s="150" t="n">
        <v>121380.166</v>
      </c>
      <c r="G7" s="150" t="n">
        <v>28800.509</v>
      </c>
      <c r="H7" s="150" t="n">
        <v>168793.915</v>
      </c>
      <c r="I7" s="149" t="n">
        <v>318974.59</v>
      </c>
      <c r="J7" s="149" t="n">
        <v>6479098.01409255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9" t="s">
        <v>88</v>
      </c>
      <c r="C8" s="150" t="n">
        <v>69157.498</v>
      </c>
      <c r="D8" s="150" t="n">
        <v>76058.108</v>
      </c>
      <c r="E8" s="150" t="n">
        <v>145215.606</v>
      </c>
      <c r="F8" s="150" t="n">
        <v>88763.266</v>
      </c>
      <c r="G8" s="150" t="n">
        <v>16237.52</v>
      </c>
      <c r="H8" s="150" t="n">
        <v>40214.82</v>
      </c>
      <c r="I8" s="150" t="n">
        <v>145215.606</v>
      </c>
      <c r="J8" s="150" t="n">
        <v>1543632.42536965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9" t="s">
        <v>89</v>
      </c>
      <c r="C9" s="150" t="n">
        <v>30049.864</v>
      </c>
      <c r="D9" s="150" t="n">
        <v>22617.682</v>
      </c>
      <c r="E9" s="150" t="n">
        <v>52667.546</v>
      </c>
      <c r="F9" s="150" t="n">
        <v>31075.871</v>
      </c>
      <c r="G9" s="150" t="n">
        <v>7271.462</v>
      </c>
      <c r="H9" s="150" t="n">
        <v>14320.213</v>
      </c>
      <c r="I9" s="150" t="n">
        <v>52667.546</v>
      </c>
      <c r="J9" s="150" t="n">
        <v>549676.589998415</v>
      </c>
      <c r="K9" s="151"/>
      <c r="L9" s="152"/>
      <c r="M9" s="142"/>
    </row>
    <row r="10" customFormat="false" ht="12.75" hidden="false" customHeight="false" outlineLevel="0" collapsed="false">
      <c r="A10" s="81" t="n">
        <v>81</v>
      </c>
      <c r="B10" s="82" t="s">
        <v>90</v>
      </c>
      <c r="C10" s="150" t="n">
        <v>2962.874</v>
      </c>
      <c r="D10" s="150" t="n">
        <v>6282.107</v>
      </c>
      <c r="E10" s="150" t="n">
        <v>9244.981</v>
      </c>
      <c r="F10" s="150" t="n">
        <v>2711.595</v>
      </c>
      <c r="G10" s="150" t="n">
        <v>1445.547</v>
      </c>
      <c r="H10" s="150" t="n">
        <v>5087.839</v>
      </c>
      <c r="I10" s="150" t="n">
        <v>9244.981</v>
      </c>
      <c r="J10" s="150" t="n">
        <v>195294.999591203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9" t="s">
        <v>91</v>
      </c>
      <c r="C11" s="150" t="n">
        <v>86690.842</v>
      </c>
      <c r="D11" s="150" t="n">
        <v>113982.209</v>
      </c>
      <c r="E11" s="150" t="n">
        <v>200673.051</v>
      </c>
      <c r="F11" s="150" t="n">
        <v>119756.573</v>
      </c>
      <c r="G11" s="150" t="n">
        <v>17945.553</v>
      </c>
      <c r="H11" s="150" t="n">
        <v>62970.925</v>
      </c>
      <c r="I11" s="150" t="n">
        <v>200673.051</v>
      </c>
      <c r="J11" s="150" t="n">
        <v>2417117.91040021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9" t="s">
        <v>92</v>
      </c>
      <c r="C12" s="150" t="n">
        <v>95546.013</v>
      </c>
      <c r="D12" s="150" t="n">
        <v>74866.48</v>
      </c>
      <c r="E12" s="150" t="n">
        <v>170412.493</v>
      </c>
      <c r="F12" s="150" t="n">
        <v>108519.821</v>
      </c>
      <c r="G12" s="150" t="n">
        <v>18784.619</v>
      </c>
      <c r="H12" s="150" t="n">
        <v>43108.053</v>
      </c>
      <c r="I12" s="150" t="n">
        <v>170412.493</v>
      </c>
      <c r="J12" s="150" t="n">
        <v>1654688.20711752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9" t="s">
        <v>93</v>
      </c>
      <c r="C13" s="150" t="n">
        <v>40238.693</v>
      </c>
      <c r="D13" s="150" t="n">
        <v>64514.529</v>
      </c>
      <c r="E13" s="150" t="n">
        <v>104753.222</v>
      </c>
      <c r="F13" s="150" t="n">
        <v>68278.044</v>
      </c>
      <c r="G13" s="150" t="n">
        <v>11833.086</v>
      </c>
      <c r="H13" s="150" t="n">
        <v>24642.092</v>
      </c>
      <c r="I13" s="150" t="n">
        <v>104753.222</v>
      </c>
      <c r="J13" s="150" t="n">
        <v>945878.465703493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84" t="s">
        <v>94</v>
      </c>
      <c r="C14" s="155" t="n">
        <v>74.534</v>
      </c>
      <c r="D14" s="155" t="n">
        <v>65.475</v>
      </c>
      <c r="E14" s="155" t="n">
        <v>140.009</v>
      </c>
      <c r="F14" s="150" t="n">
        <v>0.058</v>
      </c>
      <c r="G14" s="150" t="n">
        <v>0</v>
      </c>
      <c r="H14" s="150" t="n">
        <v>139.951</v>
      </c>
      <c r="I14" s="155" t="n">
        <v>140.009</v>
      </c>
      <c r="J14" s="155" t="n">
        <v>5371.97236150525</v>
      </c>
      <c r="K14" s="151"/>
      <c r="L14" s="152"/>
      <c r="M14" s="142"/>
    </row>
    <row r="15" customFormat="false" ht="12.75" hidden="false" customHeight="false" outlineLevel="0" collapsed="false">
      <c r="A15" s="156" t="s">
        <v>95</v>
      </c>
      <c r="B15" s="156"/>
      <c r="C15" s="157" t="n">
        <v>408275.242</v>
      </c>
      <c r="D15" s="157" t="n">
        <v>593806.256</v>
      </c>
      <c r="E15" s="157" t="n">
        <v>1002081.498</v>
      </c>
      <c r="F15" s="157" t="n">
        <v>540485.394</v>
      </c>
      <c r="G15" s="157" t="n">
        <v>102318.296</v>
      </c>
      <c r="H15" s="157" t="n">
        <v>359277.808</v>
      </c>
      <c r="I15" s="157" t="n">
        <v>1002081.498</v>
      </c>
      <c r="J15" s="158" t="n">
        <v>13790758.5846345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6</v>
      </c>
      <c r="C16" s="150" t="n">
        <v>738</v>
      </c>
      <c r="D16" s="150" t="n">
        <v>605.424</v>
      </c>
      <c r="E16" s="160" t="n">
        <v>1343.424</v>
      </c>
      <c r="F16" s="150" t="n">
        <v>747.683</v>
      </c>
      <c r="G16" s="150" t="n">
        <v>63.836</v>
      </c>
      <c r="H16" s="150" t="n">
        <v>531.905</v>
      </c>
      <c r="I16" s="149" t="n">
        <v>1343.424</v>
      </c>
      <c r="J16" s="149" t="n">
        <v>20416.9956552397</v>
      </c>
      <c r="K16" s="151"/>
      <c r="L16" s="152"/>
      <c r="M16" s="142"/>
    </row>
    <row r="17" customFormat="false" ht="12.75" hidden="false" customHeight="false" outlineLevel="0" collapsed="false">
      <c r="A17" s="81" t="n">
        <v>63</v>
      </c>
      <c r="B17" s="82" t="s">
        <v>97</v>
      </c>
      <c r="C17" s="150" t="n">
        <v>4969.254</v>
      </c>
      <c r="D17" s="150" t="n">
        <v>2555.724</v>
      </c>
      <c r="E17" s="161" t="n">
        <v>7524.978</v>
      </c>
      <c r="F17" s="150" t="n">
        <v>3549.234</v>
      </c>
      <c r="G17" s="150" t="n">
        <v>1489.817</v>
      </c>
      <c r="H17" s="150" t="n">
        <v>2485.927</v>
      </c>
      <c r="I17" s="150" t="n">
        <v>7524.978</v>
      </c>
      <c r="J17" s="150" t="n">
        <v>95421.4770649703</v>
      </c>
      <c r="K17" s="151"/>
      <c r="L17" s="152"/>
      <c r="M17" s="142"/>
    </row>
    <row r="18" customFormat="false" ht="12.75" hidden="false" customHeight="false" outlineLevel="0" collapsed="false">
      <c r="A18" s="81" t="n">
        <v>65</v>
      </c>
      <c r="B18" s="82" t="s">
        <v>98</v>
      </c>
      <c r="C18" s="150" t="n">
        <v>3493.368</v>
      </c>
      <c r="D18" s="150" t="n">
        <v>2440.342</v>
      </c>
      <c r="E18" s="161" t="n">
        <v>5933.71</v>
      </c>
      <c r="F18" s="150" t="n">
        <v>2300.672</v>
      </c>
      <c r="G18" s="150" t="n">
        <v>1071.752</v>
      </c>
      <c r="H18" s="150" t="n">
        <v>2561.286</v>
      </c>
      <c r="I18" s="150" t="n">
        <v>5933.71</v>
      </c>
      <c r="J18" s="150" t="n">
        <v>98314.1070939852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81" t="n">
        <v>68</v>
      </c>
      <c r="B19" s="82" t="s">
        <v>99</v>
      </c>
      <c r="C19" s="150" t="n">
        <v>2381.319</v>
      </c>
      <c r="D19" s="150" t="n">
        <v>1193.762</v>
      </c>
      <c r="E19" s="161" t="n">
        <v>3575.081</v>
      </c>
      <c r="F19" s="150" t="n">
        <v>1552.47</v>
      </c>
      <c r="G19" s="150" t="n">
        <v>357.794</v>
      </c>
      <c r="H19" s="150" t="n">
        <v>1664.817</v>
      </c>
      <c r="I19" s="150" t="n">
        <v>3575.081</v>
      </c>
      <c r="J19" s="150" t="n">
        <v>63903.444140907</v>
      </c>
      <c r="K19" s="151"/>
      <c r="L19" s="152"/>
      <c r="M19" s="142"/>
    </row>
    <row r="20" customFormat="false" ht="12.75" hidden="false" customHeight="false" outlineLevel="0" collapsed="false">
      <c r="A20" s="81" t="n">
        <v>76</v>
      </c>
      <c r="B20" s="82" t="s">
        <v>100</v>
      </c>
      <c r="C20" s="150" t="n">
        <v>2883.627</v>
      </c>
      <c r="D20" s="150" t="n">
        <v>11645.706</v>
      </c>
      <c r="E20" s="161" t="n">
        <v>14529.333</v>
      </c>
      <c r="F20" s="150" t="n">
        <v>5477.059</v>
      </c>
      <c r="G20" s="150" t="n">
        <v>1048.4</v>
      </c>
      <c r="H20" s="150" t="n">
        <v>8003.874</v>
      </c>
      <c r="I20" s="150" t="n">
        <v>14529.333</v>
      </c>
      <c r="J20" s="150" t="n">
        <v>307226.028488331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1</v>
      </c>
      <c r="C21" s="150" t="n">
        <v>358.656</v>
      </c>
      <c r="D21" s="150" t="n">
        <v>497.621</v>
      </c>
      <c r="E21" s="165" t="n">
        <v>856.277</v>
      </c>
      <c r="F21" s="150" t="n">
        <v>353.159</v>
      </c>
      <c r="G21" s="150" t="n">
        <v>106.369</v>
      </c>
      <c r="H21" s="150" t="n">
        <v>396.749</v>
      </c>
      <c r="I21" s="155" t="n">
        <v>856.277</v>
      </c>
      <c r="J21" s="155" t="n">
        <v>15229.0777661813</v>
      </c>
      <c r="K21" s="151"/>
      <c r="L21" s="152"/>
      <c r="M21" s="142"/>
    </row>
    <row r="22" customFormat="false" ht="12.75" hidden="false" customHeight="false" outlineLevel="0" collapsed="false">
      <c r="A22" s="166" t="s">
        <v>102</v>
      </c>
      <c r="B22" s="166"/>
      <c r="C22" s="167" t="n">
        <v>14824.224</v>
      </c>
      <c r="D22" s="167" t="n">
        <v>18938.579</v>
      </c>
      <c r="E22" s="167" t="n">
        <v>33762.803</v>
      </c>
      <c r="F22" s="167" t="n">
        <v>13980.277</v>
      </c>
      <c r="G22" s="167" t="n">
        <v>4137.968</v>
      </c>
      <c r="H22" s="167" t="n">
        <v>15644.558</v>
      </c>
      <c r="I22" s="168" t="n">
        <v>33762.803</v>
      </c>
      <c r="J22" s="169" t="n">
        <v>600511.130209615</v>
      </c>
      <c r="K22" s="151"/>
      <c r="L22" s="152"/>
      <c r="M22" s="142"/>
    </row>
    <row r="23" customFormat="false" ht="12.75" hidden="false" customHeight="false" outlineLevel="0" collapsed="false">
      <c r="A23" s="170" t="s">
        <v>103</v>
      </c>
      <c r="B23" s="170"/>
      <c r="C23" s="171" t="n">
        <v>423099.466</v>
      </c>
      <c r="D23" s="171" t="n">
        <v>612744.835</v>
      </c>
      <c r="E23" s="171" t="n">
        <v>1035844.301</v>
      </c>
      <c r="F23" s="171" t="n">
        <v>554465.671</v>
      </c>
      <c r="G23" s="171" t="n">
        <v>106456.264</v>
      </c>
      <c r="H23" s="171" t="n">
        <v>374922.366</v>
      </c>
      <c r="I23" s="171" t="n">
        <v>1035844.301</v>
      </c>
      <c r="J23" s="172" t="n">
        <v>14391269.7148442</v>
      </c>
      <c r="K23" s="151"/>
      <c r="L23" s="152"/>
      <c r="M23" s="142"/>
    </row>
    <row r="24" customFormat="false" ht="12.75" hidden="false" customHeight="true" outlineLevel="0" collapsed="false">
      <c r="A24" s="173" t="s">
        <v>104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1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C28" s="177"/>
      <c r="D28" s="177"/>
      <c r="F28" s="177"/>
      <c r="G28" s="177"/>
      <c r="H28" s="177"/>
      <c r="K28" s="163"/>
      <c r="L28" s="163"/>
      <c r="M28" s="142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</row>
    <row r="29" customFormat="false" ht="12.75" hidden="false" customHeight="false" outlineLevel="0" collapsed="false">
      <c r="B29" s="178"/>
    </row>
    <row r="30" customFormat="false" ht="12.75" hidden="false" customHeight="false" outlineLevel="0" collapsed="false">
      <c r="B30" s="178"/>
    </row>
    <row r="31" customFormat="false" ht="12.75" hidden="false" customHeight="false" outlineLevel="0" collapsed="false">
      <c r="B31" s="178"/>
    </row>
    <row r="32" customFormat="false" ht="12.75" hidden="false" customHeight="false" outlineLevel="0" collapsed="false">
      <c r="A32" s="179"/>
      <c r="B32" s="103"/>
      <c r="C32" s="152"/>
      <c r="D32" s="152"/>
      <c r="E32" s="152"/>
      <c r="F32" s="152"/>
      <c r="G32" s="152"/>
      <c r="H32" s="152"/>
      <c r="I32" s="152"/>
      <c r="J32" s="152"/>
      <c r="K32" s="151"/>
      <c r="L32" s="152"/>
      <c r="M32" s="142"/>
    </row>
    <row r="33" customFormat="false" ht="12.75" hidden="false" customHeight="false" outlineLevel="0" collapsed="false">
      <c r="B33" s="178"/>
    </row>
    <row r="34" customFormat="false" ht="12.75" hidden="false" customHeight="false" outlineLevel="0" collapsed="false">
      <c r="B34" s="178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0" width="7.82"/>
    <col collapsed="false" customWidth="true" hidden="false" outlineLevel="0" max="2" min="2" style="180" width="34.33"/>
    <col collapsed="false" customWidth="true" hidden="false" outlineLevel="0" max="5" min="3" style="180" width="15.82"/>
    <col collapsed="false" customWidth="true" hidden="false" outlineLevel="0" max="6" min="6" style="180" width="17.65"/>
    <col collapsed="false" customWidth="true" hidden="false" outlineLevel="0" max="10" min="7" style="180" width="15.82"/>
    <col collapsed="false" customWidth="false" hidden="false" outlineLevel="0" max="12" min="11" style="180" width="5.33"/>
    <col collapsed="false" customWidth="true" hidden="false" outlineLevel="0" max="13" min="13" style="180" width="8.33"/>
    <col collapsed="false" customWidth="false" hidden="false" outlineLevel="0" max="257" min="14" style="18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1" t="s">
        <v>133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false" outlineLevel="0" collapsed="false">
      <c r="A4" s="182" t="s">
        <v>124</v>
      </c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4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12.75" hidden="false" customHeight="true" outlineLevel="0" collapsed="false">
      <c r="A5" s="185" t="s">
        <v>77</v>
      </c>
      <c r="B5" s="186" t="s">
        <v>78</v>
      </c>
      <c r="C5" s="186" t="s">
        <v>31</v>
      </c>
      <c r="D5" s="186" t="s">
        <v>134</v>
      </c>
      <c r="E5" s="186" t="s">
        <v>33</v>
      </c>
      <c r="F5" s="186" t="s">
        <v>135</v>
      </c>
      <c r="G5" s="186" t="s">
        <v>109</v>
      </c>
      <c r="H5" s="186" t="s">
        <v>36</v>
      </c>
      <c r="I5" s="186" t="s">
        <v>136</v>
      </c>
      <c r="J5" s="187" t="s">
        <v>38</v>
      </c>
      <c r="K5" s="183"/>
      <c r="L5" s="183"/>
      <c r="M5" s="184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customFormat="false" ht="12.7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M6" s="184"/>
    </row>
    <row r="7" customFormat="false" ht="39.75" hidden="false" customHeight="true" outlineLevel="0" collapsed="false">
      <c r="A7" s="185"/>
      <c r="B7" s="186"/>
      <c r="C7" s="186"/>
      <c r="D7" s="186"/>
      <c r="E7" s="186"/>
      <c r="F7" s="186"/>
      <c r="G7" s="186"/>
      <c r="H7" s="186"/>
      <c r="I7" s="186"/>
      <c r="J7" s="187"/>
      <c r="M7" s="183"/>
    </row>
    <row r="8" customFormat="false" ht="12.75" hidden="false" customHeight="false" outlineLevel="0" collapsed="false">
      <c r="A8" s="188" t="n">
        <v>67</v>
      </c>
      <c r="B8" s="75" t="s">
        <v>87</v>
      </c>
      <c r="C8" s="189" t="n">
        <v>220773.649</v>
      </c>
      <c r="D8" s="189" t="n">
        <v>190439.534</v>
      </c>
      <c r="E8" s="189" t="n">
        <v>30334.115</v>
      </c>
      <c r="F8" s="189" t="n">
        <v>26810.125</v>
      </c>
      <c r="G8" s="189" t="n">
        <v>3856.815</v>
      </c>
      <c r="H8" s="189" t="n">
        <v>7380.80499999999</v>
      </c>
      <c r="I8" s="189" t="n">
        <v>1769.596</v>
      </c>
      <c r="J8" s="189" t="n">
        <v>5611.209</v>
      </c>
      <c r="M8" s="190"/>
    </row>
    <row r="9" customFormat="false" ht="12.75" hidden="false" customHeight="false" outlineLevel="0" collapsed="false">
      <c r="A9" s="191" t="n">
        <v>78</v>
      </c>
      <c r="B9" s="79" t="s">
        <v>88</v>
      </c>
      <c r="C9" s="189" t="n">
        <v>256369.69</v>
      </c>
      <c r="D9" s="189" t="n">
        <v>223453.264</v>
      </c>
      <c r="E9" s="189" t="n">
        <v>32916.426</v>
      </c>
      <c r="F9" s="189" t="n">
        <v>28965.016</v>
      </c>
      <c r="G9" s="189" t="n">
        <v>1009.483</v>
      </c>
      <c r="H9" s="189" t="n">
        <v>4960.89300000001</v>
      </c>
      <c r="I9" s="189" t="n">
        <v>1809.463</v>
      </c>
      <c r="J9" s="189" t="n">
        <v>3151.43</v>
      </c>
      <c r="M9" s="190"/>
    </row>
    <row r="10" customFormat="false" ht="12.75" hidden="false" customHeight="false" outlineLevel="0" collapsed="false">
      <c r="A10" s="191" t="n">
        <v>80</v>
      </c>
      <c r="B10" s="79" t="s">
        <v>89</v>
      </c>
      <c r="C10" s="189" t="n">
        <v>68291.2</v>
      </c>
      <c r="D10" s="189" t="n">
        <v>56935.895</v>
      </c>
      <c r="E10" s="189" t="n">
        <v>11355.305</v>
      </c>
      <c r="F10" s="189" t="n">
        <v>5502.292</v>
      </c>
      <c r="G10" s="189" t="n">
        <v>1756.02</v>
      </c>
      <c r="H10" s="189" t="n">
        <v>7609.033</v>
      </c>
      <c r="I10" s="189" t="n">
        <v>1847.085</v>
      </c>
      <c r="J10" s="189" t="n">
        <v>5761.948</v>
      </c>
      <c r="M10" s="190"/>
    </row>
    <row r="11" customFormat="false" ht="12.75" hidden="false" customHeight="false" outlineLevel="0" collapsed="false">
      <c r="A11" s="81" t="n">
        <v>81</v>
      </c>
      <c r="B11" s="82" t="s">
        <v>90</v>
      </c>
      <c r="C11" s="189" t="n">
        <v>3463.672</v>
      </c>
      <c r="D11" s="189" t="n">
        <v>1461.258</v>
      </c>
      <c r="E11" s="189" t="n">
        <v>2002.414</v>
      </c>
      <c r="F11" s="189" t="n">
        <v>1324.582</v>
      </c>
      <c r="G11" s="189" t="n">
        <v>195.758</v>
      </c>
      <c r="H11" s="189" t="n">
        <v>873.59</v>
      </c>
      <c r="I11" s="189" t="n">
        <v>111.924</v>
      </c>
      <c r="J11" s="189" t="n">
        <v>761.666</v>
      </c>
      <c r="M11" s="190"/>
    </row>
    <row r="12" customFormat="false" ht="12.75" hidden="false" customHeight="false" outlineLevel="0" collapsed="false">
      <c r="A12" s="191" t="n">
        <v>88</v>
      </c>
      <c r="B12" s="79" t="s">
        <v>91</v>
      </c>
      <c r="C12" s="189" t="n">
        <v>172359.68</v>
      </c>
      <c r="D12" s="189" t="n">
        <v>152786.083</v>
      </c>
      <c r="E12" s="189" t="n">
        <v>19573.597</v>
      </c>
      <c r="F12" s="189" t="n">
        <v>20736.689</v>
      </c>
      <c r="G12" s="189" t="n">
        <v>3356.314</v>
      </c>
      <c r="H12" s="189" t="n">
        <v>2193.22199999998</v>
      </c>
      <c r="I12" s="189" t="n">
        <v>763.357</v>
      </c>
      <c r="J12" s="189" t="n">
        <v>1429.865</v>
      </c>
      <c r="M12" s="190"/>
    </row>
    <row r="13" customFormat="false" ht="12.75" hidden="false" customHeight="false" outlineLevel="0" collapsed="false">
      <c r="A13" s="191" t="n">
        <v>99</v>
      </c>
      <c r="B13" s="79" t="s">
        <v>92</v>
      </c>
      <c r="C13" s="189" t="n">
        <v>228958.578</v>
      </c>
      <c r="D13" s="189" t="n">
        <v>200389.92</v>
      </c>
      <c r="E13" s="189" t="n">
        <v>28568.658</v>
      </c>
      <c r="F13" s="189" t="n">
        <v>25124.62</v>
      </c>
      <c r="G13" s="189" t="n">
        <v>5252.112</v>
      </c>
      <c r="H13" s="189" t="n">
        <v>8696.15</v>
      </c>
      <c r="I13" s="189" t="n">
        <v>2430.667</v>
      </c>
      <c r="J13" s="189" t="n">
        <v>6265.483</v>
      </c>
      <c r="M13" s="190"/>
    </row>
    <row r="14" customFormat="false" ht="12.75" hidden="false" customHeight="false" outlineLevel="0" collapsed="false">
      <c r="A14" s="191" t="n">
        <v>107</v>
      </c>
      <c r="B14" s="79" t="s">
        <v>93</v>
      </c>
      <c r="C14" s="189" t="n">
        <v>192887.412</v>
      </c>
      <c r="D14" s="189" t="n">
        <v>167795.119</v>
      </c>
      <c r="E14" s="189" t="n">
        <v>25092.293</v>
      </c>
      <c r="F14" s="189" t="n">
        <v>25534.603</v>
      </c>
      <c r="G14" s="189" t="n">
        <v>2118.949</v>
      </c>
      <c r="H14" s="189" t="n">
        <v>1676.63900000001</v>
      </c>
      <c r="I14" s="189" t="n">
        <v>636.334</v>
      </c>
      <c r="J14" s="189" t="n">
        <v>1040.305</v>
      </c>
      <c r="M14" s="190"/>
    </row>
    <row r="15" customFormat="false" ht="12.75" hidden="false" customHeight="false" outlineLevel="0" collapsed="false">
      <c r="A15" s="192" t="n">
        <v>108</v>
      </c>
      <c r="B15" s="84" t="s">
        <v>94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2.462</v>
      </c>
      <c r="H15" s="189" t="n">
        <v>2.462</v>
      </c>
      <c r="I15" s="189" t="n">
        <v>0</v>
      </c>
      <c r="J15" s="189" t="n">
        <v>2.462</v>
      </c>
      <c r="M15" s="190"/>
    </row>
    <row r="16" customFormat="false" ht="12.75" hidden="false" customHeight="false" outlineLevel="0" collapsed="false">
      <c r="A16" s="156" t="s">
        <v>95</v>
      </c>
      <c r="B16" s="156"/>
      <c r="C16" s="193" t="n">
        <v>1143103.881</v>
      </c>
      <c r="D16" s="193" t="n">
        <v>993261.073</v>
      </c>
      <c r="E16" s="193" t="n">
        <v>149842.808</v>
      </c>
      <c r="F16" s="193" t="n">
        <v>133997.927</v>
      </c>
      <c r="G16" s="193" t="n">
        <v>17547.913</v>
      </c>
      <c r="H16" s="193" t="n">
        <v>33392.794</v>
      </c>
      <c r="I16" s="193" t="n">
        <v>9368.426</v>
      </c>
      <c r="J16" s="194" t="n">
        <v>24024.368</v>
      </c>
      <c r="M16" s="190"/>
    </row>
    <row r="17" customFormat="false" ht="12.75" hidden="false" customHeight="false" outlineLevel="0" collapsed="false">
      <c r="A17" s="188" t="n">
        <v>62</v>
      </c>
      <c r="B17" s="159" t="s">
        <v>96</v>
      </c>
      <c r="C17" s="189" t="n">
        <v>1370.56</v>
      </c>
      <c r="D17" s="189" t="n">
        <v>1458.171</v>
      </c>
      <c r="E17" s="189" t="n">
        <v>-87.6110000000001</v>
      </c>
      <c r="F17" s="189" t="n">
        <v>339.093</v>
      </c>
      <c r="G17" s="189" t="n">
        <v>441.845</v>
      </c>
      <c r="H17" s="189" t="n">
        <v>15.1409999999999</v>
      </c>
      <c r="I17" s="189" t="n">
        <v>0</v>
      </c>
      <c r="J17" s="189" t="n">
        <v>15.141</v>
      </c>
      <c r="L17" s="195"/>
      <c r="M17" s="190"/>
    </row>
    <row r="18" customFormat="false" ht="12.75" hidden="false" customHeight="false" outlineLevel="0" collapsed="false">
      <c r="A18" s="81" t="n">
        <v>63</v>
      </c>
      <c r="B18" s="82" t="s">
        <v>97</v>
      </c>
      <c r="C18" s="189" t="n">
        <v>20660.735</v>
      </c>
      <c r="D18" s="189" t="n">
        <v>20812.197</v>
      </c>
      <c r="E18" s="189" t="n">
        <v>-151.462</v>
      </c>
      <c r="F18" s="189" t="n">
        <v>1457.581</v>
      </c>
      <c r="G18" s="189" t="n">
        <v>1949.684</v>
      </c>
      <c r="H18" s="189" t="n">
        <v>340.641000000001</v>
      </c>
      <c r="I18" s="189" t="n">
        <v>93.085</v>
      </c>
      <c r="J18" s="189" t="n">
        <v>247.556</v>
      </c>
      <c r="L18" s="195"/>
      <c r="M18" s="190"/>
    </row>
    <row r="19" customFormat="false" ht="12.75" hidden="false" customHeight="false" outlineLevel="0" collapsed="false">
      <c r="A19" s="81" t="n">
        <v>65</v>
      </c>
      <c r="B19" s="82" t="s">
        <v>98</v>
      </c>
      <c r="C19" s="189" t="n">
        <v>14664.11</v>
      </c>
      <c r="D19" s="189" t="n">
        <v>14542.248</v>
      </c>
      <c r="E19" s="189" t="n">
        <v>121.862000000001</v>
      </c>
      <c r="F19" s="189" t="n">
        <v>1244.798</v>
      </c>
      <c r="G19" s="189" t="n">
        <v>1390.133</v>
      </c>
      <c r="H19" s="189" t="n">
        <v>267.197000000001</v>
      </c>
      <c r="I19" s="189" t="n">
        <v>73.311</v>
      </c>
      <c r="J19" s="189" t="n">
        <v>193.886</v>
      </c>
      <c r="K19" s="196"/>
      <c r="L19" s="195"/>
      <c r="M19" s="190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</row>
    <row r="20" customFormat="false" ht="12.75" hidden="false" customHeight="false" outlineLevel="0" collapsed="false">
      <c r="A20" s="81" t="n">
        <v>68</v>
      </c>
      <c r="B20" s="82" t="s">
        <v>99</v>
      </c>
      <c r="C20" s="189" t="n">
        <v>5136.568</v>
      </c>
      <c r="D20" s="189" t="n">
        <v>5181.998</v>
      </c>
      <c r="E20" s="189" t="n">
        <v>-45.4299999999994</v>
      </c>
      <c r="F20" s="189" t="n">
        <v>451.985</v>
      </c>
      <c r="G20" s="189" t="n">
        <v>746.823</v>
      </c>
      <c r="H20" s="189" t="n">
        <v>249.408000000001</v>
      </c>
      <c r="I20" s="189" t="n">
        <v>77.785</v>
      </c>
      <c r="J20" s="189" t="n">
        <v>171.623</v>
      </c>
      <c r="L20" s="195"/>
      <c r="M20" s="190"/>
    </row>
    <row r="21" customFormat="false" ht="12.75" hidden="false" customHeight="false" outlineLevel="0" collapsed="false">
      <c r="A21" s="81" t="n">
        <v>76</v>
      </c>
      <c r="B21" s="82" t="s">
        <v>100</v>
      </c>
      <c r="C21" s="189" t="n">
        <v>11678.095</v>
      </c>
      <c r="D21" s="189" t="n">
        <v>10210.894</v>
      </c>
      <c r="E21" s="189" t="n">
        <v>1467.201</v>
      </c>
      <c r="F21" s="189" t="n">
        <v>1585.514</v>
      </c>
      <c r="G21" s="189" t="n">
        <v>449.458</v>
      </c>
      <c r="H21" s="189" t="n">
        <v>331.144999999999</v>
      </c>
      <c r="I21" s="189" t="n">
        <v>-17.261</v>
      </c>
      <c r="J21" s="189" t="n">
        <v>348.406</v>
      </c>
      <c r="L21" s="195"/>
      <c r="M21" s="190"/>
    </row>
    <row r="22" customFormat="false" ht="12.75" hidden="false" customHeight="false" outlineLevel="0" collapsed="false">
      <c r="A22" s="192" t="n">
        <v>94</v>
      </c>
      <c r="B22" s="164" t="s">
        <v>101</v>
      </c>
      <c r="C22" s="189" t="n">
        <v>1062.922</v>
      </c>
      <c r="D22" s="189" t="n">
        <v>879.874</v>
      </c>
      <c r="E22" s="189" t="n">
        <v>183.048</v>
      </c>
      <c r="F22" s="189" t="n">
        <v>177.082</v>
      </c>
      <c r="G22" s="189" t="n">
        <v>19.14</v>
      </c>
      <c r="H22" s="189" t="n">
        <v>25.106</v>
      </c>
      <c r="I22" s="189" t="n">
        <v>0.172</v>
      </c>
      <c r="J22" s="189" t="n">
        <v>24.934</v>
      </c>
      <c r="L22" s="195"/>
      <c r="M22" s="190"/>
    </row>
    <row r="23" customFormat="false" ht="12.75" hidden="false" customHeight="false" outlineLevel="0" collapsed="false">
      <c r="A23" s="166" t="s">
        <v>102</v>
      </c>
      <c r="B23" s="166"/>
      <c r="C23" s="197" t="n">
        <v>54572.99</v>
      </c>
      <c r="D23" s="197" t="n">
        <v>53085.382</v>
      </c>
      <c r="E23" s="197" t="n">
        <v>1487.608</v>
      </c>
      <c r="F23" s="197" t="n">
        <v>5256.053</v>
      </c>
      <c r="G23" s="197" t="n">
        <v>4997.083</v>
      </c>
      <c r="H23" s="197" t="n">
        <v>1228.638</v>
      </c>
      <c r="I23" s="197" t="n">
        <v>227.092</v>
      </c>
      <c r="J23" s="198" t="n">
        <v>1001.546</v>
      </c>
      <c r="M23" s="190"/>
    </row>
    <row r="24" customFormat="false" ht="12.75" hidden="false" customHeight="false" outlineLevel="0" collapsed="false">
      <c r="A24" s="170" t="s">
        <v>103</v>
      </c>
      <c r="B24" s="170"/>
      <c r="C24" s="199" t="n">
        <v>1197676.871</v>
      </c>
      <c r="D24" s="199" t="n">
        <v>1046346.455</v>
      </c>
      <c r="E24" s="199" t="n">
        <v>151330.416</v>
      </c>
      <c r="F24" s="199" t="n">
        <v>139253.98</v>
      </c>
      <c r="G24" s="199" t="n">
        <v>22544.996</v>
      </c>
      <c r="H24" s="199" t="n">
        <v>34621.432</v>
      </c>
      <c r="I24" s="199" t="n">
        <v>9595.518</v>
      </c>
      <c r="J24" s="200" t="n">
        <v>25025.914</v>
      </c>
      <c r="M24" s="201"/>
    </row>
    <row r="25" customFormat="false" ht="12.75" hidden="false" customHeight="false" outlineLevel="0" collapsed="false">
      <c r="A25" s="202" t="s">
        <v>104</v>
      </c>
      <c r="B25" s="202"/>
      <c r="C25" s="202"/>
      <c r="D25" s="202"/>
      <c r="E25" s="202"/>
      <c r="F25" s="202"/>
      <c r="G25" s="202"/>
      <c r="H25" s="202"/>
      <c r="I25" s="202"/>
      <c r="J25" s="202"/>
      <c r="M25" s="203"/>
    </row>
    <row r="26" customFormat="false" ht="12.75" hidden="false" customHeight="true" outlineLevel="0" collapsed="false">
      <c r="A26" s="204" t="s">
        <v>68</v>
      </c>
      <c r="B26" s="204"/>
      <c r="C26" s="204"/>
      <c r="D26" s="204"/>
      <c r="E26" s="204"/>
      <c r="F26" s="204"/>
      <c r="G26" s="204"/>
      <c r="H26" s="204"/>
      <c r="I26" s="204"/>
      <c r="J26" s="204"/>
      <c r="M26" s="203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M27" s="203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M28" s="203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M29" s="203"/>
    </row>
    <row r="30" customFormat="false" ht="12.75" hidden="false" customHeight="false" outlineLevel="0" collapsed="false">
      <c r="B30" s="207"/>
      <c r="C30" s="208"/>
      <c r="D30" s="208"/>
      <c r="E30" s="208"/>
      <c r="F30" s="208"/>
      <c r="G30" s="208"/>
      <c r="H30" s="208"/>
      <c r="M30" s="203"/>
    </row>
    <row r="31" customFormat="false" ht="12.75" hidden="false" customHeight="false" outlineLevel="0" collapsed="false">
      <c r="B31" s="207"/>
      <c r="H31" s="208"/>
      <c r="M31" s="203"/>
    </row>
    <row r="32" customFormat="false" ht="12.75" hidden="false" customHeight="false" outlineLevel="0" collapsed="false">
      <c r="A32" s="209"/>
      <c r="B32" s="103"/>
      <c r="C32" s="210"/>
      <c r="D32" s="210"/>
      <c r="E32" s="210"/>
      <c r="F32" s="210"/>
      <c r="G32" s="210"/>
      <c r="H32" s="210"/>
      <c r="I32" s="210"/>
      <c r="J32" s="210"/>
      <c r="M32" s="190"/>
    </row>
    <row r="33" customFormat="false" ht="12.75" hidden="false" customHeight="false" outlineLevel="0" collapsed="false">
      <c r="B33" s="207"/>
      <c r="H33" s="208"/>
      <c r="M33" s="203"/>
    </row>
    <row r="34" customFormat="false" ht="12.75" hidden="false" customHeight="false" outlineLevel="0" collapsed="false">
      <c r="B34" s="207"/>
      <c r="H34" s="208"/>
      <c r="M34" s="203"/>
    </row>
    <row r="35" customFormat="false" ht="12.75" hidden="false" customHeight="false" outlineLevel="0" collapsed="false">
      <c r="B35" s="207"/>
      <c r="C35" s="208"/>
      <c r="D35" s="208"/>
      <c r="E35" s="208"/>
      <c r="F35" s="208"/>
      <c r="H35" s="208"/>
      <c r="M35" s="183"/>
    </row>
    <row r="36" customFormat="false" ht="12.75" hidden="false" customHeight="false" outlineLevel="0" collapsed="false">
      <c r="B36" s="207"/>
    </row>
    <row r="37" customFormat="false" ht="12.75" hidden="false" customHeight="false" outlineLevel="0" collapsed="false">
      <c r="B37" s="207"/>
    </row>
    <row r="38" customFormat="false" ht="12.75" hidden="false" customHeight="false" outlineLevel="0" collapsed="false">
      <c r="B38" s="207"/>
    </row>
    <row r="39" customFormat="false" ht="12.75" hidden="false" customHeight="false" outlineLevel="0" collapsed="false">
      <c r="B39" s="207"/>
    </row>
    <row r="40" customFormat="false" ht="12.75" hidden="false" customHeight="false" outlineLevel="0" collapsed="false">
      <c r="B40" s="207"/>
    </row>
    <row r="41" customFormat="false" ht="12.75" hidden="false" customHeight="false" outlineLevel="0" collapsed="false">
      <c r="B41" s="207"/>
    </row>
    <row r="42" customFormat="false" ht="12.75" hidden="false" customHeight="false" outlineLevel="0" collapsed="false">
      <c r="B42" s="207"/>
    </row>
    <row r="43" customFormat="false" ht="12.75" hidden="false" customHeight="false" outlineLevel="0" collapsed="false">
      <c r="B43" s="207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1" width="7.5"/>
    <col collapsed="false" customWidth="true" hidden="false" outlineLevel="0" max="2" min="2" style="211" width="34.33"/>
    <col collapsed="false" customWidth="true" hidden="false" outlineLevel="0" max="10" min="3" style="211" width="18.82"/>
    <col collapsed="false" customWidth="false" hidden="false" outlineLevel="0" max="12" min="11" style="211" width="5.33"/>
    <col collapsed="false" customWidth="true" hidden="false" outlineLevel="0" max="13" min="13" style="211" width="8.33"/>
    <col collapsed="false" customWidth="false" hidden="false" outlineLevel="0" max="257" min="14" style="211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7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2" t="s">
        <v>138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false" outlineLevel="0" collapsed="false">
      <c r="A4" s="213" t="s">
        <v>124</v>
      </c>
      <c r="B4" s="213"/>
      <c r="C4" s="213"/>
      <c r="D4" s="213"/>
      <c r="E4" s="213"/>
      <c r="F4" s="213"/>
      <c r="G4" s="213"/>
      <c r="H4" s="213"/>
      <c r="I4" s="213"/>
      <c r="J4" s="213"/>
      <c r="K4" s="214"/>
      <c r="L4" s="214"/>
      <c r="M4" s="215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</row>
    <row r="5" customFormat="false" ht="12.75" hidden="false" customHeight="true" outlineLevel="0" collapsed="false">
      <c r="A5" s="216" t="s">
        <v>139</v>
      </c>
      <c r="B5" s="217" t="s">
        <v>78</v>
      </c>
      <c r="C5" s="217" t="s">
        <v>140</v>
      </c>
      <c r="D5" s="217" t="s">
        <v>141</v>
      </c>
      <c r="E5" s="217" t="s">
        <v>142</v>
      </c>
      <c r="F5" s="217" t="s">
        <v>143</v>
      </c>
      <c r="G5" s="217" t="s">
        <v>144</v>
      </c>
      <c r="H5" s="217" t="s">
        <v>145</v>
      </c>
      <c r="I5" s="217" t="s">
        <v>146</v>
      </c>
      <c r="J5" s="218" t="s">
        <v>147</v>
      </c>
      <c r="K5" s="214"/>
      <c r="L5" s="214"/>
      <c r="M5" s="215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4"/>
      <c r="L6" s="214"/>
      <c r="M6" s="215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8"/>
      <c r="M7" s="215"/>
    </row>
    <row r="8" customFormat="false" ht="107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8"/>
      <c r="M8" s="214"/>
    </row>
    <row r="9" customFormat="false" ht="12.75" hidden="false" customHeight="false" outlineLevel="0" collapsed="false">
      <c r="A9" s="219" t="n">
        <v>67</v>
      </c>
      <c r="B9" s="75" t="s">
        <v>87</v>
      </c>
      <c r="C9" s="220" t="n">
        <v>10251.755</v>
      </c>
      <c r="D9" s="220" t="n">
        <v>5742.889</v>
      </c>
      <c r="E9" s="220" t="n">
        <v>-11734.756</v>
      </c>
      <c r="F9" s="220" t="n">
        <v>4259.888</v>
      </c>
      <c r="G9" s="221" t="n">
        <v>0</v>
      </c>
      <c r="H9" s="220" t="n">
        <v>4259.888</v>
      </c>
      <c r="I9" s="221" t="n">
        <v>35158.732</v>
      </c>
      <c r="J9" s="220" t="n">
        <v>39418.62</v>
      </c>
      <c r="M9" s="214"/>
    </row>
    <row r="10" customFormat="false" ht="12.75" hidden="false" customHeight="false" outlineLevel="0" collapsed="false">
      <c r="A10" s="81" t="n">
        <v>78</v>
      </c>
      <c r="B10" s="79" t="s">
        <v>88</v>
      </c>
      <c r="C10" s="220" t="n">
        <v>4504.738</v>
      </c>
      <c r="D10" s="220" t="n">
        <v>-1783.235</v>
      </c>
      <c r="E10" s="220" t="n">
        <v>-3092.664</v>
      </c>
      <c r="F10" s="220" t="n">
        <v>-371.161</v>
      </c>
      <c r="G10" s="221" t="n">
        <v>6.139</v>
      </c>
      <c r="H10" s="220" t="n">
        <v>-365.022</v>
      </c>
      <c r="I10" s="221" t="n">
        <v>2366.247</v>
      </c>
      <c r="J10" s="220" t="n">
        <v>2001.225</v>
      </c>
      <c r="M10" s="214"/>
    </row>
    <row r="11" customFormat="false" ht="12.75" hidden="false" customHeight="false" outlineLevel="0" collapsed="false">
      <c r="A11" s="81" t="n">
        <v>80</v>
      </c>
      <c r="B11" s="79" t="s">
        <v>89</v>
      </c>
      <c r="C11" s="220" t="n">
        <v>4923.756</v>
      </c>
      <c r="D11" s="220" t="n">
        <v>2022.166</v>
      </c>
      <c r="E11" s="220" t="n">
        <v>-6317.538</v>
      </c>
      <c r="F11" s="220" t="n">
        <v>628.384000000001</v>
      </c>
      <c r="G11" s="221" t="n">
        <v>0</v>
      </c>
      <c r="H11" s="220" t="n">
        <v>628.384000000001</v>
      </c>
      <c r="I11" s="221" t="n">
        <v>4769.099</v>
      </c>
      <c r="J11" s="220" t="n">
        <v>5397.483</v>
      </c>
      <c r="M11" s="214"/>
    </row>
    <row r="12" customFormat="false" ht="12.75" hidden="false" customHeight="false" outlineLevel="0" collapsed="false">
      <c r="A12" s="81" t="n">
        <v>81</v>
      </c>
      <c r="B12" s="82" t="s">
        <v>90</v>
      </c>
      <c r="C12" s="220" t="n">
        <v>25.214</v>
      </c>
      <c r="D12" s="220" t="n">
        <v>0.06</v>
      </c>
      <c r="E12" s="220" t="n">
        <v>23.099</v>
      </c>
      <c r="F12" s="220" t="n">
        <v>48.373</v>
      </c>
      <c r="G12" s="221" t="n">
        <v>0</v>
      </c>
      <c r="H12" s="220" t="n">
        <v>48.373</v>
      </c>
      <c r="I12" s="221" t="n">
        <v>127.109</v>
      </c>
      <c r="J12" s="220" t="n">
        <v>175.482</v>
      </c>
      <c r="M12" s="214"/>
    </row>
    <row r="13" customFormat="false" ht="12.75" hidden="false" customHeight="false" outlineLevel="0" collapsed="false">
      <c r="A13" s="81" t="n">
        <v>88</v>
      </c>
      <c r="B13" s="79" t="s">
        <v>91</v>
      </c>
      <c r="C13" s="220" t="n">
        <v>16944.84</v>
      </c>
      <c r="D13" s="220" t="n">
        <v>-13877.426</v>
      </c>
      <c r="E13" s="220" t="n">
        <v>-3078.93</v>
      </c>
      <c r="F13" s="220" t="n">
        <v>-11.5159999999992</v>
      </c>
      <c r="G13" s="221" t="n">
        <v>0</v>
      </c>
      <c r="H13" s="220" t="n">
        <v>-11.5159999999992</v>
      </c>
      <c r="I13" s="221" t="n">
        <v>1049.636</v>
      </c>
      <c r="J13" s="220" t="n">
        <v>1038.12</v>
      </c>
      <c r="M13" s="214"/>
    </row>
    <row r="14" customFormat="false" ht="12.75" hidden="false" customHeight="false" outlineLevel="0" collapsed="false">
      <c r="A14" s="81" t="n">
        <v>99</v>
      </c>
      <c r="B14" s="79" t="s">
        <v>92</v>
      </c>
      <c r="C14" s="220" t="n">
        <v>11942.672</v>
      </c>
      <c r="D14" s="220" t="n">
        <v>-292.997</v>
      </c>
      <c r="E14" s="220" t="n">
        <v>-5652.045</v>
      </c>
      <c r="F14" s="220" t="n">
        <v>5997.63</v>
      </c>
      <c r="G14" s="221" t="n">
        <v>0</v>
      </c>
      <c r="H14" s="220" t="n">
        <v>5997.63</v>
      </c>
      <c r="I14" s="221" t="n">
        <v>4324.807</v>
      </c>
      <c r="J14" s="220" t="n">
        <v>10322.437</v>
      </c>
      <c r="M14" s="214"/>
    </row>
    <row r="15" customFormat="false" ht="12.75" hidden="false" customHeight="false" outlineLevel="0" collapsed="false">
      <c r="A15" s="81" t="n">
        <v>107</v>
      </c>
      <c r="B15" s="79" t="s">
        <v>93</v>
      </c>
      <c r="C15" s="220" t="n">
        <v>-1324.182</v>
      </c>
      <c r="D15" s="220" t="n">
        <v>-1547.82</v>
      </c>
      <c r="E15" s="220" t="n">
        <v>2378.116</v>
      </c>
      <c r="F15" s="220" t="n">
        <v>-493.886</v>
      </c>
      <c r="G15" s="221" t="n">
        <v>0</v>
      </c>
      <c r="H15" s="220" t="n">
        <v>-493.886</v>
      </c>
      <c r="I15" s="221" t="n">
        <v>14360.469</v>
      </c>
      <c r="J15" s="220" t="n">
        <v>13866.583</v>
      </c>
      <c r="M15" s="214"/>
    </row>
    <row r="16" customFormat="false" ht="12.75" hidden="false" customHeight="false" outlineLevel="0" collapsed="false">
      <c r="A16" s="222" t="n">
        <v>108</v>
      </c>
      <c r="B16" s="84" t="s">
        <v>94</v>
      </c>
      <c r="C16" s="220" t="n">
        <v>-0.368</v>
      </c>
      <c r="D16" s="220" t="n">
        <v>1.738</v>
      </c>
      <c r="E16" s="220" t="n">
        <v>0</v>
      </c>
      <c r="F16" s="220" t="n">
        <v>1.37</v>
      </c>
      <c r="G16" s="221" t="n">
        <v>0</v>
      </c>
      <c r="H16" s="220" t="n">
        <v>1.37</v>
      </c>
      <c r="I16" s="221" t="n">
        <v>73.164</v>
      </c>
      <c r="J16" s="220" t="n">
        <v>74.534</v>
      </c>
      <c r="M16" s="214"/>
    </row>
    <row r="17" customFormat="false" ht="12.75" hidden="false" customHeight="false" outlineLevel="0" collapsed="false">
      <c r="A17" s="156" t="s">
        <v>95</v>
      </c>
      <c r="B17" s="156"/>
      <c r="C17" s="223" t="n">
        <v>47268.425</v>
      </c>
      <c r="D17" s="223" t="n">
        <v>-9734.625</v>
      </c>
      <c r="E17" s="223" t="n">
        <v>-27474.718</v>
      </c>
      <c r="F17" s="223" t="n">
        <v>10059.082</v>
      </c>
      <c r="G17" s="223" t="n">
        <v>6.139</v>
      </c>
      <c r="H17" s="223" t="n">
        <v>10065.221</v>
      </c>
      <c r="I17" s="223" t="n">
        <v>62229.263</v>
      </c>
      <c r="J17" s="224" t="n">
        <v>72294.484</v>
      </c>
      <c r="M17" s="214"/>
    </row>
    <row r="18" customFormat="false" ht="12.75" hidden="false" customHeight="false" outlineLevel="0" collapsed="false">
      <c r="A18" s="219" t="n">
        <v>62</v>
      </c>
      <c r="B18" s="159" t="s">
        <v>96</v>
      </c>
      <c r="C18" s="220" t="n">
        <v>167.291</v>
      </c>
      <c r="D18" s="220" t="n">
        <v>-147</v>
      </c>
      <c r="E18" s="220" t="n">
        <v>0</v>
      </c>
      <c r="F18" s="220" t="n">
        <v>20.291</v>
      </c>
      <c r="G18" s="221" t="n">
        <v>0</v>
      </c>
      <c r="H18" s="220" t="n">
        <v>20.291</v>
      </c>
      <c r="I18" s="221" t="n">
        <v>12.409</v>
      </c>
      <c r="J18" s="220" t="n">
        <v>32.7</v>
      </c>
      <c r="L18" s="195"/>
      <c r="M18" s="214"/>
    </row>
    <row r="19" customFormat="false" ht="12.75" hidden="false" customHeight="false" outlineLevel="0" collapsed="false">
      <c r="A19" s="81" t="n">
        <v>63</v>
      </c>
      <c r="B19" s="82" t="s">
        <v>97</v>
      </c>
      <c r="C19" s="220" t="n">
        <v>1132.684</v>
      </c>
      <c r="D19" s="220" t="n">
        <v>-39.879</v>
      </c>
      <c r="E19" s="220" t="n">
        <v>0</v>
      </c>
      <c r="F19" s="220" t="n">
        <v>1092.805</v>
      </c>
      <c r="G19" s="221" t="n">
        <v>0</v>
      </c>
      <c r="H19" s="220" t="n">
        <v>1092.805</v>
      </c>
      <c r="I19" s="221" t="n">
        <v>119.694</v>
      </c>
      <c r="J19" s="220" t="n">
        <v>1212.499</v>
      </c>
      <c r="L19" s="195"/>
      <c r="M19" s="214"/>
    </row>
    <row r="20" customFormat="false" ht="12.75" hidden="false" customHeight="false" outlineLevel="0" collapsed="false">
      <c r="A20" s="81" t="n">
        <v>65</v>
      </c>
      <c r="B20" s="82" t="s">
        <v>98</v>
      </c>
      <c r="C20" s="220" t="n">
        <v>-492.074</v>
      </c>
      <c r="D20" s="220" t="n">
        <v>150</v>
      </c>
      <c r="E20" s="220" t="n">
        <v>0</v>
      </c>
      <c r="F20" s="220" t="n">
        <v>-342.074</v>
      </c>
      <c r="G20" s="221" t="n">
        <v>0</v>
      </c>
      <c r="H20" s="220" t="n">
        <v>-342.074</v>
      </c>
      <c r="I20" s="221" t="n">
        <v>1328.865</v>
      </c>
      <c r="J20" s="220" t="n">
        <v>986.791</v>
      </c>
      <c r="K20" s="225"/>
      <c r="L20" s="195"/>
      <c r="M20" s="214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</row>
    <row r="21" customFormat="false" ht="12.75" hidden="false" customHeight="false" outlineLevel="0" collapsed="false">
      <c r="A21" s="81" t="n">
        <v>68</v>
      </c>
      <c r="B21" s="82" t="s">
        <v>99</v>
      </c>
      <c r="C21" s="220" t="n">
        <v>29.018</v>
      </c>
      <c r="D21" s="220" t="n">
        <v>214</v>
      </c>
      <c r="E21" s="220" t="n">
        <v>0</v>
      </c>
      <c r="F21" s="220" t="n">
        <v>243.018</v>
      </c>
      <c r="G21" s="221" t="n">
        <v>0</v>
      </c>
      <c r="H21" s="220" t="n">
        <v>243.018</v>
      </c>
      <c r="I21" s="221" t="n">
        <v>92.405</v>
      </c>
      <c r="J21" s="220" t="n">
        <v>335.423</v>
      </c>
      <c r="L21" s="195"/>
      <c r="M21" s="214"/>
    </row>
    <row r="22" customFormat="false" ht="12.75" hidden="false" customHeight="false" outlineLevel="0" collapsed="false">
      <c r="A22" s="81" t="n">
        <v>76</v>
      </c>
      <c r="B22" s="82" t="s">
        <v>100</v>
      </c>
      <c r="C22" s="220" t="n">
        <v>279.776</v>
      </c>
      <c r="D22" s="220" t="n">
        <v>1.233</v>
      </c>
      <c r="E22" s="220" t="n">
        <v>261.756</v>
      </c>
      <c r="F22" s="220" t="n">
        <v>542.765</v>
      </c>
      <c r="G22" s="221" t="n">
        <v>0</v>
      </c>
      <c r="H22" s="220" t="n">
        <v>542.765</v>
      </c>
      <c r="I22" s="221" t="n">
        <v>1093.222</v>
      </c>
      <c r="J22" s="220" t="n">
        <v>1635.987</v>
      </c>
      <c r="L22" s="195"/>
      <c r="M22" s="214"/>
    </row>
    <row r="23" customFormat="false" ht="12.75" hidden="false" customHeight="false" outlineLevel="0" collapsed="false">
      <c r="A23" s="222" t="n">
        <v>94</v>
      </c>
      <c r="B23" s="164" t="s">
        <v>101</v>
      </c>
      <c r="C23" s="220" t="n">
        <v>82.969</v>
      </c>
      <c r="D23" s="220" t="n">
        <v>-79.389</v>
      </c>
      <c r="E23" s="220" t="n">
        <v>0</v>
      </c>
      <c r="F23" s="220" t="n">
        <v>3.58</v>
      </c>
      <c r="G23" s="221" t="n">
        <v>0</v>
      </c>
      <c r="H23" s="220" t="n">
        <v>3.58</v>
      </c>
      <c r="I23" s="221" t="n">
        <v>18.478</v>
      </c>
      <c r="J23" s="220" t="n">
        <v>22.058</v>
      </c>
      <c r="L23" s="195"/>
      <c r="M23" s="214"/>
    </row>
    <row r="24" customFormat="false" ht="12.75" hidden="false" customHeight="false" outlineLevel="0" collapsed="false">
      <c r="A24" s="166" t="s">
        <v>102</v>
      </c>
      <c r="B24" s="166"/>
      <c r="C24" s="226" t="n">
        <v>1199.664</v>
      </c>
      <c r="D24" s="226" t="n">
        <v>98.965</v>
      </c>
      <c r="E24" s="226" t="n">
        <v>261.756</v>
      </c>
      <c r="F24" s="226" t="n">
        <v>1560.385</v>
      </c>
      <c r="G24" s="226" t="n">
        <v>0</v>
      </c>
      <c r="H24" s="226" t="n">
        <v>1560.385</v>
      </c>
      <c r="I24" s="226" t="n">
        <v>2665.073</v>
      </c>
      <c r="J24" s="227" t="n">
        <v>4225.458</v>
      </c>
      <c r="M24" s="214"/>
    </row>
    <row r="25" customFormat="false" ht="12.75" hidden="false" customHeight="false" outlineLevel="0" collapsed="false">
      <c r="A25" s="170" t="s">
        <v>103</v>
      </c>
      <c r="B25" s="170"/>
      <c r="C25" s="228" t="n">
        <v>48468.089</v>
      </c>
      <c r="D25" s="228" t="n">
        <v>-9635.66</v>
      </c>
      <c r="E25" s="228" t="n">
        <v>-27212.962</v>
      </c>
      <c r="F25" s="228" t="n">
        <v>11619.467</v>
      </c>
      <c r="G25" s="228" t="n">
        <v>6.139</v>
      </c>
      <c r="H25" s="228" t="n">
        <v>11625.606</v>
      </c>
      <c r="I25" s="228" t="n">
        <v>64894.336</v>
      </c>
      <c r="J25" s="229" t="n">
        <v>76519.942</v>
      </c>
      <c r="M25" s="214"/>
    </row>
    <row r="26" customFormat="false" ht="12.75" hidden="false" customHeight="false" outlineLevel="0" collapsed="false">
      <c r="A26" s="230" t="s">
        <v>104</v>
      </c>
      <c r="B26" s="230"/>
      <c r="C26" s="230"/>
      <c r="D26" s="230"/>
      <c r="E26" s="230"/>
      <c r="F26" s="230"/>
      <c r="G26" s="230"/>
      <c r="H26" s="230"/>
      <c r="I26" s="230"/>
      <c r="J26" s="230"/>
      <c r="M26" s="214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M27" s="214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25"/>
      <c r="L28" s="225"/>
      <c r="M28" s="21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</row>
    <row r="29" customFormat="false" ht="11.25" hidden="false" customHeight="tru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25"/>
      <c r="L29" s="225"/>
      <c r="M29" s="21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2.75" hidden="false" customHeight="false" outlineLevel="0" collapsed="false">
      <c r="B31" s="234"/>
    </row>
    <row r="32" customFormat="false" ht="12.75" hidden="false" customHeight="false" outlineLevel="0" collapsed="false">
      <c r="A32" s="235"/>
      <c r="B32" s="103"/>
      <c r="C32" s="236"/>
      <c r="D32" s="236"/>
      <c r="E32" s="236"/>
      <c r="F32" s="236"/>
      <c r="G32" s="237"/>
      <c r="H32" s="236"/>
      <c r="I32" s="237"/>
      <c r="J32" s="236"/>
      <c r="M32" s="214"/>
    </row>
    <row r="33" customFormat="false" ht="12.75" hidden="false" customHeight="false" outlineLevel="0" collapsed="false">
      <c r="B33" s="234"/>
    </row>
    <row r="34" customFormat="false" ht="12.75" hidden="false" customHeight="false" outlineLevel="0" collapsed="false">
      <c r="B34" s="234"/>
    </row>
    <row r="35" customFormat="false" ht="12.75" hidden="false" customHeight="false" outlineLevel="0" collapsed="false">
      <c r="B35" s="234"/>
    </row>
    <row r="36" customFormat="false" ht="12.75" hidden="false" customHeight="false" outlineLevel="0" collapsed="false">
      <c r="B36" s="234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11" min="4" style="238" width="15.82"/>
    <col collapsed="false" customWidth="true" hidden="false" outlineLevel="0" max="12" min="12" style="238" width="18.65"/>
    <col collapsed="false" customWidth="false" hidden="false" outlineLevel="0" max="257" min="13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4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149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241"/>
      <c r="B4" s="241"/>
      <c r="C4" s="242" t="s">
        <v>150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243" t="s">
        <v>151</v>
      </c>
      <c r="B5" s="244"/>
      <c r="C5" s="245" t="s">
        <v>152</v>
      </c>
      <c r="D5" s="246" t="s">
        <v>87</v>
      </c>
      <c r="E5" s="246" t="s">
        <v>88</v>
      </c>
      <c r="F5" s="246" t="s">
        <v>89</v>
      </c>
      <c r="G5" s="246" t="s">
        <v>90</v>
      </c>
      <c r="H5" s="246" t="s">
        <v>153</v>
      </c>
      <c r="I5" s="246" t="s">
        <v>154</v>
      </c>
      <c r="J5" s="246" t="s">
        <v>93</v>
      </c>
      <c r="K5" s="246" t="s">
        <v>94</v>
      </c>
      <c r="L5" s="247" t="s">
        <v>155</v>
      </c>
    </row>
    <row r="6" customFormat="false" ht="36.75" hidden="false" customHeight="tru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248" t="n">
        <v>11010</v>
      </c>
      <c r="B7" s="249" t="s">
        <v>156</v>
      </c>
      <c r="C7" s="250" t="s">
        <v>157</v>
      </c>
      <c r="D7" s="251" t="n">
        <v>39418620</v>
      </c>
      <c r="E7" s="251" t="n">
        <v>2001225</v>
      </c>
      <c r="F7" s="251" t="n">
        <v>5397483</v>
      </c>
      <c r="G7" s="251" t="n">
        <v>175482</v>
      </c>
      <c r="H7" s="251" t="n">
        <v>1038120</v>
      </c>
      <c r="I7" s="251" t="n">
        <v>10322437</v>
      </c>
      <c r="J7" s="251" t="n">
        <v>13866583</v>
      </c>
      <c r="K7" s="251" t="n">
        <v>74534</v>
      </c>
      <c r="L7" s="251" t="n">
        <v>72294484</v>
      </c>
    </row>
    <row r="8" customFormat="false" ht="12.75" hidden="false" customHeight="false" outlineLevel="0" collapsed="false">
      <c r="A8" s="248" t="n">
        <v>11020</v>
      </c>
      <c r="B8" s="249"/>
      <c r="C8" s="250" t="s">
        <v>158</v>
      </c>
      <c r="D8" s="251" t="n">
        <v>320456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320456</v>
      </c>
    </row>
    <row r="9" customFormat="false" ht="12.75" hidden="false" customHeight="false" outlineLevel="0" collapsed="false">
      <c r="A9" s="248" t="n">
        <v>11030</v>
      </c>
      <c r="B9" s="249"/>
      <c r="C9" s="250" t="s">
        <v>159</v>
      </c>
      <c r="D9" s="251" t="n">
        <v>10282796</v>
      </c>
      <c r="E9" s="251" t="n">
        <v>9223759</v>
      </c>
      <c r="F9" s="251" t="n">
        <v>3288367</v>
      </c>
      <c r="G9" s="251" t="n">
        <v>564501</v>
      </c>
      <c r="H9" s="251" t="n">
        <v>10847505</v>
      </c>
      <c r="I9" s="251" t="n">
        <v>14047600</v>
      </c>
      <c r="J9" s="251" t="n">
        <v>10363182</v>
      </c>
      <c r="K9" s="251" t="n">
        <v>0</v>
      </c>
      <c r="L9" s="251" t="n">
        <v>58617710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0</v>
      </c>
      <c r="D10" s="251" t="n">
        <v>9695623</v>
      </c>
      <c r="E10" s="251" t="n">
        <v>23178029</v>
      </c>
      <c r="F10" s="251" t="n">
        <v>2840952</v>
      </c>
      <c r="G10" s="251" t="n">
        <v>1655245</v>
      </c>
      <c r="H10" s="251" t="n">
        <v>19989627</v>
      </c>
      <c r="I10" s="251" t="n">
        <v>15490819</v>
      </c>
      <c r="J10" s="251" t="n">
        <v>13005485</v>
      </c>
      <c r="K10" s="251" t="n">
        <v>0</v>
      </c>
      <c r="L10" s="251" t="n">
        <v>85855780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1</v>
      </c>
      <c r="D11" s="251" t="n">
        <v>19800045</v>
      </c>
      <c r="E11" s="251" t="n">
        <v>31195277</v>
      </c>
      <c r="F11" s="251" t="n">
        <v>18426799</v>
      </c>
      <c r="G11" s="251" t="n">
        <v>468497</v>
      </c>
      <c r="H11" s="251" t="n">
        <v>54114283</v>
      </c>
      <c r="I11" s="251" t="n">
        <v>55685157</v>
      </c>
      <c r="J11" s="251" t="n">
        <v>109593</v>
      </c>
      <c r="K11" s="251" t="n">
        <v>0</v>
      </c>
      <c r="L11" s="251" t="n">
        <v>179799651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2</v>
      </c>
      <c r="D12" s="251" t="n">
        <v>92519</v>
      </c>
      <c r="E12" s="251" t="n">
        <v>0</v>
      </c>
      <c r="F12" s="251" t="n">
        <v>0</v>
      </c>
      <c r="G12" s="251" t="n">
        <v>0</v>
      </c>
      <c r="H12" s="251" t="n">
        <v>65247</v>
      </c>
      <c r="I12" s="251" t="n">
        <v>0</v>
      </c>
      <c r="J12" s="251" t="n">
        <v>0</v>
      </c>
      <c r="K12" s="251" t="n">
        <v>0</v>
      </c>
      <c r="L12" s="251" t="n">
        <v>157766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3</v>
      </c>
      <c r="D13" s="251" t="n">
        <v>3944865</v>
      </c>
      <c r="E13" s="251" t="n">
        <v>3559208</v>
      </c>
      <c r="F13" s="251" t="n">
        <v>96263</v>
      </c>
      <c r="G13" s="251" t="n">
        <v>99149</v>
      </c>
      <c r="H13" s="251" t="n">
        <v>636060</v>
      </c>
      <c r="I13" s="251" t="n">
        <v>0</v>
      </c>
      <c r="J13" s="251" t="n">
        <v>2893850</v>
      </c>
      <c r="K13" s="251" t="n">
        <v>0</v>
      </c>
      <c r="L13" s="251" t="n">
        <v>11229395</v>
      </c>
    </row>
    <row r="14" customFormat="false" ht="51.75" hidden="false" customHeight="false" outlineLevel="0" collapsed="false">
      <c r="A14" s="252" t="n">
        <v>11080</v>
      </c>
      <c r="B14" s="249"/>
      <c r="C14" s="253" t="s">
        <v>164</v>
      </c>
      <c r="D14" s="254" t="n">
        <v>83554924</v>
      </c>
      <c r="E14" s="254" t="n">
        <v>69157498</v>
      </c>
      <c r="F14" s="254" t="n">
        <v>30049864</v>
      </c>
      <c r="G14" s="254" t="n">
        <v>2962874</v>
      </c>
      <c r="H14" s="254" t="n">
        <v>86690842</v>
      </c>
      <c r="I14" s="254" t="n">
        <v>95546013</v>
      </c>
      <c r="J14" s="254" t="n">
        <v>40238693</v>
      </c>
      <c r="K14" s="254" t="n">
        <v>74534</v>
      </c>
      <c r="L14" s="255" t="n">
        <v>408275242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5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6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</row>
    <row r="17" customFormat="false" ht="39" hidden="false" customHeight="false" outlineLevel="0" collapsed="false">
      <c r="A17" s="252" t="n">
        <v>11092</v>
      </c>
      <c r="B17" s="249"/>
      <c r="C17" s="256" t="s">
        <v>167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8</v>
      </c>
      <c r="D18" s="260" t="n">
        <v>83554924</v>
      </c>
      <c r="E18" s="260" t="n">
        <v>69157498</v>
      </c>
      <c r="F18" s="260" t="n">
        <v>30049864</v>
      </c>
      <c r="G18" s="260" t="n">
        <v>2962874</v>
      </c>
      <c r="H18" s="260" t="n">
        <v>86690842</v>
      </c>
      <c r="I18" s="260" t="n">
        <v>95546013</v>
      </c>
      <c r="J18" s="260" t="n">
        <v>40238693</v>
      </c>
      <c r="K18" s="260" t="n">
        <v>74534</v>
      </c>
      <c r="L18" s="261" t="n">
        <v>408275242</v>
      </c>
    </row>
    <row r="19" customFormat="false" ht="12.75" hidden="false" customHeight="true" outlineLevel="0" collapsed="false">
      <c r="A19" s="262" t="n">
        <v>12010</v>
      </c>
      <c r="B19" s="263" t="s">
        <v>169</v>
      </c>
      <c r="C19" s="264" t="s">
        <v>158</v>
      </c>
      <c r="D19" s="251" t="n">
        <v>19710292</v>
      </c>
      <c r="E19" s="251" t="n">
        <v>20345301</v>
      </c>
      <c r="F19" s="251" t="n">
        <v>6410422</v>
      </c>
      <c r="G19" s="251" t="n">
        <v>1000807</v>
      </c>
      <c r="H19" s="251" t="n">
        <v>38310943</v>
      </c>
      <c r="I19" s="251" t="n">
        <v>20734257</v>
      </c>
      <c r="J19" s="251" t="n">
        <v>17755940</v>
      </c>
      <c r="K19" s="251" t="n">
        <v>65475</v>
      </c>
      <c r="L19" s="251" t="n">
        <v>124333437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59</v>
      </c>
      <c r="D20" s="251" t="n">
        <v>26389821</v>
      </c>
      <c r="E20" s="251" t="n">
        <v>47129958</v>
      </c>
      <c r="F20" s="251" t="n">
        <v>7110589</v>
      </c>
      <c r="G20" s="251" t="n">
        <v>1129557</v>
      </c>
      <c r="H20" s="251" t="n">
        <v>14802111</v>
      </c>
      <c r="I20" s="251" t="n">
        <v>32924191</v>
      </c>
      <c r="J20" s="251" t="n">
        <v>21621902</v>
      </c>
      <c r="K20" s="251" t="n">
        <v>0</v>
      </c>
      <c r="L20" s="251" t="n">
        <v>151108129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0</v>
      </c>
      <c r="D21" s="251" t="n">
        <v>8340372</v>
      </c>
      <c r="E21" s="251" t="n">
        <v>0</v>
      </c>
      <c r="F21" s="251" t="n">
        <v>0</v>
      </c>
      <c r="G21" s="251" t="n">
        <v>506947</v>
      </c>
      <c r="H21" s="251" t="n">
        <v>735230</v>
      </c>
      <c r="I21" s="251" t="n">
        <v>137294</v>
      </c>
      <c r="J21" s="251" t="n">
        <v>520193</v>
      </c>
      <c r="K21" s="251" t="n">
        <v>0</v>
      </c>
      <c r="L21" s="251" t="n">
        <v>10240036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1</v>
      </c>
      <c r="D22" s="251" t="n">
        <v>0</v>
      </c>
      <c r="E22" s="251" t="n">
        <v>0</v>
      </c>
      <c r="F22" s="251" t="n">
        <v>49151</v>
      </c>
      <c r="G22" s="251" t="n">
        <v>660000</v>
      </c>
      <c r="H22" s="251" t="n">
        <v>38783708</v>
      </c>
      <c r="I22" s="251" t="n">
        <v>588846</v>
      </c>
      <c r="J22" s="251" t="n">
        <v>0</v>
      </c>
      <c r="K22" s="251" t="n">
        <v>0</v>
      </c>
      <c r="L22" s="251" t="n">
        <v>40081705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1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2</v>
      </c>
      <c r="D24" s="251" t="n">
        <v>51370648</v>
      </c>
      <c r="E24" s="251" t="n">
        <v>2220645</v>
      </c>
      <c r="F24" s="251" t="n">
        <v>7848</v>
      </c>
      <c r="G24" s="251" t="n">
        <v>84887</v>
      </c>
      <c r="H24" s="251" t="n">
        <v>312499</v>
      </c>
      <c r="I24" s="251" t="n">
        <v>770375</v>
      </c>
      <c r="J24" s="251" t="n">
        <v>6565482</v>
      </c>
      <c r="K24" s="251" t="n">
        <v>0</v>
      </c>
      <c r="L24" s="251" t="n">
        <v>61332384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3</v>
      </c>
      <c r="D25" s="251" t="n">
        <v>84782647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84782647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4</v>
      </c>
      <c r="D26" s="251" t="n">
        <v>4701566</v>
      </c>
      <c r="E26" s="251" t="n">
        <v>6362204</v>
      </c>
      <c r="F26" s="251" t="n">
        <v>6145538</v>
      </c>
      <c r="G26" s="251" t="n">
        <v>58955</v>
      </c>
      <c r="H26" s="251" t="n">
        <v>9634053</v>
      </c>
      <c r="I26" s="251" t="n">
        <v>9820571</v>
      </c>
      <c r="J26" s="251" t="n">
        <v>15695296</v>
      </c>
      <c r="K26" s="251" t="n">
        <v>0</v>
      </c>
      <c r="L26" s="251" t="n">
        <v>52418183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5</v>
      </c>
      <c r="D27" s="251" t="n">
        <v>0</v>
      </c>
      <c r="E27" s="251" t="n">
        <v>0</v>
      </c>
      <c r="F27" s="251" t="n">
        <v>0</v>
      </c>
      <c r="G27" s="251" t="n">
        <v>2840954</v>
      </c>
      <c r="H27" s="251" t="n">
        <v>320797</v>
      </c>
      <c r="I27" s="251" t="n">
        <v>0</v>
      </c>
      <c r="J27" s="251" t="n">
        <v>2355716</v>
      </c>
      <c r="K27" s="251" t="n">
        <v>0</v>
      </c>
      <c r="L27" s="251" t="n">
        <v>5517467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6</v>
      </c>
      <c r="D28" s="251" t="n">
        <v>40124320</v>
      </c>
      <c r="E28" s="251" t="n">
        <v>0</v>
      </c>
      <c r="F28" s="251" t="n">
        <v>2894134</v>
      </c>
      <c r="G28" s="251" t="n">
        <v>0</v>
      </c>
      <c r="H28" s="251" t="n">
        <v>11082868</v>
      </c>
      <c r="I28" s="251" t="n">
        <v>9890946</v>
      </c>
      <c r="J28" s="251" t="n">
        <v>0</v>
      </c>
      <c r="K28" s="251" t="n">
        <v>0</v>
      </c>
      <c r="L28" s="265" t="n">
        <v>63992268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7</v>
      </c>
      <c r="D29" s="257" t="n">
        <v>235419666</v>
      </c>
      <c r="E29" s="257" t="n">
        <v>76058108</v>
      </c>
      <c r="F29" s="257" t="n">
        <v>22617682</v>
      </c>
      <c r="G29" s="257" t="n">
        <v>6282107</v>
      </c>
      <c r="H29" s="257" t="n">
        <v>113982209</v>
      </c>
      <c r="I29" s="257" t="n">
        <v>74866480</v>
      </c>
      <c r="J29" s="257" t="n">
        <v>64514529</v>
      </c>
      <c r="K29" s="257" t="n">
        <v>65475</v>
      </c>
      <c r="L29" s="258" t="n">
        <v>593806256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8</v>
      </c>
      <c r="D30" s="260" t="n">
        <v>318974590</v>
      </c>
      <c r="E30" s="260" t="n">
        <v>145215606</v>
      </c>
      <c r="F30" s="260" t="n">
        <v>52667546</v>
      </c>
      <c r="G30" s="260" t="n">
        <v>9244981</v>
      </c>
      <c r="H30" s="260" t="n">
        <v>200673051</v>
      </c>
      <c r="I30" s="260" t="n">
        <v>170412493</v>
      </c>
      <c r="J30" s="260" t="n">
        <v>104753222</v>
      </c>
      <c r="K30" s="260" t="n">
        <v>140009</v>
      </c>
      <c r="L30" s="261" t="n">
        <v>1002081498</v>
      </c>
    </row>
    <row r="31" customFormat="false" ht="12.75" hidden="false" customHeight="true" outlineLevel="0" collapsed="false">
      <c r="A31" s="270"/>
      <c r="B31" s="270"/>
      <c r="C31" s="271" t="s">
        <v>104</v>
      </c>
      <c r="D31" s="271"/>
      <c r="E31" s="271"/>
      <c r="F31" s="271"/>
      <c r="G31" s="271"/>
      <c r="H31" s="271"/>
      <c r="I31" s="271"/>
      <c r="J31" s="271"/>
      <c r="K31" s="271"/>
      <c r="L31" s="271"/>
    </row>
    <row r="32" customFormat="false" ht="12.75" hidden="false" customHeight="false" outlineLevel="0" collapsed="false">
      <c r="A32" s="270"/>
      <c r="B32" s="270"/>
      <c r="C32" s="272"/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2.75" hidden="false" customHeight="false" outlineLevel="0" collapsed="false">
      <c r="A33" s="270"/>
      <c r="B33" s="270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2.75" hidden="false" customHeight="false" outlineLevel="0" collapsed="false">
      <c r="A34" s="270"/>
      <c r="B34" s="270"/>
      <c r="C34" s="274"/>
      <c r="D34" s="274"/>
      <c r="E34" s="274"/>
      <c r="F34" s="274"/>
      <c r="G34" s="274"/>
      <c r="H34" s="274"/>
      <c r="I34" s="274"/>
      <c r="J34" s="274"/>
      <c r="K34" s="274"/>
      <c r="L34" s="274"/>
    </row>
    <row r="35" customFormat="false" ht="12.75" hidden="false" customHeight="false" outlineLevel="0" collapsed="false">
      <c r="A35" s="270"/>
      <c r="B35" s="270"/>
      <c r="C35" s="274"/>
      <c r="D35" s="274"/>
      <c r="E35" s="274"/>
      <c r="F35" s="274"/>
      <c r="G35" s="274"/>
      <c r="H35" s="274"/>
      <c r="I35" s="274"/>
      <c r="J35" s="274"/>
      <c r="K35" s="274"/>
      <c r="L35" s="274"/>
    </row>
    <row r="36" customFormat="false" ht="12.75" hidden="false" customHeight="false" outlineLevel="0" collapsed="false">
      <c r="A36" s="275"/>
      <c r="B36" s="275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6"/>
      <c r="B37" s="276"/>
      <c r="C37" s="139" t="s">
        <v>179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0" t="s">
        <v>149</v>
      </c>
      <c r="D38" s="240"/>
      <c r="E38" s="240"/>
      <c r="F38" s="240"/>
      <c r="G38" s="240"/>
      <c r="H38" s="240"/>
      <c r="I38" s="240"/>
      <c r="J38" s="240"/>
      <c r="K38" s="240"/>
      <c r="L38" s="240"/>
    </row>
    <row r="39" customFormat="false" ht="13.5" hidden="false" customHeight="false" outlineLevel="0" collapsed="false">
      <c r="A39" s="270"/>
      <c r="B39" s="270"/>
      <c r="C39" s="277" t="s">
        <v>150</v>
      </c>
      <c r="D39" s="277"/>
      <c r="E39" s="277"/>
      <c r="F39" s="277"/>
      <c r="G39" s="277"/>
      <c r="H39" s="277"/>
      <c r="I39" s="277"/>
      <c r="J39" s="277"/>
      <c r="K39" s="277"/>
      <c r="L39" s="277"/>
    </row>
    <row r="40" customFormat="false" ht="15.75" hidden="false" customHeight="true" outlineLevel="0" collapsed="false">
      <c r="A40" s="243" t="s">
        <v>151</v>
      </c>
      <c r="B40" s="244"/>
      <c r="C40" s="245" t="s">
        <v>180</v>
      </c>
      <c r="D40" s="246" t="s">
        <v>87</v>
      </c>
      <c r="E40" s="246" t="s">
        <v>88</v>
      </c>
      <c r="F40" s="246" t="s">
        <v>89</v>
      </c>
      <c r="G40" s="246" t="s">
        <v>90</v>
      </c>
      <c r="H40" s="246" t="s">
        <v>153</v>
      </c>
      <c r="I40" s="246" t="s">
        <v>154</v>
      </c>
      <c r="J40" s="246" t="s">
        <v>93</v>
      </c>
      <c r="K40" s="246" t="s">
        <v>94</v>
      </c>
      <c r="L40" s="247" t="s">
        <v>130</v>
      </c>
    </row>
    <row r="41" customFormat="false" ht="22.5" hidden="false" customHeight="tru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6"/>
      <c r="K41" s="246"/>
      <c r="L41" s="247"/>
    </row>
    <row r="42" customFormat="false" ht="12.75" hidden="false" customHeight="true" outlineLevel="0" collapsed="false">
      <c r="A42" s="262" t="n">
        <v>21010</v>
      </c>
      <c r="B42" s="278" t="s">
        <v>181</v>
      </c>
      <c r="C42" s="279" t="s">
        <v>182</v>
      </c>
      <c r="D42" s="280" t="n">
        <v>0</v>
      </c>
      <c r="E42" s="280" t="n">
        <v>2003503</v>
      </c>
      <c r="F42" s="280" t="n">
        <v>473422</v>
      </c>
      <c r="G42" s="280" t="n">
        <v>450667</v>
      </c>
      <c r="H42" s="280" t="n">
        <v>224867</v>
      </c>
      <c r="I42" s="280" t="n">
        <v>47648</v>
      </c>
      <c r="J42" s="280" t="n">
        <v>113890</v>
      </c>
      <c r="K42" s="280" t="n">
        <v>0</v>
      </c>
      <c r="L42" s="281" t="n">
        <v>3313997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3</v>
      </c>
      <c r="D43" s="280" t="n">
        <v>93741391</v>
      </c>
      <c r="E43" s="280" t="n">
        <v>68864788</v>
      </c>
      <c r="F43" s="280" t="n">
        <v>21321658</v>
      </c>
      <c r="G43" s="280" t="n">
        <v>1983340</v>
      </c>
      <c r="H43" s="280" t="n">
        <v>96842486</v>
      </c>
      <c r="I43" s="280" t="n">
        <v>80503676</v>
      </c>
      <c r="J43" s="280" t="n">
        <v>52253429</v>
      </c>
      <c r="K43" s="280" t="n">
        <v>0</v>
      </c>
      <c r="L43" s="281" t="n">
        <v>415510768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4</v>
      </c>
      <c r="D44" s="280" t="n">
        <v>837263</v>
      </c>
      <c r="E44" s="280" t="n">
        <v>1226635</v>
      </c>
      <c r="F44" s="280" t="n">
        <v>3975209</v>
      </c>
      <c r="G44" s="280" t="n">
        <v>0</v>
      </c>
      <c r="H44" s="280" t="n">
        <v>9746984</v>
      </c>
      <c r="I44" s="280" t="n">
        <v>10610195</v>
      </c>
      <c r="J44" s="280" t="n">
        <v>3992784</v>
      </c>
      <c r="K44" s="280" t="n">
        <v>0</v>
      </c>
      <c r="L44" s="281" t="n">
        <v>30389070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5</v>
      </c>
      <c r="D45" s="280" t="n">
        <v>23079978</v>
      </c>
      <c r="E45" s="280" t="n">
        <v>15212488</v>
      </c>
      <c r="F45" s="280" t="n">
        <v>4979691</v>
      </c>
      <c r="G45" s="280" t="n">
        <v>189918</v>
      </c>
      <c r="H45" s="280" t="n">
        <v>12441075</v>
      </c>
      <c r="I45" s="280" t="n">
        <v>16780746</v>
      </c>
      <c r="J45" s="280" t="n">
        <v>9588407</v>
      </c>
      <c r="K45" s="280" t="n">
        <v>0</v>
      </c>
      <c r="L45" s="281" t="n">
        <v>82272303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6</v>
      </c>
      <c r="D46" s="280" t="n">
        <v>3049847</v>
      </c>
      <c r="E46" s="280" t="n">
        <v>0</v>
      </c>
      <c r="F46" s="280" t="n">
        <v>188110</v>
      </c>
      <c r="G46" s="280" t="n">
        <v>22093</v>
      </c>
      <c r="H46" s="280" t="n">
        <v>0</v>
      </c>
      <c r="I46" s="280" t="n">
        <v>153455</v>
      </c>
      <c r="J46" s="280" t="n">
        <v>0</v>
      </c>
      <c r="K46" s="280" t="n">
        <v>58</v>
      </c>
      <c r="L46" s="281" t="n">
        <v>3413563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7</v>
      </c>
      <c r="D47" s="280" t="n">
        <v>0</v>
      </c>
      <c r="E47" s="280" t="n">
        <v>1151255</v>
      </c>
      <c r="F47" s="280" t="n">
        <v>0</v>
      </c>
      <c r="G47" s="280" t="n">
        <v>0</v>
      </c>
      <c r="H47" s="280" t="n">
        <v>40548</v>
      </c>
      <c r="I47" s="280" t="n">
        <v>0</v>
      </c>
      <c r="J47" s="280" t="n">
        <v>2036226</v>
      </c>
      <c r="K47" s="280" t="n">
        <v>0</v>
      </c>
      <c r="L47" s="281" t="n">
        <v>3228029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8</v>
      </c>
      <c r="D48" s="280" t="n">
        <v>671687</v>
      </c>
      <c r="E48" s="280" t="n">
        <v>304597</v>
      </c>
      <c r="F48" s="280" t="n">
        <v>137781</v>
      </c>
      <c r="G48" s="280" t="n">
        <v>65577</v>
      </c>
      <c r="H48" s="280" t="n">
        <v>460613</v>
      </c>
      <c r="I48" s="280" t="n">
        <v>424101</v>
      </c>
      <c r="J48" s="280" t="n">
        <v>293308</v>
      </c>
      <c r="K48" s="280" t="n">
        <v>0</v>
      </c>
      <c r="L48" s="281" t="n">
        <v>2357664</v>
      </c>
    </row>
    <row r="49" customFormat="false" ht="38.25" hidden="false" customHeight="false" outlineLevel="0" collapsed="false">
      <c r="A49" s="282" t="n">
        <v>21071</v>
      </c>
      <c r="B49" s="278"/>
      <c r="C49" s="283" t="s">
        <v>189</v>
      </c>
      <c r="D49" s="284" t="n">
        <v>121380166</v>
      </c>
      <c r="E49" s="284" t="n">
        <v>88763266</v>
      </c>
      <c r="F49" s="284" t="n">
        <v>31075871</v>
      </c>
      <c r="G49" s="284" t="n">
        <v>2711595</v>
      </c>
      <c r="H49" s="284" t="n">
        <v>119756573</v>
      </c>
      <c r="I49" s="284" t="n">
        <v>108519821</v>
      </c>
      <c r="J49" s="284" t="n">
        <v>68278044</v>
      </c>
      <c r="K49" s="284" t="n">
        <v>58</v>
      </c>
      <c r="L49" s="255" t="n">
        <v>540485394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1</v>
      </c>
      <c r="D51" s="284" t="n">
        <v>121380166</v>
      </c>
      <c r="E51" s="284" t="n">
        <v>88763266</v>
      </c>
      <c r="F51" s="284" t="n">
        <v>31075871</v>
      </c>
      <c r="G51" s="284" t="n">
        <v>2711595</v>
      </c>
      <c r="H51" s="284" t="n">
        <v>119756573</v>
      </c>
      <c r="I51" s="284" t="n">
        <v>108519821</v>
      </c>
      <c r="J51" s="284" t="n">
        <v>68278044</v>
      </c>
      <c r="K51" s="284" t="n">
        <v>58</v>
      </c>
      <c r="L51" s="255" t="n">
        <v>540485394</v>
      </c>
    </row>
    <row r="52" customFormat="false" ht="12.75" hidden="false" customHeight="true" outlineLevel="0" collapsed="false">
      <c r="A52" s="262" t="n">
        <v>22010</v>
      </c>
      <c r="B52" s="263" t="s">
        <v>192</v>
      </c>
      <c r="C52" s="279" t="s">
        <v>182</v>
      </c>
      <c r="D52" s="280" t="n">
        <v>0</v>
      </c>
      <c r="E52" s="280" t="n">
        <v>0</v>
      </c>
      <c r="F52" s="280" t="n">
        <v>1273144</v>
      </c>
      <c r="G52" s="280" t="n">
        <v>296627</v>
      </c>
      <c r="H52" s="280" t="n">
        <v>0</v>
      </c>
      <c r="I52" s="280" t="n">
        <v>0</v>
      </c>
      <c r="J52" s="280" t="n">
        <v>3439493</v>
      </c>
      <c r="K52" s="280" t="n">
        <v>0</v>
      </c>
      <c r="L52" s="281" t="n">
        <v>5009264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3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42596</v>
      </c>
      <c r="I53" s="280" t="n">
        <v>0</v>
      </c>
      <c r="J53" s="280" t="n">
        <v>0</v>
      </c>
      <c r="K53" s="280" t="n">
        <v>0</v>
      </c>
      <c r="L53" s="281" t="n">
        <v>42596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4</v>
      </c>
      <c r="D54" s="280" t="n">
        <v>0</v>
      </c>
      <c r="E54" s="280" t="n">
        <v>0</v>
      </c>
      <c r="F54" s="280" t="n">
        <v>34641</v>
      </c>
      <c r="G54" s="280" t="n">
        <v>0</v>
      </c>
      <c r="H54" s="280" t="n">
        <v>0</v>
      </c>
      <c r="I54" s="280" t="n">
        <v>0</v>
      </c>
      <c r="J54" s="280" t="n">
        <v>0</v>
      </c>
      <c r="K54" s="280" t="n">
        <v>0</v>
      </c>
      <c r="L54" s="281" t="n">
        <v>34641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5</v>
      </c>
      <c r="D55" s="280" t="n">
        <v>0</v>
      </c>
      <c r="E55" s="280" t="n">
        <v>0</v>
      </c>
      <c r="F55" s="280" t="n">
        <v>1011311</v>
      </c>
      <c r="G55" s="280" t="n">
        <v>0</v>
      </c>
      <c r="H55" s="280" t="n">
        <v>0</v>
      </c>
      <c r="I55" s="280" t="n">
        <v>1379145</v>
      </c>
      <c r="J55" s="280" t="n">
        <v>10619</v>
      </c>
      <c r="K55" s="280" t="n">
        <v>0</v>
      </c>
      <c r="L55" s="281" t="n">
        <v>2401075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4</v>
      </c>
      <c r="D56" s="280" t="n">
        <v>28800509</v>
      </c>
      <c r="E56" s="280" t="n">
        <v>16233306</v>
      </c>
      <c r="F56" s="280" t="n">
        <v>4952366</v>
      </c>
      <c r="G56" s="280" t="n">
        <v>1148920</v>
      </c>
      <c r="H56" s="280" t="n">
        <v>17902957</v>
      </c>
      <c r="I56" s="280" t="n">
        <v>17405474</v>
      </c>
      <c r="J56" s="280" t="n">
        <v>8382974</v>
      </c>
      <c r="K56" s="280" t="n">
        <v>0</v>
      </c>
      <c r="L56" s="281" t="n">
        <v>94826506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7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 t="n">
        <v>0</v>
      </c>
      <c r="L57" s="281" t="n">
        <v>0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8</v>
      </c>
      <c r="D58" s="280" t="n">
        <v>0</v>
      </c>
      <c r="E58" s="280" t="n">
        <v>4214</v>
      </c>
      <c r="F58" s="280" t="n">
        <v>0</v>
      </c>
      <c r="G58" s="280" t="n">
        <v>0</v>
      </c>
      <c r="H58" s="280" t="n">
        <v>0</v>
      </c>
      <c r="I58" s="280" t="n">
        <v>0</v>
      </c>
      <c r="J58" s="280" t="n">
        <v>0</v>
      </c>
      <c r="K58" s="280" t="n">
        <v>0</v>
      </c>
      <c r="L58" s="285" t="n">
        <v>4214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5</v>
      </c>
      <c r="D59" s="287" t="n">
        <v>28800509</v>
      </c>
      <c r="E59" s="287" t="n">
        <v>16237520</v>
      </c>
      <c r="F59" s="287" t="n">
        <v>7271462</v>
      </c>
      <c r="G59" s="287" t="n">
        <v>1445547</v>
      </c>
      <c r="H59" s="287" t="n">
        <v>17945553</v>
      </c>
      <c r="I59" s="287" t="n">
        <v>18784619</v>
      </c>
      <c r="J59" s="287" t="n">
        <v>11833086</v>
      </c>
      <c r="K59" s="287" t="n">
        <v>0</v>
      </c>
      <c r="L59" s="258" t="n">
        <v>102318296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6</v>
      </c>
      <c r="D60" s="289" t="n">
        <v>150180675</v>
      </c>
      <c r="E60" s="289" t="n">
        <v>105000786</v>
      </c>
      <c r="F60" s="289" t="n">
        <v>38347333</v>
      </c>
      <c r="G60" s="289" t="n">
        <v>4157142</v>
      </c>
      <c r="H60" s="289" t="n">
        <v>137702126</v>
      </c>
      <c r="I60" s="289" t="n">
        <v>127304440</v>
      </c>
      <c r="J60" s="289" t="n">
        <v>80111130</v>
      </c>
      <c r="K60" s="289" t="n">
        <v>58</v>
      </c>
      <c r="L60" s="261" t="n">
        <v>642803690</v>
      </c>
    </row>
    <row r="61" customFormat="false" ht="12.75" hidden="false" customHeight="true" outlineLevel="0" collapsed="false">
      <c r="A61" s="262" t="n">
        <v>23010</v>
      </c>
      <c r="B61" s="290" t="s">
        <v>84</v>
      </c>
      <c r="C61" s="264" t="s">
        <v>197</v>
      </c>
      <c r="D61" s="280" t="n">
        <v>156000077</v>
      </c>
      <c r="E61" s="280" t="n">
        <v>19353268</v>
      </c>
      <c r="F61" s="280" t="n">
        <v>10201838</v>
      </c>
      <c r="G61" s="280" t="n">
        <v>2407841</v>
      </c>
      <c r="H61" s="280" t="n">
        <v>17625880</v>
      </c>
      <c r="I61" s="280" t="n">
        <v>26715265</v>
      </c>
      <c r="J61" s="280" t="n">
        <v>15295045</v>
      </c>
      <c r="K61" s="280" t="n">
        <v>80000</v>
      </c>
      <c r="L61" s="281" t="n">
        <v>247679214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8</v>
      </c>
      <c r="D62" s="280" t="n">
        <v>6535626</v>
      </c>
      <c r="E62" s="280" t="n">
        <v>18436568</v>
      </c>
      <c r="F62" s="280" t="n">
        <v>85011</v>
      </c>
      <c r="G62" s="280" t="n">
        <v>518786</v>
      </c>
      <c r="H62" s="280" t="n">
        <v>35025433</v>
      </c>
      <c r="I62" s="280" t="n">
        <v>12006950</v>
      </c>
      <c r="J62" s="280" t="n">
        <v>7894338</v>
      </c>
      <c r="K62" s="280" t="n">
        <v>36539</v>
      </c>
      <c r="L62" s="281" t="n">
        <v>80539251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199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 t="n">
        <v>0</v>
      </c>
      <c r="K63" s="280" t="n">
        <v>0</v>
      </c>
      <c r="L63" s="28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 t="n">
        <v>0</v>
      </c>
      <c r="K64" s="280" t="n">
        <v>0</v>
      </c>
      <c r="L64" s="28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1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1" t="n">
        <v>0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2</v>
      </c>
      <c r="D66" s="280" t="n">
        <v>647003</v>
      </c>
      <c r="E66" s="280" t="n">
        <v>-726446</v>
      </c>
      <c r="F66" s="280" t="n">
        <v>0</v>
      </c>
      <c r="G66" s="280" t="n">
        <v>1399546</v>
      </c>
      <c r="H66" s="280" t="n">
        <v>11049248</v>
      </c>
      <c r="I66" s="280" t="n">
        <v>0</v>
      </c>
      <c r="J66" s="280" t="n">
        <v>724496</v>
      </c>
      <c r="K66" s="280" t="n">
        <v>20950</v>
      </c>
      <c r="L66" s="281" t="n">
        <v>13114797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3</v>
      </c>
      <c r="D67" s="280" t="n">
        <v>5611209</v>
      </c>
      <c r="E67" s="280" t="n">
        <v>3151430</v>
      </c>
      <c r="F67" s="280" t="n">
        <v>5761948</v>
      </c>
      <c r="G67" s="280" t="n">
        <v>761666</v>
      </c>
      <c r="H67" s="280" t="n">
        <v>1429865</v>
      </c>
      <c r="I67" s="280" t="n">
        <v>6265483</v>
      </c>
      <c r="J67" s="280" t="n">
        <v>1040305</v>
      </c>
      <c r="K67" s="280" t="n">
        <v>2462</v>
      </c>
      <c r="L67" s="281" t="n">
        <v>24024368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4</v>
      </c>
      <c r="D68" s="280" t="n">
        <v>0</v>
      </c>
      <c r="E68" s="280" t="n">
        <v>0</v>
      </c>
      <c r="F68" s="280" t="n">
        <v>-1728584</v>
      </c>
      <c r="G68" s="280" t="n">
        <v>0</v>
      </c>
      <c r="H68" s="280" t="n">
        <v>-2159501</v>
      </c>
      <c r="I68" s="280" t="n">
        <v>-1879645</v>
      </c>
      <c r="J68" s="280" t="n">
        <v>-312092</v>
      </c>
      <c r="K68" s="280" t="n">
        <v>0</v>
      </c>
      <c r="L68" s="281" t="n">
        <v>-6079822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5</v>
      </c>
      <c r="D69" s="284" t="n">
        <v>168793915</v>
      </c>
      <c r="E69" s="284" t="n">
        <v>40214820</v>
      </c>
      <c r="F69" s="284" t="n">
        <v>14320213</v>
      </c>
      <c r="G69" s="284" t="n">
        <v>5087839</v>
      </c>
      <c r="H69" s="284" t="n">
        <v>62970925</v>
      </c>
      <c r="I69" s="284" t="n">
        <v>43108053</v>
      </c>
      <c r="J69" s="284" t="n">
        <v>24642092</v>
      </c>
      <c r="K69" s="284" t="n">
        <v>139951</v>
      </c>
      <c r="L69" s="255" t="n">
        <v>359277808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6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 t="n">
        <v>0</v>
      </c>
      <c r="L70" s="28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7</v>
      </c>
      <c r="D71" s="287" t="n">
        <v>168793915</v>
      </c>
      <c r="E71" s="287" t="n">
        <v>40214820</v>
      </c>
      <c r="F71" s="287" t="n">
        <v>14320213</v>
      </c>
      <c r="G71" s="287" t="n">
        <v>5087839</v>
      </c>
      <c r="H71" s="287" t="n">
        <v>62970925</v>
      </c>
      <c r="I71" s="287" t="n">
        <v>43108053</v>
      </c>
      <c r="J71" s="287" t="n">
        <v>24642092</v>
      </c>
      <c r="K71" s="287" t="n">
        <v>139951</v>
      </c>
      <c r="L71" s="258" t="n">
        <v>359277808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8</v>
      </c>
      <c r="D72" s="289" t="n">
        <v>318974590</v>
      </c>
      <c r="E72" s="289" t="n">
        <v>145215606</v>
      </c>
      <c r="F72" s="289" t="n">
        <v>52667546</v>
      </c>
      <c r="G72" s="289" t="n">
        <v>9244981</v>
      </c>
      <c r="H72" s="289" t="n">
        <v>200673051</v>
      </c>
      <c r="I72" s="289" t="n">
        <v>170412493</v>
      </c>
      <c r="J72" s="289" t="n">
        <v>104753222</v>
      </c>
      <c r="K72" s="289" t="n">
        <v>140009</v>
      </c>
      <c r="L72" s="261" t="n">
        <v>1002081498</v>
      </c>
    </row>
    <row r="73" customFormat="false" ht="12.75" hidden="false" customHeight="true" outlineLevel="0" collapsed="false">
      <c r="A73" s="292"/>
      <c r="B73" s="292"/>
      <c r="C73" s="293" t="s">
        <v>104</v>
      </c>
      <c r="D73" s="293"/>
      <c r="E73" s="293"/>
      <c r="F73" s="293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</row>
    <row r="76" customFormat="false" ht="12.75" hidden="false" customHeight="false" outlineLevel="0" collapsed="false">
      <c r="C76" s="296"/>
      <c r="D76" s="297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4-03-17T20:58:50Z</cp:lastPrinted>
  <dcterms:modified xsi:type="dcterms:W3CDTF">2016-08-31T13:41:18Z</dcterms:modified>
  <cp:revision>0</cp:revision>
  <dc:subject/>
  <dc:title/>
</cp:coreProperties>
</file>