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Lic_tipo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SIL_región" sheetId="9" state="visible" r:id="rId10"/>
    <sheet name="Lic_sexo_edad" sheetId="10" state="visible" r:id="rId11"/>
    <sheet name="SIL_sexo_edad" sheetId="11" state="visible" r:id="rId12"/>
    <sheet name="LIC_sexo" sheetId="12" state="visible" r:id="rId13"/>
    <sheet name="SIL_sexo" sheetId="13" state="visible" r:id="rId14"/>
    <sheet name="Lic_sexo_trabaj" sheetId="14" state="visible" r:id="rId15"/>
    <sheet name="SIL_sexo_trabaj" sheetId="15" state="visible" r:id="rId16"/>
    <sheet name="Lic_trabaj_edad" sheetId="16" state="visible" r:id="rId17"/>
    <sheet name="SIL_trabaj_edad" sheetId="17" state="visible" r:id="rId18"/>
    <sheet name="Lic_dia_solicitado" sheetId="18" state="visible" r:id="rId19"/>
    <sheet name="SIL_dia_solicitado" sheetId="19" state="visible" r:id="rId20"/>
    <sheet name="Lic_dia_autorizado" sheetId="20" state="visible" r:id="rId21"/>
    <sheet name="SIL_dia_autorizado" sheetId="21" state="visible" r:id="rId22"/>
    <sheet name="Lic_sexo_renta" sheetId="22" state="visible" r:id="rId23"/>
    <sheet name="Lic_trabaj_renta" sheetId="23" state="visible" r:id="rId24"/>
    <sheet name="Lic_sexo_edad_renta" sheetId="24" state="visible" r:id="rId25"/>
    <sheet name="Lic_sexo_resol_renta" sheetId="25" state="visible" r:id="rId26"/>
    <sheet name="Lic_diag" sheetId="26" state="visible" r:id="rId27"/>
    <sheet name="SIL_diag" sheetId="27" state="visible" r:id="rId28"/>
    <sheet name="Lic_diag_sexo" sheetId="28" state="visible" r:id="rId29"/>
    <sheet name="SIL_diag_sexo" sheetId="29" state="visible" r:id="rId30"/>
    <sheet name="Lic_diag_Trabaj" sheetId="30" state="visible" r:id="rId31"/>
    <sheet name="SIL_diag_Trabaj" sheetId="31" state="visible" r:id="rId32"/>
    <sheet name="Lic_diag_región" sheetId="32" state="visible" r:id="rId33"/>
    <sheet name="SIL_diag_región" sheetId="33" state="visible" r:id="rId34"/>
  </sheets>
  <externalReferences>
    <externalReference r:id="rId35"/>
  </externalReferences>
  <definedNames>
    <definedName function="false" hidden="false" localSheetId="0" name="_xlnm.Print_Area" vbProcedure="false">Indice!$A$8:$C$22</definedName>
    <definedName function="false" hidden="false" localSheetId="19" name="_xlnm.Print_Area" vbProcedure="false">Lic_dia_autorizado!$A$2:$H$33</definedName>
    <definedName function="false" hidden="false" localSheetId="17" name="_xlnm.Print_Area" vbProcedure="false">Lic_dia_solicitado!$A$2:$H$32</definedName>
    <definedName function="false" hidden="false" localSheetId="25" name="_xlnm.Print_Area" vbProcedure="false">Lic_diag!$A$1:$G$34</definedName>
    <definedName function="false" hidden="false" localSheetId="31" name="_xlnm.Print_Area" vbProcedure="false">Lic_diag_región!$A$1:$T$124</definedName>
    <definedName function="false" hidden="false" localSheetId="27" name="_xlnm.Print_Area" vbProcedure="false">Lic_diag_sexo!$A$1:$L$33</definedName>
    <definedName function="false" hidden="false" localSheetId="29" name="_xlnm.Print_Area" vbProcedure="false">Lic_diag_Trabaj!$A$1:$L$33</definedName>
    <definedName function="false" hidden="false" localSheetId="7" name="_xlnm.Print_Area" vbProcedure="false">Lic_región!$A$2:$S$33</definedName>
    <definedName function="false" hidden="false" localSheetId="11" name="_xlnm.Print_Area" vbProcedure="false">LIC_sexo!$A$2:$F$32</definedName>
    <definedName function="false" hidden="false" localSheetId="9" name="_xlnm.Print_Area" vbProcedure="false">Lic_sexo_edad!$A$2:$O$26,Lic_sexo_edad!$A$30:$O$55</definedName>
    <definedName function="false" hidden="false" localSheetId="23" name="_xlnm.Print_Area" vbProcedure="false">Lic_sexo_edad_renta!$A$2:$O$27,Lic_sexo_edad_renta!$A$31:$O$56</definedName>
    <definedName function="false" hidden="false" localSheetId="21" name="_xlnm.Print_Area" vbProcedure="false">Lic_sexo_renta!$A$2:$L$28</definedName>
    <definedName function="false" hidden="false" localSheetId="24" name="_xlnm.Print_Area" vbProcedure="false">Lic_sexo_resol_renta!$A$2:$N$27</definedName>
    <definedName function="false" hidden="false" localSheetId="13" name="_xlnm.Print_Area" vbProcedure="false">Lic_sexo_trabaj!$A$2:$L$27</definedName>
    <definedName function="false" hidden="false" localSheetId="3" name="_xlnm.Print_Area" vbProcedure="false">Lic_tipo_cotizante!$A$2:$K$16</definedName>
    <definedName function="false" hidden="false" localSheetId="4" name="_xlnm.Print_Area" vbProcedure="false">Lic_tipo_resol!$A$2:$M$35</definedName>
    <definedName function="false" hidden="false" localSheetId="15" name="_xlnm.Print_Area" vbProcedure="false">Lic_trabaj_edad!$A$2:$O$27,Lic_trabaj_edad!$A$30:$O$55</definedName>
    <definedName function="false" hidden="false" localSheetId="22" name="_xlnm.Print_Area" vbProcedure="false">Lic_trabaj_renta!$A$2:$L$27</definedName>
    <definedName function="false" hidden="false" localSheetId="1" name="_xlnm.Print_Area" vbProcedure="false">Licencias_comparadas!$A$2:$F$45</definedName>
    <definedName function="false" hidden="false" localSheetId="20" name="_xlnm.Print_Area" vbProcedure="false">SIL_dia_autorizado!$A$2:$H$43</definedName>
    <definedName function="false" hidden="false" localSheetId="18" name="_xlnm.Print_Area" vbProcedure="false">SIL_dia_solicitado!$A$2:$H$44</definedName>
    <definedName function="false" hidden="false" localSheetId="26" name="_xlnm.Print_Area" vbProcedure="false">SIL_diag!$A$1:$H$36</definedName>
    <definedName function="false" hidden="false" localSheetId="32" name="_xlnm.Print_Area" vbProcedure="false">SIL_diag_región!$A$1:$T$171</definedName>
    <definedName function="false" hidden="false" localSheetId="28" name="_xlnm.Print_Area" vbProcedure="false">SIL_diag_sexo!$A$1:$P$5</definedName>
    <definedName function="false" hidden="false" localSheetId="30" name="_xlnm.Print_Area" vbProcedure="false">SIL_diag_Trabaj!$A$1:$P$5</definedName>
    <definedName function="false" hidden="false" localSheetId="8" name="_xlnm.Print_Area" vbProcedure="false">SIL_región!$A$2:$S$44</definedName>
    <definedName function="false" hidden="false" localSheetId="12" name="_xlnm.Print_Area" vbProcedure="false">SIL_sexo!$A$2:$F$43</definedName>
    <definedName function="false" hidden="false" localSheetId="10" name="_xlnm.Print_Area" vbProcedure="false">SIL_sexo_edad!$A$2:$O$34,SIL_sexo_edad!$A$38:$O$72</definedName>
    <definedName function="false" hidden="false" localSheetId="14" name="_xlnm.Print_Area" vbProcedure="false">SIL_sexo_trabaj!$A$2:$L$36</definedName>
    <definedName function="false" hidden="false" localSheetId="16" name="_xlnm.Print_Area" vbProcedure="false">SIL_trabaj_edad!$A$2:$O$36,SIL_trabaj_edad!$A$41:$O$6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5" name="Excel_BuiltIn_Print_Area" vbProcedure="false">Lic_diag!$A$1:$G$34,#REF!</definedName>
    <definedName function="false" hidden="false" localSheetId="26" name="Excel_BuiltIn_Print_Area" vbProcedure="false">SIL_diag!$A$1:$H$36,#REF!</definedName>
    <definedName function="false" hidden="false" localSheetId="27" name="Excel_BuiltIn_Print_Area" vbProcedure="false">Lic_diag_sexo!$A$1:$L$33,#REF!</definedName>
    <definedName function="false" hidden="false" localSheetId="28" name="Excel_BuiltIn_Print_Area" vbProcedure="false">SIL_diag_sexo!$A$1:$P$5,#REF!</definedName>
    <definedName function="false" hidden="false" localSheetId="29" name="Excel_BuiltIn_Print_Area" vbProcedure="false">Lic_diag_Trabaj!$A$1:$L$33,#REF!</definedName>
    <definedName function="false" hidden="false" localSheetId="30" name="Excel_BuiltIn_Print_Area" vbProcedure="false">SIL_diag_Trabaj!$A$1:$P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329">
  <si>
    <t xml:space="preserve">Indice información de Licencias Médicas Año 2015</t>
  </si>
  <si>
    <t xml:space="preserve">Síntesis del período 2015</t>
  </si>
  <si>
    <t xml:space="preserve">Enero-diciembre 2014-2015</t>
  </si>
  <si>
    <t xml:space="preserve">Licencias Médicas tramitadas comparadas</t>
  </si>
  <si>
    <t xml:space="preserve">Licencias Médicas tramitadas de cargo Isapre comparadas</t>
  </si>
  <si>
    <t xml:space="preserve">Estadísticas consolidadas del sistema año 2015</t>
  </si>
  <si>
    <t xml:space="preserve">Licencias tramitadas año 2015</t>
  </si>
  <si>
    <t xml:space="preserve">Tasa promedio anual por cotizantes</t>
  </si>
  <si>
    <t xml:space="preserve">Licencias Médicas por tipo de licencias y tipo de resolución</t>
  </si>
  <si>
    <t xml:space="preserve">Licencias Médicas reclamadas por tipo de resolución</t>
  </si>
  <si>
    <t xml:space="preserve">SIL de cargo Isapre</t>
  </si>
  <si>
    <t xml:space="preserve">Licencias Médicas tramitadas y monto SIL por tipo de licencia y región</t>
  </si>
  <si>
    <t xml:space="preserve">Licencias Médicas tramitadas y monto SIL por tipo de licencia, sexo y edad</t>
  </si>
  <si>
    <t xml:space="preserve">Licencias Médicas tramitadas y monto SIL por tipo de licencia, tipo de trabajador y sexo</t>
  </si>
  <si>
    <t xml:space="preserve">Licencias Médicas tramitadas y monto SIL por tipo de licencia y día solicitado y autorizado</t>
  </si>
  <si>
    <t xml:space="preserve">Licencias Médicas tramitadas por tipo de licencia, tramos de renta, sexo, tipo de trabajador</t>
  </si>
  <si>
    <t xml:space="preserve">Licencias Médicas curativas y monto SIL por grupos diagnósticos, sexo y tipo de trabajador</t>
  </si>
  <si>
    <t xml:space="preserve">Licencias Médicas curativas y monto SIL por grupos diagnósticos y región</t>
  </si>
  <si>
    <t xml:space="preserve">CUADRO N° 4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15) (**)</t>
  </si>
  <si>
    <t xml:space="preserve">2.- Maternales (***)</t>
  </si>
  <si>
    <t xml:space="preserve">3.- EGHM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15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15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15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GHM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15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CUADRO N° 4.5</t>
  </si>
  <si>
    <t xml:space="preserve">MONTO DE SUBSIDIO DE CARGO ISAPRE</t>
  </si>
  <si>
    <t xml:space="preserve">Variables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15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Regiones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rica y Parinacota</t>
  </si>
  <si>
    <t xml:space="preserve">Tarapacá</t>
  </si>
  <si>
    <t xml:space="preserve">Antofa-gasta</t>
  </si>
  <si>
    <t xml:space="preserve">Atacama</t>
  </si>
  <si>
    <t xml:space="preserve">Coquimbo</t>
  </si>
  <si>
    <t xml:space="preserve">Valparaíso</t>
  </si>
  <si>
    <t xml:space="preserve">Libertador Bdo. O'Higgins</t>
  </si>
  <si>
    <t xml:space="preserve">Maule</t>
  </si>
  <si>
    <t xml:space="preserve">Bí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Metropoli-tana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15)</t>
  </si>
  <si>
    <t xml:space="preserve">Aporte previsional Pensiones (mill $ diciembre 2015)</t>
  </si>
  <si>
    <t xml:space="preserve">Aporte previsional Salud (mill $ diciembre 2015)</t>
  </si>
  <si>
    <t xml:space="preserve">Costo SIL (mill $ diciembre 2015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15)</t>
  </si>
  <si>
    <t xml:space="preserve">Aporte previsional salud (mill $ diciembre 2015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-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15)</t>
  </si>
  <si>
    <t xml:space="preserve">Aporte previsional pensiomes (mill $ dic. 2015)</t>
  </si>
  <si>
    <t xml:space="preserve">Aporte previsional salud (mill $ dic. 2015)</t>
  </si>
  <si>
    <t xml:space="preserve">Costo SIL (mill $ dic. 2015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1800</t>
  </si>
  <si>
    <t xml:space="preserve">&gt; 18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-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GRUPOS DIAGNOSTICOS (*)</t>
  </si>
  <si>
    <t xml:space="preserve">CIE 10</t>
  </si>
  <si>
    <t xml:space="preserve">Código</t>
  </si>
  <si>
    <t xml:space="preserve">Enfermedades</t>
  </si>
  <si>
    <t xml:space="preserve">A00-B99</t>
  </si>
  <si>
    <t xml:space="preserve">Infecciosas y parasitarias</t>
  </si>
  <si>
    <t xml:space="preserve">C00-D48</t>
  </si>
  <si>
    <t xml:space="preserve">Tumores (neoplasias)</t>
  </si>
  <si>
    <t xml:space="preserve">D50-D89</t>
  </si>
  <si>
    <t xml:space="preserve">De la sangre y de los órganos hematopoyéticos</t>
  </si>
  <si>
    <t xml:space="preserve">E00-E90</t>
  </si>
  <si>
    <t xml:space="preserve">Endocrinas, nutricionales y metabólicas</t>
  </si>
  <si>
    <t xml:space="preserve">F00-F99</t>
  </si>
  <si>
    <t xml:space="preserve">Transtornos mentales y del comportamiento</t>
  </si>
  <si>
    <t xml:space="preserve">G00-G99</t>
  </si>
  <si>
    <t xml:space="preserve">Sistema nervioso</t>
  </si>
  <si>
    <t xml:space="preserve">H00-H59</t>
  </si>
  <si>
    <t xml:space="preserve">Del ojo y sus anexos</t>
  </si>
  <si>
    <t xml:space="preserve">H60-H95</t>
  </si>
  <si>
    <t xml:space="preserve">Del oído y de la apófisis mastoides</t>
  </si>
  <si>
    <t xml:space="preserve">I00-I99</t>
  </si>
  <si>
    <t xml:space="preserve">Sistema circulatorio</t>
  </si>
  <si>
    <t xml:space="preserve">J00-J99</t>
  </si>
  <si>
    <t xml:space="preserve">Sistema respiratorio</t>
  </si>
  <si>
    <t xml:space="preserve">K00-K93</t>
  </si>
  <si>
    <t xml:space="preserve">Sistema digestivo</t>
  </si>
  <si>
    <t xml:space="preserve">L00-L99</t>
  </si>
  <si>
    <t xml:space="preserve">De la piel y del tejido subcutáneo</t>
  </si>
  <si>
    <t xml:space="preserve">M00-M99</t>
  </si>
  <si>
    <t xml:space="preserve">Sistema osteomuscular y tejido conjuntivo</t>
  </si>
  <si>
    <t xml:space="preserve">N00-N99</t>
  </si>
  <si>
    <t xml:space="preserve">Sistema genitourinario</t>
  </si>
  <si>
    <t xml:space="preserve">O00-O99</t>
  </si>
  <si>
    <t xml:space="preserve">Embarazo, parto y puerperio</t>
  </si>
  <si>
    <t xml:space="preserve">P00-P96</t>
  </si>
  <si>
    <t xml:space="preserve">Ciertas afecciones originadas en el período perinatal</t>
  </si>
  <si>
    <t xml:space="preserve">Q00-Q99</t>
  </si>
  <si>
    <t xml:space="preserve">Malformaciones congénitas, deformidades y anomalías cromosómicas</t>
  </si>
  <si>
    <t xml:space="preserve">R00-R99</t>
  </si>
  <si>
    <t xml:space="preserve">Sintomas, signos y hallazgos anormales clínicos</t>
  </si>
  <si>
    <t xml:space="preserve">S00-T98</t>
  </si>
  <si>
    <t xml:space="preserve">Traumatismos, envenenamientos y otras consecuencias causas externas</t>
  </si>
  <si>
    <t xml:space="preserve">V01-Y98</t>
  </si>
  <si>
    <t xml:space="preserve">Causas externas de morbilidad y de mortalidad</t>
  </si>
  <si>
    <t xml:space="preserve">Z00-Z99</t>
  </si>
  <si>
    <t xml:space="preserve">Factores que influyen en estado de salud y contacto con los serv. de salud</t>
  </si>
  <si>
    <t xml:space="preserve">CUADRO N° 4.25</t>
  </si>
  <si>
    <t xml:space="preserve">MONTO DE SUBSIDIOS PAGADOS POR GRUPOS DIAGNOSTICOS DE LICENCIAS CURATIVAS (*)</t>
  </si>
  <si>
    <t xml:space="preserve">CUADRO N° 4.26</t>
  </si>
  <si>
    <t xml:space="preserve">NUMERO DE LICENCIAS CURATIVAS TRAMITADAS POR SEXO Y GRUPOS DIAGNOSTICOS (*)</t>
  </si>
  <si>
    <t xml:space="preserve">CUADRO N° 4.27</t>
  </si>
  <si>
    <t xml:space="preserve">MONTO DE SUBSIDIOS PAGADOS POR SEXO Y GRUPOS DIAGNOSTICOS DE LICENCIAS CURATIVAS (*)</t>
  </si>
  <si>
    <t xml:space="preserve">CUADRO N° 4.28</t>
  </si>
  <si>
    <t xml:space="preserve">NUMERO DE LICENCIAS CURATIVAS TRAMITADAS POR TIPO DE TRABAJADOR Y GRUPOS DIAGNOSTICOS (*)</t>
  </si>
  <si>
    <t xml:space="preserve">Independientes</t>
  </si>
  <si>
    <t xml:space="preserve">CUADRO N° 4.29</t>
  </si>
  <si>
    <t xml:space="preserve">MONTO DE SUBSIDIOS PAGADOS POR TIPO DE TRABAJADOR Y GRUPOS DIAGNOSTICOS DE LICENCIAS CURATIVAS (*)</t>
  </si>
  <si>
    <t xml:space="preserve">CUADRO N° 4.30</t>
  </si>
  <si>
    <t xml:space="preserve">NUMERO DE LICENCIAS TRAMITADAS POR REGION Y GRUPOS DIAGNOSTICOS DE LICENCIAS CURATIVAS (*)</t>
  </si>
  <si>
    <t xml:space="preserve">CUADRO N° 4.31</t>
  </si>
  <si>
    <t xml:space="preserve">MONTO DE SUBSIDIOS PAGADOS POR REGION Y GRUPOS DIAGNOSTICOS DE LICENCIAS CURATIVAS (*)</t>
  </si>
  <si>
    <t xml:space="preserve">SIL líquido (1)</t>
  </si>
  <si>
    <t xml:space="preserve">Aporte previsional pensiones (1)</t>
  </si>
  <si>
    <t xml:space="preserve">Aporte previsional salud (1)</t>
  </si>
  <si>
    <t xml:space="preserve">Costo SIL (1)</t>
  </si>
  <si>
    <t xml:space="preserve">Días pagados por lic. autorizada</t>
  </si>
  <si>
    <t xml:space="preserve">(1) Cifras expresadas en millones de $ de diciembre de 201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&quot;$ &quot;#,##0"/>
    <numFmt numFmtId="173" formatCode="#,##0.0"/>
    <numFmt numFmtId="174" formatCode="[$$-340A]\ #,##0"/>
    <numFmt numFmtId="175" formatCode="&quot;$ &quot;#,##0.00"/>
    <numFmt numFmtId="17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Helvetica-Narrow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artera_4" xfId="22"/>
    <cellStyle name="Normal_LM_y_SIL_12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814760</xdr:colOff>
      <xdr:row>27</xdr:row>
      <xdr:rowOff>860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371840"/>
          <a:ext cx="18147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93880</xdr:colOff>
      <xdr:row>6</xdr:row>
      <xdr:rowOff>11448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1793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85"/>
    <col collapsed="false" customWidth="true" hidden="false" outlineLevel="0" max="3" min="3" style="1" width="66.41"/>
    <col collapsed="false" customWidth="true" hidden="false" outlineLevel="0" max="4" min="4" style="1" width="23.56"/>
    <col collapsed="false" customWidth="false" hidden="false" outlineLevel="0" max="257" min="5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1</v>
      </c>
      <c r="B10" s="5"/>
      <c r="C10" s="5"/>
    </row>
    <row r="11" customFormat="false" ht="12.75" hidden="false" customHeight="false" outlineLevel="0" collapsed="false">
      <c r="A11" s="6"/>
      <c r="B11" s="7" t="s">
        <v>2</v>
      </c>
      <c r="C11" s="6"/>
    </row>
    <row r="12" customFormat="false" ht="12.75" hidden="false" customHeight="false" outlineLevel="0" collapsed="false">
      <c r="A12" s="6"/>
      <c r="B12" s="6"/>
      <c r="C12" s="8" t="s">
        <v>3</v>
      </c>
    </row>
    <row r="13" customFormat="false" ht="12.75" hidden="false" customHeight="false" outlineLevel="0" collapsed="false">
      <c r="A13" s="6"/>
      <c r="B13" s="6"/>
      <c r="C13" s="8" t="s">
        <v>4</v>
      </c>
    </row>
    <row r="14" customFormat="false" ht="12.75" hidden="false" customHeight="false" outlineLevel="0" collapsed="false">
      <c r="A14" s="4" t="s">
        <v>5</v>
      </c>
      <c r="B14" s="6"/>
      <c r="C14" s="6"/>
    </row>
    <row r="15" customFormat="false" ht="12.75" hidden="false" customHeight="false" outlineLevel="0" collapsed="false">
      <c r="A15" s="6"/>
      <c r="B15" s="7" t="s">
        <v>6</v>
      </c>
      <c r="C15" s="6"/>
    </row>
    <row r="16" customFormat="false" ht="12.75" hidden="false" customHeight="false" outlineLevel="0" collapsed="false">
      <c r="A16" s="6"/>
      <c r="B16" s="6"/>
      <c r="C16" s="8" t="s">
        <v>7</v>
      </c>
    </row>
    <row r="17" customFormat="false" ht="12.75" hidden="false" customHeight="false" outlineLevel="0" collapsed="false">
      <c r="A17" s="6"/>
      <c r="B17" s="6"/>
      <c r="C17" s="8" t="s">
        <v>8</v>
      </c>
    </row>
    <row r="18" customFormat="false" ht="12.75" hidden="false" customHeight="false" outlineLevel="0" collapsed="false">
      <c r="A18" s="6"/>
      <c r="B18" s="6"/>
      <c r="C18" s="8" t="s">
        <v>9</v>
      </c>
    </row>
    <row r="19" customFormat="false" ht="12.75" hidden="false" customHeight="false" outlineLevel="0" collapsed="false">
      <c r="A19" s="6"/>
      <c r="B19" s="6"/>
      <c r="C19" s="8" t="s">
        <v>10</v>
      </c>
    </row>
    <row r="20" customFormat="false" ht="12.75" hidden="false" customHeight="false" outlineLevel="0" collapsed="false">
      <c r="A20" s="6"/>
      <c r="B20" s="6"/>
      <c r="C20" s="8" t="s">
        <v>11</v>
      </c>
    </row>
    <row r="21" customFormat="false" ht="12.75" hidden="false" customHeight="false" outlineLevel="0" collapsed="false">
      <c r="A21" s="6"/>
      <c r="B21" s="6"/>
      <c r="C21" s="8" t="s">
        <v>12</v>
      </c>
    </row>
    <row r="22" customFormat="false" ht="12.75" hidden="false" customHeight="false" outlineLevel="0" collapsed="false">
      <c r="A22" s="6"/>
      <c r="B22" s="6"/>
      <c r="C22" s="8" t="s">
        <v>13</v>
      </c>
    </row>
    <row r="23" customFormat="false" ht="12.75" hidden="false" customHeight="false" outlineLevel="0" collapsed="false">
      <c r="A23" s="6"/>
      <c r="B23" s="6"/>
      <c r="C23" s="8" t="s">
        <v>14</v>
      </c>
    </row>
    <row r="24" customFormat="false" ht="12.75" hidden="false" customHeight="false" outlineLevel="0" collapsed="false">
      <c r="A24" s="6"/>
      <c r="B24" s="6"/>
      <c r="C24" s="8" t="s">
        <v>15</v>
      </c>
    </row>
    <row r="25" customFormat="false" ht="12.75" hidden="false" customHeight="false" outlineLevel="0" collapsed="false">
      <c r="A25" s="6"/>
      <c r="B25" s="6"/>
      <c r="C25" s="8" t="s">
        <v>16</v>
      </c>
    </row>
    <row r="26" customFormat="false" ht="12.75" hidden="false" customHeight="false" outlineLevel="0" collapsed="false">
      <c r="A26" s="6"/>
      <c r="B26" s="6"/>
      <c r="C26" s="8" t="s">
        <v>17</v>
      </c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6"/>
      <c r="B28" s="6"/>
      <c r="C28" s="6"/>
    </row>
    <row r="29" customFormat="false" ht="12.75" hidden="false" customHeight="false" outlineLevel="0" collapsed="false">
      <c r="A29" s="6"/>
      <c r="B29" s="6"/>
      <c r="C29" s="6"/>
    </row>
    <row r="53" customFormat="false" ht="14.1" hidden="false" customHeight="true" outlineLevel="0" collapsed="false"/>
    <row r="54" customFormat="false" ht="14.1" hidden="false" customHeight="true" outlineLevel="0" collapsed="false"/>
  </sheetData>
  <mergeCells count="1">
    <mergeCell ref="A8:C8"/>
  </mergeCells>
  <hyperlinks>
    <hyperlink ref="C12" location="Licencias_comparadas!A1" display="Licencias Médicas tramitadas comparadas"/>
    <hyperlink ref="C13" location="Licencias_cargo_isapre!A1" display="Licencias Médicas tramitadas de cargo Isapre comparadas"/>
    <hyperlink ref="C16" location="Lic_tipo_cotizante!A1" display="Tasa promedio anual por cotizantes"/>
    <hyperlink ref="C17" location="Lic_tipo_resol!A1" display="Licencias Médicas por tipo de licencias y tipo de resolución"/>
    <hyperlink ref="C18" location="Lic_Reclamadas!A1" display="Licencias Médicas reclamadas por tipo de resolución"/>
    <hyperlink ref="C19" location="SIL_cargo_isapre!A1" display="SIL de cargo Isapre"/>
    <hyperlink ref="C20" location="Lic_región!A1" display="Licencias Médicas tramitadas y monto SIL por tipo de licencia y región"/>
    <hyperlink ref="C21" location="Lic_sexo_edad!A1" display="Licencias Médicas tramitadas y monto SIL por tipo de licencia, sexo y edad"/>
    <hyperlink ref="C22" location="Lic_sexo_trabaj!A1" display="Licencias Médicas tramitadas y monto SIL por tipo de licencia, tipo de trabajador y sexo"/>
    <hyperlink ref="C23" location="Lic_dia_solicitado!A1" display="Licencias Médicas tramitadas y monto SIL por tipo de licencia y día solicitado y autorizado"/>
    <hyperlink ref="C24" location="Lic_sexo_renta!A1" display="Licencias Médicas tramitadas por tipo de licencia, tramos de renta, sexo, tipo de trabajador"/>
    <hyperlink ref="C25" location="Lic_diag!A1" display="Licencias Médicas curativas y monto SIL por grupos diagnósticos, sexo y tipo de trabajador"/>
    <hyperlink ref="C26" location="Lic_diag_región!A1" display="Licencias Médicas curativas y monto SIL por grupos diagnósticos y región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4" min="3" style="8" width="11.42"/>
    <col collapsed="false" customWidth="true" hidden="false" outlineLevel="0" max="7" min="5" style="8" width="12.28"/>
    <col collapsed="false" customWidth="false" hidden="false" outlineLevel="0" max="9" min="8" style="8" width="11.42"/>
    <col collapsed="false" customWidth="true" hidden="false" outlineLevel="0" max="10" min="10" style="8" width="10.41"/>
    <col collapsed="false" customWidth="false" hidden="false" outlineLevel="0" max="12" min="11" style="8" width="11.42"/>
    <col collapsed="false" customWidth="true" hidden="false" outlineLevel="0" max="13" min="13" style="8" width="11.99"/>
    <col collapsed="false" customWidth="true" hidden="false" outlineLevel="0" max="14" min="14" style="8" width="11.56"/>
    <col collapsed="false" customWidth="true" hidden="false" outlineLevel="0" max="15" min="15" style="8" width="15.41"/>
    <col collapsed="false" customWidth="true" hidden="false" outlineLevel="0" max="16" min="16" style="8" width="13.14"/>
    <col collapsed="false" customWidth="false" hidden="false" outlineLevel="0" max="257" min="17" style="8" width="11.42"/>
  </cols>
  <sheetData>
    <row r="1" customFormat="false" ht="12.75" hidden="false" customHeight="false" outlineLevel="0" collapsed="false">
      <c r="A1" s="44" t="s">
        <v>16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1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167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48" t="s">
        <v>90</v>
      </c>
      <c r="O4" s="117" t="s">
        <v>64</v>
      </c>
    </row>
    <row r="5" customFormat="false" ht="12.75" hidden="false" customHeight="false" outlineLevel="0" collapsed="false">
      <c r="A5" s="47"/>
      <c r="B5" s="48"/>
      <c r="C5" s="136" t="s">
        <v>168</v>
      </c>
      <c r="D5" s="136" t="s">
        <v>169</v>
      </c>
      <c r="E5" s="136" t="s">
        <v>170</v>
      </c>
      <c r="F5" s="136" t="s">
        <v>171</v>
      </c>
      <c r="G5" s="136" t="s">
        <v>172</v>
      </c>
      <c r="H5" s="136" t="s">
        <v>173</v>
      </c>
      <c r="I5" s="136" t="s">
        <v>174</v>
      </c>
      <c r="J5" s="136" t="s">
        <v>175</v>
      </c>
      <c r="K5" s="136" t="s">
        <v>176</v>
      </c>
      <c r="L5" s="136" t="s">
        <v>177</v>
      </c>
      <c r="M5" s="136" t="s">
        <v>178</v>
      </c>
      <c r="N5" s="48"/>
      <c r="O5" s="117"/>
    </row>
    <row r="6" customFormat="false" ht="12.75" hidden="false" customHeight="true" outlineLevel="0" collapsed="false">
      <c r="A6" s="52" t="s">
        <v>63</v>
      </c>
      <c r="B6" s="53" t="s">
        <v>75</v>
      </c>
      <c r="C6" s="77" t="n">
        <v>2001</v>
      </c>
      <c r="D6" s="77" t="n">
        <v>43871</v>
      </c>
      <c r="E6" s="77" t="n">
        <v>106499</v>
      </c>
      <c r="F6" s="77" t="n">
        <v>117168</v>
      </c>
      <c r="G6" s="77" t="n">
        <v>95499</v>
      </c>
      <c r="H6" s="77" t="n">
        <v>80277</v>
      </c>
      <c r="I6" s="77" t="n">
        <v>61111</v>
      </c>
      <c r="J6" s="77" t="n">
        <v>54992</v>
      </c>
      <c r="K6" s="77" t="n">
        <v>43001</v>
      </c>
      <c r="L6" s="77" t="n">
        <v>34660</v>
      </c>
      <c r="M6" s="77" t="n">
        <v>18840</v>
      </c>
      <c r="N6" s="77" t="n">
        <v>22</v>
      </c>
      <c r="O6" s="77" t="n">
        <v>657941</v>
      </c>
      <c r="Q6" s="98"/>
    </row>
    <row r="7" customFormat="false" ht="12.75" hidden="false" customHeight="false" outlineLevel="0" collapsed="false">
      <c r="A7" s="52"/>
      <c r="B7" s="63" t="s">
        <v>76</v>
      </c>
      <c r="C7" s="78" t="n">
        <v>15030</v>
      </c>
      <c r="D7" s="78" t="n">
        <v>347147</v>
      </c>
      <c r="E7" s="78" t="n">
        <v>855294</v>
      </c>
      <c r="F7" s="78" t="n">
        <v>1040137</v>
      </c>
      <c r="G7" s="78" t="n">
        <v>924036</v>
      </c>
      <c r="H7" s="78" t="n">
        <v>842015</v>
      </c>
      <c r="I7" s="78" t="n">
        <v>687199</v>
      </c>
      <c r="J7" s="78" t="n">
        <v>658825</v>
      </c>
      <c r="K7" s="78" t="n">
        <v>585979</v>
      </c>
      <c r="L7" s="78" t="n">
        <v>506038</v>
      </c>
      <c r="M7" s="78" t="n">
        <v>295608</v>
      </c>
      <c r="N7" s="78" t="n">
        <v>186</v>
      </c>
      <c r="O7" s="78" t="n">
        <v>6757494</v>
      </c>
      <c r="Q7" s="98"/>
    </row>
    <row r="8" customFormat="false" ht="12.75" hidden="false" customHeight="false" outlineLevel="0" collapsed="false">
      <c r="A8" s="52"/>
      <c r="B8" s="63" t="s">
        <v>156</v>
      </c>
      <c r="C8" s="61" t="n">
        <v>7.5112443778111</v>
      </c>
      <c r="D8" s="61" t="n">
        <v>7.91290374051196</v>
      </c>
      <c r="E8" s="61" t="n">
        <v>8.03100498596231</v>
      </c>
      <c r="F8" s="61" t="n">
        <v>8.87731291820292</v>
      </c>
      <c r="G8" s="61" t="n">
        <v>9.67587095152829</v>
      </c>
      <c r="H8" s="61" t="n">
        <v>10.4888697883578</v>
      </c>
      <c r="I8" s="61" t="n">
        <v>11.2450949910818</v>
      </c>
      <c r="J8" s="61" t="n">
        <v>11.980378964213</v>
      </c>
      <c r="K8" s="61" t="n">
        <v>13.6271016953094</v>
      </c>
      <c r="L8" s="61" t="n">
        <v>14.6000577034045</v>
      </c>
      <c r="M8" s="61" t="n">
        <v>15.6904458598726</v>
      </c>
      <c r="N8" s="61" t="n">
        <v>8.45454545454546</v>
      </c>
      <c r="O8" s="61" t="n">
        <v>10.2706686465808</v>
      </c>
    </row>
    <row r="9" customFormat="false" ht="12.75" hidden="false" customHeight="false" outlineLevel="0" collapsed="false">
      <c r="A9" s="52"/>
      <c r="B9" s="63" t="s">
        <v>78</v>
      </c>
      <c r="C9" s="78" t="n">
        <v>10649</v>
      </c>
      <c r="D9" s="78" t="n">
        <v>243840</v>
      </c>
      <c r="E9" s="78" t="n">
        <v>621445</v>
      </c>
      <c r="F9" s="78" t="n">
        <v>746426</v>
      </c>
      <c r="G9" s="78" t="n">
        <v>658418</v>
      </c>
      <c r="H9" s="78" t="n">
        <v>608022</v>
      </c>
      <c r="I9" s="78" t="n">
        <v>504322</v>
      </c>
      <c r="J9" s="78" t="n">
        <v>488197</v>
      </c>
      <c r="K9" s="78" t="n">
        <v>434865</v>
      </c>
      <c r="L9" s="78" t="n">
        <v>375970</v>
      </c>
      <c r="M9" s="78" t="n">
        <v>218049</v>
      </c>
      <c r="N9" s="78" t="n">
        <v>73</v>
      </c>
      <c r="O9" s="78" t="n">
        <v>4910276</v>
      </c>
    </row>
    <row r="10" customFormat="false" ht="12.75" hidden="false" customHeight="false" outlineLevel="0" collapsed="false">
      <c r="A10" s="52"/>
      <c r="B10" s="26" t="s">
        <v>157</v>
      </c>
      <c r="C10" s="119" t="n">
        <v>6.31988130563798</v>
      </c>
      <c r="D10" s="119" t="n">
        <v>6.5210066055144</v>
      </c>
      <c r="E10" s="119" t="n">
        <v>6.69523481183809</v>
      </c>
      <c r="F10" s="119" t="n">
        <v>7.34721880444519</v>
      </c>
      <c r="G10" s="119" t="n">
        <v>8.0293898854892</v>
      </c>
      <c r="H10" s="119" t="n">
        <v>8.84627247861258</v>
      </c>
      <c r="I10" s="119" t="n">
        <v>9.5865949398369</v>
      </c>
      <c r="J10" s="119" t="n">
        <v>10.3019055054971</v>
      </c>
      <c r="K10" s="119" t="n">
        <v>11.8073581319576</v>
      </c>
      <c r="L10" s="119" t="n">
        <v>12.6435969868173</v>
      </c>
      <c r="M10" s="119" t="n">
        <v>13.6647866140252</v>
      </c>
      <c r="N10" s="119" t="n">
        <v>5.61538461538462</v>
      </c>
      <c r="O10" s="119" t="n">
        <v>8.66384240103749</v>
      </c>
    </row>
    <row r="11" customFormat="false" ht="12.75" hidden="false" customHeight="true" outlineLevel="0" collapsed="false">
      <c r="A11" s="52" t="s">
        <v>67</v>
      </c>
      <c r="B11" s="53" t="s">
        <v>75</v>
      </c>
      <c r="C11" s="77" t="n">
        <v>0</v>
      </c>
      <c r="D11" s="77" t="n">
        <v>2</v>
      </c>
      <c r="E11" s="77" t="n">
        <v>26</v>
      </c>
      <c r="F11" s="77" t="n">
        <v>63</v>
      </c>
      <c r="G11" s="77" t="n">
        <v>58</v>
      </c>
      <c r="H11" s="77" t="n">
        <v>21</v>
      </c>
      <c r="I11" s="77" t="n">
        <v>2</v>
      </c>
      <c r="J11" s="77" t="n">
        <v>4</v>
      </c>
      <c r="K11" s="77" t="n">
        <v>0</v>
      </c>
      <c r="L11" s="77" t="n">
        <v>0</v>
      </c>
      <c r="M11" s="77" t="n">
        <v>1</v>
      </c>
      <c r="N11" s="77" t="n">
        <v>0</v>
      </c>
      <c r="O11" s="77" t="n">
        <v>177</v>
      </c>
    </row>
    <row r="12" customFormat="false" ht="12.75" hidden="false" customHeight="false" outlineLevel="0" collapsed="false">
      <c r="A12" s="52"/>
      <c r="B12" s="63" t="s">
        <v>76</v>
      </c>
      <c r="C12" s="78" t="n">
        <v>0</v>
      </c>
      <c r="D12" s="78" t="n">
        <v>28</v>
      </c>
      <c r="E12" s="78" t="n">
        <v>793</v>
      </c>
      <c r="F12" s="78" t="n">
        <v>2525</v>
      </c>
      <c r="G12" s="78" t="n">
        <v>2124</v>
      </c>
      <c r="H12" s="78" t="n">
        <v>1120</v>
      </c>
      <c r="I12" s="78" t="n">
        <v>29</v>
      </c>
      <c r="J12" s="78" t="n">
        <v>120</v>
      </c>
      <c r="K12" s="78" t="n">
        <v>0</v>
      </c>
      <c r="L12" s="78" t="n">
        <v>0</v>
      </c>
      <c r="M12" s="78" t="n">
        <v>25</v>
      </c>
      <c r="N12" s="78" t="n">
        <v>0</v>
      </c>
      <c r="O12" s="78" t="n">
        <v>6764</v>
      </c>
    </row>
    <row r="13" customFormat="false" ht="12.75" hidden="false" customHeight="false" outlineLevel="0" collapsed="false">
      <c r="A13" s="52"/>
      <c r="B13" s="63" t="s">
        <v>156</v>
      </c>
      <c r="C13" s="61"/>
      <c r="D13" s="61" t="n">
        <v>14</v>
      </c>
      <c r="E13" s="61" t="n">
        <v>30.5</v>
      </c>
      <c r="F13" s="61" t="n">
        <v>40.0793650793651</v>
      </c>
      <c r="G13" s="61" t="n">
        <v>36.6206896551724</v>
      </c>
      <c r="H13" s="61" t="n">
        <v>53.3333333333333</v>
      </c>
      <c r="I13" s="61" t="n">
        <v>14.5</v>
      </c>
      <c r="J13" s="61" t="n">
        <v>30</v>
      </c>
      <c r="K13" s="61"/>
      <c r="L13" s="61"/>
      <c r="M13" s="61" t="n">
        <v>25</v>
      </c>
      <c r="N13" s="61"/>
      <c r="O13" s="61" t="n">
        <v>38.2146892655367</v>
      </c>
    </row>
    <row r="14" customFormat="false" ht="12.75" hidden="false" customHeight="false" outlineLevel="0" collapsed="false">
      <c r="A14" s="52"/>
      <c r="B14" s="63" t="s">
        <v>78</v>
      </c>
      <c r="C14" s="78"/>
      <c r="D14" s="78" t="n">
        <v>26</v>
      </c>
      <c r="E14" s="78" t="n">
        <v>773</v>
      </c>
      <c r="F14" s="78" t="n">
        <v>2212</v>
      </c>
      <c r="G14" s="78" t="n">
        <v>1903</v>
      </c>
      <c r="H14" s="78" t="n">
        <v>1073</v>
      </c>
      <c r="I14" s="78" t="n">
        <v>29</v>
      </c>
      <c r="J14" s="78" t="n">
        <v>118</v>
      </c>
      <c r="K14" s="78"/>
      <c r="L14" s="78"/>
      <c r="M14" s="78" t="n">
        <v>0</v>
      </c>
      <c r="N14" s="78" t="n">
        <v>0</v>
      </c>
      <c r="O14" s="78" t="n">
        <v>6134</v>
      </c>
    </row>
    <row r="15" customFormat="false" ht="12.75" hidden="false" customHeight="false" outlineLevel="0" collapsed="false">
      <c r="A15" s="52"/>
      <c r="B15" s="26" t="s">
        <v>157</v>
      </c>
      <c r="C15" s="119"/>
      <c r="D15" s="119" t="n">
        <v>13</v>
      </c>
      <c r="E15" s="119" t="n">
        <v>29.7307692307692</v>
      </c>
      <c r="F15" s="119" t="n">
        <v>38.1379310344828</v>
      </c>
      <c r="G15" s="119" t="n">
        <v>34.6</v>
      </c>
      <c r="H15" s="119" t="n">
        <v>53.65</v>
      </c>
      <c r="I15" s="119" t="n">
        <v>14.5</v>
      </c>
      <c r="J15" s="119" t="n">
        <v>29.5</v>
      </c>
      <c r="K15" s="119"/>
      <c r="L15" s="119"/>
      <c r="M15" s="119"/>
      <c r="N15" s="119"/>
      <c r="O15" s="119" t="n">
        <v>36.7305389221557</v>
      </c>
    </row>
    <row r="16" customFormat="false" ht="12.75" hidden="false" customHeight="true" outlineLevel="0" collapsed="false">
      <c r="A16" s="52" t="s">
        <v>68</v>
      </c>
      <c r="B16" s="63" t="s">
        <v>75</v>
      </c>
      <c r="C16" s="77"/>
      <c r="D16" s="77" t="n">
        <v>8</v>
      </c>
      <c r="E16" s="77" t="n">
        <v>50</v>
      </c>
      <c r="F16" s="77" t="n">
        <v>132</v>
      </c>
      <c r="G16" s="77" t="n">
        <v>53</v>
      </c>
      <c r="H16" s="77" t="n">
        <v>40</v>
      </c>
      <c r="I16" s="77" t="n">
        <v>2</v>
      </c>
      <c r="J16" s="77" t="n">
        <v>7</v>
      </c>
      <c r="K16" s="77" t="n">
        <v>2</v>
      </c>
      <c r="L16" s="77" t="n">
        <v>0</v>
      </c>
      <c r="M16" s="77" t="n">
        <v>0</v>
      </c>
      <c r="N16" s="77" t="n">
        <v>0</v>
      </c>
      <c r="O16" s="77" t="n">
        <v>294</v>
      </c>
    </row>
    <row r="17" customFormat="false" ht="12.75" hidden="false" customHeight="false" outlineLevel="0" collapsed="false">
      <c r="A17" s="52"/>
      <c r="B17" s="63" t="s">
        <v>76</v>
      </c>
      <c r="C17" s="78"/>
      <c r="D17" s="78" t="n">
        <v>62</v>
      </c>
      <c r="E17" s="78" t="n">
        <v>307</v>
      </c>
      <c r="F17" s="78" t="n">
        <v>892</v>
      </c>
      <c r="G17" s="78" t="n">
        <v>360</v>
      </c>
      <c r="H17" s="78" t="n">
        <v>347</v>
      </c>
      <c r="I17" s="78" t="n">
        <v>12</v>
      </c>
      <c r="J17" s="78" t="n">
        <v>43</v>
      </c>
      <c r="K17" s="78" t="n">
        <v>28</v>
      </c>
      <c r="L17" s="78" t="n">
        <v>0</v>
      </c>
      <c r="M17" s="78" t="n">
        <v>0</v>
      </c>
      <c r="N17" s="78" t="n">
        <v>0</v>
      </c>
      <c r="O17" s="78" t="n">
        <v>2051</v>
      </c>
    </row>
    <row r="18" customFormat="false" ht="12.75" hidden="false" customHeight="false" outlineLevel="0" collapsed="false">
      <c r="A18" s="52"/>
      <c r="B18" s="63" t="s">
        <v>156</v>
      </c>
      <c r="C18" s="61"/>
      <c r="D18" s="61" t="n">
        <v>7.75</v>
      </c>
      <c r="E18" s="61" t="n">
        <v>6.14</v>
      </c>
      <c r="F18" s="61" t="n">
        <v>6.75757575757576</v>
      </c>
      <c r="G18" s="61" t="n">
        <v>6.79245283018868</v>
      </c>
      <c r="H18" s="61" t="n">
        <v>8.675</v>
      </c>
      <c r="I18" s="61" t="n">
        <v>6</v>
      </c>
      <c r="J18" s="61" t="n">
        <v>6.14285714285714</v>
      </c>
      <c r="K18" s="61" t="n">
        <v>14</v>
      </c>
      <c r="L18" s="61"/>
      <c r="M18" s="61"/>
      <c r="N18" s="61"/>
      <c r="O18" s="61" t="n">
        <v>6.97619047619048</v>
      </c>
    </row>
    <row r="19" customFormat="false" ht="12.75" hidden="false" customHeight="false" outlineLevel="0" collapsed="false">
      <c r="A19" s="52"/>
      <c r="B19" s="63" t="s">
        <v>78</v>
      </c>
      <c r="C19" s="78" t="n">
        <v>0</v>
      </c>
      <c r="D19" s="78" t="n">
        <v>14</v>
      </c>
      <c r="E19" s="78" t="n">
        <v>179</v>
      </c>
      <c r="F19" s="78" t="n">
        <v>696</v>
      </c>
      <c r="G19" s="78" t="n">
        <v>204</v>
      </c>
      <c r="H19" s="78" t="n">
        <v>189</v>
      </c>
      <c r="I19" s="78" t="n">
        <v>7</v>
      </c>
      <c r="J19" s="78" t="n">
        <v>17</v>
      </c>
      <c r="K19" s="78" t="n">
        <v>10</v>
      </c>
      <c r="L19" s="78"/>
      <c r="M19" s="78"/>
      <c r="N19" s="78"/>
      <c r="O19" s="78" t="n">
        <v>1316</v>
      </c>
    </row>
    <row r="20" customFormat="false" ht="12.75" hidden="false" customHeight="false" outlineLevel="0" collapsed="false">
      <c r="A20" s="52"/>
      <c r="B20" s="26" t="s">
        <v>157</v>
      </c>
      <c r="C20" s="119"/>
      <c r="D20" s="119" t="n">
        <v>4.66666666666667</v>
      </c>
      <c r="E20" s="119" t="n">
        <v>5.96666666666667</v>
      </c>
      <c r="F20" s="119" t="n">
        <v>6.62857142857143</v>
      </c>
      <c r="G20" s="119" t="n">
        <v>6</v>
      </c>
      <c r="H20" s="119" t="n">
        <v>6.75</v>
      </c>
      <c r="I20" s="119" t="n">
        <v>7</v>
      </c>
      <c r="J20" s="119" t="n">
        <v>3.4</v>
      </c>
      <c r="K20" s="119"/>
      <c r="L20" s="119"/>
      <c r="M20" s="119"/>
      <c r="N20" s="119"/>
      <c r="O20" s="119" t="n">
        <v>6.35748792270531</v>
      </c>
    </row>
    <row r="21" customFormat="false" ht="12.75" hidden="false" customHeight="true" outlineLevel="0" collapsed="false">
      <c r="A21" s="121" t="s">
        <v>64</v>
      </c>
      <c r="B21" s="122" t="s">
        <v>75</v>
      </c>
      <c r="C21" s="123" t="n">
        <v>2001</v>
      </c>
      <c r="D21" s="123" t="n">
        <v>43881</v>
      </c>
      <c r="E21" s="123" t="n">
        <v>106575</v>
      </c>
      <c r="F21" s="123" t="n">
        <v>117363</v>
      </c>
      <c r="G21" s="123" t="n">
        <v>95610</v>
      </c>
      <c r="H21" s="123" t="n">
        <v>80338</v>
      </c>
      <c r="I21" s="123" t="n">
        <v>61115</v>
      </c>
      <c r="J21" s="123" t="n">
        <v>55003</v>
      </c>
      <c r="K21" s="123" t="n">
        <v>43003</v>
      </c>
      <c r="L21" s="123" t="n">
        <v>34660</v>
      </c>
      <c r="M21" s="123" t="n">
        <v>18841</v>
      </c>
      <c r="N21" s="123" t="n">
        <v>22</v>
      </c>
      <c r="O21" s="124" t="n">
        <v>658412</v>
      </c>
    </row>
    <row r="22" customFormat="false" ht="12.75" hidden="false" customHeight="false" outlineLevel="0" collapsed="false">
      <c r="A22" s="121"/>
      <c r="B22" s="122" t="s">
        <v>76</v>
      </c>
      <c r="C22" s="123" t="n">
        <v>15030</v>
      </c>
      <c r="D22" s="123" t="n">
        <v>347237</v>
      </c>
      <c r="E22" s="123" t="n">
        <v>856394</v>
      </c>
      <c r="F22" s="123" t="n">
        <v>1043554</v>
      </c>
      <c r="G22" s="123" t="n">
        <v>926520</v>
      </c>
      <c r="H22" s="123" t="n">
        <v>843482</v>
      </c>
      <c r="I22" s="123" t="n">
        <v>687240</v>
      </c>
      <c r="J22" s="123" t="n">
        <v>658988</v>
      </c>
      <c r="K22" s="123" t="n">
        <v>586007</v>
      </c>
      <c r="L22" s="123" t="n">
        <v>506038</v>
      </c>
      <c r="M22" s="123" t="n">
        <v>295633</v>
      </c>
      <c r="N22" s="123" t="n">
        <v>186</v>
      </c>
      <c r="O22" s="124" t="n">
        <v>6766309</v>
      </c>
    </row>
    <row r="23" customFormat="false" ht="12.75" hidden="false" customHeight="false" outlineLevel="0" collapsed="false">
      <c r="A23" s="121"/>
      <c r="B23" s="122" t="s">
        <v>156</v>
      </c>
      <c r="C23" s="125" t="n">
        <v>7.5112443778111</v>
      </c>
      <c r="D23" s="125" t="n">
        <v>7.91315147786058</v>
      </c>
      <c r="E23" s="125" t="n">
        <v>8.03559934318555</v>
      </c>
      <c r="F23" s="125" t="n">
        <v>8.89167795642579</v>
      </c>
      <c r="G23" s="125" t="n">
        <v>9.69061813617823</v>
      </c>
      <c r="H23" s="125" t="n">
        <v>10.4991660235505</v>
      </c>
      <c r="I23" s="125" t="n">
        <v>11.2450298617361</v>
      </c>
      <c r="J23" s="125" t="n">
        <v>11.9809464938276</v>
      </c>
      <c r="K23" s="125" t="n">
        <v>13.6271190382066</v>
      </c>
      <c r="L23" s="125" t="n">
        <v>14.6000577034045</v>
      </c>
      <c r="M23" s="125" t="n">
        <v>15.6909399713391</v>
      </c>
      <c r="N23" s="125" t="n">
        <v>8.45454545454546</v>
      </c>
      <c r="O23" s="126" t="n">
        <v>10.2767097197499</v>
      </c>
    </row>
    <row r="24" customFormat="false" ht="12.75" hidden="false" customHeight="false" outlineLevel="0" collapsed="false">
      <c r="A24" s="121"/>
      <c r="B24" s="122" t="s">
        <v>78</v>
      </c>
      <c r="C24" s="123" t="n">
        <v>10649</v>
      </c>
      <c r="D24" s="123" t="n">
        <v>243880</v>
      </c>
      <c r="E24" s="123" t="n">
        <v>622397</v>
      </c>
      <c r="F24" s="123" t="n">
        <v>749334</v>
      </c>
      <c r="G24" s="123" t="n">
        <v>660525</v>
      </c>
      <c r="H24" s="123" t="n">
        <v>609284</v>
      </c>
      <c r="I24" s="123" t="n">
        <v>504358</v>
      </c>
      <c r="J24" s="123" t="n">
        <v>488332</v>
      </c>
      <c r="K24" s="123" t="n">
        <v>434875</v>
      </c>
      <c r="L24" s="123" t="n">
        <v>375970</v>
      </c>
      <c r="M24" s="123" t="n">
        <v>218049</v>
      </c>
      <c r="N24" s="123" t="n">
        <v>73</v>
      </c>
      <c r="O24" s="124" t="n">
        <v>4917726</v>
      </c>
    </row>
    <row r="25" customFormat="false" ht="12.75" hidden="false" customHeight="false" outlineLevel="0" collapsed="false">
      <c r="A25" s="121"/>
      <c r="B25" s="127" t="s">
        <v>157</v>
      </c>
      <c r="C25" s="128" t="n">
        <v>6.31988130563798</v>
      </c>
      <c r="D25" s="128" t="n">
        <v>6.52120434247821</v>
      </c>
      <c r="E25" s="128" t="n">
        <v>6.70144818304172</v>
      </c>
      <c r="F25" s="128" t="n">
        <v>7.36402767404379</v>
      </c>
      <c r="G25" s="128" t="n">
        <v>8.0463515653551</v>
      </c>
      <c r="H25" s="128" t="n">
        <v>8.85844722302995</v>
      </c>
      <c r="I25" s="128" t="n">
        <v>9.58673256034974</v>
      </c>
      <c r="J25" s="128" t="n">
        <v>10.3027975863961</v>
      </c>
      <c r="K25" s="128" t="n">
        <v>11.8073090603025</v>
      </c>
      <c r="L25" s="128" t="n">
        <v>12.6435969868173</v>
      </c>
      <c r="M25" s="128" t="n">
        <v>13.6647866140252</v>
      </c>
      <c r="N25" s="128" t="n">
        <v>5.61538461538462</v>
      </c>
      <c r="O25" s="129" t="n">
        <v>8.67126526769042</v>
      </c>
    </row>
    <row r="26" customFormat="false" ht="15" hidden="false" customHeight="true" outlineLevel="0" collapsed="false">
      <c r="A26" s="137" t="s">
        <v>36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1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</row>
    <row r="29" customFormat="false" ht="12.75" hidden="false" customHeight="false" outlineLevel="0" collapsed="false">
      <c r="A29" s="44" t="s">
        <v>17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A30" s="45" t="s">
        <v>18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75" hidden="false" customHeight="true" outlineLevel="0" collapsed="false">
      <c r="A32" s="47" t="s">
        <v>51</v>
      </c>
      <c r="B32" s="48" t="s">
        <v>110</v>
      </c>
      <c r="C32" s="116" t="s">
        <v>167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48" t="s">
        <v>90</v>
      </c>
      <c r="O32" s="117" t="s">
        <v>64</v>
      </c>
    </row>
    <row r="33" customFormat="false" ht="12.75" hidden="false" customHeight="false" outlineLevel="0" collapsed="false">
      <c r="A33" s="47"/>
      <c r="B33" s="48"/>
      <c r="C33" s="136" t="s">
        <v>168</v>
      </c>
      <c r="D33" s="136" t="s">
        <v>169</v>
      </c>
      <c r="E33" s="136" t="s">
        <v>170</v>
      </c>
      <c r="F33" s="136" t="s">
        <v>171</v>
      </c>
      <c r="G33" s="136" t="s">
        <v>172</v>
      </c>
      <c r="H33" s="136" t="s">
        <v>173</v>
      </c>
      <c r="I33" s="136" t="s">
        <v>174</v>
      </c>
      <c r="J33" s="136" t="s">
        <v>175</v>
      </c>
      <c r="K33" s="136" t="s">
        <v>176</v>
      </c>
      <c r="L33" s="136" t="s">
        <v>177</v>
      </c>
      <c r="M33" s="136" t="s">
        <v>178</v>
      </c>
      <c r="N33" s="48"/>
      <c r="O33" s="117"/>
    </row>
    <row r="34" customFormat="false" ht="12.75" hidden="false" customHeight="true" outlineLevel="0" collapsed="false">
      <c r="A34" s="52" t="s">
        <v>112</v>
      </c>
      <c r="B34" s="53" t="s">
        <v>75</v>
      </c>
      <c r="C34" s="77" t="n">
        <v>853</v>
      </c>
      <c r="D34" s="77" t="n">
        <v>25898</v>
      </c>
      <c r="E34" s="77" t="n">
        <v>123660</v>
      </c>
      <c r="F34" s="77" t="n">
        <v>157690</v>
      </c>
      <c r="G34" s="77" t="n">
        <v>124624</v>
      </c>
      <c r="H34" s="77" t="n">
        <v>95643</v>
      </c>
      <c r="I34" s="77" t="n">
        <v>65710</v>
      </c>
      <c r="J34" s="77" t="n">
        <v>59685</v>
      </c>
      <c r="K34" s="77" t="n">
        <v>51352</v>
      </c>
      <c r="L34" s="77" t="n">
        <v>31824</v>
      </c>
      <c r="M34" s="77" t="n">
        <v>8075</v>
      </c>
      <c r="N34" s="77" t="n">
        <v>17</v>
      </c>
      <c r="O34" s="77" t="n">
        <v>745031</v>
      </c>
      <c r="Q34" s="98"/>
    </row>
    <row r="35" customFormat="false" ht="12.75" hidden="false" customHeight="false" outlineLevel="0" collapsed="false">
      <c r="A35" s="52"/>
      <c r="B35" s="63" t="s">
        <v>76</v>
      </c>
      <c r="C35" s="78" t="n">
        <v>5702</v>
      </c>
      <c r="D35" s="78" t="n">
        <v>203423</v>
      </c>
      <c r="E35" s="78" t="n">
        <v>1049773</v>
      </c>
      <c r="F35" s="78" t="n">
        <v>1537665</v>
      </c>
      <c r="G35" s="78" t="n">
        <v>1258440</v>
      </c>
      <c r="H35" s="78" t="n">
        <v>952636</v>
      </c>
      <c r="I35" s="78" t="n">
        <v>683947</v>
      </c>
      <c r="J35" s="78" t="n">
        <v>658475</v>
      </c>
      <c r="K35" s="78" t="n">
        <v>588092</v>
      </c>
      <c r="L35" s="78" t="n">
        <v>394828</v>
      </c>
      <c r="M35" s="78" t="n">
        <v>107503</v>
      </c>
      <c r="N35" s="78" t="n">
        <v>147</v>
      </c>
      <c r="O35" s="78" t="n">
        <v>7440631</v>
      </c>
      <c r="Q35" s="98"/>
    </row>
    <row r="36" customFormat="false" ht="12.75" hidden="false" customHeight="false" outlineLevel="0" collapsed="false">
      <c r="A36" s="52"/>
      <c r="B36" s="63" t="s">
        <v>156</v>
      </c>
      <c r="C36" s="61" t="n">
        <v>6.68464243845252</v>
      </c>
      <c r="D36" s="61" t="n">
        <v>7.8547764306124</v>
      </c>
      <c r="E36" s="61" t="n">
        <v>8.48918809639334</v>
      </c>
      <c r="F36" s="61" t="n">
        <v>9.75118904179086</v>
      </c>
      <c r="G36" s="61" t="n">
        <v>10.0978944665554</v>
      </c>
      <c r="H36" s="61" t="n">
        <v>9.96033164999007</v>
      </c>
      <c r="I36" s="61" t="n">
        <v>10.4085679500837</v>
      </c>
      <c r="J36" s="61" t="n">
        <v>11.0325039792243</v>
      </c>
      <c r="K36" s="61" t="n">
        <v>11.4521732357065</v>
      </c>
      <c r="L36" s="61" t="n">
        <v>12.4066113624937</v>
      </c>
      <c r="M36" s="61" t="n">
        <v>13.3130650154799</v>
      </c>
      <c r="N36" s="61" t="n">
        <v>8.64705882352941</v>
      </c>
      <c r="O36" s="61" t="n">
        <v>9.98700859427326</v>
      </c>
    </row>
    <row r="37" customFormat="false" ht="12.75" hidden="false" customHeight="false" outlineLevel="0" collapsed="false">
      <c r="A37" s="52"/>
      <c r="B37" s="63" t="s">
        <v>78</v>
      </c>
      <c r="C37" s="78" t="n">
        <v>4078</v>
      </c>
      <c r="D37" s="78" t="n">
        <v>135450</v>
      </c>
      <c r="E37" s="78" t="n">
        <v>707453</v>
      </c>
      <c r="F37" s="78" t="n">
        <v>1011666</v>
      </c>
      <c r="G37" s="78" t="n">
        <v>840585</v>
      </c>
      <c r="H37" s="78" t="n">
        <v>661738</v>
      </c>
      <c r="I37" s="78" t="n">
        <v>480775</v>
      </c>
      <c r="J37" s="78" t="n">
        <v>471228</v>
      </c>
      <c r="K37" s="78" t="n">
        <v>414658</v>
      </c>
      <c r="L37" s="78" t="n">
        <v>265229</v>
      </c>
      <c r="M37" s="78" t="n">
        <v>79422</v>
      </c>
      <c r="N37" s="78" t="n">
        <v>87</v>
      </c>
      <c r="O37" s="78" t="n">
        <v>5072369</v>
      </c>
      <c r="Q37" s="98"/>
    </row>
    <row r="38" customFormat="false" ht="12.75" hidden="false" customHeight="false" outlineLevel="0" collapsed="false">
      <c r="A38" s="52"/>
      <c r="B38" s="26" t="s">
        <v>157</v>
      </c>
      <c r="C38" s="119" t="n">
        <v>5.56343792633015</v>
      </c>
      <c r="D38" s="119" t="n">
        <v>6.1484339536995</v>
      </c>
      <c r="E38" s="119" t="n">
        <v>6.68366903484242</v>
      </c>
      <c r="F38" s="119" t="n">
        <v>7.64664177412284</v>
      </c>
      <c r="G38" s="119" t="n">
        <v>8.05628767766607</v>
      </c>
      <c r="H38" s="119" t="n">
        <v>8.11530254347453</v>
      </c>
      <c r="I38" s="119" t="n">
        <v>8.53451795572755</v>
      </c>
      <c r="J38" s="119" t="n">
        <v>9.13692946058091</v>
      </c>
      <c r="K38" s="119" t="n">
        <v>9.36276192196532</v>
      </c>
      <c r="L38" s="119" t="n">
        <v>9.90399551904406</v>
      </c>
      <c r="M38" s="119" t="n">
        <v>11.3379014989293</v>
      </c>
      <c r="N38" s="119" t="n">
        <v>6.21428571428571</v>
      </c>
      <c r="O38" s="119" t="n">
        <v>8.01590580099496</v>
      </c>
    </row>
    <row r="39" customFormat="false" ht="12.75" hidden="false" customHeight="true" outlineLevel="0" collapsed="false">
      <c r="A39" s="52" t="s">
        <v>67</v>
      </c>
      <c r="B39" s="63" t="s">
        <v>75</v>
      </c>
      <c r="C39" s="77" t="n">
        <v>85</v>
      </c>
      <c r="D39" s="77" t="n">
        <v>3130</v>
      </c>
      <c r="E39" s="77" t="n">
        <v>19046</v>
      </c>
      <c r="F39" s="77" t="n">
        <v>36032</v>
      </c>
      <c r="G39" s="77" t="n">
        <v>21986</v>
      </c>
      <c r="H39" s="77" t="n">
        <v>5054</v>
      </c>
      <c r="I39" s="77" t="n">
        <v>232</v>
      </c>
      <c r="J39" s="77" t="n">
        <v>23</v>
      </c>
      <c r="K39" s="77" t="n">
        <v>3</v>
      </c>
      <c r="L39" s="77" t="n">
        <v>2</v>
      </c>
      <c r="M39" s="77" t="n">
        <v>2</v>
      </c>
      <c r="N39" s="77" t="n">
        <v>2</v>
      </c>
      <c r="O39" s="77" t="n">
        <v>85597</v>
      </c>
    </row>
    <row r="40" customFormat="false" ht="12.75" hidden="false" customHeight="false" outlineLevel="0" collapsed="false">
      <c r="A40" s="52"/>
      <c r="B40" s="63" t="s">
        <v>76</v>
      </c>
      <c r="C40" s="78" t="n">
        <v>5231</v>
      </c>
      <c r="D40" s="78" t="n">
        <v>208602</v>
      </c>
      <c r="E40" s="78" t="n">
        <v>1267793</v>
      </c>
      <c r="F40" s="78" t="n">
        <v>2422815</v>
      </c>
      <c r="G40" s="78" t="n">
        <v>1492110</v>
      </c>
      <c r="H40" s="78" t="n">
        <v>348268</v>
      </c>
      <c r="I40" s="78" t="n">
        <v>16423</v>
      </c>
      <c r="J40" s="78" t="n">
        <v>1583</v>
      </c>
      <c r="K40" s="78" t="n">
        <v>141</v>
      </c>
      <c r="L40" s="78" t="n">
        <v>72</v>
      </c>
      <c r="M40" s="78" t="n">
        <v>114</v>
      </c>
      <c r="N40" s="78" t="n">
        <v>126</v>
      </c>
      <c r="O40" s="78" t="n">
        <v>5763278</v>
      </c>
    </row>
    <row r="41" customFormat="false" ht="12.75" hidden="false" customHeight="false" outlineLevel="0" collapsed="false">
      <c r="A41" s="52"/>
      <c r="B41" s="63" t="s">
        <v>156</v>
      </c>
      <c r="C41" s="61" t="n">
        <v>61.5411764705882</v>
      </c>
      <c r="D41" s="61" t="n">
        <v>66.6460063897764</v>
      </c>
      <c r="E41" s="61" t="n">
        <v>66.5647905071931</v>
      </c>
      <c r="F41" s="61" t="n">
        <v>67.2406472024867</v>
      </c>
      <c r="G41" s="61" t="n">
        <v>67.8663695078686</v>
      </c>
      <c r="H41" s="61" t="n">
        <v>68.9093787099327</v>
      </c>
      <c r="I41" s="61" t="n">
        <v>70.7887931034483</v>
      </c>
      <c r="J41" s="61" t="n">
        <v>68.8260869565217</v>
      </c>
      <c r="K41" s="61" t="n">
        <v>47</v>
      </c>
      <c r="L41" s="61" t="n">
        <v>36</v>
      </c>
      <c r="M41" s="61" t="n">
        <v>57</v>
      </c>
      <c r="N41" s="61" t="n">
        <v>63</v>
      </c>
      <c r="O41" s="61" t="n">
        <v>67.3303737280512</v>
      </c>
    </row>
    <row r="42" customFormat="false" ht="12.75" hidden="false" customHeight="false" outlineLevel="0" collapsed="false">
      <c r="A42" s="52"/>
      <c r="B42" s="63" t="s">
        <v>78</v>
      </c>
      <c r="C42" s="78" t="n">
        <v>5003</v>
      </c>
      <c r="D42" s="78" t="n">
        <v>200478</v>
      </c>
      <c r="E42" s="78" t="n">
        <v>1228429</v>
      </c>
      <c r="F42" s="78" t="n">
        <v>2354997</v>
      </c>
      <c r="G42" s="78" t="n">
        <v>1451595</v>
      </c>
      <c r="H42" s="78" t="n">
        <v>336077</v>
      </c>
      <c r="I42" s="78" t="n">
        <v>15471</v>
      </c>
      <c r="J42" s="78" t="n">
        <v>1463</v>
      </c>
      <c r="K42" s="78" t="n">
        <v>99</v>
      </c>
      <c r="L42" s="78" t="n">
        <v>0</v>
      </c>
      <c r="M42" s="78" t="n">
        <v>73</v>
      </c>
      <c r="N42" s="78" t="n">
        <v>126</v>
      </c>
      <c r="O42" s="78" t="n">
        <v>5593811</v>
      </c>
    </row>
    <row r="43" customFormat="false" ht="12.75" hidden="false" customHeight="false" outlineLevel="0" collapsed="false">
      <c r="A43" s="52"/>
      <c r="B43" s="26" t="s">
        <v>157</v>
      </c>
      <c r="C43" s="119" t="n">
        <v>61.7654320987654</v>
      </c>
      <c r="D43" s="119" t="n">
        <v>65.6014397905759</v>
      </c>
      <c r="E43" s="119" t="n">
        <v>65.519707717745</v>
      </c>
      <c r="F43" s="119" t="n">
        <v>66.394051310967</v>
      </c>
      <c r="G43" s="119" t="n">
        <v>66.9956616052061</v>
      </c>
      <c r="H43" s="119" t="n">
        <v>67.689224572004</v>
      </c>
      <c r="I43" s="119" t="n">
        <v>70.0045248868778</v>
      </c>
      <c r="J43" s="119" t="n">
        <v>69.6666666666667</v>
      </c>
      <c r="K43" s="119" t="n">
        <v>49.5</v>
      </c>
      <c r="L43" s="119"/>
      <c r="M43" s="119" t="n">
        <v>73</v>
      </c>
      <c r="N43" s="119" t="n">
        <v>63</v>
      </c>
      <c r="O43" s="119" t="n">
        <v>66.4072060307473</v>
      </c>
    </row>
    <row r="44" customFormat="false" ht="12.75" hidden="false" customHeight="true" outlineLevel="0" collapsed="false">
      <c r="A44" s="52" t="s">
        <v>68</v>
      </c>
      <c r="B44" s="63" t="s">
        <v>75</v>
      </c>
      <c r="C44" s="78" t="n">
        <v>22</v>
      </c>
      <c r="D44" s="78" t="n">
        <v>2015</v>
      </c>
      <c r="E44" s="78" t="n">
        <v>14664</v>
      </c>
      <c r="F44" s="78" t="n">
        <v>28862</v>
      </c>
      <c r="G44" s="78" t="n">
        <v>18805</v>
      </c>
      <c r="H44" s="78" t="n">
        <v>5218</v>
      </c>
      <c r="I44" s="78" t="n">
        <v>257</v>
      </c>
      <c r="J44" s="78" t="n">
        <v>14</v>
      </c>
      <c r="K44" s="78" t="n">
        <v>3</v>
      </c>
      <c r="L44" s="78" t="n">
        <v>0</v>
      </c>
      <c r="M44" s="78" t="n">
        <v>0</v>
      </c>
      <c r="N44" s="78" t="n">
        <v>1</v>
      </c>
      <c r="O44" s="78" t="n">
        <v>69861</v>
      </c>
      <c r="Q44" s="98"/>
    </row>
    <row r="45" customFormat="false" ht="12" hidden="false" customHeight="true" outlineLevel="0" collapsed="false">
      <c r="A45" s="52"/>
      <c r="B45" s="63" t="s">
        <v>76</v>
      </c>
      <c r="C45" s="78" t="n">
        <v>230</v>
      </c>
      <c r="D45" s="78" t="n">
        <v>18767</v>
      </c>
      <c r="E45" s="78" t="n">
        <v>150278</v>
      </c>
      <c r="F45" s="78" t="n">
        <v>302893</v>
      </c>
      <c r="G45" s="78" t="n">
        <v>203486</v>
      </c>
      <c r="H45" s="78" t="n">
        <v>57251</v>
      </c>
      <c r="I45" s="78" t="n">
        <v>2906</v>
      </c>
      <c r="J45" s="78" t="n">
        <v>118</v>
      </c>
      <c r="K45" s="78" t="n">
        <v>13</v>
      </c>
      <c r="L45" s="78" t="n">
        <v>0</v>
      </c>
      <c r="M45" s="78" t="n">
        <v>0</v>
      </c>
      <c r="N45" s="78" t="n">
        <v>7</v>
      </c>
      <c r="O45" s="78" t="n">
        <v>735949</v>
      </c>
      <c r="Q45" s="98"/>
    </row>
    <row r="46" customFormat="false" ht="12" hidden="false" customHeight="true" outlineLevel="0" collapsed="false">
      <c r="A46" s="52"/>
      <c r="B46" s="63" t="s">
        <v>156</v>
      </c>
      <c r="C46" s="61" t="n">
        <v>10.4545454545455</v>
      </c>
      <c r="D46" s="61" t="n">
        <v>9.3136476426799</v>
      </c>
      <c r="E46" s="61" t="n">
        <v>10.2480905619204</v>
      </c>
      <c r="F46" s="61" t="n">
        <v>10.4945256738965</v>
      </c>
      <c r="G46" s="61" t="n">
        <v>10.8208455198086</v>
      </c>
      <c r="H46" s="61" t="n">
        <v>10.9718282866999</v>
      </c>
      <c r="I46" s="61" t="n">
        <v>11.307392996109</v>
      </c>
      <c r="J46" s="61" t="n">
        <v>8.42857142857143</v>
      </c>
      <c r="K46" s="61" t="n">
        <v>4.33333333333333</v>
      </c>
      <c r="L46" s="61"/>
      <c r="M46" s="61"/>
      <c r="N46" s="61" t="n">
        <v>7</v>
      </c>
      <c r="O46" s="61" t="n">
        <v>10.5344756015517</v>
      </c>
    </row>
    <row r="47" customFormat="false" ht="12" hidden="false" customHeight="true" outlineLevel="0" collapsed="false">
      <c r="A47" s="52"/>
      <c r="B47" s="63" t="s">
        <v>78</v>
      </c>
      <c r="C47" s="78" t="n">
        <v>229</v>
      </c>
      <c r="D47" s="78" t="n">
        <v>15764</v>
      </c>
      <c r="E47" s="78" t="n">
        <v>123370</v>
      </c>
      <c r="F47" s="78" t="n">
        <v>250775</v>
      </c>
      <c r="G47" s="78" t="n">
        <v>169647</v>
      </c>
      <c r="H47" s="78" t="n">
        <v>48555</v>
      </c>
      <c r="I47" s="78" t="n">
        <v>2162</v>
      </c>
      <c r="J47" s="78" t="n">
        <v>92</v>
      </c>
      <c r="K47" s="78" t="n">
        <v>13</v>
      </c>
      <c r="L47" s="78"/>
      <c r="M47" s="78"/>
      <c r="N47" s="78" t="n">
        <v>7</v>
      </c>
      <c r="O47" s="78" t="n">
        <v>610614</v>
      </c>
      <c r="Q47" s="98"/>
    </row>
    <row r="48" customFormat="false" ht="12" hidden="false" customHeight="true" outlineLevel="0" collapsed="false">
      <c r="A48" s="52"/>
      <c r="B48" s="26" t="s">
        <v>157</v>
      </c>
      <c r="C48" s="119" t="n">
        <v>10.4090909090909</v>
      </c>
      <c r="D48" s="119" t="n">
        <v>8.61420765027322</v>
      </c>
      <c r="E48" s="119" t="n">
        <v>9.34125842356326</v>
      </c>
      <c r="F48" s="119" t="n">
        <v>9.604189805063</v>
      </c>
      <c r="G48" s="119" t="n">
        <v>9.98922451863628</v>
      </c>
      <c r="H48" s="119" t="n">
        <v>10.2199536939592</v>
      </c>
      <c r="I48" s="119" t="n">
        <v>10.0558139534884</v>
      </c>
      <c r="J48" s="119" t="n">
        <v>6.57142857142857</v>
      </c>
      <c r="K48" s="119" t="n">
        <v>4.33333333333333</v>
      </c>
      <c r="L48" s="119"/>
      <c r="M48" s="119"/>
      <c r="N48" s="119" t="n">
        <v>7</v>
      </c>
      <c r="O48" s="119" t="n">
        <v>9.67125457338803</v>
      </c>
    </row>
    <row r="49" customFormat="false" ht="12" hidden="false" customHeight="true" outlineLevel="0" collapsed="false">
      <c r="A49" s="121" t="s">
        <v>64</v>
      </c>
      <c r="B49" s="122" t="s">
        <v>75</v>
      </c>
      <c r="C49" s="123" t="n">
        <v>960</v>
      </c>
      <c r="D49" s="123" t="n">
        <v>31043</v>
      </c>
      <c r="E49" s="123" t="n">
        <v>157370</v>
      </c>
      <c r="F49" s="123" t="n">
        <v>222584</v>
      </c>
      <c r="G49" s="123" t="n">
        <v>165415</v>
      </c>
      <c r="H49" s="123" t="n">
        <v>105915</v>
      </c>
      <c r="I49" s="123" t="n">
        <v>66199</v>
      </c>
      <c r="J49" s="123" t="n">
        <v>59722</v>
      </c>
      <c r="K49" s="123" t="n">
        <v>51358</v>
      </c>
      <c r="L49" s="123" t="n">
        <v>31826</v>
      </c>
      <c r="M49" s="123" t="n">
        <v>8077</v>
      </c>
      <c r="N49" s="123" t="n">
        <v>20</v>
      </c>
      <c r="O49" s="124" t="n">
        <v>900489</v>
      </c>
      <c r="Q49" s="98"/>
      <c r="S49" s="139"/>
    </row>
    <row r="50" customFormat="false" ht="12" hidden="false" customHeight="true" outlineLevel="0" collapsed="false">
      <c r="A50" s="121"/>
      <c r="B50" s="122" t="s">
        <v>76</v>
      </c>
      <c r="C50" s="123" t="n">
        <v>11163</v>
      </c>
      <c r="D50" s="123" t="n">
        <v>430792</v>
      </c>
      <c r="E50" s="123" t="n">
        <v>2467844</v>
      </c>
      <c r="F50" s="123" t="n">
        <v>4263373</v>
      </c>
      <c r="G50" s="123" t="n">
        <v>2954036</v>
      </c>
      <c r="H50" s="123" t="n">
        <v>1358155</v>
      </c>
      <c r="I50" s="123" t="n">
        <v>703276</v>
      </c>
      <c r="J50" s="123" t="n">
        <v>660176</v>
      </c>
      <c r="K50" s="123" t="n">
        <v>588246</v>
      </c>
      <c r="L50" s="123" t="n">
        <v>394900</v>
      </c>
      <c r="M50" s="123" t="n">
        <v>107617</v>
      </c>
      <c r="N50" s="123" t="n">
        <v>280</v>
      </c>
      <c r="O50" s="124" t="n">
        <v>13939858</v>
      </c>
      <c r="Q50" s="98"/>
      <c r="S50" s="139"/>
    </row>
    <row r="51" customFormat="false" ht="12" hidden="false" customHeight="true" outlineLevel="0" collapsed="false">
      <c r="A51" s="121"/>
      <c r="B51" s="122" t="s">
        <v>156</v>
      </c>
      <c r="C51" s="125" t="n">
        <v>11.628125</v>
      </c>
      <c r="D51" s="125" t="n">
        <v>13.8772670167187</v>
      </c>
      <c r="E51" s="125" t="n">
        <v>15.6817944970452</v>
      </c>
      <c r="F51" s="125" t="n">
        <v>19.153995794846</v>
      </c>
      <c r="G51" s="125" t="n">
        <v>17.8583320738748</v>
      </c>
      <c r="H51" s="125" t="n">
        <v>12.8230656658641</v>
      </c>
      <c r="I51" s="125" t="n">
        <v>10.6236650100455</v>
      </c>
      <c r="J51" s="125" t="n">
        <v>11.0541508991661</v>
      </c>
      <c r="K51" s="125" t="n">
        <v>11.4538338720355</v>
      </c>
      <c r="L51" s="125" t="n">
        <v>12.4080940111858</v>
      </c>
      <c r="M51" s="125" t="n">
        <v>13.3238826296892</v>
      </c>
      <c r="N51" s="125" t="n">
        <v>14</v>
      </c>
      <c r="O51" s="126" t="n">
        <v>15.4803201371699</v>
      </c>
      <c r="S51" s="140"/>
    </row>
    <row r="52" customFormat="false" ht="12" hidden="false" customHeight="true" outlineLevel="0" collapsed="false">
      <c r="A52" s="121"/>
      <c r="B52" s="122" t="s">
        <v>78</v>
      </c>
      <c r="C52" s="123" t="n">
        <v>9310</v>
      </c>
      <c r="D52" s="123" t="n">
        <v>351692</v>
      </c>
      <c r="E52" s="123" t="n">
        <v>2059252</v>
      </c>
      <c r="F52" s="123" t="n">
        <v>3617438</v>
      </c>
      <c r="G52" s="123" t="n">
        <v>2461827</v>
      </c>
      <c r="H52" s="123" t="n">
        <v>1046370</v>
      </c>
      <c r="I52" s="123" t="n">
        <v>498408</v>
      </c>
      <c r="J52" s="123" t="n">
        <v>472783</v>
      </c>
      <c r="K52" s="123" t="n">
        <v>414770</v>
      </c>
      <c r="L52" s="123" t="n">
        <v>265229</v>
      </c>
      <c r="M52" s="123" t="n">
        <v>79495</v>
      </c>
      <c r="N52" s="123" t="n">
        <v>220</v>
      </c>
      <c r="O52" s="124" t="n">
        <v>11276794</v>
      </c>
      <c r="Q52" s="98"/>
      <c r="S52" s="139"/>
    </row>
    <row r="53" customFormat="false" ht="12" hidden="false" customHeight="true" outlineLevel="0" collapsed="false">
      <c r="A53" s="121"/>
      <c r="B53" s="127" t="s">
        <v>157</v>
      </c>
      <c r="C53" s="128" t="n">
        <v>11.1363636363636</v>
      </c>
      <c r="D53" s="128" t="n">
        <v>13.0662802793877</v>
      </c>
      <c r="E53" s="128" t="n">
        <v>14.9433398159705</v>
      </c>
      <c r="F53" s="128" t="n">
        <v>18.6578400375484</v>
      </c>
      <c r="G53" s="128" t="n">
        <v>17.2168978033275</v>
      </c>
      <c r="H53" s="128" t="n">
        <v>11.4660632492494</v>
      </c>
      <c r="I53" s="128" t="n">
        <v>8.77958040479839</v>
      </c>
      <c r="J53" s="128" t="n">
        <v>9.16086341529578</v>
      </c>
      <c r="K53" s="128" t="n">
        <v>9.36423362608087</v>
      </c>
      <c r="L53" s="128" t="n">
        <v>9.90399551904406</v>
      </c>
      <c r="M53" s="128" t="n">
        <v>11.346702826149</v>
      </c>
      <c r="N53" s="128" t="n">
        <v>12.9411764705882</v>
      </c>
      <c r="O53" s="129" t="n">
        <v>14.4544631870386</v>
      </c>
    </row>
    <row r="54" customFormat="false" ht="15" hidden="false" customHeight="true" outlineLevel="0" collapsed="false">
      <c r="A54" s="33" t="s">
        <v>3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130" t="s">
        <v>120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</sheetData>
  <mergeCells count="27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9:O29"/>
    <mergeCell ref="A30:O30"/>
    <mergeCell ref="A31:O31"/>
    <mergeCell ref="A32:A33"/>
    <mergeCell ref="B32:B33"/>
    <mergeCell ref="C32:M32"/>
    <mergeCell ref="N32:N33"/>
    <mergeCell ref="O32:O33"/>
    <mergeCell ref="A34:A38"/>
    <mergeCell ref="A39:A43"/>
    <mergeCell ref="A44:A48"/>
    <mergeCell ref="A49:A53"/>
    <mergeCell ref="A54:O54"/>
    <mergeCell ref="A55:O55"/>
  </mergeCell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false" hidden="false" outlineLevel="0" max="4" min="3" style="8" width="11.42"/>
    <col collapsed="false" customWidth="true" hidden="false" outlineLevel="0" max="5" min="5" style="8" width="12.42"/>
    <col collapsed="false" customWidth="true" hidden="false" outlineLevel="0" max="7" min="6" style="8" width="13.85"/>
    <col collapsed="false" customWidth="false" hidden="false" outlineLevel="0" max="12" min="8" style="8" width="11.42"/>
    <col collapsed="false" customWidth="true" hidden="false" outlineLevel="0" max="13" min="13" style="8" width="11.85"/>
    <col collapsed="false" customWidth="true" hidden="false" outlineLevel="0" max="14" min="14" style="8" width="14.28"/>
    <col collapsed="false" customWidth="true" hidden="false" outlineLevel="0" max="15" min="15" style="8" width="15.41"/>
    <col collapsed="false" customWidth="false" hidden="false" outlineLevel="0" max="16" min="16" style="8" width="11.42"/>
    <col collapsed="false" customWidth="true" hidden="false" outlineLevel="0" max="17" min="17" style="8" width="13.7"/>
    <col collapsed="false" customWidth="false" hidden="false" outlineLevel="0" max="257" min="18" style="8" width="11.42"/>
  </cols>
  <sheetData>
    <row r="1" customFormat="false" ht="12.75" hidden="false" customHeight="false" outlineLevel="0" collapsed="false">
      <c r="A1" s="44" t="s">
        <v>1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1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167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48" t="s">
        <v>90</v>
      </c>
      <c r="O4" s="117" t="s">
        <v>64</v>
      </c>
    </row>
    <row r="5" customFormat="false" ht="12.75" hidden="false" customHeight="false" outlineLevel="0" collapsed="false">
      <c r="A5" s="47"/>
      <c r="B5" s="48"/>
      <c r="C5" s="136" t="s">
        <v>168</v>
      </c>
      <c r="D5" s="136" t="s">
        <v>169</v>
      </c>
      <c r="E5" s="136" t="s">
        <v>170</v>
      </c>
      <c r="F5" s="136" t="s">
        <v>171</v>
      </c>
      <c r="G5" s="136" t="s">
        <v>172</v>
      </c>
      <c r="H5" s="136" t="s">
        <v>173</v>
      </c>
      <c r="I5" s="136" t="s">
        <v>174</v>
      </c>
      <c r="J5" s="136" t="s">
        <v>175</v>
      </c>
      <c r="K5" s="136" t="s">
        <v>176</v>
      </c>
      <c r="L5" s="136" t="s">
        <v>177</v>
      </c>
      <c r="M5" s="136" t="s">
        <v>178</v>
      </c>
      <c r="N5" s="48"/>
      <c r="O5" s="117"/>
    </row>
    <row r="6" customFormat="false" ht="12.75" hidden="false" customHeight="true" outlineLevel="0" collapsed="false">
      <c r="A6" s="52" t="s">
        <v>63</v>
      </c>
      <c r="B6" s="53" t="s">
        <v>114</v>
      </c>
      <c r="C6" s="77" t="n">
        <v>1685</v>
      </c>
      <c r="D6" s="77" t="n">
        <v>37393</v>
      </c>
      <c r="E6" s="77" t="n">
        <v>92819</v>
      </c>
      <c r="F6" s="77" t="n">
        <v>101593</v>
      </c>
      <c r="G6" s="77" t="n">
        <v>82001</v>
      </c>
      <c r="H6" s="77" t="n">
        <v>68732</v>
      </c>
      <c r="I6" s="77" t="n">
        <v>52607</v>
      </c>
      <c r="J6" s="77" t="n">
        <v>47389</v>
      </c>
      <c r="K6" s="77" t="n">
        <v>36830</v>
      </c>
      <c r="L6" s="77" t="n">
        <v>29736</v>
      </c>
      <c r="M6" s="77" t="n">
        <v>15957</v>
      </c>
      <c r="N6" s="77" t="n">
        <v>13</v>
      </c>
      <c r="O6" s="77" t="n">
        <v>566755</v>
      </c>
      <c r="Q6" s="98"/>
    </row>
    <row r="7" customFormat="false" ht="12.75" hidden="false" customHeight="false" outlineLevel="0" collapsed="false">
      <c r="A7" s="52"/>
      <c r="B7" s="63" t="s">
        <v>80</v>
      </c>
      <c r="C7" s="78" t="n">
        <v>6606</v>
      </c>
      <c r="D7" s="78" t="n">
        <v>164364</v>
      </c>
      <c r="E7" s="78" t="n">
        <v>428841</v>
      </c>
      <c r="F7" s="78" t="n">
        <v>542674</v>
      </c>
      <c r="G7" s="78" t="n">
        <v>495327</v>
      </c>
      <c r="H7" s="78" t="n">
        <v>474580</v>
      </c>
      <c r="I7" s="78" t="n">
        <v>405298</v>
      </c>
      <c r="J7" s="78" t="n">
        <v>400881</v>
      </c>
      <c r="K7" s="78" t="n">
        <v>365947</v>
      </c>
      <c r="L7" s="78" t="n">
        <v>314904</v>
      </c>
      <c r="M7" s="78" t="n">
        <v>181520</v>
      </c>
      <c r="N7" s="78" t="n">
        <v>39</v>
      </c>
      <c r="O7" s="78" t="n">
        <v>3780981</v>
      </c>
      <c r="Q7" s="98"/>
    </row>
    <row r="8" customFormat="false" ht="12.75" hidden="false" customHeight="false" outlineLevel="0" collapsed="false">
      <c r="A8" s="52"/>
      <c r="B8" s="63" t="s">
        <v>160</v>
      </c>
      <c r="C8" s="61" t="n">
        <v>3.92047477744807</v>
      </c>
      <c r="D8" s="61" t="n">
        <v>4.39558206081352</v>
      </c>
      <c r="E8" s="61" t="n">
        <v>4.62018552236072</v>
      </c>
      <c r="F8" s="61" t="n">
        <v>5.34164755445749</v>
      </c>
      <c r="G8" s="61" t="n">
        <v>6.04049950610358</v>
      </c>
      <c r="H8" s="61" t="n">
        <v>6.90478961764535</v>
      </c>
      <c r="I8" s="61" t="n">
        <v>7.70425988936834</v>
      </c>
      <c r="J8" s="61" t="n">
        <v>8.45936820781194</v>
      </c>
      <c r="K8" s="61" t="n">
        <v>9.93611186532718</v>
      </c>
      <c r="L8" s="61" t="n">
        <v>10.589991928975</v>
      </c>
      <c r="M8" s="61" t="n">
        <v>11.3755718493451</v>
      </c>
      <c r="N8" s="61" t="n">
        <v>3</v>
      </c>
      <c r="O8" s="61" t="n">
        <v>6.6712794770227</v>
      </c>
    </row>
    <row r="9" customFormat="false" ht="12.75" hidden="false" customHeight="false" outlineLevel="0" collapsed="false">
      <c r="A9" s="52"/>
      <c r="B9" s="63" t="s">
        <v>161</v>
      </c>
      <c r="C9" s="62" t="n">
        <v>76.3322164593565</v>
      </c>
      <c r="D9" s="62" t="n">
        <v>2636.00587506311</v>
      </c>
      <c r="E9" s="62" t="n">
        <v>9879.42433561298</v>
      </c>
      <c r="F9" s="62" t="n">
        <v>14973.3275806674</v>
      </c>
      <c r="G9" s="62" t="n">
        <v>14909.2085188415</v>
      </c>
      <c r="H9" s="62" t="n">
        <v>14579.4533437371</v>
      </c>
      <c r="I9" s="62" t="n">
        <v>12680.3077982283</v>
      </c>
      <c r="J9" s="62" t="n">
        <v>12541.8920457153</v>
      </c>
      <c r="K9" s="62" t="n">
        <v>11461.0278606508</v>
      </c>
      <c r="L9" s="62" t="n">
        <v>10260.0676550236</v>
      </c>
      <c r="M9" s="62" t="n">
        <v>5843.99449212833</v>
      </c>
      <c r="N9" s="62" t="n">
        <v>2.03552577224951</v>
      </c>
      <c r="O9" s="62" t="n">
        <v>109843.0772479</v>
      </c>
    </row>
    <row r="10" customFormat="false" ht="12.75" hidden="false" customHeight="false" outlineLevel="0" collapsed="false">
      <c r="A10" s="52"/>
      <c r="B10" s="63" t="s">
        <v>183</v>
      </c>
      <c r="C10" s="62" t="n">
        <v>16.2842061779961</v>
      </c>
      <c r="D10" s="62" t="n">
        <v>562.822876026989</v>
      </c>
      <c r="E10" s="62" t="n">
        <v>2018.22380318539</v>
      </c>
      <c r="F10" s="62" t="n">
        <v>2924.03277183642</v>
      </c>
      <c r="G10" s="62" t="n">
        <v>2826.32753476844</v>
      </c>
      <c r="H10" s="62" t="n">
        <v>2687.91178225547</v>
      </c>
      <c r="I10" s="62" t="n">
        <v>2250.27374122183</v>
      </c>
      <c r="J10" s="62" t="n">
        <v>2164.78165878735</v>
      </c>
      <c r="K10" s="62" t="n">
        <v>1876.75476201405</v>
      </c>
      <c r="L10" s="62" t="n">
        <v>1588.72786524074</v>
      </c>
      <c r="M10" s="62" t="n">
        <v>649.332721347593</v>
      </c>
      <c r="N10" s="62" t="n">
        <v>0</v>
      </c>
      <c r="O10" s="62" t="n">
        <v>19565.4737228623</v>
      </c>
    </row>
    <row r="11" customFormat="false" ht="12.75" hidden="false" customHeight="false" outlineLevel="0" collapsed="false">
      <c r="A11" s="52"/>
      <c r="B11" s="63" t="s">
        <v>184</v>
      </c>
      <c r="C11" s="62" t="n">
        <v>12.213154633497</v>
      </c>
      <c r="D11" s="62" t="n">
        <v>405.069628677652</v>
      </c>
      <c r="E11" s="62" t="n">
        <v>1407.56607151053</v>
      </c>
      <c r="F11" s="62" t="n">
        <v>2106.76917427824</v>
      </c>
      <c r="G11" s="62" t="n">
        <v>2120.00009179786</v>
      </c>
      <c r="H11" s="62" t="n">
        <v>2078.27181346675</v>
      </c>
      <c r="I11" s="62" t="n">
        <v>1789.22715380732</v>
      </c>
      <c r="J11" s="62" t="n">
        <v>1767.8541331987</v>
      </c>
      <c r="K11" s="62" t="n">
        <v>1582.62128792399</v>
      </c>
      <c r="L11" s="62" t="n">
        <v>1394.33515399091</v>
      </c>
      <c r="M11" s="62" t="n">
        <v>865.09845320604</v>
      </c>
      <c r="N11" s="62" t="n">
        <v>0</v>
      </c>
      <c r="O11" s="62" t="n">
        <v>15529.0261164915</v>
      </c>
    </row>
    <row r="12" customFormat="false" ht="12.75" hidden="false" customHeight="false" outlineLevel="0" collapsed="false">
      <c r="A12" s="52"/>
      <c r="B12" s="26" t="s">
        <v>164</v>
      </c>
      <c r="C12" s="81" t="n">
        <v>104.82957727085</v>
      </c>
      <c r="D12" s="81" t="n">
        <v>3603.89837976775</v>
      </c>
      <c r="E12" s="81" t="n">
        <v>13305.2142103089</v>
      </c>
      <c r="F12" s="81" t="n">
        <v>20004.129526782</v>
      </c>
      <c r="G12" s="81" t="n">
        <v>19855.5361454078</v>
      </c>
      <c r="H12" s="81" t="n">
        <v>19345.6369394593</v>
      </c>
      <c r="I12" s="81" t="n">
        <v>16719.8086932574</v>
      </c>
      <c r="J12" s="81" t="n">
        <v>16474.5278377014</v>
      </c>
      <c r="K12" s="81" t="n">
        <v>14920.4039105889</v>
      </c>
      <c r="L12" s="81" t="n">
        <v>13243.1306742553</v>
      </c>
      <c r="M12" s="81" t="n">
        <v>7358.42566668197</v>
      </c>
      <c r="N12" s="81" t="n">
        <v>2.03552577224951</v>
      </c>
      <c r="O12" s="81" t="n">
        <v>144937.577087254</v>
      </c>
    </row>
    <row r="13" customFormat="false" ht="12.75" hidden="false" customHeight="true" outlineLevel="0" collapsed="false">
      <c r="A13" s="52" t="s">
        <v>67</v>
      </c>
      <c r="B13" s="53" t="s">
        <v>114</v>
      </c>
      <c r="C13" s="77" t="n">
        <v>0</v>
      </c>
      <c r="D13" s="77" t="n">
        <v>2</v>
      </c>
      <c r="E13" s="77" t="n">
        <v>26</v>
      </c>
      <c r="F13" s="77" t="n">
        <v>58</v>
      </c>
      <c r="G13" s="77" t="n">
        <v>55</v>
      </c>
      <c r="H13" s="77" t="n">
        <v>20</v>
      </c>
      <c r="I13" s="77" t="n">
        <v>2</v>
      </c>
      <c r="J13" s="77" t="n">
        <v>4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167</v>
      </c>
    </row>
    <row r="14" customFormat="false" ht="12.75" hidden="false" customHeight="false" outlineLevel="0" collapsed="false">
      <c r="A14" s="52"/>
      <c r="B14" s="63" t="s">
        <v>80</v>
      </c>
      <c r="C14" s="78" t="n">
        <v>0</v>
      </c>
      <c r="D14" s="78" t="n">
        <v>23</v>
      </c>
      <c r="E14" s="78" t="n">
        <v>605</v>
      </c>
      <c r="F14" s="78" t="n">
        <v>1759</v>
      </c>
      <c r="G14" s="78" t="n">
        <v>1666</v>
      </c>
      <c r="H14" s="78" t="n">
        <v>812</v>
      </c>
      <c r="I14" s="78" t="n">
        <v>29</v>
      </c>
      <c r="J14" s="78" t="n">
        <v>114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5008</v>
      </c>
    </row>
    <row r="15" customFormat="false" ht="12.75" hidden="false" customHeight="false" outlineLevel="0" collapsed="false">
      <c r="A15" s="52"/>
      <c r="B15" s="63" t="s">
        <v>160</v>
      </c>
      <c r="C15" s="61"/>
      <c r="D15" s="61" t="n">
        <v>11.5</v>
      </c>
      <c r="E15" s="61" t="n">
        <v>23.2692307692308</v>
      </c>
      <c r="F15" s="61" t="n">
        <v>30.3275862068966</v>
      </c>
      <c r="G15" s="61" t="n">
        <v>30.2909090909091</v>
      </c>
      <c r="H15" s="61" t="n">
        <v>40.6</v>
      </c>
      <c r="I15" s="61" t="n">
        <v>14.5</v>
      </c>
      <c r="J15" s="61" t="n">
        <v>28.5</v>
      </c>
      <c r="K15" s="61"/>
      <c r="L15" s="61"/>
      <c r="M15" s="61"/>
      <c r="N15" s="61"/>
      <c r="O15" s="61" t="n">
        <v>29.9880239520958</v>
      </c>
    </row>
    <row r="16" customFormat="false" ht="12.75" hidden="false" customHeight="false" outlineLevel="0" collapsed="false">
      <c r="A16" s="52"/>
      <c r="B16" s="63" t="s">
        <v>161</v>
      </c>
      <c r="C16" s="62" t="n">
        <v>0</v>
      </c>
      <c r="D16" s="62" t="n">
        <v>1.01776288612475</v>
      </c>
      <c r="E16" s="62" t="n">
        <v>14.2486804057465</v>
      </c>
      <c r="F16" s="62" t="n">
        <v>44.7815669894891</v>
      </c>
      <c r="G16" s="62" t="n">
        <v>51.9059071923624</v>
      </c>
      <c r="H16" s="62" t="n">
        <v>17.3019690641208</v>
      </c>
      <c r="I16" s="62" t="n">
        <v>1.01776288612475</v>
      </c>
      <c r="J16" s="62" t="n">
        <v>3.05328865837426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133.326938082343</v>
      </c>
    </row>
    <row r="17" customFormat="false" ht="12.75" hidden="false" customHeight="false" outlineLevel="0" collapsed="false">
      <c r="A17" s="52"/>
      <c r="B17" s="63" t="s">
        <v>183</v>
      </c>
      <c r="C17" s="62" t="n">
        <v>0</v>
      </c>
      <c r="D17" s="62" t="n">
        <v>0</v>
      </c>
      <c r="E17" s="62" t="n">
        <v>2.03552577224951</v>
      </c>
      <c r="F17" s="62" t="n">
        <v>6.10657731674852</v>
      </c>
      <c r="G17" s="62" t="n">
        <v>7.12434020287327</v>
      </c>
      <c r="H17" s="62" t="n">
        <v>3.05328865837426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18.3197319502456</v>
      </c>
    </row>
    <row r="18" customFormat="false" ht="12.75" hidden="false" customHeight="false" outlineLevel="0" collapsed="false">
      <c r="A18" s="52"/>
      <c r="B18" s="63" t="s">
        <v>184</v>
      </c>
      <c r="C18" s="62" t="n">
        <v>0</v>
      </c>
      <c r="D18" s="62" t="n">
        <v>0</v>
      </c>
      <c r="E18" s="62" t="n">
        <v>2.03552577224951</v>
      </c>
      <c r="F18" s="62" t="n">
        <v>5.08881443062377</v>
      </c>
      <c r="G18" s="62" t="n">
        <v>6.10657731674852</v>
      </c>
      <c r="H18" s="62" t="n">
        <v>4.07105154449901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17.3019690641208</v>
      </c>
    </row>
    <row r="19" customFormat="false" ht="12.75" hidden="false" customHeight="false" outlineLevel="0" collapsed="false">
      <c r="A19" s="52"/>
      <c r="B19" s="26" t="s">
        <v>164</v>
      </c>
      <c r="C19" s="81" t="n">
        <v>0</v>
      </c>
      <c r="D19" s="81" t="n">
        <v>1.01776288612475</v>
      </c>
      <c r="E19" s="81" t="n">
        <v>18.3197319502456</v>
      </c>
      <c r="F19" s="81" t="n">
        <v>55.9769587368614</v>
      </c>
      <c r="G19" s="81" t="n">
        <v>65.1368247119842</v>
      </c>
      <c r="H19" s="81" t="n">
        <v>24.4263092669941</v>
      </c>
      <c r="I19" s="81" t="n">
        <v>1.01776288612475</v>
      </c>
      <c r="J19" s="81" t="n">
        <v>3.05328865837426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168.948639096709</v>
      </c>
    </row>
    <row r="20" customFormat="false" ht="12.75" hidden="false" customHeight="true" outlineLevel="0" collapsed="false">
      <c r="A20" s="52" t="s">
        <v>68</v>
      </c>
      <c r="B20" s="63" t="s">
        <v>114</v>
      </c>
      <c r="C20" s="62" t="n">
        <v>0</v>
      </c>
      <c r="D20" s="62" t="n">
        <v>3</v>
      </c>
      <c r="E20" s="62" t="n">
        <v>30</v>
      </c>
      <c r="F20" s="62" t="n">
        <v>105</v>
      </c>
      <c r="G20" s="62" t="n">
        <v>34</v>
      </c>
      <c r="H20" s="62" t="n">
        <v>28</v>
      </c>
      <c r="I20" s="62" t="n">
        <v>1</v>
      </c>
      <c r="J20" s="62" t="n">
        <v>5</v>
      </c>
      <c r="K20" s="62" t="n">
        <v>1</v>
      </c>
      <c r="L20" s="62" t="n">
        <v>0</v>
      </c>
      <c r="M20" s="62" t="n">
        <v>0</v>
      </c>
      <c r="N20" s="62" t="n">
        <v>0</v>
      </c>
      <c r="O20" s="62" t="n">
        <v>207</v>
      </c>
    </row>
    <row r="21" customFormat="false" ht="12.75" hidden="false" customHeight="false" outlineLevel="0" collapsed="false">
      <c r="A21" s="52"/>
      <c r="B21" s="63" t="s">
        <v>80</v>
      </c>
      <c r="C21" s="78" t="n">
        <v>0</v>
      </c>
      <c r="D21" s="78" t="n">
        <v>4</v>
      </c>
      <c r="E21" s="78" t="n">
        <v>87</v>
      </c>
      <c r="F21" s="78" t="n">
        <v>465</v>
      </c>
      <c r="G21" s="78" t="n">
        <v>118</v>
      </c>
      <c r="H21" s="78" t="n">
        <v>144</v>
      </c>
      <c r="I21" s="78" t="n">
        <v>4</v>
      </c>
      <c r="J21" s="78" t="n">
        <v>0</v>
      </c>
      <c r="K21" s="78" t="n">
        <v>7</v>
      </c>
      <c r="L21" s="78" t="n">
        <v>0</v>
      </c>
      <c r="M21" s="78" t="n">
        <v>0</v>
      </c>
      <c r="N21" s="78" t="n">
        <v>0</v>
      </c>
      <c r="O21" s="78" t="n">
        <v>829</v>
      </c>
    </row>
    <row r="22" customFormat="false" ht="12.75" hidden="false" customHeight="false" outlineLevel="0" collapsed="false">
      <c r="A22" s="52"/>
      <c r="B22" s="63" t="s">
        <v>160</v>
      </c>
      <c r="C22" s="61"/>
      <c r="D22" s="61" t="n">
        <v>1.33333333333333</v>
      </c>
      <c r="E22" s="61" t="n">
        <v>2.9</v>
      </c>
      <c r="F22" s="61" t="n">
        <v>4.42857142857143</v>
      </c>
      <c r="G22" s="61" t="n">
        <v>3.47058823529412</v>
      </c>
      <c r="H22" s="61" t="n">
        <v>5.14285714285714</v>
      </c>
      <c r="I22" s="61" t="n">
        <v>4</v>
      </c>
      <c r="J22" s="61" t="n">
        <v>0</v>
      </c>
      <c r="K22" s="61" t="n">
        <v>7</v>
      </c>
      <c r="L22" s="61"/>
      <c r="M22" s="61"/>
      <c r="N22" s="61"/>
      <c r="O22" s="61" t="n">
        <v>4.0048309178744</v>
      </c>
    </row>
    <row r="23" customFormat="false" ht="12.75" hidden="false" customHeight="false" outlineLevel="0" collapsed="false">
      <c r="A23" s="52"/>
      <c r="B23" s="63" t="s">
        <v>161</v>
      </c>
      <c r="C23" s="62" t="n">
        <v>0</v>
      </c>
      <c r="D23" s="62" t="n">
        <v>0</v>
      </c>
      <c r="E23" s="62" t="n">
        <v>1.01776288612475</v>
      </c>
      <c r="F23" s="62" t="n">
        <v>11.1953917473723</v>
      </c>
      <c r="G23" s="62" t="n">
        <v>4.07105154449901</v>
      </c>
      <c r="H23" s="62" t="n">
        <v>4.07105154449901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20.3552577224951</v>
      </c>
    </row>
    <row r="24" customFormat="false" ht="12.75" hidden="false" customHeight="false" outlineLevel="0" collapsed="false">
      <c r="A24" s="52"/>
      <c r="B24" s="63" t="s">
        <v>183</v>
      </c>
      <c r="C24" s="62" t="n">
        <v>0</v>
      </c>
      <c r="D24" s="62" t="n">
        <v>0</v>
      </c>
      <c r="E24" s="62" t="n">
        <v>0</v>
      </c>
      <c r="F24" s="62" t="n">
        <v>2.03552577224951</v>
      </c>
      <c r="G24" s="62" t="n">
        <v>1.01776288612475</v>
      </c>
      <c r="H24" s="62" t="n">
        <v>1.01776288612475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4.07105154449901</v>
      </c>
    </row>
    <row r="25" customFormat="false" ht="12.75" hidden="false" customHeight="false" outlineLevel="0" collapsed="false">
      <c r="A25" s="52"/>
      <c r="B25" s="63" t="s">
        <v>184</v>
      </c>
      <c r="C25" s="62" t="n">
        <v>0</v>
      </c>
      <c r="D25" s="62" t="n">
        <v>0</v>
      </c>
      <c r="E25" s="62" t="n">
        <v>0</v>
      </c>
      <c r="F25" s="62" t="n">
        <v>2.03552577224951</v>
      </c>
      <c r="G25" s="62" t="n">
        <v>1.01776288612475</v>
      </c>
      <c r="H25" s="62" t="n">
        <v>1.01776288612475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4.07105154449901</v>
      </c>
    </row>
    <row r="26" customFormat="false" ht="12.75" hidden="false" customHeight="false" outlineLevel="0" collapsed="false">
      <c r="A26" s="52"/>
      <c r="B26" s="26" t="s">
        <v>164</v>
      </c>
      <c r="C26" s="62" t="n">
        <v>0</v>
      </c>
      <c r="D26" s="62" t="n">
        <v>0</v>
      </c>
      <c r="E26" s="62" t="n">
        <v>1.01776288612475</v>
      </c>
      <c r="F26" s="62" t="n">
        <v>15.2664432918713</v>
      </c>
      <c r="G26" s="62" t="n">
        <v>6.10657731674852</v>
      </c>
      <c r="H26" s="62" t="n">
        <v>6.10657731674852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28.4973608114931</v>
      </c>
    </row>
    <row r="27" customFormat="false" ht="12.75" hidden="false" customHeight="true" outlineLevel="0" collapsed="false">
      <c r="A27" s="121" t="s">
        <v>64</v>
      </c>
      <c r="B27" s="122" t="s">
        <v>114</v>
      </c>
      <c r="C27" s="123" t="n">
        <v>1685</v>
      </c>
      <c r="D27" s="123" t="n">
        <v>37398</v>
      </c>
      <c r="E27" s="123" t="n">
        <v>92875</v>
      </c>
      <c r="F27" s="123" t="n">
        <v>101756</v>
      </c>
      <c r="G27" s="123" t="n">
        <v>82090</v>
      </c>
      <c r="H27" s="123" t="n">
        <v>68780</v>
      </c>
      <c r="I27" s="123" t="n">
        <v>52610</v>
      </c>
      <c r="J27" s="123" t="n">
        <v>47398</v>
      </c>
      <c r="K27" s="123" t="n">
        <v>36831</v>
      </c>
      <c r="L27" s="123" t="n">
        <v>29736</v>
      </c>
      <c r="M27" s="123" t="n">
        <v>15957</v>
      </c>
      <c r="N27" s="123" t="n">
        <v>13</v>
      </c>
      <c r="O27" s="124" t="n">
        <v>567129</v>
      </c>
    </row>
    <row r="28" customFormat="false" ht="12.75" hidden="false" customHeight="false" outlineLevel="0" collapsed="false">
      <c r="A28" s="121"/>
      <c r="B28" s="122" t="s">
        <v>80</v>
      </c>
      <c r="C28" s="123" t="n">
        <v>6606</v>
      </c>
      <c r="D28" s="123" t="n">
        <v>164391</v>
      </c>
      <c r="E28" s="123" t="n">
        <v>429533</v>
      </c>
      <c r="F28" s="123" t="n">
        <v>544898</v>
      </c>
      <c r="G28" s="123" t="n">
        <v>497111</v>
      </c>
      <c r="H28" s="123" t="n">
        <v>475536</v>
      </c>
      <c r="I28" s="123" t="n">
        <v>405331</v>
      </c>
      <c r="J28" s="123" t="n">
        <v>400995</v>
      </c>
      <c r="K28" s="123" t="n">
        <v>365954</v>
      </c>
      <c r="L28" s="123" t="n">
        <v>314904</v>
      </c>
      <c r="M28" s="123" t="n">
        <v>181520</v>
      </c>
      <c r="N28" s="123" t="n">
        <v>39</v>
      </c>
      <c r="O28" s="124" t="n">
        <v>3786818</v>
      </c>
    </row>
    <row r="29" customFormat="false" ht="12.75" hidden="false" customHeight="false" outlineLevel="0" collapsed="false">
      <c r="A29" s="121"/>
      <c r="B29" s="122" t="s">
        <v>160</v>
      </c>
      <c r="C29" s="125" t="n">
        <v>3.92047477744807</v>
      </c>
      <c r="D29" s="125" t="n">
        <v>4.39571634846783</v>
      </c>
      <c r="E29" s="125" t="n">
        <v>4.62485060565276</v>
      </c>
      <c r="F29" s="125" t="n">
        <v>5.35494712842486</v>
      </c>
      <c r="G29" s="125" t="n">
        <v>6.0556827871848</v>
      </c>
      <c r="H29" s="125" t="n">
        <v>6.91387031113696</v>
      </c>
      <c r="I29" s="125" t="n">
        <v>7.70444782360768</v>
      </c>
      <c r="J29" s="125" t="n">
        <v>8.46016709565805</v>
      </c>
      <c r="K29" s="125" t="n">
        <v>9.93603214683283</v>
      </c>
      <c r="L29" s="125" t="n">
        <v>10.589991928975</v>
      </c>
      <c r="M29" s="125" t="n">
        <v>11.3755718493451</v>
      </c>
      <c r="N29" s="125" t="n">
        <v>3</v>
      </c>
      <c r="O29" s="126" t="n">
        <v>6.67717221302384</v>
      </c>
    </row>
    <row r="30" customFormat="false" ht="12.75" hidden="false" customHeight="false" outlineLevel="0" collapsed="false">
      <c r="A30" s="121"/>
      <c r="B30" s="122" t="s">
        <v>161</v>
      </c>
      <c r="C30" s="131" t="n">
        <v>76.3322164593565</v>
      </c>
      <c r="D30" s="131" t="n">
        <v>2637.02363794924</v>
      </c>
      <c r="E30" s="131" t="n">
        <v>9894.69077890485</v>
      </c>
      <c r="F30" s="131" t="n">
        <v>15029.3045394042</v>
      </c>
      <c r="G30" s="131" t="n">
        <v>14965.1854775784</v>
      </c>
      <c r="H30" s="131" t="n">
        <v>14600.8263643457</v>
      </c>
      <c r="I30" s="131" t="n">
        <v>12681.3255611144</v>
      </c>
      <c r="J30" s="131" t="n">
        <v>12544.9453343737</v>
      </c>
      <c r="K30" s="131" t="n">
        <v>11461.0278606508</v>
      </c>
      <c r="L30" s="131" t="n">
        <v>10260.0676550236</v>
      </c>
      <c r="M30" s="131" t="n">
        <v>5843.99449212833</v>
      </c>
      <c r="N30" s="131" t="n">
        <v>2.03552577224951</v>
      </c>
      <c r="O30" s="132" t="n">
        <v>109996.759443705</v>
      </c>
    </row>
    <row r="31" customFormat="false" ht="12.75" hidden="false" customHeight="false" outlineLevel="0" collapsed="false">
      <c r="A31" s="121"/>
      <c r="B31" s="122" t="s">
        <v>183</v>
      </c>
      <c r="C31" s="131" t="n">
        <v>16.2842061779961</v>
      </c>
      <c r="D31" s="131" t="n">
        <v>562.822876026989</v>
      </c>
      <c r="E31" s="131" t="n">
        <v>2020.25932895764</v>
      </c>
      <c r="F31" s="131" t="n">
        <v>2932.17487492541</v>
      </c>
      <c r="G31" s="131" t="n">
        <v>2834.46963785744</v>
      </c>
      <c r="H31" s="131" t="n">
        <v>2691.98283379997</v>
      </c>
      <c r="I31" s="131" t="n">
        <v>2250.27374122183</v>
      </c>
      <c r="J31" s="131" t="n">
        <v>2164.78165878735</v>
      </c>
      <c r="K31" s="131" t="n">
        <v>1876.75476201405</v>
      </c>
      <c r="L31" s="131" t="n">
        <v>1588.72786524074</v>
      </c>
      <c r="M31" s="131" t="n">
        <v>649.332721347593</v>
      </c>
      <c r="N31" s="131" t="n">
        <v>0</v>
      </c>
      <c r="O31" s="132" t="n">
        <v>19587.864506357</v>
      </c>
    </row>
    <row r="32" customFormat="false" ht="12.75" hidden="false" customHeight="false" outlineLevel="0" collapsed="false">
      <c r="A32" s="121"/>
      <c r="B32" s="122" t="s">
        <v>184</v>
      </c>
      <c r="C32" s="131" t="n">
        <v>12.213154633497</v>
      </c>
      <c r="D32" s="131" t="n">
        <v>405.069628677652</v>
      </c>
      <c r="E32" s="131" t="n">
        <v>1409.60159728278</v>
      </c>
      <c r="F32" s="131" t="n">
        <v>2113.89351448111</v>
      </c>
      <c r="G32" s="131" t="n">
        <v>2127.12443200073</v>
      </c>
      <c r="H32" s="131" t="n">
        <v>2083.36062789737</v>
      </c>
      <c r="I32" s="131" t="n">
        <v>1789.22715380732</v>
      </c>
      <c r="J32" s="131" t="n">
        <v>1767.8541331987</v>
      </c>
      <c r="K32" s="131" t="n">
        <v>1582.62128792399</v>
      </c>
      <c r="L32" s="131" t="n">
        <v>1394.33515399091</v>
      </c>
      <c r="M32" s="131" t="n">
        <v>865.09845320604</v>
      </c>
      <c r="N32" s="131" t="n">
        <v>0</v>
      </c>
      <c r="O32" s="132" t="n">
        <v>15550.3991371001</v>
      </c>
    </row>
    <row r="33" customFormat="false" ht="12.75" hidden="false" customHeight="false" outlineLevel="0" collapsed="false">
      <c r="A33" s="121"/>
      <c r="B33" s="127" t="s">
        <v>164</v>
      </c>
      <c r="C33" s="133" t="n">
        <v>104.82957727085</v>
      </c>
      <c r="D33" s="133" t="n">
        <v>3604.91614265388</v>
      </c>
      <c r="E33" s="133" t="n">
        <v>13324.5517051453</v>
      </c>
      <c r="F33" s="133" t="n">
        <v>20075.3729288108</v>
      </c>
      <c r="G33" s="133" t="n">
        <v>19926.7795474365</v>
      </c>
      <c r="H33" s="133" t="n">
        <v>19376.1698260431</v>
      </c>
      <c r="I33" s="133" t="n">
        <v>16720.8264561436</v>
      </c>
      <c r="J33" s="133" t="n">
        <v>16477.5811263598</v>
      </c>
      <c r="K33" s="133" t="n">
        <v>14920.4039105889</v>
      </c>
      <c r="L33" s="133" t="n">
        <v>13243.1306742553</v>
      </c>
      <c r="M33" s="133" t="n">
        <v>7358.42566668197</v>
      </c>
      <c r="N33" s="133" t="n">
        <v>2.03552577224951</v>
      </c>
      <c r="O33" s="134" t="n">
        <v>145135.023087162</v>
      </c>
    </row>
    <row r="34" customFormat="false" ht="15" hidden="false" customHeight="true" outlineLevel="0" collapsed="false">
      <c r="A34" s="137" t="s">
        <v>36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12.75" hidden="false" customHeight="false" outlineLevel="0" collapsed="false">
      <c r="A35" s="141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135"/>
      <c r="B36" s="135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customFormat="false" ht="12.75" hidden="false" customHeight="false" outlineLevel="0" collapsed="false">
      <c r="A37" s="44" t="s">
        <v>18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45" t="s">
        <v>18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46" t="s">
        <v>4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true" outlineLevel="0" collapsed="false">
      <c r="A40" s="47" t="s">
        <v>51</v>
      </c>
      <c r="B40" s="48" t="s">
        <v>110</v>
      </c>
      <c r="C40" s="116" t="s">
        <v>16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48" t="s">
        <v>90</v>
      </c>
      <c r="O40" s="117" t="s">
        <v>64</v>
      </c>
    </row>
    <row r="41" customFormat="false" ht="12.75" hidden="false" customHeight="false" outlineLevel="0" collapsed="false">
      <c r="A41" s="47"/>
      <c r="B41" s="48"/>
      <c r="C41" s="136" t="s">
        <v>168</v>
      </c>
      <c r="D41" s="136" t="s">
        <v>169</v>
      </c>
      <c r="E41" s="136" t="s">
        <v>170</v>
      </c>
      <c r="F41" s="136" t="s">
        <v>171</v>
      </c>
      <c r="G41" s="136" t="s">
        <v>172</v>
      </c>
      <c r="H41" s="136" t="s">
        <v>173</v>
      </c>
      <c r="I41" s="136" t="s">
        <v>174</v>
      </c>
      <c r="J41" s="136" t="s">
        <v>175</v>
      </c>
      <c r="K41" s="136" t="s">
        <v>176</v>
      </c>
      <c r="L41" s="136" t="s">
        <v>177</v>
      </c>
      <c r="M41" s="136" t="s">
        <v>178</v>
      </c>
      <c r="N41" s="48"/>
      <c r="O41" s="117"/>
    </row>
    <row r="42" customFormat="false" ht="12.75" hidden="false" customHeight="true" outlineLevel="0" collapsed="false">
      <c r="A42" s="52" t="s">
        <v>112</v>
      </c>
      <c r="B42" s="53" t="s">
        <v>114</v>
      </c>
      <c r="C42" s="77" t="n">
        <v>733</v>
      </c>
      <c r="D42" s="77" t="n">
        <v>22030</v>
      </c>
      <c r="E42" s="77" t="n">
        <v>105848</v>
      </c>
      <c r="F42" s="77" t="n">
        <v>132302</v>
      </c>
      <c r="G42" s="77" t="n">
        <v>104339</v>
      </c>
      <c r="H42" s="77" t="n">
        <v>81542</v>
      </c>
      <c r="I42" s="77" t="n">
        <v>56333</v>
      </c>
      <c r="J42" s="77" t="n">
        <v>51574</v>
      </c>
      <c r="K42" s="77" t="n">
        <v>44288</v>
      </c>
      <c r="L42" s="77" t="n">
        <v>26780</v>
      </c>
      <c r="M42" s="77" t="n">
        <v>7005</v>
      </c>
      <c r="N42" s="77" t="n">
        <v>14</v>
      </c>
      <c r="O42" s="77" t="n">
        <v>632788</v>
      </c>
      <c r="Q42" s="98"/>
    </row>
    <row r="43" customFormat="false" ht="12.75" hidden="false" customHeight="false" outlineLevel="0" collapsed="false">
      <c r="A43" s="52"/>
      <c r="B43" s="63" t="s">
        <v>80</v>
      </c>
      <c r="C43" s="78" t="n">
        <v>2448</v>
      </c>
      <c r="D43" s="78" t="n">
        <v>87520</v>
      </c>
      <c r="E43" s="78" t="n">
        <v>483273</v>
      </c>
      <c r="F43" s="78" t="n">
        <v>737144</v>
      </c>
      <c r="G43" s="78" t="n">
        <v>623009</v>
      </c>
      <c r="H43" s="78" t="n">
        <v>488948</v>
      </c>
      <c r="I43" s="78" t="n">
        <v>361436</v>
      </c>
      <c r="J43" s="78" t="n">
        <v>357822</v>
      </c>
      <c r="K43" s="78" t="n">
        <v>310266</v>
      </c>
      <c r="L43" s="78" t="n">
        <v>195708</v>
      </c>
      <c r="M43" s="78" t="n">
        <v>62525</v>
      </c>
      <c r="N43" s="78" t="n">
        <v>44</v>
      </c>
      <c r="O43" s="78" t="n">
        <v>3710143</v>
      </c>
      <c r="Q43" s="98"/>
    </row>
    <row r="44" customFormat="false" ht="12.75" hidden="false" customHeight="false" outlineLevel="0" collapsed="false">
      <c r="A44" s="52"/>
      <c r="B44" s="63" t="s">
        <v>160</v>
      </c>
      <c r="C44" s="61" t="n">
        <v>3.33969986357435</v>
      </c>
      <c r="D44" s="61" t="n">
        <v>3.97276441216523</v>
      </c>
      <c r="E44" s="61" t="n">
        <v>4.56572632454085</v>
      </c>
      <c r="F44" s="61" t="n">
        <v>5.57167692098381</v>
      </c>
      <c r="G44" s="61" t="n">
        <v>5.97100796442366</v>
      </c>
      <c r="H44" s="61" t="n">
        <v>5.99627185990042</v>
      </c>
      <c r="I44" s="61" t="n">
        <v>6.41606163350079</v>
      </c>
      <c r="J44" s="61" t="n">
        <v>6.9380307907085</v>
      </c>
      <c r="K44" s="61" t="n">
        <v>7.0056448699422</v>
      </c>
      <c r="L44" s="61" t="n">
        <v>7.30799103808813</v>
      </c>
      <c r="M44" s="61" t="n">
        <v>8.92576730906495</v>
      </c>
      <c r="N44" s="61" t="n">
        <v>3.14285714285714</v>
      </c>
      <c r="O44" s="61" t="n">
        <v>5.86316902343281</v>
      </c>
    </row>
    <row r="45" customFormat="false" ht="12.75" hidden="false" customHeight="false" outlineLevel="0" collapsed="false">
      <c r="A45" s="52"/>
      <c r="B45" s="63" t="s">
        <v>161</v>
      </c>
      <c r="C45" s="62" t="n">
        <v>29.5151236976178</v>
      </c>
      <c r="D45" s="62" t="n">
        <v>1398.40620553541</v>
      </c>
      <c r="E45" s="62" t="n">
        <v>11392.8377472805</v>
      </c>
      <c r="F45" s="62" t="n">
        <v>20378.6662688759</v>
      </c>
      <c r="G45" s="62" t="n">
        <v>18625.060816083</v>
      </c>
      <c r="H45" s="62" t="n">
        <v>14766.721714784</v>
      </c>
      <c r="I45" s="62" t="n">
        <v>10436.1406343232</v>
      </c>
      <c r="J45" s="62" t="n">
        <v>10085.0124386102</v>
      </c>
      <c r="K45" s="62" t="n">
        <v>9405.14683067885</v>
      </c>
      <c r="L45" s="62" t="n">
        <v>6256.18846100886</v>
      </c>
      <c r="M45" s="62" t="n">
        <v>1894.05673107817</v>
      </c>
      <c r="N45" s="62" t="n">
        <v>1.01776288612475</v>
      </c>
      <c r="O45" s="62" t="n">
        <v>104668.770734842</v>
      </c>
      <c r="Q45" s="98"/>
    </row>
    <row r="46" customFormat="false" ht="12.75" hidden="false" customHeight="false" outlineLevel="0" collapsed="false">
      <c r="A46" s="52"/>
      <c r="B46" s="63" t="s">
        <v>183</v>
      </c>
      <c r="C46" s="62" t="n">
        <v>6.10657731674852</v>
      </c>
      <c r="D46" s="62" t="n">
        <v>300.240051406802</v>
      </c>
      <c r="E46" s="62" t="n">
        <v>2267.57571028595</v>
      </c>
      <c r="F46" s="62" t="n">
        <v>3845.10818377932</v>
      </c>
      <c r="G46" s="62" t="n">
        <v>3458.35828705191</v>
      </c>
      <c r="H46" s="62" t="n">
        <v>2747.95979253683</v>
      </c>
      <c r="I46" s="62" t="n">
        <v>1895.07449396429</v>
      </c>
      <c r="J46" s="62" t="n">
        <v>1789.22715380732</v>
      </c>
      <c r="K46" s="62" t="n">
        <v>1600.94101987424</v>
      </c>
      <c r="L46" s="62" t="n">
        <v>861.027401661541</v>
      </c>
      <c r="M46" s="62" t="n">
        <v>179.126267957957</v>
      </c>
      <c r="N46" s="62" t="n">
        <v>0</v>
      </c>
      <c r="O46" s="62" t="n">
        <v>18950.7449396429</v>
      </c>
      <c r="Q46" s="98"/>
    </row>
    <row r="47" customFormat="false" ht="12.75" hidden="false" customHeight="false" outlineLevel="0" collapsed="false">
      <c r="A47" s="52"/>
      <c r="B47" s="63" t="s">
        <v>184</v>
      </c>
      <c r="C47" s="62" t="n">
        <v>5.08881443062377</v>
      </c>
      <c r="D47" s="62" t="n">
        <v>257.494010189563</v>
      </c>
      <c r="E47" s="62" t="n">
        <v>1812.63570018819</v>
      </c>
      <c r="F47" s="62" t="n">
        <v>3173.38467893698</v>
      </c>
      <c r="G47" s="62" t="n">
        <v>2914.87290586129</v>
      </c>
      <c r="H47" s="62" t="n">
        <v>2235.00729792996</v>
      </c>
      <c r="I47" s="62" t="n">
        <v>1498.14696837564</v>
      </c>
      <c r="J47" s="62" t="n">
        <v>1438.09895809428</v>
      </c>
      <c r="K47" s="62" t="n">
        <v>1244.72400973057</v>
      </c>
      <c r="L47" s="62" t="n">
        <v>806.068205810805</v>
      </c>
      <c r="M47" s="62" t="n">
        <v>268.689401936935</v>
      </c>
      <c r="N47" s="62" t="n">
        <v>0</v>
      </c>
      <c r="O47" s="62" t="n">
        <v>15654.2109514848</v>
      </c>
      <c r="Q47" s="98"/>
    </row>
    <row r="48" customFormat="false" ht="12.75" hidden="false" customHeight="false" outlineLevel="0" collapsed="false">
      <c r="A48" s="52"/>
      <c r="B48" s="26" t="s">
        <v>164</v>
      </c>
      <c r="C48" s="81" t="n">
        <v>40.7105154449901</v>
      </c>
      <c r="D48" s="81" t="n">
        <v>1956.14026713178</v>
      </c>
      <c r="E48" s="81" t="n">
        <v>15473.0491577546</v>
      </c>
      <c r="F48" s="81" t="n">
        <v>27397.1591315922</v>
      </c>
      <c r="G48" s="81" t="n">
        <v>24998.2920089962</v>
      </c>
      <c r="H48" s="81" t="n">
        <v>19749.6888052508</v>
      </c>
      <c r="I48" s="81" t="n">
        <v>13829.3620966631</v>
      </c>
      <c r="J48" s="81" t="n">
        <v>13312.3385505118</v>
      </c>
      <c r="K48" s="81" t="n">
        <v>12250.8118602837</v>
      </c>
      <c r="L48" s="81" t="n">
        <v>7923.2840684812</v>
      </c>
      <c r="M48" s="81" t="n">
        <v>2341.87240097306</v>
      </c>
      <c r="N48" s="81" t="n">
        <v>1.01776288612475</v>
      </c>
      <c r="O48" s="81" t="n">
        <v>139273.72662597</v>
      </c>
      <c r="Q48" s="98"/>
    </row>
    <row r="49" customFormat="false" ht="12.75" hidden="false" customHeight="true" outlineLevel="0" collapsed="false">
      <c r="A49" s="52" t="s">
        <v>67</v>
      </c>
      <c r="B49" s="63" t="s">
        <v>114</v>
      </c>
      <c r="C49" s="78" t="n">
        <v>81</v>
      </c>
      <c r="D49" s="78" t="n">
        <v>3056</v>
      </c>
      <c r="E49" s="78" t="n">
        <v>18749</v>
      </c>
      <c r="F49" s="78" t="n">
        <v>35470</v>
      </c>
      <c r="G49" s="78" t="n">
        <v>21667</v>
      </c>
      <c r="H49" s="78" t="n">
        <v>4965</v>
      </c>
      <c r="I49" s="78" t="n">
        <v>221</v>
      </c>
      <c r="J49" s="78" t="n">
        <v>21</v>
      </c>
      <c r="K49" s="78" t="n">
        <v>2</v>
      </c>
      <c r="L49" s="78" t="n">
        <v>0</v>
      </c>
      <c r="M49" s="78" t="n">
        <v>1</v>
      </c>
      <c r="N49" s="78" t="n">
        <v>2</v>
      </c>
      <c r="O49" s="78" t="n">
        <v>84235</v>
      </c>
      <c r="Q49" s="98"/>
      <c r="R49" s="98"/>
    </row>
    <row r="50" customFormat="false" ht="12.75" hidden="false" customHeight="false" outlineLevel="0" collapsed="false">
      <c r="A50" s="52"/>
      <c r="B50" s="63" t="s">
        <v>80</v>
      </c>
      <c r="C50" s="78" t="n">
        <v>4843</v>
      </c>
      <c r="D50" s="78" t="n">
        <v>193387</v>
      </c>
      <c r="E50" s="78" t="n">
        <v>1164367</v>
      </c>
      <c r="F50" s="78" t="n">
        <v>2184169</v>
      </c>
      <c r="G50" s="78" t="n">
        <v>1344150</v>
      </c>
      <c r="H50" s="78" t="n">
        <v>306790</v>
      </c>
      <c r="I50" s="78" t="n">
        <v>12819</v>
      </c>
      <c r="J50" s="78" t="n">
        <v>1079</v>
      </c>
      <c r="K50" s="78" t="n">
        <v>99</v>
      </c>
      <c r="L50" s="78" t="n">
        <v>0</v>
      </c>
      <c r="M50" s="78" t="n">
        <v>73</v>
      </c>
      <c r="N50" s="78" t="n">
        <v>126</v>
      </c>
      <c r="O50" s="78" t="n">
        <v>5211902</v>
      </c>
      <c r="Q50" s="98"/>
    </row>
    <row r="51" customFormat="false" ht="12.75" hidden="false" customHeight="false" outlineLevel="0" collapsed="false">
      <c r="A51" s="52"/>
      <c r="B51" s="63" t="s">
        <v>160</v>
      </c>
      <c r="C51" s="61" t="n">
        <v>59.7901234567901</v>
      </c>
      <c r="D51" s="61" t="n">
        <v>63.2810863874346</v>
      </c>
      <c r="E51" s="61" t="n">
        <v>62.102885487226</v>
      </c>
      <c r="F51" s="61" t="n">
        <v>61.5779250070482</v>
      </c>
      <c r="G51" s="61" t="n">
        <v>62.0367378963401</v>
      </c>
      <c r="H51" s="61" t="n">
        <v>61.7905337361531</v>
      </c>
      <c r="I51" s="61" t="n">
        <v>58.0045248868778</v>
      </c>
      <c r="J51" s="61" t="n">
        <v>51.3809523809524</v>
      </c>
      <c r="K51" s="61" t="n">
        <v>49.5</v>
      </c>
      <c r="L51" s="61"/>
      <c r="M51" s="61" t="n">
        <v>73</v>
      </c>
      <c r="N51" s="61" t="n">
        <v>63</v>
      </c>
      <c r="O51" s="61" t="n">
        <v>61.8733543064047</v>
      </c>
    </row>
    <row r="52" customFormat="false" ht="12.75" hidden="false" customHeight="false" outlineLevel="0" collapsed="false">
      <c r="A52" s="52"/>
      <c r="B52" s="63" t="s">
        <v>161</v>
      </c>
      <c r="C52" s="62" t="n">
        <v>40.7105154449901</v>
      </c>
      <c r="D52" s="62" t="n">
        <v>2438.55987515491</v>
      </c>
      <c r="E52" s="62" t="n">
        <v>24694.998668931</v>
      </c>
      <c r="F52" s="62" t="n">
        <v>59653.118281544</v>
      </c>
      <c r="G52" s="62" t="n">
        <v>40264.7353008675</v>
      </c>
      <c r="H52" s="62" t="n">
        <v>9320.67251113049</v>
      </c>
      <c r="I52" s="62" t="n">
        <v>426.442649286272</v>
      </c>
      <c r="J52" s="62" t="n">
        <v>32.5684123559921</v>
      </c>
      <c r="K52" s="62" t="n">
        <v>3.05328865837426</v>
      </c>
      <c r="L52" s="62" t="n">
        <v>0</v>
      </c>
      <c r="M52" s="62" t="n">
        <v>2.03552577224951</v>
      </c>
      <c r="N52" s="62" t="n">
        <v>4.07105154449901</v>
      </c>
      <c r="O52" s="62" t="n">
        <v>136880.96608069</v>
      </c>
      <c r="Q52" s="98"/>
    </row>
    <row r="53" customFormat="false" ht="12.75" hidden="false" customHeight="false" outlineLevel="0" collapsed="false">
      <c r="A53" s="52"/>
      <c r="B53" s="63" t="s">
        <v>183</v>
      </c>
      <c r="C53" s="62" t="n">
        <v>6.10657731674852</v>
      </c>
      <c r="D53" s="62" t="n">
        <v>392.856474044155</v>
      </c>
      <c r="E53" s="62" t="n">
        <v>3699.56809106348</v>
      </c>
      <c r="F53" s="62" t="n">
        <v>8780.24041859825</v>
      </c>
      <c r="G53" s="62" t="n">
        <v>5919.30894570157</v>
      </c>
      <c r="H53" s="62" t="n">
        <v>1371.94437049617</v>
      </c>
      <c r="I53" s="62" t="n">
        <v>60.0480102813604</v>
      </c>
      <c r="J53" s="62" t="n">
        <v>5.08881443062377</v>
      </c>
      <c r="K53" s="62" t="n">
        <v>1.01776288612475</v>
      </c>
      <c r="L53" s="62" t="n">
        <v>0</v>
      </c>
      <c r="M53" s="62" t="n">
        <v>0</v>
      </c>
      <c r="N53" s="62" t="n">
        <v>1.01776288612475</v>
      </c>
      <c r="O53" s="62" t="n">
        <v>20237.1972277046</v>
      </c>
      <c r="Q53" s="98"/>
    </row>
    <row r="54" customFormat="false" ht="12.75" hidden="false" customHeight="false" outlineLevel="0" collapsed="false">
      <c r="A54" s="52"/>
      <c r="B54" s="63" t="s">
        <v>184</v>
      </c>
      <c r="C54" s="62" t="n">
        <v>9.15986597512278</v>
      </c>
      <c r="D54" s="62" t="n">
        <v>545.520906962868</v>
      </c>
      <c r="E54" s="62" t="n">
        <v>4036.44760637077</v>
      </c>
      <c r="F54" s="62" t="n">
        <v>8990.91733602607</v>
      </c>
      <c r="G54" s="62" t="n">
        <v>6051.61812089778</v>
      </c>
      <c r="H54" s="62" t="n">
        <v>1445.22329829715</v>
      </c>
      <c r="I54" s="62" t="n">
        <v>60.0480102813604</v>
      </c>
      <c r="J54" s="62" t="n">
        <v>4.07105154449901</v>
      </c>
      <c r="K54" s="62" t="n">
        <v>1.01776288612475</v>
      </c>
      <c r="L54" s="62" t="n">
        <v>0</v>
      </c>
      <c r="M54" s="62" t="n">
        <v>1.01776288612475</v>
      </c>
      <c r="N54" s="62" t="n">
        <v>1.01776288612475</v>
      </c>
      <c r="O54" s="62" t="n">
        <v>21146.059485014</v>
      </c>
      <c r="Q54" s="98"/>
    </row>
    <row r="55" customFormat="false" ht="12.75" hidden="false" customHeight="false" outlineLevel="0" collapsed="false">
      <c r="A55" s="52"/>
      <c r="B55" s="26" t="s">
        <v>164</v>
      </c>
      <c r="C55" s="81" t="n">
        <v>55.9769587368614</v>
      </c>
      <c r="D55" s="81" t="n">
        <v>3376.93725616193</v>
      </c>
      <c r="E55" s="81" t="n">
        <v>32431.0143663653</v>
      </c>
      <c r="F55" s="81" t="n">
        <v>77424.2760361684</v>
      </c>
      <c r="G55" s="81" t="n">
        <v>52235.6623674668</v>
      </c>
      <c r="H55" s="81" t="n">
        <v>12137.8401799238</v>
      </c>
      <c r="I55" s="81" t="n">
        <v>546.538669848993</v>
      </c>
      <c r="J55" s="81" t="n">
        <v>41.7282783311149</v>
      </c>
      <c r="K55" s="81" t="n">
        <v>5.08881443062377</v>
      </c>
      <c r="L55" s="81"/>
      <c r="M55" s="81" t="n">
        <v>3.05328865837426</v>
      </c>
      <c r="N55" s="81" t="n">
        <v>6.10657731674852</v>
      </c>
      <c r="O55" s="81" t="n">
        <v>178264.222793409</v>
      </c>
      <c r="Q55" s="98"/>
    </row>
    <row r="56" customFormat="false" ht="12.75" hidden="false" customHeight="true" outlineLevel="0" collapsed="false">
      <c r="A56" s="52" t="s">
        <v>68</v>
      </c>
      <c r="B56" s="63" t="s">
        <v>114</v>
      </c>
      <c r="C56" s="78" t="n">
        <v>22</v>
      </c>
      <c r="D56" s="78" t="n">
        <v>1830</v>
      </c>
      <c r="E56" s="78" t="n">
        <v>13207</v>
      </c>
      <c r="F56" s="78" t="n">
        <v>26111</v>
      </c>
      <c r="G56" s="78" t="n">
        <v>16983</v>
      </c>
      <c r="H56" s="78" t="n">
        <v>4751</v>
      </c>
      <c r="I56" s="78" t="n">
        <v>215</v>
      </c>
      <c r="J56" s="78" t="n">
        <v>14</v>
      </c>
      <c r="K56" s="78" t="n">
        <v>3</v>
      </c>
      <c r="L56" s="78" t="n">
        <v>0</v>
      </c>
      <c r="M56" s="78" t="n">
        <v>0</v>
      </c>
      <c r="N56" s="78" t="n">
        <v>1</v>
      </c>
      <c r="O56" s="78" t="n">
        <v>63137</v>
      </c>
      <c r="Q56" s="98"/>
    </row>
    <row r="57" customFormat="false" ht="12.75" hidden="false" customHeight="false" outlineLevel="0" collapsed="false">
      <c r="A57" s="52"/>
      <c r="B57" s="63" t="s">
        <v>80</v>
      </c>
      <c r="C57" s="78" t="n">
        <v>217</v>
      </c>
      <c r="D57" s="78" t="n">
        <v>13456</v>
      </c>
      <c r="E57" s="78" t="n">
        <v>107540</v>
      </c>
      <c r="F57" s="78" t="n">
        <v>217142</v>
      </c>
      <c r="G57" s="78" t="n">
        <v>147124</v>
      </c>
      <c r="H57" s="78" t="n">
        <v>42346</v>
      </c>
      <c r="I57" s="78" t="n">
        <v>1674</v>
      </c>
      <c r="J57" s="78" t="n">
        <v>76</v>
      </c>
      <c r="K57" s="78" t="n">
        <v>4</v>
      </c>
      <c r="L57" s="78" t="n">
        <v>0</v>
      </c>
      <c r="M57" s="78" t="n">
        <v>0</v>
      </c>
      <c r="N57" s="78" t="n">
        <v>4</v>
      </c>
      <c r="O57" s="78" t="n">
        <v>529583</v>
      </c>
      <c r="Q57" s="98"/>
    </row>
    <row r="58" customFormat="false" ht="12.75" hidden="false" customHeight="false" outlineLevel="0" collapsed="false">
      <c r="A58" s="52"/>
      <c r="B58" s="63" t="s">
        <v>160</v>
      </c>
      <c r="C58" s="61" t="n">
        <v>9.86363636363636</v>
      </c>
      <c r="D58" s="61" t="n">
        <v>7.35300546448088</v>
      </c>
      <c r="E58" s="61" t="n">
        <v>8.14265162413872</v>
      </c>
      <c r="F58" s="61" t="n">
        <v>8.31611198345525</v>
      </c>
      <c r="G58" s="61" t="n">
        <v>8.6630159571336</v>
      </c>
      <c r="H58" s="61" t="n">
        <v>8.91307093243528</v>
      </c>
      <c r="I58" s="61" t="n">
        <v>7.78604651162791</v>
      </c>
      <c r="J58" s="61" t="n">
        <v>5.42857142857143</v>
      </c>
      <c r="K58" s="61" t="n">
        <v>1.33333333333333</v>
      </c>
      <c r="L58" s="61"/>
      <c r="M58" s="61"/>
      <c r="N58" s="61" t="n">
        <v>4</v>
      </c>
      <c r="O58" s="61" t="n">
        <v>8.38783914344996</v>
      </c>
    </row>
    <row r="59" customFormat="false" ht="12.75" hidden="false" customHeight="false" outlineLevel="0" collapsed="false">
      <c r="A59" s="52"/>
      <c r="B59" s="63" t="s">
        <v>161</v>
      </c>
      <c r="C59" s="62" t="n">
        <v>2.03552577224951</v>
      </c>
      <c r="D59" s="62" t="n">
        <v>157.753247349337</v>
      </c>
      <c r="E59" s="62" t="n">
        <v>2236.02506081608</v>
      </c>
      <c r="F59" s="62" t="n">
        <v>5725.93399733786</v>
      </c>
      <c r="G59" s="62" t="n">
        <v>4237.96465782347</v>
      </c>
      <c r="H59" s="62" t="n">
        <v>1187.72928810759</v>
      </c>
      <c r="I59" s="62" t="n">
        <v>52.9236700784872</v>
      </c>
      <c r="J59" s="62" t="n">
        <v>2.03552577224951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13602.4009730573</v>
      </c>
      <c r="Q59" s="98"/>
    </row>
    <row r="60" customFormat="false" ht="12.75" hidden="false" customHeight="false" outlineLevel="0" collapsed="false">
      <c r="A60" s="52"/>
      <c r="B60" s="63" t="s">
        <v>183</v>
      </c>
      <c r="C60" s="62" t="n">
        <v>0</v>
      </c>
      <c r="D60" s="62" t="n">
        <v>30.5328865837426</v>
      </c>
      <c r="E60" s="62" t="n">
        <v>376.572267866159</v>
      </c>
      <c r="F60" s="62" t="n">
        <v>950.590535640519</v>
      </c>
      <c r="G60" s="62" t="n">
        <v>701.238628539955</v>
      </c>
      <c r="H60" s="62" t="n">
        <v>191.339422591454</v>
      </c>
      <c r="I60" s="62" t="n">
        <v>8.14210308899803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2258.41584431083</v>
      </c>
      <c r="Q60" s="98"/>
    </row>
    <row r="61" customFormat="false" ht="12.75" hidden="false" customHeight="false" outlineLevel="0" collapsed="false">
      <c r="A61" s="52"/>
      <c r="B61" s="63" t="s">
        <v>184</v>
      </c>
      <c r="C61" s="62" t="n">
        <v>1.01776288612475</v>
      </c>
      <c r="D61" s="62" t="n">
        <v>49.8703814201129</v>
      </c>
      <c r="E61" s="62" t="n">
        <v>473.25974204801</v>
      </c>
      <c r="F61" s="62" t="n">
        <v>1117.50364896498</v>
      </c>
      <c r="G61" s="62" t="n">
        <v>824.38793776105</v>
      </c>
      <c r="H61" s="62" t="n">
        <v>228.996649378069</v>
      </c>
      <c r="I61" s="62" t="n">
        <v>11.1953917473723</v>
      </c>
      <c r="J61" s="62" t="n">
        <v>1.01776288612475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2707.24927709184</v>
      </c>
      <c r="Q61" s="98"/>
    </row>
    <row r="62" customFormat="false" ht="12.75" hidden="false" customHeight="false" outlineLevel="0" collapsed="false">
      <c r="A62" s="52"/>
      <c r="B62" s="26" t="s">
        <v>164</v>
      </c>
      <c r="C62" s="81" t="n">
        <v>3.05328865837426</v>
      </c>
      <c r="D62" s="81" t="n">
        <v>238.156515353192</v>
      </c>
      <c r="E62" s="81" t="n">
        <v>3085.85707073025</v>
      </c>
      <c r="F62" s="81" t="n">
        <v>7794.02818194336</v>
      </c>
      <c r="G62" s="81" t="n">
        <v>5763.59122412448</v>
      </c>
      <c r="H62" s="81" t="n">
        <v>1608.06536007711</v>
      </c>
      <c r="I62" s="81" t="n">
        <v>72.2611649148575</v>
      </c>
      <c r="J62" s="81" t="n">
        <v>3.05328865837426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18568.06609446</v>
      </c>
      <c r="Q62" s="98"/>
    </row>
    <row r="63" customFormat="false" ht="12.75" hidden="false" customHeight="true" outlineLevel="0" collapsed="false">
      <c r="A63" s="121" t="s">
        <v>64</v>
      </c>
      <c r="B63" s="122" t="s">
        <v>114</v>
      </c>
      <c r="C63" s="123" t="n">
        <v>836</v>
      </c>
      <c r="D63" s="123" t="n">
        <v>26916</v>
      </c>
      <c r="E63" s="123" t="n">
        <v>137804</v>
      </c>
      <c r="F63" s="123" t="n">
        <v>193883</v>
      </c>
      <c r="G63" s="123" t="n">
        <v>142989</v>
      </c>
      <c r="H63" s="123" t="n">
        <v>91258</v>
      </c>
      <c r="I63" s="123" t="n">
        <v>56769</v>
      </c>
      <c r="J63" s="123" t="n">
        <v>51609</v>
      </c>
      <c r="K63" s="123" t="n">
        <v>44293</v>
      </c>
      <c r="L63" s="123" t="n">
        <v>26780</v>
      </c>
      <c r="M63" s="123" t="n">
        <v>7006</v>
      </c>
      <c r="N63" s="123" t="n">
        <v>17</v>
      </c>
      <c r="O63" s="124" t="n">
        <v>780160</v>
      </c>
      <c r="Q63" s="98"/>
      <c r="R63" s="98"/>
      <c r="S63" s="139"/>
    </row>
    <row r="64" customFormat="false" ht="12.75" hidden="false" customHeight="false" outlineLevel="0" collapsed="false">
      <c r="A64" s="121"/>
      <c r="B64" s="122" t="s">
        <v>80</v>
      </c>
      <c r="C64" s="123" t="n">
        <v>7508</v>
      </c>
      <c r="D64" s="123" t="n">
        <v>294363</v>
      </c>
      <c r="E64" s="123" t="n">
        <v>1755180</v>
      </c>
      <c r="F64" s="123" t="n">
        <v>3138455</v>
      </c>
      <c r="G64" s="123" t="n">
        <v>2114283</v>
      </c>
      <c r="H64" s="123" t="n">
        <v>838084</v>
      </c>
      <c r="I64" s="123" t="n">
        <v>375929</v>
      </c>
      <c r="J64" s="123" t="n">
        <v>358977</v>
      </c>
      <c r="K64" s="123" t="n">
        <v>310369</v>
      </c>
      <c r="L64" s="123" t="n">
        <v>195708</v>
      </c>
      <c r="M64" s="123" t="n">
        <v>62598</v>
      </c>
      <c r="N64" s="123" t="n">
        <v>174</v>
      </c>
      <c r="O64" s="124" t="n">
        <v>9451628</v>
      </c>
      <c r="Q64" s="98"/>
      <c r="R64" s="98"/>
      <c r="S64" s="139"/>
    </row>
    <row r="65" customFormat="false" ht="12.75" hidden="false" customHeight="false" outlineLevel="0" collapsed="false">
      <c r="A65" s="121"/>
      <c r="B65" s="122" t="s">
        <v>160</v>
      </c>
      <c r="C65" s="125" t="n">
        <v>8.98086124401914</v>
      </c>
      <c r="D65" s="125" t="n">
        <v>10.9363575568435</v>
      </c>
      <c r="E65" s="125" t="n">
        <v>12.7367855795187</v>
      </c>
      <c r="F65" s="125" t="n">
        <v>16.1873655761464</v>
      </c>
      <c r="G65" s="125" t="n">
        <v>14.7863332144431</v>
      </c>
      <c r="H65" s="125" t="n">
        <v>9.18367704749173</v>
      </c>
      <c r="I65" s="125" t="n">
        <v>6.62208247459001</v>
      </c>
      <c r="J65" s="125" t="n">
        <v>6.95570540022089</v>
      </c>
      <c r="K65" s="125" t="n">
        <v>7.00717946402366</v>
      </c>
      <c r="L65" s="125" t="n">
        <v>7.30799103808813</v>
      </c>
      <c r="M65" s="125" t="n">
        <v>8.93491293177277</v>
      </c>
      <c r="N65" s="125" t="n">
        <v>10.2352941176471</v>
      </c>
      <c r="O65" s="126" t="n">
        <v>12.1149866694011</v>
      </c>
      <c r="R65" s="98"/>
      <c r="S65" s="139"/>
    </row>
    <row r="66" customFormat="false" ht="12.75" hidden="false" customHeight="false" outlineLevel="0" collapsed="false">
      <c r="A66" s="121"/>
      <c r="B66" s="122" t="s">
        <v>161</v>
      </c>
      <c r="C66" s="131" t="n">
        <v>72.2611649148575</v>
      </c>
      <c r="D66" s="131" t="n">
        <v>3994.71932803966</v>
      </c>
      <c r="E66" s="131" t="n">
        <v>38323.8614770276</v>
      </c>
      <c r="F66" s="131" t="n">
        <v>85757.7185477578</v>
      </c>
      <c r="G66" s="131" t="n">
        <v>63127.7607747739</v>
      </c>
      <c r="H66" s="131" t="n">
        <v>25275.1235140221</v>
      </c>
      <c r="I66" s="131" t="n">
        <v>10915.506953688</v>
      </c>
      <c r="J66" s="131" t="n">
        <v>10119.6163767384</v>
      </c>
      <c r="K66" s="131" t="n">
        <v>9408.20011933722</v>
      </c>
      <c r="L66" s="131" t="n">
        <v>6256.18846100886</v>
      </c>
      <c r="M66" s="131" t="n">
        <v>1896.09225685042</v>
      </c>
      <c r="N66" s="131" t="n">
        <v>5.08881443062377</v>
      </c>
      <c r="O66" s="132" t="n">
        <v>255152.13778859</v>
      </c>
      <c r="Q66" s="98"/>
      <c r="R66" s="98"/>
      <c r="S66" s="139"/>
    </row>
    <row r="67" customFormat="false" ht="12.75" hidden="false" customHeight="false" outlineLevel="0" collapsed="false">
      <c r="A67" s="121"/>
      <c r="B67" s="122" t="s">
        <v>183</v>
      </c>
      <c r="C67" s="131" t="n">
        <v>12.213154633497</v>
      </c>
      <c r="D67" s="131" t="n">
        <v>723.6294120347</v>
      </c>
      <c r="E67" s="131" t="n">
        <v>6343.71606921559</v>
      </c>
      <c r="F67" s="131" t="n">
        <v>13575.9391380181</v>
      </c>
      <c r="G67" s="131" t="n">
        <v>10078.9058612934</v>
      </c>
      <c r="H67" s="131" t="n">
        <v>4311.24358562446</v>
      </c>
      <c r="I67" s="131" t="n">
        <v>1963.26460733465</v>
      </c>
      <c r="J67" s="131" t="n">
        <v>1794.31596823794</v>
      </c>
      <c r="K67" s="131" t="n">
        <v>1601.95878276036</v>
      </c>
      <c r="L67" s="131" t="n">
        <v>861.027401661541</v>
      </c>
      <c r="M67" s="131" t="n">
        <v>179.126267957957</v>
      </c>
      <c r="N67" s="131" t="n">
        <v>1.01776288612475</v>
      </c>
      <c r="O67" s="132" t="n">
        <v>41446.3580116583</v>
      </c>
      <c r="Q67" s="98"/>
      <c r="R67" s="98"/>
      <c r="S67" s="139"/>
    </row>
    <row r="68" customFormat="false" ht="12.75" hidden="false" customHeight="false" outlineLevel="0" collapsed="false">
      <c r="A68" s="121"/>
      <c r="B68" s="122" t="s">
        <v>184</v>
      </c>
      <c r="C68" s="131" t="n">
        <v>15.2664432918713</v>
      </c>
      <c r="D68" s="131" t="n">
        <v>852.885298572543</v>
      </c>
      <c r="E68" s="131" t="n">
        <v>6322.34304860697</v>
      </c>
      <c r="F68" s="131" t="n">
        <v>13281.805663928</v>
      </c>
      <c r="G68" s="131" t="n">
        <v>9790.87896452013</v>
      </c>
      <c r="H68" s="131" t="n">
        <v>3909.22724560518</v>
      </c>
      <c r="I68" s="131" t="n">
        <v>1569.39037040437</v>
      </c>
      <c r="J68" s="131" t="n">
        <v>1443.1877725249</v>
      </c>
      <c r="K68" s="131" t="n">
        <v>1245.7417726167</v>
      </c>
      <c r="L68" s="131" t="n">
        <v>806.068205810805</v>
      </c>
      <c r="M68" s="131" t="n">
        <v>269.70716482306</v>
      </c>
      <c r="N68" s="131" t="n">
        <v>1.01776288612475</v>
      </c>
      <c r="O68" s="132" t="n">
        <v>39507.5197135907</v>
      </c>
      <c r="Q68" s="98"/>
      <c r="R68" s="98"/>
      <c r="S68" s="139"/>
    </row>
    <row r="69" customFormat="false" ht="12.75" hidden="false" customHeight="false" outlineLevel="0" collapsed="false">
      <c r="A69" s="121"/>
      <c r="B69" s="127" t="s">
        <v>164</v>
      </c>
      <c r="C69" s="133" t="n">
        <v>99.7407628402258</v>
      </c>
      <c r="D69" s="133" t="n">
        <v>5571.2340386469</v>
      </c>
      <c r="E69" s="133" t="n">
        <v>50989.9205948501</v>
      </c>
      <c r="F69" s="133" t="n">
        <v>112615.463349704</v>
      </c>
      <c r="G69" s="133" t="n">
        <v>82997.5456005875</v>
      </c>
      <c r="H69" s="133" t="n">
        <v>33495.5943452518</v>
      </c>
      <c r="I69" s="133" t="n">
        <v>14448.161931427</v>
      </c>
      <c r="J69" s="133" t="n">
        <v>13357.1201175013</v>
      </c>
      <c r="K69" s="133" t="n">
        <v>12255.9006747143</v>
      </c>
      <c r="L69" s="133" t="n">
        <v>7923.2840684812</v>
      </c>
      <c r="M69" s="133" t="n">
        <v>2344.92568963143</v>
      </c>
      <c r="N69" s="133" t="n">
        <v>7.12434020287327</v>
      </c>
      <c r="O69" s="134" t="n">
        <v>336106.015513839</v>
      </c>
      <c r="Q69" s="98"/>
      <c r="R69" s="98"/>
      <c r="S69" s="139"/>
    </row>
    <row r="70" customFormat="false" ht="15" hidden="false" customHeight="true" outlineLevel="0" collapsed="false">
      <c r="A70" s="33" t="s">
        <v>36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130" t="s">
        <v>120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</row>
    <row r="72" customFormat="false" ht="12.75" hidden="false" customHeight="false" outlineLevel="0" collapsed="false">
      <c r="A72" s="74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O73" s="98"/>
    </row>
    <row r="74" customFormat="false" ht="12.75" hidden="false" customHeight="false" outlineLevel="0" collapsed="false">
      <c r="O74" s="98"/>
    </row>
  </sheetData>
  <mergeCells count="27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7:O37"/>
    <mergeCell ref="A38:O38"/>
    <mergeCell ref="A39:O39"/>
    <mergeCell ref="A40:A41"/>
    <mergeCell ref="B40:B41"/>
    <mergeCell ref="C40:M40"/>
    <mergeCell ref="N40:N41"/>
    <mergeCell ref="O40:O41"/>
    <mergeCell ref="A42:A48"/>
    <mergeCell ref="A49:A55"/>
    <mergeCell ref="A56:A62"/>
    <mergeCell ref="A63:A69"/>
    <mergeCell ref="A70:O70"/>
    <mergeCell ref="A71:O71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true" hidden="false" outlineLevel="0" max="4" min="3" style="8" width="13.85"/>
    <col collapsed="false" customWidth="true" hidden="false" outlineLevel="0" max="5" min="5" style="8" width="12.14"/>
    <col collapsed="false" customWidth="true" hidden="false" outlineLevel="0" max="6" min="6" style="8" width="15.41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44" t="s">
        <v>187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5" t="s">
        <v>188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50</v>
      </c>
      <c r="D4" s="116"/>
      <c r="E4" s="48" t="s">
        <v>90</v>
      </c>
      <c r="F4" s="117" t="s">
        <v>64</v>
      </c>
    </row>
    <row r="5" customFormat="false" ht="12.75" hidden="false" customHeight="false" outlineLevel="0" collapsed="false">
      <c r="A5" s="47"/>
      <c r="B5" s="48"/>
      <c r="C5" s="136" t="s">
        <v>62</v>
      </c>
      <c r="D5" s="136" t="s">
        <v>65</v>
      </c>
      <c r="E5" s="48"/>
      <c r="F5" s="117"/>
    </row>
    <row r="6" customFormat="false" ht="12.75" hidden="false" customHeight="true" outlineLevel="0" collapsed="false">
      <c r="A6" s="52" t="s">
        <v>112</v>
      </c>
      <c r="B6" s="53" t="s">
        <v>75</v>
      </c>
      <c r="C6" s="77" t="n">
        <v>657941</v>
      </c>
      <c r="D6" s="77" t="n">
        <v>745031</v>
      </c>
      <c r="E6" s="77"/>
      <c r="F6" s="77" t="n">
        <v>1402972</v>
      </c>
    </row>
    <row r="7" customFormat="false" ht="12.75" hidden="false" customHeight="false" outlineLevel="0" collapsed="false">
      <c r="A7" s="52"/>
      <c r="B7" s="63" t="s">
        <v>76</v>
      </c>
      <c r="C7" s="78" t="n">
        <v>6757494</v>
      </c>
      <c r="D7" s="78" t="n">
        <v>7440631</v>
      </c>
      <c r="E7" s="78"/>
      <c r="F7" s="78" t="n">
        <v>14198125</v>
      </c>
    </row>
    <row r="8" customFormat="false" ht="12.75" hidden="false" customHeight="false" outlineLevel="0" collapsed="false">
      <c r="A8" s="52"/>
      <c r="B8" s="63" t="s">
        <v>156</v>
      </c>
      <c r="C8" s="61" t="n">
        <v>10.2706686465808</v>
      </c>
      <c r="D8" s="61" t="n">
        <v>9.98700859427326</v>
      </c>
      <c r="E8" s="61"/>
      <c r="F8" s="61" t="n">
        <v>10.1200344696829</v>
      </c>
    </row>
    <row r="9" customFormat="false" ht="12.75" hidden="false" customHeight="false" outlineLevel="0" collapsed="false">
      <c r="A9" s="52"/>
      <c r="B9" s="63" t="s">
        <v>78</v>
      </c>
      <c r="C9" s="78" t="n">
        <v>4910276</v>
      </c>
      <c r="D9" s="78" t="n">
        <v>5072369</v>
      </c>
      <c r="E9" s="78"/>
      <c r="F9" s="78" t="n">
        <v>9982645</v>
      </c>
    </row>
    <row r="10" customFormat="false" ht="12.75" hidden="false" customHeight="false" outlineLevel="0" collapsed="false">
      <c r="A10" s="52"/>
      <c r="B10" s="26" t="s">
        <v>157</v>
      </c>
      <c r="C10" s="119" t="n">
        <v>8.66384240103749</v>
      </c>
      <c r="D10" s="119" t="n">
        <v>8.01590580099496</v>
      </c>
      <c r="E10" s="119"/>
      <c r="F10" s="119" t="n">
        <v>8.32204014362136</v>
      </c>
    </row>
    <row r="11" customFormat="false" ht="12.75" hidden="false" customHeight="true" outlineLevel="0" collapsed="false">
      <c r="A11" s="52" t="s">
        <v>67</v>
      </c>
      <c r="B11" s="63" t="s">
        <v>75</v>
      </c>
      <c r="C11" s="78" t="n">
        <v>177</v>
      </c>
      <c r="D11" s="78" t="n">
        <v>85597</v>
      </c>
      <c r="E11" s="78"/>
      <c r="F11" s="78" t="n">
        <v>85774</v>
      </c>
      <c r="J11" s="98"/>
    </row>
    <row r="12" customFormat="false" ht="12.75" hidden="false" customHeight="false" outlineLevel="0" collapsed="false">
      <c r="A12" s="52"/>
      <c r="B12" s="63" t="s">
        <v>76</v>
      </c>
      <c r="C12" s="78" t="n">
        <v>6764</v>
      </c>
      <c r="D12" s="78" t="n">
        <v>5763278</v>
      </c>
      <c r="E12" s="78"/>
      <c r="F12" s="78" t="n">
        <v>5770042</v>
      </c>
    </row>
    <row r="13" customFormat="false" ht="12.75" hidden="false" customHeight="false" outlineLevel="0" collapsed="false">
      <c r="A13" s="52"/>
      <c r="B13" s="63" t="s">
        <v>156</v>
      </c>
      <c r="C13" s="61" t="n">
        <v>38.2146892655367</v>
      </c>
      <c r="D13" s="61" t="n">
        <v>67.3303737280512</v>
      </c>
      <c r="E13" s="61"/>
      <c r="F13" s="61" t="n">
        <v>67.2702916967846</v>
      </c>
    </row>
    <row r="14" customFormat="false" ht="12.75" hidden="false" customHeight="false" outlineLevel="0" collapsed="false">
      <c r="A14" s="52"/>
      <c r="B14" s="63" t="s">
        <v>78</v>
      </c>
      <c r="C14" s="78" t="n">
        <v>6134</v>
      </c>
      <c r="D14" s="78" t="n">
        <v>5593811</v>
      </c>
      <c r="E14" s="78"/>
      <c r="F14" s="78" t="n">
        <v>5599945</v>
      </c>
    </row>
    <row r="15" customFormat="false" ht="12.75" hidden="false" customHeight="false" outlineLevel="0" collapsed="false">
      <c r="A15" s="52"/>
      <c r="B15" s="26" t="s">
        <v>157</v>
      </c>
      <c r="C15" s="119" t="n">
        <v>36.7305389221557</v>
      </c>
      <c r="D15" s="119" t="n">
        <v>66.4072060307473</v>
      </c>
      <c r="E15" s="119"/>
      <c r="F15" s="119" t="n">
        <v>66.3484870026777</v>
      </c>
    </row>
    <row r="16" customFormat="false" ht="12.75" hidden="false" customHeight="true" outlineLevel="0" collapsed="false">
      <c r="A16" s="52" t="s">
        <v>68</v>
      </c>
      <c r="B16" s="63" t="s">
        <v>75</v>
      </c>
      <c r="C16" s="78" t="n">
        <v>294</v>
      </c>
      <c r="D16" s="78" t="n">
        <v>69861</v>
      </c>
      <c r="E16" s="78"/>
      <c r="F16" s="78" t="n">
        <v>70155</v>
      </c>
    </row>
    <row r="17" customFormat="false" ht="12.75" hidden="false" customHeight="false" outlineLevel="0" collapsed="false">
      <c r="A17" s="52"/>
      <c r="B17" s="63" t="s">
        <v>76</v>
      </c>
      <c r="C17" s="78" t="n">
        <v>2051</v>
      </c>
      <c r="D17" s="78" t="n">
        <v>735949</v>
      </c>
      <c r="E17" s="78"/>
      <c r="F17" s="78" t="n">
        <v>738000</v>
      </c>
    </row>
    <row r="18" customFormat="false" ht="12.75" hidden="false" customHeight="false" outlineLevel="0" collapsed="false">
      <c r="A18" s="52"/>
      <c r="B18" s="63" t="s">
        <v>156</v>
      </c>
      <c r="C18" s="61" t="n">
        <v>6.97619047619048</v>
      </c>
      <c r="D18" s="61" t="n">
        <v>10.5344756015517</v>
      </c>
      <c r="E18" s="61"/>
      <c r="F18" s="61" t="n">
        <v>10.5195638229634</v>
      </c>
    </row>
    <row r="19" customFormat="false" ht="12.75" hidden="false" customHeight="false" outlineLevel="0" collapsed="false">
      <c r="A19" s="52"/>
      <c r="B19" s="63" t="s">
        <v>78</v>
      </c>
      <c r="C19" s="78" t="n">
        <v>1316</v>
      </c>
      <c r="D19" s="78" t="n">
        <v>610614</v>
      </c>
      <c r="E19" s="78"/>
      <c r="F19" s="78" t="n">
        <v>611930</v>
      </c>
    </row>
    <row r="20" customFormat="false" ht="12.75" hidden="false" customHeight="false" outlineLevel="0" collapsed="false">
      <c r="A20" s="52"/>
      <c r="B20" s="26" t="s">
        <v>157</v>
      </c>
      <c r="C20" s="119" t="n">
        <v>6.35748792270531</v>
      </c>
      <c r="D20" s="119" t="n">
        <v>9.67125457338803</v>
      </c>
      <c r="E20" s="119"/>
      <c r="F20" s="119" t="n">
        <v>9.66042561252842</v>
      </c>
    </row>
    <row r="21" customFormat="false" ht="12.75" hidden="false" customHeight="true" outlineLevel="0" collapsed="false">
      <c r="A21" s="52" t="s">
        <v>90</v>
      </c>
      <c r="B21" s="63" t="s">
        <v>75</v>
      </c>
      <c r="C21" s="78"/>
      <c r="D21" s="78"/>
      <c r="E21" s="78" t="n">
        <v>24817</v>
      </c>
      <c r="F21" s="78" t="n">
        <v>24817</v>
      </c>
      <c r="J21" s="98"/>
    </row>
    <row r="22" customFormat="false" ht="12.75" hidden="false" customHeight="false" outlineLevel="0" collapsed="false">
      <c r="A22" s="52"/>
      <c r="B22" s="63" t="s">
        <v>76</v>
      </c>
      <c r="C22" s="78"/>
      <c r="D22" s="78"/>
      <c r="E22" s="78" t="n">
        <v>425195</v>
      </c>
      <c r="F22" s="78" t="n">
        <v>425195</v>
      </c>
    </row>
    <row r="23" customFormat="false" ht="12.75" hidden="false" customHeight="false" outlineLevel="0" collapsed="false">
      <c r="A23" s="52"/>
      <c r="B23" s="63" t="s">
        <v>156</v>
      </c>
      <c r="C23" s="61"/>
      <c r="D23" s="61"/>
      <c r="E23" s="61" t="n">
        <v>17.1332151347866</v>
      </c>
      <c r="F23" s="61" t="n">
        <v>17.1332151347866</v>
      </c>
    </row>
    <row r="24" customFormat="false" ht="12.75" hidden="false" customHeight="false" outlineLevel="0" collapsed="false">
      <c r="A24" s="52"/>
      <c r="B24" s="63" t="s">
        <v>78</v>
      </c>
      <c r="C24" s="78"/>
      <c r="D24" s="78"/>
      <c r="E24" s="78" t="n">
        <v>9582</v>
      </c>
      <c r="F24" s="78" t="n">
        <v>9582</v>
      </c>
    </row>
    <row r="25" customFormat="false" ht="12.75" hidden="false" customHeight="false" outlineLevel="0" collapsed="false">
      <c r="A25" s="52"/>
      <c r="B25" s="26" t="s">
        <v>157</v>
      </c>
      <c r="C25" s="119"/>
      <c r="D25" s="119"/>
      <c r="E25" s="119" t="n">
        <v>8.99718309859155</v>
      </c>
      <c r="F25" s="119" t="n">
        <v>8.99718309859155</v>
      </c>
    </row>
    <row r="26" customFormat="false" ht="12.75" hidden="false" customHeight="true" outlineLevel="0" collapsed="false">
      <c r="A26" s="121" t="s">
        <v>64</v>
      </c>
      <c r="B26" s="122" t="s">
        <v>75</v>
      </c>
      <c r="C26" s="123" t="n">
        <v>658412</v>
      </c>
      <c r="D26" s="123" t="n">
        <v>900489</v>
      </c>
      <c r="E26" s="123" t="n">
        <v>24817</v>
      </c>
      <c r="F26" s="124" t="n">
        <v>1583718</v>
      </c>
    </row>
    <row r="27" customFormat="false" ht="12.75" hidden="false" customHeight="false" outlineLevel="0" collapsed="false">
      <c r="A27" s="121"/>
      <c r="B27" s="122" t="s">
        <v>76</v>
      </c>
      <c r="C27" s="123" t="n">
        <v>6766309</v>
      </c>
      <c r="D27" s="123" t="n">
        <v>13939858</v>
      </c>
      <c r="E27" s="123" t="n">
        <v>425195</v>
      </c>
      <c r="F27" s="124" t="n">
        <v>21131362</v>
      </c>
    </row>
    <row r="28" customFormat="false" ht="12.75" hidden="false" customHeight="false" outlineLevel="0" collapsed="false">
      <c r="A28" s="121"/>
      <c r="B28" s="122" t="s">
        <v>156</v>
      </c>
      <c r="C28" s="125" t="n">
        <v>10.2767097197499</v>
      </c>
      <c r="D28" s="125" t="n">
        <v>15.4803201371699</v>
      </c>
      <c r="E28" s="125" t="n">
        <v>17.1332151347866</v>
      </c>
      <c r="F28" s="126" t="n">
        <v>13.3428817504126</v>
      </c>
    </row>
    <row r="29" customFormat="false" ht="12.75" hidden="false" customHeight="false" outlineLevel="0" collapsed="false">
      <c r="A29" s="121"/>
      <c r="B29" s="122" t="s">
        <v>78</v>
      </c>
      <c r="C29" s="123" t="n">
        <v>4917726</v>
      </c>
      <c r="D29" s="123" t="n">
        <v>11276794</v>
      </c>
      <c r="E29" s="123" t="n">
        <v>9582</v>
      </c>
      <c r="F29" s="124" t="n">
        <v>16204102</v>
      </c>
    </row>
    <row r="30" customFormat="false" ht="12.75" hidden="false" customHeight="false" outlineLevel="0" collapsed="false">
      <c r="A30" s="121"/>
      <c r="B30" s="127" t="s">
        <v>157</v>
      </c>
      <c r="C30" s="128" t="n">
        <v>8.67126526769042</v>
      </c>
      <c r="D30" s="128" t="n">
        <v>14.4544631870386</v>
      </c>
      <c r="E30" s="128" t="n">
        <v>8.99718309859155</v>
      </c>
      <c r="F30" s="129" t="n">
        <v>12.0176911997888</v>
      </c>
    </row>
    <row r="31" customFormat="false" ht="15" hidden="false" customHeight="true" outlineLevel="0" collapsed="false">
      <c r="A31" s="33" t="s">
        <v>36</v>
      </c>
      <c r="B31" s="33"/>
      <c r="C31" s="33"/>
      <c r="D31" s="33"/>
      <c r="E31" s="33"/>
      <c r="F31" s="33"/>
    </row>
    <row r="32" customFormat="false" ht="15" hidden="false" customHeight="true" outlineLevel="0" collapsed="false">
      <c r="A32" s="73" t="s">
        <v>120</v>
      </c>
      <c r="B32" s="73"/>
      <c r="C32" s="73"/>
      <c r="D32" s="73"/>
      <c r="E32" s="73"/>
      <c r="F32" s="73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F31"/>
    <mergeCell ref="A32:F32"/>
  </mergeCell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true" hidden="false" outlineLevel="0" max="4" min="3" style="8" width="13.85"/>
    <col collapsed="false" customWidth="true" hidden="false" outlineLevel="0" max="5" min="5" style="8" width="12.28"/>
    <col collapsed="false" customWidth="true" hidden="false" outlineLevel="0" max="6" min="6" style="8" width="15.41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44" t="s">
        <v>189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5" t="s">
        <v>190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50</v>
      </c>
      <c r="D4" s="116"/>
      <c r="E4" s="48" t="s">
        <v>90</v>
      </c>
      <c r="F4" s="117" t="s">
        <v>64</v>
      </c>
    </row>
    <row r="5" customFormat="false" ht="12.75" hidden="false" customHeight="false" outlineLevel="0" collapsed="false">
      <c r="A5" s="47"/>
      <c r="B5" s="48"/>
      <c r="C5" s="136" t="s">
        <v>62</v>
      </c>
      <c r="D5" s="136" t="s">
        <v>65</v>
      </c>
      <c r="E5" s="48"/>
      <c r="F5" s="117"/>
    </row>
    <row r="6" customFormat="false" ht="12.75" hidden="false" customHeight="true" outlineLevel="0" collapsed="false">
      <c r="A6" s="52" t="s">
        <v>112</v>
      </c>
      <c r="B6" s="53" t="s">
        <v>114</v>
      </c>
      <c r="C6" s="77" t="n">
        <v>566755</v>
      </c>
      <c r="D6" s="77" t="n">
        <v>632788</v>
      </c>
      <c r="E6" s="77"/>
      <c r="F6" s="77" t="n">
        <v>1199543</v>
      </c>
    </row>
    <row r="7" customFormat="false" ht="12.75" hidden="false" customHeight="false" outlineLevel="0" collapsed="false">
      <c r="A7" s="52"/>
      <c r="B7" s="63" t="s">
        <v>80</v>
      </c>
      <c r="C7" s="78" t="n">
        <v>3780981</v>
      </c>
      <c r="D7" s="78" t="n">
        <v>3710143</v>
      </c>
      <c r="E7" s="78"/>
      <c r="F7" s="78" t="n">
        <v>7491124</v>
      </c>
    </row>
    <row r="8" customFormat="false" ht="12.75" hidden="false" customHeight="false" outlineLevel="0" collapsed="false">
      <c r="A8" s="52"/>
      <c r="B8" s="63" t="s">
        <v>160</v>
      </c>
      <c r="C8" s="61" t="n">
        <v>6.6712794770227</v>
      </c>
      <c r="D8" s="61" t="n">
        <v>5.86316902343281</v>
      </c>
      <c r="E8" s="61"/>
      <c r="F8" s="61" t="n">
        <v>6.24498163050428</v>
      </c>
    </row>
    <row r="9" customFormat="false" ht="12.75" hidden="false" customHeight="false" outlineLevel="0" collapsed="false">
      <c r="A9" s="52"/>
      <c r="B9" s="63" t="s">
        <v>161</v>
      </c>
      <c r="C9" s="62" t="n">
        <v>109843.0772479</v>
      </c>
      <c r="D9" s="62" t="n">
        <v>104668.770734842</v>
      </c>
      <c r="E9" s="62"/>
      <c r="F9" s="62" t="n">
        <v>214510.847982742</v>
      </c>
    </row>
    <row r="10" customFormat="false" ht="12.75" hidden="false" customHeight="false" outlineLevel="0" collapsed="false">
      <c r="A10" s="52"/>
      <c r="B10" s="63" t="s">
        <v>183</v>
      </c>
      <c r="C10" s="62" t="n">
        <v>19565.4737228623</v>
      </c>
      <c r="D10" s="62" t="n">
        <v>18950.7449396429</v>
      </c>
      <c r="E10" s="62"/>
      <c r="F10" s="62" t="n">
        <v>38516.2186625052</v>
      </c>
    </row>
    <row r="11" customFormat="false" ht="12.75" hidden="false" customHeight="false" outlineLevel="0" collapsed="false">
      <c r="A11" s="52"/>
      <c r="B11" s="63" t="s">
        <v>184</v>
      </c>
      <c r="C11" s="62" t="n">
        <v>15529.0261164915</v>
      </c>
      <c r="D11" s="62" t="n">
        <v>15654.2109514848</v>
      </c>
      <c r="E11" s="62"/>
      <c r="F11" s="62" t="n">
        <v>31185.2370679763</v>
      </c>
    </row>
    <row r="12" customFormat="false" ht="12.75" hidden="false" customHeight="false" outlineLevel="0" collapsed="false">
      <c r="A12" s="52"/>
      <c r="B12" s="26" t="s">
        <v>164</v>
      </c>
      <c r="C12" s="81" t="n">
        <v>144937.577087254</v>
      </c>
      <c r="D12" s="81" t="n">
        <v>139273.72662597</v>
      </c>
      <c r="E12" s="81"/>
      <c r="F12" s="81" t="n">
        <v>284213.303713224</v>
      </c>
    </row>
    <row r="13" customFormat="false" ht="12.75" hidden="false" customHeight="true" outlineLevel="0" collapsed="false">
      <c r="A13" s="52" t="s">
        <v>67</v>
      </c>
      <c r="B13" s="63" t="s">
        <v>114</v>
      </c>
      <c r="C13" s="78" t="n">
        <v>167</v>
      </c>
      <c r="D13" s="78" t="n">
        <v>84235</v>
      </c>
      <c r="E13" s="78" t="n">
        <v>0</v>
      </c>
      <c r="F13" s="78" t="n">
        <v>84402</v>
      </c>
      <c r="J13" s="98"/>
    </row>
    <row r="14" customFormat="false" ht="12.75" hidden="false" customHeight="false" outlineLevel="0" collapsed="false">
      <c r="A14" s="52"/>
      <c r="B14" s="63" t="s">
        <v>80</v>
      </c>
      <c r="C14" s="78" t="n">
        <v>5008</v>
      </c>
      <c r="D14" s="78" t="n">
        <v>5211902</v>
      </c>
      <c r="E14" s="78"/>
      <c r="F14" s="78" t="n">
        <v>5216910</v>
      </c>
    </row>
    <row r="15" customFormat="false" ht="12.75" hidden="false" customHeight="false" outlineLevel="0" collapsed="false">
      <c r="A15" s="52"/>
      <c r="B15" s="63" t="s">
        <v>160</v>
      </c>
      <c r="C15" s="61" t="n">
        <v>29.9880239520958</v>
      </c>
      <c r="D15" s="61" t="n">
        <v>61.8733543064047</v>
      </c>
      <c r="E15" s="61"/>
      <c r="F15" s="61" t="n">
        <v>61.8102651595934</v>
      </c>
    </row>
    <row r="16" customFormat="false" ht="12.75" hidden="false" customHeight="false" outlineLevel="0" collapsed="false">
      <c r="A16" s="52"/>
      <c r="B16" s="63" t="s">
        <v>161</v>
      </c>
      <c r="C16" s="62" t="n">
        <v>133.326938082343</v>
      </c>
      <c r="D16" s="62" t="n">
        <v>136880.96608069</v>
      </c>
      <c r="E16" s="62"/>
      <c r="F16" s="62" t="n">
        <v>137015.293018773</v>
      </c>
    </row>
    <row r="17" customFormat="false" ht="12.75" hidden="false" customHeight="false" outlineLevel="0" collapsed="false">
      <c r="A17" s="52"/>
      <c r="B17" s="63" t="s">
        <v>183</v>
      </c>
      <c r="C17" s="62" t="n">
        <v>18.3197319502456</v>
      </c>
      <c r="D17" s="62" t="n">
        <v>20237.1972277046</v>
      </c>
      <c r="E17" s="62"/>
      <c r="F17" s="62" t="n">
        <v>20256.5169596548</v>
      </c>
    </row>
    <row r="18" customFormat="false" ht="12.75" hidden="false" customHeight="false" outlineLevel="0" collapsed="false">
      <c r="A18" s="52"/>
      <c r="B18" s="63" t="s">
        <v>184</v>
      </c>
      <c r="C18" s="62" t="n">
        <v>17.3019690641208</v>
      </c>
      <c r="D18" s="62" t="n">
        <v>21146.059485014</v>
      </c>
      <c r="E18" s="62"/>
      <c r="F18" s="62" t="n">
        <v>21163.3614540781</v>
      </c>
    </row>
    <row r="19" customFormat="false" ht="12.75" hidden="false" customHeight="false" outlineLevel="0" collapsed="false">
      <c r="A19" s="52"/>
      <c r="B19" s="26" t="s">
        <v>164</v>
      </c>
      <c r="C19" s="81" t="n">
        <v>168.948639096709</v>
      </c>
      <c r="D19" s="81" t="n">
        <v>178264.222793409</v>
      </c>
      <c r="E19" s="81" t="n">
        <v>0</v>
      </c>
      <c r="F19" s="81" t="n">
        <v>178430.171432506</v>
      </c>
    </row>
    <row r="20" customFormat="false" ht="12.75" hidden="false" customHeight="true" outlineLevel="0" collapsed="false">
      <c r="A20" s="52" t="s">
        <v>68</v>
      </c>
      <c r="B20" s="63" t="s">
        <v>114</v>
      </c>
      <c r="C20" s="78" t="n">
        <v>207</v>
      </c>
      <c r="D20" s="78" t="n">
        <v>63137</v>
      </c>
      <c r="E20" s="78" t="n">
        <v>0</v>
      </c>
      <c r="F20" s="78" t="n">
        <v>63344</v>
      </c>
    </row>
    <row r="21" customFormat="false" ht="12.75" hidden="false" customHeight="false" outlineLevel="0" collapsed="false">
      <c r="A21" s="52"/>
      <c r="B21" s="63" t="s">
        <v>80</v>
      </c>
      <c r="C21" s="78" t="n">
        <v>829</v>
      </c>
      <c r="D21" s="78" t="n">
        <v>529583</v>
      </c>
      <c r="E21" s="78"/>
      <c r="F21" s="78" t="n">
        <v>530412</v>
      </c>
    </row>
    <row r="22" customFormat="false" ht="12.75" hidden="false" customHeight="false" outlineLevel="0" collapsed="false">
      <c r="A22" s="52"/>
      <c r="B22" s="63" t="s">
        <v>160</v>
      </c>
      <c r="C22" s="61" t="n">
        <v>4.0048309178744</v>
      </c>
      <c r="D22" s="61" t="n">
        <v>8.38783914344996</v>
      </c>
      <c r="E22" s="61"/>
      <c r="F22" s="61" t="n">
        <v>8.37351603940389</v>
      </c>
    </row>
    <row r="23" customFormat="false" ht="12.75" hidden="false" customHeight="false" outlineLevel="0" collapsed="false">
      <c r="A23" s="52"/>
      <c r="B23" s="63" t="s">
        <v>161</v>
      </c>
      <c r="C23" s="62" t="n">
        <v>20.3552577224951</v>
      </c>
      <c r="D23" s="62" t="n">
        <v>13602.4009730573</v>
      </c>
      <c r="E23" s="62"/>
      <c r="F23" s="62" t="n">
        <v>13623.7562307798</v>
      </c>
    </row>
    <row r="24" customFormat="false" ht="12.75" hidden="false" customHeight="false" outlineLevel="0" collapsed="false">
      <c r="A24" s="52"/>
      <c r="B24" s="63" t="s">
        <v>183</v>
      </c>
      <c r="C24" s="62" t="n">
        <v>4.07105154449901</v>
      </c>
      <c r="D24" s="62" t="n">
        <v>2258.41584431083</v>
      </c>
      <c r="E24" s="62"/>
      <c r="F24" s="62" t="n">
        <v>2262.48689585533</v>
      </c>
    </row>
    <row r="25" customFormat="false" ht="12.75" hidden="false" customHeight="false" outlineLevel="0" collapsed="false">
      <c r="A25" s="52"/>
      <c r="B25" s="63" t="s">
        <v>184</v>
      </c>
      <c r="C25" s="62" t="n">
        <v>4.07105154449901</v>
      </c>
      <c r="D25" s="62" t="n">
        <v>2707.24927709184</v>
      </c>
      <c r="E25" s="62"/>
      <c r="F25" s="62" t="n">
        <v>2711.32032863634</v>
      </c>
    </row>
    <row r="26" customFormat="false" ht="12.75" hidden="false" customHeight="false" outlineLevel="0" collapsed="false">
      <c r="A26" s="52"/>
      <c r="B26" s="26" t="s">
        <v>164</v>
      </c>
      <c r="C26" s="81" t="n">
        <v>28.4973608114931</v>
      </c>
      <c r="D26" s="81" t="n">
        <v>18568.06609446</v>
      </c>
      <c r="E26" s="81" t="n">
        <v>0</v>
      </c>
      <c r="F26" s="81" t="n">
        <v>18595.5634552715</v>
      </c>
    </row>
    <row r="27" customFormat="false" ht="12.75" hidden="false" customHeight="true" outlineLevel="0" collapsed="false">
      <c r="A27" s="52" t="s">
        <v>90</v>
      </c>
      <c r="B27" s="63" t="s">
        <v>114</v>
      </c>
      <c r="C27" s="78"/>
      <c r="D27" s="78"/>
      <c r="E27" s="78" t="n">
        <v>1065</v>
      </c>
      <c r="F27" s="78" t="n">
        <v>1065</v>
      </c>
      <c r="J27" s="98"/>
    </row>
    <row r="28" customFormat="false" ht="12.75" hidden="false" customHeight="false" outlineLevel="0" collapsed="false">
      <c r="A28" s="52"/>
      <c r="B28" s="63" t="s">
        <v>80</v>
      </c>
      <c r="C28" s="78"/>
      <c r="D28" s="78"/>
      <c r="E28" s="78" t="n">
        <v>7666</v>
      </c>
      <c r="F28" s="78" t="n">
        <v>7666</v>
      </c>
    </row>
    <row r="29" customFormat="false" ht="12.75" hidden="false" customHeight="false" outlineLevel="0" collapsed="false">
      <c r="A29" s="52"/>
      <c r="B29" s="63" t="s">
        <v>160</v>
      </c>
      <c r="C29" s="61"/>
      <c r="D29" s="61"/>
      <c r="E29" s="61" t="n">
        <v>7.1981220657277</v>
      </c>
      <c r="F29" s="61" t="n">
        <v>7.1981220657277</v>
      </c>
    </row>
    <row r="30" customFormat="false" ht="12.75" hidden="false" customHeight="false" outlineLevel="0" collapsed="false">
      <c r="A30" s="52"/>
      <c r="B30" s="63" t="s">
        <v>161</v>
      </c>
      <c r="C30" s="62"/>
      <c r="D30" s="78" t="n">
        <v>0</v>
      </c>
      <c r="E30" s="62" t="n">
        <v>208.641391655574</v>
      </c>
      <c r="F30" s="62" t="n">
        <v>208.641391655574</v>
      </c>
    </row>
    <row r="31" customFormat="false" ht="12.75" hidden="false" customHeight="false" outlineLevel="0" collapsed="false">
      <c r="A31" s="52"/>
      <c r="B31" s="63" t="s">
        <v>183</v>
      </c>
      <c r="C31" s="62"/>
      <c r="D31" s="78" t="n">
        <v>0</v>
      </c>
      <c r="E31" s="62" t="n">
        <v>35.6217010143664</v>
      </c>
      <c r="F31" s="62" t="n">
        <v>35.6217010143664</v>
      </c>
    </row>
    <row r="32" customFormat="false" ht="12.75" hidden="false" customHeight="false" outlineLevel="0" collapsed="false">
      <c r="A32" s="52"/>
      <c r="B32" s="63" t="s">
        <v>184</v>
      </c>
      <c r="C32" s="62"/>
      <c r="D32" s="78"/>
      <c r="E32" s="62" t="n">
        <v>30.5328865837426</v>
      </c>
      <c r="F32" s="62" t="n">
        <v>31.5328865837426</v>
      </c>
    </row>
    <row r="33" customFormat="false" ht="12.75" hidden="false" customHeight="false" outlineLevel="0" collapsed="false">
      <c r="A33" s="52"/>
      <c r="B33" s="26" t="s">
        <v>164</v>
      </c>
      <c r="C33" s="81"/>
      <c r="D33" s="80" t="n">
        <v>0</v>
      </c>
      <c r="E33" s="81" t="n">
        <v>274.795979253683</v>
      </c>
      <c r="F33" s="81" t="n">
        <v>273.795979253683</v>
      </c>
    </row>
    <row r="34" customFormat="false" ht="12.75" hidden="false" customHeight="true" outlineLevel="0" collapsed="false">
      <c r="A34" s="121" t="s">
        <v>64</v>
      </c>
      <c r="B34" s="122" t="s">
        <v>114</v>
      </c>
      <c r="C34" s="123" t="n">
        <v>567129</v>
      </c>
      <c r="D34" s="123" t="n">
        <v>780160</v>
      </c>
      <c r="E34" s="123" t="n">
        <v>1065</v>
      </c>
      <c r="F34" s="124" t="n">
        <v>1348354</v>
      </c>
    </row>
    <row r="35" customFormat="false" ht="12.75" hidden="false" customHeight="false" outlineLevel="0" collapsed="false">
      <c r="A35" s="121"/>
      <c r="B35" s="122" t="s">
        <v>80</v>
      </c>
      <c r="C35" s="123" t="n">
        <v>3786818</v>
      </c>
      <c r="D35" s="123" t="n">
        <v>9451628</v>
      </c>
      <c r="E35" s="123" t="n">
        <v>7666</v>
      </c>
      <c r="F35" s="124" t="n">
        <v>13246112</v>
      </c>
    </row>
    <row r="36" customFormat="false" ht="12.75" hidden="false" customHeight="false" outlineLevel="0" collapsed="false">
      <c r="A36" s="121"/>
      <c r="B36" s="122" t="s">
        <v>160</v>
      </c>
      <c r="C36" s="125" t="n">
        <v>6.67717221302384</v>
      </c>
      <c r="D36" s="125" t="n">
        <v>12.1149866694011</v>
      </c>
      <c r="E36" s="125" t="n">
        <v>7.1981220657277</v>
      </c>
      <c r="F36" s="126" t="n">
        <v>9.82391271135028</v>
      </c>
    </row>
    <row r="37" customFormat="false" ht="12.75" hidden="false" customHeight="false" outlineLevel="0" collapsed="false">
      <c r="A37" s="121"/>
      <c r="B37" s="122" t="s">
        <v>161</v>
      </c>
      <c r="C37" s="131" t="n">
        <v>109996.759443705</v>
      </c>
      <c r="D37" s="131" t="n">
        <v>255152.13778859</v>
      </c>
      <c r="E37" s="131" t="n">
        <v>208.641391655574</v>
      </c>
      <c r="F37" s="132" t="n">
        <v>365358.53862395</v>
      </c>
    </row>
    <row r="38" customFormat="false" ht="12.75" hidden="false" customHeight="false" outlineLevel="0" collapsed="false">
      <c r="A38" s="121"/>
      <c r="B38" s="122" t="s">
        <v>183</v>
      </c>
      <c r="C38" s="131" t="n">
        <v>19587.864506357</v>
      </c>
      <c r="D38" s="131" t="n">
        <v>41446.3580116583</v>
      </c>
      <c r="E38" s="131" t="n">
        <v>35.6217010143664</v>
      </c>
      <c r="F38" s="132" t="n">
        <v>61070.8442190297</v>
      </c>
    </row>
    <row r="39" customFormat="false" ht="12.75" hidden="false" customHeight="false" outlineLevel="0" collapsed="false">
      <c r="A39" s="121"/>
      <c r="B39" s="122" t="s">
        <v>184</v>
      </c>
      <c r="C39" s="131" t="n">
        <v>15550.3991371001</v>
      </c>
      <c r="D39" s="131" t="n">
        <v>39507.5197135907</v>
      </c>
      <c r="E39" s="131" t="n">
        <v>30.5328865837426</v>
      </c>
      <c r="F39" s="132" t="n">
        <v>55091.4517372745</v>
      </c>
    </row>
    <row r="40" customFormat="false" ht="12.75" hidden="false" customHeight="false" outlineLevel="0" collapsed="false">
      <c r="A40" s="121"/>
      <c r="B40" s="127" t="s">
        <v>164</v>
      </c>
      <c r="C40" s="133" t="n">
        <v>145135.023087162</v>
      </c>
      <c r="D40" s="133" t="n">
        <v>336106.015513839</v>
      </c>
      <c r="E40" s="133" t="n">
        <v>274.795979253683</v>
      </c>
      <c r="F40" s="134" t="n">
        <v>481512.834580254</v>
      </c>
    </row>
    <row r="41" customFormat="false" ht="12.75" hidden="false" customHeight="false" outlineLevel="0" collapsed="false">
      <c r="A41" s="142" t="s">
        <v>36</v>
      </c>
      <c r="B41" s="142"/>
      <c r="C41" s="142"/>
      <c r="D41" s="142"/>
      <c r="E41" s="142"/>
      <c r="F41" s="142"/>
    </row>
    <row r="42" customFormat="false" ht="12.75" hidden="false" customHeight="false" outlineLevel="0" collapsed="false">
      <c r="A42" s="143" t="s">
        <v>120</v>
      </c>
      <c r="B42" s="143"/>
      <c r="C42" s="143"/>
      <c r="D42" s="143"/>
      <c r="E42" s="143"/>
      <c r="F42" s="143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</row>
    <row r="44" customFormat="false" ht="12.75" hidden="false" customHeight="false" outlineLevel="0" collapsed="false">
      <c r="F44" s="98"/>
    </row>
    <row r="45" customFormat="false" ht="12.75" hidden="false" customHeight="false" outlineLevel="0" collapsed="false">
      <c r="F45" s="98"/>
    </row>
    <row r="46" customFormat="false" ht="12.75" hidden="false" customHeight="false" outlineLevel="0" collapsed="false">
      <c r="F46" s="144"/>
    </row>
    <row r="47" customFormat="false" ht="12.75" hidden="false" customHeight="false" outlineLevel="0" collapsed="false">
      <c r="F47" s="98"/>
    </row>
    <row r="48" customFormat="false" ht="12.75" hidden="false" customHeight="false" outlineLevel="0" collapsed="false">
      <c r="F48" s="98"/>
    </row>
    <row r="49" customFormat="false" ht="12.75" hidden="false" customHeight="false" outlineLevel="0" collapsed="false">
      <c r="F49" s="98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2"/>
    <mergeCell ref="A13:A19"/>
    <mergeCell ref="A20:A26"/>
    <mergeCell ref="A27:A33"/>
    <mergeCell ref="A34:A40"/>
    <mergeCell ref="A41:F41"/>
    <mergeCell ref="A42:F42"/>
  </mergeCells>
  <printOptions headings="false" gridLines="false" gridLinesSet="true" horizontalCentered="true" verticalCentered="true"/>
  <pageMargins left="0.75" right="0.75" top="0.340277777777778" bottom="0.2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true" hidden="false" outlineLevel="0" max="4" min="3" style="8" width="17.14"/>
    <col collapsed="false" customWidth="true" hidden="false" outlineLevel="0" max="5" min="5" style="8" width="15.13"/>
    <col collapsed="false" customWidth="true" hidden="false" outlineLevel="0" max="6" min="6" style="8" width="13.85"/>
    <col collapsed="false" customWidth="true" hidden="false" outlineLevel="0" max="7" min="7" style="8" width="17.14"/>
    <col collapsed="false" customWidth="true" hidden="false" outlineLevel="0" max="8" min="8" style="8" width="17.28"/>
    <col collapsed="false" customWidth="true" hidden="false" outlineLevel="0" max="9" min="9" style="8" width="14.7"/>
    <col collapsed="false" customWidth="true" hidden="false" outlineLevel="0" max="10" min="10" style="8" width="15.41"/>
    <col collapsed="false" customWidth="true" hidden="false" outlineLevel="0" max="11" min="11" style="8" width="13.7"/>
    <col collapsed="false" customWidth="true" hidden="false" outlineLevel="0" max="12" min="12" style="8" width="15.41"/>
    <col collapsed="false" customWidth="false" hidden="false" outlineLevel="0" max="257" min="13" style="8" width="11.42"/>
  </cols>
  <sheetData>
    <row r="1" customFormat="false" ht="12.75" hidden="false" customHeight="false" outlineLevel="0" collapsed="false">
      <c r="A1" s="44" t="s">
        <v>19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1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62</v>
      </c>
      <c r="D4" s="116"/>
      <c r="E4" s="116"/>
      <c r="F4" s="116"/>
      <c r="G4" s="116" t="s">
        <v>65</v>
      </c>
      <c r="H4" s="116"/>
      <c r="I4" s="116"/>
      <c r="J4" s="116"/>
      <c r="K4" s="48" t="s">
        <v>90</v>
      </c>
      <c r="L4" s="117" t="s">
        <v>64</v>
      </c>
    </row>
    <row r="5" customFormat="false" ht="39.75" hidden="false" customHeight="true" outlineLevel="0" collapsed="false">
      <c r="A5" s="47"/>
      <c r="B5" s="48"/>
      <c r="C5" s="48" t="s">
        <v>193</v>
      </c>
      <c r="D5" s="48" t="s">
        <v>194</v>
      </c>
      <c r="E5" s="48" t="s">
        <v>195</v>
      </c>
      <c r="F5" s="48" t="s">
        <v>64</v>
      </c>
      <c r="G5" s="48" t="s">
        <v>193</v>
      </c>
      <c r="H5" s="48" t="s">
        <v>194</v>
      </c>
      <c r="I5" s="48" t="s">
        <v>195</v>
      </c>
      <c r="J5" s="48" t="s">
        <v>64</v>
      </c>
      <c r="K5" s="48"/>
      <c r="L5" s="117"/>
    </row>
    <row r="6" customFormat="false" ht="12.75" hidden="false" customHeight="true" outlineLevel="0" collapsed="false">
      <c r="A6" s="52" t="s">
        <v>112</v>
      </c>
      <c r="B6" s="53" t="s">
        <v>75</v>
      </c>
      <c r="C6" s="77" t="n">
        <v>535211</v>
      </c>
      <c r="D6" s="77" t="n">
        <v>119980</v>
      </c>
      <c r="E6" s="77" t="n">
        <v>2750</v>
      </c>
      <c r="F6" s="77" t="n">
        <v>657941</v>
      </c>
      <c r="G6" s="77" t="n">
        <v>481239</v>
      </c>
      <c r="H6" s="77" t="n">
        <v>259833</v>
      </c>
      <c r="I6" s="77" t="n">
        <v>3959</v>
      </c>
      <c r="J6" s="77" t="n">
        <v>745031</v>
      </c>
      <c r="K6" s="77"/>
      <c r="L6" s="77" t="n">
        <v>1402972</v>
      </c>
    </row>
    <row r="7" customFormat="false" ht="12.75" hidden="false" customHeight="false" outlineLevel="0" collapsed="false">
      <c r="A7" s="52"/>
      <c r="B7" s="63" t="s">
        <v>76</v>
      </c>
      <c r="C7" s="78" t="n">
        <v>5769222</v>
      </c>
      <c r="D7" s="78" t="n">
        <v>933215</v>
      </c>
      <c r="E7" s="78" t="n">
        <v>55057</v>
      </c>
      <c r="F7" s="78" t="n">
        <v>6757494</v>
      </c>
      <c r="G7" s="78" t="n">
        <v>5228199</v>
      </c>
      <c r="H7" s="78" t="n">
        <v>2149430</v>
      </c>
      <c r="I7" s="78" t="n">
        <v>63002</v>
      </c>
      <c r="J7" s="78" t="n">
        <v>7440631</v>
      </c>
      <c r="K7" s="78"/>
      <c r="L7" s="78" t="n">
        <v>14198125</v>
      </c>
    </row>
    <row r="8" customFormat="false" ht="12.75" hidden="false" customHeight="false" outlineLevel="0" collapsed="false">
      <c r="A8" s="52"/>
      <c r="B8" s="63" t="s">
        <v>156</v>
      </c>
      <c r="C8" s="61" t="n">
        <v>10.7793412317759</v>
      </c>
      <c r="D8" s="61" t="n">
        <v>7.77808801466911</v>
      </c>
      <c r="E8" s="61" t="n">
        <v>20.0207272727273</v>
      </c>
      <c r="F8" s="61" t="n">
        <v>10.2706686465808</v>
      </c>
      <c r="G8" s="61" t="n">
        <v>10.864038450749</v>
      </c>
      <c r="H8" s="61" t="n">
        <v>8.27235185676954</v>
      </c>
      <c r="I8" s="61" t="n">
        <v>15.9136145491286</v>
      </c>
      <c r="J8" s="61" t="n">
        <v>9.98700859427326</v>
      </c>
      <c r="K8" s="61"/>
      <c r="L8" s="61" t="n">
        <v>10.1200344696829</v>
      </c>
    </row>
    <row r="9" customFormat="false" ht="12.75" hidden="false" customHeight="false" outlineLevel="0" collapsed="false">
      <c r="A9" s="52"/>
      <c r="B9" s="63" t="s">
        <v>78</v>
      </c>
      <c r="C9" s="78" t="n">
        <v>4164048</v>
      </c>
      <c r="D9" s="78" t="n">
        <v>702977</v>
      </c>
      <c r="E9" s="78" t="n">
        <v>43251</v>
      </c>
      <c r="F9" s="78" t="n">
        <v>4910276</v>
      </c>
      <c r="G9" s="78" t="n">
        <v>3488603</v>
      </c>
      <c r="H9" s="78" t="n">
        <v>1536810</v>
      </c>
      <c r="I9" s="78" t="n">
        <v>46956</v>
      </c>
      <c r="J9" s="78" t="n">
        <v>5072369</v>
      </c>
      <c r="K9" s="78"/>
      <c r="L9" s="78" t="n">
        <v>9982645</v>
      </c>
    </row>
    <row r="10" customFormat="false" ht="12.75" hidden="false" customHeight="false" outlineLevel="0" collapsed="false">
      <c r="A10" s="52"/>
      <c r="B10" s="26" t="s">
        <v>157</v>
      </c>
      <c r="C10" s="119" t="n">
        <v>9.14819509773121</v>
      </c>
      <c r="D10" s="119" t="n">
        <v>6.4335709775138</v>
      </c>
      <c r="E10" s="119" t="n">
        <v>18.7152747728256</v>
      </c>
      <c r="F10" s="119" t="n">
        <v>8.66384240103749</v>
      </c>
      <c r="G10" s="119" t="n">
        <v>8.78608522641414</v>
      </c>
      <c r="H10" s="119" t="n">
        <v>6.61093067773643</v>
      </c>
      <c r="I10" s="119" t="n">
        <v>14.390438247012</v>
      </c>
      <c r="J10" s="119" t="n">
        <v>8.01590580099496</v>
      </c>
      <c r="K10" s="119"/>
      <c r="L10" s="119" t="n">
        <v>8.32204014362136</v>
      </c>
    </row>
    <row r="11" customFormat="false" ht="12.75" hidden="false" customHeight="true" outlineLevel="0" collapsed="false">
      <c r="A11" s="52" t="s">
        <v>67</v>
      </c>
      <c r="B11" s="63" t="s">
        <v>75</v>
      </c>
      <c r="C11" s="78" t="n">
        <v>150</v>
      </c>
      <c r="D11" s="78" t="n">
        <v>23</v>
      </c>
      <c r="E11" s="78" t="n">
        <v>4</v>
      </c>
      <c r="F11" s="78" t="n">
        <v>177</v>
      </c>
      <c r="G11" s="78" t="n">
        <v>68158</v>
      </c>
      <c r="H11" s="78" t="n">
        <v>14487</v>
      </c>
      <c r="I11" s="78" t="n">
        <v>2952</v>
      </c>
      <c r="J11" s="78" t="n">
        <v>85597</v>
      </c>
      <c r="K11" s="78"/>
      <c r="L11" s="78" t="n">
        <v>85774</v>
      </c>
    </row>
    <row r="12" customFormat="false" ht="12.75" hidden="false" customHeight="false" outlineLevel="0" collapsed="false">
      <c r="A12" s="52"/>
      <c r="B12" s="63" t="s">
        <v>76</v>
      </c>
      <c r="C12" s="78" t="n">
        <v>5657</v>
      </c>
      <c r="D12" s="78" t="n">
        <v>932</v>
      </c>
      <c r="E12" s="78" t="n">
        <v>175</v>
      </c>
      <c r="F12" s="78" t="n">
        <v>6764</v>
      </c>
      <c r="G12" s="78" t="n">
        <v>4602533</v>
      </c>
      <c r="H12" s="78" t="n">
        <v>960362</v>
      </c>
      <c r="I12" s="78" t="n">
        <v>200383</v>
      </c>
      <c r="J12" s="78" t="n">
        <v>5763278</v>
      </c>
      <c r="K12" s="78"/>
      <c r="L12" s="78" t="n">
        <v>5770042</v>
      </c>
    </row>
    <row r="13" customFormat="false" ht="12.75" hidden="false" customHeight="false" outlineLevel="0" collapsed="false">
      <c r="A13" s="52"/>
      <c r="B13" s="63" t="s">
        <v>156</v>
      </c>
      <c r="C13" s="61" t="n">
        <v>37.7133333333333</v>
      </c>
      <c r="D13" s="61" t="n">
        <v>40.5217391304348</v>
      </c>
      <c r="E13" s="61" t="n">
        <v>43.75</v>
      </c>
      <c r="F13" s="61" t="n">
        <v>38.2146892655367</v>
      </c>
      <c r="G13" s="61" t="n">
        <v>67.5274069074797</v>
      </c>
      <c r="H13" s="61" t="n">
        <v>66.2912956443708</v>
      </c>
      <c r="I13" s="61" t="n">
        <v>67.8804200542005</v>
      </c>
      <c r="J13" s="61" t="n">
        <v>67.3303737280512</v>
      </c>
      <c r="K13" s="61"/>
      <c r="L13" s="61" t="n">
        <v>67.2702916967846</v>
      </c>
    </row>
    <row r="14" customFormat="false" ht="12.75" hidden="false" customHeight="false" outlineLevel="0" collapsed="false">
      <c r="A14" s="52"/>
      <c r="B14" s="63" t="s">
        <v>78</v>
      </c>
      <c r="C14" s="78" t="n">
        <v>5166</v>
      </c>
      <c r="D14" s="78" t="n">
        <v>877</v>
      </c>
      <c r="E14" s="78" t="n">
        <v>91</v>
      </c>
      <c r="F14" s="78" t="n">
        <v>6134</v>
      </c>
      <c r="G14" s="78" t="n">
        <v>4465004</v>
      </c>
      <c r="H14" s="78" t="n">
        <v>934314</v>
      </c>
      <c r="I14" s="78" t="n">
        <v>194493</v>
      </c>
      <c r="J14" s="78" t="n">
        <v>5593811</v>
      </c>
      <c r="K14" s="78"/>
      <c r="L14" s="78" t="n">
        <v>5599945</v>
      </c>
    </row>
    <row r="15" customFormat="false" ht="12.75" hidden="false" customHeight="false" outlineLevel="0" collapsed="false">
      <c r="A15" s="52"/>
      <c r="B15" s="26" t="s">
        <v>157</v>
      </c>
      <c r="C15" s="119" t="n">
        <v>36.1258741258741</v>
      </c>
      <c r="D15" s="119" t="n">
        <v>41.7619047619048</v>
      </c>
      <c r="E15" s="119"/>
      <c r="F15" s="119" t="n">
        <v>36.7305389221557</v>
      </c>
      <c r="G15" s="119" t="n">
        <v>66.5961280315008</v>
      </c>
      <c r="H15" s="119" t="n">
        <v>65.3777902176195</v>
      </c>
      <c r="I15" s="119" t="n">
        <v>67.1128364389234</v>
      </c>
      <c r="J15" s="119" t="n">
        <v>66.4072060307473</v>
      </c>
      <c r="K15" s="119"/>
      <c r="L15" s="119" t="n">
        <v>66.3484870026777</v>
      </c>
    </row>
    <row r="16" customFormat="false" ht="12.75" hidden="false" customHeight="true" outlineLevel="0" collapsed="false">
      <c r="A16" s="52" t="s">
        <v>68</v>
      </c>
      <c r="B16" s="63" t="s">
        <v>75</v>
      </c>
      <c r="C16" s="78" t="n">
        <v>215</v>
      </c>
      <c r="D16" s="78" t="n">
        <v>79</v>
      </c>
      <c r="E16" s="78" t="n">
        <v>0</v>
      </c>
      <c r="F16" s="78" t="n">
        <v>294</v>
      </c>
      <c r="G16" s="78" t="n">
        <v>53194</v>
      </c>
      <c r="H16" s="78" t="n">
        <v>15848</v>
      </c>
      <c r="I16" s="78" t="n">
        <v>819</v>
      </c>
      <c r="J16" s="78" t="n">
        <v>69861</v>
      </c>
      <c r="K16" s="78"/>
      <c r="L16" s="78" t="n">
        <v>70155</v>
      </c>
    </row>
    <row r="17" customFormat="false" ht="12.75" hidden="false" customHeight="false" outlineLevel="0" collapsed="false">
      <c r="A17" s="52"/>
      <c r="B17" s="63" t="s">
        <v>76</v>
      </c>
      <c r="C17" s="78" t="n">
        <v>1539</v>
      </c>
      <c r="D17" s="78" t="n">
        <v>512</v>
      </c>
      <c r="E17" s="78" t="n">
        <v>0</v>
      </c>
      <c r="F17" s="78" t="n">
        <v>2051</v>
      </c>
      <c r="G17" s="78" t="n">
        <v>567636</v>
      </c>
      <c r="H17" s="78" t="n">
        <v>157795</v>
      </c>
      <c r="I17" s="78" t="n">
        <v>10518</v>
      </c>
      <c r="J17" s="78" t="n">
        <v>735949</v>
      </c>
      <c r="K17" s="78"/>
      <c r="L17" s="78" t="n">
        <v>738000</v>
      </c>
    </row>
    <row r="18" customFormat="false" ht="12.75" hidden="false" customHeight="false" outlineLevel="0" collapsed="false">
      <c r="A18" s="52"/>
      <c r="B18" s="63" t="s">
        <v>156</v>
      </c>
      <c r="C18" s="61" t="n">
        <v>7.15813953488372</v>
      </c>
      <c r="D18" s="61" t="n">
        <v>6.48101265822785</v>
      </c>
      <c r="E18" s="61"/>
      <c r="F18" s="61" t="n">
        <v>6.97619047619048</v>
      </c>
      <c r="G18" s="61" t="n">
        <v>10.6710531262924</v>
      </c>
      <c r="H18" s="61" t="n">
        <v>9.95677688036345</v>
      </c>
      <c r="I18" s="61" t="n">
        <v>12.8424908424908</v>
      </c>
      <c r="J18" s="61" t="n">
        <v>10.5344756015517</v>
      </c>
      <c r="K18" s="61"/>
      <c r="L18" s="61" t="n">
        <v>10.5195638229634</v>
      </c>
    </row>
    <row r="19" customFormat="false" ht="12.75" hidden="false" customHeight="false" outlineLevel="0" collapsed="false">
      <c r="A19" s="52"/>
      <c r="B19" s="63" t="s">
        <v>78</v>
      </c>
      <c r="C19" s="78" t="n">
        <v>965</v>
      </c>
      <c r="D19" s="78" t="n">
        <v>351</v>
      </c>
      <c r="E19" s="78"/>
      <c r="F19" s="78" t="n">
        <v>1316</v>
      </c>
      <c r="G19" s="78" t="n">
        <v>471601</v>
      </c>
      <c r="H19" s="78" t="n">
        <v>130129</v>
      </c>
      <c r="I19" s="78" t="n">
        <v>8884</v>
      </c>
      <c r="J19" s="78" t="n">
        <v>610614</v>
      </c>
      <c r="K19" s="78"/>
      <c r="L19" s="78" t="n">
        <v>611930</v>
      </c>
    </row>
    <row r="20" customFormat="false" ht="12.75" hidden="false" customHeight="false" outlineLevel="0" collapsed="false">
      <c r="A20" s="52"/>
      <c r="B20" s="26" t="s">
        <v>157</v>
      </c>
      <c r="C20" s="119" t="n">
        <v>6.52027027027027</v>
      </c>
      <c r="D20" s="119" t="n">
        <v>5.94915254237288</v>
      </c>
      <c r="E20" s="119"/>
      <c r="F20" s="119" t="n">
        <v>6.35748792270531</v>
      </c>
      <c r="G20" s="119" t="n">
        <v>9.81806636965483</v>
      </c>
      <c r="H20" s="119" t="n">
        <v>9.05497181824508</v>
      </c>
      <c r="I20" s="119" t="n">
        <v>12.1366120218579</v>
      </c>
      <c r="J20" s="119" t="n">
        <v>9.67125457338803</v>
      </c>
      <c r="K20" s="119"/>
      <c r="L20" s="119" t="n">
        <v>9.66042561252842</v>
      </c>
    </row>
    <row r="21" customFormat="false" ht="12.75" hidden="false" customHeight="true" outlineLevel="0" collapsed="false">
      <c r="A21" s="121" t="s">
        <v>64</v>
      </c>
      <c r="B21" s="122" t="s">
        <v>75</v>
      </c>
      <c r="C21" s="123" t="n">
        <v>535576</v>
      </c>
      <c r="D21" s="123" t="n">
        <v>120082</v>
      </c>
      <c r="E21" s="123" t="n">
        <v>2754</v>
      </c>
      <c r="F21" s="145" t="n">
        <v>658412</v>
      </c>
      <c r="G21" s="145" t="n">
        <v>602591</v>
      </c>
      <c r="H21" s="123" t="n">
        <v>290168</v>
      </c>
      <c r="I21" s="123" t="n">
        <v>7730</v>
      </c>
      <c r="J21" s="145" t="n">
        <v>900489</v>
      </c>
      <c r="K21" s="145" t="n">
        <v>24817</v>
      </c>
      <c r="L21" s="146" t="n">
        <v>1583718</v>
      </c>
    </row>
    <row r="22" customFormat="false" ht="12.75" hidden="false" customHeight="false" outlineLevel="0" collapsed="false">
      <c r="A22" s="121"/>
      <c r="B22" s="122" t="s">
        <v>76</v>
      </c>
      <c r="C22" s="123" t="n">
        <v>5776418</v>
      </c>
      <c r="D22" s="123" t="n">
        <v>934659</v>
      </c>
      <c r="E22" s="123" t="n">
        <v>55232</v>
      </c>
      <c r="F22" s="123" t="n">
        <v>6766309</v>
      </c>
      <c r="G22" s="123" t="n">
        <v>10398368</v>
      </c>
      <c r="H22" s="123" t="n">
        <v>3267587</v>
      </c>
      <c r="I22" s="123" t="n">
        <v>273903</v>
      </c>
      <c r="J22" s="123" t="n">
        <v>13939858</v>
      </c>
      <c r="K22" s="123" t="n">
        <v>425195</v>
      </c>
      <c r="L22" s="124" t="n">
        <v>21131362</v>
      </c>
    </row>
    <row r="23" customFormat="false" ht="12.75" hidden="false" customHeight="false" outlineLevel="0" collapsed="false">
      <c r="A23" s="121"/>
      <c r="B23" s="122" t="s">
        <v>156</v>
      </c>
      <c r="C23" s="125" t="n">
        <v>10.7854310125921</v>
      </c>
      <c r="D23" s="125" t="n">
        <v>7.78350627071501</v>
      </c>
      <c r="E23" s="125" t="n">
        <v>20.0551924473493</v>
      </c>
      <c r="F23" s="125" t="n">
        <v>10.2767097197499</v>
      </c>
      <c r="G23" s="125" t="n">
        <v>17.2560957598106</v>
      </c>
      <c r="H23" s="125" t="n">
        <v>11.2610177552315</v>
      </c>
      <c r="I23" s="125" t="n">
        <v>35.4337645536869</v>
      </c>
      <c r="J23" s="125" t="n">
        <v>15.4803201371699</v>
      </c>
      <c r="K23" s="125" t="n">
        <v>17.1332151347866</v>
      </c>
      <c r="L23" s="126" t="n">
        <v>13.3428817504126</v>
      </c>
    </row>
    <row r="24" customFormat="false" ht="12.75" hidden="false" customHeight="false" outlineLevel="0" collapsed="false">
      <c r="A24" s="121"/>
      <c r="B24" s="122" t="s">
        <v>78</v>
      </c>
      <c r="C24" s="123" t="n">
        <v>4170179</v>
      </c>
      <c r="D24" s="123" t="n">
        <v>704205</v>
      </c>
      <c r="E24" s="123" t="n">
        <v>43342</v>
      </c>
      <c r="F24" s="123" t="n">
        <v>4917726</v>
      </c>
      <c r="G24" s="123" t="n">
        <v>8425208</v>
      </c>
      <c r="H24" s="123" t="n">
        <v>2601253</v>
      </c>
      <c r="I24" s="123" t="n">
        <v>250333</v>
      </c>
      <c r="J24" s="123" t="n">
        <v>11276794</v>
      </c>
      <c r="K24" s="123" t="n">
        <v>9582</v>
      </c>
      <c r="L24" s="124" t="n">
        <v>16204102</v>
      </c>
    </row>
    <row r="25" customFormat="false" ht="12.75" hidden="false" customHeight="false" outlineLevel="0" collapsed="false">
      <c r="A25" s="121"/>
      <c r="B25" s="127" t="s">
        <v>157</v>
      </c>
      <c r="C25" s="128" t="n">
        <v>9.15581116565818</v>
      </c>
      <c r="D25" s="128" t="n">
        <v>6.4400943784466</v>
      </c>
      <c r="E25" s="128" t="n">
        <v>18.7303370786517</v>
      </c>
      <c r="F25" s="128" t="n">
        <v>8.67126526769042</v>
      </c>
      <c r="G25" s="128" t="n">
        <v>16.4509860584996</v>
      </c>
      <c r="H25" s="128" t="n">
        <v>9.96163935556262</v>
      </c>
      <c r="I25" s="128" t="n">
        <v>36.3169882489482</v>
      </c>
      <c r="J25" s="128" t="n">
        <v>14.4544631870386</v>
      </c>
      <c r="K25" s="128" t="n">
        <v>8.99718309859155</v>
      </c>
      <c r="L25" s="129" t="n">
        <v>12.0176911997888</v>
      </c>
    </row>
    <row r="26" customFormat="false" ht="1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A27" s="73" t="s">
        <v>12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</sheetData>
  <mergeCells count="15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L26"/>
    <mergeCell ref="A27:L27"/>
  </mergeCell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true" hidden="false" outlineLevel="0" max="3" min="3" style="8" width="17.14"/>
    <col collapsed="false" customWidth="true" hidden="false" outlineLevel="0" max="4" min="4" style="8" width="16.84"/>
    <col collapsed="false" customWidth="true" hidden="false" outlineLevel="0" max="5" min="5" style="8" width="15.28"/>
    <col collapsed="false" customWidth="true" hidden="false" outlineLevel="0" max="6" min="6" style="8" width="13.85"/>
    <col collapsed="false" customWidth="true" hidden="false" outlineLevel="0" max="7" min="7" style="8" width="17.42"/>
    <col collapsed="false" customWidth="true" hidden="false" outlineLevel="0" max="8" min="8" style="8" width="17.28"/>
    <col collapsed="false" customWidth="true" hidden="false" outlineLevel="0" max="9" min="9" style="8" width="15.41"/>
    <col collapsed="false" customWidth="true" hidden="false" outlineLevel="0" max="11" min="10" style="8" width="13.85"/>
    <col collapsed="false" customWidth="true" hidden="false" outlineLevel="0" max="12" min="12" style="8" width="15.41"/>
    <col collapsed="false" customWidth="false" hidden="false" outlineLevel="0" max="257" min="13" style="8" width="11.42"/>
  </cols>
  <sheetData>
    <row r="1" customFormat="false" ht="12.75" hidden="false" customHeight="false" outlineLevel="0" collapsed="false">
      <c r="A1" s="44" t="s">
        <v>1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1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62</v>
      </c>
      <c r="D4" s="116"/>
      <c r="E4" s="116"/>
      <c r="F4" s="116"/>
      <c r="G4" s="116" t="s">
        <v>65</v>
      </c>
      <c r="H4" s="116"/>
      <c r="I4" s="116"/>
      <c r="J4" s="116"/>
      <c r="K4" s="48" t="s">
        <v>90</v>
      </c>
      <c r="L4" s="117" t="s">
        <v>64</v>
      </c>
    </row>
    <row r="5" customFormat="false" ht="39.75" hidden="false" customHeight="true" outlineLevel="0" collapsed="false">
      <c r="A5" s="47"/>
      <c r="B5" s="48"/>
      <c r="C5" s="48" t="s">
        <v>193</v>
      </c>
      <c r="D5" s="48" t="s">
        <v>194</v>
      </c>
      <c r="E5" s="48" t="s">
        <v>195</v>
      </c>
      <c r="F5" s="48" t="s">
        <v>64</v>
      </c>
      <c r="G5" s="48" t="s">
        <v>193</v>
      </c>
      <c r="H5" s="48" t="s">
        <v>194</v>
      </c>
      <c r="I5" s="48" t="s">
        <v>195</v>
      </c>
      <c r="J5" s="48" t="s">
        <v>64</v>
      </c>
      <c r="K5" s="48"/>
      <c r="L5" s="117"/>
    </row>
    <row r="6" customFormat="false" ht="12.75" hidden="false" customHeight="true" outlineLevel="0" collapsed="false">
      <c r="A6" s="52" t="s">
        <v>112</v>
      </c>
      <c r="B6" s="53" t="s">
        <v>114</v>
      </c>
      <c r="C6" s="77" t="n">
        <v>455177</v>
      </c>
      <c r="D6" s="77" t="n">
        <v>109267</v>
      </c>
      <c r="E6" s="77" t="n">
        <v>2311</v>
      </c>
      <c r="F6" s="77" t="n">
        <v>566755</v>
      </c>
      <c r="G6" s="77" t="n">
        <v>397060</v>
      </c>
      <c r="H6" s="77" t="n">
        <v>232465</v>
      </c>
      <c r="I6" s="77" t="n">
        <v>3263</v>
      </c>
      <c r="J6" s="77" t="n">
        <v>632788</v>
      </c>
      <c r="K6" s="77" t="n">
        <v>0</v>
      </c>
      <c r="L6" s="77" t="n">
        <v>1199543</v>
      </c>
    </row>
    <row r="7" customFormat="false" ht="12.75" hidden="false" customHeight="false" outlineLevel="0" collapsed="false">
      <c r="A7" s="52"/>
      <c r="B7" s="63" t="s">
        <v>80</v>
      </c>
      <c r="C7" s="78" t="n">
        <v>3343907</v>
      </c>
      <c r="D7" s="78" t="n">
        <v>404010</v>
      </c>
      <c r="E7" s="78" t="n">
        <v>33064</v>
      </c>
      <c r="F7" s="78" t="n">
        <v>3780981</v>
      </c>
      <c r="G7" s="78" t="n">
        <v>2792671</v>
      </c>
      <c r="H7" s="78" t="n">
        <v>880402</v>
      </c>
      <c r="I7" s="78" t="n">
        <v>37070</v>
      </c>
      <c r="J7" s="78" t="n">
        <v>3710143</v>
      </c>
      <c r="K7" s="78"/>
      <c r="L7" s="78" t="n">
        <v>7491124</v>
      </c>
    </row>
    <row r="8" customFormat="false" ht="12.75" hidden="false" customHeight="false" outlineLevel="0" collapsed="false">
      <c r="A8" s="52"/>
      <c r="B8" s="63" t="s">
        <v>160</v>
      </c>
      <c r="C8" s="61" t="n">
        <v>7.346388328057</v>
      </c>
      <c r="D8" s="61" t="n">
        <v>3.69745668866172</v>
      </c>
      <c r="E8" s="61" t="n">
        <v>14.3072263089572</v>
      </c>
      <c r="F8" s="61" t="n">
        <v>6.6712794770227</v>
      </c>
      <c r="G8" s="61" t="n">
        <v>7.03337279000655</v>
      </c>
      <c r="H8" s="61" t="n">
        <v>3.78724539177941</v>
      </c>
      <c r="I8" s="61" t="n">
        <v>11.3607110021453</v>
      </c>
      <c r="J8" s="61" t="n">
        <v>5.86316902343281</v>
      </c>
      <c r="K8" s="61"/>
      <c r="L8" s="61" t="n">
        <v>6.24498163050428</v>
      </c>
    </row>
    <row r="9" customFormat="false" ht="12.75" hidden="false" customHeight="false" outlineLevel="0" collapsed="false">
      <c r="A9" s="52"/>
      <c r="B9" s="63" t="s">
        <v>161</v>
      </c>
      <c r="C9" s="62" t="n">
        <v>95411.1995226511</v>
      </c>
      <c r="D9" s="62" t="n">
        <v>13649.2180658191</v>
      </c>
      <c r="E9" s="62" t="n">
        <v>780.624133657686</v>
      </c>
      <c r="F9" s="62" t="n">
        <v>109841.041722128</v>
      </c>
      <c r="G9" s="62" t="n">
        <v>75065.1016661312</v>
      </c>
      <c r="H9" s="62" t="n">
        <v>28698.8778629458</v>
      </c>
      <c r="I9" s="62" t="n">
        <v>904.791205764906</v>
      </c>
      <c r="J9" s="62" t="n">
        <v>104668.770734842</v>
      </c>
      <c r="K9" s="62"/>
      <c r="L9" s="62" t="n">
        <v>214509.81245697</v>
      </c>
    </row>
    <row r="10" customFormat="false" ht="12.75" hidden="false" customHeight="false" outlineLevel="0" collapsed="false">
      <c r="A10" s="52"/>
      <c r="B10" s="63" t="s">
        <v>183</v>
      </c>
      <c r="C10" s="62" t="n">
        <v>16887.739569468</v>
      </c>
      <c r="D10" s="62" t="n">
        <v>2540.33616376738</v>
      </c>
      <c r="E10" s="62" t="n">
        <v>139.433515399091</v>
      </c>
      <c r="F10" s="62" t="n">
        <v>19567.5092486345</v>
      </c>
      <c r="G10" s="62" t="n">
        <v>13484.3404782669</v>
      </c>
      <c r="H10" s="62" t="n">
        <v>5300.50911093771</v>
      </c>
      <c r="I10" s="62" t="n">
        <v>165.895350438335</v>
      </c>
      <c r="J10" s="62" t="n">
        <v>18950.7449396429</v>
      </c>
      <c r="K10" s="62"/>
      <c r="L10" s="62" t="n">
        <v>38517.2541882774</v>
      </c>
    </row>
    <row r="11" customFormat="false" ht="12.75" hidden="false" customHeight="false" outlineLevel="0" collapsed="false">
      <c r="A11" s="52"/>
      <c r="B11" s="63" t="s">
        <v>184</v>
      </c>
      <c r="C11" s="62" t="n">
        <v>13446.6832514802</v>
      </c>
      <c r="D11" s="62" t="n">
        <v>1937.82053518153</v>
      </c>
      <c r="E11" s="62" t="n">
        <v>145.54009271584</v>
      </c>
      <c r="F11" s="62" t="n">
        <v>15530.0438793776</v>
      </c>
      <c r="G11" s="62" t="n">
        <v>11492.5785101207</v>
      </c>
      <c r="H11" s="62" t="n">
        <v>4011.00353421765</v>
      </c>
      <c r="I11" s="62" t="n">
        <v>152.664432918713</v>
      </c>
      <c r="J11" s="62" t="n">
        <v>15656.2464772571</v>
      </c>
      <c r="K11" s="62"/>
      <c r="L11" s="62" t="n">
        <v>31186.2903566347</v>
      </c>
    </row>
    <row r="12" customFormat="false" ht="12.75" hidden="false" customHeight="false" outlineLevel="0" collapsed="false">
      <c r="A12" s="52"/>
      <c r="B12" s="26" t="s">
        <v>164</v>
      </c>
      <c r="C12" s="81" t="n">
        <v>125745.622343599</v>
      </c>
      <c r="D12" s="81" t="n">
        <v>18127.374764768</v>
      </c>
      <c r="E12" s="81" t="n">
        <v>1065.59774177262</v>
      </c>
      <c r="F12" s="81" t="n">
        <v>144938.59485014</v>
      </c>
      <c r="G12" s="81" t="n">
        <v>100042.020654519</v>
      </c>
      <c r="H12" s="81" t="n">
        <v>38010.3905081012</v>
      </c>
      <c r="I12" s="81" t="n">
        <v>1223.35098912195</v>
      </c>
      <c r="J12" s="81" t="n">
        <v>139275.762151742</v>
      </c>
      <c r="K12" s="81"/>
      <c r="L12" s="81" t="n">
        <v>284213.357001882</v>
      </c>
    </row>
    <row r="13" customFormat="false" ht="12.75" hidden="false" customHeight="true" outlineLevel="0" collapsed="false">
      <c r="A13" s="52" t="s">
        <v>67</v>
      </c>
      <c r="B13" s="63" t="s">
        <v>114</v>
      </c>
      <c r="C13" s="78" t="n">
        <v>143</v>
      </c>
      <c r="D13" s="78" t="n">
        <v>21</v>
      </c>
      <c r="E13" s="78" t="n">
        <v>3</v>
      </c>
      <c r="F13" s="78" t="n">
        <v>167</v>
      </c>
      <c r="G13" s="78" t="n">
        <v>67046</v>
      </c>
      <c r="H13" s="78" t="n">
        <v>14291</v>
      </c>
      <c r="I13" s="78" t="n">
        <v>2898</v>
      </c>
      <c r="J13" s="78" t="n">
        <v>84235</v>
      </c>
      <c r="K13" s="78"/>
      <c r="L13" s="77" t="n">
        <v>84402</v>
      </c>
    </row>
    <row r="14" customFormat="false" ht="12.75" hidden="false" customHeight="false" outlineLevel="0" collapsed="false">
      <c r="A14" s="52"/>
      <c r="B14" s="63" t="s">
        <v>80</v>
      </c>
      <c r="C14" s="78" t="n">
        <v>4190</v>
      </c>
      <c r="D14" s="78" t="n">
        <v>776</v>
      </c>
      <c r="E14" s="78" t="n">
        <v>42</v>
      </c>
      <c r="F14" s="78" t="n">
        <v>5008</v>
      </c>
      <c r="G14" s="78" t="n">
        <v>4318820</v>
      </c>
      <c r="H14" s="78" t="n">
        <v>717742</v>
      </c>
      <c r="I14" s="78" t="n">
        <v>175340</v>
      </c>
      <c r="J14" s="78" t="n">
        <v>5211902</v>
      </c>
      <c r="K14" s="78"/>
      <c r="L14" s="78" t="n">
        <v>5216910</v>
      </c>
    </row>
    <row r="15" customFormat="false" ht="12.75" hidden="false" customHeight="false" outlineLevel="0" collapsed="false">
      <c r="A15" s="52"/>
      <c r="B15" s="63" t="s">
        <v>160</v>
      </c>
      <c r="C15" s="61" t="n">
        <v>29.3006993006993</v>
      </c>
      <c r="D15" s="61" t="n">
        <v>36.952380952381</v>
      </c>
      <c r="E15" s="61" t="n">
        <v>14</v>
      </c>
      <c r="F15" s="61" t="n">
        <v>29.9880239520958</v>
      </c>
      <c r="G15" s="61" t="n">
        <v>64.4157742445485</v>
      </c>
      <c r="H15" s="61" t="n">
        <v>50.2233573577776</v>
      </c>
      <c r="I15" s="61" t="n">
        <v>60.503795721187</v>
      </c>
      <c r="J15" s="61" t="n">
        <v>61.8733543064047</v>
      </c>
      <c r="K15" s="61"/>
      <c r="L15" s="61" t="n">
        <v>61.8102651595934</v>
      </c>
    </row>
    <row r="16" customFormat="false" ht="12.75" hidden="false" customHeight="false" outlineLevel="0" collapsed="false">
      <c r="A16" s="52"/>
      <c r="B16" s="63" t="s">
        <v>161</v>
      </c>
      <c r="C16" s="62" t="n">
        <v>115.007206132097</v>
      </c>
      <c r="D16" s="62" t="n">
        <v>17.3019690641208</v>
      </c>
      <c r="E16" s="62" t="n">
        <v>1.01776288612475</v>
      </c>
      <c r="F16" s="62" t="n">
        <v>133.326938082343</v>
      </c>
      <c r="G16" s="62" t="n">
        <v>112012.947721118</v>
      </c>
      <c r="H16" s="62" t="n">
        <v>21000.5193922982</v>
      </c>
      <c r="I16" s="62" t="n">
        <v>3866.48120438794</v>
      </c>
      <c r="J16" s="62" t="n">
        <v>136879.948317804</v>
      </c>
      <c r="K16" s="62"/>
      <c r="L16" s="62" t="n">
        <v>137012.275255887</v>
      </c>
    </row>
    <row r="17" customFormat="false" ht="12.75" hidden="false" customHeight="false" outlineLevel="0" collapsed="false">
      <c r="A17" s="52"/>
      <c r="B17" s="63" t="s">
        <v>183</v>
      </c>
      <c r="C17" s="62" t="n">
        <v>17.3019690641208</v>
      </c>
      <c r="D17" s="62" t="n">
        <v>2.03552577224951</v>
      </c>
      <c r="E17" s="62" t="n">
        <v>0</v>
      </c>
      <c r="F17" s="62" t="n">
        <v>19.3374948363703</v>
      </c>
      <c r="G17" s="62" t="n">
        <v>16812.4251158948</v>
      </c>
      <c r="H17" s="62" t="n">
        <v>2738.79992656171</v>
      </c>
      <c r="I17" s="62" t="n">
        <v>684.954422361959</v>
      </c>
      <c r="J17" s="62" t="n">
        <v>20236.1794648185</v>
      </c>
      <c r="K17" s="62"/>
      <c r="L17" s="62" t="n">
        <v>20255.5169596548</v>
      </c>
    </row>
    <row r="18" customFormat="false" ht="12.75" hidden="false" customHeight="false" outlineLevel="0" collapsed="false">
      <c r="A18" s="52"/>
      <c r="B18" s="63" t="s">
        <v>184</v>
      </c>
      <c r="C18" s="62" t="n">
        <v>15.2664432918713</v>
      </c>
      <c r="D18" s="62" t="n">
        <v>2.03552577224951</v>
      </c>
      <c r="E18" s="62" t="n">
        <v>0</v>
      </c>
      <c r="F18" s="62" t="n">
        <v>17.3019690641208</v>
      </c>
      <c r="G18" s="62" t="n">
        <v>17948.24849681</v>
      </c>
      <c r="H18" s="62" t="n">
        <v>2449.75526690228</v>
      </c>
      <c r="I18" s="62" t="n">
        <v>746.020195529444</v>
      </c>
      <c r="J18" s="62" t="n">
        <v>21144.0239592417</v>
      </c>
      <c r="K18" s="62"/>
      <c r="L18" s="62" t="n">
        <v>21162.3259283059</v>
      </c>
    </row>
    <row r="19" customFormat="false" ht="12.75" hidden="false" customHeight="false" outlineLevel="0" collapsed="false">
      <c r="A19" s="52"/>
      <c r="B19" s="26" t="s">
        <v>164</v>
      </c>
      <c r="C19" s="81" t="n">
        <v>147.575618488089</v>
      </c>
      <c r="D19" s="81" t="n">
        <v>21.3730206086198</v>
      </c>
      <c r="E19" s="81" t="n">
        <v>1.01776288612475</v>
      </c>
      <c r="F19" s="81" t="n">
        <v>169.966401982834</v>
      </c>
      <c r="G19" s="81" t="n">
        <v>146773.621333823</v>
      </c>
      <c r="H19" s="81" t="n">
        <v>26189.0745857621</v>
      </c>
      <c r="I19" s="81" t="n">
        <v>5297.45582227934</v>
      </c>
      <c r="J19" s="81" t="n">
        <v>178260.151741864</v>
      </c>
      <c r="K19" s="81"/>
      <c r="L19" s="81" t="n">
        <v>178430.118143847</v>
      </c>
    </row>
    <row r="20" customFormat="false" ht="12.75" hidden="false" customHeight="true" outlineLevel="0" collapsed="false">
      <c r="A20" s="52" t="s">
        <v>68</v>
      </c>
      <c r="B20" s="63" t="s">
        <v>114</v>
      </c>
      <c r="C20" s="78" t="n">
        <v>148</v>
      </c>
      <c r="D20" s="78" t="n">
        <v>59</v>
      </c>
      <c r="E20" s="78" t="n">
        <v>0</v>
      </c>
      <c r="F20" s="78" t="n">
        <v>207</v>
      </c>
      <c r="G20" s="78" t="n">
        <v>48034</v>
      </c>
      <c r="H20" s="78" t="n">
        <v>14371</v>
      </c>
      <c r="I20" s="78" t="n">
        <v>732</v>
      </c>
      <c r="J20" s="78" t="n">
        <v>63137</v>
      </c>
      <c r="K20" s="78"/>
      <c r="L20" s="77" t="n">
        <v>63344</v>
      </c>
    </row>
    <row r="21" customFormat="false" ht="12.75" hidden="false" customHeight="false" outlineLevel="0" collapsed="false">
      <c r="A21" s="52"/>
      <c r="B21" s="63" t="s">
        <v>80</v>
      </c>
      <c r="C21" s="78" t="n">
        <v>629</v>
      </c>
      <c r="D21" s="78" t="n">
        <v>200</v>
      </c>
      <c r="E21" s="78" t="n">
        <v>0</v>
      </c>
      <c r="F21" s="78" t="n">
        <v>829</v>
      </c>
      <c r="G21" s="78" t="n">
        <v>426122</v>
      </c>
      <c r="H21" s="78" t="n">
        <v>95083</v>
      </c>
      <c r="I21" s="78" t="n">
        <v>8378</v>
      </c>
      <c r="J21" s="78" t="n">
        <v>529583</v>
      </c>
      <c r="K21" s="78"/>
      <c r="L21" s="78" t="n">
        <v>530412</v>
      </c>
    </row>
    <row r="22" customFormat="false" ht="12.75" hidden="false" customHeight="false" outlineLevel="0" collapsed="false">
      <c r="A22" s="52"/>
      <c r="B22" s="63" t="s">
        <v>160</v>
      </c>
      <c r="C22" s="61" t="n">
        <v>4.25</v>
      </c>
      <c r="D22" s="61" t="n">
        <v>3.38983050847458</v>
      </c>
      <c r="E22" s="61"/>
      <c r="F22" s="61" t="n">
        <v>4.0048309178744</v>
      </c>
      <c r="G22" s="61" t="n">
        <v>8.87125785901653</v>
      </c>
      <c r="H22" s="61" t="n">
        <v>6.61631062556538</v>
      </c>
      <c r="I22" s="61" t="n">
        <v>11.4453551912568</v>
      </c>
      <c r="J22" s="61" t="n">
        <v>8.38783914344996</v>
      </c>
      <c r="K22" s="61"/>
      <c r="L22" s="61" t="n">
        <v>8.37351603940389</v>
      </c>
    </row>
    <row r="23" customFormat="false" ht="12.75" hidden="false" customHeight="false" outlineLevel="0" collapsed="false">
      <c r="A23" s="52"/>
      <c r="B23" s="63" t="s">
        <v>161</v>
      </c>
      <c r="C23" s="62" t="n">
        <v>15.2664432918713</v>
      </c>
      <c r="D23" s="62" t="n">
        <v>6.10657731674852</v>
      </c>
      <c r="E23" s="62" t="n">
        <v>0</v>
      </c>
      <c r="F23" s="62" t="n">
        <v>21.3730206086198</v>
      </c>
      <c r="G23" s="62" t="n">
        <v>10617.3024280534</v>
      </c>
      <c r="H23" s="62" t="n">
        <v>2785.61701932345</v>
      </c>
      <c r="I23" s="62" t="n">
        <v>199.481525680452</v>
      </c>
      <c r="J23" s="62" t="n">
        <v>13602.4009730573</v>
      </c>
      <c r="K23" s="62"/>
      <c r="L23" s="62" t="n">
        <v>13622.7739936659</v>
      </c>
    </row>
    <row r="24" customFormat="false" ht="12.75" hidden="false" customHeight="false" outlineLevel="0" collapsed="false">
      <c r="A24" s="52"/>
      <c r="B24" s="63" t="s">
        <v>183</v>
      </c>
      <c r="C24" s="62" t="n">
        <v>3.05328865837426</v>
      </c>
      <c r="D24" s="62" t="n">
        <v>1.01776288612475</v>
      </c>
      <c r="E24" s="62" t="n">
        <v>0</v>
      </c>
      <c r="F24" s="62" t="n">
        <v>4.07105154449901</v>
      </c>
      <c r="G24" s="62" t="n">
        <v>1783.12057649057</v>
      </c>
      <c r="H24" s="62" t="n">
        <v>438.655803919769</v>
      </c>
      <c r="I24" s="62" t="n">
        <v>35.6217010143664</v>
      </c>
      <c r="J24" s="62" t="n">
        <v>2257.3980814247</v>
      </c>
      <c r="K24" s="62"/>
      <c r="L24" s="62" t="n">
        <v>2264.4691329692</v>
      </c>
    </row>
    <row r="25" customFormat="false" ht="12.75" hidden="false" customHeight="false" outlineLevel="0" collapsed="false">
      <c r="A25" s="52"/>
      <c r="B25" s="63" t="s">
        <v>184</v>
      </c>
      <c r="C25" s="62" t="n">
        <v>3.05328865837426</v>
      </c>
      <c r="D25" s="62" t="n">
        <v>1.01776288612475</v>
      </c>
      <c r="E25" s="62" t="n">
        <v>0</v>
      </c>
      <c r="F25" s="62" t="n">
        <v>4.07105154449901</v>
      </c>
      <c r="G25" s="62" t="n">
        <v>2230.93624638546</v>
      </c>
      <c r="H25" s="62" t="n">
        <v>432.54922660302</v>
      </c>
      <c r="I25" s="62" t="n">
        <v>42.7460412172396</v>
      </c>
      <c r="J25" s="62" t="n">
        <v>2706.23151420572</v>
      </c>
      <c r="K25" s="62"/>
      <c r="L25" s="62" t="n">
        <v>2709.30256575022</v>
      </c>
    </row>
    <row r="26" customFormat="false" ht="12.75" hidden="false" customHeight="false" outlineLevel="0" collapsed="false">
      <c r="A26" s="52"/>
      <c r="B26" s="26" t="s">
        <v>164</v>
      </c>
      <c r="C26" s="81" t="n">
        <v>21.3730206086198</v>
      </c>
      <c r="D26" s="81" t="n">
        <v>8.14210308899803</v>
      </c>
      <c r="E26" s="81" t="n">
        <v>0</v>
      </c>
      <c r="F26" s="81" t="n">
        <v>29.5151236976178</v>
      </c>
      <c r="G26" s="81" t="n">
        <v>14631.3592509295</v>
      </c>
      <c r="H26" s="81" t="n">
        <v>3656.82204984624</v>
      </c>
      <c r="I26" s="81" t="n">
        <v>277.849267912058</v>
      </c>
      <c r="J26" s="81" t="n">
        <v>18566.0305686877</v>
      </c>
      <c r="K26" s="81" t="n">
        <v>0</v>
      </c>
      <c r="L26" s="81" t="n">
        <v>18595.5456923854</v>
      </c>
    </row>
    <row r="27" customFormat="false" ht="12.75" hidden="false" customHeight="true" outlineLevel="0" collapsed="false">
      <c r="A27" s="121" t="s">
        <v>64</v>
      </c>
      <c r="B27" s="147" t="s">
        <v>114</v>
      </c>
      <c r="C27" s="145" t="n">
        <v>455468</v>
      </c>
      <c r="D27" s="145" t="n">
        <v>109347</v>
      </c>
      <c r="E27" s="145" t="n">
        <v>2314</v>
      </c>
      <c r="F27" s="145" t="n">
        <v>567129</v>
      </c>
      <c r="G27" s="145" t="n">
        <v>512140</v>
      </c>
      <c r="H27" s="145" t="n">
        <v>261127</v>
      </c>
      <c r="I27" s="145" t="n">
        <v>6893</v>
      </c>
      <c r="J27" s="145" t="n">
        <v>780160</v>
      </c>
      <c r="K27" s="145" t="n">
        <v>1065</v>
      </c>
      <c r="L27" s="146" t="n">
        <v>1348354</v>
      </c>
    </row>
    <row r="28" customFormat="false" ht="12.75" hidden="false" customHeight="false" outlineLevel="0" collapsed="false">
      <c r="A28" s="121"/>
      <c r="B28" s="122" t="s">
        <v>80</v>
      </c>
      <c r="C28" s="123" t="n">
        <v>3348726</v>
      </c>
      <c r="D28" s="123" t="n">
        <v>404986</v>
      </c>
      <c r="E28" s="123" t="n">
        <v>33106</v>
      </c>
      <c r="F28" s="123" t="n">
        <v>3786818</v>
      </c>
      <c r="G28" s="123" t="n">
        <v>7537613</v>
      </c>
      <c r="H28" s="123" t="n">
        <v>1693227</v>
      </c>
      <c r="I28" s="123" t="n">
        <v>220788</v>
      </c>
      <c r="J28" s="123" t="n">
        <v>9451628</v>
      </c>
      <c r="K28" s="123" t="n">
        <v>7666</v>
      </c>
      <c r="L28" s="124" t="n">
        <v>13246112</v>
      </c>
    </row>
    <row r="29" customFormat="false" ht="12.75" hidden="false" customHeight="false" outlineLevel="0" collapsed="false">
      <c r="A29" s="121"/>
      <c r="B29" s="122" t="s">
        <v>160</v>
      </c>
      <c r="C29" s="125" t="n">
        <v>7.3522750226141</v>
      </c>
      <c r="D29" s="125" t="n">
        <v>3.70367728424191</v>
      </c>
      <c r="E29" s="125" t="n">
        <v>14.3068280034572</v>
      </c>
      <c r="F29" s="125" t="n">
        <v>6.67717221302384</v>
      </c>
      <c r="G29" s="125" t="n">
        <v>14.7178759714141</v>
      </c>
      <c r="H29" s="125" t="n">
        <v>6.48430457210476</v>
      </c>
      <c r="I29" s="125" t="n">
        <v>32.0307558392572</v>
      </c>
      <c r="J29" s="125" t="n">
        <v>12.1149866694011</v>
      </c>
      <c r="K29" s="125" t="n">
        <v>7.1981220657277</v>
      </c>
      <c r="L29" s="126" t="n">
        <v>9.82391271135028</v>
      </c>
    </row>
    <row r="30" customFormat="false" ht="12.75" hidden="false" customHeight="false" outlineLevel="0" collapsed="false">
      <c r="A30" s="121"/>
      <c r="B30" s="148" t="s">
        <v>161</v>
      </c>
      <c r="C30" s="131" t="n">
        <v>95541.4731720751</v>
      </c>
      <c r="D30" s="131" t="n">
        <v>13672.6266121999</v>
      </c>
      <c r="E30" s="131" t="n">
        <v>781.64189654381</v>
      </c>
      <c r="F30" s="131" t="n">
        <v>109995.741680819</v>
      </c>
      <c r="G30" s="131" t="n">
        <v>197695.351815303</v>
      </c>
      <c r="H30" s="131" t="n">
        <v>52485.0142745674</v>
      </c>
      <c r="I30" s="131" t="n">
        <v>4970.75393583329</v>
      </c>
      <c r="J30" s="131" t="n">
        <v>255151.120025703</v>
      </c>
      <c r="K30" s="131" t="n">
        <v>208.641391655574</v>
      </c>
      <c r="L30" s="132" t="n">
        <v>365352.503098178</v>
      </c>
    </row>
    <row r="31" customFormat="false" ht="12.75" hidden="false" customHeight="false" outlineLevel="0" collapsed="false">
      <c r="A31" s="121"/>
      <c r="B31" s="148" t="s">
        <v>183</v>
      </c>
      <c r="C31" s="131" t="n">
        <v>16908.0948271905</v>
      </c>
      <c r="D31" s="131" t="n">
        <v>2543.38945242576</v>
      </c>
      <c r="E31" s="131" t="n">
        <v>139.433515399091</v>
      </c>
      <c r="F31" s="131" t="n">
        <v>19590.9177950154</v>
      </c>
      <c r="G31" s="131" t="n">
        <v>32079.8861706522</v>
      </c>
      <c r="H31" s="131" t="n">
        <v>8477.96484141919</v>
      </c>
      <c r="I31" s="131" t="n">
        <v>886.47147381466</v>
      </c>
      <c r="J31" s="131" t="n">
        <v>41444.3224858861</v>
      </c>
      <c r="K31" s="131" t="n">
        <v>35.6217010143664</v>
      </c>
      <c r="L31" s="132" t="n">
        <v>61071.8619819158</v>
      </c>
    </row>
    <row r="32" customFormat="false" ht="12.75" hidden="false" customHeight="false" outlineLevel="0" collapsed="false">
      <c r="A32" s="121"/>
      <c r="B32" s="148" t="s">
        <v>184</v>
      </c>
      <c r="C32" s="131" t="n">
        <v>13465.0029834305</v>
      </c>
      <c r="D32" s="131" t="n">
        <v>1940.8738238399</v>
      </c>
      <c r="E32" s="131" t="n">
        <v>145.54009271584</v>
      </c>
      <c r="F32" s="131" t="n">
        <v>15551.4168999862</v>
      </c>
      <c r="G32" s="131" t="n">
        <v>31671.7632533162</v>
      </c>
      <c r="H32" s="131" t="n">
        <v>6893.30802772295</v>
      </c>
      <c r="I32" s="131" t="n">
        <v>941.430669665397</v>
      </c>
      <c r="J32" s="131" t="n">
        <v>39506.5019507045</v>
      </c>
      <c r="K32" s="131" t="n">
        <v>29.5151236976178</v>
      </c>
      <c r="L32" s="132" t="n">
        <v>55087.4339743884</v>
      </c>
    </row>
    <row r="33" customFormat="false" ht="12.75" hidden="false" customHeight="false" outlineLevel="0" collapsed="false">
      <c r="A33" s="121"/>
      <c r="B33" s="149" t="s">
        <v>164</v>
      </c>
      <c r="C33" s="133" t="n">
        <v>125914.570982696</v>
      </c>
      <c r="D33" s="133" t="n">
        <v>18156.8898884656</v>
      </c>
      <c r="E33" s="133" t="n">
        <v>1066.61550465874</v>
      </c>
      <c r="F33" s="133" t="n">
        <v>145138.07637582</v>
      </c>
      <c r="G33" s="133" t="n">
        <v>261447.001239271</v>
      </c>
      <c r="H33" s="133" t="n">
        <v>67856.2871437096</v>
      </c>
      <c r="I33" s="133" t="n">
        <v>6798.65607931335</v>
      </c>
      <c r="J33" s="133" t="n">
        <v>336101.944462294</v>
      </c>
      <c r="K33" s="133" t="n">
        <v>273.778216367559</v>
      </c>
      <c r="L33" s="134" t="n">
        <v>481512.799054482</v>
      </c>
    </row>
    <row r="34" customFormat="false" ht="15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73" t="s">
        <v>12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</sheetData>
  <mergeCells count="15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2"/>
    <mergeCell ref="A13:A19"/>
    <mergeCell ref="A20:A26"/>
    <mergeCell ref="A27:A33"/>
    <mergeCell ref="A34:L34"/>
    <mergeCell ref="A35:L35"/>
  </mergeCells>
  <printOptions headings="false" gridLines="false" gridLinesSet="true" horizontalCentered="true" verticalCentered="true"/>
  <pageMargins left="0.2" right="0.2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4" min="3" style="8" width="11.42"/>
    <col collapsed="false" customWidth="true" hidden="false" outlineLevel="0" max="8" min="5" style="8" width="13.85"/>
    <col collapsed="false" customWidth="false" hidden="false" outlineLevel="0" max="9" min="9" style="8" width="11.42"/>
    <col collapsed="false" customWidth="true" hidden="false" outlineLevel="0" max="10" min="10" style="8" width="13.85"/>
    <col collapsed="false" customWidth="false" hidden="false" outlineLevel="0" max="12" min="11" style="8" width="11.42"/>
    <col collapsed="false" customWidth="true" hidden="false" outlineLevel="0" max="13" min="13" style="8" width="12.14"/>
    <col collapsed="false" customWidth="true" hidden="false" outlineLevel="0" max="14" min="14" style="8" width="13.85"/>
    <col collapsed="false" customWidth="true" hidden="false" outlineLevel="0" max="15" min="15" style="8" width="15.41"/>
    <col collapsed="false" customWidth="false" hidden="false" outlineLevel="0" max="257" min="16" style="8" width="11.42"/>
  </cols>
  <sheetData>
    <row r="1" customFormat="false" ht="12.75" hidden="false" customHeight="false" outlineLevel="0" collapsed="false">
      <c r="A1" s="44" t="s">
        <v>1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1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167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48" t="s">
        <v>90</v>
      </c>
      <c r="O4" s="117" t="s">
        <v>64</v>
      </c>
    </row>
    <row r="5" customFormat="false" ht="12.75" hidden="false" customHeight="false" outlineLevel="0" collapsed="false">
      <c r="A5" s="47"/>
      <c r="B5" s="48"/>
      <c r="C5" s="136" t="s">
        <v>168</v>
      </c>
      <c r="D5" s="136" t="s">
        <v>169</v>
      </c>
      <c r="E5" s="136" t="s">
        <v>170</v>
      </c>
      <c r="F5" s="136" t="s">
        <v>171</v>
      </c>
      <c r="G5" s="136" t="s">
        <v>172</v>
      </c>
      <c r="H5" s="136" t="s">
        <v>173</v>
      </c>
      <c r="I5" s="136" t="s">
        <v>174</v>
      </c>
      <c r="J5" s="136" t="s">
        <v>175</v>
      </c>
      <c r="K5" s="136" t="s">
        <v>176</v>
      </c>
      <c r="L5" s="136" t="s">
        <v>177</v>
      </c>
      <c r="M5" s="136" t="s">
        <v>178</v>
      </c>
      <c r="N5" s="48"/>
      <c r="O5" s="117"/>
    </row>
    <row r="6" customFormat="false" ht="12.75" hidden="false" customHeight="true" outlineLevel="0" collapsed="false">
      <c r="A6" s="52" t="s">
        <v>112</v>
      </c>
      <c r="B6" s="53" t="s">
        <v>75</v>
      </c>
      <c r="C6" s="77" t="n">
        <v>2783</v>
      </c>
      <c r="D6" s="77" t="n">
        <v>65236</v>
      </c>
      <c r="E6" s="77" t="n">
        <v>181880</v>
      </c>
      <c r="F6" s="77" t="n">
        <v>203068</v>
      </c>
      <c r="G6" s="77" t="n">
        <v>160200</v>
      </c>
      <c r="H6" s="77" t="n">
        <v>128239</v>
      </c>
      <c r="I6" s="77" t="n">
        <v>92630</v>
      </c>
      <c r="J6" s="77" t="n">
        <v>78592</v>
      </c>
      <c r="K6" s="77" t="n">
        <v>55126</v>
      </c>
      <c r="L6" s="77" t="n">
        <v>33194</v>
      </c>
      <c r="M6" s="77" t="n">
        <v>15469</v>
      </c>
      <c r="N6" s="77" t="n">
        <v>33</v>
      </c>
      <c r="O6" s="77" t="n">
        <v>1016450</v>
      </c>
    </row>
    <row r="7" customFormat="false" ht="12.75" hidden="false" customHeight="false" outlineLevel="0" collapsed="false">
      <c r="A7" s="52"/>
      <c r="B7" s="63" t="s">
        <v>76</v>
      </c>
      <c r="C7" s="78" t="n">
        <v>20416</v>
      </c>
      <c r="D7" s="78" t="n">
        <v>520490</v>
      </c>
      <c r="E7" s="78" t="n">
        <v>1592714</v>
      </c>
      <c r="F7" s="78" t="n">
        <v>2048943</v>
      </c>
      <c r="G7" s="78" t="n">
        <v>1724718</v>
      </c>
      <c r="H7" s="78" t="n">
        <v>1436211</v>
      </c>
      <c r="I7" s="78" t="n">
        <v>1098357</v>
      </c>
      <c r="J7" s="78" t="n">
        <v>1001467</v>
      </c>
      <c r="K7" s="78" t="n">
        <v>778419</v>
      </c>
      <c r="L7" s="78" t="n">
        <v>514268</v>
      </c>
      <c r="M7" s="78" t="n">
        <v>261123</v>
      </c>
      <c r="N7" s="78" t="n">
        <v>295</v>
      </c>
      <c r="O7" s="78" t="n">
        <v>10997421</v>
      </c>
    </row>
    <row r="8" customFormat="false" ht="12.75" hidden="false" customHeight="false" outlineLevel="0" collapsed="false">
      <c r="A8" s="52"/>
      <c r="B8" s="63" t="s">
        <v>156</v>
      </c>
      <c r="C8" s="61" t="n">
        <v>7.33596837944664</v>
      </c>
      <c r="D8" s="61" t="n">
        <v>7.97857011466062</v>
      </c>
      <c r="E8" s="61" t="n">
        <v>8.75694963712338</v>
      </c>
      <c r="F8" s="61" t="n">
        <v>10.0899353911005</v>
      </c>
      <c r="G8" s="61" t="n">
        <v>10.7660299625468</v>
      </c>
      <c r="H8" s="61" t="n">
        <v>11.1994868955622</v>
      </c>
      <c r="I8" s="61" t="n">
        <v>11.8574651840656</v>
      </c>
      <c r="J8" s="61" t="n">
        <v>12.7426073900651</v>
      </c>
      <c r="K8" s="61" t="n">
        <v>14.1207234335885</v>
      </c>
      <c r="L8" s="61" t="n">
        <v>15.492799903597</v>
      </c>
      <c r="M8" s="61" t="n">
        <v>16.8804059732368</v>
      </c>
      <c r="N8" s="61" t="n">
        <v>8.93939393939394</v>
      </c>
      <c r="O8" s="61" t="n">
        <v>10.8194411923853</v>
      </c>
    </row>
    <row r="9" customFormat="false" ht="12.75" hidden="false" customHeight="false" outlineLevel="0" collapsed="false">
      <c r="A9" s="52"/>
      <c r="B9" s="63" t="s">
        <v>78</v>
      </c>
      <c r="C9" s="78" t="n">
        <v>14445</v>
      </c>
      <c r="D9" s="78" t="n">
        <v>357813</v>
      </c>
      <c r="E9" s="78" t="n">
        <v>1098261</v>
      </c>
      <c r="F9" s="78" t="n">
        <v>1376204</v>
      </c>
      <c r="G9" s="78" t="n">
        <v>1164544</v>
      </c>
      <c r="H9" s="78" t="n">
        <v>1003025</v>
      </c>
      <c r="I9" s="78" t="n">
        <v>779413</v>
      </c>
      <c r="J9" s="78" t="n">
        <v>726000</v>
      </c>
      <c r="K9" s="78" t="n">
        <v>561544</v>
      </c>
      <c r="L9" s="78" t="n">
        <v>378116</v>
      </c>
      <c r="M9" s="78" t="n">
        <v>193158</v>
      </c>
      <c r="N9" s="78" t="n">
        <v>128</v>
      </c>
      <c r="O9" s="78" t="n">
        <v>7652651</v>
      </c>
    </row>
    <row r="10" customFormat="false" ht="12.75" hidden="false" customHeight="false" outlineLevel="0" collapsed="false">
      <c r="A10" s="52"/>
      <c r="B10" s="26" t="s">
        <v>157</v>
      </c>
      <c r="C10" s="119" t="n">
        <v>6.14419396001701</v>
      </c>
      <c r="D10" s="119" t="n">
        <v>0.419851520175726</v>
      </c>
      <c r="E10" s="119" t="n">
        <v>7.10370365579157</v>
      </c>
      <c r="F10" s="119" t="n">
        <v>8.13042193943261</v>
      </c>
      <c r="G10" s="119" t="n">
        <v>8.79757650844974</v>
      </c>
      <c r="H10" s="119" t="n">
        <v>9.37100014014108</v>
      </c>
      <c r="I10" s="119" t="n">
        <v>10.0100561242182</v>
      </c>
      <c r="J10" s="119" t="n">
        <v>10.932582408481</v>
      </c>
      <c r="K10" s="119" t="n">
        <v>12.1633201204323</v>
      </c>
      <c r="L10" s="119" t="n">
        <v>13.5549740096792</v>
      </c>
      <c r="M10" s="119" t="n">
        <v>14.9526242452392</v>
      </c>
      <c r="N10" s="119" t="n">
        <v>6.0952380952381</v>
      </c>
      <c r="O10" s="119" t="n">
        <v>8.97948692675864</v>
      </c>
    </row>
    <row r="11" customFormat="false" ht="12.75" hidden="false" customHeight="true" outlineLevel="0" collapsed="false">
      <c r="A11" s="52" t="s">
        <v>67</v>
      </c>
      <c r="B11" s="63" t="s">
        <v>75</v>
      </c>
      <c r="C11" s="78" t="n">
        <v>83</v>
      </c>
      <c r="D11" s="78" t="n">
        <v>2965</v>
      </c>
      <c r="E11" s="78" t="n">
        <v>15806</v>
      </c>
      <c r="F11" s="78" t="n">
        <v>28285</v>
      </c>
      <c r="G11" s="78" t="n">
        <v>17061</v>
      </c>
      <c r="H11" s="78" t="n">
        <v>3928</v>
      </c>
      <c r="I11" s="78" t="n">
        <v>159</v>
      </c>
      <c r="J11" s="78" t="n">
        <v>15</v>
      </c>
      <c r="K11" s="78" t="n">
        <v>2</v>
      </c>
      <c r="L11" s="78" t="n">
        <v>0</v>
      </c>
      <c r="M11" s="78" t="n">
        <v>2</v>
      </c>
      <c r="N11" s="78" t="n">
        <v>2</v>
      </c>
      <c r="O11" s="78" t="n">
        <v>68308</v>
      </c>
    </row>
    <row r="12" customFormat="false" ht="12.75" hidden="false" customHeight="false" outlineLevel="0" collapsed="false">
      <c r="A12" s="52"/>
      <c r="B12" s="63" t="s">
        <v>76</v>
      </c>
      <c r="C12" s="78" t="n">
        <v>5105</v>
      </c>
      <c r="D12" s="78" t="n">
        <v>197893</v>
      </c>
      <c r="E12" s="78" t="n">
        <v>1054758</v>
      </c>
      <c r="F12" s="78" t="n">
        <v>1906031</v>
      </c>
      <c r="G12" s="78" t="n">
        <v>1160622</v>
      </c>
      <c r="H12" s="78" t="n">
        <v>271591</v>
      </c>
      <c r="I12" s="78" t="n">
        <v>11104</v>
      </c>
      <c r="J12" s="78" t="n">
        <v>747</v>
      </c>
      <c r="K12" s="78" t="n">
        <v>99</v>
      </c>
      <c r="L12" s="78" t="n">
        <v>0</v>
      </c>
      <c r="M12" s="78" t="n">
        <v>114</v>
      </c>
      <c r="N12" s="78" t="n">
        <v>126</v>
      </c>
      <c r="O12" s="78" t="n">
        <v>4608190</v>
      </c>
    </row>
    <row r="13" customFormat="false" ht="12.75" hidden="false" customHeight="false" outlineLevel="0" collapsed="false">
      <c r="A13" s="52"/>
      <c r="B13" s="63" t="s">
        <v>156</v>
      </c>
      <c r="C13" s="61" t="n">
        <v>61.5060240963855</v>
      </c>
      <c r="D13" s="61" t="n">
        <v>66.7430016863407</v>
      </c>
      <c r="E13" s="61" t="n">
        <v>66.7314943692269</v>
      </c>
      <c r="F13" s="61" t="n">
        <v>67.3866360261623</v>
      </c>
      <c r="G13" s="61" t="n">
        <v>68.0277826622121</v>
      </c>
      <c r="H13" s="61" t="n">
        <v>69.1423116089613</v>
      </c>
      <c r="I13" s="61" t="n">
        <v>69.8364779874214</v>
      </c>
      <c r="J13" s="61" t="n">
        <v>49.8</v>
      </c>
      <c r="K13" s="61" t="n">
        <v>49.5</v>
      </c>
      <c r="L13" s="61"/>
      <c r="M13" s="61" t="n">
        <v>57</v>
      </c>
      <c r="N13" s="61" t="n">
        <v>63</v>
      </c>
      <c r="O13" s="61" t="n">
        <v>67.4619371083914</v>
      </c>
    </row>
    <row r="14" customFormat="false" ht="12.75" hidden="false" customHeight="false" outlineLevel="0" collapsed="false">
      <c r="A14" s="52"/>
      <c r="B14" s="63" t="s">
        <v>78</v>
      </c>
      <c r="C14" s="78" t="n">
        <v>4887</v>
      </c>
      <c r="D14" s="78" t="n">
        <v>190267</v>
      </c>
      <c r="E14" s="78" t="n">
        <v>1022474</v>
      </c>
      <c r="F14" s="78" t="n">
        <v>1852222</v>
      </c>
      <c r="G14" s="78" t="n">
        <v>1127521</v>
      </c>
      <c r="H14" s="78" t="n">
        <v>261453</v>
      </c>
      <c r="I14" s="78" t="n">
        <v>10400</v>
      </c>
      <c r="J14" s="78" t="n">
        <v>648</v>
      </c>
      <c r="K14" s="78" t="n">
        <v>99</v>
      </c>
      <c r="L14" s="78"/>
      <c r="M14" s="78" t="n">
        <v>73</v>
      </c>
      <c r="N14" s="78" t="n">
        <v>126</v>
      </c>
      <c r="O14" s="78" t="n">
        <v>4470170</v>
      </c>
    </row>
    <row r="15" customFormat="false" ht="12.75" hidden="false" customHeight="false" outlineLevel="0" collapsed="false">
      <c r="A15" s="52"/>
      <c r="B15" s="26" t="s">
        <v>157</v>
      </c>
      <c r="C15" s="119" t="n">
        <v>61.8607594936709</v>
      </c>
      <c r="D15" s="119" t="n">
        <v>65.7680608365019</v>
      </c>
      <c r="E15" s="119" t="n">
        <v>65.6948085325109</v>
      </c>
      <c r="F15" s="119" t="n">
        <v>66.528572967925</v>
      </c>
      <c r="G15" s="119" t="n">
        <v>67.1543180464562</v>
      </c>
      <c r="H15" s="119" t="n">
        <v>67.8922357829135</v>
      </c>
      <c r="I15" s="119" t="n">
        <v>67.9738562091503</v>
      </c>
      <c r="J15" s="119" t="n">
        <v>49.8461538461539</v>
      </c>
      <c r="K15" s="119" t="n">
        <v>49.5</v>
      </c>
      <c r="L15" s="119"/>
      <c r="M15" s="119" t="n">
        <v>73</v>
      </c>
      <c r="N15" s="119" t="n">
        <v>63</v>
      </c>
      <c r="O15" s="119" t="n">
        <v>66.5312774412478</v>
      </c>
    </row>
    <row r="16" customFormat="false" ht="12.75" hidden="false" customHeight="true" outlineLevel="0" collapsed="false">
      <c r="A16" s="52" t="s">
        <v>68</v>
      </c>
      <c r="B16" s="63" t="s">
        <v>75</v>
      </c>
      <c r="C16" s="78" t="n">
        <v>22</v>
      </c>
      <c r="D16" s="78" t="n">
        <v>1881</v>
      </c>
      <c r="E16" s="78" t="n">
        <v>11999</v>
      </c>
      <c r="F16" s="78" t="n">
        <v>21567</v>
      </c>
      <c r="G16" s="78" t="n">
        <v>13930</v>
      </c>
      <c r="H16" s="78" t="n">
        <v>3831</v>
      </c>
      <c r="I16" s="78" t="n">
        <v>165</v>
      </c>
      <c r="J16" s="78" t="n">
        <v>12</v>
      </c>
      <c r="K16" s="78" t="n">
        <v>1</v>
      </c>
      <c r="L16" s="78" t="n">
        <v>0</v>
      </c>
      <c r="M16" s="78" t="n">
        <v>0</v>
      </c>
      <c r="N16" s="78" t="n">
        <v>1</v>
      </c>
      <c r="O16" s="78" t="n">
        <v>53409</v>
      </c>
    </row>
    <row r="17" customFormat="false" ht="12.75" hidden="false" customHeight="false" outlineLevel="0" collapsed="false">
      <c r="A17" s="52"/>
      <c r="B17" s="63" t="s">
        <v>76</v>
      </c>
      <c r="C17" s="78" t="n">
        <v>230</v>
      </c>
      <c r="D17" s="78" t="n">
        <v>17457</v>
      </c>
      <c r="E17" s="78" t="n">
        <v>123058</v>
      </c>
      <c r="F17" s="78" t="n">
        <v>228898</v>
      </c>
      <c r="G17" s="78" t="n">
        <v>154447</v>
      </c>
      <c r="H17" s="78" t="n">
        <v>43031</v>
      </c>
      <c r="I17" s="78" t="n">
        <v>1923</v>
      </c>
      <c r="J17" s="78" t="n">
        <v>121</v>
      </c>
      <c r="K17" s="78" t="n">
        <v>3</v>
      </c>
      <c r="L17" s="78" t="n">
        <v>0</v>
      </c>
      <c r="M17" s="78" t="n">
        <v>0</v>
      </c>
      <c r="N17" s="78" t="n">
        <v>7</v>
      </c>
      <c r="O17" s="78" t="n">
        <v>569175</v>
      </c>
    </row>
    <row r="18" customFormat="false" ht="12.75" hidden="false" customHeight="false" outlineLevel="0" collapsed="false">
      <c r="A18" s="52"/>
      <c r="B18" s="63" t="s">
        <v>156</v>
      </c>
      <c r="C18" s="61" t="n">
        <v>10.4545454545455</v>
      </c>
      <c r="D18" s="61" t="n">
        <v>9.28070175438597</v>
      </c>
      <c r="E18" s="61" t="n">
        <v>10.2556879739978</v>
      </c>
      <c r="F18" s="61" t="n">
        <v>10.6133444614457</v>
      </c>
      <c r="G18" s="61" t="n">
        <v>11.0873653984207</v>
      </c>
      <c r="H18" s="61" t="n">
        <v>11.2323153223701</v>
      </c>
      <c r="I18" s="61" t="n">
        <v>11.6545454545455</v>
      </c>
      <c r="J18" s="61" t="n">
        <v>10.0833333333333</v>
      </c>
      <c r="K18" s="61" t="n">
        <v>3</v>
      </c>
      <c r="L18" s="61"/>
      <c r="M18" s="61"/>
      <c r="N18" s="61" t="n">
        <v>7</v>
      </c>
      <c r="O18" s="61" t="n">
        <v>10.6569117564455</v>
      </c>
    </row>
    <row r="19" customFormat="false" ht="12.75" hidden="false" customHeight="false" outlineLevel="0" collapsed="false">
      <c r="A19" s="52"/>
      <c r="B19" s="63" t="s">
        <v>78</v>
      </c>
      <c r="C19" s="78" t="n">
        <v>229</v>
      </c>
      <c r="D19" s="78" t="n">
        <v>14794</v>
      </c>
      <c r="E19" s="78" t="n">
        <v>100895</v>
      </c>
      <c r="F19" s="78" t="n">
        <v>189848</v>
      </c>
      <c r="G19" s="78" t="n">
        <v>128560</v>
      </c>
      <c r="H19" s="78" t="n">
        <v>36615</v>
      </c>
      <c r="I19" s="78" t="n">
        <v>1546</v>
      </c>
      <c r="J19" s="78" t="n">
        <v>69</v>
      </c>
      <c r="K19" s="78" t="n">
        <v>3</v>
      </c>
      <c r="L19" s="78"/>
      <c r="M19" s="78"/>
      <c r="N19" s="78" t="n">
        <v>7</v>
      </c>
      <c r="O19" s="78" t="n">
        <v>472566</v>
      </c>
    </row>
    <row r="20" customFormat="false" ht="12.75" hidden="false" customHeight="false" outlineLevel="0" collapsed="false">
      <c r="A20" s="52"/>
      <c r="B20" s="26" t="s">
        <v>157</v>
      </c>
      <c r="C20" s="119" t="n">
        <v>10.4090909090909</v>
      </c>
      <c r="D20" s="119" t="n">
        <v>8.66666666666667</v>
      </c>
      <c r="E20" s="119" t="n">
        <v>9.36033027182485</v>
      </c>
      <c r="F20" s="119" t="n">
        <v>9.73579487179487</v>
      </c>
      <c r="G20" s="119" t="n">
        <v>10.2675505151346</v>
      </c>
      <c r="H20" s="119" t="n">
        <v>10.4763948497854</v>
      </c>
      <c r="I20" s="119" t="n">
        <v>10.5890410958904</v>
      </c>
      <c r="J20" s="119" t="n">
        <v>6.9</v>
      </c>
      <c r="K20" s="119" t="n">
        <v>3</v>
      </c>
      <c r="L20" s="119"/>
      <c r="M20" s="119"/>
      <c r="N20" s="119" t="n">
        <v>7</v>
      </c>
      <c r="O20" s="119" t="n">
        <v>9.80793657382425</v>
      </c>
    </row>
    <row r="21" customFormat="false" ht="12.75" hidden="false" customHeight="true" outlineLevel="0" collapsed="false">
      <c r="A21" s="121" t="s">
        <v>64</v>
      </c>
      <c r="B21" s="122" t="s">
        <v>75</v>
      </c>
      <c r="C21" s="123" t="n">
        <v>2888</v>
      </c>
      <c r="D21" s="123" t="n">
        <v>70082</v>
      </c>
      <c r="E21" s="123" t="n">
        <v>209685</v>
      </c>
      <c r="F21" s="123" t="n">
        <v>252920</v>
      </c>
      <c r="G21" s="123" t="n">
        <v>191191</v>
      </c>
      <c r="H21" s="123" t="n">
        <v>135998</v>
      </c>
      <c r="I21" s="123" t="n">
        <v>92954</v>
      </c>
      <c r="J21" s="123" t="n">
        <v>78619</v>
      </c>
      <c r="K21" s="123" t="n">
        <v>55129</v>
      </c>
      <c r="L21" s="123" t="n">
        <v>33194</v>
      </c>
      <c r="M21" s="123" t="n">
        <v>15471</v>
      </c>
      <c r="N21" s="123" t="n">
        <v>36</v>
      </c>
      <c r="O21" s="124" t="n">
        <v>1138167</v>
      </c>
    </row>
    <row r="22" customFormat="false" ht="12.75" hidden="false" customHeight="false" outlineLevel="0" collapsed="false">
      <c r="A22" s="121"/>
      <c r="B22" s="122" t="s">
        <v>76</v>
      </c>
      <c r="C22" s="123" t="n">
        <v>25751</v>
      </c>
      <c r="D22" s="123" t="n">
        <v>735840</v>
      </c>
      <c r="E22" s="123" t="n">
        <v>2770530</v>
      </c>
      <c r="F22" s="123" t="n">
        <v>4183872</v>
      </c>
      <c r="G22" s="123" t="n">
        <v>3039787</v>
      </c>
      <c r="H22" s="123" t="n">
        <v>1750833</v>
      </c>
      <c r="I22" s="123" t="n">
        <v>1111384</v>
      </c>
      <c r="J22" s="123" t="n">
        <v>1002335</v>
      </c>
      <c r="K22" s="123" t="n">
        <v>778521</v>
      </c>
      <c r="L22" s="123" t="n">
        <v>514268</v>
      </c>
      <c r="M22" s="123" t="n">
        <v>261237</v>
      </c>
      <c r="N22" s="123" t="n">
        <v>428</v>
      </c>
      <c r="O22" s="124" t="n">
        <v>16174786</v>
      </c>
    </row>
    <row r="23" customFormat="false" ht="12.75" hidden="false" customHeight="false" outlineLevel="0" collapsed="false">
      <c r="A23" s="121"/>
      <c r="B23" s="122" t="s">
        <v>156</v>
      </c>
      <c r="C23" s="125" t="n">
        <v>8.9165512465374</v>
      </c>
      <c r="D23" s="125" t="n">
        <v>10.4997003510174</v>
      </c>
      <c r="E23" s="125" t="n">
        <v>13.2128192288433</v>
      </c>
      <c r="F23" s="125" t="n">
        <v>16.5422742369129</v>
      </c>
      <c r="G23" s="125" t="n">
        <v>15.8992159672788</v>
      </c>
      <c r="H23" s="125" t="n">
        <v>12.873961381785</v>
      </c>
      <c r="I23" s="125" t="n">
        <v>11.9562794500506</v>
      </c>
      <c r="J23" s="125" t="n">
        <v>12.7492718045256</v>
      </c>
      <c r="K23" s="125" t="n">
        <v>14.1218052204829</v>
      </c>
      <c r="L23" s="125" t="n">
        <v>15.492799903597</v>
      </c>
      <c r="M23" s="125" t="n">
        <v>16.8855923986814</v>
      </c>
      <c r="N23" s="125" t="n">
        <v>11.8888888888889</v>
      </c>
      <c r="O23" s="126" t="n">
        <v>14.2112589804484</v>
      </c>
    </row>
    <row r="24" customFormat="false" ht="12.75" hidden="false" customHeight="false" outlineLevel="0" collapsed="false">
      <c r="A24" s="121"/>
      <c r="B24" s="122" t="s">
        <v>78</v>
      </c>
      <c r="C24" s="123" t="n">
        <v>19561</v>
      </c>
      <c r="D24" s="123" t="n">
        <v>562874</v>
      </c>
      <c r="E24" s="123" t="n">
        <v>2221630</v>
      </c>
      <c r="F24" s="123" t="n">
        <v>3418274</v>
      </c>
      <c r="G24" s="123" t="n">
        <v>2420625</v>
      </c>
      <c r="H24" s="123" t="n">
        <v>1301093</v>
      </c>
      <c r="I24" s="123" t="n">
        <v>791359</v>
      </c>
      <c r="J24" s="123" t="n">
        <v>726717</v>
      </c>
      <c r="K24" s="123" t="n">
        <v>561646</v>
      </c>
      <c r="L24" s="123" t="n">
        <v>378116</v>
      </c>
      <c r="M24" s="123" t="n">
        <v>193231</v>
      </c>
      <c r="N24" s="123" t="n">
        <v>261</v>
      </c>
      <c r="O24" s="124" t="n">
        <v>12595387</v>
      </c>
    </row>
    <row r="25" customFormat="false" ht="12.75" hidden="false" customHeight="false" outlineLevel="0" collapsed="false">
      <c r="A25" s="121"/>
      <c r="B25" s="127" t="s">
        <v>157</v>
      </c>
      <c r="C25" s="128" t="n">
        <v>7.97756933115824</v>
      </c>
      <c r="D25" s="128" t="n">
        <v>9.39078062697075</v>
      </c>
      <c r="E25" s="128" t="n">
        <v>12.2777940501915</v>
      </c>
      <c r="F25" s="128" t="n">
        <v>15.7809950740281</v>
      </c>
      <c r="G25" s="128" t="n">
        <v>14.9715181652874</v>
      </c>
      <c r="H25" s="128" t="n">
        <v>11.3750797772357</v>
      </c>
      <c r="I25" s="128" t="n">
        <v>10.1246001893503</v>
      </c>
      <c r="J25" s="128" t="n">
        <v>10.9395905464399</v>
      </c>
      <c r="K25" s="128" t="n">
        <v>12.1647390080139</v>
      </c>
      <c r="L25" s="128" t="n">
        <v>13.5549740096792</v>
      </c>
      <c r="M25" s="128" t="n">
        <v>14.9571174239492</v>
      </c>
      <c r="N25" s="128" t="n">
        <v>10.875</v>
      </c>
      <c r="O25" s="129" t="n">
        <v>13.0170347909484</v>
      </c>
    </row>
    <row r="26" customFormat="false" ht="1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73" t="s">
        <v>12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9" customFormat="false" ht="12.75" hidden="false" customHeight="false" outlineLevel="0" collapsed="false">
      <c r="A29" s="44" t="s">
        <v>20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A30" s="45" t="s">
        <v>20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75" hidden="false" customHeight="true" outlineLevel="0" collapsed="false">
      <c r="A32" s="47" t="s">
        <v>51</v>
      </c>
      <c r="B32" s="48" t="s">
        <v>110</v>
      </c>
      <c r="C32" s="116" t="s">
        <v>167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48" t="s">
        <v>90</v>
      </c>
      <c r="O32" s="117" t="s">
        <v>64</v>
      </c>
    </row>
    <row r="33" customFormat="false" ht="12.75" hidden="false" customHeight="false" outlineLevel="0" collapsed="false">
      <c r="A33" s="47"/>
      <c r="B33" s="48"/>
      <c r="C33" s="136" t="s">
        <v>168</v>
      </c>
      <c r="D33" s="136" t="s">
        <v>169</v>
      </c>
      <c r="E33" s="136" t="s">
        <v>170</v>
      </c>
      <c r="F33" s="136" t="s">
        <v>171</v>
      </c>
      <c r="G33" s="136" t="s">
        <v>172</v>
      </c>
      <c r="H33" s="136" t="s">
        <v>173</v>
      </c>
      <c r="I33" s="136" t="s">
        <v>174</v>
      </c>
      <c r="J33" s="136" t="s">
        <v>175</v>
      </c>
      <c r="K33" s="136" t="s">
        <v>176</v>
      </c>
      <c r="L33" s="136" t="s">
        <v>177</v>
      </c>
      <c r="M33" s="136" t="s">
        <v>178</v>
      </c>
      <c r="N33" s="48"/>
      <c r="O33" s="117"/>
    </row>
    <row r="34" customFormat="false" ht="12.75" hidden="false" customHeight="true" outlineLevel="0" collapsed="false">
      <c r="A34" s="52" t="s">
        <v>112</v>
      </c>
      <c r="B34" s="53" t="s">
        <v>75</v>
      </c>
      <c r="C34" s="77" t="n">
        <v>70</v>
      </c>
      <c r="D34" s="77" t="n">
        <v>4493</v>
      </c>
      <c r="E34" s="77" t="n">
        <v>47753</v>
      </c>
      <c r="F34" s="77" t="n">
        <v>70400</v>
      </c>
      <c r="G34" s="77" t="n">
        <v>58696</v>
      </c>
      <c r="H34" s="77" t="n">
        <v>46915</v>
      </c>
      <c r="I34" s="77" t="n">
        <v>33568</v>
      </c>
      <c r="J34" s="77" t="n">
        <v>35398</v>
      </c>
      <c r="K34" s="77" t="n">
        <v>38539</v>
      </c>
      <c r="L34" s="77" t="n">
        <v>32881</v>
      </c>
      <c r="M34" s="77" t="n">
        <v>11094</v>
      </c>
      <c r="N34" s="77" t="n">
        <v>6</v>
      </c>
      <c r="O34" s="77" t="n">
        <v>379813</v>
      </c>
    </row>
    <row r="35" customFormat="false" ht="12.75" hidden="false" customHeight="false" outlineLevel="0" collapsed="false">
      <c r="A35" s="52"/>
      <c r="B35" s="63" t="s">
        <v>76</v>
      </c>
      <c r="C35" s="78" t="n">
        <v>312</v>
      </c>
      <c r="D35" s="78" t="n">
        <v>29525</v>
      </c>
      <c r="E35" s="78" t="n">
        <v>305886</v>
      </c>
      <c r="F35" s="78" t="n">
        <v>507607</v>
      </c>
      <c r="G35" s="78" t="n">
        <v>437927</v>
      </c>
      <c r="H35" s="78" t="n">
        <v>344964</v>
      </c>
      <c r="I35" s="78" t="n">
        <v>260761</v>
      </c>
      <c r="J35" s="78" t="n">
        <v>301437</v>
      </c>
      <c r="K35" s="78" t="n">
        <v>381048</v>
      </c>
      <c r="L35" s="78" t="n">
        <v>378217</v>
      </c>
      <c r="M35" s="78" t="n">
        <v>134923</v>
      </c>
      <c r="N35" s="78" t="n">
        <v>38</v>
      </c>
      <c r="O35" s="78" t="n">
        <v>3082645</v>
      </c>
    </row>
    <row r="36" customFormat="false" ht="12.75" hidden="false" customHeight="false" outlineLevel="0" collapsed="false">
      <c r="A36" s="52"/>
      <c r="B36" s="63" t="s">
        <v>156</v>
      </c>
      <c r="C36" s="61" t="n">
        <v>4.45714285714286</v>
      </c>
      <c r="D36" s="61" t="n">
        <v>6.57133318495437</v>
      </c>
      <c r="E36" s="61" t="n">
        <v>6.40558708353402</v>
      </c>
      <c r="F36" s="61" t="n">
        <v>7.21032670454545</v>
      </c>
      <c r="G36" s="61" t="n">
        <v>7.46093430557449</v>
      </c>
      <c r="H36" s="61" t="n">
        <v>7.3529574762869</v>
      </c>
      <c r="I36" s="61" t="n">
        <v>7.76814227836034</v>
      </c>
      <c r="J36" s="61" t="n">
        <v>8.51565060172891</v>
      </c>
      <c r="K36" s="61" t="n">
        <v>9.8873349074963</v>
      </c>
      <c r="L36" s="61" t="n">
        <v>11.5026002858794</v>
      </c>
      <c r="M36" s="61" t="n">
        <v>12.1617991707229</v>
      </c>
      <c r="N36" s="61" t="n">
        <v>6.33333333333333</v>
      </c>
      <c r="O36" s="61" t="n">
        <v>8.11621771766633</v>
      </c>
    </row>
    <row r="37" customFormat="false" ht="12.75" hidden="false" customHeight="false" outlineLevel="0" collapsed="false">
      <c r="A37" s="52"/>
      <c r="B37" s="63" t="s">
        <v>78</v>
      </c>
      <c r="C37" s="78" t="n">
        <v>282</v>
      </c>
      <c r="D37" s="78" t="n">
        <v>21095</v>
      </c>
      <c r="E37" s="78" t="n">
        <v>225605</v>
      </c>
      <c r="F37" s="78" t="n">
        <v>366925</v>
      </c>
      <c r="G37" s="78" t="n">
        <v>320039</v>
      </c>
      <c r="H37" s="78" t="n">
        <v>255882</v>
      </c>
      <c r="I37" s="78" t="n">
        <v>196179</v>
      </c>
      <c r="J37" s="78" t="n">
        <v>222231</v>
      </c>
      <c r="K37" s="78" t="n">
        <v>276392</v>
      </c>
      <c r="L37" s="78" t="n">
        <v>256347</v>
      </c>
      <c r="M37" s="78" t="n">
        <v>98778</v>
      </c>
      <c r="N37" s="78" t="n">
        <v>32</v>
      </c>
      <c r="O37" s="78" t="n">
        <v>2239787</v>
      </c>
    </row>
    <row r="38" customFormat="false" ht="12.75" hidden="false" customHeight="false" outlineLevel="0" collapsed="false">
      <c r="A38" s="52"/>
      <c r="B38" s="26" t="s">
        <v>157</v>
      </c>
      <c r="C38" s="119" t="n">
        <v>4.2089552238806</v>
      </c>
      <c r="D38" s="119" t="n">
        <v>5.20350271336951</v>
      </c>
      <c r="E38" s="119" t="n">
        <v>5.17288423176576</v>
      </c>
      <c r="F38" s="119" t="n">
        <v>5.77816446726087</v>
      </c>
      <c r="G38" s="119" t="n">
        <v>6.03869957356881</v>
      </c>
      <c r="H38" s="119" t="n">
        <v>6.00972333129785</v>
      </c>
      <c r="I38" s="119" t="n">
        <v>6.42178140037317</v>
      </c>
      <c r="J38" s="119" t="n">
        <v>6.948627352886</v>
      </c>
      <c r="K38" s="119" t="n">
        <v>8.04400465657742</v>
      </c>
      <c r="L38" s="119" t="n">
        <v>9.06973535239174</v>
      </c>
      <c r="M38" s="119" t="n">
        <v>10.1217337841992</v>
      </c>
      <c r="N38" s="119" t="n">
        <v>5.33333333333333</v>
      </c>
      <c r="O38" s="119" t="n">
        <v>6.55422085142743</v>
      </c>
    </row>
    <row r="39" customFormat="false" ht="12.75" hidden="false" customHeight="true" outlineLevel="0" collapsed="false">
      <c r="A39" s="52" t="s">
        <v>67</v>
      </c>
      <c r="B39" s="63" t="s">
        <v>75</v>
      </c>
      <c r="C39" s="78" t="n">
        <v>2</v>
      </c>
      <c r="D39" s="78" t="n">
        <v>150</v>
      </c>
      <c r="E39" s="78" t="n">
        <v>2914</v>
      </c>
      <c r="F39" s="78" t="n">
        <v>6297</v>
      </c>
      <c r="G39" s="78" t="n">
        <v>4071</v>
      </c>
      <c r="H39" s="78" t="n">
        <v>1000</v>
      </c>
      <c r="I39" s="78" t="n">
        <v>60</v>
      </c>
      <c r="J39" s="78" t="n">
        <v>12</v>
      </c>
      <c r="K39" s="78" t="n">
        <v>1</v>
      </c>
      <c r="L39" s="78" t="n">
        <v>2</v>
      </c>
      <c r="M39" s="78" t="n">
        <v>1</v>
      </c>
      <c r="N39" s="78" t="n">
        <v>0</v>
      </c>
      <c r="O39" s="78" t="n">
        <v>14510</v>
      </c>
    </row>
    <row r="40" customFormat="false" ht="12.75" hidden="false" customHeight="false" outlineLevel="0" collapsed="false">
      <c r="A40" s="52"/>
      <c r="B40" s="63" t="s">
        <v>76</v>
      </c>
      <c r="C40" s="78" t="n">
        <v>126</v>
      </c>
      <c r="D40" s="78" t="n">
        <v>9687</v>
      </c>
      <c r="E40" s="78" t="n">
        <v>190391</v>
      </c>
      <c r="F40" s="78" t="n">
        <v>416724</v>
      </c>
      <c r="G40" s="78" t="n">
        <v>271281</v>
      </c>
      <c r="H40" s="78" t="n">
        <v>67623</v>
      </c>
      <c r="I40" s="78" t="n">
        <v>4367</v>
      </c>
      <c r="J40" s="78" t="n">
        <v>956</v>
      </c>
      <c r="K40" s="78" t="n">
        <v>42</v>
      </c>
      <c r="L40" s="78" t="n">
        <v>72</v>
      </c>
      <c r="M40" s="78" t="n">
        <v>25</v>
      </c>
      <c r="N40" s="78" t="n">
        <v>0</v>
      </c>
      <c r="O40" s="78" t="n">
        <v>961294</v>
      </c>
    </row>
    <row r="41" customFormat="false" ht="12.75" hidden="false" customHeight="false" outlineLevel="0" collapsed="false">
      <c r="A41" s="52"/>
      <c r="B41" s="63" t="s">
        <v>156</v>
      </c>
      <c r="C41" s="61" t="n">
        <v>63</v>
      </c>
      <c r="D41" s="61" t="n">
        <v>64.58</v>
      </c>
      <c r="E41" s="61" t="n">
        <v>65.3366506520247</v>
      </c>
      <c r="F41" s="61" t="n">
        <v>66.1781800857551</v>
      </c>
      <c r="G41" s="61" t="n">
        <v>66.6374355195284</v>
      </c>
      <c r="H41" s="61" t="n">
        <v>67.623</v>
      </c>
      <c r="I41" s="61" t="n">
        <v>72.7833333333333</v>
      </c>
      <c r="J41" s="61" t="n">
        <v>79.6666666666667</v>
      </c>
      <c r="K41" s="61" t="n">
        <v>42</v>
      </c>
      <c r="L41" s="61" t="n">
        <v>36</v>
      </c>
      <c r="M41" s="61" t="n">
        <v>25</v>
      </c>
      <c r="N41" s="61"/>
      <c r="O41" s="61" t="n">
        <v>66.2504479669194</v>
      </c>
    </row>
    <row r="42" customFormat="false" ht="12.75" hidden="false" customHeight="false" outlineLevel="0" collapsed="false">
      <c r="A42" s="52"/>
      <c r="B42" s="63" t="s">
        <v>78</v>
      </c>
      <c r="C42" s="78" t="n">
        <v>116</v>
      </c>
      <c r="D42" s="78" t="n">
        <v>9233</v>
      </c>
      <c r="E42" s="78" t="n">
        <v>183780</v>
      </c>
      <c r="F42" s="78" t="n">
        <v>405328</v>
      </c>
      <c r="G42" s="78" t="n">
        <v>265812</v>
      </c>
      <c r="H42" s="78" t="n">
        <v>65811</v>
      </c>
      <c r="I42" s="78" t="n">
        <v>4178</v>
      </c>
      <c r="J42" s="78" t="n">
        <v>933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935191</v>
      </c>
    </row>
    <row r="43" customFormat="false" ht="12.75" hidden="false" customHeight="false" outlineLevel="0" collapsed="false">
      <c r="A43" s="52"/>
      <c r="B43" s="26" t="s">
        <v>157</v>
      </c>
      <c r="C43" s="119" t="n">
        <v>58</v>
      </c>
      <c r="D43" s="119" t="n">
        <v>62.3851351351351</v>
      </c>
      <c r="E43" s="119" t="n">
        <v>64.1914076143905</v>
      </c>
      <c r="F43" s="119" t="n">
        <v>65.3544018058691</v>
      </c>
      <c r="G43" s="119" t="n">
        <v>65.8276374442794</v>
      </c>
      <c r="H43" s="119" t="n">
        <v>66.4757575757576</v>
      </c>
      <c r="I43" s="119" t="n">
        <v>73.2982456140351</v>
      </c>
      <c r="J43" s="119" t="n">
        <v>77.75</v>
      </c>
      <c r="K43" s="119"/>
      <c r="L43" s="119"/>
      <c r="M43" s="119"/>
      <c r="N43" s="119"/>
      <c r="O43" s="119" t="n">
        <v>65.3431386249301</v>
      </c>
    </row>
    <row r="44" customFormat="false" ht="12.75" hidden="false" customHeight="true" outlineLevel="0" collapsed="false">
      <c r="A44" s="52" t="s">
        <v>68</v>
      </c>
      <c r="B44" s="63" t="s">
        <v>75</v>
      </c>
      <c r="C44" s="78" t="n">
        <v>0</v>
      </c>
      <c r="D44" s="78" t="n">
        <v>142</v>
      </c>
      <c r="E44" s="78" t="n">
        <v>2642</v>
      </c>
      <c r="F44" s="78" t="n">
        <v>7008</v>
      </c>
      <c r="G44" s="78" t="n">
        <v>4674</v>
      </c>
      <c r="H44" s="78" t="n">
        <v>1354</v>
      </c>
      <c r="I44" s="78" t="n">
        <v>94</v>
      </c>
      <c r="J44" s="78" t="n">
        <v>9</v>
      </c>
      <c r="K44" s="78" t="n">
        <v>4</v>
      </c>
      <c r="L44" s="78" t="n">
        <v>0</v>
      </c>
      <c r="M44" s="78" t="n">
        <v>0</v>
      </c>
      <c r="N44" s="78" t="n">
        <v>0</v>
      </c>
      <c r="O44" s="78" t="n">
        <v>15927</v>
      </c>
    </row>
    <row r="45" customFormat="false" ht="12.75" hidden="false" customHeight="false" outlineLevel="0" collapsed="false">
      <c r="A45" s="52"/>
      <c r="B45" s="63" t="s">
        <v>76</v>
      </c>
      <c r="C45" s="78" t="n">
        <v>0</v>
      </c>
      <c r="D45" s="78" t="n">
        <v>1372</v>
      </c>
      <c r="E45" s="78" t="n">
        <v>26609</v>
      </c>
      <c r="F45" s="78" t="n">
        <v>69904</v>
      </c>
      <c r="G45" s="78" t="n">
        <v>45903</v>
      </c>
      <c r="H45" s="78" t="n">
        <v>13446</v>
      </c>
      <c r="I45" s="78" t="n">
        <v>995</v>
      </c>
      <c r="J45" s="78" t="n">
        <v>40</v>
      </c>
      <c r="K45" s="78" t="n">
        <v>38</v>
      </c>
      <c r="L45" s="78" t="n">
        <v>0</v>
      </c>
      <c r="M45" s="78" t="n">
        <v>0</v>
      </c>
      <c r="N45" s="78" t="n">
        <v>0</v>
      </c>
      <c r="O45" s="78" t="n">
        <v>158307</v>
      </c>
    </row>
    <row r="46" customFormat="false" ht="12.75" hidden="false" customHeight="false" outlineLevel="0" collapsed="false">
      <c r="A46" s="52"/>
      <c r="B46" s="63" t="s">
        <v>156</v>
      </c>
      <c r="C46" s="61"/>
      <c r="D46" s="61" t="n">
        <v>9.66197183098592</v>
      </c>
      <c r="E46" s="61" t="n">
        <v>10.0715367146101</v>
      </c>
      <c r="F46" s="61" t="n">
        <v>9.97488584474886</v>
      </c>
      <c r="G46" s="61" t="n">
        <v>9.8209242618742</v>
      </c>
      <c r="H46" s="61" t="n">
        <v>9.93057607090104</v>
      </c>
      <c r="I46" s="61" t="n">
        <v>10.5851063829787</v>
      </c>
      <c r="J46" s="61" t="n">
        <v>4.44444444444445</v>
      </c>
      <c r="K46" s="61" t="n">
        <v>9.5</v>
      </c>
      <c r="L46" s="61"/>
      <c r="M46" s="61"/>
      <c r="N46" s="61"/>
      <c r="O46" s="61" t="n">
        <v>9.9395366359013</v>
      </c>
    </row>
    <row r="47" customFormat="false" ht="12.75" hidden="false" customHeight="false" outlineLevel="0" collapsed="false">
      <c r="A47" s="52"/>
      <c r="B47" s="63" t="s">
        <v>78</v>
      </c>
      <c r="C47" s="78"/>
      <c r="D47" s="78" t="n">
        <v>984</v>
      </c>
      <c r="E47" s="78" t="n">
        <v>21834</v>
      </c>
      <c r="F47" s="78" t="n">
        <v>57506</v>
      </c>
      <c r="G47" s="78" t="n">
        <v>38358</v>
      </c>
      <c r="H47" s="78" t="n">
        <v>11115</v>
      </c>
      <c r="I47" s="78" t="n">
        <v>623</v>
      </c>
      <c r="J47" s="78" t="n">
        <v>40</v>
      </c>
      <c r="K47" s="78" t="n">
        <v>20</v>
      </c>
      <c r="L47" s="78"/>
      <c r="M47" s="78"/>
      <c r="N47" s="78"/>
      <c r="O47" s="78" t="n">
        <v>130480</v>
      </c>
    </row>
    <row r="48" customFormat="false" ht="12.75" hidden="false" customHeight="false" outlineLevel="0" collapsed="false">
      <c r="A48" s="52"/>
      <c r="B48" s="26" t="s">
        <v>157</v>
      </c>
      <c r="C48" s="119"/>
      <c r="D48" s="119" t="n">
        <v>7.80952380952381</v>
      </c>
      <c r="E48" s="119" t="n">
        <v>9.13174404015057</v>
      </c>
      <c r="F48" s="119" t="n">
        <v>9.05606299212598</v>
      </c>
      <c r="G48" s="119" t="n">
        <v>8.98945394891024</v>
      </c>
      <c r="H48" s="119" t="n">
        <v>9.15568369028007</v>
      </c>
      <c r="I48" s="119" t="n">
        <v>8.9</v>
      </c>
      <c r="J48" s="119" t="n">
        <v>4.44444444444445</v>
      </c>
      <c r="K48" s="119" t="n">
        <v>6.66666666666667</v>
      </c>
      <c r="L48" s="119"/>
      <c r="M48" s="119"/>
      <c r="N48" s="119"/>
      <c r="O48" s="119" t="n">
        <v>9.04227304227304</v>
      </c>
    </row>
    <row r="49" customFormat="false" ht="12.75" hidden="false" customHeight="true" outlineLevel="0" collapsed="false">
      <c r="A49" s="121" t="s">
        <v>64</v>
      </c>
      <c r="B49" s="122" t="s">
        <v>75</v>
      </c>
      <c r="C49" s="123" t="n">
        <v>72</v>
      </c>
      <c r="D49" s="123" t="n">
        <v>4785</v>
      </c>
      <c r="E49" s="123" t="n">
        <v>53309</v>
      </c>
      <c r="F49" s="123" t="n">
        <v>83705</v>
      </c>
      <c r="G49" s="123" t="n">
        <v>67441</v>
      </c>
      <c r="H49" s="123" t="n">
        <v>49269</v>
      </c>
      <c r="I49" s="123" t="n">
        <v>33722</v>
      </c>
      <c r="J49" s="123" t="n">
        <v>35419</v>
      </c>
      <c r="K49" s="123" t="n">
        <v>38544</v>
      </c>
      <c r="L49" s="123" t="n">
        <v>32883</v>
      </c>
      <c r="M49" s="123" t="n">
        <v>11095</v>
      </c>
      <c r="N49" s="123" t="n">
        <v>6</v>
      </c>
      <c r="O49" s="124" t="n">
        <v>410250</v>
      </c>
    </row>
    <row r="50" customFormat="false" ht="12.75" hidden="false" customHeight="false" outlineLevel="0" collapsed="false">
      <c r="A50" s="121"/>
      <c r="B50" s="122" t="s">
        <v>76</v>
      </c>
      <c r="C50" s="123" t="n">
        <v>438</v>
      </c>
      <c r="D50" s="123" t="n">
        <v>40584</v>
      </c>
      <c r="E50" s="123" t="n">
        <v>522886</v>
      </c>
      <c r="F50" s="123" t="n">
        <v>994235</v>
      </c>
      <c r="G50" s="123" t="n">
        <v>755111</v>
      </c>
      <c r="H50" s="123" t="n">
        <v>426033</v>
      </c>
      <c r="I50" s="123" t="n">
        <v>266123</v>
      </c>
      <c r="J50" s="123" t="n">
        <v>302433</v>
      </c>
      <c r="K50" s="123" t="n">
        <v>381128</v>
      </c>
      <c r="L50" s="123" t="n">
        <v>378289</v>
      </c>
      <c r="M50" s="123" t="n">
        <v>134948</v>
      </c>
      <c r="N50" s="123" t="n">
        <v>38</v>
      </c>
      <c r="O50" s="124" t="n">
        <v>4202246</v>
      </c>
    </row>
    <row r="51" customFormat="false" ht="12.75" hidden="false" customHeight="false" outlineLevel="0" collapsed="false">
      <c r="A51" s="121"/>
      <c r="B51" s="122" t="s">
        <v>156</v>
      </c>
      <c r="C51" s="125" t="n">
        <v>6.08333333333333</v>
      </c>
      <c r="D51" s="125" t="n">
        <v>8.48150470219436</v>
      </c>
      <c r="E51" s="125" t="n">
        <v>9.80858766812358</v>
      </c>
      <c r="F51" s="125" t="n">
        <v>11.8778448121379</v>
      </c>
      <c r="G51" s="125" t="n">
        <v>11.1966163016563</v>
      </c>
      <c r="H51" s="125" t="n">
        <v>8.64708031419351</v>
      </c>
      <c r="I51" s="125" t="n">
        <v>7.89167309175019</v>
      </c>
      <c r="J51" s="125" t="n">
        <v>8.53872215477569</v>
      </c>
      <c r="K51" s="125" t="n">
        <v>9.88812785388128</v>
      </c>
      <c r="L51" s="125" t="n">
        <v>11.5040902594046</v>
      </c>
      <c r="M51" s="125" t="n">
        <v>12.1629562866156</v>
      </c>
      <c r="N51" s="125" t="n">
        <v>6.33333333333333</v>
      </c>
      <c r="O51" s="126" t="n">
        <v>10.2431346739793</v>
      </c>
    </row>
    <row r="52" customFormat="false" ht="12.75" hidden="false" customHeight="false" outlineLevel="0" collapsed="false">
      <c r="A52" s="121"/>
      <c r="B52" s="122" t="s">
        <v>78</v>
      </c>
      <c r="C52" s="123" t="n">
        <v>398</v>
      </c>
      <c r="D52" s="123" t="n">
        <v>31312</v>
      </c>
      <c r="E52" s="123" t="n">
        <v>431219</v>
      </c>
      <c r="F52" s="123" t="n">
        <v>829759</v>
      </c>
      <c r="G52" s="123" t="n">
        <v>624209</v>
      </c>
      <c r="H52" s="123" t="n">
        <v>332808</v>
      </c>
      <c r="I52" s="123" t="n">
        <v>200980</v>
      </c>
      <c r="J52" s="123" t="n">
        <v>223204</v>
      </c>
      <c r="K52" s="123" t="n">
        <v>276412</v>
      </c>
      <c r="L52" s="123" t="n">
        <v>256347</v>
      </c>
      <c r="M52" s="123" t="n">
        <v>98778</v>
      </c>
      <c r="N52" s="123" t="n">
        <v>32</v>
      </c>
      <c r="O52" s="124" t="n">
        <v>3305458</v>
      </c>
    </row>
    <row r="53" customFormat="false" ht="12.75" hidden="false" customHeight="false" outlineLevel="0" collapsed="false">
      <c r="A53" s="121"/>
      <c r="B53" s="127" t="s">
        <v>157</v>
      </c>
      <c r="C53" s="128" t="n">
        <v>5.76811594202899</v>
      </c>
      <c r="D53" s="128" t="n">
        <v>7.23475046210721</v>
      </c>
      <c r="E53" s="128" t="n">
        <v>8.82433953383674</v>
      </c>
      <c r="F53" s="128" t="n">
        <v>10.9101296447261</v>
      </c>
      <c r="G53" s="128" t="n">
        <v>10.1823564915257</v>
      </c>
      <c r="H53" s="128" t="n">
        <v>7.43173596534322</v>
      </c>
      <c r="I53" s="128" t="n">
        <v>6.55170165601773</v>
      </c>
      <c r="J53" s="128" t="n">
        <v>6.97447114333031</v>
      </c>
      <c r="K53" s="128" t="n">
        <v>8.04388441055787</v>
      </c>
      <c r="L53" s="128" t="n">
        <v>9.06973535239174</v>
      </c>
      <c r="M53" s="128" t="n">
        <v>10.1217337841992</v>
      </c>
      <c r="N53" s="128" t="n">
        <v>5.33333333333333</v>
      </c>
      <c r="O53" s="129" t="n">
        <v>8.92224015720401</v>
      </c>
    </row>
    <row r="54" customFormat="false" ht="15" hidden="false" customHeight="true" outlineLevel="0" collapsed="false">
      <c r="A54" s="33" t="s">
        <v>3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73" t="s">
        <v>12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7:O27"/>
    <mergeCell ref="A29:O29"/>
    <mergeCell ref="A30:O30"/>
    <mergeCell ref="A31:O31"/>
    <mergeCell ref="A32:A33"/>
    <mergeCell ref="B32:B33"/>
    <mergeCell ref="C32:M32"/>
    <mergeCell ref="N32:N33"/>
    <mergeCell ref="O32:O33"/>
    <mergeCell ref="A34:A38"/>
    <mergeCell ref="A39:A43"/>
    <mergeCell ref="A44:A48"/>
    <mergeCell ref="A49:A53"/>
    <mergeCell ref="A54:O54"/>
    <mergeCell ref="A55:O55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false" hidden="false" outlineLevel="0" max="4" min="3" style="8" width="11.42"/>
    <col collapsed="false" customWidth="true" hidden="false" outlineLevel="0" max="7" min="5" style="8" width="13.85"/>
    <col collapsed="false" customWidth="false" hidden="false" outlineLevel="0" max="12" min="8" style="8" width="11.42"/>
    <col collapsed="false" customWidth="true" hidden="false" outlineLevel="0" max="13" min="13" style="8" width="11.7"/>
    <col collapsed="false" customWidth="true" hidden="false" outlineLevel="0" max="14" min="14" style="8" width="12.28"/>
    <col collapsed="false" customWidth="true" hidden="false" outlineLevel="0" max="15" min="15" style="8" width="15.41"/>
    <col collapsed="false" customWidth="false" hidden="false" outlineLevel="0" max="257" min="16" style="8" width="11.42"/>
  </cols>
  <sheetData>
    <row r="1" customFormat="false" ht="12.75" hidden="false" customHeight="false" outlineLevel="0" collapsed="false">
      <c r="A1" s="44" t="s">
        <v>20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2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167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48" t="s">
        <v>90</v>
      </c>
      <c r="O4" s="117" t="s">
        <v>64</v>
      </c>
    </row>
    <row r="5" customFormat="false" ht="12.75" hidden="false" customHeight="false" outlineLevel="0" collapsed="false">
      <c r="A5" s="47"/>
      <c r="B5" s="48"/>
      <c r="C5" s="136" t="s">
        <v>168</v>
      </c>
      <c r="D5" s="136" t="s">
        <v>169</v>
      </c>
      <c r="E5" s="136" t="s">
        <v>170</v>
      </c>
      <c r="F5" s="136" t="s">
        <v>171</v>
      </c>
      <c r="G5" s="136" t="s">
        <v>172</v>
      </c>
      <c r="H5" s="136" t="s">
        <v>173</v>
      </c>
      <c r="I5" s="136" t="s">
        <v>174</v>
      </c>
      <c r="J5" s="136" t="s">
        <v>175</v>
      </c>
      <c r="K5" s="136" t="s">
        <v>176</v>
      </c>
      <c r="L5" s="136" t="s">
        <v>177</v>
      </c>
      <c r="M5" s="136" t="s">
        <v>178</v>
      </c>
      <c r="N5" s="48"/>
      <c r="O5" s="117"/>
    </row>
    <row r="6" customFormat="false" ht="12.75" hidden="false" customHeight="true" outlineLevel="0" collapsed="false">
      <c r="A6" s="52" t="s">
        <v>112</v>
      </c>
      <c r="B6" s="53" t="s">
        <v>114</v>
      </c>
      <c r="C6" s="77" t="n">
        <v>2351</v>
      </c>
      <c r="D6" s="77" t="n">
        <v>55339</v>
      </c>
      <c r="E6" s="77" t="n">
        <v>154604</v>
      </c>
      <c r="F6" s="77" t="n">
        <v>169266</v>
      </c>
      <c r="G6" s="77" t="n">
        <v>132371</v>
      </c>
      <c r="H6" s="77" t="n">
        <v>107035</v>
      </c>
      <c r="I6" s="77" t="n">
        <v>77863</v>
      </c>
      <c r="J6" s="77" t="n">
        <v>66407</v>
      </c>
      <c r="K6" s="77" t="n">
        <v>46167</v>
      </c>
      <c r="L6" s="77" t="n">
        <v>27895</v>
      </c>
      <c r="M6" s="77" t="n">
        <v>12918</v>
      </c>
      <c r="N6" s="77" t="n">
        <v>21</v>
      </c>
      <c r="O6" s="77" t="n">
        <v>852237</v>
      </c>
    </row>
    <row r="7" customFormat="false" ht="12.75" hidden="false" customHeight="false" outlineLevel="0" collapsed="false">
      <c r="A7" s="52"/>
      <c r="B7" s="63" t="s">
        <v>80</v>
      </c>
      <c r="C7" s="78" t="n">
        <v>8929</v>
      </c>
      <c r="D7" s="78" t="n">
        <v>241978</v>
      </c>
      <c r="E7" s="78" t="n">
        <v>797106</v>
      </c>
      <c r="F7" s="78" t="n">
        <v>1071393</v>
      </c>
      <c r="G7" s="78" t="n">
        <v>931784</v>
      </c>
      <c r="H7" s="78" t="n">
        <v>814888</v>
      </c>
      <c r="I7" s="78" t="n">
        <v>647256</v>
      </c>
      <c r="J7" s="78" t="n">
        <v>617683</v>
      </c>
      <c r="K7" s="78" t="n">
        <v>490549</v>
      </c>
      <c r="L7" s="78" t="n">
        <v>338535</v>
      </c>
      <c r="M7" s="78" t="n">
        <v>176410</v>
      </c>
      <c r="N7" s="78" t="n">
        <v>67</v>
      </c>
      <c r="O7" s="78" t="n">
        <v>6136578</v>
      </c>
    </row>
    <row r="8" customFormat="false" ht="12.75" hidden="false" customHeight="false" outlineLevel="0" collapsed="false">
      <c r="A8" s="52"/>
      <c r="B8" s="63" t="s">
        <v>160</v>
      </c>
      <c r="C8" s="61" t="n">
        <v>3.79795831561038</v>
      </c>
      <c r="D8" s="61" t="n">
        <v>4.37264858418114</v>
      </c>
      <c r="E8" s="61" t="n">
        <v>5.15579157072262</v>
      </c>
      <c r="F8" s="61" t="n">
        <v>6.32964092020843</v>
      </c>
      <c r="G8" s="61" t="n">
        <v>7.03918532004744</v>
      </c>
      <c r="H8" s="61" t="n">
        <v>7.6132853739431</v>
      </c>
      <c r="I8" s="61" t="n">
        <v>8.3127544533347</v>
      </c>
      <c r="J8" s="61" t="n">
        <v>9.30147424217327</v>
      </c>
      <c r="K8" s="61" t="n">
        <v>10.6255333896506</v>
      </c>
      <c r="L8" s="61" t="n">
        <v>12.1360458863596</v>
      </c>
      <c r="M8" s="61" t="n">
        <v>13.6561387211643</v>
      </c>
      <c r="N8" s="61" t="n">
        <v>3.19047619047619</v>
      </c>
      <c r="O8" s="61" t="n">
        <v>7.20055336719715</v>
      </c>
    </row>
    <row r="9" customFormat="false" ht="12.75" hidden="false" customHeight="false" outlineLevel="0" collapsed="false">
      <c r="A9" s="52"/>
      <c r="B9" s="63" t="s">
        <v>161</v>
      </c>
      <c r="C9" s="62" t="n">
        <v>104.82957727085</v>
      </c>
      <c r="D9" s="62" t="n">
        <v>3857.32133841281</v>
      </c>
      <c r="E9" s="62" t="n">
        <v>18174.1918575297</v>
      </c>
      <c r="F9" s="62" t="n">
        <v>29144.6580070684</v>
      </c>
      <c r="G9" s="62" t="n">
        <v>27508.0952861798</v>
      </c>
      <c r="H9" s="62" t="n">
        <v>24337.7638959012</v>
      </c>
      <c r="I9" s="62" t="n">
        <v>19225.5409188966</v>
      </c>
      <c r="J9" s="62" t="n">
        <v>18024.5807132694</v>
      </c>
      <c r="K9" s="62" t="n">
        <v>14568.2579519897</v>
      </c>
      <c r="L9" s="62" t="n">
        <v>10310.9557993299</v>
      </c>
      <c r="M9" s="62" t="n">
        <v>5218.07031716161</v>
      </c>
      <c r="N9" s="62" t="n">
        <v>2.03552577224951</v>
      </c>
      <c r="O9" s="62" t="n">
        <v>170476.301188782</v>
      </c>
    </row>
    <row r="10" customFormat="false" ht="12.75" hidden="false" customHeight="false" outlineLevel="0" collapsed="false">
      <c r="A10" s="52"/>
      <c r="B10" s="63" t="s">
        <v>183</v>
      </c>
      <c r="C10" s="62" t="n">
        <v>22.3907834947446</v>
      </c>
      <c r="D10" s="62" t="n">
        <v>824.38793776105</v>
      </c>
      <c r="E10" s="62" t="n">
        <v>3617.12929728737</v>
      </c>
      <c r="F10" s="62" t="n">
        <v>5489.81300775692</v>
      </c>
      <c r="G10" s="62" t="n">
        <v>5074.56575021802</v>
      </c>
      <c r="H10" s="62" t="n">
        <v>4427.26855464268</v>
      </c>
      <c r="I10" s="62" t="n">
        <v>3391.18593656768</v>
      </c>
      <c r="J10" s="62" t="n">
        <v>3116.38995731399</v>
      </c>
      <c r="K10" s="62" t="n">
        <v>2425.32895763529</v>
      </c>
      <c r="L10" s="62" t="n">
        <v>1515.44893743976</v>
      </c>
      <c r="M10" s="62" t="n">
        <v>467.153164731262</v>
      </c>
      <c r="N10" s="62" t="n">
        <v>1.01776288612475</v>
      </c>
      <c r="O10" s="62" t="n">
        <v>30372.0800477349</v>
      </c>
    </row>
    <row r="11" customFormat="false" ht="12.75" hidden="false" customHeight="false" outlineLevel="0" collapsed="false">
      <c r="A11" s="52"/>
      <c r="B11" s="63" t="s">
        <v>184</v>
      </c>
      <c r="C11" s="62" t="n">
        <v>17.3019690641208</v>
      </c>
      <c r="D11" s="62" t="n">
        <v>634.066278055721</v>
      </c>
      <c r="E11" s="62" t="n">
        <v>2736.76440078946</v>
      </c>
      <c r="F11" s="62" t="n">
        <v>4324.47450314408</v>
      </c>
      <c r="G11" s="62" t="n">
        <v>4096.49561665213</v>
      </c>
      <c r="H11" s="62" t="n">
        <v>3540.79708082802</v>
      </c>
      <c r="I11" s="62" t="n">
        <v>2725.56900904209</v>
      </c>
      <c r="J11" s="62" t="n">
        <v>2570.86905035113</v>
      </c>
      <c r="K11" s="62" t="n">
        <v>2046.72116399688</v>
      </c>
      <c r="L11" s="62" t="n">
        <v>1448.27658695552</v>
      </c>
      <c r="M11" s="62" t="n">
        <v>797.926102721807</v>
      </c>
      <c r="N11" s="62" t="n">
        <v>0</v>
      </c>
      <c r="O11" s="62" t="n">
        <v>24939.261761601</v>
      </c>
    </row>
    <row r="12" customFormat="false" ht="12.75" hidden="false" customHeight="false" outlineLevel="0" collapsed="false">
      <c r="A12" s="52"/>
      <c r="B12" s="26" t="s">
        <v>164</v>
      </c>
      <c r="C12" s="81" t="n">
        <v>144.522329829715</v>
      </c>
      <c r="D12" s="81" t="n">
        <v>5315.77555422959</v>
      </c>
      <c r="E12" s="81" t="n">
        <v>24528.0855556066</v>
      </c>
      <c r="F12" s="81" t="n">
        <v>38958.9455179694</v>
      </c>
      <c r="G12" s="81" t="n">
        <v>36679.15665305</v>
      </c>
      <c r="H12" s="81" t="n">
        <v>32305.8295313719</v>
      </c>
      <c r="I12" s="81" t="n">
        <v>25342.2958645064</v>
      </c>
      <c r="J12" s="81" t="n">
        <v>23711.8397209345</v>
      </c>
      <c r="K12" s="81" t="n">
        <v>19040.3080736219</v>
      </c>
      <c r="L12" s="81" t="n">
        <v>13274.6813237252</v>
      </c>
      <c r="M12" s="81" t="n">
        <v>6483.14958461468</v>
      </c>
      <c r="N12" s="81" t="n">
        <v>3.05328865837426</v>
      </c>
      <c r="O12" s="81" t="n">
        <v>225787.642998118</v>
      </c>
    </row>
    <row r="13" customFormat="false" ht="12.75" hidden="false" customHeight="true" outlineLevel="0" collapsed="false">
      <c r="A13" s="52" t="s">
        <v>67</v>
      </c>
      <c r="B13" s="63" t="s">
        <v>114</v>
      </c>
      <c r="C13" s="78" t="n">
        <v>79</v>
      </c>
      <c r="D13" s="78" t="n">
        <v>2893</v>
      </c>
      <c r="E13" s="78" t="n">
        <v>15564</v>
      </c>
      <c r="F13" s="78" t="n">
        <v>27841</v>
      </c>
      <c r="G13" s="78" t="n">
        <v>16790</v>
      </c>
      <c r="H13" s="78" t="n">
        <v>3851</v>
      </c>
      <c r="I13" s="78" t="n">
        <v>153</v>
      </c>
      <c r="J13" s="78" t="n">
        <v>13</v>
      </c>
      <c r="K13" s="78" t="n">
        <v>2</v>
      </c>
      <c r="L13" s="78" t="n">
        <v>0</v>
      </c>
      <c r="M13" s="78" t="n">
        <v>1</v>
      </c>
      <c r="N13" s="78" t="n">
        <v>2</v>
      </c>
      <c r="O13" s="78" t="n">
        <v>67189</v>
      </c>
    </row>
    <row r="14" customFormat="false" ht="12.75" hidden="false" customHeight="false" outlineLevel="0" collapsed="false">
      <c r="A14" s="52"/>
      <c r="B14" s="63" t="s">
        <v>80</v>
      </c>
      <c r="C14" s="78" t="n">
        <v>4727</v>
      </c>
      <c r="D14" s="78" t="n">
        <v>184306</v>
      </c>
      <c r="E14" s="78" t="n">
        <v>993560</v>
      </c>
      <c r="F14" s="78" t="n">
        <v>1793661</v>
      </c>
      <c r="G14" s="78" t="n">
        <v>1087035</v>
      </c>
      <c r="H14" s="78" t="n">
        <v>248865</v>
      </c>
      <c r="I14" s="78" t="n">
        <v>9941</v>
      </c>
      <c r="J14" s="78" t="n">
        <v>617</v>
      </c>
      <c r="K14" s="78" t="n">
        <v>99</v>
      </c>
      <c r="L14" s="78" t="n">
        <v>0</v>
      </c>
      <c r="M14" s="78" t="n">
        <v>73</v>
      </c>
      <c r="N14" s="78" t="n">
        <v>126</v>
      </c>
      <c r="O14" s="78" t="n">
        <v>4323010</v>
      </c>
    </row>
    <row r="15" customFormat="false" ht="12.75" hidden="false" customHeight="false" outlineLevel="0" collapsed="false">
      <c r="A15" s="52"/>
      <c r="B15" s="63" t="s">
        <v>160</v>
      </c>
      <c r="C15" s="61" t="n">
        <v>59.8354430379747</v>
      </c>
      <c r="D15" s="61" t="n">
        <v>63.7075699965434</v>
      </c>
      <c r="E15" s="61" t="n">
        <v>63.8370598817785</v>
      </c>
      <c r="F15" s="61" t="n">
        <v>64.425164325994</v>
      </c>
      <c r="G15" s="61" t="n">
        <v>64.7430017867778</v>
      </c>
      <c r="H15" s="61" t="n">
        <v>64.623474422228</v>
      </c>
      <c r="I15" s="61" t="n">
        <v>64.9738562091503</v>
      </c>
      <c r="J15" s="61" t="n">
        <v>47.4615384615385</v>
      </c>
      <c r="K15" s="61" t="n">
        <v>49.5</v>
      </c>
      <c r="L15" s="61"/>
      <c r="M15" s="61" t="n">
        <v>73</v>
      </c>
      <c r="N15" s="61" t="n">
        <v>63</v>
      </c>
      <c r="O15" s="61" t="n">
        <v>64.3410379675244</v>
      </c>
    </row>
    <row r="16" customFormat="false" ht="12.75" hidden="false" customHeight="false" outlineLevel="0" collapsed="false">
      <c r="A16" s="52"/>
      <c r="B16" s="63" t="s">
        <v>161</v>
      </c>
      <c r="C16" s="62" t="n">
        <v>39.6927525588654</v>
      </c>
      <c r="D16" s="62" t="n">
        <v>2310.32175150319</v>
      </c>
      <c r="E16" s="62" t="n">
        <v>20659.5688254464</v>
      </c>
      <c r="F16" s="62" t="n">
        <v>48894.3468123193</v>
      </c>
      <c r="G16" s="62" t="n">
        <v>32399.4637168954</v>
      </c>
      <c r="H16" s="62" t="n">
        <v>7475.46839858631</v>
      </c>
      <c r="I16" s="62" t="n">
        <v>318.559783357048</v>
      </c>
      <c r="J16" s="62" t="n">
        <v>20.3552577224951</v>
      </c>
      <c r="K16" s="62" t="n">
        <v>3.05328865837426</v>
      </c>
      <c r="L16" s="62" t="n">
        <v>0</v>
      </c>
      <c r="M16" s="62" t="n">
        <v>2.03552577224951</v>
      </c>
      <c r="N16" s="62" t="n">
        <v>4.07105154449901</v>
      </c>
      <c r="O16" s="62" t="n">
        <v>112126.937164364</v>
      </c>
    </row>
    <row r="17" customFormat="false" ht="12.75" hidden="false" customHeight="false" outlineLevel="0" collapsed="false">
      <c r="A17" s="52"/>
      <c r="B17" s="63" t="s">
        <v>183</v>
      </c>
      <c r="C17" s="62" t="n">
        <v>6.10657731674852</v>
      </c>
      <c r="D17" s="62" t="n">
        <v>376.572267866159</v>
      </c>
      <c r="E17" s="62" t="n">
        <v>3165.24257584798</v>
      </c>
      <c r="F17" s="62" t="n">
        <v>7286.16450176711</v>
      </c>
      <c r="G17" s="62" t="n">
        <v>4827.24936888971</v>
      </c>
      <c r="H17" s="62" t="n">
        <v>1118.5214118511</v>
      </c>
      <c r="I17" s="62" t="n">
        <v>45.7993298756139</v>
      </c>
      <c r="J17" s="62" t="n">
        <v>3.05328865837426</v>
      </c>
      <c r="K17" s="62" t="n">
        <v>1.01776288612475</v>
      </c>
      <c r="L17" s="62" t="n">
        <v>0</v>
      </c>
      <c r="M17" s="62" t="n">
        <v>0</v>
      </c>
      <c r="N17" s="62" t="n">
        <v>1.01776288612475</v>
      </c>
      <c r="O17" s="62" t="n">
        <v>16830.744847845</v>
      </c>
    </row>
    <row r="18" customFormat="false" ht="12.75" hidden="false" customHeight="false" outlineLevel="0" collapsed="false">
      <c r="A18" s="52"/>
      <c r="B18" s="63" t="s">
        <v>184</v>
      </c>
      <c r="C18" s="62" t="n">
        <v>9.15986597512278</v>
      </c>
      <c r="D18" s="62" t="n">
        <v>527.201175012622</v>
      </c>
      <c r="E18" s="62" t="n">
        <v>3530.61945196677</v>
      </c>
      <c r="F18" s="62" t="n">
        <v>7625.07954284665</v>
      </c>
      <c r="G18" s="62" t="n">
        <v>5024.69536879791</v>
      </c>
      <c r="H18" s="62" t="n">
        <v>1196.88915408271</v>
      </c>
      <c r="I18" s="62" t="n">
        <v>46.8170927617387</v>
      </c>
      <c r="J18" s="62" t="n">
        <v>2.03552577224951</v>
      </c>
      <c r="K18" s="62" t="n">
        <v>1.01776288612475</v>
      </c>
      <c r="L18" s="62" t="n">
        <v>0</v>
      </c>
      <c r="M18" s="62" t="n">
        <v>1.01776288612475</v>
      </c>
      <c r="N18" s="62" t="n">
        <v>1.01776288612475</v>
      </c>
      <c r="O18" s="62" t="n">
        <v>17965.5504658741</v>
      </c>
    </row>
    <row r="19" customFormat="false" ht="12.75" hidden="false" customHeight="false" outlineLevel="0" collapsed="false">
      <c r="A19" s="52"/>
      <c r="B19" s="26" t="s">
        <v>164</v>
      </c>
      <c r="C19" s="81" t="n">
        <v>54.9591958507367</v>
      </c>
      <c r="D19" s="81" t="n">
        <v>3214.09519438197</v>
      </c>
      <c r="E19" s="81" t="n">
        <v>27355.4308532611</v>
      </c>
      <c r="F19" s="81" t="n">
        <v>63805.590856933</v>
      </c>
      <c r="G19" s="81" t="n">
        <v>42251.408454583</v>
      </c>
      <c r="H19" s="81" t="n">
        <v>9790.87896452013</v>
      </c>
      <c r="I19" s="81" t="n">
        <v>411.1762059944</v>
      </c>
      <c r="J19" s="81" t="n">
        <v>25.4440721531188</v>
      </c>
      <c r="K19" s="81" t="n">
        <v>5.08881443062377</v>
      </c>
      <c r="L19" s="81" t="n">
        <v>0</v>
      </c>
      <c r="M19" s="81" t="n">
        <v>3.05328865837426</v>
      </c>
      <c r="N19" s="81" t="n">
        <v>6.10657731674852</v>
      </c>
      <c r="O19" s="81" t="n">
        <v>146923.232478083</v>
      </c>
    </row>
    <row r="20" customFormat="false" ht="12.75" hidden="false" customHeight="true" outlineLevel="0" collapsed="false">
      <c r="A20" s="52" t="s">
        <v>68</v>
      </c>
      <c r="B20" s="63" t="s">
        <v>114</v>
      </c>
      <c r="C20" s="78" t="n">
        <v>22</v>
      </c>
      <c r="D20" s="78" t="n">
        <v>1707</v>
      </c>
      <c r="E20" s="78" t="n">
        <v>10779</v>
      </c>
      <c r="F20" s="78" t="n">
        <v>19500</v>
      </c>
      <c r="G20" s="78" t="n">
        <v>12521</v>
      </c>
      <c r="H20" s="78" t="n">
        <v>3495</v>
      </c>
      <c r="I20" s="78" t="n">
        <v>146</v>
      </c>
      <c r="J20" s="78" t="n">
        <v>10</v>
      </c>
      <c r="K20" s="78" t="n">
        <v>1</v>
      </c>
      <c r="L20" s="78" t="n">
        <v>0</v>
      </c>
      <c r="M20" s="78" t="n">
        <v>0</v>
      </c>
      <c r="N20" s="78" t="n">
        <v>1</v>
      </c>
      <c r="O20" s="78" t="n">
        <v>48182</v>
      </c>
    </row>
    <row r="21" customFormat="false" ht="12.75" hidden="false" customHeight="false" outlineLevel="0" collapsed="false">
      <c r="A21" s="52"/>
      <c r="B21" s="63" t="s">
        <v>80</v>
      </c>
      <c r="C21" s="78" t="n">
        <v>217</v>
      </c>
      <c r="D21" s="78" t="n">
        <v>12667</v>
      </c>
      <c r="E21" s="78" t="n">
        <v>90557</v>
      </c>
      <c r="F21" s="78" t="n">
        <v>171605</v>
      </c>
      <c r="G21" s="78" t="n">
        <v>116693</v>
      </c>
      <c r="H21" s="78" t="n">
        <v>33496</v>
      </c>
      <c r="I21" s="78" t="n">
        <v>1455</v>
      </c>
      <c r="J21" s="78" t="n">
        <v>57</v>
      </c>
      <c r="K21" s="78" t="n">
        <v>0</v>
      </c>
      <c r="L21" s="78" t="n">
        <v>0</v>
      </c>
      <c r="M21" s="78" t="n">
        <v>0</v>
      </c>
      <c r="N21" s="78" t="n">
        <v>4</v>
      </c>
      <c r="O21" s="78" t="n">
        <v>426751</v>
      </c>
    </row>
    <row r="22" customFormat="false" ht="12.75" hidden="false" customHeight="false" outlineLevel="0" collapsed="false">
      <c r="A22" s="52"/>
      <c r="B22" s="63" t="s">
        <v>160</v>
      </c>
      <c r="C22" s="61" t="n">
        <v>9.86363636363636</v>
      </c>
      <c r="D22" s="61" t="n">
        <v>7.42062097246632</v>
      </c>
      <c r="E22" s="61" t="n">
        <v>8.40124315799239</v>
      </c>
      <c r="F22" s="61" t="n">
        <v>8.80025641025641</v>
      </c>
      <c r="G22" s="61" t="n">
        <v>9.31978276495488</v>
      </c>
      <c r="H22" s="61" t="n">
        <v>9.58397711015737</v>
      </c>
      <c r="I22" s="61" t="n">
        <v>9.96575342465753</v>
      </c>
      <c r="J22" s="61" t="n">
        <v>5.7</v>
      </c>
      <c r="K22" s="61" t="n">
        <v>0</v>
      </c>
      <c r="L22" s="61"/>
      <c r="M22" s="61"/>
      <c r="N22" s="61" t="n">
        <v>4</v>
      </c>
      <c r="O22" s="61" t="n">
        <v>8.85706280353659</v>
      </c>
    </row>
    <row r="23" customFormat="false" ht="12.75" hidden="false" customHeight="false" outlineLevel="0" collapsed="false">
      <c r="A23" s="52"/>
      <c r="B23" s="63" t="s">
        <v>161</v>
      </c>
      <c r="C23" s="62" t="n">
        <v>2.03552577224951</v>
      </c>
      <c r="D23" s="62" t="n">
        <v>146.557855601964</v>
      </c>
      <c r="E23" s="62" t="n">
        <v>1810.60017441594</v>
      </c>
      <c r="F23" s="62" t="n">
        <v>4415.05540000918</v>
      </c>
      <c r="G23" s="62" t="n">
        <v>3293.4806994997</v>
      </c>
      <c r="H23" s="62" t="n">
        <v>920.057649056777</v>
      </c>
      <c r="I23" s="62" t="n">
        <v>43.7638041033644</v>
      </c>
      <c r="J23" s="62" t="n">
        <v>1.01776288612475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10632.5688713453</v>
      </c>
    </row>
    <row r="24" customFormat="false" ht="12.75" hidden="false" customHeight="false" outlineLevel="0" collapsed="false">
      <c r="A24" s="52"/>
      <c r="B24" s="63" t="s">
        <v>183</v>
      </c>
      <c r="C24" s="62" t="n">
        <v>0</v>
      </c>
      <c r="D24" s="62" t="n">
        <v>28.4973608114931</v>
      </c>
      <c r="E24" s="62" t="n">
        <v>310.41768026805</v>
      </c>
      <c r="F24" s="62" t="n">
        <v>739.913618212696</v>
      </c>
      <c r="G24" s="62" t="n">
        <v>549.591958507367</v>
      </c>
      <c r="H24" s="62" t="n">
        <v>149.611144260339</v>
      </c>
      <c r="I24" s="62" t="n">
        <v>6.10657731674852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1784.13833937669</v>
      </c>
    </row>
    <row r="25" customFormat="false" ht="12.75" hidden="false" customHeight="false" outlineLevel="0" collapsed="false">
      <c r="A25" s="52"/>
      <c r="B25" s="63" t="s">
        <v>184</v>
      </c>
      <c r="C25" s="62" t="n">
        <v>1.01776288612475</v>
      </c>
      <c r="D25" s="62" t="n">
        <v>47.8348556478634</v>
      </c>
      <c r="E25" s="62" t="n">
        <v>403.034102905402</v>
      </c>
      <c r="F25" s="62" t="n">
        <v>910.897783081654</v>
      </c>
      <c r="G25" s="62" t="n">
        <v>671.723504842337</v>
      </c>
      <c r="H25" s="62" t="n">
        <v>190.321659705329</v>
      </c>
      <c r="I25" s="62" t="n">
        <v>9.15986597512278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2233.98953504383</v>
      </c>
    </row>
    <row r="26" customFormat="false" ht="12.75" hidden="false" customHeight="false" outlineLevel="0" collapsed="false">
      <c r="A26" s="52"/>
      <c r="B26" s="26" t="s">
        <v>164</v>
      </c>
      <c r="C26" s="81" t="n">
        <v>3.05328865837426</v>
      </c>
      <c r="D26" s="81" t="n">
        <v>222.890072061321</v>
      </c>
      <c r="E26" s="81" t="n">
        <v>2524.05195758939</v>
      </c>
      <c r="F26" s="81" t="n">
        <v>6065.86680130353</v>
      </c>
      <c r="G26" s="81" t="n">
        <v>4514.79616284941</v>
      </c>
      <c r="H26" s="81" t="n">
        <v>1259.99045302244</v>
      </c>
      <c r="I26" s="81" t="n">
        <v>59.0302473952357</v>
      </c>
      <c r="J26" s="81" t="n">
        <v>1.01776288612475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14650.6967457658</v>
      </c>
    </row>
    <row r="27" customFormat="false" ht="12.75" hidden="false" customHeight="true" outlineLevel="0" collapsed="false">
      <c r="A27" s="121" t="s">
        <v>64</v>
      </c>
      <c r="B27" s="122" t="s">
        <v>114</v>
      </c>
      <c r="C27" s="123" t="n">
        <v>2452</v>
      </c>
      <c r="D27" s="123" t="n">
        <v>59939</v>
      </c>
      <c r="E27" s="123" t="n">
        <v>180947</v>
      </c>
      <c r="F27" s="123" t="n">
        <v>216607</v>
      </c>
      <c r="G27" s="123" t="n">
        <v>161682</v>
      </c>
      <c r="H27" s="123" t="n">
        <v>114381</v>
      </c>
      <c r="I27" s="123" t="n">
        <v>78162</v>
      </c>
      <c r="J27" s="123" t="n">
        <v>66430</v>
      </c>
      <c r="K27" s="123" t="n">
        <v>46170</v>
      </c>
      <c r="L27" s="123" t="n">
        <v>27895</v>
      </c>
      <c r="M27" s="123" t="n">
        <v>12919</v>
      </c>
      <c r="N27" s="123" t="n">
        <v>24</v>
      </c>
      <c r="O27" s="124" t="n">
        <v>967608</v>
      </c>
    </row>
    <row r="28" customFormat="false" ht="12.75" hidden="false" customHeight="false" outlineLevel="0" collapsed="false">
      <c r="A28" s="121"/>
      <c r="B28" s="122" t="s">
        <v>80</v>
      </c>
      <c r="C28" s="123" t="n">
        <v>13873</v>
      </c>
      <c r="D28" s="123" t="n">
        <v>438951</v>
      </c>
      <c r="E28" s="123" t="n">
        <v>1881223</v>
      </c>
      <c r="F28" s="123" t="n">
        <v>3036659</v>
      </c>
      <c r="G28" s="123" t="n">
        <v>2135512</v>
      </c>
      <c r="H28" s="123" t="n">
        <v>1097249</v>
      </c>
      <c r="I28" s="123" t="n">
        <v>658652</v>
      </c>
      <c r="J28" s="123" t="n">
        <v>618357</v>
      </c>
      <c r="K28" s="123" t="n">
        <v>490648</v>
      </c>
      <c r="L28" s="123" t="n">
        <v>338535</v>
      </c>
      <c r="M28" s="123" t="n">
        <v>176483</v>
      </c>
      <c r="N28" s="123" t="n">
        <v>197</v>
      </c>
      <c r="O28" s="124" t="n">
        <v>10886339</v>
      </c>
    </row>
    <row r="29" customFormat="false" ht="12.75" hidden="false" customHeight="false" outlineLevel="0" collapsed="false">
      <c r="A29" s="121"/>
      <c r="B29" s="122" t="s">
        <v>160</v>
      </c>
      <c r="C29" s="125" t="n">
        <v>5.65783034257749</v>
      </c>
      <c r="D29" s="125" t="n">
        <v>7.32329535027278</v>
      </c>
      <c r="E29" s="125" t="n">
        <v>10.3965415287349</v>
      </c>
      <c r="F29" s="125" t="n">
        <v>14.0192099054971</v>
      </c>
      <c r="G29" s="125" t="n">
        <v>13.2080998503235</v>
      </c>
      <c r="H29" s="125" t="n">
        <v>9.5929306440755</v>
      </c>
      <c r="I29" s="125" t="n">
        <v>8.4267546889793</v>
      </c>
      <c r="J29" s="125" t="n">
        <v>9.30839981935872</v>
      </c>
      <c r="K29" s="125" t="n">
        <v>10.6269872211393</v>
      </c>
      <c r="L29" s="125" t="n">
        <v>12.1360458863596</v>
      </c>
      <c r="M29" s="125" t="n">
        <v>13.6607322548185</v>
      </c>
      <c r="N29" s="125" t="n">
        <v>8.20833333333333</v>
      </c>
      <c r="O29" s="126" t="n">
        <v>11.2507740737985</v>
      </c>
    </row>
    <row r="30" customFormat="false" ht="12.75" hidden="false" customHeight="false" outlineLevel="0" collapsed="false">
      <c r="A30" s="121"/>
      <c r="B30" s="122" t="s">
        <v>161</v>
      </c>
      <c r="C30" s="131" t="n">
        <v>146.557855601964</v>
      </c>
      <c r="D30" s="131" t="n">
        <v>6314.20094551797</v>
      </c>
      <c r="E30" s="131" t="n">
        <v>40644.360857392</v>
      </c>
      <c r="F30" s="131" t="n">
        <v>82454.0602193969</v>
      </c>
      <c r="G30" s="131" t="n">
        <v>63201.0397025749</v>
      </c>
      <c r="H30" s="131" t="n">
        <v>32733.2899435443</v>
      </c>
      <c r="I30" s="131" t="n">
        <v>19587.864506357</v>
      </c>
      <c r="J30" s="131" t="n">
        <v>18045.953733878</v>
      </c>
      <c r="K30" s="131" t="n">
        <v>14571.3112406481</v>
      </c>
      <c r="L30" s="131" t="n">
        <v>10310.9557993299</v>
      </c>
      <c r="M30" s="131" t="n">
        <v>5220.10584293386</v>
      </c>
      <c r="N30" s="131" t="n">
        <v>6.10657731674852</v>
      </c>
      <c r="O30" s="132" t="n">
        <v>293235.807224492</v>
      </c>
    </row>
    <row r="31" customFormat="false" ht="12.75" hidden="false" customHeight="false" outlineLevel="0" collapsed="false">
      <c r="A31" s="121"/>
      <c r="B31" s="122" t="s">
        <v>183</v>
      </c>
      <c r="C31" s="131" t="n">
        <v>28.4973608114931</v>
      </c>
      <c r="D31" s="131" t="n">
        <v>1229.4575664387</v>
      </c>
      <c r="E31" s="131" t="n">
        <v>7092.78955340341</v>
      </c>
      <c r="F31" s="131" t="n">
        <v>13515.8911277367</v>
      </c>
      <c r="G31" s="131" t="n">
        <v>10451.4070776151</v>
      </c>
      <c r="H31" s="131" t="n">
        <v>5695.40111075412</v>
      </c>
      <c r="I31" s="131" t="n">
        <v>3443.09184376004</v>
      </c>
      <c r="J31" s="131" t="n">
        <v>3119.44324597237</v>
      </c>
      <c r="K31" s="131" t="n">
        <v>2426.34672052141</v>
      </c>
      <c r="L31" s="131" t="n">
        <v>1515.44893743976</v>
      </c>
      <c r="M31" s="131" t="n">
        <v>467.153164731262</v>
      </c>
      <c r="N31" s="131" t="n">
        <v>2.03552577224951</v>
      </c>
      <c r="O31" s="132" t="n">
        <v>48986.9632349566</v>
      </c>
    </row>
    <row r="32" customFormat="false" ht="12.75" hidden="false" customHeight="false" outlineLevel="0" collapsed="false">
      <c r="A32" s="121"/>
      <c r="B32" s="122" t="s">
        <v>184</v>
      </c>
      <c r="C32" s="131" t="n">
        <v>27.4795979253683</v>
      </c>
      <c r="D32" s="131" t="n">
        <v>1209.10230871621</v>
      </c>
      <c r="E32" s="131" t="n">
        <v>6670.41795566163</v>
      </c>
      <c r="F32" s="131" t="n">
        <v>12860.4518290724</v>
      </c>
      <c r="G32" s="131" t="n">
        <v>9792.91449029237</v>
      </c>
      <c r="H32" s="131" t="n">
        <v>4928.00789461606</v>
      </c>
      <c r="I32" s="131" t="n">
        <v>2781.54596777895</v>
      </c>
      <c r="J32" s="131" t="n">
        <v>2572.90457612338</v>
      </c>
      <c r="K32" s="131" t="n">
        <v>2047.738926883</v>
      </c>
      <c r="L32" s="131" t="n">
        <v>1448.27658695552</v>
      </c>
      <c r="M32" s="131" t="n">
        <v>798.943865607931</v>
      </c>
      <c r="N32" s="131" t="n">
        <v>1.01776288612475</v>
      </c>
      <c r="O32" s="132" t="n">
        <v>45138.8017625189</v>
      </c>
    </row>
    <row r="33" customFormat="false" ht="12.75" hidden="false" customHeight="false" outlineLevel="0" collapsed="false">
      <c r="A33" s="121"/>
      <c r="B33" s="127" t="s">
        <v>164</v>
      </c>
      <c r="C33" s="133" t="n">
        <v>202.534814338826</v>
      </c>
      <c r="D33" s="133" t="n">
        <v>8752.76082067288</v>
      </c>
      <c r="E33" s="133" t="n">
        <v>54407.5683664571</v>
      </c>
      <c r="F33" s="133" t="n">
        <v>108830.403176206</v>
      </c>
      <c r="G33" s="133" t="n">
        <v>83445.3612704824</v>
      </c>
      <c r="H33" s="133" t="n">
        <v>43356.6989489145</v>
      </c>
      <c r="I33" s="133" t="n">
        <v>25812.502317896</v>
      </c>
      <c r="J33" s="133" t="n">
        <v>23738.3015559737</v>
      </c>
      <c r="K33" s="133" t="n">
        <v>19045.3968880525</v>
      </c>
      <c r="L33" s="133" t="n">
        <v>13274.6813237252</v>
      </c>
      <c r="M33" s="133" t="n">
        <v>6486.20287327305</v>
      </c>
      <c r="N33" s="133" t="n">
        <v>9.15986597512278</v>
      </c>
      <c r="O33" s="134" t="n">
        <v>387361.572221967</v>
      </c>
    </row>
    <row r="34" customFormat="false" ht="15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73" t="s">
        <v>12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O37" s="98"/>
    </row>
    <row r="38" customFormat="false" ht="12.75" hidden="false" customHeight="false" outlineLevel="0" collapsed="false">
      <c r="O38" s="98"/>
    </row>
    <row r="39" customFormat="false" ht="12.75" hidden="false" customHeight="false" outlineLevel="0" collapsed="false">
      <c r="O39" s="144"/>
    </row>
    <row r="40" customFormat="false" ht="12.75" hidden="false" customHeight="false" outlineLevel="0" collapsed="false">
      <c r="A40" s="44" t="s">
        <v>20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2.75" hidden="false" customHeight="false" outlineLevel="0" collapsed="false">
      <c r="A41" s="45" t="s">
        <v>20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2.75" hidden="false" customHeight="false" outlineLevel="0" collapsed="false">
      <c r="A42" s="46" t="s">
        <v>4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" hidden="false" customHeight="true" outlineLevel="0" collapsed="false">
      <c r="A43" s="47" t="s">
        <v>51</v>
      </c>
      <c r="B43" s="48" t="s">
        <v>110</v>
      </c>
      <c r="C43" s="116" t="s">
        <v>167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48" t="s">
        <v>90</v>
      </c>
      <c r="O43" s="117" t="s">
        <v>64</v>
      </c>
    </row>
    <row r="44" customFormat="false" ht="12.75" hidden="false" customHeight="false" outlineLevel="0" collapsed="false">
      <c r="A44" s="47"/>
      <c r="B44" s="48"/>
      <c r="C44" s="136" t="s">
        <v>168</v>
      </c>
      <c r="D44" s="136" t="s">
        <v>169</v>
      </c>
      <c r="E44" s="136" t="s">
        <v>170</v>
      </c>
      <c r="F44" s="136" t="s">
        <v>171</v>
      </c>
      <c r="G44" s="136" t="s">
        <v>172</v>
      </c>
      <c r="H44" s="136" t="s">
        <v>173</v>
      </c>
      <c r="I44" s="136" t="s">
        <v>174</v>
      </c>
      <c r="J44" s="136" t="s">
        <v>175</v>
      </c>
      <c r="K44" s="136" t="s">
        <v>176</v>
      </c>
      <c r="L44" s="136" t="s">
        <v>177</v>
      </c>
      <c r="M44" s="136" t="s">
        <v>178</v>
      </c>
      <c r="N44" s="48"/>
      <c r="O44" s="117"/>
    </row>
    <row r="45" customFormat="false" ht="12.75" hidden="false" customHeight="true" outlineLevel="0" collapsed="false">
      <c r="A45" s="52" t="s">
        <v>112</v>
      </c>
      <c r="B45" s="53" t="s">
        <v>114</v>
      </c>
      <c r="C45" s="77" t="n">
        <v>67</v>
      </c>
      <c r="D45" s="77" t="n">
        <v>4054</v>
      </c>
      <c r="E45" s="77" t="n">
        <v>43613</v>
      </c>
      <c r="F45" s="77" t="n">
        <v>63502</v>
      </c>
      <c r="G45" s="77" t="n">
        <v>52998</v>
      </c>
      <c r="H45" s="77" t="n">
        <v>42578</v>
      </c>
      <c r="I45" s="77" t="n">
        <v>30549</v>
      </c>
      <c r="J45" s="77" t="n">
        <v>31982</v>
      </c>
      <c r="K45" s="77" t="n">
        <v>34360</v>
      </c>
      <c r="L45" s="77" t="n">
        <v>28264</v>
      </c>
      <c r="M45" s="77" t="n">
        <v>9759</v>
      </c>
      <c r="N45" s="77" t="n">
        <v>6</v>
      </c>
      <c r="O45" s="77" t="n">
        <v>341732</v>
      </c>
    </row>
    <row r="46" customFormat="false" ht="12.75" hidden="false" customHeight="false" outlineLevel="0" collapsed="false">
      <c r="A46" s="52"/>
      <c r="B46" s="63" t="s">
        <v>80</v>
      </c>
      <c r="C46" s="78" t="n">
        <v>125</v>
      </c>
      <c r="D46" s="78" t="n">
        <v>9642</v>
      </c>
      <c r="E46" s="78" t="n">
        <v>111762</v>
      </c>
      <c r="F46" s="78" t="n">
        <v>196544</v>
      </c>
      <c r="G46" s="78" t="n">
        <v>174780</v>
      </c>
      <c r="H46" s="78" t="n">
        <v>140342</v>
      </c>
      <c r="I46" s="78" t="n">
        <v>112366</v>
      </c>
      <c r="J46" s="78" t="n">
        <v>131872</v>
      </c>
      <c r="K46" s="78" t="n">
        <v>176494</v>
      </c>
      <c r="L46" s="78" t="n">
        <v>166904</v>
      </c>
      <c r="M46" s="78" t="n">
        <v>63565</v>
      </c>
      <c r="N46" s="78" t="n">
        <v>16</v>
      </c>
      <c r="O46" s="78" t="n">
        <v>1284412</v>
      </c>
    </row>
    <row r="47" customFormat="false" ht="12.75" hidden="false" customHeight="false" outlineLevel="0" collapsed="false">
      <c r="A47" s="52"/>
      <c r="B47" s="63" t="s">
        <v>160</v>
      </c>
      <c r="C47" s="61" t="n">
        <v>1.86567164179104</v>
      </c>
      <c r="D47" s="61" t="n">
        <v>2.37839171188949</v>
      </c>
      <c r="E47" s="61" t="n">
        <v>2.56258455047807</v>
      </c>
      <c r="F47" s="61" t="n">
        <v>3.09508361941356</v>
      </c>
      <c r="G47" s="61" t="n">
        <v>3.29786029661497</v>
      </c>
      <c r="H47" s="61" t="n">
        <v>3.29611536474236</v>
      </c>
      <c r="I47" s="61" t="n">
        <v>3.6782218730564</v>
      </c>
      <c r="J47" s="61" t="n">
        <v>4.12331936714402</v>
      </c>
      <c r="K47" s="61" t="n">
        <v>5.13661233993015</v>
      </c>
      <c r="L47" s="61" t="n">
        <v>5.90517973393716</v>
      </c>
      <c r="M47" s="61" t="n">
        <v>6.51347474126447</v>
      </c>
      <c r="N47" s="61" t="n">
        <v>2.66666666666667</v>
      </c>
      <c r="O47" s="61" t="n">
        <v>3.75853592873948</v>
      </c>
    </row>
    <row r="48" customFormat="false" ht="12.75" hidden="false" customHeight="false" outlineLevel="0" collapsed="false">
      <c r="A48" s="52"/>
      <c r="B48" s="63" t="s">
        <v>161</v>
      </c>
      <c r="C48" s="62" t="n">
        <v>1.01776288612475</v>
      </c>
      <c r="D48" s="62" t="n">
        <v>172.001927755083</v>
      </c>
      <c r="E48" s="62" t="n">
        <v>3040.05774085464</v>
      </c>
      <c r="F48" s="62" t="n">
        <v>5926.43328590444</v>
      </c>
      <c r="G48" s="62" t="n">
        <v>5708.63202827374</v>
      </c>
      <c r="H48" s="62" t="n">
        <v>4801.80529673659</v>
      </c>
      <c r="I48" s="62" t="n">
        <v>3729.0832147611</v>
      </c>
      <c r="J48" s="62" t="n">
        <v>4378.41593610869</v>
      </c>
      <c r="K48" s="62" t="n">
        <v>6106.57731674852</v>
      </c>
      <c r="L48" s="62" t="n">
        <v>6079.09771882315</v>
      </c>
      <c r="M48" s="62" t="n">
        <v>2403.95593702667</v>
      </c>
      <c r="N48" s="62" t="n">
        <v>1.01776288612475</v>
      </c>
      <c r="O48" s="62" t="n">
        <v>42348.0959287649</v>
      </c>
    </row>
    <row r="49" customFormat="false" ht="12.75" hidden="false" customHeight="false" outlineLevel="0" collapsed="false">
      <c r="A49" s="52"/>
      <c r="B49" s="63" t="s">
        <v>183</v>
      </c>
      <c r="C49" s="62" t="n">
        <v>0</v>
      </c>
      <c r="D49" s="62" t="n">
        <v>37.6572267866159</v>
      </c>
      <c r="E49" s="62" t="n">
        <v>657.474824436591</v>
      </c>
      <c r="F49" s="62" t="n">
        <v>1227.42204066645</v>
      </c>
      <c r="G49" s="62" t="n">
        <v>1153.12534997935</v>
      </c>
      <c r="H49" s="62" t="n">
        <v>968.910267590765</v>
      </c>
      <c r="I49" s="62" t="n">
        <v>725.664937806949</v>
      </c>
      <c r="J49" s="62" t="n">
        <v>799.961628494056</v>
      </c>
      <c r="K49" s="62" t="n">
        <v>1016.74512323863</v>
      </c>
      <c r="L49" s="62" t="n">
        <v>910.897783081654</v>
      </c>
      <c r="M49" s="62" t="n">
        <v>340.950566851792</v>
      </c>
      <c r="N49" s="62" t="n">
        <v>0</v>
      </c>
      <c r="O49" s="62" t="n">
        <v>7838.80974893285</v>
      </c>
    </row>
    <row r="50" customFormat="false" ht="12.75" hidden="false" customHeight="false" outlineLevel="0" collapsed="false">
      <c r="A50" s="52"/>
      <c r="B50" s="63" t="s">
        <v>184</v>
      </c>
      <c r="C50" s="62" t="n">
        <v>0</v>
      </c>
      <c r="D50" s="62" t="n">
        <v>28.4973608114931</v>
      </c>
      <c r="E50" s="62" t="n">
        <v>474.277504934135</v>
      </c>
      <c r="F50" s="62" t="n">
        <v>911.915545967779</v>
      </c>
      <c r="G50" s="62" t="n">
        <v>890.542525359159</v>
      </c>
      <c r="H50" s="62" t="n">
        <v>734.824803782072</v>
      </c>
      <c r="I50" s="62" t="n">
        <v>535.34327810162</v>
      </c>
      <c r="J50" s="62" t="n">
        <v>594.373525496856</v>
      </c>
      <c r="K50" s="62" t="n">
        <v>742.96690687107</v>
      </c>
      <c r="L50" s="62" t="n">
        <v>725.664937806949</v>
      </c>
      <c r="M50" s="62" t="n">
        <v>310.41768026805</v>
      </c>
      <c r="N50" s="62" t="n">
        <v>0</v>
      </c>
      <c r="O50" s="62" t="n">
        <v>5948.82406939918</v>
      </c>
    </row>
    <row r="51" customFormat="false" ht="12.75" hidden="false" customHeight="false" outlineLevel="0" collapsed="false">
      <c r="A51" s="52"/>
      <c r="B51" s="26" t="s">
        <v>164</v>
      </c>
      <c r="C51" s="81" t="n">
        <v>1.01776288612475</v>
      </c>
      <c r="D51" s="81" t="n">
        <v>238.156515353192</v>
      </c>
      <c r="E51" s="81" t="n">
        <v>4171.81007022536</v>
      </c>
      <c r="F51" s="81" t="n">
        <v>8065.77087253867</v>
      </c>
      <c r="G51" s="81" t="n">
        <v>7752.29990361225</v>
      </c>
      <c r="H51" s="81" t="n">
        <v>6505.54036810942</v>
      </c>
      <c r="I51" s="81" t="n">
        <v>4990.09143066967</v>
      </c>
      <c r="J51" s="81" t="n">
        <v>5772.7510900996</v>
      </c>
      <c r="K51" s="81" t="n">
        <v>7866.28934685822</v>
      </c>
      <c r="L51" s="81" t="n">
        <v>7715.66043971175</v>
      </c>
      <c r="M51" s="81" t="n">
        <v>3055.32418414651</v>
      </c>
      <c r="N51" s="81" t="n">
        <v>1.01776288612475</v>
      </c>
      <c r="O51" s="81" t="n">
        <v>56135.7297470969</v>
      </c>
    </row>
    <row r="52" customFormat="false" ht="12.75" hidden="false" customHeight="true" outlineLevel="0" collapsed="false">
      <c r="A52" s="52" t="s">
        <v>67</v>
      </c>
      <c r="B52" s="63" t="s">
        <v>114</v>
      </c>
      <c r="C52" s="78" t="n">
        <v>2</v>
      </c>
      <c r="D52" s="78" t="n">
        <v>148</v>
      </c>
      <c r="E52" s="78" t="n">
        <v>2863</v>
      </c>
      <c r="F52" s="78" t="n">
        <v>6202</v>
      </c>
      <c r="G52" s="78" t="n">
        <v>4038</v>
      </c>
      <c r="H52" s="78" t="n">
        <v>990</v>
      </c>
      <c r="I52" s="78" t="n">
        <v>57</v>
      </c>
      <c r="J52" s="78" t="n">
        <v>12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14312</v>
      </c>
    </row>
    <row r="53" customFormat="false" ht="12.75" hidden="false" customHeight="false" outlineLevel="0" collapsed="false">
      <c r="A53" s="52"/>
      <c r="B53" s="63" t="s">
        <v>80</v>
      </c>
      <c r="C53" s="78" t="n">
        <v>116</v>
      </c>
      <c r="D53" s="78" t="n">
        <v>8460</v>
      </c>
      <c r="E53" s="78" t="n">
        <v>150643</v>
      </c>
      <c r="F53" s="78" t="n">
        <v>302572</v>
      </c>
      <c r="G53" s="78" t="n">
        <v>204036</v>
      </c>
      <c r="H53" s="78" t="n">
        <v>50031</v>
      </c>
      <c r="I53" s="78" t="n">
        <v>2084</v>
      </c>
      <c r="J53" s="78" t="n">
        <v>576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718518</v>
      </c>
    </row>
    <row r="54" customFormat="false" ht="12.75" hidden="false" customHeight="false" outlineLevel="0" collapsed="false">
      <c r="A54" s="52"/>
      <c r="B54" s="63" t="s">
        <v>160</v>
      </c>
      <c r="C54" s="61" t="n">
        <v>58</v>
      </c>
      <c r="D54" s="61" t="n">
        <v>57.1621621621622</v>
      </c>
      <c r="E54" s="61" t="n">
        <v>52.617184771219</v>
      </c>
      <c r="F54" s="61" t="n">
        <v>48.786198000645</v>
      </c>
      <c r="G54" s="61" t="n">
        <v>50.5289747399703</v>
      </c>
      <c r="H54" s="61" t="n">
        <v>50.5363636363636</v>
      </c>
      <c r="I54" s="61" t="n">
        <v>36.5614035087719</v>
      </c>
      <c r="J54" s="61" t="n">
        <v>48</v>
      </c>
      <c r="K54" s="61"/>
      <c r="L54" s="61"/>
      <c r="M54" s="61"/>
      <c r="N54" s="61"/>
      <c r="O54" s="61" t="n">
        <v>50.2038848518726</v>
      </c>
    </row>
    <row r="55" customFormat="false" ht="12.75" hidden="false" customHeight="false" outlineLevel="0" collapsed="false">
      <c r="A55" s="52"/>
      <c r="B55" s="63" t="s">
        <v>161</v>
      </c>
      <c r="C55" s="62" t="n">
        <v>1.01776288612475</v>
      </c>
      <c r="D55" s="62" t="n">
        <v>119.078257676596</v>
      </c>
      <c r="E55" s="62" t="n">
        <v>3692.4437508606</v>
      </c>
      <c r="F55" s="62" t="n">
        <v>8769.04502685087</v>
      </c>
      <c r="G55" s="62" t="n">
        <v>6652.09822371139</v>
      </c>
      <c r="H55" s="62" t="n">
        <v>1687.45086519484</v>
      </c>
      <c r="I55" s="62" t="n">
        <v>81.4210308899803</v>
      </c>
      <c r="J55" s="62" t="n">
        <v>15.2664432918713</v>
      </c>
      <c r="K55" s="62" t="n">
        <v>0</v>
      </c>
      <c r="L55" s="62"/>
      <c r="M55" s="62"/>
      <c r="N55" s="62"/>
      <c r="O55" s="62" t="n">
        <v>21017.8213613623</v>
      </c>
    </row>
    <row r="56" customFormat="false" ht="12.75" hidden="false" customHeight="false" outlineLevel="0" collapsed="false">
      <c r="A56" s="52"/>
      <c r="B56" s="63" t="s">
        <v>183</v>
      </c>
      <c r="C56" s="62" t="n">
        <v>0</v>
      </c>
      <c r="D56" s="62" t="n">
        <v>14.2486804057465</v>
      </c>
      <c r="E56" s="62" t="n">
        <v>473.25974204801</v>
      </c>
      <c r="F56" s="62" t="n">
        <v>1144.98324689035</v>
      </c>
      <c r="G56" s="62" t="n">
        <v>873.240556295038</v>
      </c>
      <c r="H56" s="62" t="n">
        <v>221.872309175196</v>
      </c>
      <c r="I56" s="62" t="n">
        <v>10.1776288612475</v>
      </c>
      <c r="J56" s="62" t="n">
        <v>2.03552577224951</v>
      </c>
      <c r="K56" s="62" t="n">
        <v>0</v>
      </c>
      <c r="L56" s="62"/>
      <c r="M56" s="62"/>
      <c r="N56" s="62"/>
      <c r="O56" s="62" t="n">
        <v>2739.81768944784</v>
      </c>
    </row>
    <row r="57" customFormat="false" ht="12.75" hidden="false" customHeight="false" outlineLevel="0" collapsed="false">
      <c r="A57" s="52"/>
      <c r="B57" s="63" t="s">
        <v>184</v>
      </c>
      <c r="C57" s="62" t="n">
        <v>0</v>
      </c>
      <c r="D57" s="62" t="n">
        <v>16.2842061779961</v>
      </c>
      <c r="E57" s="62" t="n">
        <v>432.54922660302</v>
      </c>
      <c r="F57" s="62" t="n">
        <v>1004.53196860513</v>
      </c>
      <c r="G57" s="62" t="n">
        <v>780.624133657686</v>
      </c>
      <c r="H57" s="62" t="n">
        <v>205.5881029972</v>
      </c>
      <c r="I57" s="62" t="n">
        <v>9.15986597512278</v>
      </c>
      <c r="J57" s="62" t="n">
        <v>2.03552577224951</v>
      </c>
      <c r="K57" s="62" t="n">
        <v>0</v>
      </c>
      <c r="L57" s="62"/>
      <c r="M57" s="62"/>
      <c r="N57" s="62"/>
      <c r="O57" s="62" t="n">
        <v>2450.77302978841</v>
      </c>
    </row>
    <row r="58" customFormat="false" ht="12.75" hidden="false" customHeight="false" outlineLevel="0" collapsed="false">
      <c r="A58" s="52"/>
      <c r="B58" s="26" t="s">
        <v>164</v>
      </c>
      <c r="C58" s="81" t="n">
        <v>1.01776288612475</v>
      </c>
      <c r="D58" s="81" t="n">
        <v>149.611144260339</v>
      </c>
      <c r="E58" s="81" t="n">
        <v>4598.25271951163</v>
      </c>
      <c r="F58" s="81" t="n">
        <v>10918.5602423464</v>
      </c>
      <c r="G58" s="81" t="n">
        <v>8305.96291366411</v>
      </c>
      <c r="H58" s="81" t="n">
        <v>2114.91127736724</v>
      </c>
      <c r="I58" s="81" t="n">
        <v>100.758525726351</v>
      </c>
      <c r="J58" s="81" t="n">
        <v>19.3374948363703</v>
      </c>
      <c r="K58" s="81" t="n">
        <v>0</v>
      </c>
      <c r="L58" s="81"/>
      <c r="M58" s="81"/>
      <c r="N58" s="81"/>
      <c r="O58" s="81" t="n">
        <v>26208.4120805985</v>
      </c>
    </row>
    <row r="59" customFormat="false" ht="12.75" hidden="false" customHeight="true" outlineLevel="0" collapsed="false">
      <c r="A59" s="52" t="s">
        <v>68</v>
      </c>
      <c r="B59" s="63" t="s">
        <v>114</v>
      </c>
      <c r="C59" s="78" t="n">
        <v>0</v>
      </c>
      <c r="D59" s="78" t="n">
        <v>126</v>
      </c>
      <c r="E59" s="78" t="n">
        <v>2391</v>
      </c>
      <c r="F59" s="78" t="n">
        <v>6350</v>
      </c>
      <c r="G59" s="78" t="n">
        <v>4267</v>
      </c>
      <c r="H59" s="78" t="n">
        <v>1214</v>
      </c>
      <c r="I59" s="78" t="n">
        <v>70</v>
      </c>
      <c r="J59" s="78" t="n">
        <v>9</v>
      </c>
      <c r="K59" s="78" t="n">
        <v>3</v>
      </c>
      <c r="L59" s="78"/>
      <c r="M59" s="78"/>
      <c r="N59" s="78"/>
      <c r="O59" s="78" t="n">
        <v>14430</v>
      </c>
    </row>
    <row r="60" customFormat="false" ht="12.75" hidden="false" customHeight="false" outlineLevel="0" collapsed="false">
      <c r="A60" s="52"/>
      <c r="B60" s="63" t="s">
        <v>80</v>
      </c>
      <c r="C60" s="78" t="n">
        <v>0</v>
      </c>
      <c r="D60" s="78" t="n">
        <v>793</v>
      </c>
      <c r="E60" s="78" t="n">
        <v>16293</v>
      </c>
      <c r="F60" s="78" t="n">
        <v>42152</v>
      </c>
      <c r="G60" s="78" t="n">
        <v>27787</v>
      </c>
      <c r="H60" s="78" t="n">
        <v>8005</v>
      </c>
      <c r="I60" s="78" t="n">
        <v>223</v>
      </c>
      <c r="J60" s="78" t="n">
        <v>19</v>
      </c>
      <c r="K60" s="78" t="n">
        <v>11</v>
      </c>
      <c r="L60" s="78"/>
      <c r="M60" s="78"/>
      <c r="N60" s="78"/>
      <c r="O60" s="78" t="n">
        <v>95283</v>
      </c>
    </row>
    <row r="61" customFormat="false" ht="12.75" hidden="false" customHeight="false" outlineLevel="0" collapsed="false">
      <c r="A61" s="52"/>
      <c r="B61" s="63" t="s">
        <v>160</v>
      </c>
      <c r="C61" s="61"/>
      <c r="D61" s="61" t="n">
        <v>6.29365079365079</v>
      </c>
      <c r="E61" s="61" t="n">
        <v>6.81430363864492</v>
      </c>
      <c r="F61" s="61" t="n">
        <v>6.63811023622047</v>
      </c>
      <c r="G61" s="61" t="n">
        <v>6.5120693695805</v>
      </c>
      <c r="H61" s="61" t="n">
        <v>6.59390444810544</v>
      </c>
      <c r="I61" s="61" t="n">
        <v>3.18571428571429</v>
      </c>
      <c r="J61" s="61" t="n">
        <v>2.11111111111111</v>
      </c>
      <c r="K61" s="61" t="n">
        <v>3.66666666666667</v>
      </c>
      <c r="L61" s="61"/>
      <c r="M61" s="61"/>
      <c r="N61" s="61"/>
      <c r="O61" s="61" t="n">
        <v>6.6031185031185</v>
      </c>
    </row>
    <row r="62" customFormat="false" ht="12.75" hidden="false" customHeight="false" outlineLevel="0" collapsed="false">
      <c r="A62" s="52"/>
      <c r="B62" s="63" t="s">
        <v>161</v>
      </c>
      <c r="C62" s="62" t="n">
        <v>0</v>
      </c>
      <c r="D62" s="62" t="n">
        <v>11.1953917473723</v>
      </c>
      <c r="E62" s="62" t="n">
        <v>410.158443108276</v>
      </c>
      <c r="F62" s="62" t="n">
        <v>1223.35098912195</v>
      </c>
      <c r="G62" s="62" t="n">
        <v>881.382659384036</v>
      </c>
      <c r="H62" s="62" t="n">
        <v>255.458484417313</v>
      </c>
      <c r="I62" s="62" t="n">
        <v>9.15986597512278</v>
      </c>
      <c r="J62" s="62" t="n">
        <v>1.01776288612475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2791.7235966402</v>
      </c>
    </row>
    <row r="63" customFormat="false" ht="12.75" hidden="false" customHeight="false" outlineLevel="0" collapsed="false">
      <c r="A63" s="52"/>
      <c r="B63" s="63" t="s">
        <v>183</v>
      </c>
      <c r="C63" s="62" t="n">
        <v>0</v>
      </c>
      <c r="D63" s="62" t="n">
        <v>2.03552577224951</v>
      </c>
      <c r="E63" s="62" t="n">
        <v>63.1012989397347</v>
      </c>
      <c r="F63" s="62" t="n">
        <v>194.392711249828</v>
      </c>
      <c r="G63" s="62" t="n">
        <v>140.451278285216</v>
      </c>
      <c r="H63" s="62" t="n">
        <v>38.6749896727406</v>
      </c>
      <c r="I63" s="62" t="n">
        <v>2.03552577224951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440.691329692018</v>
      </c>
    </row>
    <row r="64" customFormat="false" ht="12.75" hidden="false" customHeight="false" outlineLevel="0" collapsed="false">
      <c r="A64" s="52"/>
      <c r="B64" s="63" t="s">
        <v>184</v>
      </c>
      <c r="C64" s="62" t="n">
        <v>0</v>
      </c>
      <c r="D64" s="62" t="n">
        <v>2.03552577224951</v>
      </c>
      <c r="E64" s="62" t="n">
        <v>66.154587598109</v>
      </c>
      <c r="F64" s="62" t="n">
        <v>188.286133933079</v>
      </c>
      <c r="G64" s="62" t="n">
        <v>139.433515399091</v>
      </c>
      <c r="H64" s="62" t="n">
        <v>35.6217010143664</v>
      </c>
      <c r="I64" s="62" t="n">
        <v>1.01776288612475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432.54922660302</v>
      </c>
    </row>
    <row r="65" customFormat="false" ht="12.75" hidden="false" customHeight="false" outlineLevel="0" collapsed="false">
      <c r="A65" s="52"/>
      <c r="B65" s="26" t="s">
        <v>164</v>
      </c>
      <c r="C65" s="81" t="n">
        <v>0</v>
      </c>
      <c r="D65" s="81" t="n">
        <v>15.2664432918713</v>
      </c>
      <c r="E65" s="81" t="n">
        <v>539.414329646119</v>
      </c>
      <c r="F65" s="81" t="n">
        <v>1606.02983430486</v>
      </c>
      <c r="G65" s="81" t="n">
        <v>1161.26745306834</v>
      </c>
      <c r="H65" s="81" t="n">
        <v>329.75517510442</v>
      </c>
      <c r="I65" s="81" t="n">
        <v>12.213154633497</v>
      </c>
      <c r="J65" s="81" t="n">
        <v>1.01776288612475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3664.96415293524</v>
      </c>
    </row>
    <row r="66" customFormat="false" ht="12.75" hidden="false" customHeight="true" outlineLevel="0" collapsed="false">
      <c r="A66" s="121" t="s">
        <v>64</v>
      </c>
      <c r="B66" s="122" t="s">
        <v>114</v>
      </c>
      <c r="C66" s="123" t="n">
        <v>69</v>
      </c>
      <c r="D66" s="123" t="n">
        <v>4328</v>
      </c>
      <c r="E66" s="123" t="n">
        <v>48867</v>
      </c>
      <c r="F66" s="123" t="n">
        <v>76054</v>
      </c>
      <c r="G66" s="123" t="n">
        <v>61303</v>
      </c>
      <c r="H66" s="123" t="n">
        <v>44782</v>
      </c>
      <c r="I66" s="123" t="n">
        <v>30676</v>
      </c>
      <c r="J66" s="123" t="n">
        <v>32003</v>
      </c>
      <c r="K66" s="123" t="n">
        <v>34363</v>
      </c>
      <c r="L66" s="123" t="n">
        <v>28264</v>
      </c>
      <c r="M66" s="123" t="n">
        <v>9759</v>
      </c>
      <c r="N66" s="123" t="n">
        <v>6</v>
      </c>
      <c r="O66" s="124" t="n">
        <v>370474</v>
      </c>
    </row>
    <row r="67" customFormat="false" ht="12.75" hidden="false" customHeight="false" outlineLevel="0" collapsed="false">
      <c r="A67" s="121"/>
      <c r="B67" s="122" t="s">
        <v>80</v>
      </c>
      <c r="C67" s="123" t="n">
        <v>241</v>
      </c>
      <c r="D67" s="123" t="n">
        <v>18895</v>
      </c>
      <c r="E67" s="123" t="n">
        <v>278698</v>
      </c>
      <c r="F67" s="123" t="n">
        <v>541268</v>
      </c>
      <c r="G67" s="123" t="n">
        <v>406603</v>
      </c>
      <c r="H67" s="123" t="n">
        <v>198378</v>
      </c>
      <c r="I67" s="123" t="n">
        <v>114673</v>
      </c>
      <c r="J67" s="123" t="n">
        <v>132467</v>
      </c>
      <c r="K67" s="123" t="n">
        <v>176505</v>
      </c>
      <c r="L67" s="123" t="n">
        <v>166904</v>
      </c>
      <c r="M67" s="123" t="n">
        <v>63565</v>
      </c>
      <c r="N67" s="123" t="n">
        <v>16</v>
      </c>
      <c r="O67" s="124" t="n">
        <v>2098213</v>
      </c>
    </row>
    <row r="68" customFormat="false" ht="12.75" hidden="false" customHeight="false" outlineLevel="0" collapsed="false">
      <c r="A68" s="121"/>
      <c r="B68" s="122" t="s">
        <v>160</v>
      </c>
      <c r="C68" s="125" t="n">
        <v>3.49275362318841</v>
      </c>
      <c r="D68" s="125" t="n">
        <v>4.36575785582255</v>
      </c>
      <c r="E68" s="125" t="n">
        <v>5.70319438475863</v>
      </c>
      <c r="F68" s="125" t="n">
        <v>7.1168906303416</v>
      </c>
      <c r="G68" s="125" t="n">
        <v>6.6326770304879</v>
      </c>
      <c r="H68" s="125" t="n">
        <v>4.4298602116922</v>
      </c>
      <c r="I68" s="125" t="n">
        <v>3.73819924370844</v>
      </c>
      <c r="J68" s="125" t="n">
        <v>4.13920569946568</v>
      </c>
      <c r="K68" s="125" t="n">
        <v>5.13648400896313</v>
      </c>
      <c r="L68" s="125" t="n">
        <v>5.90517973393716</v>
      </c>
      <c r="M68" s="125" t="n">
        <v>6.51347474126447</v>
      </c>
      <c r="N68" s="125" t="n">
        <v>2.66666666666667</v>
      </c>
      <c r="O68" s="126" t="n">
        <v>5.66359042739841</v>
      </c>
    </row>
    <row r="69" customFormat="false" ht="12.75" hidden="false" customHeight="false" outlineLevel="0" collapsed="false">
      <c r="A69" s="121"/>
      <c r="B69" s="122" t="s">
        <v>161</v>
      </c>
      <c r="C69" s="131" t="n">
        <v>2.03552577224951</v>
      </c>
      <c r="D69" s="131" t="n">
        <v>302.275577179052</v>
      </c>
      <c r="E69" s="131" t="n">
        <v>7142.65993482352</v>
      </c>
      <c r="F69" s="131" t="n">
        <v>15918.8293018773</v>
      </c>
      <c r="G69" s="131" t="n">
        <v>13242.1129113692</v>
      </c>
      <c r="H69" s="131" t="n">
        <v>6744.71464634874</v>
      </c>
      <c r="I69" s="131" t="n">
        <v>3819.6641116262</v>
      </c>
      <c r="J69" s="131" t="n">
        <v>4394.70014228668</v>
      </c>
      <c r="K69" s="131" t="n">
        <v>6106.57731674852</v>
      </c>
      <c r="L69" s="131" t="n">
        <v>6079.09771882315</v>
      </c>
      <c r="M69" s="131" t="n">
        <v>2403.95593702667</v>
      </c>
      <c r="N69" s="131" t="n">
        <v>1.01776288612475</v>
      </c>
      <c r="O69" s="132" t="n">
        <v>66157.6408867673</v>
      </c>
    </row>
    <row r="70" customFormat="false" ht="12.75" hidden="false" customHeight="false" outlineLevel="0" collapsed="false">
      <c r="A70" s="121"/>
      <c r="B70" s="122" t="s">
        <v>183</v>
      </c>
      <c r="C70" s="131" t="n">
        <v>0</v>
      </c>
      <c r="D70" s="131" t="n">
        <v>53.9414329646119</v>
      </c>
      <c r="E70" s="131" t="n">
        <v>1193.83586542434</v>
      </c>
      <c r="F70" s="131" t="n">
        <v>2566.79799880663</v>
      </c>
      <c r="G70" s="131" t="n">
        <v>2166.8171845596</v>
      </c>
      <c r="H70" s="131" t="n">
        <v>1229.4575664387</v>
      </c>
      <c r="I70" s="131" t="n">
        <v>737.878092440446</v>
      </c>
      <c r="J70" s="131" t="n">
        <v>801.997154266305</v>
      </c>
      <c r="K70" s="131" t="n">
        <v>1016.74512323863</v>
      </c>
      <c r="L70" s="131" t="n">
        <v>910.897783081654</v>
      </c>
      <c r="M70" s="131" t="n">
        <v>340.950566851792</v>
      </c>
      <c r="N70" s="131" t="n">
        <v>0</v>
      </c>
      <c r="O70" s="132" t="n">
        <v>11019.3187680727</v>
      </c>
    </row>
    <row r="71" customFormat="false" ht="12.75" hidden="false" customHeight="false" outlineLevel="0" collapsed="false">
      <c r="A71" s="121"/>
      <c r="B71" s="122" t="s">
        <v>184</v>
      </c>
      <c r="C71" s="131" t="n">
        <v>0</v>
      </c>
      <c r="D71" s="131" t="n">
        <v>46.8170927617386</v>
      </c>
      <c r="E71" s="131" t="n">
        <v>972.981319135264</v>
      </c>
      <c r="F71" s="131" t="n">
        <v>2104.73364850599</v>
      </c>
      <c r="G71" s="131" t="n">
        <v>1810.60017441594</v>
      </c>
      <c r="H71" s="131" t="n">
        <v>976.034607793638</v>
      </c>
      <c r="I71" s="131" t="n">
        <v>545.520906962868</v>
      </c>
      <c r="J71" s="131" t="n">
        <v>596.409051269105</v>
      </c>
      <c r="K71" s="131" t="n">
        <v>742.96690687107</v>
      </c>
      <c r="L71" s="131" t="n">
        <v>725.664937806949</v>
      </c>
      <c r="M71" s="131" t="n">
        <v>310.41768026805</v>
      </c>
      <c r="N71" s="131" t="n">
        <v>0</v>
      </c>
      <c r="O71" s="132" t="n">
        <v>8832.14632579061</v>
      </c>
    </row>
    <row r="72" customFormat="false" ht="12.75" hidden="false" customHeight="false" outlineLevel="0" collapsed="false">
      <c r="A72" s="121"/>
      <c r="B72" s="127" t="s">
        <v>164</v>
      </c>
      <c r="C72" s="133" t="n">
        <v>2.03552577224951</v>
      </c>
      <c r="D72" s="133" t="n">
        <v>403.034102905402</v>
      </c>
      <c r="E72" s="133" t="n">
        <v>9309.47711938312</v>
      </c>
      <c r="F72" s="133" t="n">
        <v>20590.3609491899</v>
      </c>
      <c r="G72" s="133" t="n">
        <v>17219.5302703447</v>
      </c>
      <c r="H72" s="133" t="n">
        <v>8950.20682058108</v>
      </c>
      <c r="I72" s="133" t="n">
        <v>5103.06311102951</v>
      </c>
      <c r="J72" s="133" t="n">
        <v>5793.1063478221</v>
      </c>
      <c r="K72" s="133" t="n">
        <v>7866.28934685822</v>
      </c>
      <c r="L72" s="133" t="n">
        <v>7715.66043971175</v>
      </c>
      <c r="M72" s="133" t="n">
        <v>3055.32418414651</v>
      </c>
      <c r="N72" s="133" t="n">
        <v>1.01776288612475</v>
      </c>
      <c r="O72" s="134" t="n">
        <v>86009.1059806306</v>
      </c>
    </row>
    <row r="73" customFormat="false" ht="12.75" hidden="false" customHeight="false" outlineLevel="0" collapsed="false">
      <c r="A73" s="33" t="s">
        <v>36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73" t="s">
        <v>120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12.75" hidden="false" customHeight="false" outlineLevel="0" collapsed="false">
      <c r="O75" s="83"/>
    </row>
    <row r="76" customFormat="false" ht="12.75" hidden="false" customHeight="false" outlineLevel="0" collapsed="false">
      <c r="O76" s="83"/>
    </row>
    <row r="77" customFormat="false" ht="12.75" hidden="false" customHeight="false" outlineLevel="0" collapsed="false">
      <c r="O77" s="150"/>
    </row>
    <row r="78" customFormat="false" ht="12.75" hidden="false" customHeight="false" outlineLevel="0" collapsed="false">
      <c r="O78" s="111"/>
    </row>
    <row r="80" customFormat="false" ht="12.75" hidden="false" customHeight="false" outlineLevel="0" collapsed="false">
      <c r="O80" s="83"/>
    </row>
    <row r="81" customFormat="false" ht="12.75" hidden="false" customHeight="false" outlineLevel="0" collapsed="false">
      <c r="O81" s="83"/>
    </row>
    <row r="82" customFormat="false" ht="12.75" hidden="false" customHeight="false" outlineLevel="0" collapsed="false">
      <c r="O82" s="144"/>
    </row>
    <row r="83" customFormat="false" ht="12.75" hidden="false" customHeight="false" outlineLevel="0" collapsed="false">
      <c r="O83" s="83"/>
    </row>
    <row r="84" customFormat="false" ht="12.75" hidden="false" customHeight="false" outlineLevel="0" collapsed="false">
      <c r="O84" s="83"/>
    </row>
    <row r="85" customFormat="false" ht="12.75" hidden="false" customHeight="false" outlineLevel="0" collapsed="false">
      <c r="O85" s="151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0:O40"/>
    <mergeCell ref="A41:O41"/>
    <mergeCell ref="A42:O42"/>
    <mergeCell ref="A43:A44"/>
    <mergeCell ref="B43:B44"/>
    <mergeCell ref="C43:M43"/>
    <mergeCell ref="N43:N44"/>
    <mergeCell ref="O43:O44"/>
    <mergeCell ref="A45:A51"/>
    <mergeCell ref="A52:A58"/>
    <mergeCell ref="A59:A65"/>
    <mergeCell ref="A66:A72"/>
    <mergeCell ref="A73:O73"/>
    <mergeCell ref="A74:O74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3" min="3" style="8" width="11.42"/>
    <col collapsed="false" customWidth="true" hidden="false" outlineLevel="0" max="7" min="4" style="8" width="13.7"/>
    <col collapsed="false" customWidth="true" hidden="false" outlineLevel="0" max="8" min="8" style="8" width="15.41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206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207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208</v>
      </c>
      <c r="D4" s="116"/>
      <c r="E4" s="116"/>
      <c r="F4" s="116"/>
      <c r="G4" s="116"/>
      <c r="H4" s="117" t="s">
        <v>64</v>
      </c>
    </row>
    <row r="5" customFormat="false" ht="12.75" hidden="false" customHeight="false" outlineLevel="0" collapsed="false">
      <c r="A5" s="47"/>
      <c r="B5" s="48"/>
      <c r="C5" s="136" t="s">
        <v>209</v>
      </c>
      <c r="D5" s="136" t="s">
        <v>210</v>
      </c>
      <c r="E5" s="136" t="s">
        <v>211</v>
      </c>
      <c r="F5" s="136" t="s">
        <v>212</v>
      </c>
      <c r="G5" s="136" t="s">
        <v>213</v>
      </c>
      <c r="H5" s="117"/>
    </row>
    <row r="6" customFormat="false" ht="12.75" hidden="false" customHeight="true" outlineLevel="0" collapsed="false">
      <c r="A6" s="52" t="s">
        <v>112</v>
      </c>
      <c r="B6" s="53" t="s">
        <v>75</v>
      </c>
      <c r="C6" s="77" t="n">
        <v>406928</v>
      </c>
      <c r="D6" s="77" t="n">
        <v>427313</v>
      </c>
      <c r="E6" s="77" t="n">
        <v>290013</v>
      </c>
      <c r="F6" s="77" t="n">
        <v>276505</v>
      </c>
      <c r="G6" s="77" t="n">
        <v>2213</v>
      </c>
      <c r="H6" s="77" t="n">
        <v>1402972</v>
      </c>
    </row>
    <row r="7" customFormat="false" ht="12.75" hidden="false" customHeight="false" outlineLevel="0" collapsed="false">
      <c r="A7" s="52"/>
      <c r="B7" s="63" t="s">
        <v>76</v>
      </c>
      <c r="C7" s="78" t="n">
        <v>917958</v>
      </c>
      <c r="D7" s="78" t="n">
        <v>2558547</v>
      </c>
      <c r="E7" s="78" t="n">
        <v>3934978</v>
      </c>
      <c r="F7" s="78" t="n">
        <v>6688915</v>
      </c>
      <c r="G7" s="78" t="n">
        <v>97727</v>
      </c>
      <c r="H7" s="78" t="n">
        <v>14198125</v>
      </c>
    </row>
    <row r="8" customFormat="false" ht="12.75" hidden="false" customHeight="false" outlineLevel="0" collapsed="false">
      <c r="A8" s="52"/>
      <c r="B8" s="63" t="s">
        <v>156</v>
      </c>
      <c r="C8" s="61" t="n">
        <v>2.25582412613534</v>
      </c>
      <c r="D8" s="61" t="n">
        <v>5.9875243673841</v>
      </c>
      <c r="E8" s="61" t="n">
        <v>13.5682814218673</v>
      </c>
      <c r="F8" s="61" t="n">
        <v>24.1909368727509</v>
      </c>
      <c r="G8" s="61" t="n">
        <v>44.1604157252598</v>
      </c>
      <c r="H8" s="61" t="n">
        <v>10.1200344696829</v>
      </c>
    </row>
    <row r="9" customFormat="false" ht="12.75" hidden="false" customHeight="false" outlineLevel="0" collapsed="false">
      <c r="A9" s="52"/>
      <c r="B9" s="63" t="s">
        <v>78</v>
      </c>
      <c r="C9" s="78" t="n">
        <v>879626</v>
      </c>
      <c r="D9" s="78" t="n">
        <v>2133155</v>
      </c>
      <c r="E9" s="78" t="n">
        <v>2700737</v>
      </c>
      <c r="F9" s="78" t="n">
        <v>4216692</v>
      </c>
      <c r="G9" s="78" t="n">
        <v>52435</v>
      </c>
      <c r="H9" s="78" t="n">
        <v>9982645</v>
      </c>
    </row>
    <row r="10" customFormat="false" ht="12.75" hidden="false" customHeight="false" outlineLevel="0" collapsed="false">
      <c r="A10" s="52"/>
      <c r="B10" s="26" t="s">
        <v>157</v>
      </c>
      <c r="C10" s="119" t="n">
        <v>2.25515059530524</v>
      </c>
      <c r="D10" s="119" t="n">
        <v>5.50589653383441</v>
      </c>
      <c r="E10" s="119" t="n">
        <v>11.8119224124735</v>
      </c>
      <c r="F10" s="119" t="n">
        <v>21.9593069580207</v>
      </c>
      <c r="G10" s="119" t="n">
        <v>37.6688218390805</v>
      </c>
      <c r="H10" s="119" t="n">
        <v>8.32204014362136</v>
      </c>
    </row>
    <row r="11" customFormat="false" ht="12.75" hidden="false" customHeight="true" outlineLevel="0" collapsed="false">
      <c r="A11" s="52" t="s">
        <v>67</v>
      </c>
      <c r="B11" s="63" t="s">
        <v>75</v>
      </c>
      <c r="C11" s="78"/>
      <c r="D11" s="78"/>
      <c r="E11" s="78"/>
      <c r="F11" s="78"/>
      <c r="G11" s="78" t="n">
        <v>85774</v>
      </c>
      <c r="H11" s="78" t="n">
        <v>85774</v>
      </c>
    </row>
    <row r="12" customFormat="false" ht="12.75" hidden="false" customHeight="false" outlineLevel="0" collapsed="false">
      <c r="A12" s="52"/>
      <c r="B12" s="63" t="s">
        <v>76</v>
      </c>
      <c r="C12" s="78"/>
      <c r="D12" s="78"/>
      <c r="E12" s="78"/>
      <c r="F12" s="78"/>
      <c r="G12" s="78" t="n">
        <v>5770042</v>
      </c>
      <c r="H12" s="78" t="n">
        <v>5770042</v>
      </c>
    </row>
    <row r="13" customFormat="false" ht="12.75" hidden="false" customHeight="false" outlineLevel="0" collapsed="false">
      <c r="A13" s="52"/>
      <c r="B13" s="63" t="s">
        <v>156</v>
      </c>
      <c r="C13" s="61"/>
      <c r="D13" s="61"/>
      <c r="E13" s="61"/>
      <c r="F13" s="61"/>
      <c r="G13" s="61" t="n">
        <v>67.2702916967846</v>
      </c>
      <c r="H13" s="61" t="n">
        <v>67.2702916967846</v>
      </c>
    </row>
    <row r="14" customFormat="false" ht="12.75" hidden="false" customHeight="false" outlineLevel="0" collapsed="false">
      <c r="A14" s="52"/>
      <c r="B14" s="63" t="s">
        <v>78</v>
      </c>
      <c r="C14" s="78"/>
      <c r="D14" s="78"/>
      <c r="E14" s="78"/>
      <c r="F14" s="78"/>
      <c r="G14" s="78" t="n">
        <v>5599945</v>
      </c>
      <c r="H14" s="78" t="n">
        <v>5599945</v>
      </c>
    </row>
    <row r="15" customFormat="false" ht="12.75" hidden="false" customHeight="false" outlineLevel="0" collapsed="false">
      <c r="A15" s="52"/>
      <c r="B15" s="26" t="s">
        <v>157</v>
      </c>
      <c r="C15" s="119"/>
      <c r="D15" s="119"/>
      <c r="E15" s="119"/>
      <c r="F15" s="119"/>
      <c r="G15" s="119" t="n">
        <v>66.7725299883147</v>
      </c>
      <c r="H15" s="119" t="n">
        <v>66.3484870026777</v>
      </c>
    </row>
    <row r="16" customFormat="false" ht="12.75" hidden="false" customHeight="true" outlineLevel="0" collapsed="false">
      <c r="A16" s="52" t="s">
        <v>68</v>
      </c>
      <c r="B16" s="63" t="s">
        <v>75</v>
      </c>
      <c r="C16" s="78" t="n">
        <v>2466</v>
      </c>
      <c r="D16" s="78" t="n">
        <v>45749</v>
      </c>
      <c r="E16" s="78" t="n">
        <v>9908</v>
      </c>
      <c r="F16" s="78" t="n">
        <v>12027</v>
      </c>
      <c r="G16" s="78" t="n">
        <v>5</v>
      </c>
      <c r="H16" s="78" t="n">
        <v>70155</v>
      </c>
    </row>
    <row r="17" customFormat="false" ht="12.75" hidden="false" customHeight="false" outlineLevel="0" collapsed="false">
      <c r="A17" s="52"/>
      <c r="B17" s="63" t="s">
        <v>76</v>
      </c>
      <c r="C17" s="78" t="n">
        <v>6020</v>
      </c>
      <c r="D17" s="78" t="n">
        <v>319144</v>
      </c>
      <c r="E17" s="78" t="n">
        <v>132779</v>
      </c>
      <c r="F17" s="78" t="n">
        <v>279744</v>
      </c>
      <c r="G17" s="78" t="n">
        <v>313</v>
      </c>
      <c r="H17" s="78" t="n">
        <v>738000</v>
      </c>
    </row>
    <row r="18" customFormat="false" ht="12.75" hidden="false" customHeight="false" outlineLevel="0" collapsed="false">
      <c r="A18" s="52"/>
      <c r="B18" s="63" t="s">
        <v>156</v>
      </c>
      <c r="C18" s="61" t="n">
        <v>2.441200324412</v>
      </c>
      <c r="D18" s="61" t="n">
        <v>6.97597761699709</v>
      </c>
      <c r="E18" s="61" t="n">
        <v>13.4011909568026</v>
      </c>
      <c r="F18" s="61" t="n">
        <v>23.2596657520579</v>
      </c>
      <c r="G18" s="61" t="n">
        <v>62.6</v>
      </c>
      <c r="H18" s="61" t="n">
        <v>10.5195638229634</v>
      </c>
    </row>
    <row r="19" customFormat="false" ht="12.75" hidden="false" customHeight="false" outlineLevel="0" collapsed="false">
      <c r="A19" s="52"/>
      <c r="B19" s="63" t="s">
        <v>78</v>
      </c>
      <c r="C19" s="78" t="n">
        <v>5719</v>
      </c>
      <c r="D19" s="78" t="n">
        <v>298028</v>
      </c>
      <c r="E19" s="78" t="n">
        <v>105297</v>
      </c>
      <c r="F19" s="78" t="n">
        <v>202573</v>
      </c>
      <c r="G19" s="78" t="n">
        <v>313</v>
      </c>
      <c r="H19" s="78" t="n">
        <v>611930</v>
      </c>
    </row>
    <row r="20" customFormat="false" ht="12.75" hidden="false" customHeight="false" outlineLevel="0" collapsed="false">
      <c r="A20" s="52"/>
      <c r="B20" s="26" t="s">
        <v>157</v>
      </c>
      <c r="C20" s="119" t="n">
        <v>2.44192997438087</v>
      </c>
      <c r="D20" s="119" t="n">
        <v>6.8932115184457</v>
      </c>
      <c r="E20" s="119" t="n">
        <v>12.7849684312773</v>
      </c>
      <c r="F20" s="119" t="n">
        <v>21.265273986983</v>
      </c>
      <c r="G20" s="119" t="n">
        <v>62.6</v>
      </c>
      <c r="H20" s="119" t="n">
        <v>9.66042561252842</v>
      </c>
    </row>
    <row r="21" customFormat="false" ht="12.75" hidden="false" customHeight="true" outlineLevel="0" collapsed="false">
      <c r="A21" s="52" t="s">
        <v>90</v>
      </c>
      <c r="B21" s="63" t="s">
        <v>75</v>
      </c>
      <c r="C21" s="78" t="n">
        <v>845</v>
      </c>
      <c r="D21" s="78" t="n">
        <v>3569</v>
      </c>
      <c r="E21" s="78" t="n">
        <v>8447</v>
      </c>
      <c r="F21" s="78" t="n">
        <v>11698</v>
      </c>
      <c r="G21" s="78" t="n">
        <v>258</v>
      </c>
      <c r="H21" s="78" t="n">
        <v>24817</v>
      </c>
    </row>
    <row r="22" customFormat="false" ht="12.75" hidden="false" customHeight="false" outlineLevel="0" collapsed="false">
      <c r="A22" s="52"/>
      <c r="B22" s="63" t="s">
        <v>76</v>
      </c>
      <c r="C22" s="78" t="n">
        <v>1986</v>
      </c>
      <c r="D22" s="78" t="n">
        <v>25604</v>
      </c>
      <c r="E22" s="78" t="n">
        <v>118195</v>
      </c>
      <c r="F22" s="78" t="n">
        <v>266673</v>
      </c>
      <c r="G22" s="78" t="n">
        <v>12737</v>
      </c>
      <c r="H22" s="78" t="n">
        <v>425195</v>
      </c>
    </row>
    <row r="23" customFormat="false" ht="12.75" hidden="false" customHeight="false" outlineLevel="0" collapsed="false">
      <c r="A23" s="52"/>
      <c r="B23" s="63" t="s">
        <v>156</v>
      </c>
      <c r="C23" s="61" t="n">
        <v>2.35029585798817</v>
      </c>
      <c r="D23" s="61" t="n">
        <v>7.17399831885682</v>
      </c>
      <c r="E23" s="61" t="n">
        <v>13.992541730792</v>
      </c>
      <c r="F23" s="61" t="n">
        <v>22.7964609334929</v>
      </c>
      <c r="G23" s="61" t="n">
        <v>49.3682170542636</v>
      </c>
      <c r="H23" s="61" t="n">
        <v>17.1332151347866</v>
      </c>
    </row>
    <row r="24" customFormat="false" ht="12.75" hidden="false" customHeight="false" outlineLevel="0" collapsed="false">
      <c r="A24" s="52"/>
      <c r="B24" s="63" t="s">
        <v>78</v>
      </c>
      <c r="C24" s="78" t="n">
        <v>824</v>
      </c>
      <c r="D24" s="78" t="n">
        <v>1775</v>
      </c>
      <c r="E24" s="78" t="n">
        <v>2997</v>
      </c>
      <c r="F24" s="78" t="n">
        <v>3673</v>
      </c>
      <c r="G24" s="78" t="n">
        <v>313</v>
      </c>
      <c r="H24" s="78" t="n">
        <v>9582</v>
      </c>
    </row>
    <row r="25" customFormat="false" ht="12.75" hidden="false" customHeight="false" outlineLevel="0" collapsed="false">
      <c r="A25" s="52"/>
      <c r="B25" s="26" t="s">
        <v>157</v>
      </c>
      <c r="C25" s="119" t="n">
        <v>2.32768361581921</v>
      </c>
      <c r="D25" s="119" t="n">
        <v>5.81967213114754</v>
      </c>
      <c r="E25" s="119" t="n">
        <v>12.5924369747899</v>
      </c>
      <c r="F25" s="119" t="n">
        <v>22.5337423312883</v>
      </c>
      <c r="G25" s="119" t="n">
        <v>62.6</v>
      </c>
      <c r="H25" s="119" t="n">
        <v>8.99718309859155</v>
      </c>
    </row>
    <row r="26" customFormat="false" ht="12.75" hidden="false" customHeight="true" outlineLevel="0" collapsed="false">
      <c r="A26" s="121" t="s">
        <v>64</v>
      </c>
      <c r="B26" s="122" t="s">
        <v>75</v>
      </c>
      <c r="C26" s="123" t="n">
        <v>410239</v>
      </c>
      <c r="D26" s="123" t="n">
        <v>476631</v>
      </c>
      <c r="E26" s="123" t="n">
        <v>308368</v>
      </c>
      <c r="F26" s="123" t="n">
        <v>300230</v>
      </c>
      <c r="G26" s="123" t="n">
        <v>88250</v>
      </c>
      <c r="H26" s="124" t="n">
        <v>1583718</v>
      </c>
    </row>
    <row r="27" customFormat="false" ht="12.75" hidden="false" customHeight="false" outlineLevel="0" collapsed="false">
      <c r="A27" s="121"/>
      <c r="B27" s="122" t="s">
        <v>76</v>
      </c>
      <c r="C27" s="123" t="n">
        <v>925964</v>
      </c>
      <c r="D27" s="123" t="n">
        <v>2903295</v>
      </c>
      <c r="E27" s="123" t="n">
        <v>4185952</v>
      </c>
      <c r="F27" s="123" t="n">
        <v>7235332</v>
      </c>
      <c r="G27" s="123" t="n">
        <v>5880819</v>
      </c>
      <c r="H27" s="124" t="n">
        <v>21131362</v>
      </c>
    </row>
    <row r="28" customFormat="false" ht="12.75" hidden="false" customHeight="false" outlineLevel="0" collapsed="false">
      <c r="A28" s="121"/>
      <c r="B28" s="122" t="s">
        <v>156</v>
      </c>
      <c r="C28" s="125" t="n">
        <v>2.25713303708326</v>
      </c>
      <c r="D28" s="125" t="n">
        <v>6.09128445275276</v>
      </c>
      <c r="E28" s="125" t="n">
        <v>13.5745343226275</v>
      </c>
      <c r="F28" s="125" t="n">
        <v>24.0992972054758</v>
      </c>
      <c r="G28" s="125" t="n">
        <v>66.6381756373938</v>
      </c>
      <c r="H28" s="126" t="n">
        <v>13.3428817504126</v>
      </c>
    </row>
    <row r="29" customFormat="false" ht="12.75" hidden="false" customHeight="false" outlineLevel="0" collapsed="false">
      <c r="A29" s="121"/>
      <c r="B29" s="122" t="s">
        <v>78</v>
      </c>
      <c r="C29" s="123" t="n">
        <v>886169</v>
      </c>
      <c r="D29" s="123" t="n">
        <v>2432958</v>
      </c>
      <c r="E29" s="123" t="n">
        <v>2809031</v>
      </c>
      <c r="F29" s="123" t="n">
        <v>4422938</v>
      </c>
      <c r="G29" s="123" t="n">
        <v>5653006</v>
      </c>
      <c r="H29" s="124" t="n">
        <v>16204102</v>
      </c>
    </row>
    <row r="30" customFormat="false" ht="12.75" hidden="false" customHeight="false" outlineLevel="0" collapsed="false">
      <c r="A30" s="121"/>
      <c r="B30" s="127" t="s">
        <v>157</v>
      </c>
      <c r="C30" s="128" t="n">
        <v>2.25539945534601</v>
      </c>
      <c r="D30" s="128" t="n">
        <v>5.64276702136542</v>
      </c>
      <c r="E30" s="128" t="n">
        <v>11.8428073341119</v>
      </c>
      <c r="F30" s="128" t="n">
        <v>21.9153697124651</v>
      </c>
      <c r="G30" s="128" t="n">
        <v>66.2969226438992</v>
      </c>
      <c r="H30" s="129" t="n">
        <v>12.0176911997888</v>
      </c>
    </row>
    <row r="31" customFormat="false" ht="15" hidden="false" customHeight="true" outlineLevel="0" collapsed="false">
      <c r="A31" s="152" t="s">
        <v>36</v>
      </c>
      <c r="B31" s="152"/>
      <c r="C31" s="152"/>
      <c r="D31" s="152"/>
      <c r="E31" s="152"/>
      <c r="F31" s="152"/>
      <c r="G31" s="152"/>
      <c r="H31" s="152"/>
    </row>
    <row r="32" customFormat="false" ht="12.75" hidden="false" customHeight="false" outlineLevel="0" collapsed="false">
      <c r="A32" s="73" t="s">
        <v>120</v>
      </c>
      <c r="B32" s="73"/>
      <c r="C32" s="73"/>
      <c r="D32" s="73"/>
      <c r="E32" s="73"/>
      <c r="F32" s="73"/>
      <c r="G32" s="73"/>
      <c r="H32" s="73"/>
      <c r="I32" s="111"/>
    </row>
    <row r="33" customFormat="false" ht="12.7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4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8" width="50.28"/>
    <col collapsed="false" customWidth="false" hidden="false" outlineLevel="0" max="3" min="3" style="8" width="11.42"/>
    <col collapsed="false" customWidth="true" hidden="false" outlineLevel="0" max="8" min="4" style="8" width="13.7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214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215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208</v>
      </c>
      <c r="D4" s="116"/>
      <c r="E4" s="116"/>
      <c r="F4" s="116"/>
      <c r="G4" s="116"/>
      <c r="H4" s="117" t="s">
        <v>64</v>
      </c>
    </row>
    <row r="5" customFormat="false" ht="12.75" hidden="false" customHeight="false" outlineLevel="0" collapsed="false">
      <c r="A5" s="47"/>
      <c r="B5" s="48"/>
      <c r="C5" s="136" t="s">
        <v>209</v>
      </c>
      <c r="D5" s="136" t="s">
        <v>210</v>
      </c>
      <c r="E5" s="136" t="s">
        <v>211</v>
      </c>
      <c r="F5" s="136" t="s">
        <v>212</v>
      </c>
      <c r="G5" s="136" t="s">
        <v>213</v>
      </c>
      <c r="H5" s="117"/>
    </row>
    <row r="6" customFormat="false" ht="12.75" hidden="false" customHeight="true" outlineLevel="0" collapsed="false">
      <c r="A6" s="52" t="s">
        <v>112</v>
      </c>
      <c r="B6" s="53" t="s">
        <v>114</v>
      </c>
      <c r="C6" s="77" t="n">
        <v>390052</v>
      </c>
      <c r="D6" s="77" t="n">
        <v>387431</v>
      </c>
      <c r="E6" s="77" t="n">
        <v>228645</v>
      </c>
      <c r="F6" s="77" t="n">
        <v>192023</v>
      </c>
      <c r="G6" s="77" t="n">
        <v>1392</v>
      </c>
      <c r="H6" s="77" t="n">
        <v>1199543</v>
      </c>
    </row>
    <row r="7" customFormat="false" ht="12.75" hidden="false" customHeight="false" outlineLevel="0" collapsed="false">
      <c r="A7" s="52"/>
      <c r="B7" s="63" t="s">
        <v>80</v>
      </c>
      <c r="C7" s="78" t="n">
        <v>39299</v>
      </c>
      <c r="D7" s="78" t="n">
        <v>1130012</v>
      </c>
      <c r="E7" s="78" t="n">
        <v>2373650</v>
      </c>
      <c r="F7" s="78" t="n">
        <v>3899004</v>
      </c>
      <c r="G7" s="78" t="n">
        <v>49159</v>
      </c>
      <c r="H7" s="78" t="n">
        <v>7491124</v>
      </c>
    </row>
    <row r="8" customFormat="false" ht="12.75" hidden="false" customHeight="false" outlineLevel="0" collapsed="false">
      <c r="A8" s="52"/>
      <c r="B8" s="63" t="s">
        <v>160</v>
      </c>
      <c r="C8" s="61" t="n">
        <v>0.10075323290228</v>
      </c>
      <c r="D8" s="61" t="n">
        <v>2.91667935709843</v>
      </c>
      <c r="E8" s="61" t="n">
        <v>10.3813772441995</v>
      </c>
      <c r="F8" s="61" t="n">
        <v>20.304880144566</v>
      </c>
      <c r="G8" s="61" t="n">
        <v>35.3153735632184</v>
      </c>
      <c r="H8" s="61" t="n">
        <v>6.24498163050428</v>
      </c>
    </row>
    <row r="9" customFormat="false" ht="12.75" hidden="false" customHeight="false" outlineLevel="0" collapsed="false">
      <c r="A9" s="52"/>
      <c r="B9" s="63" t="s">
        <v>216</v>
      </c>
      <c r="C9" s="62" t="n">
        <v>1137.85890668747</v>
      </c>
      <c r="D9" s="62" t="n">
        <v>32041.2111809795</v>
      </c>
      <c r="E9" s="62" t="n">
        <v>67426.7912057649</v>
      </c>
      <c r="F9" s="62" t="n">
        <v>112523.864689953</v>
      </c>
      <c r="G9" s="62" t="n">
        <v>1381.10423647129</v>
      </c>
      <c r="H9" s="62" t="n">
        <v>214509.830219856</v>
      </c>
    </row>
    <row r="10" customFormat="false" ht="12.75" hidden="false" customHeight="false" outlineLevel="0" collapsed="false">
      <c r="A10" s="52"/>
      <c r="B10" s="63" t="s">
        <v>217</v>
      </c>
      <c r="C10" s="62" t="n">
        <v>3288.39188506908</v>
      </c>
      <c r="D10" s="62" t="n">
        <v>8105.46362509753</v>
      </c>
      <c r="E10" s="62" t="n">
        <v>10565.3965208611</v>
      </c>
      <c r="F10" s="62" t="n">
        <v>16363.5916831138</v>
      </c>
      <c r="G10" s="62" t="n">
        <v>194.392711249828</v>
      </c>
      <c r="H10" s="62" t="n">
        <v>38517.2364253913</v>
      </c>
    </row>
    <row r="11" customFormat="false" ht="12.75" hidden="false" customHeight="false" outlineLevel="0" collapsed="false">
      <c r="A11" s="52"/>
      <c r="B11" s="63" t="s">
        <v>218</v>
      </c>
      <c r="C11" s="62" t="n">
        <v>2498.60788543627</v>
      </c>
      <c r="D11" s="62" t="n">
        <v>6334.55620324046</v>
      </c>
      <c r="E11" s="62" t="n">
        <v>8502.39115068619</v>
      </c>
      <c r="F11" s="62" t="n">
        <v>13688.9108183779</v>
      </c>
      <c r="G11" s="62" t="n">
        <v>160.806536007711</v>
      </c>
      <c r="H11" s="62" t="n">
        <v>31186.2725937486</v>
      </c>
    </row>
    <row r="12" customFormat="false" ht="12.75" hidden="false" customHeight="false" outlineLevel="0" collapsed="false">
      <c r="A12" s="52"/>
      <c r="B12" s="26" t="s">
        <v>219</v>
      </c>
      <c r="C12" s="81" t="n">
        <v>6924.85867719282</v>
      </c>
      <c r="D12" s="81" t="n">
        <v>46481.2310093175</v>
      </c>
      <c r="E12" s="81" t="n">
        <v>86494.5788773122</v>
      </c>
      <c r="F12" s="81" t="n">
        <v>142576.367191444</v>
      </c>
      <c r="G12" s="81" t="n">
        <v>1736.30348372883</v>
      </c>
      <c r="H12" s="81" t="n">
        <v>284213.339238996</v>
      </c>
    </row>
    <row r="13" customFormat="false" ht="12.75" hidden="false" customHeight="true" outlineLevel="0" collapsed="false">
      <c r="A13" s="52" t="s">
        <v>67</v>
      </c>
      <c r="B13" s="63" t="s">
        <v>114</v>
      </c>
      <c r="C13" s="77"/>
      <c r="D13" s="77"/>
      <c r="E13" s="77"/>
      <c r="F13" s="77"/>
      <c r="G13" s="77" t="n">
        <v>84402</v>
      </c>
      <c r="H13" s="78" t="n">
        <v>84402</v>
      </c>
    </row>
    <row r="14" customFormat="false" ht="12.75" hidden="false" customHeight="false" outlineLevel="0" collapsed="false">
      <c r="A14" s="52"/>
      <c r="B14" s="63" t="s">
        <v>80</v>
      </c>
      <c r="C14" s="78"/>
      <c r="D14" s="78"/>
      <c r="E14" s="78"/>
      <c r="F14" s="78"/>
      <c r="G14" s="78" t="n">
        <v>5216910</v>
      </c>
      <c r="H14" s="78" t="n">
        <v>5216910</v>
      </c>
    </row>
    <row r="15" customFormat="false" ht="12.75" hidden="false" customHeight="false" outlineLevel="0" collapsed="false">
      <c r="A15" s="52"/>
      <c r="B15" s="63" t="s">
        <v>160</v>
      </c>
      <c r="C15" s="61"/>
      <c r="D15" s="61"/>
      <c r="E15" s="61"/>
      <c r="F15" s="61"/>
      <c r="G15" s="61" t="n">
        <v>61.8102651595934</v>
      </c>
      <c r="H15" s="61" t="n">
        <v>61.8102651595934</v>
      </c>
    </row>
    <row r="16" customFormat="false" ht="12.75" hidden="false" customHeight="false" outlineLevel="0" collapsed="false">
      <c r="A16" s="52"/>
      <c r="B16" s="63" t="s">
        <v>216</v>
      </c>
      <c r="C16" s="62"/>
      <c r="D16" s="62"/>
      <c r="E16" s="62"/>
      <c r="F16" s="62"/>
      <c r="G16" s="62" t="n">
        <v>137013.275255887</v>
      </c>
      <c r="H16" s="62" t="n">
        <v>137012.275255887</v>
      </c>
    </row>
    <row r="17" customFormat="false" ht="12.75" hidden="false" customHeight="false" outlineLevel="0" collapsed="false">
      <c r="A17" s="52"/>
      <c r="B17" s="63" t="s">
        <v>217</v>
      </c>
      <c r="C17" s="62"/>
      <c r="D17" s="62"/>
      <c r="E17" s="62"/>
      <c r="F17" s="62"/>
      <c r="G17" s="62" t="n">
        <v>20255.5169596548</v>
      </c>
      <c r="H17" s="62" t="n">
        <v>20255.5169596548</v>
      </c>
    </row>
    <row r="18" customFormat="false" ht="12.75" hidden="false" customHeight="false" outlineLevel="0" collapsed="false">
      <c r="A18" s="52"/>
      <c r="B18" s="63" t="s">
        <v>218</v>
      </c>
      <c r="C18" s="62"/>
      <c r="D18" s="62"/>
      <c r="E18" s="62"/>
      <c r="F18" s="62"/>
      <c r="G18" s="62" t="n">
        <v>21161.3259283059</v>
      </c>
      <c r="H18" s="62" t="n">
        <v>21162.3259283059</v>
      </c>
    </row>
    <row r="19" customFormat="false" ht="12.75" hidden="false" customHeight="false" outlineLevel="0" collapsed="false">
      <c r="A19" s="52"/>
      <c r="B19" s="26" t="s">
        <v>219</v>
      </c>
      <c r="C19" s="81"/>
      <c r="D19" s="81"/>
      <c r="E19" s="81"/>
      <c r="F19" s="81"/>
      <c r="G19" s="81" t="n">
        <v>178430.118143847</v>
      </c>
      <c r="H19" s="81" t="n">
        <v>178430.118143847</v>
      </c>
    </row>
    <row r="20" customFormat="false" ht="12.75" hidden="false" customHeight="true" outlineLevel="0" collapsed="false">
      <c r="A20" s="52" t="s">
        <v>68</v>
      </c>
      <c r="B20" s="63" t="s">
        <v>114</v>
      </c>
      <c r="C20" s="77" t="n">
        <v>2342</v>
      </c>
      <c r="D20" s="77" t="n">
        <v>43235</v>
      </c>
      <c r="E20" s="77" t="n">
        <v>8236</v>
      </c>
      <c r="F20" s="77" t="n">
        <v>9526</v>
      </c>
      <c r="G20" s="77" t="n">
        <v>5</v>
      </c>
      <c r="H20" s="77" t="n">
        <v>63344</v>
      </c>
    </row>
    <row r="21" customFormat="false" ht="12.75" hidden="false" customHeight="false" outlineLevel="0" collapsed="false">
      <c r="A21" s="52"/>
      <c r="B21" s="63" t="s">
        <v>80</v>
      </c>
      <c r="C21" s="78" t="n">
        <v>405</v>
      </c>
      <c r="D21" s="78" t="n">
        <v>238986</v>
      </c>
      <c r="E21" s="78" t="n">
        <v>99045</v>
      </c>
      <c r="F21" s="78" t="n">
        <v>191663</v>
      </c>
      <c r="G21" s="78" t="n">
        <v>313</v>
      </c>
      <c r="H21" s="78" t="n">
        <v>530412</v>
      </c>
    </row>
    <row r="22" customFormat="false" ht="12.75" hidden="false" customHeight="false" outlineLevel="0" collapsed="false">
      <c r="A22" s="52"/>
      <c r="B22" s="63" t="s">
        <v>160</v>
      </c>
      <c r="C22" s="61" t="n">
        <v>0.172929120409906</v>
      </c>
      <c r="D22" s="61" t="n">
        <v>5.52760494969354</v>
      </c>
      <c r="E22" s="61" t="n">
        <v>12.0258620689655</v>
      </c>
      <c r="F22" s="61" t="n">
        <v>20.1199874028973</v>
      </c>
      <c r="G22" s="61" t="n">
        <v>62.6</v>
      </c>
      <c r="H22" s="61" t="n">
        <v>8.37351603940389</v>
      </c>
    </row>
    <row r="23" customFormat="false" ht="12.75" hidden="false" customHeight="false" outlineLevel="0" collapsed="false">
      <c r="A23" s="52"/>
      <c r="B23" s="63" t="s">
        <v>216</v>
      </c>
      <c r="C23" s="62" t="n">
        <v>10.1776288612475</v>
      </c>
      <c r="D23" s="62" t="n">
        <v>5987.49905907192</v>
      </c>
      <c r="E23" s="62" t="n">
        <v>2550.51379262863</v>
      </c>
      <c r="F23" s="62" t="n">
        <v>5066.42364712902</v>
      </c>
      <c r="G23" s="62" t="n">
        <v>8.14210308899803</v>
      </c>
      <c r="H23" s="62" t="n">
        <v>13622.7562307798</v>
      </c>
    </row>
    <row r="24" customFormat="false" ht="12.75" hidden="false" customHeight="false" outlineLevel="0" collapsed="false">
      <c r="A24" s="52"/>
      <c r="B24" s="63" t="s">
        <v>217</v>
      </c>
      <c r="C24" s="62" t="n">
        <v>21.3730206086198</v>
      </c>
      <c r="D24" s="62" t="n">
        <v>1090.02405103961</v>
      </c>
      <c r="E24" s="62" t="n">
        <v>387.767659613531</v>
      </c>
      <c r="F24" s="62" t="n">
        <v>762.30440170744</v>
      </c>
      <c r="G24" s="62" t="n">
        <v>1.01776288612475</v>
      </c>
      <c r="H24" s="62" t="n">
        <v>2264.48689585533</v>
      </c>
    </row>
    <row r="25" customFormat="false" ht="12.75" hidden="false" customHeight="false" outlineLevel="0" collapsed="false">
      <c r="A25" s="52"/>
      <c r="B25" s="63" t="s">
        <v>218</v>
      </c>
      <c r="C25" s="62" t="n">
        <v>22.3907834947446</v>
      </c>
      <c r="D25" s="62" t="n">
        <v>1274.23913342819</v>
      </c>
      <c r="E25" s="62" t="n">
        <v>477.330793592509</v>
      </c>
      <c r="F25" s="62" t="n">
        <v>934.306329462523</v>
      </c>
      <c r="G25" s="62" t="n">
        <v>1.01776288612475</v>
      </c>
      <c r="H25" s="62" t="n">
        <v>2709.28480286409</v>
      </c>
    </row>
    <row r="26" customFormat="false" ht="12.75" hidden="false" customHeight="false" outlineLevel="0" collapsed="false">
      <c r="A26" s="52"/>
      <c r="B26" s="26" t="s">
        <v>219</v>
      </c>
      <c r="C26" s="81" t="n">
        <v>53.9414329646119</v>
      </c>
      <c r="D26" s="81" t="n">
        <v>8351.76224353972</v>
      </c>
      <c r="E26" s="81" t="n">
        <v>3415.61224583467</v>
      </c>
      <c r="F26" s="81" t="n">
        <v>6763.03437829899</v>
      </c>
      <c r="G26" s="81" t="n">
        <v>10.1776288612475</v>
      </c>
      <c r="H26" s="81" t="n">
        <v>18595.5279294992</v>
      </c>
    </row>
    <row r="27" customFormat="false" ht="12.75" hidden="false" customHeight="true" outlineLevel="0" collapsed="false">
      <c r="A27" s="52" t="s">
        <v>90</v>
      </c>
      <c r="B27" s="63" t="s">
        <v>114</v>
      </c>
      <c r="C27" s="77" t="n">
        <v>354</v>
      </c>
      <c r="D27" s="77" t="n">
        <v>305</v>
      </c>
      <c r="E27" s="77" t="n">
        <v>238</v>
      </c>
      <c r="F27" s="77" t="n">
        <v>163</v>
      </c>
      <c r="G27" s="77" t="n">
        <v>5</v>
      </c>
      <c r="H27" s="78" t="n">
        <v>1065</v>
      </c>
    </row>
    <row r="28" customFormat="false" ht="12.75" hidden="false" customHeight="false" outlineLevel="0" collapsed="false">
      <c r="A28" s="52"/>
      <c r="B28" s="63" t="s">
        <v>80</v>
      </c>
      <c r="C28" s="78" t="n">
        <v>97</v>
      </c>
      <c r="D28" s="78" t="n">
        <v>1079</v>
      </c>
      <c r="E28" s="78" t="n">
        <v>2753</v>
      </c>
      <c r="F28" s="78" t="n">
        <v>3424</v>
      </c>
      <c r="G28" s="78" t="n">
        <v>313</v>
      </c>
      <c r="H28" s="78" t="n">
        <v>7666</v>
      </c>
    </row>
    <row r="29" customFormat="false" ht="12.75" hidden="false" customHeight="false" outlineLevel="0" collapsed="false">
      <c r="A29" s="52"/>
      <c r="B29" s="63" t="s">
        <v>160</v>
      </c>
      <c r="C29" s="61" t="n">
        <v>0.274011299435028</v>
      </c>
      <c r="D29" s="61" t="n">
        <v>3.53770491803279</v>
      </c>
      <c r="E29" s="61" t="n">
        <v>11.5672268907563</v>
      </c>
      <c r="F29" s="61" t="n">
        <v>21.0061349693252</v>
      </c>
      <c r="G29" s="61" t="n">
        <v>62.6</v>
      </c>
      <c r="H29" s="61" t="n">
        <v>7.1981220657277</v>
      </c>
    </row>
    <row r="30" customFormat="false" ht="12.75" hidden="false" customHeight="false" outlineLevel="0" collapsed="false">
      <c r="A30" s="52"/>
      <c r="B30" s="63" t="s">
        <v>216</v>
      </c>
      <c r="C30" s="62" t="n">
        <v>2.03552577224951</v>
      </c>
      <c r="D30" s="62" t="n">
        <v>28.4973608114931</v>
      </c>
      <c r="E30" s="62" t="n">
        <v>71.2434020287327</v>
      </c>
      <c r="F30" s="62" t="n">
        <v>100.758525726351</v>
      </c>
      <c r="G30" s="62" t="n">
        <v>6.10657731674852</v>
      </c>
      <c r="H30" s="62" t="n">
        <v>208.641391655574</v>
      </c>
    </row>
    <row r="31" customFormat="false" ht="12.75" hidden="false" customHeight="false" outlineLevel="0" collapsed="false">
      <c r="A31" s="52"/>
      <c r="B31" s="63" t="s">
        <v>217</v>
      </c>
      <c r="C31" s="62" t="n">
        <v>3.05328865837426</v>
      </c>
      <c r="D31" s="62" t="n">
        <v>7.12434020287327</v>
      </c>
      <c r="E31" s="62" t="n">
        <v>11.1953917473723</v>
      </c>
      <c r="F31" s="62" t="n">
        <v>15.2664432918713</v>
      </c>
      <c r="G31" s="62" t="n">
        <v>0</v>
      </c>
      <c r="H31" s="62" t="n">
        <v>35.6394639004911</v>
      </c>
    </row>
    <row r="32" customFormat="false" ht="12.75" hidden="false" customHeight="false" outlineLevel="0" collapsed="false">
      <c r="A32" s="52"/>
      <c r="B32" s="63" t="s">
        <v>218</v>
      </c>
      <c r="C32" s="62" t="n">
        <v>3.05328865837426</v>
      </c>
      <c r="D32" s="62" t="n">
        <v>5.08881443062377</v>
      </c>
      <c r="E32" s="62" t="n">
        <v>8.14210308899803</v>
      </c>
      <c r="F32" s="62" t="n">
        <v>13.2309175196218</v>
      </c>
      <c r="G32" s="62" t="n">
        <v>2.03552577224951</v>
      </c>
      <c r="H32" s="62" t="n">
        <v>29.5506494698674</v>
      </c>
    </row>
    <row r="33" customFormat="false" ht="12.75" hidden="false" customHeight="false" outlineLevel="0" collapsed="false">
      <c r="A33" s="52"/>
      <c r="B33" s="26" t="s">
        <v>219</v>
      </c>
      <c r="C33" s="81" t="n">
        <v>8.14210308899802</v>
      </c>
      <c r="D33" s="81" t="n">
        <v>40.7105154449901</v>
      </c>
      <c r="E33" s="81" t="n">
        <v>90.580896865103</v>
      </c>
      <c r="F33" s="81" t="n">
        <v>129.255886537844</v>
      </c>
      <c r="G33" s="81" t="n">
        <v>8.14210308899803</v>
      </c>
      <c r="H33" s="81" t="n">
        <v>273.831505025933</v>
      </c>
    </row>
    <row r="34" customFormat="false" ht="12.75" hidden="false" customHeight="true" outlineLevel="0" collapsed="false">
      <c r="A34" s="121" t="s">
        <v>64</v>
      </c>
      <c r="B34" s="122" t="s">
        <v>114</v>
      </c>
      <c r="C34" s="145" t="n">
        <v>392748</v>
      </c>
      <c r="D34" s="145" t="n">
        <v>430971</v>
      </c>
      <c r="E34" s="145" t="n">
        <v>237119</v>
      </c>
      <c r="F34" s="145" t="n">
        <v>201712</v>
      </c>
      <c r="G34" s="145" t="n">
        <v>85804</v>
      </c>
      <c r="H34" s="146" t="n">
        <v>1348354</v>
      </c>
    </row>
    <row r="35" customFormat="false" ht="12.75" hidden="false" customHeight="false" outlineLevel="0" collapsed="false">
      <c r="A35" s="121"/>
      <c r="B35" s="122" t="s">
        <v>80</v>
      </c>
      <c r="C35" s="123" t="n">
        <v>39801</v>
      </c>
      <c r="D35" s="123" t="n">
        <v>1370077</v>
      </c>
      <c r="E35" s="123" t="n">
        <v>2475448</v>
      </c>
      <c r="F35" s="123" t="n">
        <v>4094091</v>
      </c>
      <c r="G35" s="123" t="n">
        <v>5266695</v>
      </c>
      <c r="H35" s="124" t="n">
        <v>13246112</v>
      </c>
    </row>
    <row r="36" customFormat="false" ht="12.75" hidden="false" customHeight="false" outlineLevel="0" collapsed="false">
      <c r="A36" s="121"/>
      <c r="B36" s="122" t="s">
        <v>160</v>
      </c>
      <c r="C36" s="125" t="n">
        <v>0.101339790399951</v>
      </c>
      <c r="D36" s="125" t="n">
        <v>3.17904685002007</v>
      </c>
      <c r="E36" s="125" t="n">
        <v>10.4396864021862</v>
      </c>
      <c r="F36" s="125" t="n">
        <v>20.2967151185849</v>
      </c>
      <c r="G36" s="125" t="n">
        <v>61.3805300452193</v>
      </c>
      <c r="H36" s="126" t="n">
        <v>9.82391271135028</v>
      </c>
    </row>
    <row r="37" customFormat="false" ht="12.75" hidden="false" customHeight="false" outlineLevel="0" collapsed="false">
      <c r="A37" s="121"/>
      <c r="B37" s="122" t="s">
        <v>216</v>
      </c>
      <c r="C37" s="131" t="n">
        <v>1150.07206132097</v>
      </c>
      <c r="D37" s="131" t="n">
        <v>38057.2076008629</v>
      </c>
      <c r="E37" s="131" t="n">
        <v>70048.5484004223</v>
      </c>
      <c r="F37" s="131" t="n">
        <v>117691.046862808</v>
      </c>
      <c r="G37" s="131" t="n">
        <v>138408.628172764</v>
      </c>
      <c r="H37" s="132" t="n">
        <v>365352.503098178</v>
      </c>
    </row>
    <row r="38" customFormat="false" ht="12.75" hidden="false" customHeight="false" outlineLevel="0" collapsed="false">
      <c r="A38" s="121"/>
      <c r="B38" s="122" t="s">
        <v>217</v>
      </c>
      <c r="C38" s="131" t="n">
        <v>3312.81819433607</v>
      </c>
      <c r="D38" s="131" t="n">
        <v>9202.61201634002</v>
      </c>
      <c r="E38" s="131" t="n">
        <v>10964.359572222</v>
      </c>
      <c r="F38" s="131" t="n">
        <v>17141.1625281131</v>
      </c>
      <c r="G38" s="131" t="n">
        <v>20450.9274337908</v>
      </c>
      <c r="H38" s="132" t="n">
        <v>61071.8797448019</v>
      </c>
    </row>
    <row r="39" customFormat="false" ht="12.75" hidden="false" customHeight="false" outlineLevel="0" collapsed="false">
      <c r="A39" s="121"/>
      <c r="B39" s="122" t="s">
        <v>218</v>
      </c>
      <c r="C39" s="131" t="n">
        <v>2524.05195758939</v>
      </c>
      <c r="D39" s="131" t="n">
        <v>7613.88415109928</v>
      </c>
      <c r="E39" s="131" t="n">
        <v>8987.8640473677</v>
      </c>
      <c r="F39" s="131" t="n">
        <v>14636.4480653601</v>
      </c>
      <c r="G39" s="131" t="n">
        <v>21325.185752972</v>
      </c>
      <c r="H39" s="132" t="n">
        <v>55087.4339743884</v>
      </c>
    </row>
    <row r="40" customFormat="false" ht="12.75" hidden="false" customHeight="false" outlineLevel="0" collapsed="false">
      <c r="A40" s="121"/>
      <c r="B40" s="127" t="s">
        <v>219</v>
      </c>
      <c r="C40" s="133" t="n">
        <v>6986.94221324643</v>
      </c>
      <c r="D40" s="133" t="n">
        <v>54873.7037683022</v>
      </c>
      <c r="E40" s="133" t="n">
        <v>90000.7720200119</v>
      </c>
      <c r="F40" s="133" t="n">
        <v>149468.657456281</v>
      </c>
      <c r="G40" s="133" t="n">
        <v>180184.741359526</v>
      </c>
      <c r="H40" s="134" t="n">
        <v>481512.816817368</v>
      </c>
    </row>
    <row r="41" customFormat="false" ht="12.75" hidden="false" customHeight="true" outlineLevel="0" collapsed="false">
      <c r="A41" s="152" t="s">
        <v>36</v>
      </c>
      <c r="B41" s="152"/>
      <c r="C41" s="152"/>
      <c r="D41" s="152"/>
      <c r="E41" s="152"/>
      <c r="F41" s="152"/>
      <c r="G41" s="152"/>
      <c r="H41" s="152"/>
    </row>
    <row r="42" customFormat="false" ht="12.75" hidden="false" customHeight="false" outlineLevel="0" collapsed="false">
      <c r="A42" s="73" t="s">
        <v>120</v>
      </c>
      <c r="B42" s="73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9" width="58.41"/>
    <col collapsed="false" customWidth="true" hidden="false" outlineLevel="0" max="2" min="2" style="9" width="11.85"/>
    <col collapsed="false" customWidth="true" hidden="false" outlineLevel="0" max="3" min="3" style="9" width="14.41"/>
    <col collapsed="false" customWidth="true" hidden="false" outlineLevel="0" max="4" min="4" style="9" width="12.28"/>
    <col collapsed="false" customWidth="true" hidden="false" outlineLevel="0" max="5" min="5" style="9" width="14.41"/>
    <col collapsed="false" customWidth="true" hidden="false" outlineLevel="0" max="6" min="6" style="10" width="13.28"/>
    <col collapsed="false" customWidth="true" hidden="false" outlineLevel="0" max="7" min="7" style="9" width="21.28"/>
    <col collapsed="false" customWidth="true" hidden="false" outlineLevel="0" max="8" min="8" style="9" width="12.56"/>
    <col collapsed="false" customWidth="false" hidden="false" outlineLevel="0" max="257" min="9" style="9" width="22.7"/>
  </cols>
  <sheetData>
    <row r="1" customFormat="false" ht="12.75" hidden="false" customHeight="false" outlineLevel="0" collapsed="false">
      <c r="A1" s="11" t="s">
        <v>18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12" t="s">
        <v>19</v>
      </c>
      <c r="B2" s="12"/>
      <c r="C2" s="12"/>
      <c r="D2" s="12"/>
      <c r="E2" s="12"/>
      <c r="F2" s="12"/>
    </row>
    <row r="3" customFormat="false" ht="12.75" hidden="false" customHeight="false" outlineLevel="0" collapsed="false">
      <c r="A3" s="13" t="s">
        <v>20</v>
      </c>
      <c r="B3" s="13"/>
      <c r="C3" s="13"/>
      <c r="D3" s="13"/>
      <c r="E3" s="13"/>
      <c r="F3" s="13"/>
    </row>
    <row r="4" customFormat="false" ht="15" hidden="false" customHeight="true" outlineLevel="0" collapsed="false">
      <c r="A4" s="14" t="s">
        <v>21</v>
      </c>
      <c r="B4" s="15" t="n">
        <v>2014</v>
      </c>
      <c r="C4" s="15"/>
      <c r="D4" s="15" t="n">
        <v>2015</v>
      </c>
      <c r="E4" s="15"/>
      <c r="F4" s="16" t="s">
        <v>22</v>
      </c>
    </row>
    <row r="5" customFormat="false" ht="15" hidden="false" customHeight="true" outlineLevel="0" collapsed="false">
      <c r="A5" s="14"/>
      <c r="B5" s="17" t="s">
        <v>23</v>
      </c>
      <c r="C5" s="17" t="s">
        <v>24</v>
      </c>
      <c r="D5" s="17" t="s">
        <v>23</v>
      </c>
      <c r="E5" s="17" t="s">
        <v>24</v>
      </c>
      <c r="F5" s="16"/>
    </row>
    <row r="6" customFormat="false" ht="23.25" hidden="false" customHeight="true" outlineLevel="0" collapsed="false">
      <c r="A6" s="14"/>
      <c r="B6" s="17" t="s">
        <v>23</v>
      </c>
      <c r="C6" s="17"/>
      <c r="D6" s="17" t="s">
        <v>23</v>
      </c>
      <c r="E6" s="17"/>
      <c r="F6" s="16"/>
    </row>
    <row r="7" customFormat="false" ht="12.75" hidden="false" customHeight="false" outlineLevel="0" collapsed="false">
      <c r="A7" s="18" t="s">
        <v>25</v>
      </c>
      <c r="B7" s="19"/>
      <c r="C7" s="20"/>
      <c r="D7" s="19"/>
      <c r="E7" s="20"/>
      <c r="F7" s="20"/>
      <c r="G7" s="21"/>
    </row>
    <row r="8" customFormat="false" ht="12.75" hidden="false" customHeight="false" outlineLevel="0" collapsed="false">
      <c r="A8" s="22" t="s">
        <v>26</v>
      </c>
      <c r="B8" s="19" t="n">
        <v>1311.658</v>
      </c>
      <c r="C8" s="20"/>
      <c r="D8" s="19" t="n">
        <v>1402.972</v>
      </c>
      <c r="E8" s="20"/>
      <c r="F8" s="20" t="n">
        <v>0.0696172325407996</v>
      </c>
      <c r="G8" s="21"/>
      <c r="H8" s="23"/>
      <c r="I8" s="23"/>
    </row>
    <row r="9" customFormat="false" ht="12.75" hidden="false" customHeight="false" outlineLevel="0" collapsed="false">
      <c r="A9" s="22" t="s">
        <v>27</v>
      </c>
      <c r="B9" s="19" t="n">
        <v>1136.492</v>
      </c>
      <c r="C9" s="20" t="n">
        <v>0.86645451786975</v>
      </c>
      <c r="D9" s="19" t="n">
        <v>1199.543</v>
      </c>
      <c r="E9" s="20" t="n">
        <v>0.855001382778844</v>
      </c>
      <c r="F9" s="20" t="n">
        <v>0.0554786131358602</v>
      </c>
      <c r="G9" s="21"/>
      <c r="H9" s="23"/>
      <c r="I9" s="23"/>
    </row>
    <row r="10" customFormat="false" ht="12.75" hidden="false" customHeight="false" outlineLevel="0" collapsed="false">
      <c r="A10" s="22" t="s">
        <v>28</v>
      </c>
      <c r="B10" s="19" t="n">
        <v>175.166</v>
      </c>
      <c r="C10" s="20" t="n">
        <v>0.13354548213025</v>
      </c>
      <c r="D10" s="19" t="n">
        <v>203.429</v>
      </c>
      <c r="E10" s="20" t="n">
        <v>0.144998617221156</v>
      </c>
      <c r="F10" s="20" t="n">
        <v>0.161349805327518</v>
      </c>
      <c r="G10" s="21"/>
      <c r="H10" s="23"/>
    </row>
    <row r="11" customFormat="false" ht="12.75" hidden="false" customHeight="false" outlineLevel="0" collapsed="false">
      <c r="A11" s="22" t="s">
        <v>29</v>
      </c>
      <c r="B11" s="19" t="n">
        <v>9546.334</v>
      </c>
      <c r="C11" s="24"/>
      <c r="D11" s="19" t="n">
        <v>9982.645</v>
      </c>
      <c r="E11" s="24"/>
      <c r="F11" s="20" t="n">
        <v>0.0457045605150626</v>
      </c>
    </row>
    <row r="12" customFormat="false" ht="12.75" hidden="false" customHeight="false" outlineLevel="0" collapsed="false">
      <c r="A12" s="22" t="s">
        <v>30</v>
      </c>
      <c r="B12" s="19" t="n">
        <v>2634.654</v>
      </c>
      <c r="C12" s="25"/>
      <c r="D12" s="19" t="n">
        <v>3173.685</v>
      </c>
      <c r="E12" s="25"/>
      <c r="F12" s="20" t="n">
        <v>0.204592709327297</v>
      </c>
      <c r="G12" s="21"/>
    </row>
    <row r="13" customFormat="false" ht="12.75" hidden="false" customHeight="false" outlineLevel="0" collapsed="false">
      <c r="A13" s="26" t="s">
        <v>31</v>
      </c>
      <c r="B13" s="27" t="n">
        <v>282041.725178409</v>
      </c>
      <c r="C13" s="28"/>
      <c r="D13" s="27" t="n">
        <v>284213.339238996</v>
      </c>
      <c r="E13" s="28"/>
      <c r="F13" s="29" t="n">
        <v>0.00769961983182843</v>
      </c>
      <c r="G13" s="21"/>
    </row>
    <row r="14" customFormat="false" ht="12.75" hidden="false" customHeight="false" outlineLevel="0" collapsed="false">
      <c r="A14" s="30" t="s">
        <v>32</v>
      </c>
      <c r="B14" s="19"/>
      <c r="C14" s="20"/>
      <c r="D14" s="19"/>
      <c r="E14" s="20"/>
      <c r="F14" s="31"/>
    </row>
    <row r="15" customFormat="false" ht="12.75" hidden="false" customHeight="false" outlineLevel="0" collapsed="false">
      <c r="A15" s="22" t="s">
        <v>26</v>
      </c>
      <c r="B15" s="19" t="n">
        <v>76.837</v>
      </c>
      <c r="C15" s="20"/>
      <c r="D15" s="19" t="n">
        <v>85.774</v>
      </c>
      <c r="E15" s="20"/>
      <c r="F15" s="20" t="n">
        <v>0.116311152179289</v>
      </c>
    </row>
    <row r="16" customFormat="false" ht="12.75" hidden="false" customHeight="false" outlineLevel="0" collapsed="false">
      <c r="A16" s="22" t="s">
        <v>27</v>
      </c>
      <c r="B16" s="19" t="n">
        <v>75.564</v>
      </c>
      <c r="C16" s="20" t="n">
        <v>0.983432460923774</v>
      </c>
      <c r="D16" s="19" t="n">
        <v>84.402</v>
      </c>
      <c r="E16" s="20" t="n">
        <v>0.984004476881106</v>
      </c>
      <c r="F16" s="20" t="n">
        <v>0.116960457360648</v>
      </c>
    </row>
    <row r="17" customFormat="false" ht="12.75" hidden="false" customHeight="false" outlineLevel="0" collapsed="false">
      <c r="A17" s="22" t="s">
        <v>28</v>
      </c>
      <c r="B17" s="19" t="n">
        <v>1.273</v>
      </c>
      <c r="C17" s="20" t="n">
        <v>0.0165675390762263</v>
      </c>
      <c r="D17" s="19" t="n">
        <v>1.372</v>
      </c>
      <c r="E17" s="20" t="n">
        <v>0.0159955231188938</v>
      </c>
      <c r="F17" s="20" t="n">
        <v>0.0777690494893952</v>
      </c>
    </row>
    <row r="18" customFormat="false" ht="12.75" hidden="false" customHeight="false" outlineLevel="0" collapsed="false">
      <c r="A18" s="22" t="s">
        <v>29</v>
      </c>
      <c r="B18" s="19" t="n">
        <v>4931.146</v>
      </c>
      <c r="C18" s="24"/>
      <c r="D18" s="19" t="n">
        <v>5599.945</v>
      </c>
      <c r="E18" s="24"/>
      <c r="F18" s="20" t="n">
        <v>0.135627499165508</v>
      </c>
    </row>
    <row r="19" customFormat="false" ht="12.75" hidden="false" customHeight="false" outlineLevel="0" collapsed="false">
      <c r="A19" s="22" t="s">
        <v>30</v>
      </c>
      <c r="B19" s="19" t="n">
        <v>73.677</v>
      </c>
      <c r="C19" s="25"/>
      <c r="D19" s="19" t="n">
        <v>75.819</v>
      </c>
      <c r="E19" s="25"/>
      <c r="F19" s="20" t="n">
        <v>0.0290728449855449</v>
      </c>
    </row>
    <row r="20" customFormat="false" ht="12.75" hidden="false" customHeight="false" outlineLevel="0" collapsed="false">
      <c r="A20" s="26" t="s">
        <v>31</v>
      </c>
      <c r="B20" s="27" t="n">
        <v>161824.851573351</v>
      </c>
      <c r="C20" s="28"/>
      <c r="D20" s="27" t="n">
        <v>178430.118143847</v>
      </c>
      <c r="E20" s="28"/>
      <c r="F20" s="29" t="n">
        <v>0.102612586441763</v>
      </c>
    </row>
    <row r="21" customFormat="false" ht="12.75" hidden="false" customHeight="false" outlineLevel="0" collapsed="false">
      <c r="A21" s="30" t="s">
        <v>33</v>
      </c>
      <c r="B21" s="19"/>
      <c r="C21" s="20"/>
      <c r="D21" s="19"/>
      <c r="E21" s="20"/>
      <c r="F21" s="31"/>
    </row>
    <row r="22" customFormat="false" ht="12.75" hidden="false" customHeight="false" outlineLevel="0" collapsed="false">
      <c r="A22" s="22" t="s">
        <v>26</v>
      </c>
      <c r="B22" s="19" t="n">
        <v>56.811</v>
      </c>
      <c r="C22" s="20"/>
      <c r="D22" s="19" t="n">
        <v>70.155</v>
      </c>
      <c r="E22" s="20"/>
      <c r="F22" s="20" t="n">
        <v>0.234884089348894</v>
      </c>
    </row>
    <row r="23" customFormat="false" ht="12.75" hidden="false" customHeight="false" outlineLevel="0" collapsed="false">
      <c r="A23" s="22" t="s">
        <v>27</v>
      </c>
      <c r="B23" s="19" t="n">
        <v>51.681</v>
      </c>
      <c r="C23" s="20" t="n">
        <v>0.90970058615409</v>
      </c>
      <c r="D23" s="19" t="n">
        <v>63.344</v>
      </c>
      <c r="E23" s="20" t="n">
        <v>0.902914973986174</v>
      </c>
      <c r="F23" s="20" t="n">
        <v>0.225672877846791</v>
      </c>
    </row>
    <row r="24" customFormat="false" ht="12.75" hidden="false" customHeight="false" outlineLevel="0" collapsed="false">
      <c r="A24" s="22" t="s">
        <v>28</v>
      </c>
      <c r="B24" s="19" t="n">
        <v>5.13</v>
      </c>
      <c r="C24" s="20" t="n">
        <v>0.0902994138459101</v>
      </c>
      <c r="D24" s="19" t="n">
        <v>6.811</v>
      </c>
      <c r="E24" s="20" t="n">
        <v>0.0970850260138265</v>
      </c>
      <c r="F24" s="20" t="n">
        <v>0.327680311890838</v>
      </c>
    </row>
    <row r="25" customFormat="false" ht="12.75" hidden="false" customHeight="false" outlineLevel="0" collapsed="false">
      <c r="A25" s="22" t="s">
        <v>29</v>
      </c>
      <c r="B25" s="19" t="n">
        <v>483.779</v>
      </c>
      <c r="C25" s="24"/>
      <c r="D25" s="19" t="n">
        <v>611.93</v>
      </c>
      <c r="E25" s="24"/>
      <c r="F25" s="20" t="n">
        <v>0.264895747851808</v>
      </c>
    </row>
    <row r="26" customFormat="false" ht="12.75" hidden="false" customHeight="false" outlineLevel="0" collapsed="false">
      <c r="A26" s="22" t="s">
        <v>30</v>
      </c>
      <c r="B26" s="19" t="n">
        <v>73.863</v>
      </c>
      <c r="C26" s="25"/>
      <c r="D26" s="19" t="n">
        <v>103.323</v>
      </c>
      <c r="E26" s="25"/>
      <c r="F26" s="20" t="n">
        <v>0.39884651313919</v>
      </c>
    </row>
    <row r="27" customFormat="false" ht="12.75" hidden="false" customHeight="false" outlineLevel="0" collapsed="false">
      <c r="A27" s="26" t="s">
        <v>31</v>
      </c>
      <c r="B27" s="27" t="n">
        <v>14808.8632597347</v>
      </c>
      <c r="C27" s="28"/>
      <c r="D27" s="27" t="n">
        <v>18595.5456923854</v>
      </c>
      <c r="E27" s="28"/>
      <c r="F27" s="29" t="n">
        <v>0.255703788078502</v>
      </c>
    </row>
    <row r="28" customFormat="false" ht="12.75" hidden="false" customHeight="false" outlineLevel="0" collapsed="false">
      <c r="A28" s="30" t="s">
        <v>34</v>
      </c>
      <c r="B28" s="32"/>
      <c r="C28" s="25"/>
      <c r="D28" s="32"/>
      <c r="E28" s="25"/>
      <c r="F28" s="31"/>
    </row>
    <row r="29" customFormat="false" ht="12.75" hidden="false" customHeight="false" outlineLevel="0" collapsed="false">
      <c r="A29" s="22" t="s">
        <v>26</v>
      </c>
      <c r="B29" s="19" t="n">
        <v>19.38</v>
      </c>
      <c r="C29" s="20"/>
      <c r="D29" s="19" t="n">
        <v>24.815</v>
      </c>
      <c r="E29" s="20"/>
      <c r="F29" s="20" t="n">
        <v>0.280443756449948</v>
      </c>
    </row>
    <row r="30" customFormat="false" ht="12.75" hidden="false" customHeight="false" outlineLevel="0" collapsed="false">
      <c r="A30" s="22" t="s">
        <v>27</v>
      </c>
      <c r="B30" s="19" t="n">
        <v>0.969</v>
      </c>
      <c r="C30" s="20" t="n">
        <v>0.05</v>
      </c>
      <c r="D30" s="19" t="n">
        <v>1.063</v>
      </c>
      <c r="E30" s="20" t="n">
        <v>0.042836993753778</v>
      </c>
      <c r="F30" s="20" t="n">
        <v>0.0970072239422084</v>
      </c>
    </row>
    <row r="31" customFormat="false" ht="12.75" hidden="false" customHeight="false" outlineLevel="0" collapsed="false">
      <c r="A31" s="22" t="s">
        <v>28</v>
      </c>
      <c r="B31" s="19" t="n">
        <v>18.411</v>
      </c>
      <c r="C31" s="20" t="n">
        <v>0.95</v>
      </c>
      <c r="D31" s="19" t="n">
        <v>23.752</v>
      </c>
      <c r="E31" s="20" t="n">
        <v>0.957163006246222</v>
      </c>
      <c r="F31" s="20" t="n">
        <v>0.290098310792461</v>
      </c>
    </row>
    <row r="32" customFormat="false" ht="12.75" hidden="false" customHeight="false" outlineLevel="0" collapsed="false">
      <c r="A32" s="22" t="s">
        <v>29</v>
      </c>
      <c r="B32" s="19" t="n">
        <v>9.885</v>
      </c>
      <c r="C32" s="24"/>
      <c r="D32" s="19" t="n">
        <v>9.582</v>
      </c>
      <c r="E32" s="24"/>
      <c r="F32" s="20" t="n">
        <v>-0.0306525037936266</v>
      </c>
    </row>
    <row r="33" customFormat="false" ht="12.75" hidden="false" customHeight="false" outlineLevel="0" collapsed="false">
      <c r="A33" s="22" t="s">
        <v>30</v>
      </c>
      <c r="B33" s="19" t="n">
        <v>307.392</v>
      </c>
      <c r="C33" s="25"/>
      <c r="D33" s="19" t="n">
        <v>414.65</v>
      </c>
      <c r="E33" s="25"/>
      <c r="F33" s="20" t="n">
        <v>0.348929054757443</v>
      </c>
    </row>
    <row r="34" customFormat="false" ht="12.75" hidden="false" customHeight="false" outlineLevel="0" collapsed="false">
      <c r="A34" s="26" t="s">
        <v>31</v>
      </c>
      <c r="B34" s="27" t="n">
        <v>297.366732123186</v>
      </c>
      <c r="C34" s="28"/>
      <c r="D34" s="27" t="n">
        <v>273.778216367559</v>
      </c>
      <c r="E34" s="28"/>
      <c r="F34" s="29" t="n">
        <v>-0.0793246628067853</v>
      </c>
    </row>
    <row r="35" customFormat="false" ht="12.75" hidden="false" customHeight="false" outlineLevel="0" collapsed="false">
      <c r="A35" s="30" t="s">
        <v>35</v>
      </c>
      <c r="B35" s="19"/>
      <c r="C35" s="20"/>
      <c r="D35" s="19"/>
      <c r="E35" s="20"/>
      <c r="F35" s="31"/>
    </row>
    <row r="36" customFormat="false" ht="12.75" hidden="false" customHeight="false" outlineLevel="0" collapsed="false">
      <c r="A36" s="22" t="s">
        <v>26</v>
      </c>
      <c r="B36" s="19" t="n">
        <v>1464.686</v>
      </c>
      <c r="C36" s="20"/>
      <c r="D36" s="19" t="n">
        <v>1583.716</v>
      </c>
      <c r="E36" s="20"/>
      <c r="F36" s="20" t="n">
        <v>0.0812665649838942</v>
      </c>
    </row>
    <row r="37" customFormat="false" ht="12.75" hidden="false" customHeight="false" outlineLevel="0" collapsed="false">
      <c r="A37" s="22" t="s">
        <v>27</v>
      </c>
      <c r="B37" s="19" t="n">
        <v>1264.706</v>
      </c>
      <c r="C37" s="20" t="n">
        <v>0.86346561652122</v>
      </c>
      <c r="D37" s="19" t="n">
        <v>1348.352</v>
      </c>
      <c r="E37" s="20" t="n">
        <v>0.851384970537647</v>
      </c>
      <c r="F37" s="20" t="n">
        <v>0.0661386915219822</v>
      </c>
    </row>
    <row r="38" customFormat="false" ht="12.75" hidden="false" customHeight="false" outlineLevel="0" collapsed="false">
      <c r="A38" s="22" t="s">
        <v>28</v>
      </c>
      <c r="B38" s="19" t="n">
        <v>199.98</v>
      </c>
      <c r="C38" s="20" t="n">
        <v>0.13653438347878</v>
      </c>
      <c r="D38" s="19" t="n">
        <v>235.364</v>
      </c>
      <c r="E38" s="20" t="n">
        <v>0.148615029462353</v>
      </c>
      <c r="F38" s="20" t="n">
        <v>0.176937693769377</v>
      </c>
    </row>
    <row r="39" customFormat="false" ht="12.75" hidden="false" customHeight="false" outlineLevel="0" collapsed="false">
      <c r="A39" s="22" t="s">
        <v>29</v>
      </c>
      <c r="B39" s="19" t="n">
        <v>14971.144</v>
      </c>
      <c r="C39" s="24"/>
      <c r="D39" s="19" t="n">
        <v>16204.102</v>
      </c>
      <c r="E39" s="24"/>
      <c r="F39" s="20" t="n">
        <v>0.0823556302711404</v>
      </c>
    </row>
    <row r="40" customFormat="false" ht="12.75" hidden="false" customHeight="false" outlineLevel="0" collapsed="false">
      <c r="A40" s="22" t="s">
        <v>30</v>
      </c>
      <c r="B40" s="19" t="n">
        <v>3089.586</v>
      </c>
      <c r="C40" s="25"/>
      <c r="D40" s="19" t="n">
        <v>3767.477</v>
      </c>
      <c r="E40" s="25"/>
      <c r="F40" s="20" t="n">
        <v>0.2194115975409</v>
      </c>
    </row>
    <row r="41" customFormat="false" ht="12.75" hidden="false" customHeight="false" outlineLevel="0" collapsed="false">
      <c r="A41" s="26" t="s">
        <v>31</v>
      </c>
      <c r="B41" s="27" t="n">
        <v>458972.806743618</v>
      </c>
      <c r="C41" s="28"/>
      <c r="D41" s="27" t="n">
        <v>481512.781291596</v>
      </c>
      <c r="E41" s="28"/>
      <c r="F41" s="29" t="n">
        <v>0.0491096078390734</v>
      </c>
    </row>
    <row r="42" customFormat="false" ht="12.75" hidden="false" customHeight="false" outlineLevel="0" collapsed="false">
      <c r="A42" s="33" t="s">
        <v>36</v>
      </c>
      <c r="B42" s="33"/>
      <c r="C42" s="33"/>
      <c r="D42" s="33"/>
      <c r="E42" s="33"/>
      <c r="F42" s="33"/>
    </row>
    <row r="43" customFormat="false" ht="12.75" hidden="false" customHeight="false" outlineLevel="0" collapsed="false">
      <c r="A43" s="34" t="s">
        <v>37</v>
      </c>
      <c r="B43" s="34"/>
      <c r="C43" s="34"/>
      <c r="D43" s="34"/>
      <c r="E43" s="34"/>
      <c r="F43" s="34"/>
    </row>
    <row r="44" customFormat="false" ht="12.75" hidden="false" customHeight="false" outlineLevel="0" collapsed="false">
      <c r="A44" s="34" t="s">
        <v>38</v>
      </c>
      <c r="B44" s="34"/>
      <c r="C44" s="34"/>
      <c r="D44" s="34"/>
      <c r="E44" s="34"/>
      <c r="F44" s="34"/>
    </row>
    <row r="45" customFormat="false" ht="12.75" hidden="false" customHeight="false" outlineLevel="0" collapsed="false">
      <c r="A45" s="35" t="s">
        <v>39</v>
      </c>
      <c r="B45" s="35"/>
      <c r="C45" s="35"/>
      <c r="D45" s="35"/>
      <c r="E45" s="35"/>
      <c r="F45" s="35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3" min="3" style="8" width="11.42"/>
    <col collapsed="false" customWidth="true" hidden="false" outlineLevel="0" max="7" min="4" style="8" width="13.7"/>
    <col collapsed="false" customWidth="true" hidden="false" outlineLevel="0" max="8" min="8" style="8" width="15.41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220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22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222</v>
      </c>
      <c r="D4" s="116"/>
      <c r="E4" s="116"/>
      <c r="F4" s="116"/>
      <c r="G4" s="116"/>
      <c r="H4" s="117" t="s">
        <v>64</v>
      </c>
    </row>
    <row r="5" customFormat="false" ht="12.75" hidden="false" customHeight="false" outlineLevel="0" collapsed="false">
      <c r="A5" s="47"/>
      <c r="B5" s="48"/>
      <c r="C5" s="136" t="s">
        <v>209</v>
      </c>
      <c r="D5" s="136" t="s">
        <v>210</v>
      </c>
      <c r="E5" s="136" t="s">
        <v>211</v>
      </c>
      <c r="F5" s="136" t="s">
        <v>212</v>
      </c>
      <c r="G5" s="136" t="s">
        <v>213</v>
      </c>
      <c r="H5" s="117"/>
    </row>
    <row r="6" customFormat="false" ht="12.75" hidden="false" customHeight="true" outlineLevel="0" collapsed="false">
      <c r="A6" s="52" t="s">
        <v>112</v>
      </c>
      <c r="B6" s="53" t="s">
        <v>114</v>
      </c>
      <c r="C6" s="77" t="n">
        <v>420276</v>
      </c>
      <c r="D6" s="77" t="n">
        <v>435170</v>
      </c>
      <c r="E6" s="77" t="n">
        <v>190083</v>
      </c>
      <c r="F6" s="77" t="n">
        <v>152967</v>
      </c>
      <c r="G6" s="77" t="n">
        <v>1047</v>
      </c>
      <c r="H6" s="77" t="n">
        <v>1199543</v>
      </c>
    </row>
    <row r="7" customFormat="false" ht="12.75" hidden="false" customHeight="false" outlineLevel="0" collapsed="false">
      <c r="A7" s="52"/>
      <c r="B7" s="63" t="s">
        <v>76</v>
      </c>
      <c r="C7" s="78" t="n">
        <v>1076425</v>
      </c>
      <c r="D7" s="78" t="n">
        <v>3301781</v>
      </c>
      <c r="E7" s="78" t="n">
        <v>2778155</v>
      </c>
      <c r="F7" s="78" t="n">
        <v>3822026</v>
      </c>
      <c r="G7" s="78" t="n">
        <v>46053</v>
      </c>
      <c r="H7" s="78" t="n">
        <v>11024440</v>
      </c>
    </row>
    <row r="8" customFormat="false" ht="12.75" hidden="false" customHeight="false" outlineLevel="0" collapsed="false">
      <c r="A8" s="52"/>
      <c r="B8" s="63" t="s">
        <v>156</v>
      </c>
      <c r="C8" s="61" t="n">
        <v>2.56123357032046</v>
      </c>
      <c r="D8" s="61" t="n">
        <v>7.58733598363858</v>
      </c>
      <c r="E8" s="61" t="n">
        <v>14.6154837623564</v>
      </c>
      <c r="F8" s="61" t="n">
        <v>24.9859512182366</v>
      </c>
      <c r="G8" s="61" t="n">
        <v>43.9856733524355</v>
      </c>
      <c r="H8" s="61" t="n">
        <v>9.19053339480119</v>
      </c>
    </row>
    <row r="9" customFormat="false" ht="12.75" hidden="false" customHeight="false" outlineLevel="0" collapsed="false">
      <c r="A9" s="52"/>
      <c r="B9" s="63" t="s">
        <v>78</v>
      </c>
      <c r="C9" s="78" t="n">
        <v>967521</v>
      </c>
      <c r="D9" s="78" t="n">
        <v>2598323</v>
      </c>
      <c r="E9" s="78" t="n">
        <v>2583913</v>
      </c>
      <c r="F9" s="78" t="n">
        <v>3786922</v>
      </c>
      <c r="G9" s="78" t="n">
        <v>45966</v>
      </c>
      <c r="H9" s="78" t="n">
        <v>9982645</v>
      </c>
    </row>
    <row r="10" customFormat="false" ht="12.75" hidden="false" customHeight="false" outlineLevel="0" collapsed="false">
      <c r="A10" s="52"/>
      <c r="B10" s="26" t="s">
        <v>157</v>
      </c>
      <c r="C10" s="119" t="n">
        <v>2.30210861433915</v>
      </c>
      <c r="D10" s="119" t="n">
        <v>5.97082289679895</v>
      </c>
      <c r="E10" s="119" t="n">
        <v>13.5936038467406</v>
      </c>
      <c r="F10" s="119" t="n">
        <v>24.7564638124563</v>
      </c>
      <c r="G10" s="119" t="n">
        <v>43.9025787965616</v>
      </c>
      <c r="H10" s="119" t="n">
        <v>8.32204014362136</v>
      </c>
    </row>
    <row r="11" customFormat="false" ht="12.75" hidden="false" customHeight="true" outlineLevel="0" collapsed="false">
      <c r="A11" s="52" t="s">
        <v>67</v>
      </c>
      <c r="B11" s="63" t="s">
        <v>114</v>
      </c>
      <c r="C11" s="78"/>
      <c r="D11" s="78"/>
      <c r="E11" s="78"/>
      <c r="F11" s="78"/>
      <c r="G11" s="78" t="n">
        <v>84402</v>
      </c>
      <c r="H11" s="78" t="n">
        <v>84402</v>
      </c>
    </row>
    <row r="12" customFormat="false" ht="12.75" hidden="false" customHeight="false" outlineLevel="0" collapsed="false">
      <c r="A12" s="52"/>
      <c r="B12" s="63" t="s">
        <v>76</v>
      </c>
      <c r="C12" s="78"/>
      <c r="D12" s="78"/>
      <c r="E12" s="78"/>
      <c r="F12" s="78"/>
      <c r="G12" s="78" t="n">
        <v>5694223</v>
      </c>
      <c r="H12" s="78" t="n">
        <v>5694223</v>
      </c>
    </row>
    <row r="13" customFormat="false" ht="12.75" hidden="false" customHeight="false" outlineLevel="0" collapsed="false">
      <c r="A13" s="52"/>
      <c r="B13" s="63" t="s">
        <v>156</v>
      </c>
      <c r="C13" s="61"/>
      <c r="D13" s="61"/>
      <c r="E13" s="61"/>
      <c r="F13" s="61"/>
      <c r="G13" s="61" t="n">
        <v>67.4654984479041</v>
      </c>
      <c r="H13" s="61" t="n">
        <v>67.4654984479041</v>
      </c>
    </row>
    <row r="14" customFormat="false" ht="12.75" hidden="false" customHeight="false" outlineLevel="0" collapsed="false">
      <c r="A14" s="52"/>
      <c r="B14" s="63" t="s">
        <v>78</v>
      </c>
      <c r="C14" s="78"/>
      <c r="D14" s="78"/>
      <c r="E14" s="78"/>
      <c r="F14" s="78"/>
      <c r="G14" s="78" t="n">
        <v>5599945</v>
      </c>
      <c r="H14" s="78" t="n">
        <v>5599945</v>
      </c>
    </row>
    <row r="15" customFormat="false" ht="12.75" hidden="false" customHeight="false" outlineLevel="0" collapsed="false">
      <c r="A15" s="52"/>
      <c r="B15" s="26" t="s">
        <v>157</v>
      </c>
      <c r="C15" s="119"/>
      <c r="D15" s="119"/>
      <c r="E15" s="119"/>
      <c r="F15" s="119"/>
      <c r="G15" s="119" t="n">
        <v>66.3484870026777</v>
      </c>
      <c r="H15" s="119" t="n">
        <v>66.3484870026777</v>
      </c>
    </row>
    <row r="16" customFormat="false" ht="12.75" hidden="false" customHeight="true" outlineLevel="0" collapsed="false">
      <c r="A16" s="52" t="s">
        <v>68</v>
      </c>
      <c r="B16" s="63" t="s">
        <v>114</v>
      </c>
      <c r="C16" s="78" t="n">
        <v>2643</v>
      </c>
      <c r="D16" s="78" t="n">
        <v>44171</v>
      </c>
      <c r="E16" s="78" t="n">
        <v>7826</v>
      </c>
      <c r="F16" s="78" t="n">
        <v>8699</v>
      </c>
      <c r="G16" s="78" t="n">
        <v>5</v>
      </c>
      <c r="H16" s="78" t="n">
        <v>63344</v>
      </c>
    </row>
    <row r="17" customFormat="false" ht="12.75" hidden="false" customHeight="false" outlineLevel="0" collapsed="false">
      <c r="A17" s="52"/>
      <c r="B17" s="63" t="s">
        <v>76</v>
      </c>
      <c r="C17" s="78" t="n">
        <v>8000</v>
      </c>
      <c r="D17" s="78" t="n">
        <v>322212</v>
      </c>
      <c r="E17" s="78" t="n">
        <v>108366</v>
      </c>
      <c r="F17" s="78" t="n">
        <v>195786</v>
      </c>
      <c r="G17" s="78" t="n">
        <v>313</v>
      </c>
      <c r="H17" s="78" t="n">
        <v>634677</v>
      </c>
    </row>
    <row r="18" customFormat="false" ht="12.75" hidden="false" customHeight="false" outlineLevel="0" collapsed="false">
      <c r="A18" s="52"/>
      <c r="B18" s="63" t="s">
        <v>156</v>
      </c>
      <c r="C18" s="61" t="n">
        <v>3.0268634127885</v>
      </c>
      <c r="D18" s="61" t="n">
        <v>7.29465033619343</v>
      </c>
      <c r="E18" s="61" t="n">
        <v>13.8469205213391</v>
      </c>
      <c r="F18" s="61" t="n">
        <v>22.5067249109093</v>
      </c>
      <c r="G18" s="61" t="n">
        <v>62.6</v>
      </c>
      <c r="H18" s="61" t="n">
        <v>10.0195282899722</v>
      </c>
    </row>
    <row r="19" customFormat="false" ht="12.75" hidden="false" customHeight="false" outlineLevel="0" collapsed="false">
      <c r="A19" s="52"/>
      <c r="B19" s="63" t="s">
        <v>78</v>
      </c>
      <c r="C19" s="78" t="n">
        <v>6550</v>
      </c>
      <c r="D19" s="78" t="n">
        <v>306021</v>
      </c>
      <c r="E19" s="78" t="n">
        <v>104423</v>
      </c>
      <c r="F19" s="78" t="n">
        <v>194623</v>
      </c>
      <c r="G19" s="78" t="n">
        <v>313</v>
      </c>
      <c r="H19" s="78" t="n">
        <v>611930</v>
      </c>
    </row>
    <row r="20" customFormat="false" ht="12.75" hidden="false" customHeight="false" outlineLevel="0" collapsed="false">
      <c r="A20" s="52"/>
      <c r="B20" s="26" t="s">
        <v>157</v>
      </c>
      <c r="C20" s="119" t="n">
        <v>2.47824441922058</v>
      </c>
      <c r="D20" s="119" t="n">
        <v>6.92809762061081</v>
      </c>
      <c r="E20" s="119" t="n">
        <v>13.3430871454127</v>
      </c>
      <c r="F20" s="119" t="n">
        <v>22.3730313829176</v>
      </c>
      <c r="G20" s="119" t="n">
        <v>62.6</v>
      </c>
      <c r="H20" s="119" t="n">
        <v>9.66042561252842</v>
      </c>
    </row>
    <row r="21" customFormat="false" ht="12.75" hidden="false" customHeight="true" outlineLevel="0" collapsed="false">
      <c r="A21" s="52" t="s">
        <v>90</v>
      </c>
      <c r="B21" s="63" t="s">
        <v>114</v>
      </c>
      <c r="C21" s="78" t="n">
        <v>390</v>
      </c>
      <c r="D21" s="78" t="n">
        <v>325</v>
      </c>
      <c r="E21" s="78" t="n">
        <v>214</v>
      </c>
      <c r="F21" s="78" t="n">
        <v>130</v>
      </c>
      <c r="G21" s="78" t="n">
        <v>4</v>
      </c>
      <c r="H21" s="78" t="n">
        <v>1063</v>
      </c>
    </row>
    <row r="22" customFormat="false" ht="12.75" hidden="false" customHeight="false" outlineLevel="0" collapsed="false">
      <c r="A22" s="52"/>
      <c r="B22" s="63" t="s">
        <v>76</v>
      </c>
      <c r="C22" s="78" t="n">
        <v>1071</v>
      </c>
      <c r="D22" s="78" t="n">
        <v>2551</v>
      </c>
      <c r="E22" s="78" t="n">
        <v>3242</v>
      </c>
      <c r="F22" s="78" t="n">
        <v>3325</v>
      </c>
      <c r="G22" s="78" t="n">
        <v>252</v>
      </c>
      <c r="H22" s="78" t="n">
        <v>10441</v>
      </c>
    </row>
    <row r="23" customFormat="false" ht="12.75" hidden="false" customHeight="false" outlineLevel="0" collapsed="false">
      <c r="A23" s="52"/>
      <c r="B23" s="63" t="s">
        <v>156</v>
      </c>
      <c r="C23" s="61" t="n">
        <v>2.74615384615385</v>
      </c>
      <c r="D23" s="61" t="n">
        <v>7.84923076923077</v>
      </c>
      <c r="E23" s="61" t="n">
        <v>15.1495327102804</v>
      </c>
      <c r="F23" s="61" t="n">
        <v>25.5769230769231</v>
      </c>
      <c r="G23" s="61" t="n">
        <v>63</v>
      </c>
      <c r="H23" s="61" t="n">
        <v>9.82220131702728</v>
      </c>
    </row>
    <row r="24" customFormat="false" ht="12.75" hidden="false" customHeight="false" outlineLevel="0" collapsed="false">
      <c r="A24" s="52"/>
      <c r="B24" s="63" t="s">
        <v>78</v>
      </c>
      <c r="C24" s="78" t="n">
        <v>926</v>
      </c>
      <c r="D24" s="78" t="n">
        <v>2028</v>
      </c>
      <c r="E24" s="78" t="n">
        <v>3023</v>
      </c>
      <c r="F24" s="78" t="n">
        <v>3272</v>
      </c>
      <c r="G24" s="78" t="n">
        <v>229</v>
      </c>
      <c r="H24" s="78" t="n">
        <v>9478</v>
      </c>
    </row>
    <row r="25" customFormat="false" ht="12.75" hidden="false" customHeight="false" outlineLevel="0" collapsed="false">
      <c r="A25" s="52"/>
      <c r="B25" s="26" t="s">
        <v>157</v>
      </c>
      <c r="C25" s="119" t="n">
        <v>2.37435897435897</v>
      </c>
      <c r="D25" s="119" t="n">
        <v>6.24</v>
      </c>
      <c r="E25" s="119" t="n">
        <v>14.1261682242991</v>
      </c>
      <c r="F25" s="119" t="n">
        <v>25.1692307692308</v>
      </c>
      <c r="G25" s="119" t="n">
        <v>57.25</v>
      </c>
      <c r="H25" s="119" t="n">
        <v>8.91627469426152</v>
      </c>
    </row>
    <row r="26" customFormat="false" ht="12.75" hidden="false" customHeight="true" outlineLevel="0" collapsed="false">
      <c r="A26" s="121" t="s">
        <v>64</v>
      </c>
      <c r="B26" s="122" t="s">
        <v>114</v>
      </c>
      <c r="C26" s="123" t="n">
        <v>423309</v>
      </c>
      <c r="D26" s="123" t="n">
        <v>479666</v>
      </c>
      <c r="E26" s="123" t="n">
        <v>198123</v>
      </c>
      <c r="F26" s="123" t="n">
        <v>161796</v>
      </c>
      <c r="G26" s="123" t="n">
        <v>85458</v>
      </c>
      <c r="H26" s="124" t="n">
        <v>1348352</v>
      </c>
    </row>
    <row r="27" customFormat="false" ht="12.75" hidden="false" customHeight="false" outlineLevel="0" collapsed="false">
      <c r="A27" s="121"/>
      <c r="B27" s="122" t="s">
        <v>76</v>
      </c>
      <c r="C27" s="123" t="n">
        <v>1085496</v>
      </c>
      <c r="D27" s="123" t="n">
        <v>3626544</v>
      </c>
      <c r="E27" s="123" t="n">
        <v>2889763</v>
      </c>
      <c r="F27" s="123" t="n">
        <v>4021137</v>
      </c>
      <c r="G27" s="123" t="n">
        <v>5740841</v>
      </c>
      <c r="H27" s="124" t="n">
        <v>17363781</v>
      </c>
    </row>
    <row r="28" customFormat="false" ht="12.75" hidden="false" customHeight="false" outlineLevel="0" collapsed="false">
      <c r="A28" s="121"/>
      <c r="B28" s="122" t="s">
        <v>156</v>
      </c>
      <c r="C28" s="125" t="n">
        <v>2.56431117694167</v>
      </c>
      <c r="D28" s="125" t="n">
        <v>7.56056089028616</v>
      </c>
      <c r="E28" s="125" t="n">
        <v>14.5857018115009</v>
      </c>
      <c r="F28" s="125" t="n">
        <v>24.8531298672402</v>
      </c>
      <c r="G28" s="125" t="n">
        <v>67.1773385756746</v>
      </c>
      <c r="H28" s="126" t="n">
        <v>12.8777804312227</v>
      </c>
    </row>
    <row r="29" customFormat="false" ht="12.75" hidden="false" customHeight="false" outlineLevel="0" collapsed="false">
      <c r="A29" s="121"/>
      <c r="B29" s="122" t="s">
        <v>78</v>
      </c>
      <c r="C29" s="123" t="n">
        <v>974997</v>
      </c>
      <c r="D29" s="123" t="n">
        <v>2906372</v>
      </c>
      <c r="E29" s="123" t="n">
        <v>2691359</v>
      </c>
      <c r="F29" s="123" t="n">
        <v>3984817</v>
      </c>
      <c r="G29" s="123" t="n">
        <v>5646453</v>
      </c>
      <c r="H29" s="124" t="n">
        <v>16203998</v>
      </c>
    </row>
    <row r="30" customFormat="false" ht="12.75" hidden="false" customHeight="false" outlineLevel="0" collapsed="false">
      <c r="A30" s="121"/>
      <c r="B30" s="127" t="s">
        <v>157</v>
      </c>
      <c r="C30" s="128" t="n">
        <v>2.30327491265246</v>
      </c>
      <c r="D30" s="128" t="n">
        <v>6.05915783065717</v>
      </c>
      <c r="E30" s="128" t="n">
        <v>13.5842835006536</v>
      </c>
      <c r="F30" s="128" t="n">
        <v>24.6286496575935</v>
      </c>
      <c r="G30" s="128" t="n">
        <v>66.0728427999719</v>
      </c>
      <c r="H30" s="129" t="n">
        <v>12.0176318943421</v>
      </c>
    </row>
    <row r="31" customFormat="false" ht="15" hidden="false" customHeight="true" outlineLevel="0" collapsed="false">
      <c r="A31" s="152" t="s">
        <v>36</v>
      </c>
      <c r="B31" s="152"/>
      <c r="C31" s="152"/>
      <c r="D31" s="152"/>
      <c r="E31" s="152"/>
      <c r="F31" s="152"/>
      <c r="G31" s="152"/>
      <c r="H31" s="152"/>
    </row>
    <row r="32" customFormat="false" ht="12.75" hidden="false" customHeight="false" outlineLevel="0" collapsed="false">
      <c r="A32" s="73" t="s">
        <v>120</v>
      </c>
      <c r="B32" s="73"/>
      <c r="C32" s="73"/>
      <c r="D32" s="73"/>
      <c r="E32" s="73"/>
      <c r="F32" s="73"/>
      <c r="G32" s="73"/>
      <c r="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42"/>
    <col collapsed="false" customWidth="true" hidden="false" outlineLevel="0" max="2" min="2" style="8" width="50.28"/>
    <col collapsed="false" customWidth="false" hidden="false" outlineLevel="0" max="3" min="3" style="8" width="11.42"/>
    <col collapsed="false" customWidth="true" hidden="false" outlineLevel="0" max="8" min="4" style="8" width="13.7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223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224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222</v>
      </c>
      <c r="D4" s="116"/>
      <c r="E4" s="116"/>
      <c r="F4" s="116"/>
      <c r="G4" s="116"/>
      <c r="H4" s="117" t="s">
        <v>64</v>
      </c>
    </row>
    <row r="5" customFormat="false" ht="12.75" hidden="false" customHeight="false" outlineLevel="0" collapsed="false">
      <c r="A5" s="47"/>
      <c r="B5" s="48"/>
      <c r="C5" s="136" t="s">
        <v>209</v>
      </c>
      <c r="D5" s="136" t="s">
        <v>210</v>
      </c>
      <c r="E5" s="136" t="s">
        <v>211</v>
      </c>
      <c r="F5" s="136" t="s">
        <v>212</v>
      </c>
      <c r="G5" s="136" t="s">
        <v>213</v>
      </c>
      <c r="H5" s="117"/>
    </row>
    <row r="6" customFormat="false" ht="12.75" hidden="false" customHeight="true" outlineLevel="0" collapsed="false">
      <c r="A6" s="52" t="s">
        <v>112</v>
      </c>
      <c r="B6" s="53" t="s">
        <v>114</v>
      </c>
      <c r="C6" s="77" t="n">
        <v>420276</v>
      </c>
      <c r="D6" s="77" t="n">
        <v>435170</v>
      </c>
      <c r="E6" s="77" t="n">
        <v>190083</v>
      </c>
      <c r="F6" s="77" t="n">
        <v>152967</v>
      </c>
      <c r="G6" s="77" t="n">
        <v>1047</v>
      </c>
      <c r="H6" s="77" t="n">
        <v>1199543</v>
      </c>
    </row>
    <row r="7" customFormat="false" ht="12.75" hidden="false" customHeight="false" outlineLevel="0" collapsed="false">
      <c r="A7" s="52"/>
      <c r="B7" s="63" t="s">
        <v>80</v>
      </c>
      <c r="C7" s="78" t="n">
        <v>50765</v>
      </c>
      <c r="D7" s="78" t="n">
        <v>1474062</v>
      </c>
      <c r="E7" s="78" t="n">
        <v>2390308</v>
      </c>
      <c r="F7" s="78" t="n">
        <v>3532464</v>
      </c>
      <c r="G7" s="78" t="n">
        <v>43525</v>
      </c>
      <c r="H7" s="78" t="n">
        <v>7491124</v>
      </c>
    </row>
    <row r="8" customFormat="false" ht="12.75" hidden="false" customHeight="false" outlineLevel="0" collapsed="false">
      <c r="A8" s="52"/>
      <c r="B8" s="63" t="s">
        <v>160</v>
      </c>
      <c r="C8" s="61" t="n">
        <v>0.120789671549172</v>
      </c>
      <c r="D8" s="61" t="n">
        <v>3.38732449387596</v>
      </c>
      <c r="E8" s="61" t="n">
        <v>12.5750750987726</v>
      </c>
      <c r="F8" s="61" t="n">
        <v>23.0929808390045</v>
      </c>
      <c r="G8" s="61" t="n">
        <v>41.5711556829035</v>
      </c>
      <c r="H8" s="61" t="n">
        <v>6.24498163050428</v>
      </c>
    </row>
    <row r="9" customFormat="false" ht="12.75" hidden="false" customHeight="false" outlineLevel="0" collapsed="false">
      <c r="A9" s="52"/>
      <c r="B9" s="63" t="s">
        <v>216</v>
      </c>
      <c r="C9" s="62" t="n">
        <v>1458.45421581677</v>
      </c>
      <c r="D9" s="62" t="n">
        <v>41271.3027952449</v>
      </c>
      <c r="E9" s="62" t="n">
        <v>68343.7955661633</v>
      </c>
      <c r="F9" s="62" t="n">
        <v>102203.749024648</v>
      </c>
      <c r="G9" s="62" t="n">
        <v>1233.5286179832</v>
      </c>
      <c r="H9" s="62" t="n">
        <v>214509.830219856</v>
      </c>
    </row>
    <row r="10" customFormat="false" ht="12.75" hidden="false" customHeight="false" outlineLevel="0" collapsed="false">
      <c r="A10" s="52"/>
      <c r="B10" s="63" t="s">
        <v>217</v>
      </c>
      <c r="C10" s="62" t="n">
        <v>3660.89310139074</v>
      </c>
      <c r="D10" s="62" t="n">
        <v>10112.4920365355</v>
      </c>
      <c r="E10" s="62" t="n">
        <v>10099.2611190159</v>
      </c>
      <c r="F10" s="62" t="n">
        <v>14476.6592922385</v>
      </c>
      <c r="G10" s="62" t="n">
        <v>167.930876210584</v>
      </c>
      <c r="H10" s="62" t="n">
        <v>38517.2364253913</v>
      </c>
    </row>
    <row r="11" customFormat="false" ht="12.75" hidden="false" customHeight="false" outlineLevel="0" collapsed="false">
      <c r="A11" s="52"/>
      <c r="B11" s="63" t="s">
        <v>218</v>
      </c>
      <c r="C11" s="62" t="n">
        <v>2794.77688529857</v>
      </c>
      <c r="D11" s="62" t="n">
        <v>8029.13140863818</v>
      </c>
      <c r="E11" s="62" t="n">
        <v>8133.96098590903</v>
      </c>
      <c r="F11" s="62" t="n">
        <v>12088.9875613898</v>
      </c>
      <c r="G11" s="62" t="n">
        <v>138.415752512966</v>
      </c>
      <c r="H11" s="62" t="n">
        <v>31186.2725937486</v>
      </c>
    </row>
    <row r="12" customFormat="false" ht="12.75" hidden="false" customHeight="false" outlineLevel="0" collapsed="false">
      <c r="A12" s="52"/>
      <c r="B12" s="26" t="s">
        <v>219</v>
      </c>
      <c r="C12" s="81" t="n">
        <v>7914.12420250608</v>
      </c>
      <c r="D12" s="81" t="n">
        <v>59412.9262404186</v>
      </c>
      <c r="E12" s="81" t="n">
        <v>86577.0176710883</v>
      </c>
      <c r="F12" s="81" t="n">
        <v>128769.395878276</v>
      </c>
      <c r="G12" s="81" t="n">
        <v>1539.87524670675</v>
      </c>
      <c r="H12" s="81" t="n">
        <v>284213.339238996</v>
      </c>
    </row>
    <row r="13" customFormat="false" ht="12.75" hidden="false" customHeight="true" outlineLevel="0" collapsed="false">
      <c r="A13" s="52" t="s">
        <v>67</v>
      </c>
      <c r="B13" s="63" t="s">
        <v>114</v>
      </c>
      <c r="C13" s="77"/>
      <c r="D13" s="77"/>
      <c r="E13" s="77"/>
      <c r="F13" s="77"/>
      <c r="G13" s="77" t="n">
        <v>84402</v>
      </c>
      <c r="H13" s="77" t="n">
        <v>84402</v>
      </c>
    </row>
    <row r="14" customFormat="false" ht="12.75" hidden="false" customHeight="false" outlineLevel="0" collapsed="false">
      <c r="A14" s="52"/>
      <c r="B14" s="63" t="s">
        <v>80</v>
      </c>
      <c r="C14" s="78"/>
      <c r="D14" s="78"/>
      <c r="E14" s="78"/>
      <c r="F14" s="78"/>
      <c r="G14" s="78" t="n">
        <v>5216910</v>
      </c>
      <c r="H14" s="78" t="n">
        <v>5216910</v>
      </c>
    </row>
    <row r="15" customFormat="false" ht="12.75" hidden="false" customHeight="false" outlineLevel="0" collapsed="false">
      <c r="A15" s="52"/>
      <c r="B15" s="63" t="s">
        <v>160</v>
      </c>
      <c r="C15" s="61"/>
      <c r="D15" s="61"/>
      <c r="E15" s="61"/>
      <c r="F15" s="61"/>
      <c r="G15" s="61" t="n">
        <v>61.8102651595934</v>
      </c>
      <c r="H15" s="61" t="n">
        <v>61.8102651595934</v>
      </c>
    </row>
    <row r="16" customFormat="false" ht="12.75" hidden="false" customHeight="false" outlineLevel="0" collapsed="false">
      <c r="A16" s="52"/>
      <c r="B16" s="63" t="s">
        <v>216</v>
      </c>
      <c r="C16" s="62"/>
      <c r="D16" s="62"/>
      <c r="E16" s="62"/>
      <c r="F16" s="62"/>
      <c r="G16" s="62" t="n">
        <v>137013.275255887</v>
      </c>
      <c r="H16" s="62" t="n">
        <v>137012.275255887</v>
      </c>
    </row>
    <row r="17" customFormat="false" ht="12.75" hidden="false" customHeight="false" outlineLevel="0" collapsed="false">
      <c r="A17" s="52"/>
      <c r="B17" s="63" t="s">
        <v>217</v>
      </c>
      <c r="C17" s="62"/>
      <c r="D17" s="62"/>
      <c r="E17" s="62"/>
      <c r="F17" s="62"/>
      <c r="G17" s="62" t="n">
        <v>20255.5169596548</v>
      </c>
      <c r="H17" s="62" t="n">
        <v>20255.5169596548</v>
      </c>
    </row>
    <row r="18" customFormat="false" ht="12.75" hidden="false" customHeight="false" outlineLevel="0" collapsed="false">
      <c r="A18" s="52"/>
      <c r="B18" s="63" t="s">
        <v>218</v>
      </c>
      <c r="C18" s="62"/>
      <c r="D18" s="62"/>
      <c r="E18" s="62"/>
      <c r="F18" s="62"/>
      <c r="G18" s="62" t="n">
        <v>21161.3259283059</v>
      </c>
      <c r="H18" s="62" t="n">
        <v>21162.3259283059</v>
      </c>
    </row>
    <row r="19" customFormat="false" ht="12.75" hidden="false" customHeight="false" outlineLevel="0" collapsed="false">
      <c r="A19" s="52"/>
      <c r="B19" s="26" t="s">
        <v>219</v>
      </c>
      <c r="C19" s="81"/>
      <c r="D19" s="81"/>
      <c r="E19" s="81"/>
      <c r="F19" s="81"/>
      <c r="G19" s="81" t="n">
        <v>178430.118143847</v>
      </c>
      <c r="H19" s="81" t="n">
        <v>178430.118143847</v>
      </c>
    </row>
    <row r="20" customFormat="false" ht="12.75" hidden="false" customHeight="true" outlineLevel="0" collapsed="false">
      <c r="A20" s="52" t="s">
        <v>68</v>
      </c>
      <c r="B20" s="63" t="s">
        <v>114</v>
      </c>
      <c r="C20" s="77" t="n">
        <v>2643</v>
      </c>
      <c r="D20" s="77" t="n">
        <v>44171</v>
      </c>
      <c r="E20" s="77" t="n">
        <v>7826</v>
      </c>
      <c r="F20" s="77" t="n">
        <v>8699</v>
      </c>
      <c r="G20" s="77" t="n">
        <v>5</v>
      </c>
      <c r="H20" s="77" t="n">
        <v>63344</v>
      </c>
    </row>
    <row r="21" customFormat="false" ht="12.75" hidden="false" customHeight="false" outlineLevel="0" collapsed="false">
      <c r="A21" s="52"/>
      <c r="B21" s="63" t="s">
        <v>80</v>
      </c>
      <c r="C21" s="78" t="n">
        <v>973</v>
      </c>
      <c r="D21" s="78" t="n">
        <v>245708</v>
      </c>
      <c r="E21" s="78" t="n">
        <v>98971</v>
      </c>
      <c r="F21" s="78" t="n">
        <v>184447</v>
      </c>
      <c r="G21" s="78" t="n">
        <v>313</v>
      </c>
      <c r="H21" s="78" t="n">
        <v>530412</v>
      </c>
    </row>
    <row r="22" customFormat="false" ht="12.75" hidden="false" customHeight="false" outlineLevel="0" collapsed="false">
      <c r="A22" s="52"/>
      <c r="B22" s="63" t="s">
        <v>160</v>
      </c>
      <c r="C22" s="61" t="n">
        <v>0.368142262580401</v>
      </c>
      <c r="D22" s="61" t="n">
        <v>5.562654230151</v>
      </c>
      <c r="E22" s="61" t="n">
        <v>12.6464349603884</v>
      </c>
      <c r="F22" s="61" t="n">
        <v>21.2032417519255</v>
      </c>
      <c r="G22" s="61" t="n">
        <v>62.6</v>
      </c>
      <c r="H22" s="61" t="n">
        <v>8.37351603940389</v>
      </c>
    </row>
    <row r="23" customFormat="false" ht="12.75" hidden="false" customHeight="false" outlineLevel="0" collapsed="false">
      <c r="A23" s="52"/>
      <c r="B23" s="63" t="s">
        <v>216</v>
      </c>
      <c r="C23" s="62" t="n">
        <v>25.4440721531188</v>
      </c>
      <c r="D23" s="62" t="n">
        <v>6150.34112085188</v>
      </c>
      <c r="E23" s="62" t="n">
        <v>2559.67365860375</v>
      </c>
      <c r="F23" s="62" t="n">
        <v>4880.17303896819</v>
      </c>
      <c r="G23" s="62" t="n">
        <v>8.14210308899803</v>
      </c>
      <c r="H23" s="62" t="n">
        <v>13622.7739936659</v>
      </c>
    </row>
    <row r="24" customFormat="false" ht="12.75" hidden="false" customHeight="false" outlineLevel="0" collapsed="false">
      <c r="A24" s="52"/>
      <c r="B24" s="63" t="s">
        <v>217</v>
      </c>
      <c r="C24" s="62" t="n">
        <v>25.4440721531188</v>
      </c>
      <c r="D24" s="62" t="n">
        <v>1119.53917473723</v>
      </c>
      <c r="E24" s="62" t="n">
        <v>387.767659613531</v>
      </c>
      <c r="F24" s="62" t="n">
        <v>728.718226465323</v>
      </c>
      <c r="G24" s="62" t="n">
        <v>1.01776288612475</v>
      </c>
      <c r="H24" s="62" t="n">
        <v>2264.48689585533</v>
      </c>
    </row>
    <row r="25" customFormat="false" ht="12.75" hidden="false" customHeight="false" outlineLevel="0" collapsed="false">
      <c r="A25" s="52"/>
      <c r="B25" s="63" t="s">
        <v>218</v>
      </c>
      <c r="C25" s="62" t="n">
        <v>27.4795979253683</v>
      </c>
      <c r="D25" s="62" t="n">
        <v>1312.91412310093</v>
      </c>
      <c r="E25" s="62" t="n">
        <v>477.330793592509</v>
      </c>
      <c r="F25" s="62" t="n">
        <v>890.542525359159</v>
      </c>
      <c r="G25" s="62" t="n">
        <v>1.01776288612475</v>
      </c>
      <c r="H25" s="62" t="n">
        <v>2709.28480286409</v>
      </c>
    </row>
    <row r="26" customFormat="false" ht="12.75" hidden="false" customHeight="false" outlineLevel="0" collapsed="false">
      <c r="A26" s="52"/>
      <c r="B26" s="26" t="s">
        <v>219</v>
      </c>
      <c r="C26" s="81" t="n">
        <v>78.367742231606</v>
      </c>
      <c r="D26" s="81" t="n">
        <v>8582.79441869004</v>
      </c>
      <c r="E26" s="81" t="n">
        <v>3424.77211180979</v>
      </c>
      <c r="F26" s="81" t="n">
        <v>6499.43379079267</v>
      </c>
      <c r="G26" s="81" t="n">
        <v>10.1776288612475</v>
      </c>
      <c r="H26" s="81" t="n">
        <v>18595.5456923854</v>
      </c>
    </row>
    <row r="27" customFormat="false" ht="12.75" hidden="false" customHeight="true" outlineLevel="0" collapsed="false">
      <c r="A27" s="52" t="s">
        <v>90</v>
      </c>
      <c r="B27" s="63" t="s">
        <v>114</v>
      </c>
      <c r="C27" s="77" t="n">
        <v>390</v>
      </c>
      <c r="D27" s="77" t="n">
        <v>325</v>
      </c>
      <c r="E27" s="77" t="n">
        <v>214</v>
      </c>
      <c r="F27" s="77" t="n">
        <v>130</v>
      </c>
      <c r="G27" s="77" t="n">
        <v>4</v>
      </c>
      <c r="H27" s="77" t="n">
        <v>1063</v>
      </c>
    </row>
    <row r="28" customFormat="false" ht="12.75" hidden="false" customHeight="false" outlineLevel="0" collapsed="false">
      <c r="A28" s="52"/>
      <c r="B28" s="63" t="s">
        <v>80</v>
      </c>
      <c r="C28" s="78" t="n">
        <v>133</v>
      </c>
      <c r="D28" s="78" t="n">
        <v>1291</v>
      </c>
      <c r="E28" s="78" t="n">
        <v>2850</v>
      </c>
      <c r="F28" s="78" t="n">
        <v>3079</v>
      </c>
      <c r="G28" s="78" t="n">
        <v>229</v>
      </c>
      <c r="H28" s="78" t="n">
        <v>7582</v>
      </c>
    </row>
    <row r="29" customFormat="false" ht="12.75" hidden="false" customHeight="false" outlineLevel="0" collapsed="false">
      <c r="A29" s="52"/>
      <c r="B29" s="63" t="s">
        <v>160</v>
      </c>
      <c r="C29" s="61" t="n">
        <v>0.341025641025641</v>
      </c>
      <c r="D29" s="61" t="n">
        <v>3.97230769230769</v>
      </c>
      <c r="E29" s="61" t="n">
        <v>13.3177570093458</v>
      </c>
      <c r="F29" s="61" t="n">
        <v>23.6846153846154</v>
      </c>
      <c r="G29" s="61" t="n">
        <v>57.25</v>
      </c>
      <c r="H29" s="61" t="n">
        <v>7.13264346190028</v>
      </c>
    </row>
    <row r="30" customFormat="false" ht="12.75" hidden="false" customHeight="false" outlineLevel="0" collapsed="false">
      <c r="A30" s="52"/>
      <c r="B30" s="63" t="s">
        <v>216</v>
      </c>
      <c r="C30" s="62" t="n">
        <v>3.05328865837426</v>
      </c>
      <c r="D30" s="62" t="n">
        <v>33.5861752421169</v>
      </c>
      <c r="E30" s="62" t="n">
        <v>75.3144535732317</v>
      </c>
      <c r="F30" s="62" t="n">
        <v>90.580896865103</v>
      </c>
      <c r="G30" s="62" t="n">
        <v>5.08881443062377</v>
      </c>
      <c r="H30" s="62" t="n">
        <v>207.62362876945</v>
      </c>
    </row>
    <row r="31" customFormat="false" ht="12.75" hidden="false" customHeight="false" outlineLevel="0" collapsed="false">
      <c r="A31" s="52"/>
      <c r="B31" s="63" t="s">
        <v>217</v>
      </c>
      <c r="C31" s="62" t="n">
        <v>3.05328865837426</v>
      </c>
      <c r="D31" s="62" t="n">
        <v>8.14210308899803</v>
      </c>
      <c r="E31" s="62" t="n">
        <v>11.1953917473723</v>
      </c>
      <c r="F31" s="62" t="n">
        <v>13.2309175196218</v>
      </c>
      <c r="G31" s="62" t="n">
        <v>1.01776288612475</v>
      </c>
      <c r="H31" s="62" t="n">
        <v>35.6394639004911</v>
      </c>
    </row>
    <row r="32" customFormat="false" ht="12.75" hidden="false" customHeight="false" outlineLevel="0" collapsed="false">
      <c r="A32" s="52"/>
      <c r="B32" s="63" t="s">
        <v>218</v>
      </c>
      <c r="C32" s="62" t="n">
        <v>3.05328865837426</v>
      </c>
      <c r="D32" s="62" t="n">
        <v>7.12434020287327</v>
      </c>
      <c r="E32" s="62" t="n">
        <v>9.15986597512278</v>
      </c>
      <c r="F32" s="62" t="n">
        <v>11.1953917473723</v>
      </c>
      <c r="G32" s="62" t="n">
        <v>1.01776288612475</v>
      </c>
      <c r="H32" s="62" t="n">
        <v>31.5506494698674</v>
      </c>
    </row>
    <row r="33" customFormat="false" ht="12.75" hidden="false" customHeight="false" outlineLevel="0" collapsed="false">
      <c r="A33" s="52"/>
      <c r="B33" s="26" t="s">
        <v>219</v>
      </c>
      <c r="C33" s="81" t="n">
        <v>9.15986597512278</v>
      </c>
      <c r="D33" s="81" t="n">
        <v>48.8526185339882</v>
      </c>
      <c r="E33" s="81" t="n">
        <v>95.6697112957268</v>
      </c>
      <c r="F33" s="81" t="n">
        <v>115.007206132097</v>
      </c>
      <c r="G33" s="81" t="n">
        <v>7.12434020287327</v>
      </c>
      <c r="H33" s="81" t="n">
        <v>273.813742139808</v>
      </c>
    </row>
    <row r="34" customFormat="false" ht="12.75" hidden="false" customHeight="true" outlineLevel="0" collapsed="false">
      <c r="A34" s="121" t="s">
        <v>64</v>
      </c>
      <c r="B34" s="122" t="s">
        <v>114</v>
      </c>
      <c r="C34" s="145" t="n">
        <v>423309</v>
      </c>
      <c r="D34" s="145" t="n">
        <v>479666</v>
      </c>
      <c r="E34" s="145" t="n">
        <v>198123</v>
      </c>
      <c r="F34" s="145" t="n">
        <v>161796</v>
      </c>
      <c r="G34" s="145" t="n">
        <v>85458</v>
      </c>
      <c r="H34" s="146" t="n">
        <v>1348352</v>
      </c>
    </row>
    <row r="35" customFormat="false" ht="12.75" hidden="false" customHeight="false" outlineLevel="0" collapsed="false">
      <c r="A35" s="121"/>
      <c r="B35" s="122" t="s">
        <v>80</v>
      </c>
      <c r="C35" s="123" t="n">
        <v>51871</v>
      </c>
      <c r="D35" s="123" t="n">
        <v>1721061</v>
      </c>
      <c r="E35" s="123" t="n">
        <v>2492129</v>
      </c>
      <c r="F35" s="123" t="n">
        <v>3719990</v>
      </c>
      <c r="G35" s="123" t="n">
        <v>5260977</v>
      </c>
      <c r="H35" s="124" t="n">
        <v>13246028</v>
      </c>
    </row>
    <row r="36" customFormat="false" ht="12.75" hidden="false" customHeight="false" outlineLevel="0" collapsed="false">
      <c r="A36" s="121"/>
      <c r="B36" s="122" t="s">
        <v>160</v>
      </c>
      <c r="C36" s="125" t="n">
        <v>0.122536964723169</v>
      </c>
      <c r="D36" s="125" t="n">
        <v>3.58804042813124</v>
      </c>
      <c r="E36" s="125" t="n">
        <v>12.578696062547</v>
      </c>
      <c r="F36" s="125" t="n">
        <v>22.9918539395288</v>
      </c>
      <c r="G36" s="125" t="n">
        <v>61.5621357860001</v>
      </c>
      <c r="H36" s="126" t="n">
        <v>9.82386498481109</v>
      </c>
    </row>
    <row r="37" customFormat="false" ht="12.75" hidden="false" customHeight="false" outlineLevel="0" collapsed="false">
      <c r="A37" s="121"/>
      <c r="B37" s="122" t="s">
        <v>216</v>
      </c>
      <c r="C37" s="131" t="n">
        <v>1486.95157662826</v>
      </c>
      <c r="D37" s="131" t="n">
        <v>47455.2300913389</v>
      </c>
      <c r="E37" s="131" t="n">
        <v>70978.7836783403</v>
      </c>
      <c r="F37" s="131" t="n">
        <v>107174.502960481</v>
      </c>
      <c r="G37" s="131" t="n">
        <v>138260.034791389</v>
      </c>
      <c r="H37" s="132" t="n">
        <v>365352.503098178</v>
      </c>
    </row>
    <row r="38" customFormat="false" ht="12.75" hidden="false" customHeight="false" outlineLevel="0" collapsed="false">
      <c r="A38" s="121"/>
      <c r="B38" s="122" t="s">
        <v>217</v>
      </c>
      <c r="C38" s="131" t="n">
        <v>3689.39046220223</v>
      </c>
      <c r="D38" s="131" t="n">
        <v>11240.1733143618</v>
      </c>
      <c r="E38" s="131" t="n">
        <v>10498.2241703768</v>
      </c>
      <c r="F38" s="131" t="n">
        <v>15218.6084362234</v>
      </c>
      <c r="G38" s="131" t="n">
        <v>20425.4833616377</v>
      </c>
      <c r="H38" s="132" t="n">
        <v>61071.879744802</v>
      </c>
    </row>
    <row r="39" customFormat="false" ht="12.75" hidden="false" customHeight="false" outlineLevel="0" collapsed="false">
      <c r="A39" s="121"/>
      <c r="B39" s="122" t="s">
        <v>218</v>
      </c>
      <c r="C39" s="131" t="n">
        <v>2825.30977188231</v>
      </c>
      <c r="D39" s="131" t="n">
        <v>9349.16987194198</v>
      </c>
      <c r="E39" s="131" t="n">
        <v>8620.45164547666</v>
      </c>
      <c r="F39" s="131" t="n">
        <v>12990.7254784964</v>
      </c>
      <c r="G39" s="131" t="n">
        <v>21301.7772065911</v>
      </c>
      <c r="H39" s="132" t="n">
        <v>55087.4339743884</v>
      </c>
    </row>
    <row r="40" customFormat="false" ht="12.75" hidden="false" customHeight="false" outlineLevel="0" collapsed="false">
      <c r="A40" s="121"/>
      <c r="B40" s="127" t="s">
        <v>219</v>
      </c>
      <c r="C40" s="133" t="n">
        <v>8001.65181071281</v>
      </c>
      <c r="D40" s="133" t="n">
        <v>68044.5732776426</v>
      </c>
      <c r="E40" s="133" t="n">
        <v>90097.4594941938</v>
      </c>
      <c r="F40" s="133" t="n">
        <v>135383.836875201</v>
      </c>
      <c r="G40" s="133" t="n">
        <v>179987.295359618</v>
      </c>
      <c r="H40" s="134" t="n">
        <v>481511.816817368</v>
      </c>
    </row>
    <row r="41" customFormat="false" ht="12.75" hidden="false" customHeight="true" outlineLevel="0" collapsed="false">
      <c r="A41" s="152" t="s">
        <v>36</v>
      </c>
      <c r="B41" s="152"/>
      <c r="C41" s="152"/>
      <c r="D41" s="152"/>
      <c r="E41" s="152"/>
      <c r="F41" s="152"/>
      <c r="G41" s="152"/>
      <c r="H41" s="152"/>
    </row>
    <row r="42" customFormat="false" ht="12.75" hidden="false" customHeight="false" outlineLevel="0" collapsed="false">
      <c r="A42" s="73" t="s">
        <v>120</v>
      </c>
      <c r="B42" s="73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4" min="2" style="8" width="12.28"/>
    <col collapsed="false" customWidth="true" hidden="false" outlineLevel="0" max="5" min="5" style="8" width="11.99"/>
    <col collapsed="false" customWidth="true" hidden="false" outlineLevel="0" max="7" min="6" style="8" width="13.85"/>
    <col collapsed="false" customWidth="true" hidden="false" outlineLevel="0" max="8" min="8" style="8" width="14.14"/>
    <col collapsed="false" customWidth="true" hidden="false" outlineLevel="0" max="9" min="9" style="8" width="13.85"/>
    <col collapsed="false" customWidth="false" hidden="false" outlineLevel="0" max="10" min="10" style="8" width="11.42"/>
    <col collapsed="false" customWidth="true" hidden="false" outlineLevel="0" max="11" min="11" style="8" width="13.99"/>
    <col collapsed="false" customWidth="true" hidden="false" outlineLevel="0" max="12" min="12" style="8" width="13.85"/>
    <col collapsed="false" customWidth="false" hidden="false" outlineLevel="0" max="257" min="13" style="8" width="11.42"/>
  </cols>
  <sheetData>
    <row r="1" customFormat="false" ht="12.75" hidden="false" customHeight="false" outlineLevel="0" collapsed="false">
      <c r="A1" s="44" t="s">
        <v>22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2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156" t="s">
        <v>227</v>
      </c>
      <c r="B4" s="116" t="s">
        <v>62</v>
      </c>
      <c r="C4" s="116"/>
      <c r="D4" s="116"/>
      <c r="E4" s="116"/>
      <c r="F4" s="116" t="s">
        <v>65</v>
      </c>
      <c r="G4" s="116"/>
      <c r="H4" s="116"/>
      <c r="I4" s="116"/>
      <c r="J4" s="48" t="s">
        <v>90</v>
      </c>
      <c r="K4" s="157" t="s">
        <v>64</v>
      </c>
      <c r="L4" s="157"/>
    </row>
    <row r="5" customFormat="false" ht="39.75" hidden="false" customHeight="true" outlineLevel="0" collapsed="false">
      <c r="A5" s="156"/>
      <c r="B5" s="48" t="s">
        <v>63</v>
      </c>
      <c r="C5" s="48" t="s">
        <v>67</v>
      </c>
      <c r="D5" s="48" t="s">
        <v>68</v>
      </c>
      <c r="E5" s="48" t="s">
        <v>64</v>
      </c>
      <c r="F5" s="48" t="s">
        <v>112</v>
      </c>
      <c r="G5" s="48" t="s">
        <v>67</v>
      </c>
      <c r="H5" s="48" t="s">
        <v>68</v>
      </c>
      <c r="I5" s="48" t="s">
        <v>64</v>
      </c>
      <c r="J5" s="48"/>
      <c r="K5" s="158" t="s">
        <v>228</v>
      </c>
      <c r="L5" s="159" t="s">
        <v>94</v>
      </c>
    </row>
    <row r="6" customFormat="false" ht="12.75" hidden="false" customHeight="false" outlineLevel="0" collapsed="false">
      <c r="A6" s="160" t="s">
        <v>229</v>
      </c>
      <c r="B6" s="161" t="n">
        <v>16</v>
      </c>
      <c r="C6" s="161" t="n">
        <v>2</v>
      </c>
      <c r="D6" s="161" t="n">
        <v>1</v>
      </c>
      <c r="E6" s="161" t="n">
        <v>19</v>
      </c>
      <c r="F6" s="161" t="n">
        <v>27</v>
      </c>
      <c r="G6" s="161" t="n">
        <v>3</v>
      </c>
      <c r="H6" s="161" t="n">
        <v>2</v>
      </c>
      <c r="I6" s="161" t="n">
        <v>32</v>
      </c>
      <c r="J6" s="161"/>
      <c r="K6" s="161" t="n">
        <v>51</v>
      </c>
      <c r="L6" s="162" t="n">
        <v>3.34635129602217E-005</v>
      </c>
    </row>
    <row r="7" customFormat="false" ht="12.75" hidden="false" customHeight="false" outlineLevel="0" collapsed="false">
      <c r="A7" s="163" t="s">
        <v>230</v>
      </c>
      <c r="B7" s="105" t="n">
        <v>28</v>
      </c>
      <c r="C7" s="105" t="n">
        <v>2</v>
      </c>
      <c r="D7" s="105" t="n">
        <v>1</v>
      </c>
      <c r="E7" s="105" t="n">
        <v>31</v>
      </c>
      <c r="F7" s="105" t="n">
        <v>53</v>
      </c>
      <c r="G7" s="105" t="n">
        <v>6</v>
      </c>
      <c r="H7" s="105" t="n">
        <v>27</v>
      </c>
      <c r="I7" s="105" t="n">
        <v>86</v>
      </c>
      <c r="J7" s="105"/>
      <c r="K7" s="105" t="n">
        <v>117</v>
      </c>
      <c r="L7" s="38" t="n">
        <v>7.67692356146263E-005</v>
      </c>
    </row>
    <row r="8" customFormat="false" ht="12.75" hidden="false" customHeight="false" outlineLevel="0" collapsed="false">
      <c r="A8" s="163" t="s">
        <v>231</v>
      </c>
      <c r="B8" s="105" t="n">
        <v>55</v>
      </c>
      <c r="C8" s="105" t="n">
        <v>1</v>
      </c>
      <c r="D8" s="105" t="n">
        <v>3</v>
      </c>
      <c r="E8" s="105" t="n">
        <v>59</v>
      </c>
      <c r="F8" s="105" t="n">
        <v>115</v>
      </c>
      <c r="G8" s="105" t="n">
        <v>37</v>
      </c>
      <c r="H8" s="105" t="n">
        <v>83</v>
      </c>
      <c r="I8" s="105" t="n">
        <v>235</v>
      </c>
      <c r="J8" s="105"/>
      <c r="K8" s="105" t="n">
        <v>294</v>
      </c>
      <c r="L8" s="38" t="n">
        <v>0.000192907310005984</v>
      </c>
    </row>
    <row r="9" customFormat="false" ht="12.75" hidden="false" customHeight="false" outlineLevel="0" collapsed="false">
      <c r="A9" s="163" t="s">
        <v>232</v>
      </c>
      <c r="B9" s="105" t="n">
        <v>235</v>
      </c>
      <c r="C9" s="105" t="n">
        <v>4</v>
      </c>
      <c r="D9" s="105" t="n">
        <v>10</v>
      </c>
      <c r="E9" s="105" t="n">
        <v>249</v>
      </c>
      <c r="F9" s="105" t="n">
        <v>955</v>
      </c>
      <c r="G9" s="105" t="n">
        <v>98</v>
      </c>
      <c r="H9" s="105" t="n">
        <v>297</v>
      </c>
      <c r="I9" s="105" t="n">
        <v>1350</v>
      </c>
      <c r="J9" s="105"/>
      <c r="K9" s="105" t="n">
        <v>1599</v>
      </c>
      <c r="L9" s="38" t="n">
        <v>0.00104917955339989</v>
      </c>
    </row>
    <row r="10" customFormat="false" ht="12.75" hidden="false" customHeight="false" outlineLevel="0" collapsed="false">
      <c r="A10" s="163" t="s">
        <v>233</v>
      </c>
      <c r="B10" s="105" t="n">
        <v>5595</v>
      </c>
      <c r="C10" s="105" t="n">
        <v>3</v>
      </c>
      <c r="D10" s="105" t="n">
        <v>10</v>
      </c>
      <c r="E10" s="105" t="n">
        <v>5608</v>
      </c>
      <c r="F10" s="105" t="n">
        <v>3571</v>
      </c>
      <c r="G10" s="105" t="n">
        <v>772</v>
      </c>
      <c r="H10" s="105" t="n">
        <v>617</v>
      </c>
      <c r="I10" s="105" t="n">
        <v>4960</v>
      </c>
      <c r="J10" s="105"/>
      <c r="K10" s="105" t="n">
        <v>10568</v>
      </c>
      <c r="L10" s="38" t="n">
        <v>0.0069341648032083</v>
      </c>
    </row>
    <row r="11" customFormat="false" ht="12.75" hidden="false" customHeight="false" outlineLevel="0" collapsed="false">
      <c r="A11" s="163" t="s">
        <v>234</v>
      </c>
      <c r="B11" s="105" t="n">
        <v>15324</v>
      </c>
      <c r="C11" s="105" t="n">
        <v>6</v>
      </c>
      <c r="D11" s="105" t="n">
        <v>21</v>
      </c>
      <c r="E11" s="105" t="n">
        <v>15351</v>
      </c>
      <c r="F11" s="105" t="n">
        <v>7083</v>
      </c>
      <c r="G11" s="105" t="n">
        <v>574</v>
      </c>
      <c r="H11" s="105" t="n">
        <v>1804</v>
      </c>
      <c r="I11" s="105" t="n">
        <v>9461</v>
      </c>
      <c r="J11" s="105"/>
      <c r="K11" s="105" t="n">
        <v>24812</v>
      </c>
      <c r="L11" s="38" t="n">
        <v>0.0162803271288043</v>
      </c>
    </row>
    <row r="12" customFormat="false" ht="12.75" hidden="false" customHeight="false" outlineLevel="0" collapsed="false">
      <c r="A12" s="163" t="s">
        <v>235</v>
      </c>
      <c r="B12" s="105" t="n">
        <v>21728</v>
      </c>
      <c r="C12" s="105" t="n">
        <v>9</v>
      </c>
      <c r="D12" s="105" t="n">
        <v>20</v>
      </c>
      <c r="E12" s="105" t="n">
        <v>21757</v>
      </c>
      <c r="F12" s="105" t="n">
        <v>18238</v>
      </c>
      <c r="G12" s="105" t="n">
        <v>1641</v>
      </c>
      <c r="H12" s="105" t="n">
        <v>1545</v>
      </c>
      <c r="I12" s="105" t="n">
        <v>21424</v>
      </c>
      <c r="J12" s="105"/>
      <c r="K12" s="105" t="n">
        <v>43181</v>
      </c>
      <c r="L12" s="38" t="n">
        <v>0.0283330971203007</v>
      </c>
    </row>
    <row r="13" customFormat="false" ht="12.75" hidden="false" customHeight="false" outlineLevel="0" collapsed="false">
      <c r="A13" s="163" t="s">
        <v>236</v>
      </c>
      <c r="B13" s="105" t="n">
        <v>33761</v>
      </c>
      <c r="C13" s="105" t="n">
        <v>5</v>
      </c>
      <c r="D13" s="105" t="n">
        <v>26</v>
      </c>
      <c r="E13" s="105" t="n">
        <v>33792</v>
      </c>
      <c r="F13" s="105" t="n">
        <v>29531</v>
      </c>
      <c r="G13" s="105" t="n">
        <v>3013</v>
      </c>
      <c r="H13" s="105" t="n">
        <v>3161</v>
      </c>
      <c r="I13" s="105" t="n">
        <v>35705</v>
      </c>
      <c r="J13" s="105"/>
      <c r="K13" s="105" t="n">
        <v>69497</v>
      </c>
      <c r="L13" s="38" t="n">
        <v>0.0456002698077751</v>
      </c>
    </row>
    <row r="14" customFormat="false" ht="12.75" hidden="false" customHeight="false" outlineLevel="0" collapsed="false">
      <c r="A14" s="163" t="s">
        <v>237</v>
      </c>
      <c r="B14" s="105" t="n">
        <v>42543</v>
      </c>
      <c r="C14" s="105" t="n">
        <v>8</v>
      </c>
      <c r="D14" s="105" t="n">
        <v>20</v>
      </c>
      <c r="E14" s="105" t="n">
        <v>42571</v>
      </c>
      <c r="F14" s="105" t="n">
        <v>40508</v>
      </c>
      <c r="G14" s="105" t="n">
        <v>2984</v>
      </c>
      <c r="H14" s="105" t="n">
        <v>5105</v>
      </c>
      <c r="I14" s="105" t="n">
        <v>48597</v>
      </c>
      <c r="J14" s="105"/>
      <c r="K14" s="105" t="n">
        <v>91168</v>
      </c>
      <c r="L14" s="38" t="n">
        <v>0.0598196382266175</v>
      </c>
    </row>
    <row r="15" customFormat="false" ht="12.75" hidden="false" customHeight="false" outlineLevel="0" collapsed="false">
      <c r="A15" s="163" t="s">
        <v>238</v>
      </c>
      <c r="B15" s="105" t="n">
        <v>49456</v>
      </c>
      <c r="C15" s="105" t="n">
        <v>18</v>
      </c>
      <c r="D15" s="105" t="n">
        <v>15</v>
      </c>
      <c r="E15" s="105" t="n">
        <v>49489</v>
      </c>
      <c r="F15" s="105" t="n">
        <v>68005</v>
      </c>
      <c r="G15" s="105" t="n">
        <v>7849</v>
      </c>
      <c r="H15" s="105" t="n">
        <v>8426</v>
      </c>
      <c r="I15" s="105" t="n">
        <v>84280</v>
      </c>
      <c r="J15" s="105"/>
      <c r="K15" s="105" t="n">
        <v>133769</v>
      </c>
      <c r="L15" s="38" t="n">
        <v>0.0877721699054098</v>
      </c>
    </row>
    <row r="16" customFormat="false" ht="12.75" hidden="false" customHeight="false" outlineLevel="0" collapsed="false">
      <c r="A16" s="163" t="s">
        <v>239</v>
      </c>
      <c r="B16" s="105" t="n">
        <v>67707</v>
      </c>
      <c r="C16" s="105" t="n">
        <v>13</v>
      </c>
      <c r="D16" s="105" t="n">
        <v>25</v>
      </c>
      <c r="E16" s="105" t="n">
        <v>67745</v>
      </c>
      <c r="F16" s="105" t="n">
        <v>82196</v>
      </c>
      <c r="G16" s="105" t="n">
        <v>9025</v>
      </c>
      <c r="H16" s="105" t="n">
        <v>10098</v>
      </c>
      <c r="I16" s="105" t="n">
        <v>101319</v>
      </c>
      <c r="J16" s="105"/>
      <c r="K16" s="105" t="n">
        <v>169064</v>
      </c>
      <c r="L16" s="38" t="n">
        <v>0.110930889315822</v>
      </c>
    </row>
    <row r="17" customFormat="false" ht="12.75" hidden="false" customHeight="false" outlineLevel="0" collapsed="false">
      <c r="A17" s="163" t="s">
        <v>240</v>
      </c>
      <c r="B17" s="105" t="n">
        <v>97853</v>
      </c>
      <c r="C17" s="105" t="n">
        <v>6</v>
      </c>
      <c r="D17" s="105" t="n">
        <v>21</v>
      </c>
      <c r="E17" s="105" t="n">
        <v>97880</v>
      </c>
      <c r="F17" s="105" t="n">
        <v>116008</v>
      </c>
      <c r="G17" s="105" t="n">
        <v>13753</v>
      </c>
      <c r="H17" s="105" t="n">
        <v>11180</v>
      </c>
      <c r="I17" s="105" t="n">
        <v>140941</v>
      </c>
      <c r="J17" s="105"/>
      <c r="K17" s="105" t="n">
        <v>238821</v>
      </c>
      <c r="L17" s="38" t="n">
        <v>0.156701757424963</v>
      </c>
    </row>
    <row r="18" customFormat="false" ht="12.75" hidden="false" customHeight="false" outlineLevel="0" collapsed="false">
      <c r="A18" s="163" t="s">
        <v>241</v>
      </c>
      <c r="B18" s="105" t="n">
        <v>120485</v>
      </c>
      <c r="C18" s="105" t="n">
        <v>11</v>
      </c>
      <c r="D18" s="105" t="n">
        <v>26</v>
      </c>
      <c r="E18" s="105" t="n">
        <v>120522</v>
      </c>
      <c r="F18" s="105" t="n">
        <v>139201</v>
      </c>
      <c r="G18" s="105" t="n">
        <v>10354</v>
      </c>
      <c r="H18" s="105" t="n">
        <v>9264</v>
      </c>
      <c r="I18" s="105" t="n">
        <v>158819</v>
      </c>
      <c r="J18" s="105"/>
      <c r="K18" s="105" t="n">
        <v>279341</v>
      </c>
      <c r="L18" s="38" t="n">
        <v>0.183288846545516</v>
      </c>
    </row>
    <row r="19" customFormat="false" ht="12.75" hidden="false" customHeight="false" outlineLevel="0" collapsed="false">
      <c r="A19" s="163" t="s">
        <v>242</v>
      </c>
      <c r="B19" s="105" t="n">
        <v>51343</v>
      </c>
      <c r="C19" s="105" t="n">
        <v>12</v>
      </c>
      <c r="D19" s="105" t="n">
        <v>8</v>
      </c>
      <c r="E19" s="105" t="n">
        <v>51363</v>
      </c>
      <c r="F19" s="105" t="n">
        <v>97910</v>
      </c>
      <c r="G19" s="105" t="n">
        <v>12467</v>
      </c>
      <c r="H19" s="105" t="n">
        <v>3840</v>
      </c>
      <c r="I19" s="105" t="n">
        <v>114217</v>
      </c>
      <c r="J19" s="105"/>
      <c r="K19" s="105" t="n">
        <v>165580</v>
      </c>
      <c r="L19" s="38" t="n">
        <v>0.10864487207752</v>
      </c>
    </row>
    <row r="20" customFormat="false" ht="12.75" hidden="false" customHeight="false" outlineLevel="0" collapsed="false">
      <c r="A20" s="163" t="s">
        <v>243</v>
      </c>
      <c r="B20" s="105" t="n">
        <v>43342</v>
      </c>
      <c r="C20" s="105" t="n">
        <v>17</v>
      </c>
      <c r="D20" s="105" t="n">
        <v>13</v>
      </c>
      <c r="E20" s="105" t="n">
        <v>43372</v>
      </c>
      <c r="F20" s="105" t="n">
        <v>66550</v>
      </c>
      <c r="G20" s="105" t="n">
        <v>3704</v>
      </c>
      <c r="H20" s="105" t="n">
        <v>2997</v>
      </c>
      <c r="I20" s="105" t="n">
        <v>73251</v>
      </c>
      <c r="J20" s="105"/>
      <c r="K20" s="105" t="n">
        <v>116623</v>
      </c>
      <c r="L20" s="38" t="n">
        <v>0.0765218680776459</v>
      </c>
    </row>
    <row r="21" customFormat="false" ht="12.75" hidden="false" customHeight="false" outlineLevel="0" collapsed="false">
      <c r="A21" s="163" t="s">
        <v>244</v>
      </c>
      <c r="B21" s="105" t="n">
        <v>28080</v>
      </c>
      <c r="C21" s="105" t="n">
        <v>8</v>
      </c>
      <c r="D21" s="105" t="n">
        <v>8</v>
      </c>
      <c r="E21" s="105" t="n">
        <v>28096</v>
      </c>
      <c r="F21" s="105" t="n">
        <v>24721</v>
      </c>
      <c r="G21" s="105" t="n">
        <v>2348</v>
      </c>
      <c r="H21" s="105" t="n">
        <v>3749</v>
      </c>
      <c r="I21" s="105" t="n">
        <v>30818</v>
      </c>
      <c r="J21" s="105"/>
      <c r="K21" s="105" t="n">
        <v>58914</v>
      </c>
      <c r="L21" s="38" t="n">
        <v>0.0386562627948726</v>
      </c>
    </row>
    <row r="22" customFormat="false" ht="12.75" hidden="false" customHeight="false" outlineLevel="0" collapsed="false">
      <c r="A22" s="163" t="s">
        <v>245</v>
      </c>
      <c r="B22" s="105" t="n">
        <v>19448</v>
      </c>
      <c r="C22" s="105" t="n">
        <v>4</v>
      </c>
      <c r="D22" s="105" t="n">
        <v>9</v>
      </c>
      <c r="E22" s="105" t="n">
        <v>19461</v>
      </c>
      <c r="F22" s="105" t="n">
        <v>6854</v>
      </c>
      <c r="G22" s="105" t="n">
        <v>3464</v>
      </c>
      <c r="H22" s="105" t="n">
        <v>1803</v>
      </c>
      <c r="I22" s="105" t="n">
        <v>12121</v>
      </c>
      <c r="J22" s="105"/>
      <c r="K22" s="105" t="n">
        <v>31582</v>
      </c>
      <c r="L22" s="38" t="n">
        <v>0.0207224444374455</v>
      </c>
    </row>
    <row r="23" customFormat="false" ht="12.75" hidden="false" customHeight="false" outlineLevel="0" collapsed="false">
      <c r="A23" s="163" t="s">
        <v>246</v>
      </c>
      <c r="B23" s="105" t="n">
        <v>9631</v>
      </c>
      <c r="C23" s="105" t="n">
        <v>9</v>
      </c>
      <c r="D23" s="105" t="n">
        <v>7</v>
      </c>
      <c r="E23" s="105" t="n">
        <v>9647</v>
      </c>
      <c r="F23" s="105" t="n">
        <v>2225</v>
      </c>
      <c r="G23" s="105" t="n">
        <v>3367</v>
      </c>
      <c r="H23" s="105" t="n">
        <v>1741</v>
      </c>
      <c r="I23" s="105" t="n">
        <v>7333</v>
      </c>
      <c r="J23" s="105"/>
      <c r="K23" s="105" t="n">
        <v>16980</v>
      </c>
      <c r="L23" s="38" t="n">
        <v>0.011141381373815</v>
      </c>
    </row>
    <row r="24" customFormat="false" ht="12.75" hidden="false" customHeight="false" outlineLevel="0" collapsed="false">
      <c r="A24" s="163" t="s">
        <v>247</v>
      </c>
      <c r="B24" s="105" t="n">
        <v>14411</v>
      </c>
      <c r="C24" s="105" t="n">
        <v>25</v>
      </c>
      <c r="D24" s="105" t="n">
        <v>44</v>
      </c>
      <c r="E24" s="105" t="n">
        <v>14480</v>
      </c>
      <c r="F24" s="105" t="n">
        <v>2270</v>
      </c>
      <c r="G24" s="105" t="n">
        <v>6050</v>
      </c>
      <c r="H24" s="105" t="n">
        <v>727</v>
      </c>
      <c r="I24" s="105" t="n">
        <v>9047</v>
      </c>
      <c r="J24" s="105"/>
      <c r="K24" s="105" t="n">
        <v>23527</v>
      </c>
      <c r="L24" s="38" t="n">
        <v>0.0154371778316693</v>
      </c>
    </row>
    <row r="25" customFormat="false" ht="12.75" hidden="false" customHeight="false" outlineLevel="0" collapsed="false">
      <c r="A25" s="164" t="s">
        <v>90</v>
      </c>
      <c r="B25" s="105"/>
      <c r="C25" s="105"/>
      <c r="D25" s="105"/>
      <c r="E25" s="105" t="n">
        <v>0</v>
      </c>
      <c r="F25" s="105"/>
      <c r="G25" s="105"/>
      <c r="H25" s="105"/>
      <c r="I25" s="105" t="n">
        <v>0</v>
      </c>
      <c r="J25" s="105" t="n">
        <v>48560</v>
      </c>
      <c r="K25" s="165" t="n">
        <v>48560</v>
      </c>
      <c r="L25" s="38" t="n">
        <v>0.0318625135166347</v>
      </c>
    </row>
    <row r="26" customFormat="false" ht="12.75" hidden="false" customHeight="false" outlineLevel="0" collapsed="false">
      <c r="A26" s="166" t="s">
        <v>64</v>
      </c>
      <c r="B26" s="167" t="n">
        <v>621041</v>
      </c>
      <c r="C26" s="167" t="n">
        <v>163</v>
      </c>
      <c r="D26" s="167" t="n">
        <v>288</v>
      </c>
      <c r="E26" s="167" t="n">
        <v>621492</v>
      </c>
      <c r="F26" s="167" t="n">
        <v>706021</v>
      </c>
      <c r="G26" s="167" t="n">
        <v>81509</v>
      </c>
      <c r="H26" s="167" t="n">
        <v>66466</v>
      </c>
      <c r="I26" s="167" t="n">
        <v>853996</v>
      </c>
      <c r="J26" s="167" t="n">
        <v>48560</v>
      </c>
      <c r="K26" s="167" t="n">
        <v>1524048</v>
      </c>
      <c r="L26" s="168" t="n">
        <v>1</v>
      </c>
      <c r="O26" s="98"/>
    </row>
    <row r="27" customFormat="false" ht="12.75" hidden="false" customHeight="false" outlineLevel="0" collapsed="false">
      <c r="A27" s="169" t="s">
        <v>248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</row>
    <row r="28" customFormat="false" ht="12.75" hidden="false" customHeight="false" outlineLevel="0" collapsed="false">
      <c r="A28" s="170" t="s">
        <v>120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</row>
    <row r="29" customFormat="false" ht="12.75" hidden="false" customHeight="false" outlineLevel="0" collapsed="false">
      <c r="A29" s="74"/>
    </row>
    <row r="30" customFormat="false" ht="12.75" hidden="false" customHeight="false" outlineLevel="0" collapsed="false">
      <c r="A30" s="171"/>
    </row>
  </sheetData>
  <mergeCells count="10">
    <mergeCell ref="A1:L1"/>
    <mergeCell ref="A2:L2"/>
    <mergeCell ref="A3:L3"/>
    <mergeCell ref="A4:A5"/>
    <mergeCell ref="B4:E4"/>
    <mergeCell ref="F4:I4"/>
    <mergeCell ref="J4:J5"/>
    <mergeCell ref="K4:L4"/>
    <mergeCell ref="A27:L27"/>
    <mergeCell ref="A28:L28"/>
  </mergeCell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3" min="2" style="8" width="15.85"/>
    <col collapsed="false" customWidth="true" hidden="false" outlineLevel="0" max="5" min="4" style="8" width="13.85"/>
    <col collapsed="false" customWidth="true" hidden="false" outlineLevel="0" max="7" min="6" style="8" width="15.85"/>
    <col collapsed="false" customWidth="true" hidden="false" outlineLevel="0" max="8" min="8" style="8" width="12.99"/>
    <col collapsed="false" customWidth="false" hidden="false" outlineLevel="0" max="9" min="9" style="8" width="11.42"/>
    <col collapsed="false" customWidth="true" hidden="false" outlineLevel="0" max="10" min="10" style="8" width="12.7"/>
    <col collapsed="false" customWidth="true" hidden="false" outlineLevel="0" max="11" min="11" style="8" width="12.85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44" t="s">
        <v>2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2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156" t="s">
        <v>227</v>
      </c>
      <c r="B4" s="116" t="s">
        <v>62</v>
      </c>
      <c r="C4" s="116"/>
      <c r="D4" s="116"/>
      <c r="E4" s="116"/>
      <c r="F4" s="116" t="s">
        <v>65</v>
      </c>
      <c r="G4" s="116"/>
      <c r="H4" s="116"/>
      <c r="I4" s="116"/>
      <c r="J4" s="48" t="s">
        <v>90</v>
      </c>
      <c r="K4" s="157" t="s">
        <v>64</v>
      </c>
      <c r="L4" s="157"/>
    </row>
    <row r="5" customFormat="false" ht="43.5" hidden="false" customHeight="true" outlineLevel="0" collapsed="false">
      <c r="A5" s="156"/>
      <c r="B5" s="48" t="s">
        <v>251</v>
      </c>
      <c r="C5" s="48" t="s">
        <v>252</v>
      </c>
      <c r="D5" s="48" t="s">
        <v>253</v>
      </c>
      <c r="E5" s="48" t="s">
        <v>64</v>
      </c>
      <c r="F5" s="48" t="s">
        <v>251</v>
      </c>
      <c r="G5" s="48" t="s">
        <v>252</v>
      </c>
      <c r="H5" s="48" t="s">
        <v>253</v>
      </c>
      <c r="I5" s="48" t="s">
        <v>64</v>
      </c>
      <c r="J5" s="48"/>
      <c r="K5" s="158" t="s">
        <v>228</v>
      </c>
      <c r="L5" s="159" t="s">
        <v>94</v>
      </c>
    </row>
    <row r="6" customFormat="false" ht="12.75" hidden="false" customHeight="false" outlineLevel="0" collapsed="false">
      <c r="A6" s="160" t="s">
        <v>229</v>
      </c>
      <c r="B6" s="161" t="n">
        <v>4</v>
      </c>
      <c r="C6" s="161" t="n">
        <v>2</v>
      </c>
      <c r="D6" s="161" t="n">
        <v>13</v>
      </c>
      <c r="E6" s="161" t="n">
        <v>19</v>
      </c>
      <c r="F6" s="161" t="n">
        <v>10</v>
      </c>
      <c r="G6" s="161" t="n">
        <v>2</v>
      </c>
      <c r="H6" s="161" t="n">
        <v>20</v>
      </c>
      <c r="I6" s="161" t="n">
        <v>32</v>
      </c>
      <c r="J6" s="161"/>
      <c r="K6" s="161" t="n">
        <v>51</v>
      </c>
      <c r="L6" s="162" t="n">
        <v>3.34635129602217E-005</v>
      </c>
    </row>
    <row r="7" customFormat="false" ht="12.75" hidden="false" customHeight="false" outlineLevel="0" collapsed="false">
      <c r="A7" s="163" t="s">
        <v>230</v>
      </c>
      <c r="B7" s="105" t="n">
        <v>7</v>
      </c>
      <c r="C7" s="105" t="n">
        <v>5</v>
      </c>
      <c r="D7" s="105" t="n">
        <v>19</v>
      </c>
      <c r="E7" s="105" t="n">
        <v>31</v>
      </c>
      <c r="F7" s="105" t="n">
        <v>46</v>
      </c>
      <c r="G7" s="105" t="n">
        <v>8</v>
      </c>
      <c r="H7" s="105" t="n">
        <v>32</v>
      </c>
      <c r="I7" s="105" t="n">
        <v>86</v>
      </c>
      <c r="J7" s="105"/>
      <c r="K7" s="105" t="n">
        <v>117</v>
      </c>
      <c r="L7" s="38" t="n">
        <v>7.67692356146263E-005</v>
      </c>
    </row>
    <row r="8" customFormat="false" ht="12.75" hidden="false" customHeight="false" outlineLevel="0" collapsed="false">
      <c r="A8" s="163" t="s">
        <v>231</v>
      </c>
      <c r="B8" s="105" t="n">
        <v>12</v>
      </c>
      <c r="C8" s="105" t="n">
        <v>12</v>
      </c>
      <c r="D8" s="105" t="n">
        <v>35</v>
      </c>
      <c r="E8" s="105" t="n">
        <v>59</v>
      </c>
      <c r="F8" s="105" t="n">
        <v>164</v>
      </c>
      <c r="G8" s="105" t="n">
        <v>20</v>
      </c>
      <c r="H8" s="105" t="n">
        <v>51</v>
      </c>
      <c r="I8" s="105" t="n">
        <v>235</v>
      </c>
      <c r="J8" s="105"/>
      <c r="K8" s="105" t="n">
        <v>294</v>
      </c>
      <c r="L8" s="38" t="n">
        <v>0.000192907310005984</v>
      </c>
    </row>
    <row r="9" customFormat="false" ht="12.75" hidden="false" customHeight="false" outlineLevel="0" collapsed="false">
      <c r="A9" s="163" t="s">
        <v>232</v>
      </c>
      <c r="B9" s="105" t="n">
        <v>158</v>
      </c>
      <c r="C9" s="105" t="n">
        <v>61</v>
      </c>
      <c r="D9" s="105" t="n">
        <v>30</v>
      </c>
      <c r="E9" s="105" t="n">
        <v>249</v>
      </c>
      <c r="F9" s="105" t="n">
        <v>1153</v>
      </c>
      <c r="G9" s="105" t="n">
        <v>97</v>
      </c>
      <c r="H9" s="105" t="n">
        <v>100</v>
      </c>
      <c r="I9" s="105" t="n">
        <v>1350</v>
      </c>
      <c r="J9" s="105"/>
      <c r="K9" s="105" t="n">
        <v>1599</v>
      </c>
      <c r="L9" s="38" t="n">
        <v>0.00104917955339989</v>
      </c>
    </row>
    <row r="10" customFormat="false" ht="12.75" hidden="false" customHeight="false" outlineLevel="0" collapsed="false">
      <c r="A10" s="163" t="s">
        <v>233</v>
      </c>
      <c r="B10" s="105" t="n">
        <v>5292</v>
      </c>
      <c r="C10" s="105" t="n">
        <v>247</v>
      </c>
      <c r="D10" s="105" t="n">
        <v>69</v>
      </c>
      <c r="E10" s="105" t="n">
        <v>5608</v>
      </c>
      <c r="F10" s="105" t="n">
        <v>4508</v>
      </c>
      <c r="G10" s="105" t="n">
        <v>331</v>
      </c>
      <c r="H10" s="105" t="n">
        <v>121</v>
      </c>
      <c r="I10" s="105" t="n">
        <v>4960</v>
      </c>
      <c r="J10" s="105"/>
      <c r="K10" s="105" t="n">
        <v>10568</v>
      </c>
      <c r="L10" s="38" t="n">
        <v>0.0069341648032083</v>
      </c>
    </row>
    <row r="11" customFormat="false" ht="12.75" hidden="false" customHeight="false" outlineLevel="0" collapsed="false">
      <c r="A11" s="163" t="s">
        <v>234</v>
      </c>
      <c r="B11" s="105" t="n">
        <v>14771</v>
      </c>
      <c r="C11" s="105" t="n">
        <v>517</v>
      </c>
      <c r="D11" s="105" t="n">
        <v>63</v>
      </c>
      <c r="E11" s="105" t="n">
        <v>15351</v>
      </c>
      <c r="F11" s="105" t="n">
        <v>8831</v>
      </c>
      <c r="G11" s="105" t="n">
        <v>500</v>
      </c>
      <c r="H11" s="105" t="n">
        <v>130</v>
      </c>
      <c r="I11" s="105" t="n">
        <v>9461</v>
      </c>
      <c r="J11" s="105"/>
      <c r="K11" s="105" t="n">
        <v>24812</v>
      </c>
      <c r="L11" s="38" t="n">
        <v>0.0162803271288043</v>
      </c>
    </row>
    <row r="12" customFormat="false" ht="12.75" hidden="false" customHeight="false" outlineLevel="0" collapsed="false">
      <c r="A12" s="163" t="s">
        <v>235</v>
      </c>
      <c r="B12" s="105" t="n">
        <v>21290</v>
      </c>
      <c r="C12" s="105" t="n">
        <v>391</v>
      </c>
      <c r="D12" s="105" t="n">
        <v>76</v>
      </c>
      <c r="E12" s="105" t="n">
        <v>21757</v>
      </c>
      <c r="F12" s="105" t="n">
        <v>20690</v>
      </c>
      <c r="G12" s="105" t="n">
        <v>588</v>
      </c>
      <c r="H12" s="105" t="n">
        <v>146</v>
      </c>
      <c r="I12" s="105" t="n">
        <v>21424</v>
      </c>
      <c r="J12" s="105"/>
      <c r="K12" s="105" t="n">
        <v>43181</v>
      </c>
      <c r="L12" s="38" t="n">
        <v>0.0283330971203007</v>
      </c>
    </row>
    <row r="13" customFormat="false" ht="12.75" hidden="false" customHeight="false" outlineLevel="0" collapsed="false">
      <c r="A13" s="163" t="s">
        <v>236</v>
      </c>
      <c r="B13" s="105" t="n">
        <v>33023</v>
      </c>
      <c r="C13" s="105" t="n">
        <v>615</v>
      </c>
      <c r="D13" s="105" t="n">
        <v>154</v>
      </c>
      <c r="E13" s="105" t="n">
        <v>33792</v>
      </c>
      <c r="F13" s="105" t="n">
        <v>33865</v>
      </c>
      <c r="G13" s="105" t="n">
        <v>1612</v>
      </c>
      <c r="H13" s="105" t="n">
        <v>228</v>
      </c>
      <c r="I13" s="105" t="n">
        <v>35705</v>
      </c>
      <c r="J13" s="105"/>
      <c r="K13" s="105" t="n">
        <v>69497</v>
      </c>
      <c r="L13" s="38" t="n">
        <v>0.0456002698077751</v>
      </c>
    </row>
    <row r="14" customFormat="false" ht="12.75" hidden="false" customHeight="false" outlineLevel="0" collapsed="false">
      <c r="A14" s="163" t="s">
        <v>237</v>
      </c>
      <c r="B14" s="105" t="n">
        <v>40985</v>
      </c>
      <c r="C14" s="105" t="n">
        <v>1495</v>
      </c>
      <c r="D14" s="105" t="n">
        <v>91</v>
      </c>
      <c r="E14" s="105" t="n">
        <v>42571</v>
      </c>
      <c r="F14" s="105" t="n">
        <v>44580</v>
      </c>
      <c r="G14" s="105" t="n">
        <v>3672</v>
      </c>
      <c r="H14" s="105" t="n">
        <v>345</v>
      </c>
      <c r="I14" s="105" t="n">
        <v>48597</v>
      </c>
      <c r="J14" s="105"/>
      <c r="K14" s="105" t="n">
        <v>91168</v>
      </c>
      <c r="L14" s="38" t="n">
        <v>0.0598196382266175</v>
      </c>
    </row>
    <row r="15" customFormat="false" ht="12.75" hidden="false" customHeight="false" outlineLevel="0" collapsed="false">
      <c r="A15" s="163" t="s">
        <v>238</v>
      </c>
      <c r="B15" s="105" t="n">
        <v>47517</v>
      </c>
      <c r="C15" s="105" t="n">
        <v>1771</v>
      </c>
      <c r="D15" s="105" t="n">
        <v>201</v>
      </c>
      <c r="E15" s="105" t="n">
        <v>49489</v>
      </c>
      <c r="F15" s="105" t="n">
        <v>76661</v>
      </c>
      <c r="G15" s="105" t="n">
        <v>7148</v>
      </c>
      <c r="H15" s="105" t="n">
        <v>471</v>
      </c>
      <c r="I15" s="105" t="n">
        <v>84280</v>
      </c>
      <c r="J15" s="105"/>
      <c r="K15" s="105" t="n">
        <v>133769</v>
      </c>
      <c r="L15" s="38" t="n">
        <v>0.0877721699054098</v>
      </c>
    </row>
    <row r="16" customFormat="false" ht="12.75" hidden="false" customHeight="false" outlineLevel="0" collapsed="false">
      <c r="A16" s="163" t="s">
        <v>239</v>
      </c>
      <c r="B16" s="105" t="n">
        <v>63659</v>
      </c>
      <c r="C16" s="105" t="n">
        <v>3952</v>
      </c>
      <c r="D16" s="105" t="n">
        <v>134</v>
      </c>
      <c r="E16" s="105" t="n">
        <v>67745</v>
      </c>
      <c r="F16" s="105" t="n">
        <v>85215</v>
      </c>
      <c r="G16" s="105" t="n">
        <v>15503</v>
      </c>
      <c r="H16" s="105" t="n">
        <v>601</v>
      </c>
      <c r="I16" s="105" t="n">
        <v>101319</v>
      </c>
      <c r="J16" s="105"/>
      <c r="K16" s="105" t="n">
        <v>169064</v>
      </c>
      <c r="L16" s="38" t="n">
        <v>0.110930889315822</v>
      </c>
    </row>
    <row r="17" customFormat="false" ht="12.75" hidden="false" customHeight="false" outlineLevel="0" collapsed="false">
      <c r="A17" s="163" t="s">
        <v>240</v>
      </c>
      <c r="B17" s="105" t="n">
        <v>90395</v>
      </c>
      <c r="C17" s="105" t="n">
        <v>7363</v>
      </c>
      <c r="D17" s="105" t="n">
        <v>122</v>
      </c>
      <c r="E17" s="105" t="n">
        <v>97880</v>
      </c>
      <c r="F17" s="105" t="n">
        <v>109583</v>
      </c>
      <c r="G17" s="105" t="n">
        <v>30701</v>
      </c>
      <c r="H17" s="105" t="n">
        <v>657</v>
      </c>
      <c r="I17" s="105" t="n">
        <v>140941</v>
      </c>
      <c r="J17" s="105"/>
      <c r="K17" s="105" t="n">
        <v>238821</v>
      </c>
      <c r="L17" s="38" t="n">
        <v>0.156701757424963</v>
      </c>
    </row>
    <row r="18" customFormat="false" ht="12.75" hidden="false" customHeight="false" outlineLevel="0" collapsed="false">
      <c r="A18" s="163" t="s">
        <v>241</v>
      </c>
      <c r="B18" s="105" t="n">
        <v>108565</v>
      </c>
      <c r="C18" s="105" t="n">
        <v>11831</v>
      </c>
      <c r="D18" s="105" t="n">
        <v>126</v>
      </c>
      <c r="E18" s="105" t="n">
        <v>120522</v>
      </c>
      <c r="F18" s="105" t="n">
        <v>110897</v>
      </c>
      <c r="G18" s="105" t="n">
        <v>47455</v>
      </c>
      <c r="H18" s="105" t="n">
        <v>467</v>
      </c>
      <c r="I18" s="105" t="n">
        <v>158819</v>
      </c>
      <c r="J18" s="105"/>
      <c r="K18" s="105" t="n">
        <v>279341</v>
      </c>
      <c r="L18" s="38" t="n">
        <v>0.183288846545516</v>
      </c>
    </row>
    <row r="19" customFormat="false" ht="12.75" hidden="false" customHeight="false" outlineLevel="0" collapsed="false">
      <c r="A19" s="163" t="s">
        <v>242</v>
      </c>
      <c r="B19" s="105" t="n">
        <v>35326</v>
      </c>
      <c r="C19" s="105" t="n">
        <v>15963</v>
      </c>
      <c r="D19" s="105" t="n">
        <v>74</v>
      </c>
      <c r="E19" s="105" t="n">
        <v>51363</v>
      </c>
      <c r="F19" s="105" t="n">
        <v>36738</v>
      </c>
      <c r="G19" s="105" t="n">
        <v>77053</v>
      </c>
      <c r="H19" s="105" t="n">
        <v>426</v>
      </c>
      <c r="I19" s="105" t="n">
        <v>114217</v>
      </c>
      <c r="J19" s="105"/>
      <c r="K19" s="105" t="n">
        <v>165580</v>
      </c>
      <c r="L19" s="38" t="n">
        <v>0.10864487207752</v>
      </c>
    </row>
    <row r="20" customFormat="false" ht="12.75" hidden="false" customHeight="false" outlineLevel="0" collapsed="false">
      <c r="A20" s="163" t="s">
        <v>243</v>
      </c>
      <c r="B20" s="105" t="n">
        <v>17991</v>
      </c>
      <c r="C20" s="105" t="n">
        <v>25316</v>
      </c>
      <c r="D20" s="105" t="n">
        <v>65</v>
      </c>
      <c r="E20" s="105" t="n">
        <v>43372</v>
      </c>
      <c r="F20" s="105" t="n">
        <v>13715</v>
      </c>
      <c r="G20" s="105" t="n">
        <v>59293</v>
      </c>
      <c r="H20" s="105" t="n">
        <v>243</v>
      </c>
      <c r="I20" s="105" t="n">
        <v>73251</v>
      </c>
      <c r="J20" s="105"/>
      <c r="K20" s="105" t="n">
        <v>116623</v>
      </c>
      <c r="L20" s="38" t="n">
        <v>0.0765218680776459</v>
      </c>
    </row>
    <row r="21" customFormat="false" ht="12.75" hidden="false" customHeight="false" outlineLevel="0" collapsed="false">
      <c r="A21" s="163" t="s">
        <v>244</v>
      </c>
      <c r="B21" s="105" t="n">
        <v>7500</v>
      </c>
      <c r="C21" s="105" t="n">
        <v>20513</v>
      </c>
      <c r="D21" s="105" t="n">
        <v>83</v>
      </c>
      <c r="E21" s="105" t="n">
        <v>28096</v>
      </c>
      <c r="F21" s="105" t="n">
        <v>6746</v>
      </c>
      <c r="G21" s="105" t="n">
        <v>23788</v>
      </c>
      <c r="H21" s="105" t="n">
        <v>284</v>
      </c>
      <c r="I21" s="105" t="n">
        <v>30818</v>
      </c>
      <c r="J21" s="105"/>
      <c r="K21" s="105" t="n">
        <v>58914</v>
      </c>
      <c r="L21" s="38" t="n">
        <v>0.0386562627948726</v>
      </c>
    </row>
    <row r="22" customFormat="false" ht="12.75" hidden="false" customHeight="false" outlineLevel="0" collapsed="false">
      <c r="A22" s="163" t="s">
        <v>245</v>
      </c>
      <c r="B22" s="105" t="n">
        <v>5085</v>
      </c>
      <c r="C22" s="105" t="n">
        <v>14320</v>
      </c>
      <c r="D22" s="105" t="n">
        <v>56</v>
      </c>
      <c r="E22" s="105" t="n">
        <v>19461</v>
      </c>
      <c r="F22" s="105" t="n">
        <v>5290</v>
      </c>
      <c r="G22" s="105" t="n">
        <v>6772</v>
      </c>
      <c r="H22" s="105" t="n">
        <v>59</v>
      </c>
      <c r="I22" s="105" t="n">
        <v>12121</v>
      </c>
      <c r="J22" s="105"/>
      <c r="K22" s="105" t="n">
        <v>31582</v>
      </c>
      <c r="L22" s="38" t="n">
        <v>0.0207224444374455</v>
      </c>
    </row>
    <row r="23" customFormat="false" ht="12.75" hidden="false" customHeight="false" outlineLevel="0" collapsed="false">
      <c r="A23" s="163" t="s">
        <v>246</v>
      </c>
      <c r="B23" s="105" t="n">
        <v>3956</v>
      </c>
      <c r="C23" s="105" t="n">
        <v>5617</v>
      </c>
      <c r="D23" s="105" t="n">
        <v>74</v>
      </c>
      <c r="E23" s="105" t="n">
        <v>9647</v>
      </c>
      <c r="F23" s="105" t="n">
        <v>5295</v>
      </c>
      <c r="G23" s="105" t="n">
        <v>1988</v>
      </c>
      <c r="H23" s="105" t="n">
        <v>50</v>
      </c>
      <c r="I23" s="105" t="n">
        <v>7333</v>
      </c>
      <c r="J23" s="105"/>
      <c r="K23" s="105" t="n">
        <v>16980</v>
      </c>
      <c r="L23" s="38" t="n">
        <v>0.011141381373815</v>
      </c>
    </row>
    <row r="24" customFormat="false" ht="12.75" hidden="false" customHeight="false" outlineLevel="0" collapsed="false">
      <c r="A24" s="163" t="s">
        <v>247</v>
      </c>
      <c r="B24" s="105" t="n">
        <v>9914</v>
      </c>
      <c r="C24" s="105" t="n">
        <v>4430</v>
      </c>
      <c r="D24" s="105" t="n">
        <v>136</v>
      </c>
      <c r="E24" s="105" t="n">
        <v>14480</v>
      </c>
      <c r="F24" s="105" t="n">
        <v>7205</v>
      </c>
      <c r="G24" s="105" t="n">
        <v>1739</v>
      </c>
      <c r="H24" s="105" t="n">
        <v>103</v>
      </c>
      <c r="I24" s="105" t="n">
        <v>9047</v>
      </c>
      <c r="J24" s="105"/>
      <c r="K24" s="105" t="n">
        <v>23527</v>
      </c>
      <c r="L24" s="38" t="n">
        <v>0.0154371778316693</v>
      </c>
    </row>
    <row r="25" customFormat="false" ht="12.75" hidden="false" customHeight="false" outlineLevel="0" collapsed="false">
      <c r="A25" s="164" t="s">
        <v>90</v>
      </c>
      <c r="B25" s="105"/>
      <c r="C25" s="105"/>
      <c r="D25" s="105"/>
      <c r="E25" s="105" t="n">
        <v>0</v>
      </c>
      <c r="F25" s="105"/>
      <c r="G25" s="105"/>
      <c r="H25" s="105"/>
      <c r="I25" s="105" t="n">
        <v>0</v>
      </c>
      <c r="J25" s="105" t="n">
        <v>48560</v>
      </c>
      <c r="K25" s="105" t="n">
        <v>48560</v>
      </c>
      <c r="L25" s="38" t="n">
        <v>0.0318625135166347</v>
      </c>
    </row>
    <row r="26" customFormat="false" ht="12.75" hidden="false" customHeight="false" outlineLevel="0" collapsed="false">
      <c r="A26" s="166" t="s">
        <v>64</v>
      </c>
      <c r="B26" s="167" t="n">
        <v>505450</v>
      </c>
      <c r="C26" s="167" t="n">
        <v>114421</v>
      </c>
      <c r="D26" s="167" t="n">
        <v>1621</v>
      </c>
      <c r="E26" s="167" t="n">
        <v>621492</v>
      </c>
      <c r="F26" s="167" t="n">
        <v>571192</v>
      </c>
      <c r="G26" s="167" t="n">
        <v>278270</v>
      </c>
      <c r="H26" s="167" t="n">
        <v>4534</v>
      </c>
      <c r="I26" s="167" t="n">
        <v>853996</v>
      </c>
      <c r="J26" s="167" t="n">
        <v>48560</v>
      </c>
      <c r="K26" s="167" t="n">
        <v>1524048</v>
      </c>
      <c r="L26" s="168" t="n">
        <v>1</v>
      </c>
    </row>
    <row r="27" customFormat="false" ht="12.75" hidden="false" customHeight="false" outlineLevel="0" collapsed="false">
      <c r="A27" s="172" t="s">
        <v>248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</row>
    <row r="28" customFormat="false" ht="12.75" hidden="false" customHeight="false" outlineLevel="0" collapsed="false">
      <c r="A28" s="171"/>
    </row>
    <row r="30" customFormat="false" ht="12.75" hidden="false" customHeight="false" outlineLevel="0" collapsed="false">
      <c r="A30" s="171"/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7:L27"/>
  </mergeCell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8.99"/>
    <col collapsed="false" customWidth="true" hidden="false" outlineLevel="0" max="3" min="3" style="8" width="9.85"/>
    <col collapsed="false" customWidth="false" hidden="false" outlineLevel="0" max="6" min="4" style="8" width="11.42"/>
    <col collapsed="false" customWidth="true" hidden="false" outlineLevel="0" max="11" min="7" style="8" width="9.85"/>
    <col collapsed="false" customWidth="true" hidden="false" outlineLevel="0" max="12" min="12" style="8" width="9.56"/>
    <col collapsed="false" customWidth="true" hidden="false" outlineLevel="0" max="13" min="13" style="8" width="11.56"/>
    <col collapsed="false" customWidth="true" hidden="false" outlineLevel="0" max="14" min="14" style="8" width="12.56"/>
    <col collapsed="false" customWidth="false" hidden="false" outlineLevel="0" max="257" min="15" style="8" width="11.42"/>
  </cols>
  <sheetData>
    <row r="1" customFormat="false" ht="12.75" hidden="false" customHeight="false" outlineLevel="0" collapsed="false">
      <c r="A1" s="44" t="s">
        <v>2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2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156" t="s">
        <v>227</v>
      </c>
      <c r="B4" s="116" t="s">
        <v>16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48" t="s">
        <v>90</v>
      </c>
      <c r="N4" s="157" t="s">
        <v>64</v>
      </c>
      <c r="O4" s="157"/>
    </row>
    <row r="5" customFormat="false" ht="17.25" hidden="false" customHeight="true" outlineLevel="0" collapsed="false">
      <c r="A5" s="156"/>
      <c r="B5" s="48" t="s">
        <v>168</v>
      </c>
      <c r="C5" s="48" t="s">
        <v>169</v>
      </c>
      <c r="D5" s="48" t="s">
        <v>170</v>
      </c>
      <c r="E5" s="48" t="s">
        <v>171</v>
      </c>
      <c r="F5" s="48" t="s">
        <v>172</v>
      </c>
      <c r="G5" s="48" t="s">
        <v>173</v>
      </c>
      <c r="H5" s="48" t="s">
        <v>174</v>
      </c>
      <c r="I5" s="48" t="s">
        <v>175</v>
      </c>
      <c r="J5" s="48" t="s">
        <v>176</v>
      </c>
      <c r="K5" s="48" t="s">
        <v>177</v>
      </c>
      <c r="L5" s="48" t="s">
        <v>256</v>
      </c>
      <c r="M5" s="48"/>
      <c r="N5" s="158" t="s">
        <v>228</v>
      </c>
      <c r="O5" s="159" t="s">
        <v>94</v>
      </c>
    </row>
    <row r="6" customFormat="false" ht="12.75" hidden="false" customHeight="false" outlineLevel="0" collapsed="false">
      <c r="A6" s="160" t="s">
        <v>229</v>
      </c>
      <c r="B6" s="161" t="n">
        <v>0</v>
      </c>
      <c r="C6" s="161" t="n">
        <v>2</v>
      </c>
      <c r="D6" s="161" t="n">
        <v>3</v>
      </c>
      <c r="E6" s="161" t="n">
        <v>3</v>
      </c>
      <c r="F6" s="161" t="n">
        <v>1</v>
      </c>
      <c r="G6" s="161" t="n">
        <v>1</v>
      </c>
      <c r="H6" s="161" t="n">
        <v>0</v>
      </c>
      <c r="I6" s="161" t="n">
        <v>0</v>
      </c>
      <c r="J6" s="161" t="n">
        <v>0</v>
      </c>
      <c r="K6" s="161" t="n">
        <v>7</v>
      </c>
      <c r="L6" s="161" t="n">
        <v>2</v>
      </c>
      <c r="M6" s="161" t="n">
        <v>0</v>
      </c>
      <c r="N6" s="161" t="n">
        <v>19</v>
      </c>
      <c r="O6" s="162" t="n">
        <v>3.05715922328847E-005</v>
      </c>
    </row>
    <row r="7" customFormat="false" ht="12.75" hidden="false" customHeight="false" outlineLevel="0" collapsed="false">
      <c r="A7" s="163" t="s">
        <v>230</v>
      </c>
      <c r="B7" s="105" t="n">
        <v>4</v>
      </c>
      <c r="C7" s="105" t="n">
        <v>1</v>
      </c>
      <c r="D7" s="105" t="n">
        <v>1</v>
      </c>
      <c r="E7" s="105" t="n">
        <v>7</v>
      </c>
      <c r="F7" s="105" t="n">
        <v>0</v>
      </c>
      <c r="G7" s="105" t="n">
        <v>8</v>
      </c>
      <c r="H7" s="105" t="n">
        <v>1</v>
      </c>
      <c r="I7" s="105" t="n">
        <v>1</v>
      </c>
      <c r="J7" s="105" t="n">
        <v>3</v>
      </c>
      <c r="K7" s="105" t="n">
        <v>1</v>
      </c>
      <c r="L7" s="105" t="n">
        <v>4</v>
      </c>
      <c r="M7" s="105" t="n">
        <v>0</v>
      </c>
      <c r="N7" s="105" t="n">
        <v>31</v>
      </c>
      <c r="O7" s="38" t="n">
        <v>4.98799662747067E-005</v>
      </c>
    </row>
    <row r="8" customFormat="false" ht="12.75" hidden="false" customHeight="false" outlineLevel="0" collapsed="false">
      <c r="A8" s="163" t="s">
        <v>231</v>
      </c>
      <c r="B8" s="105" t="n">
        <v>7</v>
      </c>
      <c r="C8" s="105" t="n">
        <v>10</v>
      </c>
      <c r="D8" s="105" t="n">
        <v>4</v>
      </c>
      <c r="E8" s="105" t="n">
        <v>2</v>
      </c>
      <c r="F8" s="105" t="n">
        <v>5</v>
      </c>
      <c r="G8" s="105" t="n">
        <v>5</v>
      </c>
      <c r="H8" s="105" t="n">
        <v>14</v>
      </c>
      <c r="I8" s="105" t="n">
        <v>1</v>
      </c>
      <c r="J8" s="105" t="n">
        <v>5</v>
      </c>
      <c r="K8" s="105" t="n">
        <v>5</v>
      </c>
      <c r="L8" s="105" t="n">
        <v>1</v>
      </c>
      <c r="M8" s="105" t="n">
        <v>0</v>
      </c>
      <c r="N8" s="105" t="n">
        <v>59</v>
      </c>
      <c r="O8" s="38" t="n">
        <v>9.49328390389579E-005</v>
      </c>
    </row>
    <row r="9" customFormat="false" ht="12.75" hidden="false" customHeight="false" outlineLevel="0" collapsed="false">
      <c r="A9" s="163" t="s">
        <v>232</v>
      </c>
      <c r="B9" s="105" t="n">
        <v>60</v>
      </c>
      <c r="C9" s="105" t="n">
        <v>66</v>
      </c>
      <c r="D9" s="105" t="n">
        <v>16</v>
      </c>
      <c r="E9" s="105" t="n">
        <v>39</v>
      </c>
      <c r="F9" s="105" t="n">
        <v>6</v>
      </c>
      <c r="G9" s="105" t="n">
        <v>11</v>
      </c>
      <c r="H9" s="105" t="n">
        <v>11</v>
      </c>
      <c r="I9" s="105" t="n">
        <v>8</v>
      </c>
      <c r="J9" s="105" t="n">
        <v>6</v>
      </c>
      <c r="K9" s="105" t="n">
        <v>14</v>
      </c>
      <c r="L9" s="105" t="n">
        <v>12</v>
      </c>
      <c r="M9" s="105" t="n">
        <v>0</v>
      </c>
      <c r="N9" s="105" t="n">
        <v>249</v>
      </c>
      <c r="O9" s="38" t="n">
        <v>0.000400648761367805</v>
      </c>
    </row>
    <row r="10" customFormat="false" ht="12.75" hidden="false" customHeight="false" outlineLevel="0" collapsed="false">
      <c r="A10" s="163" t="s">
        <v>233</v>
      </c>
      <c r="B10" s="105" t="n">
        <v>1426</v>
      </c>
      <c r="C10" s="105" t="n">
        <v>3987</v>
      </c>
      <c r="D10" s="105" t="n">
        <v>45</v>
      </c>
      <c r="E10" s="105" t="n">
        <v>32</v>
      </c>
      <c r="F10" s="105" t="n">
        <v>30</v>
      </c>
      <c r="G10" s="105" t="n">
        <v>13</v>
      </c>
      <c r="H10" s="105" t="n">
        <v>21</v>
      </c>
      <c r="I10" s="105" t="n">
        <v>8</v>
      </c>
      <c r="J10" s="105" t="n">
        <v>7</v>
      </c>
      <c r="K10" s="105" t="n">
        <v>15</v>
      </c>
      <c r="L10" s="105" t="n">
        <v>24</v>
      </c>
      <c r="M10" s="105" t="n">
        <v>0</v>
      </c>
      <c r="N10" s="105" t="n">
        <v>5608</v>
      </c>
      <c r="O10" s="38" t="n">
        <v>0.00902344680221145</v>
      </c>
    </row>
    <row r="11" customFormat="false" ht="12.75" hidden="false" customHeight="false" outlineLevel="0" collapsed="false">
      <c r="A11" s="163" t="s">
        <v>234</v>
      </c>
      <c r="B11" s="105" t="n">
        <v>354</v>
      </c>
      <c r="C11" s="105" t="n">
        <v>12799</v>
      </c>
      <c r="D11" s="105" t="n">
        <v>1518</v>
      </c>
      <c r="E11" s="105" t="n">
        <v>311</v>
      </c>
      <c r="F11" s="105" t="n">
        <v>36</v>
      </c>
      <c r="G11" s="105" t="n">
        <v>149</v>
      </c>
      <c r="H11" s="105" t="n">
        <v>44</v>
      </c>
      <c r="I11" s="105" t="n">
        <v>46</v>
      </c>
      <c r="J11" s="105" t="n">
        <v>68</v>
      </c>
      <c r="K11" s="105" t="n">
        <v>3</v>
      </c>
      <c r="L11" s="105" t="n">
        <v>23</v>
      </c>
      <c r="M11" s="105" t="n">
        <v>0</v>
      </c>
      <c r="N11" s="105" t="n">
        <v>15351</v>
      </c>
      <c r="O11" s="38" t="n">
        <v>0.0247002374930007</v>
      </c>
    </row>
    <row r="12" customFormat="false" ht="12.75" hidden="false" customHeight="false" outlineLevel="0" collapsed="false">
      <c r="A12" s="163" t="s">
        <v>235</v>
      </c>
      <c r="B12" s="105" t="n">
        <v>5</v>
      </c>
      <c r="C12" s="105" t="n">
        <v>12282</v>
      </c>
      <c r="D12" s="105" t="n">
        <v>8580</v>
      </c>
      <c r="E12" s="105" t="n">
        <v>257</v>
      </c>
      <c r="F12" s="105" t="n">
        <v>169</v>
      </c>
      <c r="G12" s="105" t="n">
        <v>160</v>
      </c>
      <c r="H12" s="105" t="n">
        <v>134</v>
      </c>
      <c r="I12" s="105" t="n">
        <v>28</v>
      </c>
      <c r="J12" s="105" t="n">
        <v>67</v>
      </c>
      <c r="K12" s="105" t="n">
        <v>6</v>
      </c>
      <c r="L12" s="105" t="n">
        <v>69</v>
      </c>
      <c r="M12" s="105" t="n">
        <v>0</v>
      </c>
      <c r="N12" s="105" t="n">
        <v>21757</v>
      </c>
      <c r="O12" s="38" t="n">
        <v>0.0350076911689933</v>
      </c>
    </row>
    <row r="13" customFormat="false" ht="12.75" hidden="false" customHeight="false" outlineLevel="0" collapsed="false">
      <c r="A13" s="163" t="s">
        <v>236</v>
      </c>
      <c r="B13" s="105" t="n">
        <v>2</v>
      </c>
      <c r="C13" s="105" t="n">
        <v>11832</v>
      </c>
      <c r="D13" s="105" t="n">
        <v>14822</v>
      </c>
      <c r="E13" s="105" t="n">
        <v>3880</v>
      </c>
      <c r="F13" s="105" t="n">
        <v>726</v>
      </c>
      <c r="G13" s="105" t="n">
        <v>132</v>
      </c>
      <c r="H13" s="105" t="n">
        <v>316</v>
      </c>
      <c r="I13" s="105" t="n">
        <v>573</v>
      </c>
      <c r="J13" s="105" t="n">
        <v>1178</v>
      </c>
      <c r="K13" s="105" t="n">
        <v>285</v>
      </c>
      <c r="L13" s="105" t="n">
        <v>45</v>
      </c>
      <c r="M13" s="105" t="n">
        <v>1</v>
      </c>
      <c r="N13" s="105" t="n">
        <v>33792</v>
      </c>
      <c r="O13" s="38" t="n">
        <v>0.0543723813017706</v>
      </c>
    </row>
    <row r="14" customFormat="false" ht="12.75" hidden="false" customHeight="false" outlineLevel="0" collapsed="false">
      <c r="A14" s="163" t="s">
        <v>237</v>
      </c>
      <c r="B14" s="105" t="n">
        <v>1</v>
      </c>
      <c r="C14" s="105" t="n">
        <v>157</v>
      </c>
      <c r="D14" s="105" t="n">
        <v>21460</v>
      </c>
      <c r="E14" s="105" t="n">
        <v>7548</v>
      </c>
      <c r="F14" s="105" t="n">
        <v>3274</v>
      </c>
      <c r="G14" s="105" t="n">
        <v>2686</v>
      </c>
      <c r="H14" s="105" t="n">
        <v>2532</v>
      </c>
      <c r="I14" s="105" t="n">
        <v>2524</v>
      </c>
      <c r="J14" s="105" t="n">
        <v>1354</v>
      </c>
      <c r="K14" s="105" t="n">
        <v>938</v>
      </c>
      <c r="L14" s="105" t="n">
        <v>89</v>
      </c>
      <c r="M14" s="105" t="n">
        <v>8</v>
      </c>
      <c r="N14" s="105" t="n">
        <v>42571</v>
      </c>
      <c r="O14" s="38" t="n">
        <v>0.0684980659445335</v>
      </c>
    </row>
    <row r="15" customFormat="false" ht="12.75" hidden="false" customHeight="false" outlineLevel="0" collapsed="false">
      <c r="A15" s="163" t="s">
        <v>238</v>
      </c>
      <c r="B15" s="105" t="n">
        <v>3</v>
      </c>
      <c r="C15" s="105" t="n">
        <v>6</v>
      </c>
      <c r="D15" s="105" t="n">
        <v>22192</v>
      </c>
      <c r="E15" s="105" t="n">
        <v>17068</v>
      </c>
      <c r="F15" s="105" t="n">
        <v>3674</v>
      </c>
      <c r="G15" s="105" t="n">
        <v>3029</v>
      </c>
      <c r="H15" s="105" t="n">
        <v>2020</v>
      </c>
      <c r="I15" s="105" t="n">
        <v>805</v>
      </c>
      <c r="J15" s="105" t="n">
        <v>323</v>
      </c>
      <c r="K15" s="105" t="n">
        <v>292</v>
      </c>
      <c r="L15" s="105" t="n">
        <v>77</v>
      </c>
      <c r="M15" s="105" t="n">
        <v>0</v>
      </c>
      <c r="N15" s="105" t="n">
        <v>49489</v>
      </c>
      <c r="O15" s="38" t="n">
        <v>0.0796293435796438</v>
      </c>
    </row>
    <row r="16" customFormat="false" ht="12.75" hidden="false" customHeight="false" outlineLevel="0" collapsed="false">
      <c r="A16" s="163" t="s">
        <v>239</v>
      </c>
      <c r="B16" s="105" t="n">
        <v>0</v>
      </c>
      <c r="C16" s="105" t="n">
        <v>23</v>
      </c>
      <c r="D16" s="105" t="n">
        <v>19700</v>
      </c>
      <c r="E16" s="105" t="n">
        <v>16390</v>
      </c>
      <c r="F16" s="105" t="n">
        <v>17777</v>
      </c>
      <c r="G16" s="105" t="n">
        <v>7501</v>
      </c>
      <c r="H16" s="105" t="n">
        <v>2363</v>
      </c>
      <c r="I16" s="105" t="n">
        <v>2033</v>
      </c>
      <c r="J16" s="105" t="n">
        <v>910</v>
      </c>
      <c r="K16" s="105" t="n">
        <v>569</v>
      </c>
      <c r="L16" s="105" t="n">
        <v>479</v>
      </c>
      <c r="M16" s="105" t="n">
        <v>0</v>
      </c>
      <c r="N16" s="105" t="n">
        <v>67745</v>
      </c>
      <c r="O16" s="38" t="n">
        <v>0.109003816621936</v>
      </c>
    </row>
    <row r="17" customFormat="false" ht="12.75" hidden="false" customHeight="false" outlineLevel="0" collapsed="false">
      <c r="A17" s="163" t="s">
        <v>240</v>
      </c>
      <c r="B17" s="105" t="n">
        <v>0</v>
      </c>
      <c r="C17" s="105" t="n">
        <v>3</v>
      </c>
      <c r="D17" s="105" t="n">
        <v>3827</v>
      </c>
      <c r="E17" s="105" t="n">
        <v>37023</v>
      </c>
      <c r="F17" s="105" t="n">
        <v>9922</v>
      </c>
      <c r="G17" s="105" t="n">
        <v>11940</v>
      </c>
      <c r="H17" s="105" t="n">
        <v>13432</v>
      </c>
      <c r="I17" s="105" t="n">
        <v>11513</v>
      </c>
      <c r="J17" s="105" t="n">
        <v>8091</v>
      </c>
      <c r="K17" s="105" t="n">
        <v>1915</v>
      </c>
      <c r="L17" s="105" t="n">
        <v>214</v>
      </c>
      <c r="M17" s="105" t="n">
        <v>0</v>
      </c>
      <c r="N17" s="105" t="n">
        <v>97880</v>
      </c>
      <c r="O17" s="38" t="n">
        <v>0.157491970934461</v>
      </c>
    </row>
    <row r="18" customFormat="false" ht="12.75" hidden="false" customHeight="false" outlineLevel="0" collapsed="false">
      <c r="A18" s="163" t="s">
        <v>241</v>
      </c>
      <c r="B18" s="105" t="n">
        <v>0</v>
      </c>
      <c r="C18" s="105" t="n">
        <v>0</v>
      </c>
      <c r="D18" s="105" t="n">
        <v>3289</v>
      </c>
      <c r="E18" s="105" t="n">
        <v>14950</v>
      </c>
      <c r="F18" s="105" t="n">
        <v>30069</v>
      </c>
      <c r="G18" s="105" t="n">
        <v>22681</v>
      </c>
      <c r="H18" s="105" t="n">
        <v>19958</v>
      </c>
      <c r="I18" s="105" t="n">
        <v>15467</v>
      </c>
      <c r="J18" s="105" t="n">
        <v>9423</v>
      </c>
      <c r="K18" s="105" t="n">
        <v>4416</v>
      </c>
      <c r="L18" s="105" t="n">
        <v>268</v>
      </c>
      <c r="M18" s="105" t="n">
        <v>1</v>
      </c>
      <c r="N18" s="105" t="n">
        <v>120522</v>
      </c>
      <c r="O18" s="38" t="n">
        <v>0.193923654689039</v>
      </c>
    </row>
    <row r="19" customFormat="false" ht="12.75" hidden="false" customHeight="false" outlineLevel="0" collapsed="false">
      <c r="A19" s="163" t="s">
        <v>242</v>
      </c>
      <c r="B19" s="105" t="n">
        <v>0</v>
      </c>
      <c r="C19" s="105" t="n">
        <v>8</v>
      </c>
      <c r="D19" s="105" t="n">
        <v>1507</v>
      </c>
      <c r="E19" s="105" t="n">
        <v>3589</v>
      </c>
      <c r="F19" s="105" t="n">
        <v>12558</v>
      </c>
      <c r="G19" s="105" t="n">
        <v>13189</v>
      </c>
      <c r="H19" s="105" t="n">
        <v>3442</v>
      </c>
      <c r="I19" s="105" t="n">
        <v>5486</v>
      </c>
      <c r="J19" s="105" t="n">
        <v>4738</v>
      </c>
      <c r="K19" s="105" t="n">
        <v>6446</v>
      </c>
      <c r="L19" s="105" t="n">
        <v>400</v>
      </c>
      <c r="M19" s="105" t="n">
        <v>0</v>
      </c>
      <c r="N19" s="105" t="n">
        <v>51363</v>
      </c>
      <c r="O19" s="38" t="n">
        <v>0.0826446679925083</v>
      </c>
    </row>
    <row r="20" customFormat="false" ht="12.75" hidden="false" customHeight="false" outlineLevel="0" collapsed="false">
      <c r="A20" s="163" t="s">
        <v>243</v>
      </c>
      <c r="B20" s="105" t="n">
        <v>0</v>
      </c>
      <c r="C20" s="105" t="n">
        <v>2</v>
      </c>
      <c r="D20" s="105" t="n">
        <v>3139</v>
      </c>
      <c r="E20" s="105" t="n">
        <v>7129</v>
      </c>
      <c r="F20" s="105" t="n">
        <v>5710</v>
      </c>
      <c r="G20" s="105" t="n">
        <v>6128</v>
      </c>
      <c r="H20" s="105" t="n">
        <v>4107</v>
      </c>
      <c r="I20" s="105" t="n">
        <v>3627</v>
      </c>
      <c r="J20" s="105" t="n">
        <v>5115</v>
      </c>
      <c r="K20" s="105" t="n">
        <v>6374</v>
      </c>
      <c r="L20" s="105" t="n">
        <v>2040</v>
      </c>
      <c r="M20" s="105" t="n">
        <v>1</v>
      </c>
      <c r="N20" s="105" t="n">
        <v>43372</v>
      </c>
      <c r="O20" s="38" t="n">
        <v>0.0697868999118251</v>
      </c>
    </row>
    <row r="21" customFormat="false" ht="12.75" hidden="false" customHeight="false" outlineLevel="0" collapsed="false">
      <c r="A21" s="163" t="s">
        <v>244</v>
      </c>
      <c r="B21" s="105" t="n">
        <v>0</v>
      </c>
      <c r="C21" s="105" t="n">
        <v>12</v>
      </c>
      <c r="D21" s="105" t="n">
        <v>802</v>
      </c>
      <c r="E21" s="105" t="n">
        <v>2026</v>
      </c>
      <c r="F21" s="105" t="n">
        <v>4509</v>
      </c>
      <c r="G21" s="105" t="n">
        <v>3963</v>
      </c>
      <c r="H21" s="105" t="n">
        <v>2984</v>
      </c>
      <c r="I21" s="105" t="n">
        <v>2998</v>
      </c>
      <c r="J21" s="105" t="n">
        <v>2863</v>
      </c>
      <c r="K21" s="105" t="n">
        <v>4581</v>
      </c>
      <c r="L21" s="105" t="n">
        <v>3356</v>
      </c>
      <c r="M21" s="105" t="n">
        <v>2</v>
      </c>
      <c r="N21" s="105" t="n">
        <v>28096</v>
      </c>
      <c r="O21" s="38" t="n">
        <v>0.0452073397565858</v>
      </c>
    </row>
    <row r="22" customFormat="false" ht="12.75" hidden="false" customHeight="false" outlineLevel="0" collapsed="false">
      <c r="A22" s="163" t="s">
        <v>245</v>
      </c>
      <c r="B22" s="105" t="n">
        <v>0</v>
      </c>
      <c r="C22" s="105" t="n">
        <v>1</v>
      </c>
      <c r="D22" s="105" t="n">
        <v>117</v>
      </c>
      <c r="E22" s="105" t="n">
        <v>191</v>
      </c>
      <c r="F22" s="105" t="n">
        <v>480</v>
      </c>
      <c r="G22" s="105" t="n">
        <v>2368</v>
      </c>
      <c r="H22" s="105" t="n">
        <v>3953</v>
      </c>
      <c r="I22" s="105" t="n">
        <v>2514</v>
      </c>
      <c r="J22" s="105" t="n">
        <v>2194</v>
      </c>
      <c r="K22" s="105" t="n">
        <v>3028</v>
      </c>
      <c r="L22" s="105" t="n">
        <v>4614</v>
      </c>
      <c r="M22" s="105" t="n">
        <v>1</v>
      </c>
      <c r="N22" s="105" t="n">
        <v>19461</v>
      </c>
      <c r="O22" s="38" t="n">
        <v>0.0313133556023247</v>
      </c>
    </row>
    <row r="23" customFormat="false" ht="12.75" hidden="false" customHeight="false" outlineLevel="0" collapsed="false">
      <c r="A23" s="163" t="s">
        <v>246</v>
      </c>
      <c r="B23" s="105" t="n">
        <v>0</v>
      </c>
      <c r="C23" s="105" t="n">
        <v>9</v>
      </c>
      <c r="D23" s="105" t="n">
        <v>79</v>
      </c>
      <c r="E23" s="105" t="n">
        <v>425</v>
      </c>
      <c r="F23" s="105" t="n">
        <v>565</v>
      </c>
      <c r="G23" s="105" t="n">
        <v>750</v>
      </c>
      <c r="H23" s="105" t="n">
        <v>1147</v>
      </c>
      <c r="I23" s="105" t="n">
        <v>1362</v>
      </c>
      <c r="J23" s="105" t="n">
        <v>1603</v>
      </c>
      <c r="K23" s="105" t="n">
        <v>1882</v>
      </c>
      <c r="L23" s="105" t="n">
        <v>1823</v>
      </c>
      <c r="M23" s="105" t="n">
        <v>2</v>
      </c>
      <c r="N23" s="105" t="n">
        <v>9647</v>
      </c>
      <c r="O23" s="38" t="n">
        <v>0.0155223236984547</v>
      </c>
    </row>
    <row r="24" customFormat="false" ht="12.75" hidden="false" customHeight="false" outlineLevel="0" collapsed="false">
      <c r="A24" s="163" t="s">
        <v>247</v>
      </c>
      <c r="B24" s="105" t="n">
        <v>0</v>
      </c>
      <c r="C24" s="105" t="n">
        <v>13</v>
      </c>
      <c r="D24" s="105" t="n">
        <v>18</v>
      </c>
      <c r="E24" s="105" t="n">
        <v>169</v>
      </c>
      <c r="F24" s="105" t="n">
        <v>685</v>
      </c>
      <c r="G24" s="105" t="n">
        <v>838</v>
      </c>
      <c r="H24" s="105" t="n">
        <v>1197</v>
      </c>
      <c r="I24" s="105" t="n">
        <v>2911</v>
      </c>
      <c r="J24" s="105" t="n">
        <v>2498</v>
      </c>
      <c r="K24" s="105" t="n">
        <v>1877</v>
      </c>
      <c r="L24" s="105" t="n">
        <v>4269</v>
      </c>
      <c r="M24" s="105" t="n">
        <v>5</v>
      </c>
      <c r="N24" s="105" t="n">
        <v>14480</v>
      </c>
      <c r="O24" s="38" t="n">
        <v>0.0232987713437985</v>
      </c>
    </row>
    <row r="25" customFormat="false" ht="12.75" hidden="false" customHeight="false" outlineLevel="0" collapsed="false">
      <c r="A25" s="164" t="s">
        <v>90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 t="n">
        <v>0</v>
      </c>
      <c r="O25" s="38" t="n">
        <v>0</v>
      </c>
    </row>
    <row r="26" customFormat="false" ht="12.75" hidden="false" customHeight="false" outlineLevel="0" collapsed="false">
      <c r="A26" s="166" t="s">
        <v>64</v>
      </c>
      <c r="B26" s="167" t="n">
        <v>1862</v>
      </c>
      <c r="C26" s="167" t="n">
        <v>41213</v>
      </c>
      <c r="D26" s="167" t="n">
        <v>101119</v>
      </c>
      <c r="E26" s="167" t="n">
        <v>111039</v>
      </c>
      <c r="F26" s="167" t="n">
        <v>90196</v>
      </c>
      <c r="G26" s="167" t="n">
        <v>75552</v>
      </c>
      <c r="H26" s="167" t="n">
        <v>57676</v>
      </c>
      <c r="I26" s="167" t="n">
        <v>51905</v>
      </c>
      <c r="J26" s="167" t="n">
        <v>40446</v>
      </c>
      <c r="K26" s="167" t="n">
        <v>32654</v>
      </c>
      <c r="L26" s="167" t="n">
        <v>17809</v>
      </c>
      <c r="M26" s="167" t="n">
        <v>21</v>
      </c>
      <c r="N26" s="167" t="n">
        <v>621492</v>
      </c>
      <c r="O26" s="168" t="n">
        <v>1</v>
      </c>
    </row>
    <row r="27" customFormat="false" ht="12.75" hidden="false" customHeight="false" outlineLevel="0" collapsed="false">
      <c r="A27" s="172" t="s">
        <v>248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12.75" hidden="false" customHeight="false" outlineLevel="0" collapsed="false">
      <c r="A28" s="171"/>
    </row>
    <row r="30" customFormat="false" ht="12.75" hidden="false" customHeight="false" outlineLevel="0" collapsed="false">
      <c r="A30" s="44" t="s">
        <v>2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2.75" hidden="false" customHeight="false" outlineLevel="0" collapsed="false">
      <c r="A31" s="45" t="s">
        <v>25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A32" s="46" t="s">
        <v>4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2.75" hidden="false" customHeight="true" outlineLevel="0" collapsed="false">
      <c r="A33" s="156" t="s">
        <v>227</v>
      </c>
      <c r="B33" s="116" t="s">
        <v>167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48" t="s">
        <v>90</v>
      </c>
      <c r="N33" s="157" t="s">
        <v>64</v>
      </c>
      <c r="O33" s="157"/>
    </row>
    <row r="34" customFormat="false" ht="12.75" hidden="false" customHeight="false" outlineLevel="0" collapsed="false">
      <c r="A34" s="156"/>
      <c r="B34" s="48" t="s">
        <v>168</v>
      </c>
      <c r="C34" s="48" t="s">
        <v>169</v>
      </c>
      <c r="D34" s="48" t="s">
        <v>170</v>
      </c>
      <c r="E34" s="48" t="s">
        <v>171</v>
      </c>
      <c r="F34" s="48" t="s">
        <v>172</v>
      </c>
      <c r="G34" s="48" t="s">
        <v>173</v>
      </c>
      <c r="H34" s="48" t="s">
        <v>174</v>
      </c>
      <c r="I34" s="48" t="s">
        <v>175</v>
      </c>
      <c r="J34" s="48" t="s">
        <v>176</v>
      </c>
      <c r="K34" s="48" t="s">
        <v>177</v>
      </c>
      <c r="L34" s="48" t="s">
        <v>256</v>
      </c>
      <c r="M34" s="48"/>
      <c r="N34" s="158" t="s">
        <v>228</v>
      </c>
      <c r="O34" s="159" t="s">
        <v>94</v>
      </c>
    </row>
    <row r="35" customFormat="false" ht="12.75" hidden="false" customHeight="false" outlineLevel="0" collapsed="false">
      <c r="A35" s="160" t="s">
        <v>229</v>
      </c>
      <c r="B35" s="161" t="n">
        <v>2</v>
      </c>
      <c r="C35" s="161" t="n">
        <v>6</v>
      </c>
      <c r="D35" s="161" t="n">
        <v>9</v>
      </c>
      <c r="E35" s="161" t="n">
        <v>6</v>
      </c>
      <c r="F35" s="161" t="n">
        <v>2</v>
      </c>
      <c r="G35" s="161" t="n">
        <v>2</v>
      </c>
      <c r="H35" s="161" t="n">
        <v>0</v>
      </c>
      <c r="I35" s="161" t="n">
        <v>4</v>
      </c>
      <c r="J35" s="161" t="n">
        <v>1</v>
      </c>
      <c r="K35" s="161" t="n">
        <v>0</v>
      </c>
      <c r="L35" s="161" t="n">
        <v>0</v>
      </c>
      <c r="M35" s="161" t="n">
        <v>0</v>
      </c>
      <c r="N35" s="161" t="n">
        <v>32</v>
      </c>
      <c r="O35" s="162" t="n">
        <v>3.74709015030515E-005</v>
      </c>
    </row>
    <row r="36" customFormat="false" ht="12.75" hidden="false" customHeight="false" outlineLevel="0" collapsed="false">
      <c r="A36" s="163" t="s">
        <v>230</v>
      </c>
      <c r="B36" s="105" t="n">
        <v>0</v>
      </c>
      <c r="C36" s="105" t="n">
        <v>17</v>
      </c>
      <c r="D36" s="105" t="n">
        <v>13</v>
      </c>
      <c r="E36" s="105" t="n">
        <v>14</v>
      </c>
      <c r="F36" s="105" t="n">
        <v>11</v>
      </c>
      <c r="G36" s="105" t="n">
        <v>4</v>
      </c>
      <c r="H36" s="105" t="n">
        <v>3</v>
      </c>
      <c r="I36" s="105" t="n">
        <v>2</v>
      </c>
      <c r="J36" s="105" t="n">
        <v>1</v>
      </c>
      <c r="K36" s="105" t="n">
        <v>3</v>
      </c>
      <c r="L36" s="105" t="n">
        <v>18</v>
      </c>
      <c r="M36" s="105" t="n">
        <v>0</v>
      </c>
      <c r="N36" s="105" t="n">
        <v>86</v>
      </c>
      <c r="O36" s="38" t="n">
        <v>0.000100703047789451</v>
      </c>
    </row>
    <row r="37" customFormat="false" ht="12.75" hidden="false" customHeight="false" outlineLevel="0" collapsed="false">
      <c r="A37" s="163" t="s">
        <v>231</v>
      </c>
      <c r="B37" s="105" t="n">
        <v>15</v>
      </c>
      <c r="C37" s="105" t="n">
        <v>104</v>
      </c>
      <c r="D37" s="105" t="n">
        <v>21</v>
      </c>
      <c r="E37" s="105" t="n">
        <v>11</v>
      </c>
      <c r="F37" s="105" t="n">
        <v>16</v>
      </c>
      <c r="G37" s="105" t="n">
        <v>18</v>
      </c>
      <c r="H37" s="105" t="n">
        <v>3</v>
      </c>
      <c r="I37" s="105" t="n">
        <v>4</v>
      </c>
      <c r="J37" s="105" t="n">
        <v>15</v>
      </c>
      <c r="K37" s="105" t="n">
        <v>2</v>
      </c>
      <c r="L37" s="105" t="n">
        <v>26</v>
      </c>
      <c r="M37" s="105" t="n">
        <v>0</v>
      </c>
      <c r="N37" s="105" t="n">
        <v>235</v>
      </c>
      <c r="O37" s="38" t="n">
        <v>0.000275176932913035</v>
      </c>
    </row>
    <row r="38" customFormat="false" ht="12.75" hidden="false" customHeight="false" outlineLevel="0" collapsed="false">
      <c r="A38" s="163" t="s">
        <v>232</v>
      </c>
      <c r="B38" s="105" t="n">
        <v>200</v>
      </c>
      <c r="C38" s="105" t="n">
        <v>848</v>
      </c>
      <c r="D38" s="105" t="n">
        <v>137</v>
      </c>
      <c r="E38" s="105" t="n">
        <v>25</v>
      </c>
      <c r="F38" s="105" t="n">
        <v>28</v>
      </c>
      <c r="G38" s="105" t="n">
        <v>28</v>
      </c>
      <c r="H38" s="105" t="n">
        <v>7</v>
      </c>
      <c r="I38" s="105" t="n">
        <v>5</v>
      </c>
      <c r="J38" s="105" t="n">
        <v>10</v>
      </c>
      <c r="K38" s="105" t="n">
        <v>13</v>
      </c>
      <c r="L38" s="105" t="n">
        <v>49</v>
      </c>
      <c r="M38" s="105" t="n">
        <v>0</v>
      </c>
      <c r="N38" s="105" t="n">
        <v>1350</v>
      </c>
      <c r="O38" s="38" t="n">
        <v>0.00158080365715999</v>
      </c>
    </row>
    <row r="39" customFormat="false" ht="12.75" hidden="false" customHeight="false" outlineLevel="0" collapsed="false">
      <c r="A39" s="163" t="s">
        <v>233</v>
      </c>
      <c r="B39" s="105" t="n">
        <v>573</v>
      </c>
      <c r="C39" s="105" t="n">
        <v>3965</v>
      </c>
      <c r="D39" s="105" t="n">
        <v>158</v>
      </c>
      <c r="E39" s="105" t="n">
        <v>67</v>
      </c>
      <c r="F39" s="105" t="n">
        <v>82</v>
      </c>
      <c r="G39" s="105" t="n">
        <v>31</v>
      </c>
      <c r="H39" s="105" t="n">
        <v>48</v>
      </c>
      <c r="I39" s="105" t="n">
        <v>3</v>
      </c>
      <c r="J39" s="105" t="n">
        <v>11</v>
      </c>
      <c r="K39" s="105" t="n">
        <v>9</v>
      </c>
      <c r="L39" s="105" t="n">
        <v>13</v>
      </c>
      <c r="M39" s="105" t="n">
        <v>0</v>
      </c>
      <c r="N39" s="105" t="n">
        <v>4960</v>
      </c>
      <c r="O39" s="38" t="n">
        <v>0.00580798973297299</v>
      </c>
    </row>
    <row r="40" customFormat="false" ht="12.75" hidden="false" customHeight="false" outlineLevel="0" collapsed="false">
      <c r="A40" s="163" t="s">
        <v>234</v>
      </c>
      <c r="B40" s="105" t="n">
        <v>50</v>
      </c>
      <c r="C40" s="105" t="n">
        <v>6707</v>
      </c>
      <c r="D40" s="105" t="n">
        <v>2310</v>
      </c>
      <c r="E40" s="105" t="n">
        <v>114</v>
      </c>
      <c r="F40" s="105" t="n">
        <v>115</v>
      </c>
      <c r="G40" s="105" t="n">
        <v>75</v>
      </c>
      <c r="H40" s="105" t="n">
        <v>9</v>
      </c>
      <c r="I40" s="105" t="n">
        <v>43</v>
      </c>
      <c r="J40" s="105" t="n">
        <v>22</v>
      </c>
      <c r="K40" s="105" t="n">
        <v>5</v>
      </c>
      <c r="L40" s="105" t="n">
        <v>11</v>
      </c>
      <c r="M40" s="105" t="n">
        <v>0</v>
      </c>
      <c r="N40" s="105" t="n">
        <v>9461</v>
      </c>
      <c r="O40" s="38" t="n">
        <v>0.0110785062225116</v>
      </c>
    </row>
    <row r="41" customFormat="false" ht="12.75" hidden="false" customHeight="false" outlineLevel="0" collapsed="false">
      <c r="A41" s="163" t="s">
        <v>235</v>
      </c>
      <c r="B41" s="105" t="n">
        <v>11</v>
      </c>
      <c r="C41" s="105" t="n">
        <v>8512</v>
      </c>
      <c r="D41" s="105" t="n">
        <v>7779</v>
      </c>
      <c r="E41" s="105" t="n">
        <v>2575</v>
      </c>
      <c r="F41" s="105" t="n">
        <v>639</v>
      </c>
      <c r="G41" s="105" t="n">
        <v>444</v>
      </c>
      <c r="H41" s="105" t="n">
        <v>919</v>
      </c>
      <c r="I41" s="105" t="n">
        <v>291</v>
      </c>
      <c r="J41" s="105" t="n">
        <v>174</v>
      </c>
      <c r="K41" s="105" t="n">
        <v>12</v>
      </c>
      <c r="L41" s="105" t="n">
        <v>68</v>
      </c>
      <c r="M41" s="105" t="n">
        <v>0</v>
      </c>
      <c r="N41" s="105" t="n">
        <v>21424</v>
      </c>
      <c r="O41" s="38" t="n">
        <v>0.025086768556293</v>
      </c>
    </row>
    <row r="42" customFormat="false" ht="12.75" hidden="false" customHeight="false" outlineLevel="0" collapsed="false">
      <c r="A42" s="163" t="s">
        <v>236</v>
      </c>
      <c r="B42" s="105" t="n">
        <v>26</v>
      </c>
      <c r="C42" s="105" t="n">
        <v>6431</v>
      </c>
      <c r="D42" s="105" t="n">
        <v>16035</v>
      </c>
      <c r="E42" s="105" t="n">
        <v>4797</v>
      </c>
      <c r="F42" s="105" t="n">
        <v>2339</v>
      </c>
      <c r="G42" s="105" t="n">
        <v>2769</v>
      </c>
      <c r="H42" s="105" t="n">
        <v>1428</v>
      </c>
      <c r="I42" s="105" t="n">
        <v>1011</v>
      </c>
      <c r="J42" s="105" t="n">
        <v>644</v>
      </c>
      <c r="K42" s="105" t="n">
        <v>172</v>
      </c>
      <c r="L42" s="105" t="n">
        <v>53</v>
      </c>
      <c r="M42" s="105" t="n">
        <v>0</v>
      </c>
      <c r="N42" s="105" t="n">
        <v>35705</v>
      </c>
      <c r="O42" s="38" t="n">
        <v>0.0418093293177017</v>
      </c>
    </row>
    <row r="43" customFormat="false" ht="12.75" hidden="false" customHeight="false" outlineLevel="0" collapsed="false">
      <c r="A43" s="163" t="s">
        <v>237</v>
      </c>
      <c r="B43" s="105" t="n">
        <v>2</v>
      </c>
      <c r="C43" s="105" t="n">
        <v>2297</v>
      </c>
      <c r="D43" s="105" t="n">
        <v>24005</v>
      </c>
      <c r="E43" s="105" t="n">
        <v>10526</v>
      </c>
      <c r="F43" s="105" t="n">
        <v>5995</v>
      </c>
      <c r="G43" s="105" t="n">
        <v>917</v>
      </c>
      <c r="H43" s="105" t="n">
        <v>1602</v>
      </c>
      <c r="I43" s="105" t="n">
        <v>1682</v>
      </c>
      <c r="J43" s="105" t="n">
        <v>1062</v>
      </c>
      <c r="K43" s="105" t="n">
        <v>455</v>
      </c>
      <c r="L43" s="105" t="n">
        <v>49</v>
      </c>
      <c r="M43" s="105" t="n">
        <v>5</v>
      </c>
      <c r="N43" s="105" t="n">
        <v>48597</v>
      </c>
      <c r="O43" s="38" t="n">
        <v>0.0569054187607436</v>
      </c>
    </row>
    <row r="44" customFormat="false" ht="12.75" hidden="false" customHeight="false" outlineLevel="0" collapsed="false">
      <c r="A44" s="163" t="s">
        <v>238</v>
      </c>
      <c r="B44" s="105" t="n">
        <v>0</v>
      </c>
      <c r="C44" s="105" t="n">
        <v>133</v>
      </c>
      <c r="D44" s="105" t="n">
        <v>32359</v>
      </c>
      <c r="E44" s="105" t="n">
        <v>21584</v>
      </c>
      <c r="F44" s="105" t="n">
        <v>6724</v>
      </c>
      <c r="G44" s="105" t="n">
        <v>9020</v>
      </c>
      <c r="H44" s="105" t="n">
        <v>7325</v>
      </c>
      <c r="I44" s="105" t="n">
        <v>5170</v>
      </c>
      <c r="J44" s="105" t="n">
        <v>1413</v>
      </c>
      <c r="K44" s="105" t="n">
        <v>389</v>
      </c>
      <c r="L44" s="105" t="n">
        <v>161</v>
      </c>
      <c r="M44" s="105" t="n">
        <v>2</v>
      </c>
      <c r="N44" s="105" t="n">
        <v>84280</v>
      </c>
      <c r="O44" s="38" t="n">
        <v>0.098688986833662</v>
      </c>
    </row>
    <row r="45" customFormat="false" ht="12.75" hidden="false" customHeight="false" outlineLevel="0" collapsed="false">
      <c r="A45" s="163" t="s">
        <v>239</v>
      </c>
      <c r="B45" s="105" t="n">
        <v>2</v>
      </c>
      <c r="C45" s="105" t="n">
        <v>210</v>
      </c>
      <c r="D45" s="105" t="n">
        <v>34529</v>
      </c>
      <c r="E45" s="105" t="n">
        <v>33246</v>
      </c>
      <c r="F45" s="105" t="n">
        <v>13173</v>
      </c>
      <c r="G45" s="105" t="n">
        <v>7493</v>
      </c>
      <c r="H45" s="105" t="n">
        <v>4466</v>
      </c>
      <c r="I45" s="105" t="n">
        <v>4189</v>
      </c>
      <c r="J45" s="105" t="n">
        <v>3332</v>
      </c>
      <c r="K45" s="105" t="n">
        <v>536</v>
      </c>
      <c r="L45" s="105" t="n">
        <v>142</v>
      </c>
      <c r="M45" s="105" t="n">
        <v>1</v>
      </c>
      <c r="N45" s="105" t="n">
        <v>101319</v>
      </c>
      <c r="O45" s="38" t="n">
        <v>0.118641070918365</v>
      </c>
    </row>
    <row r="46" customFormat="false" ht="12.75" hidden="false" customHeight="false" outlineLevel="0" collapsed="false">
      <c r="A46" s="163" t="s">
        <v>240</v>
      </c>
      <c r="B46" s="105" t="n">
        <v>0</v>
      </c>
      <c r="C46" s="105" t="n">
        <v>22</v>
      </c>
      <c r="D46" s="105" t="n">
        <v>15458</v>
      </c>
      <c r="E46" s="105" t="n">
        <v>45860</v>
      </c>
      <c r="F46" s="105" t="n">
        <v>27713</v>
      </c>
      <c r="G46" s="105" t="n">
        <v>10222</v>
      </c>
      <c r="H46" s="105" t="n">
        <v>16973</v>
      </c>
      <c r="I46" s="105" t="n">
        <v>15630</v>
      </c>
      <c r="J46" s="105" t="n">
        <v>8389</v>
      </c>
      <c r="K46" s="105" t="n">
        <v>277</v>
      </c>
      <c r="L46" s="105" t="n">
        <v>397</v>
      </c>
      <c r="M46" s="105" t="n">
        <v>0</v>
      </c>
      <c r="N46" s="105" t="n">
        <v>140941</v>
      </c>
      <c r="O46" s="38" t="n">
        <v>0.165037072773175</v>
      </c>
    </row>
    <row r="47" customFormat="false" ht="12.75" hidden="false" customHeight="false" outlineLevel="0" collapsed="false">
      <c r="A47" s="163" t="s">
        <v>241</v>
      </c>
      <c r="B47" s="105" t="n">
        <v>1</v>
      </c>
      <c r="C47" s="105" t="n">
        <v>12</v>
      </c>
      <c r="D47" s="105" t="n">
        <v>11383</v>
      </c>
      <c r="E47" s="105" t="n">
        <v>47889</v>
      </c>
      <c r="F47" s="105" t="n">
        <v>35792</v>
      </c>
      <c r="G47" s="105" t="n">
        <v>31086</v>
      </c>
      <c r="H47" s="105" t="n">
        <v>11373</v>
      </c>
      <c r="I47" s="105" t="n">
        <v>9147</v>
      </c>
      <c r="J47" s="105" t="n">
        <v>8256</v>
      </c>
      <c r="K47" s="105" t="n">
        <v>3411</v>
      </c>
      <c r="L47" s="105" t="n">
        <v>469</v>
      </c>
      <c r="M47" s="105" t="n">
        <v>0</v>
      </c>
      <c r="N47" s="105" t="n">
        <v>158819</v>
      </c>
      <c r="O47" s="38" t="n">
        <v>0.185971597056661</v>
      </c>
    </row>
    <row r="48" customFormat="false" ht="12.75" hidden="false" customHeight="false" outlineLevel="0" collapsed="false">
      <c r="A48" s="163" t="s">
        <v>242</v>
      </c>
      <c r="B48" s="105" t="n">
        <v>0</v>
      </c>
      <c r="C48" s="105" t="n">
        <v>4</v>
      </c>
      <c r="D48" s="105" t="n">
        <v>4041</v>
      </c>
      <c r="E48" s="105" t="n">
        <v>27320</v>
      </c>
      <c r="F48" s="105" t="n">
        <v>32890</v>
      </c>
      <c r="G48" s="105" t="n">
        <v>18211</v>
      </c>
      <c r="H48" s="105" t="n">
        <v>7546</v>
      </c>
      <c r="I48" s="105" t="n">
        <v>7679</v>
      </c>
      <c r="J48" s="105" t="n">
        <v>10660</v>
      </c>
      <c r="K48" s="105" t="n">
        <v>4922</v>
      </c>
      <c r="L48" s="105" t="n">
        <v>943</v>
      </c>
      <c r="M48" s="105" t="n">
        <v>1</v>
      </c>
      <c r="N48" s="105" t="n">
        <v>114217</v>
      </c>
      <c r="O48" s="38" t="n">
        <v>0.133744186155439</v>
      </c>
    </row>
    <row r="49" customFormat="false" ht="12.75" hidden="false" customHeight="false" outlineLevel="0" collapsed="false">
      <c r="A49" s="163" t="s">
        <v>243</v>
      </c>
      <c r="B49" s="105" t="n">
        <v>0</v>
      </c>
      <c r="C49" s="105" t="n">
        <v>4</v>
      </c>
      <c r="D49" s="105" t="n">
        <v>504</v>
      </c>
      <c r="E49" s="105" t="n">
        <v>5078</v>
      </c>
      <c r="F49" s="105" t="n">
        <v>20165</v>
      </c>
      <c r="G49" s="105" t="n">
        <v>12510</v>
      </c>
      <c r="H49" s="105" t="n">
        <v>7204</v>
      </c>
      <c r="I49" s="105" t="n">
        <v>6884</v>
      </c>
      <c r="J49" s="105" t="n">
        <v>8960</v>
      </c>
      <c r="K49" s="105" t="n">
        <v>10366</v>
      </c>
      <c r="L49" s="105" t="n">
        <v>1576</v>
      </c>
      <c r="M49" s="105" t="n">
        <v>0</v>
      </c>
      <c r="N49" s="105" t="n">
        <v>73251</v>
      </c>
      <c r="O49" s="38" t="n">
        <v>0.0857744064375009</v>
      </c>
    </row>
    <row r="50" customFormat="false" ht="12.75" hidden="false" customHeight="false" outlineLevel="0" collapsed="false">
      <c r="A50" s="163" t="s">
        <v>244</v>
      </c>
      <c r="B50" s="105" t="n">
        <v>1</v>
      </c>
      <c r="C50" s="105" t="n">
        <v>9</v>
      </c>
      <c r="D50" s="105" t="n">
        <v>897</v>
      </c>
      <c r="E50" s="105" t="n">
        <v>3723</v>
      </c>
      <c r="F50" s="105" t="n">
        <v>3165</v>
      </c>
      <c r="G50" s="105" t="n">
        <v>4761</v>
      </c>
      <c r="H50" s="105" t="n">
        <v>2853</v>
      </c>
      <c r="I50" s="105" t="n">
        <v>4224</v>
      </c>
      <c r="J50" s="105" t="n">
        <v>4746</v>
      </c>
      <c r="K50" s="105" t="n">
        <v>5392</v>
      </c>
      <c r="L50" s="105" t="n">
        <v>1046</v>
      </c>
      <c r="M50" s="105" t="n">
        <v>1</v>
      </c>
      <c r="N50" s="105" t="n">
        <v>30818</v>
      </c>
      <c r="O50" s="38" t="n">
        <v>0.0360868200787826</v>
      </c>
    </row>
    <row r="51" customFormat="false" ht="12.75" hidden="false" customHeight="false" outlineLevel="0" collapsed="false">
      <c r="A51" s="163" t="s">
        <v>245</v>
      </c>
      <c r="B51" s="105" t="n">
        <v>0</v>
      </c>
      <c r="C51" s="105" t="n">
        <v>1</v>
      </c>
      <c r="D51" s="105" t="n">
        <v>13</v>
      </c>
      <c r="E51" s="105" t="n">
        <v>3584</v>
      </c>
      <c r="F51" s="105" t="n">
        <v>1556</v>
      </c>
      <c r="G51" s="105" t="n">
        <v>1195</v>
      </c>
      <c r="H51" s="105" t="n">
        <v>570</v>
      </c>
      <c r="I51" s="105" t="n">
        <v>171</v>
      </c>
      <c r="J51" s="105" t="n">
        <v>661</v>
      </c>
      <c r="K51" s="105" t="n">
        <v>3381</v>
      </c>
      <c r="L51" s="105" t="n">
        <v>987</v>
      </c>
      <c r="M51" s="105" t="n">
        <v>2</v>
      </c>
      <c r="N51" s="105" t="n">
        <v>12121</v>
      </c>
      <c r="O51" s="38" t="n">
        <v>0.0141932749099527</v>
      </c>
    </row>
    <row r="52" customFormat="false" ht="12.75" hidden="false" customHeight="false" outlineLevel="0" collapsed="false">
      <c r="A52" s="163" t="s">
        <v>246</v>
      </c>
      <c r="B52" s="105" t="n">
        <v>0</v>
      </c>
      <c r="C52" s="105" t="n">
        <v>12</v>
      </c>
      <c r="D52" s="105" t="n">
        <v>16</v>
      </c>
      <c r="E52" s="105" t="n">
        <v>3009</v>
      </c>
      <c r="F52" s="105" t="n">
        <v>1660</v>
      </c>
      <c r="G52" s="105" t="n">
        <v>856</v>
      </c>
      <c r="H52" s="105" t="n">
        <v>121</v>
      </c>
      <c r="I52" s="105" t="n">
        <v>163</v>
      </c>
      <c r="J52" s="105" t="n">
        <v>212</v>
      </c>
      <c r="K52" s="105" t="n">
        <v>448</v>
      </c>
      <c r="L52" s="105" t="n">
        <v>832</v>
      </c>
      <c r="M52" s="105" t="n">
        <v>4</v>
      </c>
      <c r="N52" s="105" t="n">
        <v>7333</v>
      </c>
      <c r="O52" s="38" t="n">
        <v>0.00858669127255865</v>
      </c>
    </row>
    <row r="53" customFormat="false" ht="12.75" hidden="false" customHeight="false" outlineLevel="0" collapsed="false">
      <c r="A53" s="163" t="s">
        <v>247</v>
      </c>
      <c r="B53" s="105" t="n">
        <v>0</v>
      </c>
      <c r="C53" s="105" t="n">
        <v>7</v>
      </c>
      <c r="D53" s="105" t="n">
        <v>37</v>
      </c>
      <c r="E53" s="105" t="n">
        <v>1513</v>
      </c>
      <c r="F53" s="105" t="n">
        <v>4771</v>
      </c>
      <c r="G53" s="105" t="n">
        <v>859</v>
      </c>
      <c r="H53" s="105" t="n">
        <v>173</v>
      </c>
      <c r="I53" s="105" t="n">
        <v>156</v>
      </c>
      <c r="J53" s="105" t="n">
        <v>45</v>
      </c>
      <c r="K53" s="105" t="n">
        <v>559</v>
      </c>
      <c r="L53" s="105" t="n">
        <v>924</v>
      </c>
      <c r="M53" s="105" t="n">
        <v>3</v>
      </c>
      <c r="N53" s="105" t="n">
        <v>9047</v>
      </c>
      <c r="O53" s="38" t="n">
        <v>0.0105937264343159</v>
      </c>
    </row>
    <row r="54" customFormat="false" ht="12.75" hidden="false" customHeight="false" outlineLevel="0" collapsed="false">
      <c r="A54" s="164" t="s">
        <v>90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 t="n">
        <v>0</v>
      </c>
      <c r="O54" s="38" t="n">
        <v>0</v>
      </c>
    </row>
    <row r="55" customFormat="false" ht="12.75" hidden="false" customHeight="false" outlineLevel="0" collapsed="false">
      <c r="A55" s="166" t="s">
        <v>64</v>
      </c>
      <c r="B55" s="167" t="n">
        <v>883</v>
      </c>
      <c r="C55" s="167" t="n">
        <v>29301</v>
      </c>
      <c r="D55" s="167" t="n">
        <v>149704</v>
      </c>
      <c r="E55" s="167" t="n">
        <v>210941</v>
      </c>
      <c r="F55" s="167" t="n">
        <v>156836</v>
      </c>
      <c r="G55" s="167" t="n">
        <v>100501</v>
      </c>
      <c r="H55" s="167" t="n">
        <v>62623</v>
      </c>
      <c r="I55" s="167" t="n">
        <v>56458</v>
      </c>
      <c r="J55" s="167" t="n">
        <v>48614</v>
      </c>
      <c r="K55" s="167" t="n">
        <v>30352</v>
      </c>
      <c r="L55" s="167" t="n">
        <v>7764</v>
      </c>
      <c r="M55" s="167" t="n">
        <v>19</v>
      </c>
      <c r="N55" s="167" t="n">
        <v>853996</v>
      </c>
      <c r="O55" s="168" t="n">
        <v>1</v>
      </c>
    </row>
    <row r="56" customFormat="false" ht="12.75" hidden="false" customHeight="false" outlineLevel="0" collapsed="false">
      <c r="A56" s="172" t="s">
        <v>248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2.75" hidden="false" customHeight="false" outlineLevel="0" collapsed="false">
      <c r="A57" s="171"/>
    </row>
    <row r="59" customFormat="false" ht="12.75" hidden="false" customHeight="false" outlineLevel="0" collapsed="false">
      <c r="A59" s="171"/>
    </row>
  </sheetData>
  <mergeCells count="16">
    <mergeCell ref="A1:O1"/>
    <mergeCell ref="A2:O2"/>
    <mergeCell ref="A3:O3"/>
    <mergeCell ref="A4:A5"/>
    <mergeCell ref="B4:L4"/>
    <mergeCell ref="M4:M5"/>
    <mergeCell ref="N4:O4"/>
    <mergeCell ref="A27:O27"/>
    <mergeCell ref="A30:O30"/>
    <mergeCell ref="A31:O31"/>
    <mergeCell ref="A32:O32"/>
    <mergeCell ref="A33:A34"/>
    <mergeCell ref="B33:L33"/>
    <mergeCell ref="M33:M34"/>
    <mergeCell ref="N33:O33"/>
    <mergeCell ref="A56:O56"/>
  </mergeCell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15.13"/>
    <col collapsed="false" customWidth="true" hidden="false" outlineLevel="0" max="4" min="3" style="8" width="13.7"/>
    <col collapsed="false" customWidth="true" hidden="false" outlineLevel="0" max="5" min="5" style="8" width="14.99"/>
    <col collapsed="false" customWidth="true" hidden="false" outlineLevel="0" max="6" min="6" style="8" width="13.85"/>
    <col collapsed="false" customWidth="true" hidden="false" outlineLevel="0" max="7" min="7" style="8" width="15.13"/>
    <col collapsed="false" customWidth="true" hidden="false" outlineLevel="0" max="9" min="8" style="8" width="13.85"/>
    <col collapsed="false" customWidth="true" hidden="false" outlineLevel="0" max="10" min="10" style="8" width="14.99"/>
    <col collapsed="false" customWidth="false" hidden="false" outlineLevel="0" max="11" min="11" style="8" width="11.42"/>
    <col collapsed="false" customWidth="true" hidden="false" outlineLevel="0" max="12" min="12" style="8" width="12.7"/>
    <col collapsed="false" customWidth="true" hidden="false" outlineLevel="0" max="13" min="13" style="8" width="13.85"/>
    <col collapsed="false" customWidth="false" hidden="false" outlineLevel="0" max="257" min="14" style="8" width="11.42"/>
  </cols>
  <sheetData>
    <row r="1" customFormat="false" ht="12.75" hidden="false" customHeight="false" outlineLevel="0" collapsed="false">
      <c r="A1" s="44" t="s">
        <v>2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 t="s">
        <v>2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true" outlineLevel="0" collapsed="false">
      <c r="A4" s="156" t="s">
        <v>227</v>
      </c>
      <c r="B4" s="116" t="s">
        <v>62</v>
      </c>
      <c r="C4" s="116"/>
      <c r="D4" s="116"/>
      <c r="E4" s="116"/>
      <c r="F4" s="116"/>
      <c r="G4" s="116" t="s">
        <v>65</v>
      </c>
      <c r="H4" s="116"/>
      <c r="I4" s="116"/>
      <c r="J4" s="116"/>
      <c r="K4" s="116"/>
      <c r="L4" s="48" t="s">
        <v>90</v>
      </c>
      <c r="M4" s="157" t="s">
        <v>64</v>
      </c>
      <c r="N4" s="157"/>
    </row>
    <row r="5" customFormat="false" ht="43.5" hidden="false" customHeight="true" outlineLevel="0" collapsed="false">
      <c r="A5" s="156"/>
      <c r="B5" s="48" t="s">
        <v>86</v>
      </c>
      <c r="C5" s="48" t="s">
        <v>87</v>
      </c>
      <c r="D5" s="48" t="s">
        <v>88</v>
      </c>
      <c r="E5" s="48" t="s">
        <v>89</v>
      </c>
      <c r="F5" s="48" t="s">
        <v>64</v>
      </c>
      <c r="G5" s="48" t="s">
        <v>86</v>
      </c>
      <c r="H5" s="48" t="s">
        <v>87</v>
      </c>
      <c r="I5" s="48" t="s">
        <v>88</v>
      </c>
      <c r="J5" s="48" t="s">
        <v>89</v>
      </c>
      <c r="K5" s="48" t="s">
        <v>64</v>
      </c>
      <c r="L5" s="48"/>
      <c r="M5" s="158" t="s">
        <v>228</v>
      </c>
      <c r="N5" s="159" t="s">
        <v>94</v>
      </c>
    </row>
    <row r="6" customFormat="false" ht="12.75" hidden="false" customHeight="false" outlineLevel="0" collapsed="false">
      <c r="A6" s="160" t="s">
        <v>229</v>
      </c>
      <c r="B6" s="161" t="n">
        <v>9</v>
      </c>
      <c r="C6" s="161" t="n">
        <v>0</v>
      </c>
      <c r="D6" s="161" t="n">
        <v>3</v>
      </c>
      <c r="E6" s="161" t="n">
        <v>7</v>
      </c>
      <c r="F6" s="161" t="n">
        <v>19</v>
      </c>
      <c r="G6" s="161" t="n">
        <v>11</v>
      </c>
      <c r="H6" s="161" t="n">
        <v>2</v>
      </c>
      <c r="I6" s="161" t="n">
        <v>9</v>
      </c>
      <c r="J6" s="161" t="n">
        <v>10</v>
      </c>
      <c r="K6" s="161" t="n">
        <v>32</v>
      </c>
      <c r="L6" s="161"/>
      <c r="M6" s="161" t="n">
        <v>51</v>
      </c>
      <c r="N6" s="162" t="n">
        <v>3.34635129602217E-005</v>
      </c>
    </row>
    <row r="7" customFormat="false" ht="12.75" hidden="false" customHeight="false" outlineLevel="0" collapsed="false">
      <c r="A7" s="163" t="s">
        <v>230</v>
      </c>
      <c r="B7" s="105" t="n">
        <v>15</v>
      </c>
      <c r="C7" s="105" t="n">
        <v>0</v>
      </c>
      <c r="D7" s="105" t="n">
        <v>7</v>
      </c>
      <c r="E7" s="105" t="n">
        <v>9</v>
      </c>
      <c r="F7" s="105" t="n">
        <v>31</v>
      </c>
      <c r="G7" s="105" t="n">
        <v>29</v>
      </c>
      <c r="H7" s="105" t="n">
        <v>1</v>
      </c>
      <c r="I7" s="105" t="n">
        <v>13</v>
      </c>
      <c r="J7" s="105" t="n">
        <v>43</v>
      </c>
      <c r="K7" s="105" t="n">
        <v>86</v>
      </c>
      <c r="L7" s="105"/>
      <c r="M7" s="105" t="n">
        <v>117</v>
      </c>
      <c r="N7" s="38" t="n">
        <v>7.67692356146263E-005</v>
      </c>
    </row>
    <row r="8" customFormat="false" ht="12.75" hidden="false" customHeight="false" outlineLevel="0" collapsed="false">
      <c r="A8" s="163" t="s">
        <v>231</v>
      </c>
      <c r="B8" s="105" t="n">
        <v>17</v>
      </c>
      <c r="C8" s="105" t="n">
        <v>0</v>
      </c>
      <c r="D8" s="105" t="n">
        <v>14</v>
      </c>
      <c r="E8" s="105" t="n">
        <v>28</v>
      </c>
      <c r="F8" s="105" t="n">
        <v>59</v>
      </c>
      <c r="G8" s="105" t="n">
        <v>74</v>
      </c>
      <c r="H8" s="105" t="n">
        <v>2</v>
      </c>
      <c r="I8" s="105" t="n">
        <v>55</v>
      </c>
      <c r="J8" s="105" t="n">
        <v>104</v>
      </c>
      <c r="K8" s="105" t="n">
        <v>235</v>
      </c>
      <c r="L8" s="105"/>
      <c r="M8" s="105" t="n">
        <v>294</v>
      </c>
      <c r="N8" s="38" t="n">
        <v>0.000192907310005984</v>
      </c>
    </row>
    <row r="9" customFormat="false" ht="12.75" hidden="false" customHeight="false" outlineLevel="0" collapsed="false">
      <c r="A9" s="163" t="s">
        <v>232</v>
      </c>
      <c r="B9" s="105" t="n">
        <v>86</v>
      </c>
      <c r="C9" s="105" t="n">
        <v>0</v>
      </c>
      <c r="D9" s="105" t="n">
        <v>54</v>
      </c>
      <c r="E9" s="105" t="n">
        <v>109</v>
      </c>
      <c r="F9" s="105" t="n">
        <v>249</v>
      </c>
      <c r="G9" s="105" t="n">
        <v>485</v>
      </c>
      <c r="H9" s="105" t="n">
        <v>7</v>
      </c>
      <c r="I9" s="105" t="n">
        <v>140</v>
      </c>
      <c r="J9" s="105" t="n">
        <v>718</v>
      </c>
      <c r="K9" s="105" t="n">
        <v>1350</v>
      </c>
      <c r="L9" s="105"/>
      <c r="M9" s="105" t="n">
        <v>1599</v>
      </c>
      <c r="N9" s="38" t="n">
        <v>0.00104917955339989</v>
      </c>
    </row>
    <row r="10" customFormat="false" ht="12.75" hidden="false" customHeight="false" outlineLevel="0" collapsed="false">
      <c r="A10" s="163" t="s">
        <v>233</v>
      </c>
      <c r="B10" s="105" t="n">
        <v>3110</v>
      </c>
      <c r="C10" s="105" t="n">
        <v>0</v>
      </c>
      <c r="D10" s="105" t="n">
        <v>781</v>
      </c>
      <c r="E10" s="105" t="n">
        <v>1717</v>
      </c>
      <c r="F10" s="105" t="n">
        <v>5608</v>
      </c>
      <c r="G10" s="105" t="n">
        <v>3185</v>
      </c>
      <c r="H10" s="105" t="n">
        <v>6</v>
      </c>
      <c r="I10" s="105" t="n">
        <v>633</v>
      </c>
      <c r="J10" s="105" t="n">
        <v>1136</v>
      </c>
      <c r="K10" s="105" t="n">
        <v>4960</v>
      </c>
      <c r="L10" s="105"/>
      <c r="M10" s="105" t="n">
        <v>10568</v>
      </c>
      <c r="N10" s="38" t="n">
        <v>0.0069341648032083</v>
      </c>
    </row>
    <row r="11" customFormat="false" ht="12.75" hidden="false" customHeight="false" outlineLevel="0" collapsed="false">
      <c r="A11" s="163" t="s">
        <v>234</v>
      </c>
      <c r="B11" s="105" t="n">
        <v>10814</v>
      </c>
      <c r="C11" s="105" t="n">
        <v>0</v>
      </c>
      <c r="D11" s="105" t="n">
        <v>1545</v>
      </c>
      <c r="E11" s="105" t="n">
        <v>2992</v>
      </c>
      <c r="F11" s="105" t="n">
        <v>15351</v>
      </c>
      <c r="G11" s="105" t="n">
        <v>5631</v>
      </c>
      <c r="H11" s="105" t="n">
        <v>26</v>
      </c>
      <c r="I11" s="105" t="n">
        <v>1245</v>
      </c>
      <c r="J11" s="105" t="n">
        <v>2559</v>
      </c>
      <c r="K11" s="105" t="n">
        <v>9461</v>
      </c>
      <c r="L11" s="105"/>
      <c r="M11" s="105" t="n">
        <v>24812</v>
      </c>
      <c r="N11" s="38" t="n">
        <v>0.0162803271288043</v>
      </c>
    </row>
    <row r="12" customFormat="false" ht="12.75" hidden="false" customHeight="false" outlineLevel="0" collapsed="false">
      <c r="A12" s="163" t="s">
        <v>235</v>
      </c>
      <c r="B12" s="105" t="n">
        <v>12334</v>
      </c>
      <c r="C12" s="105" t="n">
        <v>0</v>
      </c>
      <c r="D12" s="105" t="n">
        <v>3763</v>
      </c>
      <c r="E12" s="105" t="n">
        <v>5660</v>
      </c>
      <c r="F12" s="105" t="n">
        <v>21757</v>
      </c>
      <c r="G12" s="105" t="n">
        <v>9201</v>
      </c>
      <c r="H12" s="105" t="n">
        <v>9</v>
      </c>
      <c r="I12" s="105" t="n">
        <v>1971</v>
      </c>
      <c r="J12" s="105" t="n">
        <v>10243</v>
      </c>
      <c r="K12" s="105" t="n">
        <v>21424</v>
      </c>
      <c r="L12" s="105"/>
      <c r="M12" s="105" t="n">
        <v>43181</v>
      </c>
      <c r="N12" s="38" t="n">
        <v>0.0283330971203007</v>
      </c>
    </row>
    <row r="13" customFormat="false" ht="12.75" hidden="false" customHeight="false" outlineLevel="0" collapsed="false">
      <c r="A13" s="163" t="s">
        <v>236</v>
      </c>
      <c r="B13" s="105" t="n">
        <v>20612</v>
      </c>
      <c r="C13" s="105" t="n">
        <v>2</v>
      </c>
      <c r="D13" s="105" t="n">
        <v>4407</v>
      </c>
      <c r="E13" s="105" t="n">
        <v>8771</v>
      </c>
      <c r="F13" s="105" t="n">
        <v>33792</v>
      </c>
      <c r="G13" s="105" t="n">
        <v>15450</v>
      </c>
      <c r="H13" s="105" t="n">
        <v>18</v>
      </c>
      <c r="I13" s="105" t="n">
        <v>3088</v>
      </c>
      <c r="J13" s="105" t="n">
        <v>17149</v>
      </c>
      <c r="K13" s="105" t="n">
        <v>35705</v>
      </c>
      <c r="L13" s="105"/>
      <c r="M13" s="105" t="n">
        <v>69497</v>
      </c>
      <c r="N13" s="38" t="n">
        <v>0.0456002698077751</v>
      </c>
    </row>
    <row r="14" customFormat="false" ht="12.75" hidden="false" customHeight="false" outlineLevel="0" collapsed="false">
      <c r="A14" s="163" t="s">
        <v>237</v>
      </c>
      <c r="B14" s="105" t="n">
        <v>18713</v>
      </c>
      <c r="C14" s="105" t="n">
        <v>0</v>
      </c>
      <c r="D14" s="105" t="n">
        <v>5620</v>
      </c>
      <c r="E14" s="105" t="n">
        <v>18238</v>
      </c>
      <c r="F14" s="105" t="n">
        <v>42571</v>
      </c>
      <c r="G14" s="105" t="n">
        <v>24321</v>
      </c>
      <c r="H14" s="105" t="n">
        <v>23</v>
      </c>
      <c r="I14" s="105" t="n">
        <v>5476</v>
      </c>
      <c r="J14" s="105" t="n">
        <v>18777</v>
      </c>
      <c r="K14" s="105" t="n">
        <v>48597</v>
      </c>
      <c r="L14" s="105"/>
      <c r="M14" s="105" t="n">
        <v>91168</v>
      </c>
      <c r="N14" s="38" t="n">
        <v>0.0598196382266175</v>
      </c>
    </row>
    <row r="15" customFormat="false" ht="12.75" hidden="false" customHeight="false" outlineLevel="0" collapsed="false">
      <c r="A15" s="163" t="s">
        <v>238</v>
      </c>
      <c r="B15" s="105" t="n">
        <v>30542</v>
      </c>
      <c r="C15" s="105" t="n">
        <v>0</v>
      </c>
      <c r="D15" s="105" t="n">
        <v>8041</v>
      </c>
      <c r="E15" s="105" t="n">
        <v>10906</v>
      </c>
      <c r="F15" s="105" t="n">
        <v>49489</v>
      </c>
      <c r="G15" s="105" t="n">
        <v>59348</v>
      </c>
      <c r="H15" s="105" t="n">
        <v>32</v>
      </c>
      <c r="I15" s="105" t="n">
        <v>11816</v>
      </c>
      <c r="J15" s="105" t="n">
        <v>13084</v>
      </c>
      <c r="K15" s="105" t="n">
        <v>84280</v>
      </c>
      <c r="L15" s="105"/>
      <c r="M15" s="105" t="n">
        <v>133769</v>
      </c>
      <c r="N15" s="38" t="n">
        <v>0.0877721699054098</v>
      </c>
    </row>
    <row r="16" customFormat="false" ht="12.75" hidden="false" customHeight="false" outlineLevel="0" collapsed="false">
      <c r="A16" s="163" t="s">
        <v>239</v>
      </c>
      <c r="B16" s="105" t="n">
        <v>44808</v>
      </c>
      <c r="C16" s="105" t="n">
        <v>3</v>
      </c>
      <c r="D16" s="105" t="n">
        <v>15124</v>
      </c>
      <c r="E16" s="105" t="n">
        <v>7810</v>
      </c>
      <c r="F16" s="105" t="n">
        <v>67745</v>
      </c>
      <c r="G16" s="105" t="n">
        <v>76705</v>
      </c>
      <c r="H16" s="105" t="n">
        <v>10</v>
      </c>
      <c r="I16" s="105" t="n">
        <v>16931</v>
      </c>
      <c r="J16" s="105" t="n">
        <v>7673</v>
      </c>
      <c r="K16" s="105" t="n">
        <v>101319</v>
      </c>
      <c r="L16" s="105"/>
      <c r="M16" s="105" t="n">
        <v>169064</v>
      </c>
      <c r="N16" s="38" t="n">
        <v>0.110930889315822</v>
      </c>
    </row>
    <row r="17" customFormat="false" ht="12.75" hidden="false" customHeight="false" outlineLevel="0" collapsed="false">
      <c r="A17" s="163" t="s">
        <v>240</v>
      </c>
      <c r="B17" s="105" t="n">
        <v>75143</v>
      </c>
      <c r="C17" s="105" t="n">
        <v>6</v>
      </c>
      <c r="D17" s="105" t="n">
        <v>19256</v>
      </c>
      <c r="E17" s="105" t="n">
        <v>3475</v>
      </c>
      <c r="F17" s="105" t="n">
        <v>97880</v>
      </c>
      <c r="G17" s="105" t="n">
        <v>120001</v>
      </c>
      <c r="H17" s="105" t="n">
        <v>24</v>
      </c>
      <c r="I17" s="105" t="n">
        <v>16520</v>
      </c>
      <c r="J17" s="105" t="n">
        <v>4396</v>
      </c>
      <c r="K17" s="105" t="n">
        <v>140941</v>
      </c>
      <c r="L17" s="105"/>
      <c r="M17" s="105" t="n">
        <v>238821</v>
      </c>
      <c r="N17" s="38" t="n">
        <v>0.156701757424963</v>
      </c>
    </row>
    <row r="18" customFormat="false" ht="12.75" hidden="false" customHeight="false" outlineLevel="0" collapsed="false">
      <c r="A18" s="163" t="s">
        <v>241</v>
      </c>
      <c r="B18" s="105" t="n">
        <v>111781</v>
      </c>
      <c r="C18" s="105" t="n">
        <v>3</v>
      </c>
      <c r="D18" s="105" t="n">
        <v>6774</v>
      </c>
      <c r="E18" s="105" t="n">
        <v>1964</v>
      </c>
      <c r="F18" s="105" t="n">
        <v>120522</v>
      </c>
      <c r="G18" s="105" t="n">
        <v>139776</v>
      </c>
      <c r="H18" s="105" t="n">
        <v>7</v>
      </c>
      <c r="I18" s="105" t="n">
        <v>12168</v>
      </c>
      <c r="J18" s="105" t="n">
        <v>6868</v>
      </c>
      <c r="K18" s="105" t="n">
        <v>158819</v>
      </c>
      <c r="L18" s="105"/>
      <c r="M18" s="105" t="n">
        <v>279341</v>
      </c>
      <c r="N18" s="38" t="n">
        <v>0.183288846545516</v>
      </c>
    </row>
    <row r="19" customFormat="false" ht="12.75" hidden="false" customHeight="false" outlineLevel="0" collapsed="false">
      <c r="A19" s="163" t="s">
        <v>242</v>
      </c>
      <c r="B19" s="105" t="n">
        <v>46582</v>
      </c>
      <c r="C19" s="105" t="n">
        <v>1</v>
      </c>
      <c r="D19" s="105" t="n">
        <v>3175</v>
      </c>
      <c r="E19" s="105" t="n">
        <v>1605</v>
      </c>
      <c r="F19" s="105" t="n">
        <v>51363</v>
      </c>
      <c r="G19" s="105" t="n">
        <v>99577</v>
      </c>
      <c r="H19" s="105" t="n">
        <v>27</v>
      </c>
      <c r="I19" s="105" t="n">
        <v>8649</v>
      </c>
      <c r="J19" s="105" t="n">
        <v>5964</v>
      </c>
      <c r="K19" s="105" t="n">
        <v>114217</v>
      </c>
      <c r="L19" s="105"/>
      <c r="M19" s="105" t="n">
        <v>165580</v>
      </c>
      <c r="N19" s="38" t="n">
        <v>0.10864487207752</v>
      </c>
    </row>
    <row r="20" customFormat="false" ht="12.75" hidden="false" customHeight="false" outlineLevel="0" collapsed="false">
      <c r="A20" s="163" t="s">
        <v>243</v>
      </c>
      <c r="B20" s="105" t="n">
        <v>38698</v>
      </c>
      <c r="C20" s="105" t="n">
        <v>1</v>
      </c>
      <c r="D20" s="105" t="n">
        <v>3114</v>
      </c>
      <c r="E20" s="105" t="n">
        <v>1559</v>
      </c>
      <c r="F20" s="105" t="n">
        <v>43372</v>
      </c>
      <c r="G20" s="105" t="n">
        <v>65460</v>
      </c>
      <c r="H20" s="105" t="n">
        <v>50</v>
      </c>
      <c r="I20" s="105" t="n">
        <v>4898</v>
      </c>
      <c r="J20" s="105" t="n">
        <v>2843</v>
      </c>
      <c r="K20" s="105" t="n">
        <v>73251</v>
      </c>
      <c r="L20" s="105"/>
      <c r="M20" s="105" t="n">
        <v>116623</v>
      </c>
      <c r="N20" s="38" t="n">
        <v>0.0765218680776459</v>
      </c>
    </row>
    <row r="21" customFormat="false" ht="12.75" hidden="false" customHeight="false" outlineLevel="0" collapsed="false">
      <c r="A21" s="163" t="s">
        <v>244</v>
      </c>
      <c r="B21" s="105" t="n">
        <v>25312</v>
      </c>
      <c r="C21" s="105" t="n">
        <v>0</v>
      </c>
      <c r="D21" s="105" t="n">
        <v>1453</v>
      </c>
      <c r="E21" s="105" t="n">
        <v>1331</v>
      </c>
      <c r="F21" s="105" t="n">
        <v>28096</v>
      </c>
      <c r="G21" s="105" t="n">
        <v>28137</v>
      </c>
      <c r="H21" s="105" t="n">
        <v>19</v>
      </c>
      <c r="I21" s="105" t="n">
        <v>1353</v>
      </c>
      <c r="J21" s="105" t="n">
        <v>1309</v>
      </c>
      <c r="K21" s="105" t="n">
        <v>30818</v>
      </c>
      <c r="L21" s="105"/>
      <c r="M21" s="105" t="n">
        <v>58914</v>
      </c>
      <c r="N21" s="38" t="n">
        <v>0.0386562627948726</v>
      </c>
    </row>
    <row r="22" customFormat="false" ht="12.75" hidden="false" customHeight="false" outlineLevel="0" collapsed="false">
      <c r="A22" s="163" t="s">
        <v>245</v>
      </c>
      <c r="B22" s="105" t="n">
        <v>18022</v>
      </c>
      <c r="C22" s="105" t="n">
        <v>1</v>
      </c>
      <c r="D22" s="105" t="n">
        <v>815</v>
      </c>
      <c r="E22" s="105" t="n">
        <v>623</v>
      </c>
      <c r="F22" s="105" t="n">
        <v>19461</v>
      </c>
      <c r="G22" s="105" t="n">
        <v>11069</v>
      </c>
      <c r="H22" s="105" t="n">
        <v>11</v>
      </c>
      <c r="I22" s="105" t="n">
        <v>510</v>
      </c>
      <c r="J22" s="105" t="n">
        <v>531</v>
      </c>
      <c r="K22" s="105" t="n">
        <v>12121</v>
      </c>
      <c r="L22" s="105"/>
      <c r="M22" s="105" t="n">
        <v>31582</v>
      </c>
      <c r="N22" s="38" t="n">
        <v>0.0207224444374455</v>
      </c>
    </row>
    <row r="23" customFormat="false" ht="12.75" hidden="false" customHeight="false" outlineLevel="0" collapsed="false">
      <c r="A23" s="163" t="s">
        <v>246</v>
      </c>
      <c r="B23" s="105" t="n">
        <v>8700</v>
      </c>
      <c r="C23" s="105" t="n">
        <v>14</v>
      </c>
      <c r="D23" s="105" t="n">
        <v>454</v>
      </c>
      <c r="E23" s="105" t="n">
        <v>479</v>
      </c>
      <c r="F23" s="105" t="n">
        <v>9647</v>
      </c>
      <c r="G23" s="105" t="n">
        <v>6732</v>
      </c>
      <c r="H23" s="105" t="n">
        <v>28</v>
      </c>
      <c r="I23" s="105" t="n">
        <v>209</v>
      </c>
      <c r="J23" s="105" t="n">
        <v>364</v>
      </c>
      <c r="K23" s="105" t="n">
        <v>7333</v>
      </c>
      <c r="L23" s="105"/>
      <c r="M23" s="105" t="n">
        <v>16980</v>
      </c>
      <c r="N23" s="38" t="n">
        <v>0.011141381373815</v>
      </c>
    </row>
    <row r="24" customFormat="false" ht="12.75" hidden="false" customHeight="false" outlineLevel="0" collapsed="false">
      <c r="A24" s="163" t="s">
        <v>247</v>
      </c>
      <c r="B24" s="105" t="n">
        <v>13176</v>
      </c>
      <c r="C24" s="105" t="n">
        <v>66</v>
      </c>
      <c r="D24" s="105" t="n">
        <v>597</v>
      </c>
      <c r="E24" s="105" t="n">
        <v>641</v>
      </c>
      <c r="F24" s="105" t="n">
        <v>14480</v>
      </c>
      <c r="G24" s="105" t="n">
        <v>8124</v>
      </c>
      <c r="H24" s="105" t="n">
        <v>67</v>
      </c>
      <c r="I24" s="105" t="n">
        <v>312</v>
      </c>
      <c r="J24" s="105" t="n">
        <v>544</v>
      </c>
      <c r="K24" s="105" t="n">
        <v>9047</v>
      </c>
      <c r="L24" s="105"/>
      <c r="M24" s="105" t="n">
        <v>23527</v>
      </c>
      <c r="N24" s="38" t="n">
        <v>0.0154371778316693</v>
      </c>
    </row>
    <row r="25" customFormat="false" ht="12.75" hidden="false" customHeight="false" outlineLevel="0" collapsed="false">
      <c r="A25" s="164" t="s">
        <v>90</v>
      </c>
      <c r="B25" s="105"/>
      <c r="C25" s="105"/>
      <c r="D25" s="105"/>
      <c r="E25" s="105"/>
      <c r="F25" s="105" t="n">
        <v>0</v>
      </c>
      <c r="G25" s="105"/>
      <c r="H25" s="105"/>
      <c r="I25" s="105"/>
      <c r="J25" s="105"/>
      <c r="K25" s="105" t="n">
        <v>0</v>
      </c>
      <c r="L25" s="105" t="n">
        <v>48560</v>
      </c>
      <c r="M25" s="105" t="n">
        <v>48560</v>
      </c>
      <c r="N25" s="38" t="n">
        <v>0.0318625135166347</v>
      </c>
    </row>
    <row r="26" customFormat="false" ht="12.75" hidden="false" customHeight="false" outlineLevel="0" collapsed="false">
      <c r="A26" s="166" t="s">
        <v>64</v>
      </c>
      <c r="B26" s="167" t="n">
        <v>478474</v>
      </c>
      <c r="C26" s="167" t="n">
        <v>97</v>
      </c>
      <c r="D26" s="167" t="n">
        <v>74997</v>
      </c>
      <c r="E26" s="167" t="n">
        <v>67924</v>
      </c>
      <c r="F26" s="167" t="n">
        <v>621492</v>
      </c>
      <c r="G26" s="167" t="n">
        <v>673316</v>
      </c>
      <c r="H26" s="167" t="n">
        <v>369</v>
      </c>
      <c r="I26" s="167" t="n">
        <v>85996</v>
      </c>
      <c r="J26" s="167" t="n">
        <v>94315</v>
      </c>
      <c r="K26" s="167" t="n">
        <v>853996</v>
      </c>
      <c r="L26" s="167" t="n">
        <v>48560</v>
      </c>
      <c r="M26" s="167" t="n">
        <v>1524048</v>
      </c>
      <c r="N26" s="168" t="n">
        <v>1</v>
      </c>
    </row>
    <row r="27" customFormat="false" ht="12.75" hidden="false" customHeight="false" outlineLevel="0" collapsed="false">
      <c r="A27" s="172" t="s">
        <v>248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</row>
    <row r="28" customFormat="false" ht="12.75" hidden="false" customHeight="false" outlineLevel="0" collapsed="false">
      <c r="A28" s="171"/>
    </row>
    <row r="30" customFormat="false" ht="12.75" hidden="false" customHeight="false" outlineLevel="0" collapsed="false">
      <c r="A30" s="171"/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7:N27"/>
  </mergeCell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77.71"/>
    <col collapsed="false" customWidth="true" hidden="false" outlineLevel="0" max="3" min="3" style="8" width="13.28"/>
    <col collapsed="false" customWidth="true" hidden="false" outlineLevel="0" max="4" min="4" style="8" width="15.28"/>
    <col collapsed="false" customWidth="true" hidden="false" outlineLevel="0" max="5" min="5" style="8" width="14.99"/>
    <col collapsed="false" customWidth="true" hidden="false" outlineLevel="0" max="6" min="6" style="8" width="14.56"/>
    <col collapsed="false" customWidth="true" hidden="false" outlineLevel="0" max="7" min="7" style="8" width="15.56"/>
    <col collapsed="false" customWidth="false" hidden="false" outlineLevel="0" max="257" min="8" style="8" width="11.42"/>
  </cols>
  <sheetData>
    <row r="1" customFormat="false" ht="12.75" hidden="false" customHeight="false" outlineLevel="0" collapsed="false">
      <c r="A1" s="44" t="s">
        <v>261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 t="s">
        <v>262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</row>
    <row r="4" customFormat="false" ht="12.75" hidden="false" customHeight="true" outlineLevel="0" collapsed="false">
      <c r="A4" s="47" t="s">
        <v>263</v>
      </c>
      <c r="B4" s="47"/>
      <c r="C4" s="48" t="s">
        <v>75</v>
      </c>
      <c r="D4" s="48" t="s">
        <v>76</v>
      </c>
      <c r="E4" s="48" t="s">
        <v>156</v>
      </c>
      <c r="F4" s="48" t="s">
        <v>78</v>
      </c>
      <c r="G4" s="117" t="s">
        <v>157</v>
      </c>
    </row>
    <row r="5" customFormat="false" ht="38.25" hidden="false" customHeight="true" outlineLevel="0" collapsed="false">
      <c r="A5" s="47" t="s">
        <v>264</v>
      </c>
      <c r="B5" s="115" t="s">
        <v>265</v>
      </c>
      <c r="C5" s="48"/>
      <c r="D5" s="48"/>
      <c r="E5" s="48"/>
      <c r="F5" s="48"/>
      <c r="G5" s="117"/>
    </row>
    <row r="6" customFormat="false" ht="12.75" hidden="false" customHeight="false" outlineLevel="0" collapsed="false">
      <c r="A6" s="173" t="s">
        <v>266</v>
      </c>
      <c r="B6" s="174" t="s">
        <v>267</v>
      </c>
      <c r="C6" s="175" t="n">
        <v>108861</v>
      </c>
      <c r="D6" s="105" t="n">
        <v>355361</v>
      </c>
      <c r="E6" s="176" t="n">
        <v>3.26435546247049</v>
      </c>
      <c r="F6" s="105" t="n">
        <v>316174</v>
      </c>
      <c r="G6" s="176" t="n">
        <v>3.05680005414133</v>
      </c>
    </row>
    <row r="7" customFormat="false" ht="12.75" hidden="false" customHeight="false" outlineLevel="0" collapsed="false">
      <c r="A7" s="177" t="s">
        <v>268</v>
      </c>
      <c r="B7" s="174" t="s">
        <v>269</v>
      </c>
      <c r="C7" s="175" t="n">
        <v>36977</v>
      </c>
      <c r="D7" s="105" t="n">
        <v>868886</v>
      </c>
      <c r="E7" s="176" t="n">
        <v>23.4980122779025</v>
      </c>
      <c r="F7" s="105" t="n">
        <v>781350</v>
      </c>
      <c r="G7" s="176" t="n">
        <v>22.9545521313787</v>
      </c>
    </row>
    <row r="8" customFormat="false" ht="12.75" hidden="false" customHeight="false" outlineLevel="0" collapsed="false">
      <c r="A8" s="177" t="s">
        <v>270</v>
      </c>
      <c r="B8" s="174" t="s">
        <v>271</v>
      </c>
      <c r="C8" s="175" t="n">
        <v>1726</v>
      </c>
      <c r="D8" s="105" t="n">
        <v>22925</v>
      </c>
      <c r="E8" s="176" t="n">
        <v>13.2821552723059</v>
      </c>
      <c r="F8" s="105" t="n">
        <v>18082</v>
      </c>
      <c r="G8" s="176" t="n">
        <v>11.8726198292843</v>
      </c>
    </row>
    <row r="9" customFormat="false" ht="12.75" hidden="false" customHeight="false" outlineLevel="0" collapsed="false">
      <c r="A9" s="177" t="s">
        <v>272</v>
      </c>
      <c r="B9" s="174" t="s">
        <v>273</v>
      </c>
      <c r="C9" s="175" t="n">
        <v>10063</v>
      </c>
      <c r="D9" s="105" t="n">
        <v>143284</v>
      </c>
      <c r="E9" s="176" t="n">
        <v>14.2386962138527</v>
      </c>
      <c r="F9" s="105" t="n">
        <v>119854</v>
      </c>
      <c r="G9" s="176" t="n">
        <v>13.1707692307692</v>
      </c>
    </row>
    <row r="10" customFormat="false" ht="12.75" hidden="false" customHeight="false" outlineLevel="0" collapsed="false">
      <c r="A10" s="178" t="s">
        <v>274</v>
      </c>
      <c r="B10" s="174" t="s">
        <v>275</v>
      </c>
      <c r="C10" s="175" t="n">
        <v>277974</v>
      </c>
      <c r="D10" s="105" t="n">
        <v>4370345</v>
      </c>
      <c r="E10" s="176" t="n">
        <v>15.7221358832121</v>
      </c>
      <c r="F10" s="105" t="n">
        <v>1971229</v>
      </c>
      <c r="G10" s="176" t="n">
        <v>11.4616332819723</v>
      </c>
    </row>
    <row r="11" customFormat="false" ht="12.75" hidden="false" customHeight="false" outlineLevel="0" collapsed="false">
      <c r="A11" s="177" t="s">
        <v>276</v>
      </c>
      <c r="B11" s="174" t="s">
        <v>277</v>
      </c>
      <c r="C11" s="175" t="n">
        <v>34241</v>
      </c>
      <c r="D11" s="105" t="n">
        <v>349953</v>
      </c>
      <c r="E11" s="176" t="n">
        <v>10.2202914634503</v>
      </c>
      <c r="F11" s="105" t="n">
        <v>251601</v>
      </c>
      <c r="G11" s="176" t="n">
        <v>8.39453489923929</v>
      </c>
    </row>
    <row r="12" customFormat="false" ht="12.75" hidden="false" customHeight="false" outlineLevel="0" collapsed="false">
      <c r="A12" s="177" t="s">
        <v>278</v>
      </c>
      <c r="B12" s="174" t="s">
        <v>279</v>
      </c>
      <c r="C12" s="175" t="n">
        <v>18218</v>
      </c>
      <c r="D12" s="105" t="n">
        <v>179741</v>
      </c>
      <c r="E12" s="176" t="n">
        <v>9.86612141837743</v>
      </c>
      <c r="F12" s="105" t="n">
        <v>157421</v>
      </c>
      <c r="G12" s="176" t="n">
        <v>9.18281514320714</v>
      </c>
    </row>
    <row r="13" customFormat="false" ht="12.75" hidden="false" customHeight="false" outlineLevel="0" collapsed="false">
      <c r="A13" s="177" t="s">
        <v>280</v>
      </c>
      <c r="B13" s="174" t="s">
        <v>281</v>
      </c>
      <c r="C13" s="175" t="n">
        <v>20093</v>
      </c>
      <c r="D13" s="105" t="n">
        <v>117903</v>
      </c>
      <c r="E13" s="176" t="n">
        <v>5.86786443039865</v>
      </c>
      <c r="F13" s="105" t="n">
        <v>92819</v>
      </c>
      <c r="G13" s="176" t="n">
        <v>5.04149693118245</v>
      </c>
    </row>
    <row r="14" customFormat="false" ht="12.75" hidden="false" customHeight="false" outlineLevel="0" collapsed="false">
      <c r="A14" s="177" t="s">
        <v>282</v>
      </c>
      <c r="B14" s="174" t="s">
        <v>283</v>
      </c>
      <c r="C14" s="175" t="n">
        <v>26583</v>
      </c>
      <c r="D14" s="105" t="n">
        <v>414287</v>
      </c>
      <c r="E14" s="176" t="n">
        <v>15.5846593687695</v>
      </c>
      <c r="F14" s="105" t="n">
        <v>344068</v>
      </c>
      <c r="G14" s="176" t="n">
        <v>14.3973554272324</v>
      </c>
    </row>
    <row r="15" customFormat="false" ht="12.75" hidden="false" customHeight="false" outlineLevel="0" collapsed="false">
      <c r="A15" s="178" t="s">
        <v>284</v>
      </c>
      <c r="B15" s="174" t="s">
        <v>285</v>
      </c>
      <c r="C15" s="175" t="n">
        <v>272786</v>
      </c>
      <c r="D15" s="105" t="n">
        <v>1071143</v>
      </c>
      <c r="E15" s="176" t="n">
        <v>3.92667878850088</v>
      </c>
      <c r="F15" s="105" t="n">
        <v>960814</v>
      </c>
      <c r="G15" s="176" t="n">
        <v>3.70107548419901</v>
      </c>
    </row>
    <row r="16" customFormat="false" ht="12.75" hidden="false" customHeight="false" outlineLevel="0" collapsed="false">
      <c r="A16" s="178" t="s">
        <v>286</v>
      </c>
      <c r="B16" s="174" t="s">
        <v>287</v>
      </c>
      <c r="C16" s="175" t="n">
        <v>101666</v>
      </c>
      <c r="D16" s="105" t="n">
        <v>646256</v>
      </c>
      <c r="E16" s="176" t="n">
        <v>6.3566580764464</v>
      </c>
      <c r="F16" s="105" t="n">
        <v>569296</v>
      </c>
      <c r="G16" s="176" t="n">
        <v>5.93783637198048</v>
      </c>
    </row>
    <row r="17" customFormat="false" ht="12.75" hidden="false" customHeight="false" outlineLevel="0" collapsed="false">
      <c r="A17" s="177" t="s">
        <v>288</v>
      </c>
      <c r="B17" s="174" t="s">
        <v>289</v>
      </c>
      <c r="C17" s="175" t="n">
        <v>14784</v>
      </c>
      <c r="D17" s="105" t="n">
        <v>112533</v>
      </c>
      <c r="E17" s="176" t="n">
        <v>7.61181006493507</v>
      </c>
      <c r="F17" s="105" t="n">
        <v>91811</v>
      </c>
      <c r="G17" s="176" t="n">
        <v>6.77972234529612</v>
      </c>
    </row>
    <row r="18" customFormat="false" ht="12.75" hidden="false" customHeight="false" outlineLevel="0" collapsed="false">
      <c r="A18" s="178" t="s">
        <v>290</v>
      </c>
      <c r="B18" s="174" t="s">
        <v>291</v>
      </c>
      <c r="C18" s="175" t="n">
        <v>219537</v>
      </c>
      <c r="D18" s="105" t="n">
        <v>2533239</v>
      </c>
      <c r="E18" s="176" t="n">
        <v>11.5390070921986</v>
      </c>
      <c r="F18" s="105" t="n">
        <v>1779232</v>
      </c>
      <c r="G18" s="176" t="n">
        <v>9.60475046559961</v>
      </c>
    </row>
    <row r="19" customFormat="false" ht="12.75" hidden="false" customHeight="false" outlineLevel="0" collapsed="false">
      <c r="A19" s="177" t="s">
        <v>292</v>
      </c>
      <c r="B19" s="174" t="s">
        <v>293</v>
      </c>
      <c r="C19" s="175" t="n">
        <v>46713</v>
      </c>
      <c r="D19" s="105" t="n">
        <v>377199</v>
      </c>
      <c r="E19" s="176" t="n">
        <v>8.07481857298825</v>
      </c>
      <c r="F19" s="105" t="n">
        <v>317171</v>
      </c>
      <c r="G19" s="176" t="n">
        <v>7.30169436898568</v>
      </c>
    </row>
    <row r="20" customFormat="false" ht="12.75" hidden="false" customHeight="false" outlineLevel="0" collapsed="false">
      <c r="A20" s="177" t="s">
        <v>294</v>
      </c>
      <c r="B20" s="174" t="s">
        <v>295</v>
      </c>
      <c r="C20" s="175" t="n">
        <v>46513</v>
      </c>
      <c r="D20" s="105" t="n">
        <v>626087</v>
      </c>
      <c r="E20" s="176" t="n">
        <v>13.4604734160342</v>
      </c>
      <c r="F20" s="105" t="n">
        <v>558479</v>
      </c>
      <c r="G20" s="176" t="n">
        <v>12.9268569312316</v>
      </c>
    </row>
    <row r="21" customFormat="false" ht="12.75" hidden="false" customHeight="false" outlineLevel="0" collapsed="false">
      <c r="A21" s="177" t="s">
        <v>296</v>
      </c>
      <c r="B21" s="174" t="s">
        <v>297</v>
      </c>
      <c r="C21" s="175" t="n">
        <v>413</v>
      </c>
      <c r="D21" s="105" t="n">
        <v>4997</v>
      </c>
      <c r="E21" s="176" t="n">
        <v>12.0992736077482</v>
      </c>
      <c r="F21" s="105" t="n">
        <v>4187</v>
      </c>
      <c r="G21" s="176" t="n">
        <v>11.255376344086</v>
      </c>
    </row>
    <row r="22" customFormat="false" ht="12.75" hidden="false" customHeight="false" outlineLevel="0" collapsed="false">
      <c r="A22" s="177" t="s">
        <v>298</v>
      </c>
      <c r="B22" s="174" t="s">
        <v>299</v>
      </c>
      <c r="C22" s="175" t="n">
        <v>1750</v>
      </c>
      <c r="D22" s="105" t="n">
        <v>29910</v>
      </c>
      <c r="E22" s="176" t="n">
        <v>17.0914285714286</v>
      </c>
      <c r="F22" s="105" t="n">
        <v>24581</v>
      </c>
      <c r="G22" s="176" t="n">
        <v>15.7570512820513</v>
      </c>
    </row>
    <row r="23" customFormat="false" ht="12.75" hidden="false" customHeight="false" outlineLevel="0" collapsed="false">
      <c r="A23" s="177" t="s">
        <v>300</v>
      </c>
      <c r="B23" s="174" t="s">
        <v>301</v>
      </c>
      <c r="C23" s="175" t="n">
        <v>41779</v>
      </c>
      <c r="D23" s="105" t="n">
        <v>252652</v>
      </c>
      <c r="E23" s="176" t="n">
        <v>6.0473443596065</v>
      </c>
      <c r="F23" s="105" t="n">
        <v>180569</v>
      </c>
      <c r="G23" s="176" t="n">
        <v>4.81170890292323</v>
      </c>
    </row>
    <row r="24" customFormat="false" ht="12.75" hidden="false" customHeight="false" outlineLevel="0" collapsed="false">
      <c r="A24" s="178" t="s">
        <v>302</v>
      </c>
      <c r="B24" s="174" t="s">
        <v>303</v>
      </c>
      <c r="C24" s="175" t="n">
        <v>105100</v>
      </c>
      <c r="D24" s="105" t="n">
        <v>1520717</v>
      </c>
      <c r="E24" s="176" t="n">
        <v>14.4692388201713</v>
      </c>
      <c r="F24" s="105" t="n">
        <v>1266702</v>
      </c>
      <c r="G24" s="176" t="n">
        <v>13.4916283231084</v>
      </c>
    </row>
    <row r="25" customFormat="false" ht="12.75" hidden="false" customHeight="false" outlineLevel="0" collapsed="false">
      <c r="A25" s="177" t="s">
        <v>304</v>
      </c>
      <c r="B25" s="174" t="s">
        <v>305</v>
      </c>
      <c r="C25" s="175" t="n">
        <v>7236</v>
      </c>
      <c r="D25" s="105" t="n">
        <v>106398</v>
      </c>
      <c r="E25" s="176" t="n">
        <v>14.7039800995025</v>
      </c>
      <c r="F25" s="105" t="n">
        <v>100688</v>
      </c>
      <c r="G25" s="176" t="n">
        <v>14.4169530355097</v>
      </c>
    </row>
    <row r="26" customFormat="false" ht="12.75" hidden="false" customHeight="false" outlineLevel="0" collapsed="false">
      <c r="A26" s="177" t="s">
        <v>306</v>
      </c>
      <c r="B26" s="174" t="s">
        <v>307</v>
      </c>
      <c r="C26" s="175" t="n">
        <v>9781</v>
      </c>
      <c r="D26" s="105" t="n">
        <v>93278</v>
      </c>
      <c r="E26" s="176" t="n">
        <v>9.53665269399857</v>
      </c>
      <c r="F26" s="105" t="n">
        <v>75752</v>
      </c>
      <c r="G26" s="176" t="n">
        <v>8.76556352696135</v>
      </c>
    </row>
    <row r="27" customFormat="false" ht="12.75" hidden="false" customHeight="false" outlineLevel="0" collapsed="false">
      <c r="A27" s="177"/>
      <c r="B27" s="174" t="s">
        <v>90</v>
      </c>
      <c r="C27" s="175" t="n">
        <v>178</v>
      </c>
      <c r="D27" s="105" t="n">
        <v>1031</v>
      </c>
      <c r="E27" s="176" t="n">
        <v>5.79213483146067</v>
      </c>
      <c r="F27" s="105" t="n">
        <v>765</v>
      </c>
      <c r="G27" s="176" t="n">
        <v>4.84177215189873</v>
      </c>
    </row>
    <row r="28" customFormat="false" ht="12.75" hidden="false" customHeight="false" outlineLevel="0" collapsed="false">
      <c r="A28" s="179" t="s">
        <v>64</v>
      </c>
      <c r="B28" s="179"/>
      <c r="C28" s="79" t="n">
        <v>1402972</v>
      </c>
      <c r="D28" s="79" t="n">
        <v>14198125</v>
      </c>
      <c r="E28" s="57" t="n">
        <v>10.1200344696829</v>
      </c>
      <c r="F28" s="79" t="n">
        <v>9982645</v>
      </c>
      <c r="G28" s="180" t="n">
        <v>8.32204014362136</v>
      </c>
    </row>
    <row r="29" customFormat="false" ht="12.75" hidden="false" customHeight="false" outlineLevel="0" collapsed="false">
      <c r="A29" s="89" t="s">
        <v>36</v>
      </c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90" t="s">
        <v>37</v>
      </c>
      <c r="B30" s="90"/>
      <c r="C30" s="90"/>
      <c r="D30" s="90"/>
      <c r="E30" s="90"/>
      <c r="F30" s="90"/>
      <c r="G30" s="90"/>
    </row>
  </sheetData>
  <mergeCells count="12">
    <mergeCell ref="A1:G1"/>
    <mergeCell ref="A2:G2"/>
    <mergeCell ref="A3:G3"/>
    <mergeCell ref="A4:B4"/>
    <mergeCell ref="C4:C5"/>
    <mergeCell ref="D4:D5"/>
    <mergeCell ref="E4:E5"/>
    <mergeCell ref="F4:F5"/>
    <mergeCell ref="G4:G5"/>
    <mergeCell ref="A28:B28"/>
    <mergeCell ref="A29:G29"/>
    <mergeCell ref="A30:G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77.71"/>
    <col collapsed="false" customWidth="true" hidden="false" outlineLevel="0" max="3" min="3" style="8" width="15.13"/>
    <col collapsed="false" customWidth="true" hidden="false" outlineLevel="0" max="5" min="4" style="8" width="14.14"/>
    <col collapsed="false" customWidth="true" hidden="false" outlineLevel="0" max="6" min="6" style="8" width="13.85"/>
    <col collapsed="false" customWidth="true" hidden="false" outlineLevel="0" max="7" min="7" style="8" width="13.99"/>
    <col collapsed="false" customWidth="true" hidden="false" outlineLevel="0" max="8" min="8" style="8" width="14.14"/>
    <col collapsed="false" customWidth="true" hidden="false" outlineLevel="0" max="9" min="9" style="8" width="13.41"/>
    <col collapsed="false" customWidth="false" hidden="false" outlineLevel="0" max="257" min="10" style="8" width="11.42"/>
  </cols>
  <sheetData>
    <row r="1" customFormat="false" ht="12.75" hidden="false" customHeight="false" outlineLevel="0" collapsed="false">
      <c r="A1" s="44" t="s">
        <v>308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47" t="s">
        <v>263</v>
      </c>
      <c r="B4" s="47"/>
      <c r="C4" s="48" t="s">
        <v>114</v>
      </c>
      <c r="D4" s="48" t="s">
        <v>80</v>
      </c>
      <c r="E4" s="48" t="s">
        <v>160</v>
      </c>
      <c r="F4" s="48" t="s">
        <v>161</v>
      </c>
      <c r="G4" s="48" t="s">
        <v>183</v>
      </c>
      <c r="H4" s="48" t="s">
        <v>184</v>
      </c>
      <c r="I4" s="117" t="s">
        <v>164</v>
      </c>
    </row>
    <row r="5" customFormat="false" ht="74.25" hidden="false" customHeight="true" outlineLevel="0" collapsed="false">
      <c r="A5" s="47" t="s">
        <v>264</v>
      </c>
      <c r="B5" s="115" t="s">
        <v>265</v>
      </c>
      <c r="C5" s="48"/>
      <c r="D5" s="48"/>
      <c r="E5" s="48"/>
      <c r="F5" s="48"/>
      <c r="G5" s="48"/>
      <c r="H5" s="48"/>
      <c r="I5" s="117"/>
    </row>
    <row r="6" customFormat="false" ht="12.75" hidden="false" customHeight="false" outlineLevel="0" collapsed="false">
      <c r="A6" s="178" t="s">
        <v>266</v>
      </c>
      <c r="B6" s="181" t="s">
        <v>267</v>
      </c>
      <c r="C6" s="161" t="n">
        <v>103433</v>
      </c>
      <c r="D6" s="161" t="n">
        <v>88630</v>
      </c>
      <c r="E6" s="176" t="n">
        <v>0.856883199752497</v>
      </c>
      <c r="F6" s="182" t="n">
        <v>2389.70725662092</v>
      </c>
      <c r="G6" s="161" t="n">
        <v>1121.57470050948</v>
      </c>
      <c r="H6" s="161" t="n">
        <v>857.974113003167</v>
      </c>
      <c r="I6" s="182" t="n">
        <v>4369.25607013357</v>
      </c>
    </row>
    <row r="7" customFormat="false" ht="12.75" hidden="false" customHeight="false" outlineLevel="0" collapsed="false">
      <c r="A7" s="178" t="s">
        <v>268</v>
      </c>
      <c r="B7" s="181" t="s">
        <v>269</v>
      </c>
      <c r="C7" s="105" t="n">
        <v>34039</v>
      </c>
      <c r="D7" s="105" t="n">
        <v>720094</v>
      </c>
      <c r="E7" s="176" t="n">
        <v>21.1549692999207</v>
      </c>
      <c r="F7" s="106" t="n">
        <v>21695.6514435214</v>
      </c>
      <c r="G7" s="105" t="n">
        <v>3015.63143158764</v>
      </c>
      <c r="H7" s="105" t="n">
        <v>2648.21902969661</v>
      </c>
      <c r="I7" s="106" t="n">
        <v>27359.5019048056</v>
      </c>
    </row>
    <row r="8" customFormat="false" ht="12.75" hidden="false" customHeight="false" outlineLevel="0" collapsed="false">
      <c r="A8" s="178" t="s">
        <v>270</v>
      </c>
      <c r="B8" s="181" t="s">
        <v>271</v>
      </c>
      <c r="C8" s="105" t="n">
        <v>1523</v>
      </c>
      <c r="D8" s="105" t="n">
        <v>15397</v>
      </c>
      <c r="E8" s="176" t="n">
        <v>10.1096520026264</v>
      </c>
      <c r="F8" s="106" t="n">
        <v>414.229494652775</v>
      </c>
      <c r="G8" s="105" t="n">
        <v>67.1723504842337</v>
      </c>
      <c r="H8" s="105" t="n">
        <v>58.0124845091109</v>
      </c>
      <c r="I8" s="106" t="n">
        <v>539.414329646119</v>
      </c>
    </row>
    <row r="9" customFormat="false" ht="12.75" hidden="false" customHeight="false" outlineLevel="0" collapsed="false">
      <c r="A9" s="178" t="s">
        <v>272</v>
      </c>
      <c r="B9" s="181" t="s">
        <v>273</v>
      </c>
      <c r="C9" s="105" t="n">
        <v>9100</v>
      </c>
      <c r="D9" s="105" t="n">
        <v>104551</v>
      </c>
      <c r="E9" s="176" t="n">
        <v>11.4891208791209</v>
      </c>
      <c r="F9" s="106" t="n">
        <v>3196.79322531785</v>
      </c>
      <c r="G9" s="105" t="n">
        <v>491.579473998256</v>
      </c>
      <c r="H9" s="105" t="n">
        <v>403.034102905402</v>
      </c>
      <c r="I9" s="106" t="n">
        <v>4091.40680222151</v>
      </c>
    </row>
    <row r="10" customFormat="false" ht="12.75" hidden="false" customHeight="false" outlineLevel="0" collapsed="false">
      <c r="A10" s="178" t="s">
        <v>274</v>
      </c>
      <c r="B10" s="181" t="s">
        <v>275</v>
      </c>
      <c r="C10" s="105" t="n">
        <v>171985</v>
      </c>
      <c r="D10" s="105" t="n">
        <v>1646233</v>
      </c>
      <c r="E10" s="176" t="n">
        <v>9.57195685670262</v>
      </c>
      <c r="F10" s="106" t="n">
        <v>45762.6904117134</v>
      </c>
      <c r="G10" s="105" t="n">
        <v>7534.49864598155</v>
      </c>
      <c r="H10" s="105" t="n">
        <v>6228.70886308349</v>
      </c>
      <c r="I10" s="106" t="n">
        <v>59525.8979207784</v>
      </c>
    </row>
    <row r="11" customFormat="false" ht="12.75" hidden="false" customHeight="false" outlineLevel="0" collapsed="false">
      <c r="A11" s="178" t="s">
        <v>276</v>
      </c>
      <c r="B11" s="181" t="s">
        <v>277</v>
      </c>
      <c r="C11" s="105" t="n">
        <v>29972</v>
      </c>
      <c r="D11" s="105" t="n">
        <v>193737</v>
      </c>
      <c r="E11" s="176" t="n">
        <v>6.46393300413719</v>
      </c>
      <c r="F11" s="106" t="n">
        <v>5484.7241933263</v>
      </c>
      <c r="G11" s="105" t="n">
        <v>958.732638729518</v>
      </c>
      <c r="H11" s="105" t="n">
        <v>789.783999632808</v>
      </c>
      <c r="I11" s="106" t="n">
        <v>7233.24083168862</v>
      </c>
    </row>
    <row r="12" customFormat="false" ht="12.75" hidden="false" customHeight="false" outlineLevel="0" collapsed="false">
      <c r="A12" s="178" t="s">
        <v>278</v>
      </c>
      <c r="B12" s="181" t="s">
        <v>279</v>
      </c>
      <c r="C12" s="105" t="n">
        <v>17143</v>
      </c>
      <c r="D12" s="105" t="n">
        <v>124622</v>
      </c>
      <c r="E12" s="176" t="n">
        <v>7.26955608703261</v>
      </c>
      <c r="F12" s="106" t="n">
        <v>3731.11874053335</v>
      </c>
      <c r="G12" s="105" t="n">
        <v>627.959700738973</v>
      </c>
      <c r="H12" s="105" t="n">
        <v>503.792628631753</v>
      </c>
      <c r="I12" s="106" t="n">
        <v>4862.87106990407</v>
      </c>
    </row>
    <row r="13" customFormat="false" ht="12.75" hidden="false" customHeight="false" outlineLevel="0" collapsed="false">
      <c r="A13" s="178" t="s">
        <v>280</v>
      </c>
      <c r="B13" s="181" t="s">
        <v>281</v>
      </c>
      <c r="C13" s="105" t="n">
        <v>18411</v>
      </c>
      <c r="D13" s="105" t="n">
        <v>48942</v>
      </c>
      <c r="E13" s="176" t="n">
        <v>2.65830210200424</v>
      </c>
      <c r="F13" s="106" t="n">
        <v>1430.9746178914</v>
      </c>
      <c r="G13" s="105" t="n">
        <v>361.305824574287</v>
      </c>
      <c r="H13" s="105" t="n">
        <v>287.00913388718</v>
      </c>
      <c r="I13" s="106" t="n">
        <v>2079.28957635287</v>
      </c>
    </row>
    <row r="14" customFormat="false" ht="12.75" hidden="false" customHeight="false" outlineLevel="0" collapsed="false">
      <c r="A14" s="178" t="s">
        <v>282</v>
      </c>
      <c r="B14" s="181" t="s">
        <v>283</v>
      </c>
      <c r="C14" s="105" t="n">
        <v>23898</v>
      </c>
      <c r="D14" s="105" t="n">
        <v>301935</v>
      </c>
      <c r="E14" s="176" t="n">
        <v>12.6343208636706</v>
      </c>
      <c r="F14" s="106" t="n">
        <v>8996.00615045669</v>
      </c>
      <c r="G14" s="105" t="n">
        <v>1351.58911277367</v>
      </c>
      <c r="H14" s="105" t="n">
        <v>1164.32074172672</v>
      </c>
      <c r="I14" s="106" t="n">
        <v>11511.9160049571</v>
      </c>
    </row>
    <row r="15" customFormat="false" ht="12.75" hidden="false" customHeight="false" outlineLevel="0" collapsed="false">
      <c r="A15" s="178" t="s">
        <v>284</v>
      </c>
      <c r="B15" s="181" t="s">
        <v>285</v>
      </c>
      <c r="C15" s="105" t="n">
        <v>259604</v>
      </c>
      <c r="D15" s="105" t="n">
        <v>307490</v>
      </c>
      <c r="E15" s="176" t="n">
        <v>1.18445786659682</v>
      </c>
      <c r="F15" s="106" t="n">
        <v>9125.26203699454</v>
      </c>
      <c r="G15" s="105" t="n">
        <v>3693.46151374673</v>
      </c>
      <c r="H15" s="105" t="n">
        <v>2863.98476155506</v>
      </c>
      <c r="I15" s="106" t="n">
        <v>15682.7083122963</v>
      </c>
    </row>
    <row r="16" customFormat="false" ht="12.75" hidden="false" customHeight="false" outlineLevel="0" collapsed="false">
      <c r="A16" s="178" t="s">
        <v>286</v>
      </c>
      <c r="B16" s="181" t="s">
        <v>287</v>
      </c>
      <c r="C16" s="105" t="n">
        <v>95876</v>
      </c>
      <c r="D16" s="105" t="n">
        <v>381777</v>
      </c>
      <c r="E16" s="176" t="n">
        <v>3.98198715006884</v>
      </c>
      <c r="F16" s="106" t="n">
        <v>11265.6173865149</v>
      </c>
      <c r="G16" s="105" t="n">
        <v>2264.52242162758</v>
      </c>
      <c r="H16" s="105" t="n">
        <v>1793.29820535182</v>
      </c>
      <c r="I16" s="106" t="n">
        <v>15323.4380134943</v>
      </c>
    </row>
    <row r="17" customFormat="false" ht="12.75" hidden="false" customHeight="false" outlineLevel="0" collapsed="false">
      <c r="A17" s="178" t="s">
        <v>288</v>
      </c>
      <c r="B17" s="181" t="s">
        <v>289</v>
      </c>
      <c r="C17" s="105" t="n">
        <v>13542</v>
      </c>
      <c r="D17" s="105" t="n">
        <v>63300</v>
      </c>
      <c r="E17" s="176" t="n">
        <v>4.67434647762517</v>
      </c>
      <c r="F17" s="106" t="n">
        <v>1652.8469270666</v>
      </c>
      <c r="G17" s="105" t="n">
        <v>332.808463762794</v>
      </c>
      <c r="H17" s="105" t="n">
        <v>260.547298847937</v>
      </c>
      <c r="I17" s="106" t="n">
        <v>2246.20268967733</v>
      </c>
    </row>
    <row r="18" customFormat="false" ht="12.75" hidden="false" customHeight="false" outlineLevel="0" collapsed="false">
      <c r="A18" s="178" t="s">
        <v>290</v>
      </c>
      <c r="B18" s="181" t="s">
        <v>291</v>
      </c>
      <c r="C18" s="105" t="n">
        <v>185245</v>
      </c>
      <c r="D18" s="105" t="n">
        <v>1378498</v>
      </c>
      <c r="E18" s="176" t="n">
        <v>7.44148560015115</v>
      </c>
      <c r="F18" s="106" t="n">
        <v>39413.8855280672</v>
      </c>
      <c r="G18" s="105" t="n">
        <v>6848.52646073346</v>
      </c>
      <c r="H18" s="105" t="n">
        <v>5474.54656446505</v>
      </c>
      <c r="I18" s="106" t="n">
        <v>51736.9585532657</v>
      </c>
    </row>
    <row r="19" customFormat="false" ht="12.75" hidden="false" customHeight="false" outlineLevel="0" collapsed="false">
      <c r="A19" s="178" t="s">
        <v>292</v>
      </c>
      <c r="B19" s="181" t="s">
        <v>293</v>
      </c>
      <c r="C19" s="105" t="n">
        <v>43438</v>
      </c>
      <c r="D19" s="105" t="n">
        <v>222554</v>
      </c>
      <c r="E19" s="176" t="n">
        <v>5.12348634835858</v>
      </c>
      <c r="F19" s="106" t="n">
        <v>6499.43379079267</v>
      </c>
      <c r="G19" s="105" t="n">
        <v>1234.54638086933</v>
      </c>
      <c r="H19" s="105" t="n">
        <v>997.407628402258</v>
      </c>
      <c r="I19" s="106" t="n">
        <v>8731.38780006426</v>
      </c>
    </row>
    <row r="20" customFormat="false" ht="12.75" hidden="false" customHeight="false" outlineLevel="0" collapsed="false">
      <c r="A20" s="178" t="s">
        <v>294</v>
      </c>
      <c r="B20" s="181" t="s">
        <v>295</v>
      </c>
      <c r="C20" s="105" t="n">
        <v>43203</v>
      </c>
      <c r="D20" s="105" t="n">
        <v>494159</v>
      </c>
      <c r="E20" s="176" t="n">
        <v>11.4380714302248</v>
      </c>
      <c r="F20" s="106" t="n">
        <v>13531.1575710286</v>
      </c>
      <c r="G20" s="105" t="n">
        <v>2091.50273098637</v>
      </c>
      <c r="H20" s="105" t="n">
        <v>1689.48639096709</v>
      </c>
      <c r="I20" s="106" t="n">
        <v>17312.1466929821</v>
      </c>
    </row>
    <row r="21" customFormat="false" ht="12.75" hidden="false" customHeight="false" outlineLevel="0" collapsed="false">
      <c r="A21" s="178" t="s">
        <v>296</v>
      </c>
      <c r="B21" s="181" t="s">
        <v>297</v>
      </c>
      <c r="C21" s="105" t="n">
        <v>372</v>
      </c>
      <c r="D21" s="105" t="n">
        <v>3607</v>
      </c>
      <c r="E21" s="176" t="n">
        <v>9.69623655913978</v>
      </c>
      <c r="F21" s="106" t="n">
        <v>98.7229999541011</v>
      </c>
      <c r="G21" s="105" t="n">
        <v>16.2842061779961</v>
      </c>
      <c r="H21" s="105" t="n">
        <v>14.2486804057465</v>
      </c>
      <c r="I21" s="106" t="n">
        <v>129.255886537844</v>
      </c>
    </row>
    <row r="22" customFormat="false" ht="12.75" hidden="false" customHeight="false" outlineLevel="0" collapsed="false">
      <c r="A22" s="178" t="s">
        <v>298</v>
      </c>
      <c r="B22" s="181" t="s">
        <v>299</v>
      </c>
      <c r="C22" s="105" t="n">
        <v>1560</v>
      </c>
      <c r="D22" s="105" t="n">
        <v>22042</v>
      </c>
      <c r="E22" s="176" t="n">
        <v>14.1294871794872</v>
      </c>
      <c r="F22" s="106" t="n">
        <v>625.924174966723</v>
      </c>
      <c r="G22" s="105" t="n">
        <v>96.6874741818516</v>
      </c>
      <c r="H22" s="105" t="n">
        <v>78.367742231606</v>
      </c>
      <c r="I22" s="106" t="n">
        <v>800.979391380181</v>
      </c>
    </row>
    <row r="23" customFormat="false" ht="12.75" hidden="false" customHeight="false" outlineLevel="0" collapsed="false">
      <c r="A23" s="178" t="s">
        <v>300</v>
      </c>
      <c r="B23" s="181" t="s">
        <v>301</v>
      </c>
      <c r="C23" s="105" t="n">
        <v>37527</v>
      </c>
      <c r="D23" s="105" t="n">
        <v>106767</v>
      </c>
      <c r="E23" s="176" t="n">
        <v>2.84507154848509</v>
      </c>
      <c r="F23" s="106" t="n">
        <v>3071.60839032451</v>
      </c>
      <c r="G23" s="105" t="n">
        <v>714.469546059577</v>
      </c>
      <c r="H23" s="105" t="n">
        <v>577.071556432735</v>
      </c>
      <c r="I23" s="106" t="n">
        <v>4363.14949281682</v>
      </c>
    </row>
    <row r="24" customFormat="false" ht="12.75" hidden="false" customHeight="false" outlineLevel="0" collapsed="false">
      <c r="A24" s="178" t="s">
        <v>302</v>
      </c>
      <c r="B24" s="181" t="s">
        <v>303</v>
      </c>
      <c r="C24" s="105" t="n">
        <v>93888</v>
      </c>
      <c r="D24" s="105" t="n">
        <v>1109545</v>
      </c>
      <c r="E24" s="176" t="n">
        <v>11.817750937287</v>
      </c>
      <c r="F24" s="106" t="n">
        <v>31520.1165832836</v>
      </c>
      <c r="G24" s="105" t="n">
        <v>4954.4697296553</v>
      </c>
      <c r="H24" s="105" t="n">
        <v>3864.44567861569</v>
      </c>
      <c r="I24" s="106" t="n">
        <v>40339.0319915546</v>
      </c>
    </row>
    <row r="25" customFormat="false" ht="12.75" hidden="false" customHeight="false" outlineLevel="0" collapsed="false">
      <c r="A25" s="178" t="s">
        <v>304</v>
      </c>
      <c r="B25" s="181" t="s">
        <v>305</v>
      </c>
      <c r="C25" s="105" t="n">
        <v>6984</v>
      </c>
      <c r="D25" s="105" t="n">
        <v>91162</v>
      </c>
      <c r="E25" s="176" t="n">
        <v>13.0529782359679</v>
      </c>
      <c r="F25" s="106" t="n">
        <v>2749.99531830908</v>
      </c>
      <c r="G25" s="105" t="n">
        <v>435.602515261394</v>
      </c>
      <c r="H25" s="105" t="n">
        <v>354.181484371414</v>
      </c>
      <c r="I25" s="106" t="n">
        <v>3539.77931794189</v>
      </c>
    </row>
    <row r="26" customFormat="false" ht="12.75" hidden="false" customHeight="false" outlineLevel="0" collapsed="false">
      <c r="A26" s="178" t="s">
        <v>306</v>
      </c>
      <c r="B26" s="181" t="s">
        <v>307</v>
      </c>
      <c r="C26" s="105" t="n">
        <v>8642</v>
      </c>
      <c r="D26" s="105" t="n">
        <v>65590</v>
      </c>
      <c r="E26" s="176" t="n">
        <v>7.58967831520481</v>
      </c>
      <c r="F26" s="106" t="n">
        <v>1840.11529811355</v>
      </c>
      <c r="G26" s="105" t="n">
        <v>302.275577179052</v>
      </c>
      <c r="H26" s="105" t="n">
        <v>276.831505025933</v>
      </c>
      <c r="I26" s="106" t="n">
        <v>2419.22238031854</v>
      </c>
    </row>
    <row r="27" customFormat="false" ht="12.75" hidden="false" customHeight="false" outlineLevel="0" collapsed="false">
      <c r="A27" s="178" t="n">
        <v>0</v>
      </c>
      <c r="B27" s="181" t="s">
        <v>90</v>
      </c>
      <c r="C27" s="105" t="n">
        <v>158</v>
      </c>
      <c r="D27" s="105" t="n">
        <v>492</v>
      </c>
      <c r="E27" s="176" t="n">
        <v>3.11392405063291</v>
      </c>
      <c r="F27" s="106" t="n">
        <v>13.2309175196218</v>
      </c>
      <c r="G27" s="105" t="n">
        <v>3.05328865837426</v>
      </c>
      <c r="H27" s="105" t="n">
        <v>3.05328865837426</v>
      </c>
      <c r="I27" s="106" t="n">
        <v>19.3374948363703</v>
      </c>
    </row>
    <row r="28" customFormat="false" ht="12.75" hidden="false" customHeight="false" outlineLevel="0" collapsed="false">
      <c r="A28" s="179" t="s">
        <v>64</v>
      </c>
      <c r="B28" s="179"/>
      <c r="C28" s="79" t="n">
        <v>1199543</v>
      </c>
      <c r="D28" s="79" t="n">
        <v>7491124</v>
      </c>
      <c r="E28" s="57" t="n">
        <v>6.24498163050428</v>
      </c>
      <c r="F28" s="58" t="n">
        <v>214509.81245697</v>
      </c>
      <c r="G28" s="58" t="n">
        <v>38517.2541882774</v>
      </c>
      <c r="H28" s="58" t="n">
        <v>31186.3258824069</v>
      </c>
      <c r="I28" s="59" t="n">
        <v>284213.392527654</v>
      </c>
    </row>
    <row r="29" customFormat="false" ht="12.75" hidden="false" customHeight="false" outlineLevel="0" collapsed="false">
      <c r="A29" s="89" t="s">
        <v>36</v>
      </c>
      <c r="B29" s="89"/>
      <c r="C29" s="89"/>
      <c r="D29" s="89"/>
      <c r="E29" s="89"/>
      <c r="F29" s="89"/>
      <c r="G29" s="89"/>
      <c r="H29" s="89"/>
      <c r="I29" s="89"/>
    </row>
    <row r="30" customFormat="false" ht="12.75" hidden="false" customHeight="false" outlineLevel="0" collapsed="false">
      <c r="A30" s="90" t="s">
        <v>37</v>
      </c>
      <c r="B30" s="90"/>
      <c r="C30" s="90"/>
      <c r="D30" s="90"/>
      <c r="E30" s="90"/>
      <c r="F30" s="90"/>
      <c r="G30" s="90"/>
      <c r="H30" s="90"/>
      <c r="I30" s="90"/>
    </row>
  </sheetData>
  <mergeCells count="14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28:B28"/>
    <mergeCell ref="A29:I29"/>
    <mergeCell ref="A30:I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79.42"/>
    <col collapsed="false" customWidth="true" hidden="false" outlineLevel="0" max="3" min="3" style="8" width="14.7"/>
    <col collapsed="false" customWidth="true" hidden="false" outlineLevel="0" max="4" min="4" style="8" width="15.56"/>
    <col collapsed="false" customWidth="true" hidden="false" outlineLevel="0" max="5" min="5" style="8" width="13.7"/>
    <col collapsed="false" customWidth="true" hidden="false" outlineLevel="0" max="6" min="6" style="8" width="15.28"/>
    <col collapsed="false" customWidth="true" hidden="false" outlineLevel="0" max="7" min="7" style="8" width="14.99"/>
    <col collapsed="false" customWidth="true" hidden="false" outlineLevel="0" max="8" min="8" style="8" width="13.85"/>
    <col collapsed="false" customWidth="true" hidden="false" outlineLevel="0" max="9" min="9" style="8" width="15.56"/>
    <col collapsed="false" customWidth="true" hidden="false" outlineLevel="0" max="10" min="10" style="8" width="15.41"/>
    <col collapsed="false" customWidth="true" hidden="false" outlineLevel="0" max="11" min="11" style="8" width="15.7"/>
    <col collapsed="false" customWidth="true" hidden="false" outlineLevel="0" max="12" min="12" style="8" width="14.85"/>
    <col collapsed="false" customWidth="false" hidden="false" outlineLevel="0" max="13" min="13" style="8" width="11.42"/>
    <col collapsed="false" customWidth="true" hidden="false" outlineLevel="0" max="14" min="14" style="8" width="12.7"/>
    <col collapsed="false" customWidth="false" hidden="false" outlineLevel="0" max="257" min="15" style="8" width="11.42"/>
  </cols>
  <sheetData>
    <row r="1" customFormat="false" ht="12.75" hidden="false" customHeight="false" outlineLevel="0" collapsed="false">
      <c r="A1" s="44" t="s">
        <v>31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3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47" t="s">
        <v>263</v>
      </c>
      <c r="B4" s="47"/>
      <c r="C4" s="183" t="s">
        <v>62</v>
      </c>
      <c r="D4" s="183"/>
      <c r="E4" s="183"/>
      <c r="F4" s="183"/>
      <c r="G4" s="183"/>
      <c r="H4" s="184" t="s">
        <v>65</v>
      </c>
      <c r="I4" s="184"/>
      <c r="J4" s="184"/>
      <c r="K4" s="184"/>
      <c r="L4" s="184"/>
    </row>
    <row r="5" customFormat="false" ht="48.75" hidden="false" customHeight="true" outlineLevel="0" collapsed="false">
      <c r="A5" s="47" t="s">
        <v>264</v>
      </c>
      <c r="B5" s="115" t="s">
        <v>265</v>
      </c>
      <c r="C5" s="48" t="s">
        <v>75</v>
      </c>
      <c r="D5" s="48" t="s">
        <v>76</v>
      </c>
      <c r="E5" s="48" t="s">
        <v>156</v>
      </c>
      <c r="F5" s="48" t="s">
        <v>78</v>
      </c>
      <c r="G5" s="48" t="s">
        <v>157</v>
      </c>
      <c r="H5" s="48" t="s">
        <v>75</v>
      </c>
      <c r="I5" s="48" t="s">
        <v>76</v>
      </c>
      <c r="J5" s="48" t="s">
        <v>156</v>
      </c>
      <c r="K5" s="48" t="s">
        <v>78</v>
      </c>
      <c r="L5" s="117" t="s">
        <v>157</v>
      </c>
    </row>
    <row r="6" customFormat="false" ht="12.75" hidden="false" customHeight="false" outlineLevel="0" collapsed="false">
      <c r="A6" s="178" t="s">
        <v>266</v>
      </c>
      <c r="B6" s="181" t="s">
        <v>267</v>
      </c>
      <c r="C6" s="105" t="n">
        <v>55695</v>
      </c>
      <c r="D6" s="105" t="n">
        <v>191087</v>
      </c>
      <c r="E6" s="176" t="n">
        <v>3.43095430469522</v>
      </c>
      <c r="F6" s="105" t="n">
        <v>169013</v>
      </c>
      <c r="G6" s="176" t="n">
        <v>3.21360257068431</v>
      </c>
      <c r="H6" s="105" t="n">
        <v>53166</v>
      </c>
      <c r="I6" s="105" t="n">
        <v>164274</v>
      </c>
      <c r="J6" s="176" t="n">
        <v>3.08983184742128</v>
      </c>
      <c r="K6" s="105" t="n">
        <v>147161</v>
      </c>
      <c r="L6" s="176" t="n">
        <v>2.89459087332809</v>
      </c>
    </row>
    <row r="7" customFormat="false" ht="12.75" hidden="false" customHeight="false" outlineLevel="0" collapsed="false">
      <c r="A7" s="178" t="s">
        <v>268</v>
      </c>
      <c r="B7" s="181" t="s">
        <v>269</v>
      </c>
      <c r="C7" s="105" t="n">
        <v>17511</v>
      </c>
      <c r="D7" s="105" t="n">
        <v>423863</v>
      </c>
      <c r="E7" s="176" t="n">
        <v>24.2055279538576</v>
      </c>
      <c r="F7" s="105" t="n">
        <v>378177</v>
      </c>
      <c r="G7" s="176" t="n">
        <v>23.643451078462</v>
      </c>
      <c r="H7" s="105" t="n">
        <v>19466</v>
      </c>
      <c r="I7" s="105" t="n">
        <v>445023</v>
      </c>
      <c r="J7" s="176" t="n">
        <v>22.8615534778588</v>
      </c>
      <c r="K7" s="105" t="n">
        <v>403173</v>
      </c>
      <c r="L7" s="176" t="n">
        <v>22.3438816227001</v>
      </c>
    </row>
    <row r="8" customFormat="false" ht="12.75" hidden="false" customHeight="false" outlineLevel="0" collapsed="false">
      <c r="A8" s="178" t="s">
        <v>270</v>
      </c>
      <c r="B8" s="181" t="s">
        <v>271</v>
      </c>
      <c r="C8" s="105" t="n">
        <v>613</v>
      </c>
      <c r="D8" s="105" t="n">
        <v>9333</v>
      </c>
      <c r="E8" s="176" t="n">
        <v>15.2251223491028</v>
      </c>
      <c r="F8" s="105" t="n">
        <v>7878</v>
      </c>
      <c r="G8" s="176" t="n">
        <v>14.5350553505535</v>
      </c>
      <c r="H8" s="105" t="n">
        <v>1113</v>
      </c>
      <c r="I8" s="105" t="n">
        <v>13592</v>
      </c>
      <c r="J8" s="176" t="n">
        <v>12.2120395327943</v>
      </c>
      <c r="K8" s="105" t="n">
        <v>10204</v>
      </c>
      <c r="L8" s="176" t="n">
        <v>10.401630988787</v>
      </c>
    </row>
    <row r="9" customFormat="false" ht="12.75" hidden="false" customHeight="false" outlineLevel="0" collapsed="false">
      <c r="A9" s="178" t="s">
        <v>272</v>
      </c>
      <c r="B9" s="181" t="s">
        <v>273</v>
      </c>
      <c r="C9" s="105" t="n">
        <v>4596</v>
      </c>
      <c r="D9" s="105" t="n">
        <v>65266</v>
      </c>
      <c r="E9" s="176" t="n">
        <v>14.2006092254134</v>
      </c>
      <c r="F9" s="105" t="n">
        <v>52040</v>
      </c>
      <c r="G9" s="176" t="n">
        <v>12.776822980604</v>
      </c>
      <c r="H9" s="105" t="n">
        <v>5467</v>
      </c>
      <c r="I9" s="105" t="n">
        <v>78018</v>
      </c>
      <c r="J9" s="176" t="n">
        <v>14.2707152002927</v>
      </c>
      <c r="K9" s="105" t="n">
        <v>67814</v>
      </c>
      <c r="L9" s="176" t="n">
        <v>13.4899542470658</v>
      </c>
    </row>
    <row r="10" customFormat="false" ht="12.75" hidden="false" customHeight="false" outlineLevel="0" collapsed="false">
      <c r="A10" s="178" t="s">
        <v>274</v>
      </c>
      <c r="B10" s="181" t="s">
        <v>275</v>
      </c>
      <c r="C10" s="105" t="n">
        <v>102671</v>
      </c>
      <c r="D10" s="105" t="n">
        <v>1562846</v>
      </c>
      <c r="E10" s="176" t="n">
        <v>15.2218834919305</v>
      </c>
      <c r="F10" s="105" t="n">
        <v>724566</v>
      </c>
      <c r="G10" s="176" t="n">
        <v>11.0169991485221</v>
      </c>
      <c r="H10" s="105" t="n">
        <v>175303</v>
      </c>
      <c r="I10" s="105" t="n">
        <v>2807499</v>
      </c>
      <c r="J10" s="176" t="n">
        <v>16.0151223880938</v>
      </c>
      <c r="K10" s="105" t="n">
        <v>1246663</v>
      </c>
      <c r="L10" s="176" t="n">
        <v>11.7369441803101</v>
      </c>
    </row>
    <row r="11" customFormat="false" ht="12.75" hidden="false" customHeight="false" outlineLevel="0" collapsed="false">
      <c r="A11" s="178" t="s">
        <v>276</v>
      </c>
      <c r="B11" s="181" t="s">
        <v>277</v>
      </c>
      <c r="C11" s="105" t="n">
        <v>14378</v>
      </c>
      <c r="D11" s="105" t="n">
        <v>180887</v>
      </c>
      <c r="E11" s="176" t="n">
        <v>12.580817916261</v>
      </c>
      <c r="F11" s="105" t="n">
        <v>128436</v>
      </c>
      <c r="G11" s="176" t="n">
        <v>10.5258154400918</v>
      </c>
      <c r="H11" s="105" t="n">
        <v>19863</v>
      </c>
      <c r="I11" s="105" t="n">
        <v>169066</v>
      </c>
      <c r="J11" s="176" t="n">
        <v>8.51160449076172</v>
      </c>
      <c r="K11" s="105" t="n">
        <v>123165</v>
      </c>
      <c r="L11" s="176" t="n">
        <v>6.93106359032077</v>
      </c>
    </row>
    <row r="12" customFormat="false" ht="12.75" hidden="false" customHeight="false" outlineLevel="0" collapsed="false">
      <c r="A12" s="178" t="s">
        <v>278</v>
      </c>
      <c r="B12" s="181" t="s">
        <v>279</v>
      </c>
      <c r="C12" s="105" t="n">
        <v>10300</v>
      </c>
      <c r="D12" s="105" t="n">
        <v>108271</v>
      </c>
      <c r="E12" s="176" t="n">
        <v>10.5117475728155</v>
      </c>
      <c r="F12" s="105" t="n">
        <v>94231</v>
      </c>
      <c r="G12" s="176" t="n">
        <v>9.75274270337404</v>
      </c>
      <c r="H12" s="105" t="n">
        <v>7918</v>
      </c>
      <c r="I12" s="105" t="n">
        <v>71470</v>
      </c>
      <c r="J12" s="176" t="n">
        <v>9.02626925991412</v>
      </c>
      <c r="K12" s="105" t="n">
        <v>63190</v>
      </c>
      <c r="L12" s="176" t="n">
        <v>8.44673172035824</v>
      </c>
    </row>
    <row r="13" customFormat="false" ht="12.75" hidden="false" customHeight="false" outlineLevel="0" collapsed="false">
      <c r="A13" s="178" t="s">
        <v>280</v>
      </c>
      <c r="B13" s="181" t="s">
        <v>281</v>
      </c>
      <c r="C13" s="105" t="n">
        <v>8747</v>
      </c>
      <c r="D13" s="105" t="n">
        <v>54190</v>
      </c>
      <c r="E13" s="176" t="n">
        <v>6.19526694866812</v>
      </c>
      <c r="F13" s="105" t="n">
        <v>41630</v>
      </c>
      <c r="G13" s="176" t="n">
        <v>5.27629911280101</v>
      </c>
      <c r="H13" s="105" t="n">
        <v>11346</v>
      </c>
      <c r="I13" s="105" t="n">
        <v>63713</v>
      </c>
      <c r="J13" s="176" t="n">
        <v>5.61545919266702</v>
      </c>
      <c r="K13" s="105" t="n">
        <v>51189</v>
      </c>
      <c r="L13" s="176" t="n">
        <v>4.8654120330767</v>
      </c>
    </row>
    <row r="14" customFormat="false" ht="12.75" hidden="false" customHeight="false" outlineLevel="0" collapsed="false">
      <c r="A14" s="178" t="s">
        <v>282</v>
      </c>
      <c r="B14" s="181" t="s">
        <v>283</v>
      </c>
      <c r="C14" s="105" t="n">
        <v>17767</v>
      </c>
      <c r="D14" s="105" t="n">
        <v>292820</v>
      </c>
      <c r="E14" s="176" t="n">
        <v>16.4811166769854</v>
      </c>
      <c r="F14" s="105" t="n">
        <v>245225</v>
      </c>
      <c r="G14" s="176" t="n">
        <v>15.3765362427891</v>
      </c>
      <c r="H14" s="105" t="n">
        <v>8816</v>
      </c>
      <c r="I14" s="105" t="n">
        <v>121467</v>
      </c>
      <c r="J14" s="176" t="n">
        <v>13.7780172413793</v>
      </c>
      <c r="K14" s="105" t="n">
        <v>98843</v>
      </c>
      <c r="L14" s="176" t="n">
        <v>12.4330817610063</v>
      </c>
    </row>
    <row r="15" customFormat="false" ht="12.75" hidden="false" customHeight="false" outlineLevel="0" collapsed="false">
      <c r="A15" s="178" t="s">
        <v>284</v>
      </c>
      <c r="B15" s="181" t="s">
        <v>285</v>
      </c>
      <c r="C15" s="105" t="n">
        <v>122628</v>
      </c>
      <c r="D15" s="105" t="n">
        <v>494889</v>
      </c>
      <c r="E15" s="176" t="n">
        <v>4.03569331637147</v>
      </c>
      <c r="F15" s="105" t="n">
        <v>439111</v>
      </c>
      <c r="G15" s="176" t="n">
        <v>3.79397610140057</v>
      </c>
      <c r="H15" s="105" t="n">
        <v>150158</v>
      </c>
      <c r="I15" s="105" t="n">
        <v>576254</v>
      </c>
      <c r="J15" s="176" t="n">
        <v>3.83765100760532</v>
      </c>
      <c r="K15" s="105" t="n">
        <v>521703</v>
      </c>
      <c r="L15" s="176" t="n">
        <v>3.62633719111667</v>
      </c>
    </row>
    <row r="16" customFormat="false" ht="12.75" hidden="false" customHeight="false" outlineLevel="0" collapsed="false">
      <c r="A16" s="178" t="s">
        <v>286</v>
      </c>
      <c r="B16" s="181" t="s">
        <v>287</v>
      </c>
      <c r="C16" s="105" t="n">
        <v>53606</v>
      </c>
      <c r="D16" s="105" t="n">
        <v>379847</v>
      </c>
      <c r="E16" s="176" t="n">
        <v>7.08590456292206</v>
      </c>
      <c r="F16" s="105" t="n">
        <v>333043</v>
      </c>
      <c r="G16" s="176" t="n">
        <v>6.64345415012667</v>
      </c>
      <c r="H16" s="105" t="n">
        <v>48060</v>
      </c>
      <c r="I16" s="105" t="n">
        <v>266409</v>
      </c>
      <c r="J16" s="176" t="n">
        <v>5.54325842696629</v>
      </c>
      <c r="K16" s="105" t="n">
        <v>236253</v>
      </c>
      <c r="L16" s="176" t="n">
        <v>5.1645644332714</v>
      </c>
    </row>
    <row r="17" customFormat="false" ht="12.75" hidden="false" customHeight="false" outlineLevel="0" collapsed="false">
      <c r="A17" s="178" t="s">
        <v>288</v>
      </c>
      <c r="B17" s="181" t="s">
        <v>289</v>
      </c>
      <c r="C17" s="105" t="n">
        <v>8766</v>
      </c>
      <c r="D17" s="105" t="n">
        <v>70743</v>
      </c>
      <c r="E17" s="176" t="n">
        <v>8.07015742642026</v>
      </c>
      <c r="F17" s="105" t="n">
        <v>57630</v>
      </c>
      <c r="G17" s="176" t="n">
        <v>7.23086574654956</v>
      </c>
      <c r="H17" s="105" t="n">
        <v>6018</v>
      </c>
      <c r="I17" s="105" t="n">
        <v>41790</v>
      </c>
      <c r="J17" s="176" t="n">
        <v>6.94416749750748</v>
      </c>
      <c r="K17" s="105" t="n">
        <v>34181</v>
      </c>
      <c r="L17" s="176" t="n">
        <v>6.13442211055276</v>
      </c>
    </row>
    <row r="18" customFormat="false" ht="12.75" hidden="false" customHeight="false" outlineLevel="0" collapsed="false">
      <c r="A18" s="178" t="s">
        <v>290</v>
      </c>
      <c r="B18" s="181" t="s">
        <v>291</v>
      </c>
      <c r="C18" s="105" t="n">
        <v>126306</v>
      </c>
      <c r="D18" s="105" t="n">
        <v>1450730</v>
      </c>
      <c r="E18" s="176" t="n">
        <v>11.4858359856222</v>
      </c>
      <c r="F18" s="105" t="n">
        <v>1025802</v>
      </c>
      <c r="G18" s="176" t="n">
        <v>9.68167017451134</v>
      </c>
      <c r="H18" s="105" t="n">
        <v>93231</v>
      </c>
      <c r="I18" s="105" t="n">
        <v>1082509</v>
      </c>
      <c r="J18" s="176" t="n">
        <v>11.6110413918117</v>
      </c>
      <c r="K18" s="105" t="n">
        <v>753430</v>
      </c>
      <c r="L18" s="176" t="n">
        <v>9.5019674115926</v>
      </c>
    </row>
    <row r="19" customFormat="false" ht="12.75" hidden="false" customHeight="false" outlineLevel="0" collapsed="false">
      <c r="A19" s="178" t="s">
        <v>292</v>
      </c>
      <c r="B19" s="181" t="s">
        <v>293</v>
      </c>
      <c r="C19" s="105" t="n">
        <v>16277</v>
      </c>
      <c r="D19" s="105" t="n">
        <v>159913</v>
      </c>
      <c r="E19" s="176" t="n">
        <v>9.82447625483812</v>
      </c>
      <c r="F19" s="105" t="n">
        <v>133920</v>
      </c>
      <c r="G19" s="176" t="n">
        <v>8.93574431173684</v>
      </c>
      <c r="H19" s="105" t="n">
        <v>30436</v>
      </c>
      <c r="I19" s="105" t="n">
        <v>217286</v>
      </c>
      <c r="J19" s="176" t="n">
        <v>7.13911157839401</v>
      </c>
      <c r="K19" s="105" t="n">
        <v>183251</v>
      </c>
      <c r="L19" s="176" t="n">
        <v>6.44093353484939</v>
      </c>
    </row>
    <row r="20" customFormat="false" ht="12.75" hidden="false" customHeight="false" outlineLevel="0" collapsed="false">
      <c r="A20" s="178" t="s">
        <v>294</v>
      </c>
      <c r="B20" s="181" t="s">
        <v>295</v>
      </c>
      <c r="C20" s="105" t="n">
        <v>43</v>
      </c>
      <c r="D20" s="105" t="n">
        <v>398</v>
      </c>
      <c r="E20" s="176" t="n">
        <v>9.25581395348837</v>
      </c>
      <c r="F20" s="105" t="n">
        <v>321</v>
      </c>
      <c r="G20" s="176" t="n">
        <v>8.44736842105263</v>
      </c>
      <c r="H20" s="105" t="n">
        <v>46470</v>
      </c>
      <c r="I20" s="105" t="n">
        <v>625689</v>
      </c>
      <c r="J20" s="176" t="n">
        <v>13.4643641058748</v>
      </c>
      <c r="K20" s="105" t="n">
        <v>558158</v>
      </c>
      <c r="L20" s="176" t="n">
        <v>12.9308004170045</v>
      </c>
    </row>
    <row r="21" customFormat="false" ht="12.75" hidden="false" customHeight="false" outlineLevel="0" collapsed="false">
      <c r="A21" s="178" t="s">
        <v>296</v>
      </c>
      <c r="B21" s="181" t="s">
        <v>297</v>
      </c>
      <c r="C21" s="105" t="n">
        <v>86</v>
      </c>
      <c r="D21" s="105" t="n">
        <v>780</v>
      </c>
      <c r="E21" s="176" t="n">
        <v>9.06976744186047</v>
      </c>
      <c r="F21" s="105" t="n">
        <v>572</v>
      </c>
      <c r="G21" s="176" t="n">
        <v>8.05633802816901</v>
      </c>
      <c r="H21" s="105" t="n">
        <v>327</v>
      </c>
      <c r="I21" s="105" t="n">
        <v>4217</v>
      </c>
      <c r="J21" s="176" t="n">
        <v>12.8960244648318</v>
      </c>
      <c r="K21" s="105" t="n">
        <v>3615</v>
      </c>
      <c r="L21" s="176" t="n">
        <v>12.0099667774086</v>
      </c>
    </row>
    <row r="22" customFormat="false" ht="12.75" hidden="false" customHeight="false" outlineLevel="0" collapsed="false">
      <c r="A22" s="178" t="s">
        <v>298</v>
      </c>
      <c r="B22" s="181" t="s">
        <v>299</v>
      </c>
      <c r="C22" s="105" t="n">
        <v>835</v>
      </c>
      <c r="D22" s="105" t="n">
        <v>15052</v>
      </c>
      <c r="E22" s="176" t="n">
        <v>18.0263473053892</v>
      </c>
      <c r="F22" s="105" t="n">
        <v>12568</v>
      </c>
      <c r="G22" s="176" t="n">
        <v>16.7127659574468</v>
      </c>
      <c r="H22" s="105" t="n">
        <v>915</v>
      </c>
      <c r="I22" s="105" t="n">
        <v>14858</v>
      </c>
      <c r="J22" s="176" t="n">
        <v>16.2382513661202</v>
      </c>
      <c r="K22" s="105" t="n">
        <v>12013</v>
      </c>
      <c r="L22" s="176" t="n">
        <v>14.8675742574257</v>
      </c>
    </row>
    <row r="23" customFormat="false" ht="12.75" hidden="false" customHeight="false" outlineLevel="0" collapsed="false">
      <c r="A23" s="178" t="s">
        <v>300</v>
      </c>
      <c r="B23" s="181" t="s">
        <v>301</v>
      </c>
      <c r="C23" s="105" t="n">
        <v>18271</v>
      </c>
      <c r="D23" s="105" t="n">
        <v>118591</v>
      </c>
      <c r="E23" s="176" t="n">
        <v>6.49066827212523</v>
      </c>
      <c r="F23" s="105" t="n">
        <v>85358</v>
      </c>
      <c r="G23" s="176" t="n">
        <v>5.25538726757788</v>
      </c>
      <c r="H23" s="105" t="n">
        <v>23508</v>
      </c>
      <c r="I23" s="105" t="n">
        <v>134061</v>
      </c>
      <c r="J23" s="176" t="n">
        <v>5.7027820316488</v>
      </c>
      <c r="K23" s="105" t="n">
        <v>95211</v>
      </c>
      <c r="L23" s="176" t="n">
        <v>4.47315010570825</v>
      </c>
    </row>
    <row r="24" customFormat="false" ht="12.75" hidden="false" customHeight="false" outlineLevel="0" collapsed="false">
      <c r="A24" s="178" t="s">
        <v>302</v>
      </c>
      <c r="B24" s="181" t="s">
        <v>303</v>
      </c>
      <c r="C24" s="105" t="n">
        <v>73021</v>
      </c>
      <c r="D24" s="105" t="n">
        <v>1101071</v>
      </c>
      <c r="E24" s="176" t="n">
        <v>15.0788266389121</v>
      </c>
      <c r="F24" s="105" t="n">
        <v>914549</v>
      </c>
      <c r="G24" s="176" t="n">
        <v>14.097963650938</v>
      </c>
      <c r="H24" s="105" t="n">
        <v>32079</v>
      </c>
      <c r="I24" s="105" t="n">
        <v>419646</v>
      </c>
      <c r="J24" s="176" t="n">
        <v>13.081642195829</v>
      </c>
      <c r="K24" s="105" t="n">
        <v>352153</v>
      </c>
      <c r="L24" s="176" t="n">
        <v>12.1360926353517</v>
      </c>
    </row>
    <row r="25" customFormat="false" ht="12.75" hidden="false" customHeight="false" outlineLevel="0" collapsed="false">
      <c r="A25" s="178" t="s">
        <v>304</v>
      </c>
      <c r="B25" s="181" t="s">
        <v>305</v>
      </c>
      <c r="C25" s="105" t="n">
        <v>3489</v>
      </c>
      <c r="D25" s="105" t="n">
        <v>51396</v>
      </c>
      <c r="E25" s="176" t="n">
        <v>14.7308684436801</v>
      </c>
      <c r="F25" s="105" t="n">
        <v>47753</v>
      </c>
      <c r="G25" s="176" t="n">
        <v>14.3058717795087</v>
      </c>
      <c r="H25" s="105" t="n">
        <v>3747</v>
      </c>
      <c r="I25" s="105" t="n">
        <v>55002</v>
      </c>
      <c r="J25" s="176" t="n">
        <v>14.6789431545236</v>
      </c>
      <c r="K25" s="105" t="n">
        <v>52935</v>
      </c>
      <c r="L25" s="176" t="n">
        <v>14.5186505759737</v>
      </c>
    </row>
    <row r="26" customFormat="false" ht="12.75" hidden="false" customHeight="false" outlineLevel="0" collapsed="false">
      <c r="A26" s="178" t="s">
        <v>306</v>
      </c>
      <c r="B26" s="181" t="s">
        <v>307</v>
      </c>
      <c r="C26" s="105" t="n">
        <v>2276</v>
      </c>
      <c r="D26" s="105" t="n">
        <v>25178</v>
      </c>
      <c r="E26" s="176" t="n">
        <v>11.0623901581722</v>
      </c>
      <c r="F26" s="105" t="n">
        <v>18185</v>
      </c>
      <c r="G26" s="176" t="n">
        <v>9.38338493292054</v>
      </c>
      <c r="H26" s="105" t="n">
        <v>7505</v>
      </c>
      <c r="I26" s="105" t="n">
        <v>68100</v>
      </c>
      <c r="J26" s="176" t="n">
        <v>9.07395069953364</v>
      </c>
      <c r="K26" s="105" t="n">
        <v>57567</v>
      </c>
      <c r="L26" s="176" t="n">
        <v>8.5869630071599</v>
      </c>
    </row>
    <row r="27" customFormat="false" ht="12.75" hidden="false" customHeight="false" outlineLevel="0" collapsed="false">
      <c r="A27" s="178" t="n">
        <v>0</v>
      </c>
      <c r="B27" s="181" t="s">
        <v>90</v>
      </c>
      <c r="C27" s="165" t="n">
        <v>59</v>
      </c>
      <c r="D27" s="165" t="n">
        <v>343</v>
      </c>
      <c r="E27" s="185" t="n">
        <v>5.8135593220339</v>
      </c>
      <c r="F27" s="165" t="n">
        <v>268</v>
      </c>
      <c r="G27" s="185" t="n">
        <v>5.15384615384615</v>
      </c>
      <c r="H27" s="165" t="n">
        <v>119</v>
      </c>
      <c r="I27" s="165" t="n">
        <v>688</v>
      </c>
      <c r="J27" s="185" t="n">
        <v>5.78151260504202</v>
      </c>
      <c r="K27" s="165" t="n">
        <v>497</v>
      </c>
      <c r="L27" s="185" t="n">
        <v>4.68867924528302</v>
      </c>
    </row>
    <row r="28" customFormat="false" ht="12.75" hidden="false" customHeight="false" outlineLevel="0" collapsed="false">
      <c r="A28" s="179" t="s">
        <v>64</v>
      </c>
      <c r="B28" s="179"/>
      <c r="C28" s="79" t="n">
        <v>657941</v>
      </c>
      <c r="D28" s="79" t="n">
        <v>6757494</v>
      </c>
      <c r="E28" s="57" t="n">
        <v>10.2706686465808</v>
      </c>
      <c r="F28" s="79" t="n">
        <v>4910276</v>
      </c>
      <c r="G28" s="57" t="n">
        <v>8.66384240103749</v>
      </c>
      <c r="H28" s="79" t="n">
        <v>745031</v>
      </c>
      <c r="I28" s="79" t="n">
        <v>7440631</v>
      </c>
      <c r="J28" s="57" t="n">
        <v>9.98700859427326</v>
      </c>
      <c r="K28" s="79" t="n">
        <v>5072369</v>
      </c>
      <c r="L28" s="180" t="n">
        <v>8.01590580099496</v>
      </c>
    </row>
    <row r="29" customFormat="false" ht="12.75" hidden="false" customHeight="false" outlineLevel="0" collapsed="false">
      <c r="A29" s="89" t="s">
        <v>3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2.75" hidden="false" customHeight="false" outlineLevel="0" collapsed="false">
      <c r="A30" s="90" t="s">
        <v>3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3" customFormat="false" ht="12.75" hidden="false" customHeight="false" outlineLevel="0" collapsed="false">
      <c r="H33" s="98"/>
      <c r="I33" s="98"/>
      <c r="K33" s="98"/>
    </row>
  </sheetData>
  <mergeCells count="9">
    <mergeCell ref="A1:L1"/>
    <mergeCell ref="A2:L2"/>
    <mergeCell ref="A3:L3"/>
    <mergeCell ref="A4:B4"/>
    <mergeCell ref="C4:G4"/>
    <mergeCell ref="H4:L4"/>
    <mergeCell ref="A28:B28"/>
    <mergeCell ref="A29:L29"/>
    <mergeCell ref="A30:L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79.42"/>
    <col collapsed="false" customWidth="true" hidden="false" outlineLevel="0" max="3" min="3" style="8" width="14.56"/>
    <col collapsed="false" customWidth="true" hidden="false" outlineLevel="0" max="4" min="4" style="8" width="15.13"/>
    <col collapsed="false" customWidth="true" hidden="false" outlineLevel="0" max="5" min="5" style="8" width="14.7"/>
    <col collapsed="false" customWidth="true" hidden="false" outlineLevel="0" max="6" min="6" style="8" width="13.85"/>
    <col collapsed="false" customWidth="true" hidden="false" outlineLevel="0" max="7" min="7" style="8" width="14.7"/>
    <col collapsed="false" customWidth="true" hidden="false" outlineLevel="0" max="9" min="8" style="8" width="14.56"/>
    <col collapsed="false" customWidth="true" hidden="false" outlineLevel="0" max="10" min="10" style="8" width="15.99"/>
    <col collapsed="false" customWidth="true" hidden="false" outlineLevel="0" max="11" min="11" style="8" width="13.41"/>
    <col collapsed="false" customWidth="true" hidden="false" outlineLevel="0" max="12" min="12" style="8" width="14.28"/>
    <col collapsed="false" customWidth="true" hidden="false" outlineLevel="0" max="14" min="13" style="8" width="14.41"/>
    <col collapsed="false" customWidth="true" hidden="false" outlineLevel="0" max="15" min="15" style="8" width="14.85"/>
    <col collapsed="false" customWidth="true" hidden="false" outlineLevel="0" max="16" min="16" style="8" width="15.41"/>
    <col collapsed="false" customWidth="false" hidden="false" outlineLevel="0" max="257" min="17" style="8" width="11.42"/>
  </cols>
  <sheetData>
    <row r="1" customFormat="false" ht="12.75" hidden="false" customHeight="false" outlineLevel="0" collapsed="false">
      <c r="A1" s="44" t="s">
        <v>3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V1" s="8" t="n">
        <v>1000000</v>
      </c>
    </row>
    <row r="2" customFormat="false" ht="12.75" hidden="false" customHeight="false" outlineLevel="0" collapsed="false">
      <c r="A2" s="45" t="s">
        <v>31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.75" hidden="false" customHeight="true" outlineLevel="0" collapsed="false">
      <c r="A4" s="47" t="s">
        <v>263</v>
      </c>
      <c r="B4" s="47"/>
      <c r="C4" s="116" t="s">
        <v>62</v>
      </c>
      <c r="D4" s="116"/>
      <c r="E4" s="116"/>
      <c r="F4" s="116"/>
      <c r="G4" s="116"/>
      <c r="H4" s="116"/>
      <c r="I4" s="116"/>
      <c r="J4" s="186" t="s">
        <v>65</v>
      </c>
      <c r="K4" s="186"/>
      <c r="L4" s="186"/>
      <c r="M4" s="186"/>
      <c r="N4" s="186"/>
      <c r="O4" s="186"/>
      <c r="P4" s="186"/>
    </row>
    <row r="5" customFormat="false" ht="85.5" hidden="false" customHeight="true" outlineLevel="0" collapsed="false">
      <c r="A5" s="47" t="s">
        <v>264</v>
      </c>
      <c r="B5" s="115" t="s">
        <v>265</v>
      </c>
      <c r="C5" s="48" t="s">
        <v>114</v>
      </c>
      <c r="D5" s="48" t="s">
        <v>80</v>
      </c>
      <c r="E5" s="48" t="s">
        <v>160</v>
      </c>
      <c r="F5" s="48" t="s">
        <v>161</v>
      </c>
      <c r="G5" s="48" t="s">
        <v>183</v>
      </c>
      <c r="H5" s="48" t="s">
        <v>184</v>
      </c>
      <c r="I5" s="48" t="s">
        <v>164</v>
      </c>
      <c r="J5" s="48" t="s">
        <v>114</v>
      </c>
      <c r="K5" s="48" t="s">
        <v>80</v>
      </c>
      <c r="L5" s="48" t="s">
        <v>160</v>
      </c>
      <c r="M5" s="48" t="s">
        <v>161</v>
      </c>
      <c r="N5" s="48" t="s">
        <v>183</v>
      </c>
      <c r="O5" s="48" t="s">
        <v>184</v>
      </c>
      <c r="P5" s="117" t="s">
        <v>164</v>
      </c>
    </row>
    <row r="6" customFormat="false" ht="12.75" hidden="false" customHeight="false" outlineLevel="0" collapsed="false">
      <c r="A6" s="178" t="s">
        <v>266</v>
      </c>
      <c r="B6" s="181" t="s">
        <v>267</v>
      </c>
      <c r="C6" s="161" t="n">
        <v>52593</v>
      </c>
      <c r="D6" s="161" t="n">
        <v>54758</v>
      </c>
      <c r="E6" s="187" t="n">
        <v>1.0411651740726</v>
      </c>
      <c r="F6" s="182" t="n">
        <v>1421.81475191628</v>
      </c>
      <c r="G6" s="182" t="n">
        <v>602.515628585854</v>
      </c>
      <c r="H6" s="182" t="n">
        <v>449.851195667141</v>
      </c>
      <c r="I6" s="182" t="n">
        <v>2474.18157616928</v>
      </c>
      <c r="J6" s="161" t="n">
        <v>50840</v>
      </c>
      <c r="K6" s="161" t="n">
        <v>33872</v>
      </c>
      <c r="L6" s="187" t="n">
        <v>0.66624704956727</v>
      </c>
      <c r="M6" s="182" t="n">
        <v>967.89250470464</v>
      </c>
      <c r="N6" s="182" t="n">
        <v>519.059071923624</v>
      </c>
      <c r="O6" s="182" t="n">
        <v>408.122917336026</v>
      </c>
      <c r="P6" s="182" t="n">
        <v>1895.07449396429</v>
      </c>
    </row>
    <row r="7" customFormat="false" ht="12.75" hidden="false" customHeight="false" outlineLevel="0" collapsed="false">
      <c r="A7" s="178" t="s">
        <v>268</v>
      </c>
      <c r="B7" s="181" t="s">
        <v>269</v>
      </c>
      <c r="C7" s="105" t="n">
        <v>15995</v>
      </c>
      <c r="D7" s="105" t="n">
        <v>354812</v>
      </c>
      <c r="E7" s="176" t="n">
        <v>22.1826820881525</v>
      </c>
      <c r="F7" s="106" t="n">
        <v>10997.9457474641</v>
      </c>
      <c r="G7" s="106" t="n">
        <v>1511.37788589526</v>
      </c>
      <c r="H7" s="106" t="n">
        <v>1354.64240143205</v>
      </c>
      <c r="I7" s="106" t="n">
        <v>13863.9660347914</v>
      </c>
      <c r="J7" s="105" t="n">
        <v>18044</v>
      </c>
      <c r="K7" s="105" t="n">
        <v>365282</v>
      </c>
      <c r="L7" s="176" t="n">
        <v>20.243959210818</v>
      </c>
      <c r="M7" s="106" t="n">
        <v>10697.7056960573</v>
      </c>
      <c r="N7" s="106" t="n">
        <v>1504.25354569239</v>
      </c>
      <c r="O7" s="106" t="n">
        <v>1293.57662826456</v>
      </c>
      <c r="P7" s="106" t="n">
        <v>13495.5358700142</v>
      </c>
    </row>
    <row r="8" customFormat="false" ht="12.75" hidden="false" customHeight="false" outlineLevel="0" collapsed="false">
      <c r="A8" s="178" t="s">
        <v>270</v>
      </c>
      <c r="B8" s="181" t="s">
        <v>271</v>
      </c>
      <c r="C8" s="105" t="n">
        <v>542</v>
      </c>
      <c r="D8" s="105" t="n">
        <v>7254</v>
      </c>
      <c r="E8" s="176" t="n">
        <v>13.3837638376384</v>
      </c>
      <c r="F8" s="106" t="n">
        <v>203.552577224951</v>
      </c>
      <c r="G8" s="106" t="n">
        <v>30.5328865837426</v>
      </c>
      <c r="H8" s="106" t="n">
        <v>26.4618350392436</v>
      </c>
      <c r="I8" s="106" t="n">
        <v>260.547298847937</v>
      </c>
      <c r="J8" s="105" t="n">
        <v>981</v>
      </c>
      <c r="K8" s="105" t="n">
        <v>8143</v>
      </c>
      <c r="L8" s="176" t="n">
        <v>8.30071355759429</v>
      </c>
      <c r="M8" s="106" t="n">
        <v>210.676917427824</v>
      </c>
      <c r="N8" s="106" t="n">
        <v>36.6394639004911</v>
      </c>
      <c r="O8" s="106" t="n">
        <v>30.5328865837426</v>
      </c>
      <c r="P8" s="106" t="n">
        <v>277.849267912058</v>
      </c>
    </row>
    <row r="9" customFormat="false" ht="12.75" hidden="false" customHeight="false" outlineLevel="0" collapsed="false">
      <c r="A9" s="178" t="s">
        <v>272</v>
      </c>
      <c r="B9" s="181" t="s">
        <v>273</v>
      </c>
      <c r="C9" s="105" t="n">
        <v>4073</v>
      </c>
      <c r="D9" s="105" t="n">
        <v>45690</v>
      </c>
      <c r="E9" s="176" t="n">
        <v>11.2177755953842</v>
      </c>
      <c r="F9" s="106" t="n">
        <v>1425.88580346078</v>
      </c>
      <c r="G9" s="106" t="n">
        <v>219.836783402947</v>
      </c>
      <c r="H9" s="106" t="n">
        <v>180.144030844081</v>
      </c>
      <c r="I9" s="106" t="n">
        <v>1825.86661770781</v>
      </c>
      <c r="J9" s="105" t="n">
        <v>5027</v>
      </c>
      <c r="K9" s="105" t="n">
        <v>58861</v>
      </c>
      <c r="L9" s="176" t="n">
        <v>11.7089715536105</v>
      </c>
      <c r="M9" s="106" t="n">
        <v>1770.90742185707</v>
      </c>
      <c r="N9" s="106" t="n">
        <v>270.724927709184</v>
      </c>
      <c r="O9" s="106" t="n">
        <v>222.890072061321</v>
      </c>
      <c r="P9" s="106" t="n">
        <v>2264.52242162758</v>
      </c>
    </row>
    <row r="10" customFormat="false" ht="12.75" hidden="false" customHeight="false" outlineLevel="0" collapsed="false">
      <c r="A10" s="178" t="s">
        <v>274</v>
      </c>
      <c r="B10" s="181" t="s">
        <v>275</v>
      </c>
      <c r="C10" s="105" t="n">
        <v>65768</v>
      </c>
      <c r="D10" s="105" t="n">
        <v>606904</v>
      </c>
      <c r="E10" s="176" t="n">
        <v>9.22795280379516</v>
      </c>
      <c r="F10" s="106" t="n">
        <v>17029.2086106394</v>
      </c>
      <c r="G10" s="106" t="n">
        <v>2869.07357598568</v>
      </c>
      <c r="H10" s="106" t="n">
        <v>2222.79414329646</v>
      </c>
      <c r="I10" s="106" t="n">
        <v>22121.0763299215</v>
      </c>
      <c r="J10" s="105" t="n">
        <v>106217</v>
      </c>
      <c r="K10" s="105" t="n">
        <v>1039329</v>
      </c>
      <c r="L10" s="176" t="n">
        <v>9.78495909317718</v>
      </c>
      <c r="M10" s="106" t="n">
        <v>28733.481801074</v>
      </c>
      <c r="N10" s="106" t="n">
        <v>4665.42506999587</v>
      </c>
      <c r="O10" s="106" t="n">
        <v>4005.91471978703</v>
      </c>
      <c r="P10" s="106" t="n">
        <v>37404.8215908569</v>
      </c>
    </row>
    <row r="11" customFormat="false" ht="12.75" hidden="false" customHeight="false" outlineLevel="0" collapsed="false">
      <c r="A11" s="178" t="s">
        <v>276</v>
      </c>
      <c r="B11" s="181" t="s">
        <v>277</v>
      </c>
      <c r="C11" s="105" t="n">
        <v>12202</v>
      </c>
      <c r="D11" s="105" t="n">
        <v>105960</v>
      </c>
      <c r="E11" s="176" t="n">
        <v>8.68382232420915</v>
      </c>
      <c r="F11" s="106" t="n">
        <v>3100.105751136</v>
      </c>
      <c r="G11" s="106" t="n">
        <v>512.952494606876</v>
      </c>
      <c r="H11" s="106" t="n">
        <v>421.353834855648</v>
      </c>
      <c r="I11" s="106" t="n">
        <v>4034.41208059852</v>
      </c>
      <c r="J11" s="105" t="n">
        <v>17770</v>
      </c>
      <c r="K11" s="105" t="n">
        <v>87777</v>
      </c>
      <c r="L11" s="176" t="n">
        <v>4.93961733258301</v>
      </c>
      <c r="M11" s="106" t="n">
        <v>2385.63620507642</v>
      </c>
      <c r="N11" s="106" t="n">
        <v>444.762381236517</v>
      </c>
      <c r="O11" s="106" t="n">
        <v>368.430164777161</v>
      </c>
      <c r="P11" s="106" t="n">
        <v>3198.8287510901</v>
      </c>
    </row>
    <row r="12" customFormat="false" ht="12.75" hidden="false" customHeight="false" outlineLevel="0" collapsed="false">
      <c r="A12" s="178" t="s">
        <v>278</v>
      </c>
      <c r="B12" s="181" t="s">
        <v>279</v>
      </c>
      <c r="C12" s="105" t="n">
        <v>9662</v>
      </c>
      <c r="D12" s="105" t="n">
        <v>76981</v>
      </c>
      <c r="E12" s="176" t="n">
        <v>7.96739805423308</v>
      </c>
      <c r="F12" s="106" t="n">
        <v>2319.48161747831</v>
      </c>
      <c r="G12" s="106" t="n">
        <v>388.785422499656</v>
      </c>
      <c r="H12" s="106" t="n">
        <v>310.41768026805</v>
      </c>
      <c r="I12" s="106" t="n">
        <v>3018.68472024602</v>
      </c>
      <c r="J12" s="105" t="n">
        <v>7481</v>
      </c>
      <c r="K12" s="105" t="n">
        <v>47641</v>
      </c>
      <c r="L12" s="176" t="n">
        <v>6.36826627456223</v>
      </c>
      <c r="M12" s="106" t="n">
        <v>1411.63712305503</v>
      </c>
      <c r="N12" s="106" t="n">
        <v>238.156515353192</v>
      </c>
      <c r="O12" s="106" t="n">
        <v>193.374948363703</v>
      </c>
      <c r="P12" s="106" t="n">
        <v>1843.16858677193</v>
      </c>
    </row>
    <row r="13" customFormat="false" ht="12.75" hidden="false" customHeight="false" outlineLevel="0" collapsed="false">
      <c r="A13" s="178" t="s">
        <v>280</v>
      </c>
      <c r="B13" s="181" t="s">
        <v>281</v>
      </c>
      <c r="C13" s="105" t="n">
        <v>7890</v>
      </c>
      <c r="D13" s="105" t="n">
        <v>23626</v>
      </c>
      <c r="E13" s="176" t="n">
        <v>2.99442332065906</v>
      </c>
      <c r="F13" s="106" t="n">
        <v>699.203102767705</v>
      </c>
      <c r="G13" s="106" t="n">
        <v>169.966401982834</v>
      </c>
      <c r="H13" s="106" t="n">
        <v>132.309175196218</v>
      </c>
      <c r="I13" s="106" t="n">
        <v>1001.47867994676</v>
      </c>
      <c r="J13" s="105" t="n">
        <v>10521</v>
      </c>
      <c r="K13" s="105" t="n">
        <v>25316</v>
      </c>
      <c r="L13" s="176" t="n">
        <v>2.40623514875012</v>
      </c>
      <c r="M13" s="106" t="n">
        <v>731.771515123698</v>
      </c>
      <c r="N13" s="106" t="n">
        <v>192.357185477578</v>
      </c>
      <c r="O13" s="106" t="n">
        <v>154.699958690963</v>
      </c>
      <c r="P13" s="106" t="n">
        <v>1078.82865929224</v>
      </c>
    </row>
    <row r="14" customFormat="false" ht="12.75" hidden="false" customHeight="false" outlineLevel="0" collapsed="false">
      <c r="A14" s="178" t="s">
        <v>282</v>
      </c>
      <c r="B14" s="181" t="s">
        <v>283</v>
      </c>
      <c r="C14" s="105" t="n">
        <v>15948</v>
      </c>
      <c r="D14" s="105" t="n">
        <v>219850</v>
      </c>
      <c r="E14" s="176" t="n">
        <v>13.7854276398294</v>
      </c>
      <c r="F14" s="106" t="n">
        <v>6570.67719282141</v>
      </c>
      <c r="G14" s="106" t="n">
        <v>985.194473768761</v>
      </c>
      <c r="H14" s="106" t="n">
        <v>858.991875889292</v>
      </c>
      <c r="I14" s="106" t="n">
        <v>8414.86354247946</v>
      </c>
      <c r="J14" s="105" t="n">
        <v>7950</v>
      </c>
      <c r="K14" s="105" t="n">
        <v>82085</v>
      </c>
      <c r="L14" s="176" t="n">
        <v>10.3251572327044</v>
      </c>
      <c r="M14" s="106" t="n">
        <v>2425.32895763529</v>
      </c>
      <c r="N14" s="106" t="n">
        <v>366.394639004911</v>
      </c>
      <c r="O14" s="106" t="n">
        <v>305.328865837426</v>
      </c>
      <c r="P14" s="106" t="n">
        <v>3097.05246247762</v>
      </c>
    </row>
    <row r="15" customFormat="false" ht="12.75" hidden="false" customHeight="false" outlineLevel="0" collapsed="false">
      <c r="A15" s="178" t="s">
        <v>284</v>
      </c>
      <c r="B15" s="181" t="s">
        <v>285</v>
      </c>
      <c r="C15" s="105" t="n">
        <v>115739</v>
      </c>
      <c r="D15" s="105" t="n">
        <v>151506</v>
      </c>
      <c r="E15" s="176" t="n">
        <v>1.30903152783418</v>
      </c>
      <c r="F15" s="106" t="n">
        <v>4553.47115252215</v>
      </c>
      <c r="G15" s="106" t="n">
        <v>1742.41006104558</v>
      </c>
      <c r="H15" s="106" t="n">
        <v>1332.2516179373</v>
      </c>
      <c r="I15" s="106" t="n">
        <v>7628.13283150503</v>
      </c>
      <c r="J15" s="105" t="n">
        <v>143865</v>
      </c>
      <c r="K15" s="105" t="n">
        <v>155984</v>
      </c>
      <c r="L15" s="176" t="n">
        <v>1.08423869599972</v>
      </c>
      <c r="M15" s="106" t="n">
        <v>4571.79088447239</v>
      </c>
      <c r="N15" s="106" t="n">
        <v>1951.05145270115</v>
      </c>
      <c r="O15" s="106" t="n">
        <v>1532.75090650388</v>
      </c>
      <c r="P15" s="106" t="n">
        <v>8055.59324367742</v>
      </c>
    </row>
    <row r="16" customFormat="false" ht="12.75" hidden="false" customHeight="false" outlineLevel="0" collapsed="false">
      <c r="A16" s="178" t="s">
        <v>286</v>
      </c>
      <c r="B16" s="181" t="s">
        <v>287</v>
      </c>
      <c r="C16" s="105" t="n">
        <v>50131</v>
      </c>
      <c r="D16" s="105" t="n">
        <v>238538</v>
      </c>
      <c r="E16" s="176" t="n">
        <v>4.75829327162833</v>
      </c>
      <c r="F16" s="106" t="n">
        <v>7134.51783173452</v>
      </c>
      <c r="G16" s="106" t="n">
        <v>1360.7489787488</v>
      </c>
      <c r="H16" s="106" t="n">
        <v>1075.77537063386</v>
      </c>
      <c r="I16" s="106" t="n">
        <v>9571.04218111718</v>
      </c>
      <c r="J16" s="105" t="n">
        <v>45745</v>
      </c>
      <c r="K16" s="105" t="n">
        <v>143239</v>
      </c>
      <c r="L16" s="176" t="n">
        <v>3.13124931686523</v>
      </c>
      <c r="M16" s="106" t="n">
        <v>4132.1173176665</v>
      </c>
      <c r="N16" s="106" t="n">
        <v>902.755679992656</v>
      </c>
      <c r="O16" s="106" t="n">
        <v>717.522834717951</v>
      </c>
      <c r="P16" s="106" t="n">
        <v>5752.39583237711</v>
      </c>
    </row>
    <row r="17" customFormat="false" ht="12.75" hidden="false" customHeight="false" outlineLevel="0" collapsed="false">
      <c r="A17" s="178" t="s">
        <v>288</v>
      </c>
      <c r="B17" s="181" t="s">
        <v>289</v>
      </c>
      <c r="C17" s="105" t="n">
        <v>7970</v>
      </c>
      <c r="D17" s="105" t="n">
        <v>41849</v>
      </c>
      <c r="E17" s="176" t="n">
        <v>5.25081555834379</v>
      </c>
      <c r="F17" s="106" t="n">
        <v>1046.26024693625</v>
      </c>
      <c r="G17" s="106" t="n">
        <v>207.62362876945</v>
      </c>
      <c r="H17" s="106" t="n">
        <v>159.788773121586</v>
      </c>
      <c r="I17" s="106" t="n">
        <v>1413.67264882728</v>
      </c>
      <c r="J17" s="105" t="n">
        <v>5572</v>
      </c>
      <c r="K17" s="105" t="n">
        <v>21451</v>
      </c>
      <c r="L17" s="176" t="n">
        <v>3.84978463747308</v>
      </c>
      <c r="M17" s="106" t="n">
        <v>606.586680130353</v>
      </c>
      <c r="N17" s="106" t="n">
        <v>125.184834993345</v>
      </c>
      <c r="O17" s="106" t="n">
        <v>100.758525726351</v>
      </c>
      <c r="P17" s="106" t="n">
        <v>832.530040850048</v>
      </c>
    </row>
    <row r="18" customFormat="false" ht="12.75" hidden="false" customHeight="false" outlineLevel="0" collapsed="false">
      <c r="A18" s="178" t="s">
        <v>290</v>
      </c>
      <c r="B18" s="181" t="s">
        <v>291</v>
      </c>
      <c r="C18" s="105" t="n">
        <v>105953</v>
      </c>
      <c r="D18" s="105" t="n">
        <v>810704</v>
      </c>
      <c r="E18" s="176" t="n">
        <v>7.65154360895869</v>
      </c>
      <c r="F18" s="106" t="n">
        <v>23595.8147519163</v>
      </c>
      <c r="G18" s="106" t="n">
        <v>4131.09955478037</v>
      </c>
      <c r="H18" s="106" t="n">
        <v>3229.36163767384</v>
      </c>
      <c r="I18" s="106" t="n">
        <v>30956.2759443705</v>
      </c>
      <c r="J18" s="105" t="n">
        <v>79292</v>
      </c>
      <c r="K18" s="105" t="n">
        <v>567794</v>
      </c>
      <c r="L18" s="176" t="n">
        <v>7.16079806285628</v>
      </c>
      <c r="M18" s="106" t="n">
        <v>15818.0707761509</v>
      </c>
      <c r="N18" s="106" t="n">
        <v>2717.42690595309</v>
      </c>
      <c r="O18" s="106" t="n">
        <v>2244.16716390508</v>
      </c>
      <c r="P18" s="106" t="n">
        <v>20779.6648460091</v>
      </c>
    </row>
    <row r="19" customFormat="false" ht="12.75" hidden="false" customHeight="false" outlineLevel="0" collapsed="false">
      <c r="A19" s="178" t="s">
        <v>292</v>
      </c>
      <c r="B19" s="181" t="s">
        <v>293</v>
      </c>
      <c r="C19" s="105" t="n">
        <v>14987</v>
      </c>
      <c r="D19" s="105" t="n">
        <v>103731</v>
      </c>
      <c r="E19" s="176" t="n">
        <v>6.92139854540602</v>
      </c>
      <c r="F19" s="106" t="n">
        <v>3081.78601918575</v>
      </c>
      <c r="G19" s="106" t="n">
        <v>532.289989443246</v>
      </c>
      <c r="H19" s="106" t="n">
        <v>438.655803919769</v>
      </c>
      <c r="I19" s="106" t="n">
        <v>4052.73181254877</v>
      </c>
      <c r="J19" s="105" t="n">
        <v>28451</v>
      </c>
      <c r="K19" s="105" t="n">
        <v>118823</v>
      </c>
      <c r="L19" s="176" t="n">
        <v>4.17640856208921</v>
      </c>
      <c r="M19" s="106" t="n">
        <v>3417.64777160692</v>
      </c>
      <c r="N19" s="106" t="n">
        <v>702.25639142608</v>
      </c>
      <c r="O19" s="106" t="n">
        <v>558.75182448249</v>
      </c>
      <c r="P19" s="106" t="n">
        <v>4678.65598751549</v>
      </c>
    </row>
    <row r="20" customFormat="false" ht="12.75" hidden="false" customHeight="false" outlineLevel="0" collapsed="false">
      <c r="A20" s="178" t="s">
        <v>294</v>
      </c>
      <c r="B20" s="181" t="s">
        <v>295</v>
      </c>
      <c r="C20" s="105" t="n">
        <v>38</v>
      </c>
      <c r="D20" s="105" t="n">
        <v>248</v>
      </c>
      <c r="E20" s="176" t="n">
        <v>6.52631578947368</v>
      </c>
      <c r="F20" s="106" t="n">
        <v>8.14210308899803</v>
      </c>
      <c r="G20" s="106" t="n">
        <v>2.03552577224951</v>
      </c>
      <c r="H20" s="106" t="n">
        <v>1.01776288612475</v>
      </c>
      <c r="I20" s="106" t="n">
        <v>11.1953917473723</v>
      </c>
      <c r="J20" s="105" t="n">
        <v>43165</v>
      </c>
      <c r="K20" s="105" t="n">
        <v>493911</v>
      </c>
      <c r="L20" s="176" t="n">
        <v>11.4423954592841</v>
      </c>
      <c r="M20" s="106" t="n">
        <v>13521.9977050535</v>
      </c>
      <c r="N20" s="106" t="n">
        <v>2089.46720521412</v>
      </c>
      <c r="O20" s="106" t="n">
        <v>1687.45086519484</v>
      </c>
      <c r="P20" s="106" t="n">
        <v>17298.9157754624</v>
      </c>
    </row>
    <row r="21" customFormat="false" ht="12.75" hidden="false" customHeight="false" outlineLevel="0" collapsed="false">
      <c r="A21" s="178" t="s">
        <v>296</v>
      </c>
      <c r="B21" s="181" t="s">
        <v>297</v>
      </c>
      <c r="C21" s="105" t="n">
        <v>71</v>
      </c>
      <c r="D21" s="105" t="n">
        <v>427</v>
      </c>
      <c r="E21" s="176" t="n">
        <v>6.01408450704225</v>
      </c>
      <c r="F21" s="106" t="n">
        <v>12.213154633497</v>
      </c>
      <c r="G21" s="106" t="n">
        <v>2.03552577224951</v>
      </c>
      <c r="H21" s="106" t="n">
        <v>2.03552577224951</v>
      </c>
      <c r="I21" s="106" t="n">
        <v>16.2842061779961</v>
      </c>
      <c r="J21" s="105" t="n">
        <v>301</v>
      </c>
      <c r="K21" s="105" t="n">
        <v>3180</v>
      </c>
      <c r="L21" s="176" t="n">
        <v>10.5647840531561</v>
      </c>
      <c r="M21" s="106" t="n">
        <v>86.509845320604</v>
      </c>
      <c r="N21" s="106" t="n">
        <v>14.2486804057465</v>
      </c>
      <c r="O21" s="106" t="n">
        <v>12.213154633497</v>
      </c>
      <c r="P21" s="106" t="n">
        <v>112.971680359848</v>
      </c>
    </row>
    <row r="22" customFormat="false" ht="12.75" hidden="false" customHeight="false" outlineLevel="0" collapsed="false">
      <c r="A22" s="178" t="s">
        <v>298</v>
      </c>
      <c r="B22" s="181" t="s">
        <v>299</v>
      </c>
      <c r="C22" s="105" t="n">
        <v>752</v>
      </c>
      <c r="D22" s="105" t="n">
        <v>11560</v>
      </c>
      <c r="E22" s="176" t="n">
        <v>15.3723404255319</v>
      </c>
      <c r="F22" s="106" t="n">
        <v>335.861752421169</v>
      </c>
      <c r="G22" s="106" t="n">
        <v>51.9059071923624</v>
      </c>
      <c r="H22" s="106" t="n">
        <v>41.7282783311149</v>
      </c>
      <c r="I22" s="106" t="n">
        <v>429.495937944646</v>
      </c>
      <c r="J22" s="105" t="n">
        <v>808</v>
      </c>
      <c r="K22" s="105" t="n">
        <v>10482</v>
      </c>
      <c r="L22" s="176" t="n">
        <v>12.9727722772277</v>
      </c>
      <c r="M22" s="106" t="n">
        <v>290.062422545555</v>
      </c>
      <c r="N22" s="106" t="n">
        <v>44.7815669894891</v>
      </c>
      <c r="O22" s="106" t="n">
        <v>36.6394639004911</v>
      </c>
      <c r="P22" s="106" t="n">
        <v>371.483453435535</v>
      </c>
    </row>
    <row r="23" customFormat="false" ht="12.75" hidden="false" customHeight="false" outlineLevel="0" collapsed="false">
      <c r="A23" s="178" t="s">
        <v>300</v>
      </c>
      <c r="B23" s="181" t="s">
        <v>301</v>
      </c>
      <c r="C23" s="105" t="n">
        <v>16242</v>
      </c>
      <c r="D23" s="105" t="n">
        <v>53659</v>
      </c>
      <c r="E23" s="176" t="n">
        <v>3.30371875384805</v>
      </c>
      <c r="F23" s="106" t="n">
        <v>1569.39037040437</v>
      </c>
      <c r="G23" s="106" t="n">
        <v>347.057144168541</v>
      </c>
      <c r="H23" s="106" t="n">
        <v>280.902556570432</v>
      </c>
      <c r="I23" s="106" t="n">
        <v>2197.35007114334</v>
      </c>
      <c r="J23" s="105" t="n">
        <v>21285</v>
      </c>
      <c r="K23" s="105" t="n">
        <v>53108</v>
      </c>
      <c r="L23" s="176" t="n">
        <v>2.49509043927649</v>
      </c>
      <c r="M23" s="106" t="n">
        <v>1503.23578280626</v>
      </c>
      <c r="N23" s="106" t="n">
        <v>367.412401891036</v>
      </c>
      <c r="O23" s="106" t="n">
        <v>296.168999862303</v>
      </c>
      <c r="P23" s="106" t="n">
        <v>2166.8171845596</v>
      </c>
    </row>
    <row r="24" customFormat="false" ht="12.75" hidden="false" customHeight="false" outlineLevel="0" collapsed="false">
      <c r="A24" s="178" t="s">
        <v>302</v>
      </c>
      <c r="B24" s="181" t="s">
        <v>303</v>
      </c>
      <c r="C24" s="105" t="n">
        <v>64871</v>
      </c>
      <c r="D24" s="105" t="n">
        <v>814932</v>
      </c>
      <c r="E24" s="176" t="n">
        <v>12.5623468113641</v>
      </c>
      <c r="F24" s="106" t="n">
        <v>22982.1037315831</v>
      </c>
      <c r="G24" s="106" t="n">
        <v>3613.05824574287</v>
      </c>
      <c r="H24" s="106" t="n">
        <v>2779.5104420067</v>
      </c>
      <c r="I24" s="106" t="n">
        <v>29374.6724193326</v>
      </c>
      <c r="J24" s="105" t="n">
        <v>29017</v>
      </c>
      <c r="K24" s="105" t="n">
        <v>294613</v>
      </c>
      <c r="L24" s="176" t="n">
        <v>10.1531171382293</v>
      </c>
      <c r="M24" s="106" t="n">
        <v>8538.01285170055</v>
      </c>
      <c r="N24" s="106" t="n">
        <v>1341.41148391242</v>
      </c>
      <c r="O24" s="106" t="n">
        <v>1084.93523660899</v>
      </c>
      <c r="P24" s="106" t="n">
        <v>10964.359572222</v>
      </c>
    </row>
    <row r="25" customFormat="false" ht="12.75" hidden="false" customHeight="false" outlineLevel="0" collapsed="false">
      <c r="A25" s="178" t="s">
        <v>304</v>
      </c>
      <c r="B25" s="181" t="s">
        <v>305</v>
      </c>
      <c r="C25" s="105" t="n">
        <v>3338</v>
      </c>
      <c r="D25" s="105" t="n">
        <v>43024</v>
      </c>
      <c r="E25" s="176" t="n">
        <v>12.8891551827442</v>
      </c>
      <c r="F25" s="106" t="n">
        <v>1310.87859732868</v>
      </c>
      <c r="G25" s="106" t="n">
        <v>210.676917427824</v>
      </c>
      <c r="H25" s="106" t="n">
        <v>168.948639096709</v>
      </c>
      <c r="I25" s="106" t="n">
        <v>1690.50415385322</v>
      </c>
      <c r="J25" s="105" t="n">
        <v>3646</v>
      </c>
      <c r="K25" s="105" t="n">
        <v>48138</v>
      </c>
      <c r="L25" s="176" t="n">
        <v>13.2029621503017</v>
      </c>
      <c r="M25" s="106" t="n">
        <v>1439.1167209804</v>
      </c>
      <c r="N25" s="106" t="n">
        <v>224.92559783357</v>
      </c>
      <c r="O25" s="106" t="n">
        <v>185.232845274705</v>
      </c>
      <c r="P25" s="106" t="n">
        <v>1849.27516408868</v>
      </c>
    </row>
    <row r="26" customFormat="false" ht="12.75" hidden="false" customHeight="false" outlineLevel="0" collapsed="false">
      <c r="A26" s="178" t="s">
        <v>306</v>
      </c>
      <c r="B26" s="181" t="s">
        <v>307</v>
      </c>
      <c r="C26" s="105" t="n">
        <v>1938</v>
      </c>
      <c r="D26" s="105" t="n">
        <v>14785</v>
      </c>
      <c r="E26" s="176" t="n">
        <v>7.62899896800826</v>
      </c>
      <c r="F26" s="106" t="n">
        <v>439.673566805893</v>
      </c>
      <c r="G26" s="106" t="n">
        <v>73.2789278009822</v>
      </c>
      <c r="H26" s="106" t="n">
        <v>62.08353605361</v>
      </c>
      <c r="I26" s="106" t="n">
        <v>575.036030660486</v>
      </c>
      <c r="J26" s="105" t="n">
        <v>6704</v>
      </c>
      <c r="K26" s="105" t="n">
        <v>50805</v>
      </c>
      <c r="L26" s="176" t="n">
        <v>7.57831145584726</v>
      </c>
      <c r="M26" s="106" t="n">
        <v>1400.44173130766</v>
      </c>
      <c r="N26" s="106" t="n">
        <v>228.996649378069</v>
      </c>
      <c r="O26" s="106" t="n">
        <v>214.747968972323</v>
      </c>
      <c r="P26" s="106" t="n">
        <v>1844.18634965805</v>
      </c>
    </row>
    <row r="27" customFormat="false" ht="12.75" hidden="false" customHeight="false" outlineLevel="0" collapsed="false">
      <c r="A27" s="178" t="n">
        <v>0</v>
      </c>
      <c r="B27" s="181" t="s">
        <v>90</v>
      </c>
      <c r="C27" s="165" t="n">
        <v>52</v>
      </c>
      <c r="D27" s="165" t="n">
        <v>183</v>
      </c>
      <c r="E27" s="185" t="n">
        <v>3.51923076923077</v>
      </c>
      <c r="F27" s="108" t="n">
        <v>4.07105154449901</v>
      </c>
      <c r="G27" s="108" t="n">
        <v>1.01776288612475</v>
      </c>
      <c r="H27" s="108" t="n">
        <v>1.01776288612475</v>
      </c>
      <c r="I27" s="108" t="n">
        <v>6.10657731674852</v>
      </c>
      <c r="J27" s="165" t="n">
        <v>106</v>
      </c>
      <c r="K27" s="165" t="n">
        <v>309</v>
      </c>
      <c r="L27" s="185" t="n">
        <v>2.91509433962264</v>
      </c>
      <c r="M27" s="108" t="n">
        <v>9.15986597512278</v>
      </c>
      <c r="N27" s="108" t="n">
        <v>2.03552577224951</v>
      </c>
      <c r="O27" s="108" t="n">
        <v>2.03552577224951</v>
      </c>
      <c r="P27" s="108" t="n">
        <v>13.2309175196218</v>
      </c>
    </row>
    <row r="28" customFormat="false" ht="12.75" hidden="false" customHeight="false" outlineLevel="0" collapsed="false">
      <c r="A28" s="179" t="s">
        <v>64</v>
      </c>
      <c r="B28" s="179"/>
      <c r="C28" s="79" t="n">
        <v>566755</v>
      </c>
      <c r="D28" s="79" t="n">
        <v>3780981</v>
      </c>
      <c r="E28" s="57" t="n">
        <v>6.6712794770227</v>
      </c>
      <c r="F28" s="58" t="n">
        <v>109842.059485014</v>
      </c>
      <c r="G28" s="58" t="n">
        <v>19565.4737228623</v>
      </c>
      <c r="H28" s="58" t="n">
        <v>15530.0438793776</v>
      </c>
      <c r="I28" s="58" t="n">
        <v>144937.577087254</v>
      </c>
      <c r="J28" s="79" t="n">
        <v>632788</v>
      </c>
      <c r="K28" s="79" t="n">
        <v>3710143</v>
      </c>
      <c r="L28" s="57" t="n">
        <v>5.86316902343281</v>
      </c>
      <c r="M28" s="58" t="n">
        <v>104669.788497728</v>
      </c>
      <c r="N28" s="58" t="n">
        <v>18949.7271767568</v>
      </c>
      <c r="O28" s="58" t="n">
        <v>15656.2464772571</v>
      </c>
      <c r="P28" s="59" t="n">
        <v>139275.762151742</v>
      </c>
    </row>
    <row r="29" customFormat="false" ht="12.75" hidden="false" customHeight="false" outlineLevel="0" collapsed="false">
      <c r="A29" s="89" t="s">
        <v>3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customFormat="false" ht="12.75" hidden="false" customHeight="false" outlineLevel="0" collapsed="false">
      <c r="A30" s="90" t="s">
        <v>3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3" customFormat="false" ht="12.75" hidden="false" customHeight="false" outlineLevel="0" collapsed="false">
      <c r="J33" s="98"/>
      <c r="K33" s="98"/>
      <c r="M33" s="98"/>
      <c r="N33" s="98"/>
      <c r="O33" s="98"/>
      <c r="P33" s="98"/>
    </row>
  </sheetData>
  <mergeCells count="9">
    <mergeCell ref="A1:P1"/>
    <mergeCell ref="A2:P2"/>
    <mergeCell ref="A3:P3"/>
    <mergeCell ref="A4:B4"/>
    <mergeCell ref="C4:I4"/>
    <mergeCell ref="J4:P4"/>
    <mergeCell ref="A28:B28"/>
    <mergeCell ref="A29:P29"/>
    <mergeCell ref="A30:P30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9" width="58.41"/>
    <col collapsed="false" customWidth="true" hidden="false" outlineLevel="0" max="2" min="2" style="9" width="11.85"/>
    <col collapsed="false" customWidth="true" hidden="false" outlineLevel="0" max="3" min="3" style="9" width="14.28"/>
    <col collapsed="false" customWidth="true" hidden="false" outlineLevel="0" max="4" min="4" style="9" width="12.28"/>
    <col collapsed="false" customWidth="true" hidden="false" outlineLevel="0" max="5" min="5" style="9" width="13.85"/>
    <col collapsed="false" customWidth="true" hidden="false" outlineLevel="0" max="6" min="6" style="10" width="12.14"/>
    <col collapsed="false" customWidth="true" hidden="false" outlineLevel="0" max="7" min="7" style="9" width="21.28"/>
    <col collapsed="false" customWidth="true" hidden="false" outlineLevel="0" max="8" min="8" style="9" width="12.56"/>
    <col collapsed="false" customWidth="false" hidden="false" outlineLevel="0" max="257" min="9" style="9" width="22.7"/>
  </cols>
  <sheetData>
    <row r="1" customFormat="false" ht="12.75" hidden="false" customHeight="false" outlineLevel="0" collapsed="false">
      <c r="A1" s="36" t="s">
        <v>40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12" t="s">
        <v>41</v>
      </c>
      <c r="B2" s="12"/>
      <c r="C2" s="12"/>
      <c r="D2" s="12"/>
      <c r="E2" s="12"/>
      <c r="F2" s="12"/>
    </row>
    <row r="3" customFormat="false" ht="12.75" hidden="false" customHeight="false" outlineLevel="0" collapsed="false">
      <c r="A3" s="13" t="s">
        <v>20</v>
      </c>
      <c r="B3" s="13"/>
      <c r="C3" s="13"/>
      <c r="D3" s="13"/>
      <c r="E3" s="13"/>
      <c r="F3" s="13"/>
    </row>
    <row r="4" customFormat="false" ht="12.75" hidden="false" customHeight="true" outlineLevel="0" collapsed="false">
      <c r="A4" s="14" t="s">
        <v>21</v>
      </c>
      <c r="B4" s="15" t="n">
        <v>2014</v>
      </c>
      <c r="C4" s="15"/>
      <c r="D4" s="15" t="n">
        <v>2015</v>
      </c>
      <c r="E4" s="15"/>
      <c r="F4" s="16" t="s">
        <v>22</v>
      </c>
    </row>
    <row r="5" customFormat="false" ht="12.75" hidden="false" customHeight="true" outlineLevel="0" collapsed="false">
      <c r="A5" s="14"/>
      <c r="B5" s="17" t="s">
        <v>23</v>
      </c>
      <c r="C5" s="17" t="s">
        <v>24</v>
      </c>
      <c r="D5" s="17" t="s">
        <v>23</v>
      </c>
      <c r="E5" s="17" t="s">
        <v>24</v>
      </c>
      <c r="F5" s="16"/>
    </row>
    <row r="6" customFormat="false" ht="12.75" hidden="false" customHeight="false" outlineLevel="0" collapsed="false">
      <c r="A6" s="14"/>
      <c r="B6" s="17" t="s">
        <v>23</v>
      </c>
      <c r="C6" s="17"/>
      <c r="D6" s="17" t="s">
        <v>23</v>
      </c>
      <c r="E6" s="17"/>
      <c r="F6" s="16"/>
    </row>
    <row r="7" customFormat="false" ht="15" hidden="false" customHeight="true" outlineLevel="0" collapsed="false">
      <c r="A7" s="18" t="s">
        <v>25</v>
      </c>
      <c r="B7" s="22"/>
      <c r="C7" s="22"/>
      <c r="D7" s="22"/>
      <c r="E7" s="22"/>
      <c r="F7" s="22"/>
    </row>
    <row r="8" customFormat="false" ht="12.75" hidden="false" customHeight="false" outlineLevel="0" collapsed="false">
      <c r="A8" s="22" t="s">
        <v>42</v>
      </c>
      <c r="B8" s="37" t="n">
        <v>1136.492</v>
      </c>
      <c r="C8" s="38" t="n">
        <v>0.726158171333642</v>
      </c>
      <c r="D8" s="37" t="n">
        <v>1199.543</v>
      </c>
      <c r="E8" s="38" t="n">
        <v>0.707019250038312</v>
      </c>
      <c r="F8" s="38" t="n">
        <v>0.0554786131358602</v>
      </c>
      <c r="G8" s="23"/>
    </row>
    <row r="9" customFormat="false" ht="12.75" hidden="false" customHeight="false" outlineLevel="0" collapsed="false">
      <c r="A9" s="22" t="s">
        <v>43</v>
      </c>
      <c r="B9" s="37" t="n">
        <v>7152.568</v>
      </c>
      <c r="C9" s="22"/>
      <c r="D9" s="37" t="n">
        <v>7491.124</v>
      </c>
      <c r="E9" s="22"/>
      <c r="F9" s="38" t="n">
        <v>0.047333489174797</v>
      </c>
    </row>
    <row r="10" customFormat="false" ht="12.75" hidden="false" customHeight="false" outlineLevel="0" collapsed="false">
      <c r="A10" s="26" t="s">
        <v>44</v>
      </c>
      <c r="B10" s="39" t="n">
        <v>282041.725178409</v>
      </c>
      <c r="C10" s="40"/>
      <c r="D10" s="39" t="n">
        <v>284213.339238996</v>
      </c>
      <c r="E10" s="40"/>
      <c r="F10" s="41" t="n">
        <v>0.00769961983182843</v>
      </c>
    </row>
    <row r="11" customFormat="false" ht="12.75" hidden="false" customHeight="false" outlineLevel="0" collapsed="false">
      <c r="A11" s="30" t="s">
        <v>45</v>
      </c>
      <c r="B11" s="22"/>
      <c r="C11" s="22"/>
      <c r="D11" s="22"/>
      <c r="E11" s="22"/>
      <c r="F11" s="42"/>
    </row>
    <row r="12" customFormat="false" ht="12.75" hidden="false" customHeight="false" outlineLevel="0" collapsed="false">
      <c r="A12" s="22" t="s">
        <v>42</v>
      </c>
      <c r="B12" s="37" t="n">
        <v>428.583</v>
      </c>
      <c r="C12" s="38" t="n">
        <v>0.273841828666358</v>
      </c>
      <c r="D12" s="37" t="n">
        <v>497.077</v>
      </c>
      <c r="E12" s="38" t="n">
        <v>0.292980749961689</v>
      </c>
      <c r="F12" s="38" t="n">
        <v>0.159815018327838</v>
      </c>
    </row>
    <row r="13" customFormat="false" ht="12.75" hidden="false" customHeight="false" outlineLevel="0" collapsed="false">
      <c r="A13" s="22" t="s">
        <v>43</v>
      </c>
      <c r="B13" s="37" t="n">
        <v>4880.958</v>
      </c>
      <c r="C13" s="22"/>
      <c r="D13" s="37" t="n">
        <v>4819.444</v>
      </c>
      <c r="E13" s="22"/>
      <c r="F13" s="38" t="n">
        <v>-0.0126028537840316</v>
      </c>
    </row>
    <row r="14" customFormat="false" ht="12.75" hidden="false" customHeight="false" outlineLevel="0" collapsed="false">
      <c r="A14" s="26" t="s">
        <v>44</v>
      </c>
      <c r="B14" s="39" t="n">
        <v>134064.605105609</v>
      </c>
      <c r="C14" s="40"/>
      <c r="D14" s="39" t="n">
        <v>135888.647266719</v>
      </c>
      <c r="E14" s="40"/>
      <c r="F14" s="41" t="n">
        <v>0.0136056952517281</v>
      </c>
    </row>
    <row r="15" customFormat="false" ht="12.75" hidden="false" customHeight="false" outlineLevel="0" collapsed="false">
      <c r="A15" s="30" t="s">
        <v>46</v>
      </c>
      <c r="B15" s="22"/>
      <c r="C15" s="22"/>
      <c r="D15" s="22"/>
      <c r="E15" s="22"/>
      <c r="F15" s="42"/>
    </row>
    <row r="16" customFormat="false" ht="12.75" hidden="false" customHeight="false" outlineLevel="0" collapsed="false">
      <c r="A16" s="22" t="s">
        <v>42</v>
      </c>
      <c r="B16" s="37" t="n">
        <v>1565.075</v>
      </c>
      <c r="C16" s="38" t="n">
        <v>1</v>
      </c>
      <c r="D16" s="37" t="n">
        <v>1696.62</v>
      </c>
      <c r="E16" s="38" t="n">
        <v>1</v>
      </c>
      <c r="F16" s="38" t="n">
        <v>0.0840502851301055</v>
      </c>
    </row>
    <row r="17" customFormat="false" ht="12.75" hidden="false" customHeight="false" outlineLevel="0" collapsed="false">
      <c r="A17" s="22" t="s">
        <v>43</v>
      </c>
      <c r="B17" s="37" t="n">
        <v>12033.526</v>
      </c>
      <c r="C17" s="22"/>
      <c r="D17" s="37" t="n">
        <v>12310.568</v>
      </c>
      <c r="E17" s="22"/>
      <c r="F17" s="38" t="n">
        <v>0.0230225122711332</v>
      </c>
    </row>
    <row r="18" customFormat="false" ht="12.75" hidden="false" customHeight="false" outlineLevel="0" collapsed="false">
      <c r="A18" s="26" t="s">
        <v>44</v>
      </c>
      <c r="B18" s="43" t="n">
        <v>416106.330284017</v>
      </c>
      <c r="C18" s="40"/>
      <c r="D18" s="43" t="n">
        <v>420101.986505714</v>
      </c>
      <c r="E18" s="40"/>
      <c r="F18" s="41" t="n">
        <v>0.00960248842878619</v>
      </c>
    </row>
    <row r="19" customFormat="false" ht="12.75" hidden="false" customHeight="false" outlineLevel="0" collapsed="false">
      <c r="A19" s="33" t="s">
        <v>36</v>
      </c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4" t="s">
        <v>37</v>
      </c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5" t="s">
        <v>38</v>
      </c>
      <c r="B21" s="35"/>
      <c r="C21" s="35"/>
      <c r="D21" s="35"/>
      <c r="E21" s="35"/>
      <c r="F21" s="35"/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79.42"/>
    <col collapsed="false" customWidth="true" hidden="false" outlineLevel="0" max="3" min="3" style="8" width="13.99"/>
    <col collapsed="false" customWidth="true" hidden="false" outlineLevel="0" max="4" min="4" style="8" width="15.56"/>
    <col collapsed="false" customWidth="true" hidden="false" outlineLevel="0" max="5" min="5" style="8" width="13.7"/>
    <col collapsed="false" customWidth="true" hidden="false" outlineLevel="0" max="6" min="6" style="8" width="15.28"/>
    <col collapsed="false" customWidth="true" hidden="false" outlineLevel="0" max="7" min="7" style="8" width="15.85"/>
    <col collapsed="false" customWidth="true" hidden="false" outlineLevel="0" max="8" min="8" style="8" width="13.85"/>
    <col collapsed="false" customWidth="true" hidden="false" outlineLevel="0" max="9" min="9" style="8" width="15.56"/>
    <col collapsed="false" customWidth="true" hidden="false" outlineLevel="0" max="10" min="10" style="8" width="15.41"/>
    <col collapsed="false" customWidth="true" hidden="false" outlineLevel="0" max="11" min="11" style="8" width="14.99"/>
    <col collapsed="false" customWidth="true" hidden="false" outlineLevel="0" max="12" min="12" style="8" width="14.7"/>
    <col collapsed="false" customWidth="true" hidden="false" outlineLevel="0" max="13" min="13" style="8" width="14.28"/>
    <col collapsed="false" customWidth="true" hidden="false" outlineLevel="0" max="14" min="14" style="8" width="13.99"/>
    <col collapsed="false" customWidth="true" hidden="false" outlineLevel="0" max="15" min="15" style="8" width="13.41"/>
    <col collapsed="false" customWidth="true" hidden="false" outlineLevel="0" max="16" min="16" style="8" width="15.28"/>
    <col collapsed="false" customWidth="true" hidden="false" outlineLevel="0" max="17" min="17" style="8" width="14.99"/>
    <col collapsed="false" customWidth="false" hidden="false" outlineLevel="0" max="257" min="18" style="8" width="11.42"/>
  </cols>
  <sheetData>
    <row r="1" customFormat="false" ht="12.75" hidden="false" customHeight="false" outlineLevel="0" collapsed="false">
      <c r="A1" s="44" t="s">
        <v>3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A2" s="45" t="s">
        <v>3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true" outlineLevel="0" collapsed="false">
      <c r="A4" s="47" t="s">
        <v>263</v>
      </c>
      <c r="B4" s="47"/>
      <c r="C4" s="183" t="s">
        <v>193</v>
      </c>
      <c r="D4" s="183"/>
      <c r="E4" s="183"/>
      <c r="F4" s="183"/>
      <c r="G4" s="183"/>
      <c r="H4" s="183" t="s">
        <v>194</v>
      </c>
      <c r="I4" s="183"/>
      <c r="J4" s="183"/>
      <c r="K4" s="183"/>
      <c r="L4" s="183"/>
      <c r="M4" s="184" t="s">
        <v>316</v>
      </c>
      <c r="N4" s="184"/>
      <c r="O4" s="184"/>
      <c r="P4" s="184"/>
      <c r="Q4" s="184"/>
    </row>
    <row r="5" customFormat="false" ht="48.75" hidden="false" customHeight="true" outlineLevel="0" collapsed="false">
      <c r="A5" s="47" t="s">
        <v>264</v>
      </c>
      <c r="B5" s="115" t="s">
        <v>265</v>
      </c>
      <c r="C5" s="48" t="s">
        <v>75</v>
      </c>
      <c r="D5" s="48" t="s">
        <v>76</v>
      </c>
      <c r="E5" s="48" t="s">
        <v>156</v>
      </c>
      <c r="F5" s="48" t="s">
        <v>78</v>
      </c>
      <c r="G5" s="48" t="s">
        <v>157</v>
      </c>
      <c r="H5" s="48" t="s">
        <v>75</v>
      </c>
      <c r="I5" s="48" t="s">
        <v>76</v>
      </c>
      <c r="J5" s="48" t="s">
        <v>156</v>
      </c>
      <c r="K5" s="48" t="s">
        <v>78</v>
      </c>
      <c r="L5" s="48" t="s">
        <v>157</v>
      </c>
      <c r="M5" s="48" t="s">
        <v>75</v>
      </c>
      <c r="N5" s="48" t="s">
        <v>76</v>
      </c>
      <c r="O5" s="48" t="s">
        <v>156</v>
      </c>
      <c r="P5" s="48" t="s">
        <v>78</v>
      </c>
      <c r="Q5" s="117" t="s">
        <v>157</v>
      </c>
    </row>
    <row r="6" customFormat="false" ht="12.75" hidden="false" customHeight="false" outlineLevel="0" collapsed="false">
      <c r="A6" s="178" t="s">
        <v>266</v>
      </c>
      <c r="B6" s="181" t="s">
        <v>267</v>
      </c>
      <c r="C6" s="105" t="n">
        <v>74302</v>
      </c>
      <c r="D6" s="105" t="n">
        <v>257993</v>
      </c>
      <c r="E6" s="176" t="n">
        <v>3.47222147452289</v>
      </c>
      <c r="F6" s="105" t="n">
        <v>226540</v>
      </c>
      <c r="G6" s="176" t="n">
        <v>3.24518679807472</v>
      </c>
      <c r="H6" s="105" t="n">
        <v>34406</v>
      </c>
      <c r="I6" s="105" t="n">
        <v>96278</v>
      </c>
      <c r="J6" s="176" t="n">
        <v>2.79829099575655</v>
      </c>
      <c r="K6" s="105" t="n">
        <v>88703</v>
      </c>
      <c r="L6" s="176" t="n">
        <v>2.64872047537998</v>
      </c>
      <c r="M6" s="105" t="n">
        <v>153</v>
      </c>
      <c r="N6" s="105" t="n">
        <v>1090</v>
      </c>
      <c r="O6" s="176" t="n">
        <v>7.12418300653595</v>
      </c>
      <c r="P6" s="105" t="n">
        <v>931</v>
      </c>
      <c r="Q6" s="176" t="n">
        <v>6.84558823529412</v>
      </c>
    </row>
    <row r="7" customFormat="false" ht="12.75" hidden="false" customHeight="false" outlineLevel="0" collapsed="false">
      <c r="A7" s="178" t="s">
        <v>268</v>
      </c>
      <c r="B7" s="181" t="s">
        <v>269</v>
      </c>
      <c r="C7" s="105" t="n">
        <v>27772</v>
      </c>
      <c r="D7" s="105" t="n">
        <v>665967</v>
      </c>
      <c r="E7" s="176" t="n">
        <v>23.9797997983581</v>
      </c>
      <c r="F7" s="105" t="n">
        <v>597078</v>
      </c>
      <c r="G7" s="176" t="n">
        <v>23.4635909930444</v>
      </c>
      <c r="H7" s="105" t="n">
        <v>8636</v>
      </c>
      <c r="I7" s="105" t="n">
        <v>187468</v>
      </c>
      <c r="J7" s="176" t="n">
        <v>21.7077350625289</v>
      </c>
      <c r="K7" s="105" t="n">
        <v>170166</v>
      </c>
      <c r="L7" s="176" t="n">
        <v>21.091472483887</v>
      </c>
      <c r="M7" s="105" t="n">
        <v>569</v>
      </c>
      <c r="N7" s="105" t="n">
        <v>15451</v>
      </c>
      <c r="O7" s="176" t="n">
        <v>27.1546572934974</v>
      </c>
      <c r="P7" s="105" t="n">
        <v>14106</v>
      </c>
      <c r="Q7" s="176" t="n">
        <v>26.9198473282443</v>
      </c>
    </row>
    <row r="8" customFormat="false" ht="12.75" hidden="false" customHeight="false" outlineLevel="0" collapsed="false">
      <c r="A8" s="178" t="s">
        <v>270</v>
      </c>
      <c r="B8" s="181" t="s">
        <v>271</v>
      </c>
      <c r="C8" s="105" t="n">
        <v>1280</v>
      </c>
      <c r="D8" s="105" t="n">
        <v>18276</v>
      </c>
      <c r="E8" s="176" t="n">
        <v>14.278125</v>
      </c>
      <c r="F8" s="105" t="n">
        <v>14248</v>
      </c>
      <c r="G8" s="176" t="n">
        <v>12.8244824482448</v>
      </c>
      <c r="H8" s="105" t="n">
        <v>430</v>
      </c>
      <c r="I8" s="105" t="n">
        <v>4251</v>
      </c>
      <c r="J8" s="176" t="n">
        <v>9.88604651162791</v>
      </c>
      <c r="K8" s="105" t="n">
        <v>3450</v>
      </c>
      <c r="L8" s="176" t="n">
        <v>8.69017632241814</v>
      </c>
      <c r="M8" s="105" t="n">
        <v>16</v>
      </c>
      <c r="N8" s="105" t="n">
        <v>398</v>
      </c>
      <c r="O8" s="176" t="n">
        <v>24.875</v>
      </c>
      <c r="P8" s="105" t="n">
        <v>384</v>
      </c>
      <c r="Q8" s="176" t="n">
        <v>25.6</v>
      </c>
    </row>
    <row r="9" customFormat="false" ht="12.75" hidden="false" customHeight="false" outlineLevel="0" collapsed="false">
      <c r="A9" s="178" t="s">
        <v>272</v>
      </c>
      <c r="B9" s="181" t="s">
        <v>273</v>
      </c>
      <c r="C9" s="105" t="n">
        <v>7540</v>
      </c>
      <c r="D9" s="105" t="n">
        <v>112478</v>
      </c>
      <c r="E9" s="176" t="n">
        <v>14.9175066312997</v>
      </c>
      <c r="F9" s="105" t="n">
        <v>93942</v>
      </c>
      <c r="G9" s="176" t="n">
        <v>13.8823703265849</v>
      </c>
      <c r="H9" s="105" t="n">
        <v>2437</v>
      </c>
      <c r="I9" s="105" t="n">
        <v>29356</v>
      </c>
      <c r="J9" s="176" t="n">
        <v>12.0459581452606</v>
      </c>
      <c r="K9" s="105" t="n">
        <v>24622</v>
      </c>
      <c r="L9" s="176" t="n">
        <v>10.9333925399645</v>
      </c>
      <c r="M9" s="105" t="n">
        <v>86</v>
      </c>
      <c r="N9" s="105" t="n">
        <v>1450</v>
      </c>
      <c r="O9" s="176" t="n">
        <v>16.8604651162791</v>
      </c>
      <c r="P9" s="105" t="n">
        <v>1290</v>
      </c>
      <c r="Q9" s="176" t="n">
        <v>15.9259259259259</v>
      </c>
    </row>
    <row r="10" customFormat="false" ht="12.75" hidden="false" customHeight="false" outlineLevel="0" collapsed="false">
      <c r="A10" s="178" t="s">
        <v>274</v>
      </c>
      <c r="B10" s="181" t="s">
        <v>275</v>
      </c>
      <c r="C10" s="105" t="n">
        <v>212519</v>
      </c>
      <c r="D10" s="105" t="n">
        <v>3354536</v>
      </c>
      <c r="E10" s="176" t="n">
        <v>15.7846404321496</v>
      </c>
      <c r="F10" s="105" t="n">
        <v>1489354</v>
      </c>
      <c r="G10" s="176" t="n">
        <v>11.5482445257738</v>
      </c>
      <c r="H10" s="105" t="n">
        <v>63846</v>
      </c>
      <c r="I10" s="105" t="n">
        <v>985556</v>
      </c>
      <c r="J10" s="176" t="n">
        <v>15.4364564733891</v>
      </c>
      <c r="K10" s="105" t="n">
        <v>466577</v>
      </c>
      <c r="L10" s="176" t="n">
        <v>11.109769745458</v>
      </c>
      <c r="M10" s="105" t="n">
        <v>1609</v>
      </c>
      <c r="N10" s="105" t="n">
        <v>30253</v>
      </c>
      <c r="O10" s="176" t="n">
        <v>18.8023617153512</v>
      </c>
      <c r="P10" s="105" t="n">
        <v>15298</v>
      </c>
      <c r="Q10" s="176" t="n">
        <v>14.9980392156863</v>
      </c>
    </row>
    <row r="11" customFormat="false" ht="12.75" hidden="false" customHeight="false" outlineLevel="0" collapsed="false">
      <c r="A11" s="178" t="s">
        <v>276</v>
      </c>
      <c r="B11" s="181" t="s">
        <v>277</v>
      </c>
      <c r="C11" s="105" t="n">
        <v>23228</v>
      </c>
      <c r="D11" s="105" t="n">
        <v>276817</v>
      </c>
      <c r="E11" s="176" t="n">
        <v>11.917384191493</v>
      </c>
      <c r="F11" s="105" t="n">
        <v>196368</v>
      </c>
      <c r="G11" s="176" t="n">
        <v>9.95074490726665</v>
      </c>
      <c r="H11" s="105" t="n">
        <v>10835</v>
      </c>
      <c r="I11" s="105" t="n">
        <v>69584</v>
      </c>
      <c r="J11" s="176" t="n">
        <v>6.42215043839409</v>
      </c>
      <c r="K11" s="105" t="n">
        <v>52563</v>
      </c>
      <c r="L11" s="176" t="n">
        <v>5.20993160868272</v>
      </c>
      <c r="M11" s="105" t="n">
        <v>178</v>
      </c>
      <c r="N11" s="105" t="n">
        <v>3552</v>
      </c>
      <c r="O11" s="176" t="n">
        <v>19.9550561797753</v>
      </c>
      <c r="P11" s="105" t="n">
        <v>2670</v>
      </c>
      <c r="Q11" s="176" t="n">
        <v>17.9194630872483</v>
      </c>
    </row>
    <row r="12" customFormat="false" ht="12.75" hidden="false" customHeight="false" outlineLevel="0" collapsed="false">
      <c r="A12" s="178" t="s">
        <v>278</v>
      </c>
      <c r="B12" s="181" t="s">
        <v>279</v>
      </c>
      <c r="C12" s="105" t="n">
        <v>13130</v>
      </c>
      <c r="D12" s="105" t="n">
        <v>136635</v>
      </c>
      <c r="E12" s="176" t="n">
        <v>10.4063214013709</v>
      </c>
      <c r="F12" s="105" t="n">
        <v>119694</v>
      </c>
      <c r="G12" s="176" t="n">
        <v>9.73201073257988</v>
      </c>
      <c r="H12" s="105" t="n">
        <v>4986</v>
      </c>
      <c r="I12" s="105" t="n">
        <v>41725</v>
      </c>
      <c r="J12" s="176" t="n">
        <v>8.36843160850381</v>
      </c>
      <c r="K12" s="105" t="n">
        <v>36523</v>
      </c>
      <c r="L12" s="176" t="n">
        <v>7.68419945297707</v>
      </c>
      <c r="M12" s="105" t="n">
        <v>102</v>
      </c>
      <c r="N12" s="105" t="n">
        <v>1381</v>
      </c>
      <c r="O12" s="176" t="n">
        <v>13.5392156862745</v>
      </c>
      <c r="P12" s="105" t="n">
        <v>1204</v>
      </c>
      <c r="Q12" s="176" t="n">
        <v>13.2307692307692</v>
      </c>
    </row>
    <row r="13" customFormat="false" ht="12.75" hidden="false" customHeight="false" outlineLevel="0" collapsed="false">
      <c r="A13" s="178" t="s">
        <v>280</v>
      </c>
      <c r="B13" s="181" t="s">
        <v>281</v>
      </c>
      <c r="C13" s="105" t="n">
        <v>13828</v>
      </c>
      <c r="D13" s="105" t="n">
        <v>85596</v>
      </c>
      <c r="E13" s="176" t="n">
        <v>6.19004917558577</v>
      </c>
      <c r="F13" s="105" t="n">
        <v>65925</v>
      </c>
      <c r="G13" s="176" t="n">
        <v>5.29220518583929</v>
      </c>
      <c r="H13" s="105" t="n">
        <v>6218</v>
      </c>
      <c r="I13" s="105" t="n">
        <v>31899</v>
      </c>
      <c r="J13" s="176" t="n">
        <v>5.13010614345449</v>
      </c>
      <c r="K13" s="105" t="n">
        <v>26566</v>
      </c>
      <c r="L13" s="176" t="n">
        <v>4.49281244715035</v>
      </c>
      <c r="M13" s="105" t="n">
        <v>47</v>
      </c>
      <c r="N13" s="105" t="n">
        <v>408</v>
      </c>
      <c r="O13" s="176" t="n">
        <v>8.68085106382979</v>
      </c>
      <c r="P13" s="105" t="n">
        <v>328</v>
      </c>
      <c r="Q13" s="176" t="n">
        <v>8</v>
      </c>
    </row>
    <row r="14" customFormat="false" ht="12.75" hidden="false" customHeight="false" outlineLevel="0" collapsed="false">
      <c r="A14" s="178" t="s">
        <v>282</v>
      </c>
      <c r="B14" s="181" t="s">
        <v>283</v>
      </c>
      <c r="C14" s="105" t="n">
        <v>20115</v>
      </c>
      <c r="D14" s="105" t="n">
        <v>327652</v>
      </c>
      <c r="E14" s="176" t="n">
        <v>16.2889386030326</v>
      </c>
      <c r="F14" s="105" t="n">
        <v>272856</v>
      </c>
      <c r="G14" s="176" t="n">
        <v>15.1873538906824</v>
      </c>
      <c r="H14" s="105" t="n">
        <v>6231</v>
      </c>
      <c r="I14" s="105" t="n">
        <v>81280</v>
      </c>
      <c r="J14" s="176" t="n">
        <v>13.0444551436367</v>
      </c>
      <c r="K14" s="105" t="n">
        <v>66587</v>
      </c>
      <c r="L14" s="176" t="n">
        <v>11.6471925835228</v>
      </c>
      <c r="M14" s="105" t="n">
        <v>237</v>
      </c>
      <c r="N14" s="105" t="n">
        <v>5355</v>
      </c>
      <c r="O14" s="176" t="n">
        <v>22.5949367088608</v>
      </c>
      <c r="P14" s="105" t="n">
        <v>4625</v>
      </c>
      <c r="Q14" s="176" t="n">
        <v>21.5116279069767</v>
      </c>
    </row>
    <row r="15" customFormat="false" ht="12.75" hidden="false" customHeight="false" outlineLevel="0" collapsed="false">
      <c r="A15" s="178" t="s">
        <v>284</v>
      </c>
      <c r="B15" s="181" t="s">
        <v>285</v>
      </c>
      <c r="C15" s="105" t="n">
        <v>177782</v>
      </c>
      <c r="D15" s="105" t="n">
        <v>720287</v>
      </c>
      <c r="E15" s="176" t="n">
        <v>4.0515181514439</v>
      </c>
      <c r="F15" s="105" t="n">
        <v>635755</v>
      </c>
      <c r="G15" s="176" t="n">
        <v>3.80602733493376</v>
      </c>
      <c r="H15" s="105" t="n">
        <v>94481</v>
      </c>
      <c r="I15" s="105" t="n">
        <v>347180</v>
      </c>
      <c r="J15" s="176" t="n">
        <v>3.67460124257787</v>
      </c>
      <c r="K15" s="105" t="n">
        <v>322143</v>
      </c>
      <c r="L15" s="176" t="n">
        <v>3.49737270654652</v>
      </c>
      <c r="M15" s="105" t="n">
        <v>523</v>
      </c>
      <c r="N15" s="105" t="n">
        <v>3676</v>
      </c>
      <c r="O15" s="176" t="n">
        <v>7.02868068833652</v>
      </c>
      <c r="P15" s="105" t="n">
        <v>2916</v>
      </c>
      <c r="Q15" s="176" t="n">
        <v>6.40879120879121</v>
      </c>
    </row>
    <row r="16" customFormat="false" ht="12.75" hidden="false" customHeight="false" outlineLevel="0" collapsed="false">
      <c r="A16" s="178" t="s">
        <v>286</v>
      </c>
      <c r="B16" s="181" t="s">
        <v>287</v>
      </c>
      <c r="C16" s="105" t="n">
        <v>67356</v>
      </c>
      <c r="D16" s="105" t="n">
        <v>494904</v>
      </c>
      <c r="E16" s="176" t="n">
        <v>7.34758596116159</v>
      </c>
      <c r="F16" s="105" t="n">
        <v>432671</v>
      </c>
      <c r="G16" s="176" t="n">
        <v>6.90891816367266</v>
      </c>
      <c r="H16" s="105" t="n">
        <v>33983</v>
      </c>
      <c r="I16" s="105" t="n">
        <v>147061</v>
      </c>
      <c r="J16" s="176" t="n">
        <v>4.32748727304829</v>
      </c>
      <c r="K16" s="105" t="n">
        <v>132763</v>
      </c>
      <c r="L16" s="176" t="n">
        <v>4.02947068107321</v>
      </c>
      <c r="M16" s="105" t="n">
        <v>327</v>
      </c>
      <c r="N16" s="105" t="n">
        <v>4291</v>
      </c>
      <c r="O16" s="176" t="n">
        <v>13.1223241590214</v>
      </c>
      <c r="P16" s="105" t="n">
        <v>3862</v>
      </c>
      <c r="Q16" s="176" t="n">
        <v>12.7458745874587</v>
      </c>
    </row>
    <row r="17" customFormat="false" ht="12.75" hidden="false" customHeight="false" outlineLevel="0" collapsed="false">
      <c r="A17" s="178" t="s">
        <v>288</v>
      </c>
      <c r="B17" s="181" t="s">
        <v>289</v>
      </c>
      <c r="C17" s="105" t="n">
        <v>11225</v>
      </c>
      <c r="D17" s="105" t="n">
        <v>89501</v>
      </c>
      <c r="E17" s="176" t="n">
        <v>7.97336302895323</v>
      </c>
      <c r="F17" s="105" t="n">
        <v>72814</v>
      </c>
      <c r="G17" s="176" t="n">
        <v>7.14984289080911</v>
      </c>
      <c r="H17" s="105" t="n">
        <v>3500</v>
      </c>
      <c r="I17" s="105" t="n">
        <v>22297</v>
      </c>
      <c r="J17" s="176" t="n">
        <v>6.37057142857143</v>
      </c>
      <c r="K17" s="105" t="n">
        <v>18401</v>
      </c>
      <c r="L17" s="176" t="n">
        <v>5.56762481089259</v>
      </c>
      <c r="M17" s="105" t="n">
        <v>59</v>
      </c>
      <c r="N17" s="105" t="n">
        <v>735</v>
      </c>
      <c r="O17" s="176" t="n">
        <v>12.4576271186441</v>
      </c>
      <c r="P17" s="105" t="n">
        <v>596</v>
      </c>
      <c r="Q17" s="176" t="n">
        <v>11.2452830188679</v>
      </c>
    </row>
    <row r="18" customFormat="false" ht="12.75" hidden="false" customHeight="false" outlineLevel="0" collapsed="false">
      <c r="A18" s="178" t="s">
        <v>290</v>
      </c>
      <c r="B18" s="181" t="s">
        <v>291</v>
      </c>
      <c r="C18" s="105" t="n">
        <v>169065</v>
      </c>
      <c r="D18" s="105" t="n">
        <v>2038702</v>
      </c>
      <c r="E18" s="176" t="n">
        <v>12.0586874870612</v>
      </c>
      <c r="F18" s="105" t="n">
        <v>1417311</v>
      </c>
      <c r="G18" s="176" t="n">
        <v>10.1094245953908</v>
      </c>
      <c r="H18" s="105" t="n">
        <v>49471</v>
      </c>
      <c r="I18" s="105" t="n">
        <v>476405</v>
      </c>
      <c r="J18" s="176" t="n">
        <v>9.62998524388025</v>
      </c>
      <c r="K18" s="105" t="n">
        <v>347689</v>
      </c>
      <c r="L18" s="176" t="n">
        <v>7.86858125693077</v>
      </c>
      <c r="M18" s="105" t="n">
        <v>1001</v>
      </c>
      <c r="N18" s="105" t="n">
        <v>18132</v>
      </c>
      <c r="O18" s="176" t="n">
        <v>18.1138861138861</v>
      </c>
      <c r="P18" s="105" t="n">
        <v>14232</v>
      </c>
      <c r="Q18" s="176" t="n">
        <v>16.5296167247387</v>
      </c>
    </row>
    <row r="19" customFormat="false" ht="12.75" hidden="false" customHeight="false" outlineLevel="0" collapsed="false">
      <c r="A19" s="178" t="s">
        <v>292</v>
      </c>
      <c r="B19" s="181" t="s">
        <v>293</v>
      </c>
      <c r="C19" s="105" t="n">
        <v>32169</v>
      </c>
      <c r="D19" s="105" t="n">
        <v>284296</v>
      </c>
      <c r="E19" s="176" t="n">
        <v>8.83757654885138</v>
      </c>
      <c r="F19" s="105" t="n">
        <v>236010</v>
      </c>
      <c r="G19" s="176" t="n">
        <v>7.99627308148399</v>
      </c>
      <c r="H19" s="105" t="n">
        <v>14348</v>
      </c>
      <c r="I19" s="105" t="n">
        <v>90024</v>
      </c>
      <c r="J19" s="176" t="n">
        <v>6.27432394758851</v>
      </c>
      <c r="K19" s="105" t="n">
        <v>78656</v>
      </c>
      <c r="L19" s="176" t="n">
        <v>5.72293364377183</v>
      </c>
      <c r="M19" s="105" t="n">
        <v>196</v>
      </c>
      <c r="N19" s="105" t="n">
        <v>2879</v>
      </c>
      <c r="O19" s="176" t="n">
        <v>14.6887755102041</v>
      </c>
      <c r="P19" s="105" t="n">
        <v>2505</v>
      </c>
      <c r="Q19" s="176" t="n">
        <v>13.9944134078212</v>
      </c>
    </row>
    <row r="20" customFormat="false" ht="12.75" hidden="false" customHeight="false" outlineLevel="0" collapsed="false">
      <c r="A20" s="178" t="s">
        <v>294</v>
      </c>
      <c r="B20" s="181" t="s">
        <v>295</v>
      </c>
      <c r="C20" s="105" t="n">
        <v>34941</v>
      </c>
      <c r="D20" s="105" t="n">
        <v>470871</v>
      </c>
      <c r="E20" s="176" t="n">
        <v>13.4761741220915</v>
      </c>
      <c r="F20" s="105" t="n">
        <v>421309</v>
      </c>
      <c r="G20" s="176" t="n">
        <v>12.9721349836813</v>
      </c>
      <c r="H20" s="105" t="n">
        <v>11073</v>
      </c>
      <c r="I20" s="105" t="n">
        <v>147522</v>
      </c>
      <c r="J20" s="176" t="n">
        <v>13.3226767813601</v>
      </c>
      <c r="K20" s="105" t="n">
        <v>130378</v>
      </c>
      <c r="L20" s="176" t="n">
        <v>12.692562305296</v>
      </c>
      <c r="M20" s="105" t="n">
        <v>499</v>
      </c>
      <c r="N20" s="105" t="n">
        <v>7694</v>
      </c>
      <c r="O20" s="176" t="n">
        <v>15.4188376753507</v>
      </c>
      <c r="P20" s="105" t="n">
        <v>6792</v>
      </c>
      <c r="Q20" s="176" t="n">
        <v>14.9933774834437</v>
      </c>
    </row>
    <row r="21" customFormat="false" ht="12.75" hidden="false" customHeight="false" outlineLevel="0" collapsed="false">
      <c r="A21" s="178" t="s">
        <v>296</v>
      </c>
      <c r="B21" s="181" t="s">
        <v>297</v>
      </c>
      <c r="C21" s="105" t="n">
        <v>290</v>
      </c>
      <c r="D21" s="105" t="n">
        <v>3552</v>
      </c>
      <c r="E21" s="176" t="n">
        <v>12.248275862069</v>
      </c>
      <c r="F21" s="105" t="n">
        <v>2945</v>
      </c>
      <c r="G21" s="176" t="n">
        <v>11.4147286821705</v>
      </c>
      <c r="H21" s="105" t="n">
        <v>119</v>
      </c>
      <c r="I21" s="105" t="n">
        <v>1387</v>
      </c>
      <c r="J21" s="176" t="n">
        <v>11.6554621848739</v>
      </c>
      <c r="K21" s="105" t="n">
        <v>1205</v>
      </c>
      <c r="L21" s="176" t="n">
        <v>10.8558558558559</v>
      </c>
      <c r="M21" s="105" t="n">
        <v>4</v>
      </c>
      <c r="N21" s="105" t="n">
        <v>58</v>
      </c>
      <c r="O21" s="176" t="n">
        <v>14.5</v>
      </c>
      <c r="P21" s="105" t="n">
        <v>37</v>
      </c>
      <c r="Q21" s="176" t="n">
        <v>12.3333333333333</v>
      </c>
    </row>
    <row r="22" customFormat="false" ht="12.75" hidden="false" customHeight="false" outlineLevel="0" collapsed="false">
      <c r="A22" s="178" t="s">
        <v>298</v>
      </c>
      <c r="B22" s="181" t="s">
        <v>299</v>
      </c>
      <c r="C22" s="105" t="n">
        <v>1338</v>
      </c>
      <c r="D22" s="105" t="n">
        <v>24071</v>
      </c>
      <c r="E22" s="176" t="n">
        <v>17.9902840059791</v>
      </c>
      <c r="F22" s="105" t="n">
        <v>19965</v>
      </c>
      <c r="G22" s="176" t="n">
        <v>16.7773109243697</v>
      </c>
      <c r="H22" s="105" t="n">
        <v>396</v>
      </c>
      <c r="I22" s="105" t="n">
        <v>5493</v>
      </c>
      <c r="J22" s="176" t="n">
        <v>13.8712121212121</v>
      </c>
      <c r="K22" s="105" t="n">
        <v>4271</v>
      </c>
      <c r="L22" s="176" t="n">
        <v>12.0649717514124</v>
      </c>
      <c r="M22" s="105" t="n">
        <v>16</v>
      </c>
      <c r="N22" s="105" t="n">
        <v>346</v>
      </c>
      <c r="O22" s="176" t="n">
        <v>21.625</v>
      </c>
      <c r="P22" s="105" t="n">
        <v>345</v>
      </c>
      <c r="Q22" s="176" t="n">
        <v>21.5625</v>
      </c>
    </row>
    <row r="23" customFormat="false" ht="12.75" hidden="false" customHeight="false" outlineLevel="0" collapsed="false">
      <c r="A23" s="178" t="s">
        <v>300</v>
      </c>
      <c r="B23" s="181" t="s">
        <v>301</v>
      </c>
      <c r="C23" s="105" t="n">
        <v>29451</v>
      </c>
      <c r="D23" s="105" t="n">
        <v>193797</v>
      </c>
      <c r="E23" s="176" t="n">
        <v>6.58031985331568</v>
      </c>
      <c r="F23" s="105" t="n">
        <v>135847</v>
      </c>
      <c r="G23" s="176" t="n">
        <v>5.228101908867</v>
      </c>
      <c r="H23" s="105" t="n">
        <v>12210</v>
      </c>
      <c r="I23" s="105" t="n">
        <v>57043</v>
      </c>
      <c r="J23" s="176" t="n">
        <v>4.67182637182637</v>
      </c>
      <c r="K23" s="105" t="n">
        <v>43314</v>
      </c>
      <c r="L23" s="176" t="n">
        <v>3.78585787955598</v>
      </c>
      <c r="M23" s="105" t="n">
        <v>118</v>
      </c>
      <c r="N23" s="105" t="n">
        <v>1812</v>
      </c>
      <c r="O23" s="176" t="n">
        <v>15.3559322033898</v>
      </c>
      <c r="P23" s="105" t="n">
        <v>1408</v>
      </c>
      <c r="Q23" s="176" t="n">
        <v>13.8039215686275</v>
      </c>
    </row>
    <row r="24" customFormat="false" ht="12.75" hidden="false" customHeight="false" outlineLevel="0" collapsed="false">
      <c r="A24" s="178" t="s">
        <v>302</v>
      </c>
      <c r="B24" s="181" t="s">
        <v>303</v>
      </c>
      <c r="C24" s="105" t="n">
        <v>86240</v>
      </c>
      <c r="D24" s="105" t="n">
        <v>1280676</v>
      </c>
      <c r="E24" s="176" t="n">
        <v>14.8501391465677</v>
      </c>
      <c r="F24" s="105" t="n">
        <v>1060766</v>
      </c>
      <c r="G24" s="176" t="n">
        <v>13.866766016968</v>
      </c>
      <c r="H24" s="105" t="n">
        <v>18118</v>
      </c>
      <c r="I24" s="105" t="n">
        <v>223875</v>
      </c>
      <c r="J24" s="176" t="n">
        <v>12.3564963020201</v>
      </c>
      <c r="K24" s="105" t="n">
        <v>192085</v>
      </c>
      <c r="L24" s="176" t="n">
        <v>11.4835296227656</v>
      </c>
      <c r="M24" s="105" t="n">
        <v>742</v>
      </c>
      <c r="N24" s="105" t="n">
        <v>16166</v>
      </c>
      <c r="O24" s="176" t="n">
        <v>21.7870619946092</v>
      </c>
      <c r="P24" s="105" t="n">
        <v>13851</v>
      </c>
      <c r="Q24" s="176" t="n">
        <v>20.8599397590361</v>
      </c>
    </row>
    <row r="25" customFormat="false" ht="12.75" hidden="false" customHeight="false" outlineLevel="0" collapsed="false">
      <c r="A25" s="178" t="s">
        <v>304</v>
      </c>
      <c r="B25" s="181" t="s">
        <v>305</v>
      </c>
      <c r="C25" s="105" t="n">
        <v>5748</v>
      </c>
      <c r="D25" s="105" t="n">
        <v>86528</v>
      </c>
      <c r="E25" s="176" t="n">
        <v>15.053583855254</v>
      </c>
      <c r="F25" s="105" t="n">
        <v>81648</v>
      </c>
      <c r="G25" s="176" t="n">
        <v>14.7618875429398</v>
      </c>
      <c r="H25" s="105" t="n">
        <v>1405</v>
      </c>
      <c r="I25" s="105" t="n">
        <v>18401</v>
      </c>
      <c r="J25" s="176" t="n">
        <v>13.0967971530249</v>
      </c>
      <c r="K25" s="105" t="n">
        <v>17571</v>
      </c>
      <c r="L25" s="176" t="n">
        <v>12.8255474452555</v>
      </c>
      <c r="M25" s="105" t="n">
        <v>83</v>
      </c>
      <c r="N25" s="105" t="n">
        <v>1469</v>
      </c>
      <c r="O25" s="176" t="n">
        <v>17.6987951807229</v>
      </c>
      <c r="P25" s="105" t="n">
        <v>1469</v>
      </c>
      <c r="Q25" s="176" t="n">
        <v>17.6987951807229</v>
      </c>
    </row>
    <row r="26" customFormat="false" ht="12.75" hidden="false" customHeight="false" outlineLevel="0" collapsed="false">
      <c r="A26" s="178" t="s">
        <v>306</v>
      </c>
      <c r="B26" s="181" t="s">
        <v>307</v>
      </c>
      <c r="C26" s="105" t="n">
        <v>7045</v>
      </c>
      <c r="D26" s="105" t="n">
        <v>73602</v>
      </c>
      <c r="E26" s="176" t="n">
        <v>10.447409510291</v>
      </c>
      <c r="F26" s="105" t="n">
        <v>59127</v>
      </c>
      <c r="G26" s="176" t="n">
        <v>9.67708674304419</v>
      </c>
      <c r="H26" s="105" t="n">
        <v>2593</v>
      </c>
      <c r="I26" s="105" t="n">
        <v>18215</v>
      </c>
      <c r="J26" s="176" t="n">
        <v>7.02468183571153</v>
      </c>
      <c r="K26" s="105" t="n">
        <v>15267</v>
      </c>
      <c r="L26" s="176" t="n">
        <v>6.35595337218984</v>
      </c>
      <c r="M26" s="105" t="n">
        <v>143</v>
      </c>
      <c r="N26" s="105" t="n">
        <v>1461</v>
      </c>
      <c r="O26" s="176" t="n">
        <v>10.2167832167832</v>
      </c>
      <c r="P26" s="105" t="n">
        <v>1358</v>
      </c>
      <c r="Q26" s="176" t="n">
        <v>10.4461538461538</v>
      </c>
    </row>
    <row r="27" customFormat="false" ht="12.75" hidden="false" customHeight="false" outlineLevel="0" collapsed="false">
      <c r="A27" s="178" t="n">
        <v>0</v>
      </c>
      <c r="B27" s="181" t="s">
        <v>90</v>
      </c>
      <c r="C27" s="105" t="n">
        <v>86</v>
      </c>
      <c r="D27" s="105" t="n">
        <v>684</v>
      </c>
      <c r="E27" s="185" t="n">
        <v>7.95348837209302</v>
      </c>
      <c r="F27" s="105" t="n">
        <v>478</v>
      </c>
      <c r="G27" s="185" t="n">
        <v>6.63888888888889</v>
      </c>
      <c r="H27" s="105" t="n">
        <v>91</v>
      </c>
      <c r="I27" s="105" t="n">
        <v>345</v>
      </c>
      <c r="J27" s="185" t="n">
        <v>3.79120879120879</v>
      </c>
      <c r="K27" s="105" t="n">
        <v>287</v>
      </c>
      <c r="L27" s="185" t="n">
        <v>3.33720930232558</v>
      </c>
      <c r="M27" s="105" t="n">
        <v>1</v>
      </c>
      <c r="N27" s="105" t="n">
        <v>2</v>
      </c>
      <c r="O27" s="185" t="n">
        <v>2</v>
      </c>
      <c r="P27" s="105" t="n">
        <v>0</v>
      </c>
      <c r="Q27" s="176"/>
    </row>
    <row r="28" customFormat="false" ht="12.75" hidden="false" customHeight="false" outlineLevel="0" collapsed="false">
      <c r="A28" s="179" t="s">
        <v>64</v>
      </c>
      <c r="B28" s="179"/>
      <c r="C28" s="79" t="n">
        <v>1016450</v>
      </c>
      <c r="D28" s="79" t="n">
        <v>10997421</v>
      </c>
      <c r="E28" s="57" t="n">
        <v>10.8194411923853</v>
      </c>
      <c r="F28" s="79" t="n">
        <v>7652651</v>
      </c>
      <c r="G28" s="57" t="n">
        <v>8.97948692675864</v>
      </c>
      <c r="H28" s="79" t="n">
        <v>379813</v>
      </c>
      <c r="I28" s="79" t="n">
        <v>3082645</v>
      </c>
      <c r="J28" s="57" t="n">
        <v>8.11621771766633</v>
      </c>
      <c r="K28" s="79" t="n">
        <v>2239787</v>
      </c>
      <c r="L28" s="57" t="n">
        <v>6.55422085142743</v>
      </c>
      <c r="M28" s="79" t="n">
        <v>6709</v>
      </c>
      <c r="N28" s="79" t="n">
        <v>118059</v>
      </c>
      <c r="O28" s="57" t="n">
        <v>17.5971083619019</v>
      </c>
      <c r="P28" s="79" t="n">
        <v>90207</v>
      </c>
      <c r="Q28" s="180" t="n">
        <v>16.1835306781485</v>
      </c>
    </row>
    <row r="29" customFormat="false" ht="12.75" hidden="false" customHeight="false" outlineLevel="0" collapsed="false">
      <c r="A29" s="89" t="s">
        <v>3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90" t="s">
        <v>3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3" customFormat="false" ht="12.75" hidden="false" customHeight="false" outlineLevel="0" collapsed="false">
      <c r="M33" s="98"/>
      <c r="N33" s="98"/>
      <c r="P33" s="98"/>
    </row>
  </sheetData>
  <mergeCells count="10">
    <mergeCell ref="A1:Q1"/>
    <mergeCell ref="A2:Q2"/>
    <mergeCell ref="A3:Q3"/>
    <mergeCell ref="A4:B4"/>
    <mergeCell ref="C4:G4"/>
    <mergeCell ref="H4:L4"/>
    <mergeCell ref="M4:Q4"/>
    <mergeCell ref="A28:B28"/>
    <mergeCell ref="A29:Q29"/>
    <mergeCell ref="A30:Q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79.42"/>
    <col collapsed="false" customWidth="true" hidden="false" outlineLevel="0" max="4" min="3" style="8" width="15.13"/>
    <col collapsed="false" customWidth="true" hidden="false" outlineLevel="0" max="5" min="5" style="8" width="14.41"/>
    <col collapsed="false" customWidth="true" hidden="false" outlineLevel="0" max="6" min="6" style="8" width="13.85"/>
    <col collapsed="false" customWidth="true" hidden="false" outlineLevel="0" max="7" min="7" style="8" width="14.7"/>
    <col collapsed="false" customWidth="true" hidden="false" outlineLevel="0" max="9" min="8" style="8" width="14.56"/>
    <col collapsed="false" customWidth="true" hidden="false" outlineLevel="0" max="10" min="10" style="8" width="15.28"/>
    <col collapsed="false" customWidth="true" hidden="false" outlineLevel="0" max="11" min="11" style="8" width="13.41"/>
    <col collapsed="false" customWidth="true" hidden="false" outlineLevel="0" max="12" min="12" style="8" width="13.56"/>
    <col collapsed="false" customWidth="true" hidden="false" outlineLevel="0" max="14" min="13" style="8" width="14.41"/>
    <col collapsed="false" customWidth="true" hidden="false" outlineLevel="0" max="16" min="15" style="8" width="15.41"/>
    <col collapsed="false" customWidth="true" hidden="false" outlineLevel="0" max="17" min="17" style="8" width="16.7"/>
    <col collapsed="false" customWidth="true" hidden="false" outlineLevel="0" max="18" min="18" style="8" width="13.41"/>
    <col collapsed="false" customWidth="true" hidden="false" outlineLevel="0" max="19" min="19" style="8" width="14.56"/>
    <col collapsed="false" customWidth="true" hidden="false" outlineLevel="0" max="21" min="20" style="8" width="14.41"/>
    <col collapsed="false" customWidth="true" hidden="false" outlineLevel="0" max="22" min="22" style="8" width="14.28"/>
    <col collapsed="false" customWidth="true" hidden="false" outlineLevel="0" max="23" min="23" style="8" width="15.41"/>
    <col collapsed="false" customWidth="false" hidden="false" outlineLevel="0" max="257" min="24" style="8" width="11.42"/>
  </cols>
  <sheetData>
    <row r="1" customFormat="false" ht="12.75" hidden="false" customHeight="false" outlineLevel="0" collapsed="false">
      <c r="A1" s="44" t="s">
        <v>31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2.75" hidden="false" customHeight="false" outlineLevel="0" collapsed="false">
      <c r="A2" s="45" t="s">
        <v>3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2.75" hidden="false" customHeight="true" outlineLevel="0" collapsed="false">
      <c r="A4" s="47" t="s">
        <v>263</v>
      </c>
      <c r="B4" s="47"/>
      <c r="C4" s="116" t="s">
        <v>193</v>
      </c>
      <c r="D4" s="116"/>
      <c r="E4" s="116"/>
      <c r="F4" s="116"/>
      <c r="G4" s="116"/>
      <c r="H4" s="116"/>
      <c r="I4" s="116"/>
      <c r="J4" s="188" t="s">
        <v>194</v>
      </c>
      <c r="K4" s="188"/>
      <c r="L4" s="188"/>
      <c r="M4" s="188"/>
      <c r="N4" s="188"/>
      <c r="O4" s="188"/>
      <c r="P4" s="188"/>
      <c r="Q4" s="186" t="s">
        <v>316</v>
      </c>
      <c r="R4" s="186"/>
      <c r="S4" s="186"/>
      <c r="T4" s="186"/>
      <c r="U4" s="186"/>
      <c r="V4" s="186"/>
      <c r="W4" s="186"/>
    </row>
    <row r="5" customFormat="false" ht="85.5" hidden="false" customHeight="true" outlineLevel="0" collapsed="false">
      <c r="A5" s="47" t="s">
        <v>264</v>
      </c>
      <c r="B5" s="115" t="s">
        <v>265</v>
      </c>
      <c r="C5" s="48" t="s">
        <v>114</v>
      </c>
      <c r="D5" s="48" t="s">
        <v>80</v>
      </c>
      <c r="E5" s="48" t="s">
        <v>160</v>
      </c>
      <c r="F5" s="48" t="s">
        <v>161</v>
      </c>
      <c r="G5" s="48" t="s">
        <v>183</v>
      </c>
      <c r="H5" s="48" t="s">
        <v>184</v>
      </c>
      <c r="I5" s="48" t="s">
        <v>164</v>
      </c>
      <c r="J5" s="48" t="s">
        <v>114</v>
      </c>
      <c r="K5" s="48" t="s">
        <v>80</v>
      </c>
      <c r="L5" s="48" t="s">
        <v>160</v>
      </c>
      <c r="M5" s="48" t="s">
        <v>161</v>
      </c>
      <c r="N5" s="48" t="s">
        <v>183</v>
      </c>
      <c r="O5" s="48" t="s">
        <v>184</v>
      </c>
      <c r="P5" s="48" t="s">
        <v>164</v>
      </c>
      <c r="Q5" s="48" t="s">
        <v>114</v>
      </c>
      <c r="R5" s="48" t="s">
        <v>80</v>
      </c>
      <c r="S5" s="48" t="s">
        <v>160</v>
      </c>
      <c r="T5" s="48" t="s">
        <v>161</v>
      </c>
      <c r="U5" s="48" t="s">
        <v>183</v>
      </c>
      <c r="V5" s="48" t="s">
        <v>184</v>
      </c>
      <c r="W5" s="117" t="s">
        <v>164</v>
      </c>
    </row>
    <row r="6" customFormat="false" ht="12.75" hidden="false" customHeight="false" outlineLevel="0" collapsed="false">
      <c r="A6" s="178" t="s">
        <v>266</v>
      </c>
      <c r="B6" s="181" t="s">
        <v>267</v>
      </c>
      <c r="C6" s="105" t="n">
        <v>69808</v>
      </c>
      <c r="D6" s="105" t="n">
        <v>72310</v>
      </c>
      <c r="E6" s="187" t="n">
        <v>1.03584116433647</v>
      </c>
      <c r="F6" s="106" t="n">
        <v>1860.47055583605</v>
      </c>
      <c r="G6" s="106" t="n">
        <v>822.352411988801</v>
      </c>
      <c r="H6" s="106" t="n">
        <v>637.119566714096</v>
      </c>
      <c r="I6" s="182" t="n">
        <v>3319.94253453895</v>
      </c>
      <c r="J6" s="105" t="n">
        <v>33489</v>
      </c>
      <c r="K6" s="105" t="n">
        <v>15840</v>
      </c>
      <c r="L6" s="187" t="n">
        <v>0.472991131416286</v>
      </c>
      <c r="M6" s="106" t="n">
        <v>518.041309037499</v>
      </c>
      <c r="N6" s="106" t="n">
        <v>297.186762748428</v>
      </c>
      <c r="O6" s="106" t="n">
        <v>217.801257630697</v>
      </c>
      <c r="P6" s="182" t="n">
        <v>1033.02932941662</v>
      </c>
      <c r="Q6" s="105" t="n">
        <v>136</v>
      </c>
      <c r="R6" s="105" t="n">
        <v>480</v>
      </c>
      <c r="S6" s="187" t="n">
        <v>3.52941176470588</v>
      </c>
      <c r="T6" s="106" t="n">
        <v>11.1953917473723</v>
      </c>
      <c r="U6" s="106" t="n">
        <v>3.05328865837426</v>
      </c>
      <c r="V6" s="106" t="n">
        <v>2.03552577224951</v>
      </c>
      <c r="W6" s="182" t="n">
        <v>16.2842061779961</v>
      </c>
    </row>
    <row r="7" customFormat="false" ht="12.75" hidden="false" customHeight="false" outlineLevel="0" collapsed="false">
      <c r="A7" s="178" t="s">
        <v>268</v>
      </c>
      <c r="B7" s="181" t="s">
        <v>269</v>
      </c>
      <c r="C7" s="105" t="n">
        <v>25447</v>
      </c>
      <c r="D7" s="105" t="n">
        <v>578027</v>
      </c>
      <c r="E7" s="176" t="n">
        <v>22.7149369277322</v>
      </c>
      <c r="F7" s="106" t="n">
        <v>16982.3915178776</v>
      </c>
      <c r="G7" s="106" t="n">
        <v>2402.93817414054</v>
      </c>
      <c r="H7" s="106" t="n">
        <v>2143.40863817873</v>
      </c>
      <c r="I7" s="106" t="n">
        <v>21528.7383301969</v>
      </c>
      <c r="J7" s="105" t="n">
        <v>8068</v>
      </c>
      <c r="K7" s="105" t="n">
        <v>129954</v>
      </c>
      <c r="L7" s="176" t="n">
        <v>16.1073376301438</v>
      </c>
      <c r="M7" s="106" t="n">
        <v>4447.62381236517</v>
      </c>
      <c r="N7" s="106" t="n">
        <v>565.876164685363</v>
      </c>
      <c r="O7" s="106" t="n">
        <v>453.92224721164</v>
      </c>
      <c r="P7" s="106" t="n">
        <v>5467.42222426217</v>
      </c>
      <c r="Q7" s="105" t="n">
        <v>524</v>
      </c>
      <c r="R7" s="105" t="n">
        <v>12113</v>
      </c>
      <c r="S7" s="176" t="n">
        <v>23.1164122137405</v>
      </c>
      <c r="T7" s="106" t="n">
        <v>265.636113278561</v>
      </c>
      <c r="U7" s="106" t="n">
        <v>47.8348556478634</v>
      </c>
      <c r="V7" s="106" t="n">
        <v>49.8703814201129</v>
      </c>
      <c r="W7" s="106" t="n">
        <v>363.341350346537</v>
      </c>
    </row>
    <row r="8" customFormat="false" ht="12.75" hidden="false" customHeight="false" outlineLevel="0" collapsed="false">
      <c r="A8" s="178" t="s">
        <v>270</v>
      </c>
      <c r="B8" s="181" t="s">
        <v>271</v>
      </c>
      <c r="C8" s="105" t="n">
        <v>1111</v>
      </c>
      <c r="D8" s="105" t="n">
        <v>12785</v>
      </c>
      <c r="E8" s="176" t="n">
        <v>11.5076507650765</v>
      </c>
      <c r="F8" s="106" t="n">
        <v>329.75517510442</v>
      </c>
      <c r="G8" s="106" t="n">
        <v>52.9236700784872</v>
      </c>
      <c r="H8" s="106" t="n">
        <v>46.8170927617387</v>
      </c>
      <c r="I8" s="106" t="n">
        <v>429.495937944646</v>
      </c>
      <c r="J8" s="105" t="n">
        <v>397</v>
      </c>
      <c r="K8" s="105" t="n">
        <v>2243</v>
      </c>
      <c r="L8" s="176" t="n">
        <v>5.64987405541562</v>
      </c>
      <c r="M8" s="106" t="n">
        <v>72.2611649148575</v>
      </c>
      <c r="N8" s="106" t="n">
        <v>12.213154633497</v>
      </c>
      <c r="O8" s="106" t="n">
        <v>9.15986597512278</v>
      </c>
      <c r="P8" s="106" t="n">
        <v>93.6341855234773</v>
      </c>
      <c r="Q8" s="105" t="n">
        <v>15</v>
      </c>
      <c r="R8" s="105" t="n">
        <v>369</v>
      </c>
      <c r="S8" s="176" t="n">
        <v>24.6</v>
      </c>
      <c r="T8" s="106" t="n">
        <v>12.213154633497</v>
      </c>
      <c r="U8" s="106" t="n">
        <v>2.03552577224951</v>
      </c>
      <c r="V8" s="106" t="n">
        <v>2.03552577224951</v>
      </c>
      <c r="W8" s="106" t="n">
        <v>16.2842061779961</v>
      </c>
    </row>
    <row r="9" customFormat="false" ht="12.75" hidden="false" customHeight="false" outlineLevel="0" collapsed="false">
      <c r="A9" s="178" t="s">
        <v>272</v>
      </c>
      <c r="B9" s="181" t="s">
        <v>273</v>
      </c>
      <c r="C9" s="105" t="n">
        <v>6767</v>
      </c>
      <c r="D9" s="105" t="n">
        <v>86270</v>
      </c>
      <c r="E9" s="176" t="n">
        <v>12.7486330722625</v>
      </c>
      <c r="F9" s="106" t="n">
        <v>2595.29535961812</v>
      </c>
      <c r="G9" s="106" t="n">
        <v>404.051865791527</v>
      </c>
      <c r="H9" s="106" t="n">
        <v>333.826226648919</v>
      </c>
      <c r="I9" s="106" t="n">
        <v>3333.17345205857</v>
      </c>
      <c r="J9" s="105" t="n">
        <v>2252</v>
      </c>
      <c r="K9" s="105" t="n">
        <v>17278</v>
      </c>
      <c r="L9" s="176" t="n">
        <v>7.67229129662522</v>
      </c>
      <c r="M9" s="106" t="n">
        <v>582.160370863359</v>
      </c>
      <c r="N9" s="106" t="n">
        <v>83.4565566622298</v>
      </c>
      <c r="O9" s="106" t="n">
        <v>64.1190618258595</v>
      </c>
      <c r="P9" s="106" t="n">
        <v>729.735989351448</v>
      </c>
      <c r="Q9" s="105" t="n">
        <v>81</v>
      </c>
      <c r="R9" s="105" t="n">
        <v>1003</v>
      </c>
      <c r="S9" s="176" t="n">
        <v>12.3827160493827</v>
      </c>
      <c r="T9" s="106" t="n">
        <v>20.3552577224951</v>
      </c>
      <c r="U9" s="106" t="n">
        <v>3.05328865837426</v>
      </c>
      <c r="V9" s="106" t="n">
        <v>4.07105154449901</v>
      </c>
      <c r="W9" s="106" t="n">
        <v>27.4795979253683</v>
      </c>
    </row>
    <row r="10" customFormat="false" ht="12.75" hidden="false" customHeight="false" outlineLevel="0" collapsed="false">
      <c r="A10" s="178" t="s">
        <v>274</v>
      </c>
      <c r="B10" s="181" t="s">
        <v>275</v>
      </c>
      <c r="C10" s="105" t="n">
        <v>128968</v>
      </c>
      <c r="D10" s="105" t="n">
        <v>1309690</v>
      </c>
      <c r="E10" s="176" t="n">
        <v>10.155154767074</v>
      </c>
      <c r="F10" s="106" t="n">
        <v>34879.7518703814</v>
      </c>
      <c r="G10" s="106" t="n">
        <v>5876.56290448432</v>
      </c>
      <c r="H10" s="106" t="n">
        <v>4957.52301831367</v>
      </c>
      <c r="I10" s="106" t="n">
        <v>45713.8377931794</v>
      </c>
      <c r="J10" s="105" t="n">
        <v>41997</v>
      </c>
      <c r="K10" s="105" t="n">
        <v>324372</v>
      </c>
      <c r="L10" s="176" t="n">
        <v>7.72369454961069</v>
      </c>
      <c r="M10" s="106" t="n">
        <v>10554.2011291137</v>
      </c>
      <c r="N10" s="106" t="n">
        <v>1597.88773121586</v>
      </c>
      <c r="O10" s="106" t="n">
        <v>1220.29770046358</v>
      </c>
      <c r="P10" s="106" t="n">
        <v>13372.3865607931</v>
      </c>
      <c r="Q10" s="105" t="n">
        <v>1020</v>
      </c>
      <c r="R10" s="105" t="n">
        <v>12171</v>
      </c>
      <c r="S10" s="176" t="n">
        <v>11.9323529411765</v>
      </c>
      <c r="T10" s="106" t="n">
        <v>328.737412218295</v>
      </c>
      <c r="U10" s="106" t="n">
        <v>60.0480102813604</v>
      </c>
      <c r="V10" s="106" t="n">
        <v>51.9059071923624</v>
      </c>
      <c r="W10" s="106" t="n">
        <v>440.691329692018</v>
      </c>
    </row>
    <row r="11" customFormat="false" ht="12.75" hidden="false" customHeight="false" outlineLevel="0" collapsed="false">
      <c r="A11" s="178" t="s">
        <v>276</v>
      </c>
      <c r="B11" s="181" t="s">
        <v>277</v>
      </c>
      <c r="C11" s="105" t="n">
        <v>19734</v>
      </c>
      <c r="D11" s="105" t="n">
        <v>163347</v>
      </c>
      <c r="E11" s="176" t="n">
        <v>8.277439951353</v>
      </c>
      <c r="F11" s="106" t="n">
        <v>4508.68958553266</v>
      </c>
      <c r="G11" s="106" t="n">
        <v>770.446504796438</v>
      </c>
      <c r="H11" s="106" t="n">
        <v>646.279432689218</v>
      </c>
      <c r="I11" s="106" t="n">
        <v>5925.41552301831</v>
      </c>
      <c r="J11" s="105" t="n">
        <v>10089</v>
      </c>
      <c r="K11" s="105" t="n">
        <v>28223</v>
      </c>
      <c r="L11" s="176" t="n">
        <v>2.79740311230053</v>
      </c>
      <c r="M11" s="106" t="n">
        <v>929.2175150319</v>
      </c>
      <c r="N11" s="106" t="n">
        <v>180.144030844081</v>
      </c>
      <c r="O11" s="106" t="n">
        <v>134.344700968467</v>
      </c>
      <c r="P11" s="106" t="n">
        <v>1243.70624684445</v>
      </c>
      <c r="Q11" s="105" t="n">
        <v>149</v>
      </c>
      <c r="R11" s="105" t="n">
        <v>2167</v>
      </c>
      <c r="S11" s="176" t="n">
        <v>14.5436241610738</v>
      </c>
      <c r="T11" s="106" t="n">
        <v>47.8348556478634</v>
      </c>
      <c r="U11" s="106" t="n">
        <v>8.14210308899803</v>
      </c>
      <c r="V11" s="106" t="n">
        <v>9.15986597512278</v>
      </c>
      <c r="W11" s="106" t="n">
        <v>65.1368247119842</v>
      </c>
    </row>
    <row r="12" customFormat="false" ht="12.75" hidden="false" customHeight="false" outlineLevel="0" collapsed="false">
      <c r="A12" s="178" t="s">
        <v>278</v>
      </c>
      <c r="B12" s="181" t="s">
        <v>279</v>
      </c>
      <c r="C12" s="105" t="n">
        <v>12299</v>
      </c>
      <c r="D12" s="105" t="n">
        <v>100875</v>
      </c>
      <c r="E12" s="176" t="n">
        <v>8.20188633222213</v>
      </c>
      <c r="F12" s="106" t="n">
        <v>2923.01500895029</v>
      </c>
      <c r="G12" s="106" t="n">
        <v>495.650525542755</v>
      </c>
      <c r="H12" s="106" t="n">
        <v>403.034102905402</v>
      </c>
      <c r="I12" s="106" t="n">
        <v>3821.69963739845</v>
      </c>
      <c r="J12" s="105" t="n">
        <v>4753</v>
      </c>
      <c r="K12" s="105" t="n">
        <v>22909</v>
      </c>
      <c r="L12" s="176" t="n">
        <v>4.81990321901957</v>
      </c>
      <c r="M12" s="106" t="n">
        <v>790.801762518933</v>
      </c>
      <c r="N12" s="106" t="n">
        <v>129.255886537844</v>
      </c>
      <c r="O12" s="106" t="n">
        <v>96.6874741818516</v>
      </c>
      <c r="P12" s="106" t="n">
        <v>1016.74512323863</v>
      </c>
      <c r="Q12" s="105" t="n">
        <v>91</v>
      </c>
      <c r="R12" s="105" t="n">
        <v>838</v>
      </c>
      <c r="S12" s="176" t="n">
        <v>9.20879120879121</v>
      </c>
      <c r="T12" s="106" t="n">
        <v>17.3019690641208</v>
      </c>
      <c r="U12" s="106" t="n">
        <v>4.07105154449901</v>
      </c>
      <c r="V12" s="106" t="n">
        <v>4.07105154449901</v>
      </c>
      <c r="W12" s="106" t="n">
        <v>25.4440721531188</v>
      </c>
    </row>
    <row r="13" customFormat="false" ht="12.75" hidden="false" customHeight="false" outlineLevel="0" collapsed="false">
      <c r="A13" s="178" t="s">
        <v>280</v>
      </c>
      <c r="B13" s="181" t="s">
        <v>281</v>
      </c>
      <c r="C13" s="105" t="n">
        <v>12457</v>
      </c>
      <c r="D13" s="105" t="n">
        <v>38065</v>
      </c>
      <c r="E13" s="176" t="n">
        <v>3.05571164806936</v>
      </c>
      <c r="F13" s="106" t="n">
        <v>1077.81089640611</v>
      </c>
      <c r="G13" s="106" t="n">
        <v>267.67163905081</v>
      </c>
      <c r="H13" s="106" t="n">
        <v>216.783494744572</v>
      </c>
      <c r="I13" s="106" t="n">
        <v>1562.2660302015</v>
      </c>
      <c r="J13" s="105" t="n">
        <v>5913</v>
      </c>
      <c r="K13" s="105" t="n">
        <v>10715</v>
      </c>
      <c r="L13" s="176" t="n">
        <v>1.81210891256553</v>
      </c>
      <c r="M13" s="106" t="n">
        <v>350.110432826915</v>
      </c>
      <c r="N13" s="106" t="n">
        <v>93.6341855234773</v>
      </c>
      <c r="O13" s="106" t="n">
        <v>70.225639142608</v>
      </c>
      <c r="P13" s="106" t="n">
        <v>513.970257493</v>
      </c>
      <c r="Q13" s="105" t="n">
        <v>41</v>
      </c>
      <c r="R13" s="105" t="n">
        <v>162</v>
      </c>
      <c r="S13" s="176" t="n">
        <v>3.95121951219512</v>
      </c>
      <c r="T13" s="106" t="n">
        <v>3.05328865837426</v>
      </c>
      <c r="U13" s="106" t="n">
        <v>1.01776288612475</v>
      </c>
      <c r="V13" s="106" t="n">
        <v>1.01776288612475</v>
      </c>
      <c r="W13" s="106" t="n">
        <v>5.08881443062377</v>
      </c>
    </row>
    <row r="14" customFormat="false" ht="12.75" hidden="false" customHeight="false" outlineLevel="0" collapsed="false">
      <c r="A14" s="178" t="s">
        <v>282</v>
      </c>
      <c r="B14" s="181" t="s">
        <v>283</v>
      </c>
      <c r="C14" s="105" t="n">
        <v>17966</v>
      </c>
      <c r="D14" s="105" t="n">
        <v>250012</v>
      </c>
      <c r="E14" s="176" t="n">
        <v>13.9158410330625</v>
      </c>
      <c r="F14" s="106" t="n">
        <v>7280.05792445036</v>
      </c>
      <c r="G14" s="106" t="n">
        <v>1109.36154587598</v>
      </c>
      <c r="H14" s="106" t="n">
        <v>967.89250470464</v>
      </c>
      <c r="I14" s="106" t="n">
        <v>9357.31197503098</v>
      </c>
      <c r="J14" s="105" t="n">
        <v>5717</v>
      </c>
      <c r="K14" s="105" t="n">
        <v>48571</v>
      </c>
      <c r="L14" s="176" t="n">
        <v>8.49588945251006</v>
      </c>
      <c r="M14" s="106" t="n">
        <v>1636.5627208886</v>
      </c>
      <c r="N14" s="106" t="n">
        <v>228.996649378069</v>
      </c>
      <c r="O14" s="106" t="n">
        <v>182.179556616331</v>
      </c>
      <c r="P14" s="106" t="n">
        <v>2047.738926883</v>
      </c>
      <c r="Q14" s="105" t="n">
        <v>215</v>
      </c>
      <c r="R14" s="105" t="n">
        <v>3352</v>
      </c>
      <c r="S14" s="176" t="n">
        <v>15.5906976744186</v>
      </c>
      <c r="T14" s="106" t="n">
        <v>79.3855051177307</v>
      </c>
      <c r="U14" s="106" t="n">
        <v>14.2486804057465</v>
      </c>
      <c r="V14" s="106" t="n">
        <v>14.2486804057465</v>
      </c>
      <c r="W14" s="106" t="n">
        <v>107.882865929224</v>
      </c>
    </row>
    <row r="15" customFormat="false" ht="12.75" hidden="false" customHeight="false" outlineLevel="0" collapsed="false">
      <c r="A15" s="178" t="s">
        <v>284</v>
      </c>
      <c r="B15" s="181" t="s">
        <v>285</v>
      </c>
      <c r="C15" s="105" t="n">
        <v>167039</v>
      </c>
      <c r="D15" s="105" t="n">
        <v>226334</v>
      </c>
      <c r="E15" s="176" t="n">
        <v>1.3549769814235</v>
      </c>
      <c r="F15" s="106" t="n">
        <v>6418.01275990269</v>
      </c>
      <c r="G15" s="106" t="n">
        <v>2516.92761738651</v>
      </c>
      <c r="H15" s="106" t="n">
        <v>1983.61986505714</v>
      </c>
      <c r="I15" s="106" t="n">
        <v>10918.5602423464</v>
      </c>
      <c r="J15" s="105" t="n">
        <v>92110</v>
      </c>
      <c r="K15" s="105" t="n">
        <v>79894</v>
      </c>
      <c r="L15" s="176" t="n">
        <v>0.867375963521876</v>
      </c>
      <c r="M15" s="106" t="n">
        <v>2678.75191628035</v>
      </c>
      <c r="N15" s="106" t="n">
        <v>1168.39179327122</v>
      </c>
      <c r="O15" s="106" t="n">
        <v>873.240556295038</v>
      </c>
      <c r="P15" s="106" t="n">
        <v>4720.38426584661</v>
      </c>
      <c r="Q15" s="105" t="n">
        <v>455</v>
      </c>
      <c r="R15" s="105" t="n">
        <v>1262</v>
      </c>
      <c r="S15" s="176" t="n">
        <v>2.77362637362637</v>
      </c>
      <c r="T15" s="106" t="n">
        <v>27.4795979253683</v>
      </c>
      <c r="U15" s="106" t="n">
        <v>8.14210308899803</v>
      </c>
      <c r="V15" s="106" t="n">
        <v>7.12434020287327</v>
      </c>
      <c r="W15" s="106" t="n">
        <v>42.7460412172396</v>
      </c>
    </row>
    <row r="16" customFormat="false" ht="12.75" hidden="false" customHeight="false" outlineLevel="0" collapsed="false">
      <c r="A16" s="178" t="s">
        <v>286</v>
      </c>
      <c r="B16" s="181" t="s">
        <v>287</v>
      </c>
      <c r="C16" s="105" t="n">
        <v>62625</v>
      </c>
      <c r="D16" s="105" t="n">
        <v>321090</v>
      </c>
      <c r="E16" s="176" t="n">
        <v>5.12718562874252</v>
      </c>
      <c r="F16" s="106" t="n">
        <v>9256.55344930463</v>
      </c>
      <c r="G16" s="106" t="n">
        <v>1754.62321567907</v>
      </c>
      <c r="H16" s="106" t="n">
        <v>1407.56607151053</v>
      </c>
      <c r="I16" s="106" t="n">
        <v>12418.7427364942</v>
      </c>
      <c r="J16" s="105" t="n">
        <v>32948</v>
      </c>
      <c r="K16" s="105" t="n">
        <v>58034</v>
      </c>
      <c r="L16" s="176" t="n">
        <v>1.7613815709603</v>
      </c>
      <c r="M16" s="106" t="n">
        <v>1950.03368981503</v>
      </c>
      <c r="N16" s="106" t="n">
        <v>498.703814201129</v>
      </c>
      <c r="O16" s="106" t="n">
        <v>375.554504980034</v>
      </c>
      <c r="P16" s="106" t="n">
        <v>2824.29200899619</v>
      </c>
      <c r="Q16" s="105" t="n">
        <v>303</v>
      </c>
      <c r="R16" s="105" t="n">
        <v>2653</v>
      </c>
      <c r="S16" s="176" t="n">
        <v>8.75577557755776</v>
      </c>
      <c r="T16" s="106" t="n">
        <v>59.0302473952357</v>
      </c>
      <c r="U16" s="106" t="n">
        <v>10.1776288612475</v>
      </c>
      <c r="V16" s="106" t="n">
        <v>10.1776288612475</v>
      </c>
      <c r="W16" s="106" t="n">
        <v>79.3855051177307</v>
      </c>
    </row>
    <row r="17" customFormat="false" ht="12.75" hidden="false" customHeight="false" outlineLevel="0" collapsed="false">
      <c r="A17" s="178" t="s">
        <v>288</v>
      </c>
      <c r="B17" s="181" t="s">
        <v>289</v>
      </c>
      <c r="C17" s="105" t="n">
        <v>10184</v>
      </c>
      <c r="D17" s="105" t="n">
        <v>53614</v>
      </c>
      <c r="E17" s="176" t="n">
        <v>5.26453260015711</v>
      </c>
      <c r="F17" s="106" t="n">
        <v>1342.42924679855</v>
      </c>
      <c r="G17" s="106" t="n">
        <v>266.653876164685</v>
      </c>
      <c r="H17" s="106" t="n">
        <v>212.712443200073</v>
      </c>
      <c r="I17" s="106" t="n">
        <v>1821.79556616331</v>
      </c>
      <c r="J17" s="105" t="n">
        <v>3305</v>
      </c>
      <c r="K17" s="105" t="n">
        <v>9334</v>
      </c>
      <c r="L17" s="176" t="n">
        <v>2.82420574886536</v>
      </c>
      <c r="M17" s="106" t="n">
        <v>301.257814292927</v>
      </c>
      <c r="N17" s="106" t="n">
        <v>63.1012989397347</v>
      </c>
      <c r="O17" s="106" t="n">
        <v>46.8170927617387</v>
      </c>
      <c r="P17" s="106" t="n">
        <v>411.1762059944</v>
      </c>
      <c r="Q17" s="105" t="n">
        <v>53</v>
      </c>
      <c r="R17" s="105" t="n">
        <v>352</v>
      </c>
      <c r="S17" s="176" t="n">
        <v>6.64150943396226</v>
      </c>
      <c r="T17" s="106" t="n">
        <v>9.15986597512278</v>
      </c>
      <c r="U17" s="106" t="n">
        <v>2.03552577224951</v>
      </c>
      <c r="V17" s="106" t="n">
        <v>2.03552577224951</v>
      </c>
      <c r="W17" s="106" t="n">
        <v>13.2309175196218</v>
      </c>
    </row>
    <row r="18" customFormat="false" ht="12.75" hidden="false" customHeight="false" outlineLevel="0" collapsed="false">
      <c r="A18" s="178" t="s">
        <v>290</v>
      </c>
      <c r="B18" s="181" t="s">
        <v>291</v>
      </c>
      <c r="C18" s="105" t="n">
        <v>140197</v>
      </c>
      <c r="D18" s="105" t="n">
        <v>1158353</v>
      </c>
      <c r="E18" s="176" t="n">
        <v>8.26232373017968</v>
      </c>
      <c r="F18" s="106" t="n">
        <v>32233.5683664571</v>
      </c>
      <c r="G18" s="106" t="n">
        <v>5610.92679120576</v>
      </c>
      <c r="H18" s="106" t="n">
        <v>4533.11589479965</v>
      </c>
      <c r="I18" s="106" t="n">
        <v>42377.6110524625</v>
      </c>
      <c r="J18" s="105" t="n">
        <v>44187</v>
      </c>
      <c r="K18" s="105" t="n">
        <v>209040</v>
      </c>
      <c r="L18" s="176" t="n">
        <v>4.73080317740512</v>
      </c>
      <c r="M18" s="106" t="n">
        <v>6908.57447101483</v>
      </c>
      <c r="N18" s="106" t="n">
        <v>1190.78257676596</v>
      </c>
      <c r="O18" s="106" t="n">
        <v>893.595814017533</v>
      </c>
      <c r="P18" s="106" t="n">
        <v>8992.95286179832</v>
      </c>
      <c r="Q18" s="105" t="n">
        <v>861</v>
      </c>
      <c r="R18" s="105" t="n">
        <v>11105</v>
      </c>
      <c r="S18" s="176" t="n">
        <v>12.8977932636469</v>
      </c>
      <c r="T18" s="106" t="n">
        <v>271.742690595309</v>
      </c>
      <c r="U18" s="106" t="n">
        <v>46.8170927617387</v>
      </c>
      <c r="V18" s="106" t="n">
        <v>47.8348556478634</v>
      </c>
      <c r="W18" s="106" t="n">
        <v>366.394639004911</v>
      </c>
    </row>
    <row r="19" customFormat="false" ht="12.75" hidden="false" customHeight="false" outlineLevel="0" collapsed="false">
      <c r="A19" s="178" t="s">
        <v>292</v>
      </c>
      <c r="B19" s="181" t="s">
        <v>293</v>
      </c>
      <c r="C19" s="105" t="n">
        <v>29515</v>
      </c>
      <c r="D19" s="105" t="n">
        <v>179686</v>
      </c>
      <c r="E19" s="176" t="n">
        <v>6.08795527697781</v>
      </c>
      <c r="F19" s="106" t="n">
        <v>5073.5479873319</v>
      </c>
      <c r="G19" s="106" t="n">
        <v>944.483958323771</v>
      </c>
      <c r="H19" s="106" t="n">
        <v>777.570844999312</v>
      </c>
      <c r="I19" s="106" t="n">
        <v>6795.60279065498</v>
      </c>
      <c r="J19" s="105" t="n">
        <v>13744</v>
      </c>
      <c r="K19" s="105" t="n">
        <v>41060</v>
      </c>
      <c r="L19" s="176" t="n">
        <v>2.98748544819558</v>
      </c>
      <c r="M19" s="106" t="n">
        <v>1383.13976224354</v>
      </c>
      <c r="N19" s="106" t="n">
        <v>280.902556570432</v>
      </c>
      <c r="O19" s="106" t="n">
        <v>212.712443200073</v>
      </c>
      <c r="P19" s="106" t="n">
        <v>1876.75476201405</v>
      </c>
      <c r="Q19" s="105" t="n">
        <v>179</v>
      </c>
      <c r="R19" s="105" t="n">
        <v>1808</v>
      </c>
      <c r="S19" s="176" t="n">
        <v>10.1005586592179</v>
      </c>
      <c r="T19" s="106" t="n">
        <v>42.7460412172396</v>
      </c>
      <c r="U19" s="106" t="n">
        <v>8.14210308899803</v>
      </c>
      <c r="V19" s="106" t="n">
        <v>7.12434020287327</v>
      </c>
      <c r="W19" s="106" t="n">
        <v>58.0124845091109</v>
      </c>
    </row>
    <row r="20" customFormat="false" ht="12.75" hidden="false" customHeight="false" outlineLevel="0" collapsed="false">
      <c r="A20" s="178" t="s">
        <v>294</v>
      </c>
      <c r="B20" s="181" t="s">
        <v>295</v>
      </c>
      <c r="C20" s="105" t="n">
        <v>32478</v>
      </c>
      <c r="D20" s="105" t="n">
        <v>390517</v>
      </c>
      <c r="E20" s="176" t="n">
        <v>12.024047047232</v>
      </c>
      <c r="F20" s="106" t="n">
        <v>10400.5189333089</v>
      </c>
      <c r="G20" s="106" t="n">
        <v>1643.68706109148</v>
      </c>
      <c r="H20" s="106" t="n">
        <v>1349.55358700142</v>
      </c>
      <c r="I20" s="106" t="n">
        <v>13393.7595814018</v>
      </c>
      <c r="J20" s="105" t="n">
        <v>10272</v>
      </c>
      <c r="K20" s="105" t="n">
        <v>97658</v>
      </c>
      <c r="L20" s="176" t="n">
        <v>9.50720404984424</v>
      </c>
      <c r="M20" s="106" t="n">
        <v>2962.70776150916</v>
      </c>
      <c r="N20" s="106" t="n">
        <v>419.318309083398</v>
      </c>
      <c r="O20" s="106" t="n">
        <v>317.542020470923</v>
      </c>
      <c r="P20" s="106" t="n">
        <v>3699.56809106348</v>
      </c>
      <c r="Q20" s="105" t="n">
        <v>453</v>
      </c>
      <c r="R20" s="105" t="n">
        <v>5984</v>
      </c>
      <c r="S20" s="176" t="n">
        <v>13.2097130242826</v>
      </c>
      <c r="T20" s="106" t="n">
        <v>166.91311332446</v>
      </c>
      <c r="U20" s="106" t="n">
        <v>28.4973608114931</v>
      </c>
      <c r="V20" s="106" t="n">
        <v>22.3907834947446</v>
      </c>
      <c r="W20" s="106" t="n">
        <v>217.801257630697</v>
      </c>
    </row>
    <row r="21" customFormat="false" ht="12.75" hidden="false" customHeight="false" outlineLevel="0" collapsed="false">
      <c r="A21" s="178" t="s">
        <v>296</v>
      </c>
      <c r="B21" s="181" t="s">
        <v>297</v>
      </c>
      <c r="C21" s="105" t="n">
        <v>258</v>
      </c>
      <c r="D21" s="105" t="n">
        <v>2591</v>
      </c>
      <c r="E21" s="176" t="n">
        <v>10.0426356589147</v>
      </c>
      <c r="F21" s="106" t="n">
        <v>65.1368247119842</v>
      </c>
      <c r="G21" s="106" t="n">
        <v>11.1953917473723</v>
      </c>
      <c r="H21" s="106" t="n">
        <v>10.1776288612475</v>
      </c>
      <c r="I21" s="106" t="n">
        <v>86.509845320604</v>
      </c>
      <c r="J21" s="105" t="n">
        <v>111</v>
      </c>
      <c r="K21" s="105" t="n">
        <v>979</v>
      </c>
      <c r="L21" s="176" t="n">
        <v>8.81981981981982</v>
      </c>
      <c r="M21" s="106" t="n">
        <v>32.5684123559921</v>
      </c>
      <c r="N21" s="106" t="n">
        <v>5.08881443062377</v>
      </c>
      <c r="O21" s="106" t="n">
        <v>4.07105154449901</v>
      </c>
      <c r="P21" s="106" t="n">
        <v>41.7282783311149</v>
      </c>
      <c r="Q21" s="105" t="n">
        <v>3</v>
      </c>
      <c r="R21" s="105" t="n">
        <v>37</v>
      </c>
      <c r="S21" s="176" t="n">
        <v>12.3333333333333</v>
      </c>
      <c r="T21" s="106" t="n">
        <v>1.01776288612475</v>
      </c>
      <c r="U21" s="106" t="n">
        <v>0</v>
      </c>
      <c r="V21" s="106" t="n">
        <v>0</v>
      </c>
      <c r="W21" s="106" t="n">
        <v>1.01776288612475</v>
      </c>
    </row>
    <row r="22" customFormat="false" ht="12.75" hidden="false" customHeight="false" outlineLevel="0" collapsed="false">
      <c r="A22" s="178" t="s">
        <v>298</v>
      </c>
      <c r="B22" s="181" t="s">
        <v>299</v>
      </c>
      <c r="C22" s="105" t="n">
        <v>1190</v>
      </c>
      <c r="D22" s="105" t="n">
        <v>18375</v>
      </c>
      <c r="E22" s="176" t="n">
        <v>15.4411764705882</v>
      </c>
      <c r="F22" s="106" t="n">
        <v>514.988020379125</v>
      </c>
      <c r="G22" s="106" t="n">
        <v>79.3855051177307</v>
      </c>
      <c r="H22" s="106" t="n">
        <v>64.1190618258595</v>
      </c>
      <c r="I22" s="106" t="n">
        <v>658.492587322715</v>
      </c>
      <c r="J22" s="105" t="n">
        <v>354</v>
      </c>
      <c r="K22" s="105" t="n">
        <v>3375</v>
      </c>
      <c r="L22" s="176" t="n">
        <v>9.53389830508475</v>
      </c>
      <c r="M22" s="106" t="n">
        <v>104.82957727085</v>
      </c>
      <c r="N22" s="106" t="n">
        <v>16.2842061779961</v>
      </c>
      <c r="O22" s="106" t="n">
        <v>12.213154633497</v>
      </c>
      <c r="P22" s="106" t="n">
        <v>133.326938082343</v>
      </c>
      <c r="Q22" s="105" t="n">
        <v>16</v>
      </c>
      <c r="R22" s="105" t="n">
        <v>292</v>
      </c>
      <c r="S22" s="176" t="n">
        <v>18.25</v>
      </c>
      <c r="T22" s="106" t="n">
        <v>6.10657731674852</v>
      </c>
      <c r="U22" s="106" t="n">
        <v>1.01776288612475</v>
      </c>
      <c r="V22" s="106" t="n">
        <v>1.01776288612475</v>
      </c>
      <c r="W22" s="106" t="n">
        <v>8.14210308899803</v>
      </c>
    </row>
    <row r="23" customFormat="false" ht="12.75" hidden="false" customHeight="false" outlineLevel="0" collapsed="false">
      <c r="A23" s="178" t="s">
        <v>300</v>
      </c>
      <c r="B23" s="181" t="s">
        <v>301</v>
      </c>
      <c r="C23" s="105" t="n">
        <v>25984</v>
      </c>
      <c r="D23" s="105" t="n">
        <v>85587</v>
      </c>
      <c r="E23" s="176" t="n">
        <v>3.29383466748768</v>
      </c>
      <c r="F23" s="106" t="n">
        <v>2372.4052875568</v>
      </c>
      <c r="G23" s="106" t="n">
        <v>537.37880387387</v>
      </c>
      <c r="H23" s="106" t="n">
        <v>442.726855464268</v>
      </c>
      <c r="I23" s="106" t="n">
        <v>3352.51094689494</v>
      </c>
      <c r="J23" s="105" t="n">
        <v>11441</v>
      </c>
      <c r="K23" s="105" t="n">
        <v>20003</v>
      </c>
      <c r="L23" s="176" t="n">
        <v>1.7483611572415</v>
      </c>
      <c r="M23" s="106" t="n">
        <v>663.581401753339</v>
      </c>
      <c r="N23" s="106" t="n">
        <v>170.984164868959</v>
      </c>
      <c r="O23" s="106" t="n">
        <v>129.255886537844</v>
      </c>
      <c r="P23" s="106" t="n">
        <v>963.821453160141</v>
      </c>
      <c r="Q23" s="105" t="n">
        <v>102</v>
      </c>
      <c r="R23" s="105" t="n">
        <v>1177</v>
      </c>
      <c r="S23" s="176" t="n">
        <v>11.5392156862745</v>
      </c>
      <c r="T23" s="106" t="n">
        <v>35.6217010143664</v>
      </c>
      <c r="U23" s="106" t="n">
        <v>6.10657731674852</v>
      </c>
      <c r="V23" s="106" t="n">
        <v>6.10657731674852</v>
      </c>
      <c r="W23" s="106" t="n">
        <v>47.8348556478634</v>
      </c>
    </row>
    <row r="24" customFormat="false" ht="12.75" hidden="false" customHeight="false" outlineLevel="0" collapsed="false">
      <c r="A24" s="178" t="s">
        <v>302</v>
      </c>
      <c r="B24" s="181" t="s">
        <v>303</v>
      </c>
      <c r="C24" s="105" t="n">
        <v>76497</v>
      </c>
      <c r="D24" s="105" t="n">
        <v>960553</v>
      </c>
      <c r="E24" s="176" t="n">
        <v>12.5567407872204</v>
      </c>
      <c r="F24" s="106" t="n">
        <v>26668.4409051269</v>
      </c>
      <c r="G24" s="106" t="n">
        <v>4221.68045164548</v>
      </c>
      <c r="H24" s="106" t="n">
        <v>3299.58727681645</v>
      </c>
      <c r="I24" s="106" t="n">
        <v>34189.7086335888</v>
      </c>
      <c r="J24" s="105" t="n">
        <v>16727</v>
      </c>
      <c r="K24" s="105" t="n">
        <v>138419</v>
      </c>
      <c r="L24" s="176" t="n">
        <v>8.27518383451904</v>
      </c>
      <c r="M24" s="106" t="n">
        <v>4621.6612658925</v>
      </c>
      <c r="N24" s="106" t="n">
        <v>691.060999678707</v>
      </c>
      <c r="O24" s="106" t="n">
        <v>520.076834809749</v>
      </c>
      <c r="P24" s="106" t="n">
        <v>5832.79910038096</v>
      </c>
      <c r="Q24" s="105" t="n">
        <v>664</v>
      </c>
      <c r="R24" s="105" t="n">
        <v>10573</v>
      </c>
      <c r="S24" s="176" t="n">
        <v>15.9231927710843</v>
      </c>
      <c r="T24" s="106" t="n">
        <v>228.996649378069</v>
      </c>
      <c r="U24" s="106" t="n">
        <v>41.7282783311149</v>
      </c>
      <c r="V24" s="106" t="n">
        <v>45.7993298756139</v>
      </c>
      <c r="W24" s="106" t="n">
        <v>316.524257584798</v>
      </c>
    </row>
    <row r="25" customFormat="false" ht="12.75" hidden="false" customHeight="false" outlineLevel="0" collapsed="false">
      <c r="A25" s="178" t="s">
        <v>304</v>
      </c>
      <c r="B25" s="181" t="s">
        <v>305</v>
      </c>
      <c r="C25" s="105" t="n">
        <v>5531</v>
      </c>
      <c r="D25" s="105" t="n">
        <v>74327</v>
      </c>
      <c r="E25" s="176" t="n">
        <v>13.4382570963659</v>
      </c>
      <c r="F25" s="106" t="n">
        <v>2208.54546289071</v>
      </c>
      <c r="G25" s="106" t="n">
        <v>348.074907054666</v>
      </c>
      <c r="H25" s="106" t="n">
        <v>283.955845228806</v>
      </c>
      <c r="I25" s="106" t="n">
        <v>2840.57621517419</v>
      </c>
      <c r="J25" s="105" t="n">
        <v>1370</v>
      </c>
      <c r="K25" s="105" t="n">
        <v>15916</v>
      </c>
      <c r="L25" s="176" t="n">
        <v>11.6175182481752</v>
      </c>
      <c r="M25" s="106" t="n">
        <v>516.00578326525</v>
      </c>
      <c r="N25" s="106" t="n">
        <v>82.438793776105</v>
      </c>
      <c r="O25" s="106" t="n">
        <v>65.1368247119842</v>
      </c>
      <c r="P25" s="106" t="n">
        <v>663.581401753339</v>
      </c>
      <c r="Q25" s="105" t="n">
        <v>83</v>
      </c>
      <c r="R25" s="105" t="n">
        <v>919</v>
      </c>
      <c r="S25" s="176" t="n">
        <v>11.0722891566265</v>
      </c>
      <c r="T25" s="106" t="n">
        <v>25.4440721531188</v>
      </c>
      <c r="U25" s="106" t="n">
        <v>5.08881443062377</v>
      </c>
      <c r="V25" s="106" t="n">
        <v>5.08881443062377</v>
      </c>
      <c r="W25" s="106" t="n">
        <v>35.6217010143664</v>
      </c>
    </row>
    <row r="26" customFormat="false" ht="12.75" hidden="false" customHeight="false" outlineLevel="0" collapsed="false">
      <c r="A26" s="178" t="s">
        <v>306</v>
      </c>
      <c r="B26" s="181" t="s">
        <v>307</v>
      </c>
      <c r="C26" s="105" t="n">
        <v>6110</v>
      </c>
      <c r="D26" s="105" t="n">
        <v>53812</v>
      </c>
      <c r="E26" s="176" t="n">
        <v>8.80720130932897</v>
      </c>
      <c r="F26" s="106" t="n">
        <v>1474.73842199477</v>
      </c>
      <c r="G26" s="106" t="n">
        <v>233.067700922569</v>
      </c>
      <c r="H26" s="106" t="n">
        <v>221.872309175196</v>
      </c>
      <c r="I26" s="106" t="n">
        <v>1929.67843209253</v>
      </c>
      <c r="J26" s="105" t="n">
        <v>2402</v>
      </c>
      <c r="K26" s="105" t="n">
        <v>10461</v>
      </c>
      <c r="L26" s="176" t="n">
        <v>4.35512073272273</v>
      </c>
      <c r="M26" s="106" t="n">
        <v>339.932803965668</v>
      </c>
      <c r="N26" s="106" t="n">
        <v>63.1012989397347</v>
      </c>
      <c r="O26" s="106" t="n">
        <v>48.8526185339882</v>
      </c>
      <c r="P26" s="106" t="n">
        <v>451.88672143939</v>
      </c>
      <c r="Q26" s="105" t="n">
        <v>130</v>
      </c>
      <c r="R26" s="105" t="n">
        <v>1317</v>
      </c>
      <c r="S26" s="176" t="n">
        <v>10.1307692307692</v>
      </c>
      <c r="T26" s="106" t="n">
        <v>25.4440721531188</v>
      </c>
      <c r="U26" s="106" t="n">
        <v>5.08881443062377</v>
      </c>
      <c r="V26" s="106" t="n">
        <v>5.08881443062377</v>
      </c>
      <c r="W26" s="106" t="n">
        <v>35.6217010143664</v>
      </c>
    </row>
    <row r="27" customFormat="false" ht="12.75" hidden="false" customHeight="false" outlineLevel="0" collapsed="false">
      <c r="A27" s="178" t="n">
        <v>0</v>
      </c>
      <c r="B27" s="181" t="s">
        <v>90</v>
      </c>
      <c r="C27" s="105" t="n">
        <v>72</v>
      </c>
      <c r="D27" s="105" t="n">
        <v>358</v>
      </c>
      <c r="E27" s="185" t="n">
        <v>4.97222222222222</v>
      </c>
      <c r="F27" s="106" t="n">
        <v>10.1776288612475</v>
      </c>
      <c r="G27" s="106" t="n">
        <v>2.03552577224951</v>
      </c>
      <c r="H27" s="106" t="n">
        <v>2.03552577224951</v>
      </c>
      <c r="I27" s="108" t="n">
        <v>14.2486804057465</v>
      </c>
      <c r="J27" s="105" t="n">
        <v>86</v>
      </c>
      <c r="K27" s="105" t="n">
        <v>134</v>
      </c>
      <c r="L27" s="185" t="n">
        <v>1.55813953488372</v>
      </c>
      <c r="M27" s="106" t="n">
        <v>3.05328865837426</v>
      </c>
      <c r="N27" s="106" t="n">
        <v>1.01776288612475</v>
      </c>
      <c r="O27" s="106" t="n">
        <v>1.01776288612475</v>
      </c>
      <c r="P27" s="108" t="n">
        <v>5.08881443062377</v>
      </c>
      <c r="Q27" s="105" t="n">
        <v>0</v>
      </c>
      <c r="R27" s="105" t="n">
        <v>0</v>
      </c>
      <c r="S27" s="185"/>
      <c r="T27" s="106" t="n">
        <v>0</v>
      </c>
      <c r="U27" s="106" t="n">
        <v>0</v>
      </c>
      <c r="V27" s="106" t="n">
        <v>0</v>
      </c>
      <c r="W27" s="108" t="n">
        <v>0</v>
      </c>
    </row>
    <row r="28" customFormat="false" ht="12.75" hidden="false" customHeight="false" outlineLevel="0" collapsed="false">
      <c r="A28" s="179" t="s">
        <v>64</v>
      </c>
      <c r="B28" s="179"/>
      <c r="C28" s="79" t="n">
        <v>852237</v>
      </c>
      <c r="D28" s="79" t="n">
        <v>6136578</v>
      </c>
      <c r="E28" s="57" t="n">
        <v>7.20055336719715</v>
      </c>
      <c r="F28" s="58" t="n">
        <v>170476.301188782</v>
      </c>
      <c r="G28" s="58" t="n">
        <v>30372.0800477349</v>
      </c>
      <c r="H28" s="58" t="n">
        <v>24941.2972873732</v>
      </c>
      <c r="I28" s="58" t="n">
        <v>225789.67852389</v>
      </c>
      <c r="J28" s="79" t="n">
        <v>341732</v>
      </c>
      <c r="K28" s="79" t="n">
        <v>1284412</v>
      </c>
      <c r="L28" s="57" t="n">
        <v>3.75853592873948</v>
      </c>
      <c r="M28" s="58" t="n">
        <v>42347.0781658787</v>
      </c>
      <c r="N28" s="58" t="n">
        <v>7839.82751181897</v>
      </c>
      <c r="O28" s="58" t="n">
        <v>5948.82406939918</v>
      </c>
      <c r="P28" s="58" t="n">
        <v>56135.7297470969</v>
      </c>
      <c r="Q28" s="79" t="n">
        <v>5574</v>
      </c>
      <c r="R28" s="79" t="n">
        <v>70134</v>
      </c>
      <c r="S28" s="57" t="n">
        <v>12.5823466092573</v>
      </c>
      <c r="T28" s="58" t="n">
        <v>1685.41533942259</v>
      </c>
      <c r="U28" s="58" t="n">
        <v>306.346628723551</v>
      </c>
      <c r="V28" s="58" t="n">
        <v>298.204525634553</v>
      </c>
      <c r="W28" s="59" t="n">
        <v>2289.96649378069</v>
      </c>
    </row>
    <row r="29" customFormat="false" ht="12.75" hidden="false" customHeight="false" outlineLevel="0" collapsed="false">
      <c r="A29" s="89" t="s">
        <v>3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2.75" hidden="false" customHeight="false" outlineLevel="0" collapsed="false">
      <c r="A30" s="90" t="s">
        <v>3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</row>
    <row r="33" customFormat="false" ht="12.75" hidden="false" customHeight="false" outlineLevel="0" collapsed="false">
      <c r="J33" s="98"/>
      <c r="K33" s="98"/>
      <c r="M33" s="98"/>
      <c r="N33" s="98"/>
      <c r="O33" s="98"/>
      <c r="P33" s="98"/>
      <c r="Q33" s="98"/>
      <c r="R33" s="98"/>
      <c r="T33" s="98"/>
      <c r="U33" s="98"/>
      <c r="V33" s="98"/>
      <c r="W33" s="98"/>
    </row>
  </sheetData>
  <mergeCells count="10">
    <mergeCell ref="A1:W1"/>
    <mergeCell ref="A2:W2"/>
    <mergeCell ref="A3:W3"/>
    <mergeCell ref="A4:B4"/>
    <mergeCell ref="C4:I4"/>
    <mergeCell ref="J4:P4"/>
    <mergeCell ref="Q4:W4"/>
    <mergeCell ref="A28:B28"/>
    <mergeCell ref="A29:W29"/>
    <mergeCell ref="A30:W30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0.56"/>
    <col collapsed="false" customWidth="true" hidden="false" outlineLevel="0" max="2" min="2" style="189" width="22.7"/>
    <col collapsed="false" customWidth="true" hidden="false" outlineLevel="0" max="3" min="3" style="189" width="26.56"/>
    <col collapsed="false" customWidth="true" hidden="false" outlineLevel="0" max="4" min="4" style="189" width="12.14"/>
    <col collapsed="false" customWidth="false" hidden="false" outlineLevel="0" max="8" min="5" style="189" width="11.42"/>
    <col collapsed="false" customWidth="true" hidden="false" outlineLevel="0" max="9" min="9" style="189" width="11.99"/>
    <col collapsed="false" customWidth="false" hidden="false" outlineLevel="0" max="11" min="10" style="189" width="11.42"/>
    <col collapsed="false" customWidth="true" hidden="false" outlineLevel="0" max="12" min="12" style="189" width="12.14"/>
    <col collapsed="false" customWidth="false" hidden="false" outlineLevel="0" max="16" min="13" style="189" width="11.42"/>
    <col collapsed="false" customWidth="true" hidden="false" outlineLevel="0" max="17" min="17" style="189" width="12.42"/>
    <col collapsed="false" customWidth="true" hidden="false" outlineLevel="0" max="18" min="18" style="189" width="12.99"/>
    <col collapsed="false" customWidth="true" hidden="false" outlineLevel="0" max="19" min="19" style="189" width="13.7"/>
    <col collapsed="false" customWidth="true" hidden="false" outlineLevel="0" max="20" min="20" style="189" width="15.41"/>
    <col collapsed="false" customWidth="false" hidden="false" outlineLevel="0" max="257" min="21" style="189" width="11.42"/>
  </cols>
  <sheetData>
    <row r="1" customFormat="false" ht="12.75" hidden="false" customHeight="false" outlineLevel="0" collapsed="false">
      <c r="A1" s="44" t="s">
        <v>31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2.75" hidden="false" customHeight="false" outlineLevel="0" collapsed="false">
      <c r="A2" s="45" t="s">
        <v>3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2.75" hidden="false" customHeight="true" outlineLevel="0" collapsed="false">
      <c r="A4" s="47" t="s">
        <v>263</v>
      </c>
      <c r="B4" s="47"/>
      <c r="C4" s="48" t="s">
        <v>110</v>
      </c>
      <c r="D4" s="116" t="s">
        <v>125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48" t="s">
        <v>90</v>
      </c>
      <c r="T4" s="117" t="s">
        <v>64</v>
      </c>
    </row>
    <row r="5" customFormat="false" ht="12.75" hidden="false" customHeight="true" outlineLevel="0" collapsed="false">
      <c r="A5" s="47" t="s">
        <v>264</v>
      </c>
      <c r="B5" s="115" t="s">
        <v>265</v>
      </c>
      <c r="C5" s="48"/>
      <c r="D5" s="116" t="s">
        <v>126</v>
      </c>
      <c r="E5" s="116" t="s">
        <v>127</v>
      </c>
      <c r="F5" s="116" t="s">
        <v>128</v>
      </c>
      <c r="G5" s="116" t="s">
        <v>129</v>
      </c>
      <c r="H5" s="116" t="s">
        <v>130</v>
      </c>
      <c r="I5" s="116" t="s">
        <v>131</v>
      </c>
      <c r="J5" s="116" t="s">
        <v>132</v>
      </c>
      <c r="K5" s="116" t="s">
        <v>133</v>
      </c>
      <c r="L5" s="116" t="s">
        <v>134</v>
      </c>
      <c r="M5" s="116" t="s">
        <v>135</v>
      </c>
      <c r="N5" s="116" t="s">
        <v>136</v>
      </c>
      <c r="O5" s="116" t="s">
        <v>137</v>
      </c>
      <c r="P5" s="116" t="s">
        <v>138</v>
      </c>
      <c r="Q5" s="116" t="s">
        <v>139</v>
      </c>
      <c r="R5" s="116" t="s">
        <v>140</v>
      </c>
      <c r="S5" s="48"/>
      <c r="T5" s="117"/>
    </row>
    <row r="6" customFormat="false" ht="38.25" hidden="false" customHeight="false" outlineLevel="0" collapsed="false">
      <c r="A6" s="47"/>
      <c r="B6" s="115"/>
      <c r="C6" s="48"/>
      <c r="D6" s="118" t="s">
        <v>141</v>
      </c>
      <c r="E6" s="118" t="s">
        <v>142</v>
      </c>
      <c r="F6" s="118" t="s">
        <v>143</v>
      </c>
      <c r="G6" s="118" t="s">
        <v>144</v>
      </c>
      <c r="H6" s="118" t="s">
        <v>145</v>
      </c>
      <c r="I6" s="118" t="s">
        <v>146</v>
      </c>
      <c r="J6" s="118" t="s">
        <v>147</v>
      </c>
      <c r="K6" s="118" t="s">
        <v>148</v>
      </c>
      <c r="L6" s="118" t="s">
        <v>149</v>
      </c>
      <c r="M6" s="118" t="s">
        <v>150</v>
      </c>
      <c r="N6" s="118" t="s">
        <v>151</v>
      </c>
      <c r="O6" s="118" t="s">
        <v>152</v>
      </c>
      <c r="P6" s="118" t="s">
        <v>153</v>
      </c>
      <c r="Q6" s="118" t="s">
        <v>154</v>
      </c>
      <c r="R6" s="118" t="s">
        <v>155</v>
      </c>
      <c r="S6" s="48"/>
      <c r="T6" s="117"/>
    </row>
    <row r="7" customFormat="false" ht="12.75" hidden="false" customHeight="true" outlineLevel="0" collapsed="false">
      <c r="A7" s="47" t="s">
        <v>266</v>
      </c>
      <c r="B7" s="157" t="s">
        <v>267</v>
      </c>
      <c r="C7" s="53" t="s">
        <v>75</v>
      </c>
      <c r="D7" s="77" t="n">
        <v>812</v>
      </c>
      <c r="E7" s="77" t="n">
        <v>1080</v>
      </c>
      <c r="F7" s="77" t="n">
        <v>3132</v>
      </c>
      <c r="G7" s="77" t="n">
        <v>916</v>
      </c>
      <c r="H7" s="77" t="n">
        <v>918</v>
      </c>
      <c r="I7" s="77" t="n">
        <v>4324</v>
      </c>
      <c r="J7" s="77" t="n">
        <v>2482</v>
      </c>
      <c r="K7" s="77" t="n">
        <v>1961</v>
      </c>
      <c r="L7" s="77" t="n">
        <v>5394</v>
      </c>
      <c r="M7" s="77" t="n">
        <v>2279</v>
      </c>
      <c r="N7" s="77" t="n">
        <v>1154</v>
      </c>
      <c r="O7" s="77" t="n">
        <v>3389</v>
      </c>
      <c r="P7" s="77" t="n">
        <v>286</v>
      </c>
      <c r="Q7" s="77" t="n">
        <v>723</v>
      </c>
      <c r="R7" s="77" t="n">
        <v>79109</v>
      </c>
      <c r="S7" s="77" t="n">
        <v>902</v>
      </c>
      <c r="T7" s="77" t="n">
        <v>108861</v>
      </c>
    </row>
    <row r="8" customFormat="false" ht="12.75" hidden="false" customHeight="false" outlineLevel="0" collapsed="false">
      <c r="A8" s="47"/>
      <c r="B8" s="157"/>
      <c r="C8" s="63" t="s">
        <v>76</v>
      </c>
      <c r="D8" s="78" t="n">
        <v>2755</v>
      </c>
      <c r="E8" s="78" t="n">
        <v>4340</v>
      </c>
      <c r="F8" s="78" t="n">
        <v>13337</v>
      </c>
      <c r="G8" s="78" t="n">
        <v>3650</v>
      </c>
      <c r="H8" s="78" t="n">
        <v>3677</v>
      </c>
      <c r="I8" s="78" t="n">
        <v>15963</v>
      </c>
      <c r="J8" s="78" t="n">
        <v>9632</v>
      </c>
      <c r="K8" s="78" t="n">
        <v>6580</v>
      </c>
      <c r="L8" s="78" t="n">
        <v>21196</v>
      </c>
      <c r="M8" s="78" t="n">
        <v>7328</v>
      </c>
      <c r="N8" s="78" t="n">
        <v>3558</v>
      </c>
      <c r="O8" s="78" t="n">
        <v>11977</v>
      </c>
      <c r="P8" s="78" t="n">
        <v>1049</v>
      </c>
      <c r="Q8" s="78" t="n">
        <v>2578</v>
      </c>
      <c r="R8" s="78" t="n">
        <v>244935</v>
      </c>
      <c r="S8" s="78" t="n">
        <v>2806</v>
      </c>
      <c r="T8" s="78" t="n">
        <v>355361</v>
      </c>
    </row>
    <row r="9" customFormat="false" ht="12.75" hidden="false" customHeight="false" outlineLevel="0" collapsed="false">
      <c r="A9" s="47"/>
      <c r="B9" s="157"/>
      <c r="C9" s="63" t="s">
        <v>156</v>
      </c>
      <c r="D9" s="61" t="n">
        <v>3.39285714285714</v>
      </c>
      <c r="E9" s="61" t="n">
        <v>4.01851851851852</v>
      </c>
      <c r="F9" s="61" t="n">
        <v>4.25830140485313</v>
      </c>
      <c r="G9" s="61" t="n">
        <v>3.98471615720524</v>
      </c>
      <c r="H9" s="61" t="n">
        <v>4.00544662309368</v>
      </c>
      <c r="I9" s="61" t="n">
        <v>3.69172062904718</v>
      </c>
      <c r="J9" s="61" t="n">
        <v>3.88074133763094</v>
      </c>
      <c r="K9" s="61" t="n">
        <v>3.35543090260071</v>
      </c>
      <c r="L9" s="61" t="n">
        <v>3.92955135335558</v>
      </c>
      <c r="M9" s="61" t="n">
        <v>3.21544537077666</v>
      </c>
      <c r="N9" s="61" t="n">
        <v>3.08318890814558</v>
      </c>
      <c r="O9" s="61" t="n">
        <v>3.5340808498082</v>
      </c>
      <c r="P9" s="61" t="n">
        <v>3.66783216783217</v>
      </c>
      <c r="Q9" s="61" t="n">
        <v>3.56569847856155</v>
      </c>
      <c r="R9" s="61" t="n">
        <v>3.09617110568962</v>
      </c>
      <c r="S9" s="61" t="n">
        <v>3.11086474501109</v>
      </c>
      <c r="T9" s="61" t="n">
        <v>3.26435546247049</v>
      </c>
    </row>
    <row r="10" customFormat="false" ht="12.75" hidden="false" customHeight="false" outlineLevel="0" collapsed="false">
      <c r="A10" s="47"/>
      <c r="B10" s="157"/>
      <c r="C10" s="63" t="s">
        <v>78</v>
      </c>
      <c r="D10" s="78" t="n">
        <v>2433</v>
      </c>
      <c r="E10" s="78" t="n">
        <v>3809</v>
      </c>
      <c r="F10" s="78" t="n">
        <v>11181</v>
      </c>
      <c r="G10" s="78" t="n">
        <v>2987</v>
      </c>
      <c r="H10" s="78" t="n">
        <v>3269</v>
      </c>
      <c r="I10" s="78" t="n">
        <v>14122</v>
      </c>
      <c r="J10" s="78" t="n">
        <v>8455</v>
      </c>
      <c r="K10" s="78" t="n">
        <v>5932</v>
      </c>
      <c r="L10" s="78" t="n">
        <v>18791</v>
      </c>
      <c r="M10" s="78" t="n">
        <v>6438</v>
      </c>
      <c r="N10" s="78" t="n">
        <v>3065</v>
      </c>
      <c r="O10" s="78" t="n">
        <v>10893</v>
      </c>
      <c r="P10" s="78" t="n">
        <v>938</v>
      </c>
      <c r="Q10" s="78" t="n">
        <v>2298</v>
      </c>
      <c r="R10" s="78" t="n">
        <v>220023</v>
      </c>
      <c r="S10" s="78" t="n">
        <v>1540</v>
      </c>
      <c r="T10" s="78" t="n">
        <v>316174</v>
      </c>
    </row>
    <row r="11" customFormat="false" ht="12.75" hidden="false" customHeight="false" outlineLevel="0" collapsed="false">
      <c r="A11" s="47"/>
      <c r="B11" s="157"/>
      <c r="C11" s="26" t="s">
        <v>157</v>
      </c>
      <c r="D11" s="119" t="n">
        <v>3.12724935732648</v>
      </c>
      <c r="E11" s="119" t="n">
        <v>3.66955684007707</v>
      </c>
      <c r="F11" s="119" t="n">
        <v>3.7927408412483</v>
      </c>
      <c r="G11" s="119" t="n">
        <v>3.51825677267373</v>
      </c>
      <c r="H11" s="119" t="n">
        <v>3.78356481481482</v>
      </c>
      <c r="I11" s="119" t="n">
        <v>3.44439024390244</v>
      </c>
      <c r="J11" s="119" t="n">
        <v>3.53765690376569</v>
      </c>
      <c r="K11" s="119" t="n">
        <v>3.1221052631579</v>
      </c>
      <c r="L11" s="119" t="n">
        <v>3.61852493741575</v>
      </c>
      <c r="M11" s="119" t="n">
        <v>2.99024616813748</v>
      </c>
      <c r="N11" s="119" t="n">
        <v>2.76126126126126</v>
      </c>
      <c r="O11" s="119" t="n">
        <v>3.3630750231553</v>
      </c>
      <c r="P11" s="119" t="n">
        <v>3.37410071942446</v>
      </c>
      <c r="Q11" s="119" t="n">
        <v>3.29698708751793</v>
      </c>
      <c r="R11" s="119" t="n">
        <v>2.91780603922713</v>
      </c>
      <c r="S11" s="119" t="n">
        <v>3.14928425357873</v>
      </c>
      <c r="T11" s="119" t="n">
        <v>3.05680005414133</v>
      </c>
    </row>
    <row r="12" customFormat="false" ht="12.75" hidden="false" customHeight="true" outlineLevel="0" collapsed="false">
      <c r="A12" s="47" t="s">
        <v>268</v>
      </c>
      <c r="B12" s="157" t="s">
        <v>269</v>
      </c>
      <c r="C12" s="63" t="s">
        <v>75</v>
      </c>
      <c r="D12" s="77" t="n">
        <v>285</v>
      </c>
      <c r="E12" s="77" t="n">
        <v>647</v>
      </c>
      <c r="F12" s="77" t="n">
        <v>2005</v>
      </c>
      <c r="G12" s="77" t="n">
        <v>532</v>
      </c>
      <c r="H12" s="77" t="n">
        <v>609</v>
      </c>
      <c r="I12" s="77" t="n">
        <v>2124</v>
      </c>
      <c r="J12" s="77" t="n">
        <v>1203</v>
      </c>
      <c r="K12" s="77" t="n">
        <v>966</v>
      </c>
      <c r="L12" s="77" t="n">
        <v>2454</v>
      </c>
      <c r="M12" s="77" t="n">
        <v>1028</v>
      </c>
      <c r="N12" s="77" t="n">
        <v>387</v>
      </c>
      <c r="O12" s="77" t="n">
        <v>1104</v>
      </c>
      <c r="P12" s="77" t="n">
        <v>182</v>
      </c>
      <c r="Q12" s="77" t="n">
        <v>480</v>
      </c>
      <c r="R12" s="77" t="n">
        <v>22707</v>
      </c>
      <c r="S12" s="77" t="n">
        <v>264</v>
      </c>
      <c r="T12" s="78" t="n">
        <v>36977</v>
      </c>
    </row>
    <row r="13" customFormat="false" ht="12.75" hidden="false" customHeight="false" outlineLevel="0" collapsed="false">
      <c r="A13" s="47"/>
      <c r="B13" s="157"/>
      <c r="C13" s="63" t="s">
        <v>76</v>
      </c>
      <c r="D13" s="78" t="n">
        <v>5935</v>
      </c>
      <c r="E13" s="78" t="n">
        <v>14990</v>
      </c>
      <c r="F13" s="78" t="n">
        <v>47212</v>
      </c>
      <c r="G13" s="78" t="n">
        <v>11833</v>
      </c>
      <c r="H13" s="78" t="n">
        <v>14033</v>
      </c>
      <c r="I13" s="78" t="n">
        <v>52719</v>
      </c>
      <c r="J13" s="78" t="n">
        <v>29965</v>
      </c>
      <c r="K13" s="78" t="n">
        <v>22004</v>
      </c>
      <c r="L13" s="78" t="n">
        <v>56577</v>
      </c>
      <c r="M13" s="78" t="n">
        <v>25022</v>
      </c>
      <c r="N13" s="78" t="n">
        <v>8146</v>
      </c>
      <c r="O13" s="78" t="n">
        <v>24888</v>
      </c>
      <c r="P13" s="78" t="n">
        <v>3602</v>
      </c>
      <c r="Q13" s="78" t="n">
        <v>11889</v>
      </c>
      <c r="R13" s="78" t="n">
        <v>533983</v>
      </c>
      <c r="S13" s="78" t="n">
        <v>6088</v>
      </c>
      <c r="T13" s="78" t="n">
        <v>868886</v>
      </c>
    </row>
    <row r="14" customFormat="false" ht="12.75" hidden="false" customHeight="false" outlineLevel="0" collapsed="false">
      <c r="A14" s="47"/>
      <c r="B14" s="157"/>
      <c r="C14" s="63" t="s">
        <v>156</v>
      </c>
      <c r="D14" s="61" t="n">
        <v>20.8245614035088</v>
      </c>
      <c r="E14" s="61" t="n">
        <v>23.1684698608964</v>
      </c>
      <c r="F14" s="61" t="n">
        <v>23.5471321695761</v>
      </c>
      <c r="G14" s="61" t="n">
        <v>22.2424812030075</v>
      </c>
      <c r="H14" s="61" t="n">
        <v>23.0426929392447</v>
      </c>
      <c r="I14" s="61" t="n">
        <v>24.8206214689266</v>
      </c>
      <c r="J14" s="61" t="n">
        <v>24.9085619285121</v>
      </c>
      <c r="K14" s="61" t="n">
        <v>22.7784679089027</v>
      </c>
      <c r="L14" s="61" t="n">
        <v>23.0550122249389</v>
      </c>
      <c r="M14" s="61" t="n">
        <v>24.34046692607</v>
      </c>
      <c r="N14" s="61" t="n">
        <v>21.0490956072351</v>
      </c>
      <c r="O14" s="61" t="n">
        <v>22.5434782608696</v>
      </c>
      <c r="P14" s="61" t="n">
        <v>19.7912087912088</v>
      </c>
      <c r="Q14" s="61" t="n">
        <v>24.76875</v>
      </c>
      <c r="R14" s="61" t="n">
        <v>23.5162284758004</v>
      </c>
      <c r="S14" s="61" t="n">
        <v>23.0606060606061</v>
      </c>
      <c r="T14" s="61" t="n">
        <v>23.4980122779025</v>
      </c>
    </row>
    <row r="15" customFormat="false" ht="12.75" hidden="false" customHeight="false" outlineLevel="0" collapsed="false">
      <c r="A15" s="47"/>
      <c r="B15" s="157"/>
      <c r="C15" s="63" t="s">
        <v>78</v>
      </c>
      <c r="D15" s="78" t="n">
        <v>5498</v>
      </c>
      <c r="E15" s="78" t="n">
        <v>12674</v>
      </c>
      <c r="F15" s="78" t="n">
        <v>40348</v>
      </c>
      <c r="G15" s="78" t="n">
        <v>10624</v>
      </c>
      <c r="H15" s="78" t="n">
        <v>12552</v>
      </c>
      <c r="I15" s="78" t="n">
        <v>46284</v>
      </c>
      <c r="J15" s="78" t="n">
        <v>26087</v>
      </c>
      <c r="K15" s="78" t="n">
        <v>20128</v>
      </c>
      <c r="L15" s="78" t="n">
        <v>50282</v>
      </c>
      <c r="M15" s="78" t="n">
        <v>22841</v>
      </c>
      <c r="N15" s="78" t="n">
        <v>7414</v>
      </c>
      <c r="O15" s="78" t="n">
        <v>21717</v>
      </c>
      <c r="P15" s="78" t="n">
        <v>3100</v>
      </c>
      <c r="Q15" s="78" t="n">
        <v>10380</v>
      </c>
      <c r="R15" s="78" t="n">
        <v>486785</v>
      </c>
      <c r="S15" s="78" t="n">
        <v>4636</v>
      </c>
      <c r="T15" s="78" t="n">
        <v>781350</v>
      </c>
    </row>
    <row r="16" customFormat="false" ht="12.75" hidden="false" customHeight="false" outlineLevel="0" collapsed="false">
      <c r="A16" s="47"/>
      <c r="B16" s="157"/>
      <c r="C16" s="26" t="s">
        <v>157</v>
      </c>
      <c r="D16" s="119" t="n">
        <v>20.362962962963</v>
      </c>
      <c r="E16" s="119" t="n">
        <v>22.1186736474695</v>
      </c>
      <c r="F16" s="119" t="n">
        <v>22.7440811724915</v>
      </c>
      <c r="G16" s="119" t="n">
        <v>21.7259713701432</v>
      </c>
      <c r="H16" s="119" t="n">
        <v>22.4142857142857</v>
      </c>
      <c r="I16" s="119" t="n">
        <v>23.9317476732161</v>
      </c>
      <c r="J16" s="119" t="n">
        <v>24.4718574108818</v>
      </c>
      <c r="K16" s="119" t="n">
        <v>22.1918412348401</v>
      </c>
      <c r="L16" s="119" t="n">
        <v>22.3674377224199</v>
      </c>
      <c r="M16" s="119" t="n">
        <v>23.8175182481752</v>
      </c>
      <c r="N16" s="119" t="n">
        <v>20.4242424242424</v>
      </c>
      <c r="O16" s="119" t="n">
        <v>21.8700906344411</v>
      </c>
      <c r="P16" s="119" t="n">
        <v>18.7878787878788</v>
      </c>
      <c r="Q16" s="119" t="n">
        <v>24.1958041958042</v>
      </c>
      <c r="R16" s="119" t="n">
        <v>23.0561739212807</v>
      </c>
      <c r="S16" s="119" t="n">
        <v>23.6530612244898</v>
      </c>
      <c r="T16" s="119" t="n">
        <v>22.9545521313787</v>
      </c>
    </row>
    <row r="17" customFormat="false" ht="12.75" hidden="false" customHeight="true" outlineLevel="0" collapsed="false">
      <c r="A17" s="47" t="s">
        <v>270</v>
      </c>
      <c r="B17" s="157" t="s">
        <v>271</v>
      </c>
      <c r="C17" s="63" t="s">
        <v>75</v>
      </c>
      <c r="D17" s="77" t="n">
        <v>25</v>
      </c>
      <c r="E17" s="77" t="n">
        <v>32</v>
      </c>
      <c r="F17" s="77" t="n">
        <v>110</v>
      </c>
      <c r="G17" s="77" t="n">
        <v>43</v>
      </c>
      <c r="H17" s="77" t="n">
        <v>23</v>
      </c>
      <c r="I17" s="77" t="n">
        <v>89</v>
      </c>
      <c r="J17" s="77" t="n">
        <v>85</v>
      </c>
      <c r="K17" s="77" t="n">
        <v>40</v>
      </c>
      <c r="L17" s="77" t="n">
        <v>110</v>
      </c>
      <c r="M17" s="77" t="n">
        <v>47</v>
      </c>
      <c r="N17" s="77" t="n">
        <v>12</v>
      </c>
      <c r="O17" s="77" t="n">
        <v>32</v>
      </c>
      <c r="P17" s="77" t="n">
        <v>8</v>
      </c>
      <c r="Q17" s="77" t="n">
        <v>20</v>
      </c>
      <c r="R17" s="77" t="n">
        <v>1031</v>
      </c>
      <c r="S17" s="77" t="n">
        <v>19</v>
      </c>
      <c r="T17" s="78" t="n">
        <v>1726</v>
      </c>
    </row>
    <row r="18" customFormat="false" ht="12.75" hidden="false" customHeight="false" outlineLevel="0" collapsed="false">
      <c r="A18" s="47"/>
      <c r="B18" s="157"/>
      <c r="C18" s="63" t="s">
        <v>76</v>
      </c>
      <c r="D18" s="78" t="n">
        <v>269</v>
      </c>
      <c r="E18" s="78" t="n">
        <v>326</v>
      </c>
      <c r="F18" s="78" t="n">
        <v>1297</v>
      </c>
      <c r="G18" s="78" t="n">
        <v>858</v>
      </c>
      <c r="H18" s="78" t="n">
        <v>182</v>
      </c>
      <c r="I18" s="78" t="n">
        <v>950</v>
      </c>
      <c r="J18" s="78" t="n">
        <v>1264</v>
      </c>
      <c r="K18" s="78" t="n">
        <v>460</v>
      </c>
      <c r="L18" s="78" t="n">
        <v>1479</v>
      </c>
      <c r="M18" s="78" t="n">
        <v>710</v>
      </c>
      <c r="N18" s="78" t="n">
        <v>152</v>
      </c>
      <c r="O18" s="78" t="n">
        <v>448</v>
      </c>
      <c r="P18" s="78" t="n">
        <v>73</v>
      </c>
      <c r="Q18" s="78" t="n">
        <v>218</v>
      </c>
      <c r="R18" s="78" t="n">
        <v>13928</v>
      </c>
      <c r="S18" s="78" t="n">
        <v>311</v>
      </c>
      <c r="T18" s="78" t="n">
        <v>22925</v>
      </c>
    </row>
    <row r="19" customFormat="false" ht="12.75" hidden="false" customHeight="false" outlineLevel="0" collapsed="false">
      <c r="A19" s="47"/>
      <c r="B19" s="157"/>
      <c r="C19" s="63" t="s">
        <v>156</v>
      </c>
      <c r="D19" s="61" t="n">
        <v>10.76</v>
      </c>
      <c r="E19" s="61" t="n">
        <v>10.1875</v>
      </c>
      <c r="F19" s="61" t="n">
        <v>11.7909090909091</v>
      </c>
      <c r="G19" s="61" t="n">
        <v>19.953488372093</v>
      </c>
      <c r="H19" s="61" t="n">
        <v>7.91304347826087</v>
      </c>
      <c r="I19" s="61" t="n">
        <v>10.6741573033708</v>
      </c>
      <c r="J19" s="61" t="n">
        <v>14.8705882352941</v>
      </c>
      <c r="K19" s="61" t="n">
        <v>11.5</v>
      </c>
      <c r="L19" s="61" t="n">
        <v>13.4454545454545</v>
      </c>
      <c r="M19" s="61" t="n">
        <v>15.1063829787234</v>
      </c>
      <c r="N19" s="61" t="n">
        <v>12.6666666666667</v>
      </c>
      <c r="O19" s="61" t="n">
        <v>14</v>
      </c>
      <c r="P19" s="61" t="n">
        <v>9.125</v>
      </c>
      <c r="Q19" s="61" t="n">
        <v>10.9</v>
      </c>
      <c r="R19" s="61" t="n">
        <v>13.5092143549952</v>
      </c>
      <c r="S19" s="61" t="n">
        <v>16.3684210526316</v>
      </c>
      <c r="T19" s="61" t="n">
        <v>13.2821552723059</v>
      </c>
    </row>
    <row r="20" customFormat="false" ht="12.75" hidden="false" customHeight="false" outlineLevel="0" collapsed="false">
      <c r="A20" s="47"/>
      <c r="B20" s="157"/>
      <c r="C20" s="63" t="s">
        <v>78</v>
      </c>
      <c r="D20" s="78" t="n">
        <v>166</v>
      </c>
      <c r="E20" s="78" t="n">
        <v>242</v>
      </c>
      <c r="F20" s="78" t="n">
        <v>902</v>
      </c>
      <c r="G20" s="78" t="n">
        <v>306</v>
      </c>
      <c r="H20" s="78" t="n">
        <v>135</v>
      </c>
      <c r="I20" s="78" t="n">
        <v>806</v>
      </c>
      <c r="J20" s="78" t="n">
        <v>905</v>
      </c>
      <c r="K20" s="78" t="n">
        <v>346</v>
      </c>
      <c r="L20" s="78" t="n">
        <v>1168</v>
      </c>
      <c r="M20" s="78" t="n">
        <v>602</v>
      </c>
      <c r="N20" s="78" t="n">
        <v>99</v>
      </c>
      <c r="O20" s="78" t="n">
        <v>308</v>
      </c>
      <c r="P20" s="78" t="n">
        <v>55</v>
      </c>
      <c r="Q20" s="78" t="n">
        <v>218</v>
      </c>
      <c r="R20" s="78" t="n">
        <v>11648</v>
      </c>
      <c r="S20" s="78" t="n">
        <v>176</v>
      </c>
      <c r="T20" s="78" t="n">
        <v>18082</v>
      </c>
    </row>
    <row r="21" customFormat="false" ht="12.75" hidden="false" customHeight="false" outlineLevel="0" collapsed="false">
      <c r="A21" s="47"/>
      <c r="B21" s="157"/>
      <c r="C21" s="26" t="s">
        <v>157</v>
      </c>
      <c r="D21" s="119" t="n">
        <v>8.73684210526316</v>
      </c>
      <c r="E21" s="119" t="n">
        <v>8.3448275862069</v>
      </c>
      <c r="F21" s="119" t="n">
        <v>9.39583333333333</v>
      </c>
      <c r="G21" s="119" t="n">
        <v>14.5714285714286</v>
      </c>
      <c r="H21" s="119" t="n">
        <v>6.13636363636364</v>
      </c>
      <c r="I21" s="119" t="n">
        <v>9.48235294117647</v>
      </c>
      <c r="J21" s="119" t="n">
        <v>13.1159420289855</v>
      </c>
      <c r="K21" s="119" t="n">
        <v>9.88571428571429</v>
      </c>
      <c r="L21" s="119" t="n">
        <v>12.1666666666667</v>
      </c>
      <c r="M21" s="119" t="n">
        <v>14.3333333333333</v>
      </c>
      <c r="N21" s="119" t="n">
        <v>11</v>
      </c>
      <c r="O21" s="119" t="n">
        <v>11</v>
      </c>
      <c r="P21" s="119" t="n">
        <v>7.85714285714286</v>
      </c>
      <c r="Q21" s="119" t="n">
        <v>10.9</v>
      </c>
      <c r="R21" s="119" t="n">
        <v>12.5112781954887</v>
      </c>
      <c r="S21" s="119" t="n">
        <v>12.5714285714286</v>
      </c>
      <c r="T21" s="119" t="n">
        <v>11.8726198292843</v>
      </c>
    </row>
    <row r="22" customFormat="false" ht="12.75" hidden="false" customHeight="true" outlineLevel="0" collapsed="false">
      <c r="A22" s="47" t="s">
        <v>272</v>
      </c>
      <c r="B22" s="157" t="s">
        <v>273</v>
      </c>
      <c r="C22" s="63" t="s">
        <v>75</v>
      </c>
      <c r="D22" s="77" t="n">
        <v>106</v>
      </c>
      <c r="E22" s="77" t="n">
        <v>205</v>
      </c>
      <c r="F22" s="77" t="n">
        <v>568</v>
      </c>
      <c r="G22" s="77" t="n">
        <v>185</v>
      </c>
      <c r="H22" s="77" t="n">
        <v>102</v>
      </c>
      <c r="I22" s="77" t="n">
        <v>495</v>
      </c>
      <c r="J22" s="77" t="n">
        <v>366</v>
      </c>
      <c r="K22" s="77" t="n">
        <v>241</v>
      </c>
      <c r="L22" s="77" t="n">
        <v>644</v>
      </c>
      <c r="M22" s="77" t="n">
        <v>234</v>
      </c>
      <c r="N22" s="77" t="n">
        <v>76</v>
      </c>
      <c r="O22" s="77" t="n">
        <v>328</v>
      </c>
      <c r="P22" s="77" t="n">
        <v>54</v>
      </c>
      <c r="Q22" s="77" t="n">
        <v>127</v>
      </c>
      <c r="R22" s="77" t="n">
        <v>6253</v>
      </c>
      <c r="S22" s="77" t="n">
        <v>79</v>
      </c>
      <c r="T22" s="78" t="n">
        <v>10063</v>
      </c>
    </row>
    <row r="23" customFormat="false" ht="12.75" hidden="false" customHeight="false" outlineLevel="0" collapsed="false">
      <c r="A23" s="47"/>
      <c r="B23" s="157"/>
      <c r="C23" s="63" t="s">
        <v>76</v>
      </c>
      <c r="D23" s="78" t="n">
        <v>1314</v>
      </c>
      <c r="E23" s="78" t="n">
        <v>2723</v>
      </c>
      <c r="F23" s="78" t="n">
        <v>6804</v>
      </c>
      <c r="G23" s="78" t="n">
        <v>2296</v>
      </c>
      <c r="H23" s="78" t="n">
        <v>1340</v>
      </c>
      <c r="I23" s="78" t="n">
        <v>7527</v>
      </c>
      <c r="J23" s="78" t="n">
        <v>5589</v>
      </c>
      <c r="K23" s="78" t="n">
        <v>3392</v>
      </c>
      <c r="L23" s="78" t="n">
        <v>8514</v>
      </c>
      <c r="M23" s="78" t="n">
        <v>3142</v>
      </c>
      <c r="N23" s="78" t="n">
        <v>1172</v>
      </c>
      <c r="O23" s="78" t="n">
        <v>4949</v>
      </c>
      <c r="P23" s="78" t="n">
        <v>598</v>
      </c>
      <c r="Q23" s="78" t="n">
        <v>1603</v>
      </c>
      <c r="R23" s="78" t="n">
        <v>91138</v>
      </c>
      <c r="S23" s="78" t="n">
        <v>1183</v>
      </c>
      <c r="T23" s="78" t="n">
        <v>143284</v>
      </c>
    </row>
    <row r="24" customFormat="false" ht="12.75" hidden="false" customHeight="false" outlineLevel="0" collapsed="false">
      <c r="A24" s="47"/>
      <c r="B24" s="157"/>
      <c r="C24" s="63" t="s">
        <v>156</v>
      </c>
      <c r="D24" s="61" t="n">
        <v>12.3962264150943</v>
      </c>
      <c r="E24" s="61" t="n">
        <v>13.2829268292683</v>
      </c>
      <c r="F24" s="61" t="n">
        <v>11.9788732394366</v>
      </c>
      <c r="G24" s="61" t="n">
        <v>12.4108108108108</v>
      </c>
      <c r="H24" s="61" t="n">
        <v>13.1372549019608</v>
      </c>
      <c r="I24" s="61" t="n">
        <v>15.2060606060606</v>
      </c>
      <c r="J24" s="61" t="n">
        <v>15.2704918032787</v>
      </c>
      <c r="K24" s="61" t="n">
        <v>14.0746887966805</v>
      </c>
      <c r="L24" s="61" t="n">
        <v>13.2204968944099</v>
      </c>
      <c r="M24" s="61" t="n">
        <v>13.4273504273504</v>
      </c>
      <c r="N24" s="61" t="n">
        <v>15.4210526315789</v>
      </c>
      <c r="O24" s="61" t="n">
        <v>15.0884146341463</v>
      </c>
      <c r="P24" s="61" t="n">
        <v>11.0740740740741</v>
      </c>
      <c r="Q24" s="61" t="n">
        <v>12.6220472440945</v>
      </c>
      <c r="R24" s="61" t="n">
        <v>14.5750839596993</v>
      </c>
      <c r="S24" s="61" t="n">
        <v>14.9746835443038</v>
      </c>
      <c r="T24" s="61" t="n">
        <v>14.2386962138527</v>
      </c>
    </row>
    <row r="25" customFormat="false" ht="12.75" hidden="false" customHeight="false" outlineLevel="0" collapsed="false">
      <c r="A25" s="47"/>
      <c r="B25" s="157"/>
      <c r="C25" s="63" t="s">
        <v>78</v>
      </c>
      <c r="D25" s="78" t="n">
        <v>1179</v>
      </c>
      <c r="E25" s="78" t="n">
        <v>1846</v>
      </c>
      <c r="F25" s="78" t="n">
        <v>5324</v>
      </c>
      <c r="G25" s="78" t="n">
        <v>1615</v>
      </c>
      <c r="H25" s="78" t="n">
        <v>1223</v>
      </c>
      <c r="I25" s="78" t="n">
        <v>6143</v>
      </c>
      <c r="J25" s="78" t="n">
        <v>4266</v>
      </c>
      <c r="K25" s="78" t="n">
        <v>2646</v>
      </c>
      <c r="L25" s="78" t="n">
        <v>7299</v>
      </c>
      <c r="M25" s="78" t="n">
        <v>2561</v>
      </c>
      <c r="N25" s="78" t="n">
        <v>1006</v>
      </c>
      <c r="O25" s="78" t="n">
        <v>3911</v>
      </c>
      <c r="P25" s="78" t="n">
        <v>410</v>
      </c>
      <c r="Q25" s="78" t="n">
        <v>1362</v>
      </c>
      <c r="R25" s="78" t="n">
        <v>78245</v>
      </c>
      <c r="S25" s="78" t="n">
        <v>818</v>
      </c>
      <c r="T25" s="78" t="n">
        <v>119854</v>
      </c>
    </row>
    <row r="26" customFormat="false" ht="12.75" hidden="false" customHeight="false" outlineLevel="0" collapsed="false">
      <c r="A26" s="47"/>
      <c r="B26" s="157"/>
      <c r="C26" s="26" t="s">
        <v>157</v>
      </c>
      <c r="D26" s="119" t="n">
        <v>11.6732673267327</v>
      </c>
      <c r="E26" s="119" t="n">
        <v>11.0538922155689</v>
      </c>
      <c r="F26" s="119" t="n">
        <v>10.7338709677419</v>
      </c>
      <c r="G26" s="119" t="n">
        <v>10.09375</v>
      </c>
      <c r="H26" s="119" t="n">
        <v>12.3535353535354</v>
      </c>
      <c r="I26" s="119" t="n">
        <v>13.7735426008969</v>
      </c>
      <c r="J26" s="119" t="n">
        <v>13.9868852459016</v>
      </c>
      <c r="K26" s="119" t="n">
        <v>12.306976744186</v>
      </c>
      <c r="L26" s="119" t="n">
        <v>12.5197255574614</v>
      </c>
      <c r="M26" s="119" t="n">
        <v>12.3719806763285</v>
      </c>
      <c r="N26" s="119" t="n">
        <v>14.7941176470588</v>
      </c>
      <c r="O26" s="119" t="n">
        <v>13.4398625429553</v>
      </c>
      <c r="P26" s="119" t="n">
        <v>8.72340425531915</v>
      </c>
      <c r="Q26" s="119" t="n">
        <v>11.7413793103448</v>
      </c>
      <c r="R26" s="119" t="n">
        <v>13.638661321248</v>
      </c>
      <c r="S26" s="119" t="n">
        <v>13.1935483870968</v>
      </c>
      <c r="T26" s="119" t="n">
        <v>13.1707692307692</v>
      </c>
    </row>
    <row r="27" customFormat="false" ht="12.75" hidden="false" customHeight="true" outlineLevel="0" collapsed="false">
      <c r="A27" s="47" t="s">
        <v>274</v>
      </c>
      <c r="B27" s="157" t="s">
        <v>275</v>
      </c>
      <c r="C27" s="63" t="s">
        <v>75</v>
      </c>
      <c r="D27" s="77" t="n">
        <v>1156</v>
      </c>
      <c r="E27" s="77" t="n">
        <v>6200</v>
      </c>
      <c r="F27" s="77" t="n">
        <v>11557</v>
      </c>
      <c r="G27" s="77" t="n">
        <v>3141</v>
      </c>
      <c r="H27" s="77" t="n">
        <v>3952</v>
      </c>
      <c r="I27" s="77" t="n">
        <v>15017</v>
      </c>
      <c r="J27" s="77" t="n">
        <v>11444</v>
      </c>
      <c r="K27" s="77" t="n">
        <v>6141</v>
      </c>
      <c r="L27" s="77" t="n">
        <v>19348</v>
      </c>
      <c r="M27" s="77" t="n">
        <v>8805</v>
      </c>
      <c r="N27" s="77" t="n">
        <v>2552</v>
      </c>
      <c r="O27" s="77" t="n">
        <v>8463</v>
      </c>
      <c r="P27" s="77" t="n">
        <v>1094</v>
      </c>
      <c r="Q27" s="77" t="n">
        <v>2400</v>
      </c>
      <c r="R27" s="77" t="n">
        <v>173942</v>
      </c>
      <c r="S27" s="77" t="n">
        <v>2762</v>
      </c>
      <c r="T27" s="78" t="n">
        <v>277974</v>
      </c>
    </row>
    <row r="28" customFormat="false" ht="12.75" hidden="false" customHeight="false" outlineLevel="0" collapsed="false">
      <c r="A28" s="47"/>
      <c r="B28" s="157"/>
      <c r="C28" s="63" t="s">
        <v>76</v>
      </c>
      <c r="D28" s="78" t="n">
        <v>14702</v>
      </c>
      <c r="E28" s="78" t="n">
        <v>115440</v>
      </c>
      <c r="F28" s="78" t="n">
        <v>183579</v>
      </c>
      <c r="G28" s="78" t="n">
        <v>59718</v>
      </c>
      <c r="H28" s="78" t="n">
        <v>81215</v>
      </c>
      <c r="I28" s="78" t="n">
        <v>263409</v>
      </c>
      <c r="J28" s="78" t="n">
        <v>200049</v>
      </c>
      <c r="K28" s="78" t="n">
        <v>99913</v>
      </c>
      <c r="L28" s="78" t="n">
        <v>349206</v>
      </c>
      <c r="M28" s="78" t="n">
        <v>149068</v>
      </c>
      <c r="N28" s="78" t="n">
        <v>40036</v>
      </c>
      <c r="O28" s="78" t="n">
        <v>135348</v>
      </c>
      <c r="P28" s="78" t="n">
        <v>16275</v>
      </c>
      <c r="Q28" s="78" t="n">
        <v>42916</v>
      </c>
      <c r="R28" s="78" t="n">
        <v>2575271</v>
      </c>
      <c r="S28" s="78" t="n">
        <v>44200</v>
      </c>
      <c r="T28" s="78" t="n">
        <v>4370345</v>
      </c>
    </row>
    <row r="29" customFormat="false" ht="12.75" hidden="false" customHeight="false" outlineLevel="0" collapsed="false">
      <c r="A29" s="47"/>
      <c r="B29" s="157"/>
      <c r="C29" s="63" t="s">
        <v>156</v>
      </c>
      <c r="D29" s="61" t="n">
        <v>12.7179930795848</v>
      </c>
      <c r="E29" s="61" t="n">
        <v>18.6193548387097</v>
      </c>
      <c r="F29" s="61" t="n">
        <v>15.8846586484382</v>
      </c>
      <c r="G29" s="61" t="n">
        <v>19.0124164278892</v>
      </c>
      <c r="H29" s="61" t="n">
        <v>20.5503542510121</v>
      </c>
      <c r="I29" s="61" t="n">
        <v>17.5407205167477</v>
      </c>
      <c r="J29" s="61" t="n">
        <v>17.4806885704299</v>
      </c>
      <c r="K29" s="61" t="n">
        <v>16.2698257612767</v>
      </c>
      <c r="L29" s="61" t="n">
        <v>18.0486872028117</v>
      </c>
      <c r="M29" s="61" t="n">
        <v>16.9299261783078</v>
      </c>
      <c r="N29" s="61" t="n">
        <v>15.6880877742947</v>
      </c>
      <c r="O29" s="61" t="n">
        <v>15.992910315491</v>
      </c>
      <c r="P29" s="61" t="n">
        <v>14.8765996343693</v>
      </c>
      <c r="Q29" s="61" t="n">
        <v>17.8816666666667</v>
      </c>
      <c r="R29" s="61" t="n">
        <v>14.8053431603638</v>
      </c>
      <c r="S29" s="61" t="n">
        <v>16.0028964518465</v>
      </c>
      <c r="T29" s="61" t="n">
        <v>15.7221358832121</v>
      </c>
    </row>
    <row r="30" customFormat="false" ht="12.75" hidden="false" customHeight="false" outlineLevel="0" collapsed="false">
      <c r="A30" s="47"/>
      <c r="B30" s="157"/>
      <c r="C30" s="63" t="s">
        <v>78</v>
      </c>
      <c r="D30" s="78" t="n">
        <v>6821</v>
      </c>
      <c r="E30" s="78" t="n">
        <v>37895</v>
      </c>
      <c r="F30" s="78" t="n">
        <v>77050</v>
      </c>
      <c r="G30" s="78" t="n">
        <v>22482</v>
      </c>
      <c r="H30" s="78" t="n">
        <v>34792</v>
      </c>
      <c r="I30" s="78" t="n">
        <v>109563</v>
      </c>
      <c r="J30" s="78" t="n">
        <v>77000</v>
      </c>
      <c r="K30" s="78" t="n">
        <v>50159</v>
      </c>
      <c r="L30" s="78" t="n">
        <v>172577</v>
      </c>
      <c r="M30" s="78" t="n">
        <v>63976</v>
      </c>
      <c r="N30" s="78" t="n">
        <v>21025</v>
      </c>
      <c r="O30" s="78" t="n">
        <v>69958</v>
      </c>
      <c r="P30" s="78" t="n">
        <v>7238</v>
      </c>
      <c r="Q30" s="78" t="n">
        <v>17359</v>
      </c>
      <c r="R30" s="78" t="n">
        <v>1188764</v>
      </c>
      <c r="S30" s="78" t="n">
        <v>14570</v>
      </c>
      <c r="T30" s="78" t="n">
        <v>1971229</v>
      </c>
    </row>
    <row r="31" customFormat="false" ht="12.75" hidden="false" customHeight="false" outlineLevel="0" collapsed="false">
      <c r="A31" s="47"/>
      <c r="B31" s="157"/>
      <c r="C31" s="26" t="s">
        <v>157</v>
      </c>
      <c r="D31" s="119" t="n">
        <v>8.78994845360825</v>
      </c>
      <c r="E31" s="119" t="n">
        <v>11.5604026845638</v>
      </c>
      <c r="F31" s="119" t="n">
        <v>11.5275284260922</v>
      </c>
      <c r="G31" s="119" t="n">
        <v>12.6587837837838</v>
      </c>
      <c r="H31" s="119" t="n">
        <v>14.0573737373737</v>
      </c>
      <c r="I31" s="119" t="n">
        <v>12.4957801094891</v>
      </c>
      <c r="J31" s="119" t="n">
        <v>12.8611992650743</v>
      </c>
      <c r="K31" s="119" t="n">
        <v>11.9625566420224</v>
      </c>
      <c r="L31" s="119" t="n">
        <v>13.9614108890866</v>
      </c>
      <c r="M31" s="119" t="n">
        <v>12.0937618147448</v>
      </c>
      <c r="N31" s="119" t="n">
        <v>12.3749264273102</v>
      </c>
      <c r="O31" s="119" t="n">
        <v>12.0825561312608</v>
      </c>
      <c r="P31" s="119" t="n">
        <v>10.5050798258345</v>
      </c>
      <c r="Q31" s="119" t="n">
        <v>13.0715361445783</v>
      </c>
      <c r="R31" s="119" t="n">
        <v>10.8538141976718</v>
      </c>
      <c r="S31" s="119" t="n">
        <v>10.6661786237189</v>
      </c>
      <c r="T31" s="119" t="n">
        <v>11.4616332819723</v>
      </c>
    </row>
    <row r="32" customFormat="false" ht="12.75" hidden="false" customHeight="true" outlineLevel="0" collapsed="false">
      <c r="A32" s="47" t="s">
        <v>276</v>
      </c>
      <c r="B32" s="157" t="s">
        <v>277</v>
      </c>
      <c r="C32" s="63" t="s">
        <v>75</v>
      </c>
      <c r="D32" s="77" t="n">
        <v>194</v>
      </c>
      <c r="E32" s="77" t="n">
        <v>627</v>
      </c>
      <c r="F32" s="77" t="n">
        <v>1211</v>
      </c>
      <c r="G32" s="77" t="n">
        <v>418</v>
      </c>
      <c r="H32" s="77" t="n">
        <v>406</v>
      </c>
      <c r="I32" s="77" t="n">
        <v>1648</v>
      </c>
      <c r="J32" s="77" t="n">
        <v>1153</v>
      </c>
      <c r="K32" s="77" t="n">
        <v>841</v>
      </c>
      <c r="L32" s="77" t="n">
        <v>2654</v>
      </c>
      <c r="M32" s="77" t="n">
        <v>871</v>
      </c>
      <c r="N32" s="77" t="n">
        <v>353</v>
      </c>
      <c r="O32" s="77" t="n">
        <v>860</v>
      </c>
      <c r="P32" s="77" t="n">
        <v>111</v>
      </c>
      <c r="Q32" s="77" t="n">
        <v>299</v>
      </c>
      <c r="R32" s="77" t="n">
        <v>22315</v>
      </c>
      <c r="S32" s="77" t="n">
        <v>280</v>
      </c>
      <c r="T32" s="78" t="n">
        <v>34241</v>
      </c>
    </row>
    <row r="33" customFormat="false" ht="12.75" hidden="false" customHeight="false" outlineLevel="0" collapsed="false">
      <c r="A33" s="47"/>
      <c r="B33" s="157"/>
      <c r="C33" s="63" t="s">
        <v>76</v>
      </c>
      <c r="D33" s="78" t="n">
        <v>2182</v>
      </c>
      <c r="E33" s="78" t="n">
        <v>7703</v>
      </c>
      <c r="F33" s="78" t="n">
        <v>16107</v>
      </c>
      <c r="G33" s="78" t="n">
        <v>5873</v>
      </c>
      <c r="H33" s="78" t="n">
        <v>5254</v>
      </c>
      <c r="I33" s="78" t="n">
        <v>17680</v>
      </c>
      <c r="J33" s="78" t="n">
        <v>13677</v>
      </c>
      <c r="K33" s="78" t="n">
        <v>6771</v>
      </c>
      <c r="L33" s="78" t="n">
        <v>25735</v>
      </c>
      <c r="M33" s="78" t="n">
        <v>6372</v>
      </c>
      <c r="N33" s="78" t="n">
        <v>2614</v>
      </c>
      <c r="O33" s="78" t="n">
        <v>8228</v>
      </c>
      <c r="P33" s="78" t="n">
        <v>695</v>
      </c>
      <c r="Q33" s="78" t="n">
        <v>3791</v>
      </c>
      <c r="R33" s="78" t="n">
        <v>224613</v>
      </c>
      <c r="S33" s="78" t="n">
        <v>2658</v>
      </c>
      <c r="T33" s="78" t="n">
        <v>349953</v>
      </c>
    </row>
    <row r="34" customFormat="false" ht="12.75" hidden="false" customHeight="false" outlineLevel="0" collapsed="false">
      <c r="A34" s="47"/>
      <c r="B34" s="157"/>
      <c r="C34" s="63" t="s">
        <v>156</v>
      </c>
      <c r="D34" s="61" t="n">
        <v>11.2474226804124</v>
      </c>
      <c r="E34" s="61" t="n">
        <v>12.2854864433812</v>
      </c>
      <c r="F34" s="61" t="n">
        <v>13.3005780346821</v>
      </c>
      <c r="G34" s="61" t="n">
        <v>14.0502392344498</v>
      </c>
      <c r="H34" s="61" t="n">
        <v>12.9408866995074</v>
      </c>
      <c r="I34" s="61" t="n">
        <v>10.7281553398058</v>
      </c>
      <c r="J34" s="61" t="n">
        <v>11.8620988725065</v>
      </c>
      <c r="K34" s="61" t="n">
        <v>8.05112960760999</v>
      </c>
      <c r="L34" s="61" t="n">
        <v>9.6966842501884</v>
      </c>
      <c r="M34" s="61" t="n">
        <v>7.31572904707233</v>
      </c>
      <c r="N34" s="61" t="n">
        <v>7.40509915014164</v>
      </c>
      <c r="O34" s="61" t="n">
        <v>9.56744186046512</v>
      </c>
      <c r="P34" s="61" t="n">
        <v>6.26126126126126</v>
      </c>
      <c r="Q34" s="61" t="n">
        <v>12.6789297658863</v>
      </c>
      <c r="R34" s="61" t="n">
        <v>10.0655612816491</v>
      </c>
      <c r="S34" s="61" t="n">
        <v>9.49285714285714</v>
      </c>
      <c r="T34" s="61" t="n">
        <v>10.2202914634503</v>
      </c>
    </row>
    <row r="35" customFormat="false" ht="12.75" hidden="false" customHeight="false" outlineLevel="0" collapsed="false">
      <c r="A35" s="47"/>
      <c r="B35" s="157"/>
      <c r="C35" s="63" t="s">
        <v>78</v>
      </c>
      <c r="D35" s="78" t="n">
        <v>1589</v>
      </c>
      <c r="E35" s="78" t="n">
        <v>4617</v>
      </c>
      <c r="F35" s="78" t="n">
        <v>11994</v>
      </c>
      <c r="G35" s="78" t="n">
        <v>4105</v>
      </c>
      <c r="H35" s="78" t="n">
        <v>3100</v>
      </c>
      <c r="I35" s="78" t="n">
        <v>11781</v>
      </c>
      <c r="J35" s="78" t="n">
        <v>9609</v>
      </c>
      <c r="K35" s="78" t="n">
        <v>4941</v>
      </c>
      <c r="L35" s="78" t="n">
        <v>18522</v>
      </c>
      <c r="M35" s="78" t="n">
        <v>4561</v>
      </c>
      <c r="N35" s="78" t="n">
        <v>2188</v>
      </c>
      <c r="O35" s="78" t="n">
        <v>6438</v>
      </c>
      <c r="P35" s="78" t="n">
        <v>507</v>
      </c>
      <c r="Q35" s="78" t="n">
        <v>2673</v>
      </c>
      <c r="R35" s="78" t="n">
        <v>163480</v>
      </c>
      <c r="S35" s="78" t="n">
        <v>1496</v>
      </c>
      <c r="T35" s="78" t="n">
        <v>251601</v>
      </c>
    </row>
    <row r="36" customFormat="false" ht="12.75" hidden="false" customHeight="false" outlineLevel="0" collapsed="false">
      <c r="A36" s="47"/>
      <c r="B36" s="157"/>
      <c r="C36" s="26" t="s">
        <v>157</v>
      </c>
      <c r="D36" s="119" t="n">
        <v>9.23837209302326</v>
      </c>
      <c r="E36" s="119" t="n">
        <v>9.21556886227545</v>
      </c>
      <c r="F36" s="119" t="n">
        <v>11.5884057971015</v>
      </c>
      <c r="G36" s="119" t="n">
        <v>11.6951566951567</v>
      </c>
      <c r="H36" s="119" t="n">
        <v>9.39393939393939</v>
      </c>
      <c r="I36" s="119" t="n">
        <v>8.30818053596615</v>
      </c>
      <c r="J36" s="119" t="n">
        <v>9.72570850202429</v>
      </c>
      <c r="K36" s="119" t="n">
        <v>6.30229591836735</v>
      </c>
      <c r="L36" s="119" t="n">
        <v>7.81518987341772</v>
      </c>
      <c r="M36" s="119" t="n">
        <v>5.85494223363286</v>
      </c>
      <c r="N36" s="119" t="n">
        <v>6.59036144578313</v>
      </c>
      <c r="O36" s="119" t="n">
        <v>8.10831234256927</v>
      </c>
      <c r="P36" s="119" t="n">
        <v>4.92233009708738</v>
      </c>
      <c r="Q36" s="119" t="n">
        <v>10.6494023904382</v>
      </c>
      <c r="R36" s="119" t="n">
        <v>8.34464805267725</v>
      </c>
      <c r="S36" s="119" t="n">
        <v>8.64739884393064</v>
      </c>
      <c r="T36" s="119" t="n">
        <v>8.39453489923929</v>
      </c>
    </row>
    <row r="37" customFormat="false" ht="12.75" hidden="false" customHeight="true" outlineLevel="0" collapsed="false">
      <c r="A37" s="47" t="s">
        <v>278</v>
      </c>
      <c r="B37" s="157" t="s">
        <v>279</v>
      </c>
      <c r="C37" s="63" t="s">
        <v>75</v>
      </c>
      <c r="D37" s="77" t="n">
        <v>161</v>
      </c>
      <c r="E37" s="77" t="n">
        <v>376</v>
      </c>
      <c r="F37" s="77" t="n">
        <v>1067</v>
      </c>
      <c r="G37" s="77" t="n">
        <v>313</v>
      </c>
      <c r="H37" s="77" t="n">
        <v>273</v>
      </c>
      <c r="I37" s="77" t="n">
        <v>955</v>
      </c>
      <c r="J37" s="77" t="n">
        <v>598</v>
      </c>
      <c r="K37" s="77" t="n">
        <v>500</v>
      </c>
      <c r="L37" s="77" t="n">
        <v>1411</v>
      </c>
      <c r="M37" s="77" t="n">
        <v>470</v>
      </c>
      <c r="N37" s="77" t="n">
        <v>142</v>
      </c>
      <c r="O37" s="77" t="n">
        <v>499</v>
      </c>
      <c r="P37" s="77" t="n">
        <v>77</v>
      </c>
      <c r="Q37" s="77" t="n">
        <v>231</v>
      </c>
      <c r="R37" s="77" t="n">
        <v>10995</v>
      </c>
      <c r="S37" s="77" t="n">
        <v>150</v>
      </c>
      <c r="T37" s="78" t="n">
        <v>18218</v>
      </c>
    </row>
    <row r="38" customFormat="false" ht="12.75" hidden="false" customHeight="false" outlineLevel="0" collapsed="false">
      <c r="A38" s="47"/>
      <c r="B38" s="157"/>
      <c r="C38" s="63" t="s">
        <v>76</v>
      </c>
      <c r="D38" s="78" t="n">
        <v>1468</v>
      </c>
      <c r="E38" s="78" t="n">
        <v>4294</v>
      </c>
      <c r="F38" s="78" t="n">
        <v>10673</v>
      </c>
      <c r="G38" s="78" t="n">
        <v>3097</v>
      </c>
      <c r="H38" s="78" t="n">
        <v>2999</v>
      </c>
      <c r="I38" s="78" t="n">
        <v>10757</v>
      </c>
      <c r="J38" s="78" t="n">
        <v>7202</v>
      </c>
      <c r="K38" s="78" t="n">
        <v>5050</v>
      </c>
      <c r="L38" s="78" t="n">
        <v>15164</v>
      </c>
      <c r="M38" s="78" t="n">
        <v>4943</v>
      </c>
      <c r="N38" s="78" t="n">
        <v>1107</v>
      </c>
      <c r="O38" s="78" t="n">
        <v>4591</v>
      </c>
      <c r="P38" s="78" t="n">
        <v>835</v>
      </c>
      <c r="Q38" s="78" t="n">
        <v>2053</v>
      </c>
      <c r="R38" s="78" t="n">
        <v>104101</v>
      </c>
      <c r="S38" s="78" t="n">
        <v>1407</v>
      </c>
      <c r="T38" s="78" t="n">
        <v>179741</v>
      </c>
    </row>
    <row r="39" customFormat="false" ht="12.75" hidden="false" customHeight="false" outlineLevel="0" collapsed="false">
      <c r="A39" s="47"/>
      <c r="B39" s="157"/>
      <c r="C39" s="63" t="s">
        <v>156</v>
      </c>
      <c r="D39" s="61" t="n">
        <v>9.11801242236025</v>
      </c>
      <c r="E39" s="61" t="n">
        <v>11.4202127659574</v>
      </c>
      <c r="F39" s="61" t="n">
        <v>10.0028116213683</v>
      </c>
      <c r="G39" s="61" t="n">
        <v>9.89456869009585</v>
      </c>
      <c r="H39" s="61" t="n">
        <v>10.985347985348</v>
      </c>
      <c r="I39" s="61" t="n">
        <v>11.2638743455497</v>
      </c>
      <c r="J39" s="61" t="n">
        <v>12.0434782608696</v>
      </c>
      <c r="K39" s="61" t="n">
        <v>10.1</v>
      </c>
      <c r="L39" s="61" t="n">
        <v>10.7469879518072</v>
      </c>
      <c r="M39" s="61" t="n">
        <v>10.5170212765957</v>
      </c>
      <c r="N39" s="61" t="n">
        <v>7.79577464788732</v>
      </c>
      <c r="O39" s="61" t="n">
        <v>9.20040080160321</v>
      </c>
      <c r="P39" s="61" t="n">
        <v>10.8441558441558</v>
      </c>
      <c r="Q39" s="61" t="n">
        <v>8.88744588744589</v>
      </c>
      <c r="R39" s="61" t="n">
        <v>9.46803092314689</v>
      </c>
      <c r="S39" s="61" t="n">
        <v>9.38</v>
      </c>
      <c r="T39" s="61" t="n">
        <v>9.86612141837743</v>
      </c>
    </row>
    <row r="40" customFormat="false" ht="12.75" hidden="false" customHeight="false" outlineLevel="0" collapsed="false">
      <c r="A40" s="47"/>
      <c r="B40" s="157"/>
      <c r="C40" s="63" t="s">
        <v>78</v>
      </c>
      <c r="D40" s="78" t="n">
        <v>1296</v>
      </c>
      <c r="E40" s="78" t="n">
        <v>3322</v>
      </c>
      <c r="F40" s="78" t="n">
        <v>9685</v>
      </c>
      <c r="G40" s="78" t="n">
        <v>2659</v>
      </c>
      <c r="H40" s="78" t="n">
        <v>2482</v>
      </c>
      <c r="I40" s="78" t="n">
        <v>9899</v>
      </c>
      <c r="J40" s="78" t="n">
        <v>5767</v>
      </c>
      <c r="K40" s="78" t="n">
        <v>4217</v>
      </c>
      <c r="L40" s="78" t="n">
        <v>13078</v>
      </c>
      <c r="M40" s="78" t="n">
        <v>4138</v>
      </c>
      <c r="N40" s="78" t="n">
        <v>1053</v>
      </c>
      <c r="O40" s="78" t="n">
        <v>3901</v>
      </c>
      <c r="P40" s="78" t="n">
        <v>712</v>
      </c>
      <c r="Q40" s="78" t="n">
        <v>1832</v>
      </c>
      <c r="R40" s="78" t="n">
        <v>92315</v>
      </c>
      <c r="S40" s="78" t="n">
        <v>1065</v>
      </c>
      <c r="T40" s="78" t="n">
        <v>157421</v>
      </c>
    </row>
    <row r="41" customFormat="false" ht="12.75" hidden="false" customHeight="false" outlineLevel="0" collapsed="false">
      <c r="A41" s="47"/>
      <c r="B41" s="157"/>
      <c r="C41" s="26" t="s">
        <v>157</v>
      </c>
      <c r="D41" s="119" t="n">
        <v>8.47058823529412</v>
      </c>
      <c r="E41" s="119" t="n">
        <v>10.09726443769</v>
      </c>
      <c r="F41" s="119" t="n">
        <v>9.54187192118227</v>
      </c>
      <c r="G41" s="119" t="n">
        <v>9.32982456140351</v>
      </c>
      <c r="H41" s="119" t="n">
        <v>9.73333333333333</v>
      </c>
      <c r="I41" s="119" t="n">
        <v>10.736442516269</v>
      </c>
      <c r="J41" s="119" t="n">
        <v>10.640221402214</v>
      </c>
      <c r="K41" s="119" t="n">
        <v>9.02997858672377</v>
      </c>
      <c r="L41" s="119" t="n">
        <v>9.91508718726308</v>
      </c>
      <c r="M41" s="119" t="n">
        <v>9.29887640449438</v>
      </c>
      <c r="N41" s="119" t="n">
        <v>7.52142857142857</v>
      </c>
      <c r="O41" s="119" t="n">
        <v>8.38924731182796</v>
      </c>
      <c r="P41" s="119" t="n">
        <v>10.6268656716418</v>
      </c>
      <c r="Q41" s="119" t="n">
        <v>8.25225225225225</v>
      </c>
      <c r="R41" s="119" t="n">
        <v>8.87302960399846</v>
      </c>
      <c r="S41" s="119" t="n">
        <v>9.42477876106195</v>
      </c>
      <c r="T41" s="119" t="n">
        <v>9.18281514320714</v>
      </c>
    </row>
    <row r="42" customFormat="false" ht="12.75" hidden="false" customHeight="true" outlineLevel="0" collapsed="false">
      <c r="A42" s="47" t="s">
        <v>280</v>
      </c>
      <c r="B42" s="157" t="s">
        <v>281</v>
      </c>
      <c r="C42" s="63" t="s">
        <v>75</v>
      </c>
      <c r="D42" s="77" t="n">
        <v>110</v>
      </c>
      <c r="E42" s="77" t="n">
        <v>349</v>
      </c>
      <c r="F42" s="77" t="n">
        <v>956</v>
      </c>
      <c r="G42" s="77" t="n">
        <v>275</v>
      </c>
      <c r="H42" s="77" t="n">
        <v>240</v>
      </c>
      <c r="I42" s="77" t="n">
        <v>1098</v>
      </c>
      <c r="J42" s="77" t="n">
        <v>641</v>
      </c>
      <c r="K42" s="77" t="n">
        <v>501</v>
      </c>
      <c r="L42" s="77" t="n">
        <v>1171</v>
      </c>
      <c r="M42" s="77" t="n">
        <v>508</v>
      </c>
      <c r="N42" s="77" t="n">
        <v>242</v>
      </c>
      <c r="O42" s="77" t="n">
        <v>728</v>
      </c>
      <c r="P42" s="77" t="n">
        <v>58</v>
      </c>
      <c r="Q42" s="77" t="n">
        <v>176</v>
      </c>
      <c r="R42" s="77" t="n">
        <v>12842</v>
      </c>
      <c r="S42" s="77" t="n">
        <v>198</v>
      </c>
      <c r="T42" s="78" t="n">
        <v>20093</v>
      </c>
    </row>
    <row r="43" customFormat="false" ht="12.75" hidden="false" customHeight="false" outlineLevel="0" collapsed="false">
      <c r="A43" s="47"/>
      <c r="B43" s="157"/>
      <c r="C43" s="63" t="s">
        <v>76</v>
      </c>
      <c r="D43" s="78" t="n">
        <v>505</v>
      </c>
      <c r="E43" s="78" t="n">
        <v>2489</v>
      </c>
      <c r="F43" s="78" t="n">
        <v>6397</v>
      </c>
      <c r="G43" s="78" t="n">
        <v>1823</v>
      </c>
      <c r="H43" s="78" t="n">
        <v>1540</v>
      </c>
      <c r="I43" s="78" t="n">
        <v>6921</v>
      </c>
      <c r="J43" s="78" t="n">
        <v>4579</v>
      </c>
      <c r="K43" s="78" t="n">
        <v>3092</v>
      </c>
      <c r="L43" s="78" t="n">
        <v>7860</v>
      </c>
      <c r="M43" s="78" t="n">
        <v>2891</v>
      </c>
      <c r="N43" s="78" t="n">
        <v>1014</v>
      </c>
      <c r="O43" s="78" t="n">
        <v>4453</v>
      </c>
      <c r="P43" s="78" t="n">
        <v>312</v>
      </c>
      <c r="Q43" s="78" t="n">
        <v>1009</v>
      </c>
      <c r="R43" s="78" t="n">
        <v>71977</v>
      </c>
      <c r="S43" s="78" t="n">
        <v>1041</v>
      </c>
      <c r="T43" s="78" t="n">
        <v>117903</v>
      </c>
    </row>
    <row r="44" customFormat="false" ht="12.75" hidden="false" customHeight="false" outlineLevel="0" collapsed="false">
      <c r="A44" s="47"/>
      <c r="B44" s="157"/>
      <c r="C44" s="63" t="s">
        <v>156</v>
      </c>
      <c r="D44" s="61" t="n">
        <v>4.59090909090909</v>
      </c>
      <c r="E44" s="61" t="n">
        <v>7.13180515759312</v>
      </c>
      <c r="F44" s="61" t="n">
        <v>6.69142259414226</v>
      </c>
      <c r="G44" s="61" t="n">
        <v>6.62909090909091</v>
      </c>
      <c r="H44" s="61" t="n">
        <v>6.41666666666667</v>
      </c>
      <c r="I44" s="61" t="n">
        <v>6.30327868852459</v>
      </c>
      <c r="J44" s="61" t="n">
        <v>7.14352574102964</v>
      </c>
      <c r="K44" s="61" t="n">
        <v>6.17165668662675</v>
      </c>
      <c r="L44" s="61" t="n">
        <v>6.71221178479932</v>
      </c>
      <c r="M44" s="61" t="n">
        <v>5.69094488188976</v>
      </c>
      <c r="N44" s="61" t="n">
        <v>4.1900826446281</v>
      </c>
      <c r="O44" s="61" t="n">
        <v>6.11675824175824</v>
      </c>
      <c r="P44" s="61" t="n">
        <v>5.37931034482759</v>
      </c>
      <c r="Q44" s="61" t="n">
        <v>5.73295454545455</v>
      </c>
      <c r="R44" s="61" t="n">
        <v>5.60481233452733</v>
      </c>
      <c r="S44" s="61" t="n">
        <v>5.25757575757576</v>
      </c>
      <c r="T44" s="61" t="n">
        <v>5.86786443039865</v>
      </c>
    </row>
    <row r="45" customFormat="false" ht="12.75" hidden="false" customHeight="false" outlineLevel="0" collapsed="false">
      <c r="A45" s="47"/>
      <c r="B45" s="157"/>
      <c r="C45" s="63" t="s">
        <v>78</v>
      </c>
      <c r="D45" s="78" t="n">
        <v>442</v>
      </c>
      <c r="E45" s="78" t="n">
        <v>1808</v>
      </c>
      <c r="F45" s="78" t="n">
        <v>4976</v>
      </c>
      <c r="G45" s="78" t="n">
        <v>1295</v>
      </c>
      <c r="H45" s="78" t="n">
        <v>1285</v>
      </c>
      <c r="I45" s="78" t="n">
        <v>4997</v>
      </c>
      <c r="J45" s="78" t="n">
        <v>3305</v>
      </c>
      <c r="K45" s="78" t="n">
        <v>2358</v>
      </c>
      <c r="L45" s="78" t="n">
        <v>5786</v>
      </c>
      <c r="M45" s="78" t="n">
        <v>2279</v>
      </c>
      <c r="N45" s="78" t="n">
        <v>891</v>
      </c>
      <c r="O45" s="78" t="n">
        <v>3688</v>
      </c>
      <c r="P45" s="78" t="n">
        <v>269</v>
      </c>
      <c r="Q45" s="78" t="n">
        <v>795</v>
      </c>
      <c r="R45" s="78" t="n">
        <v>57988</v>
      </c>
      <c r="S45" s="78" t="n">
        <v>657</v>
      </c>
      <c r="T45" s="78" t="n">
        <v>92819</v>
      </c>
    </row>
    <row r="46" customFormat="false" ht="12.75" hidden="false" customHeight="false" outlineLevel="0" collapsed="false">
      <c r="A46" s="47"/>
      <c r="B46" s="157"/>
      <c r="C46" s="26" t="s">
        <v>157</v>
      </c>
      <c r="D46" s="119" t="n">
        <v>4.13084112149533</v>
      </c>
      <c r="E46" s="119" t="n">
        <v>5.83225806451613</v>
      </c>
      <c r="F46" s="119" t="n">
        <v>5.68685714285714</v>
      </c>
      <c r="G46" s="119" t="n">
        <v>5.37344398340249</v>
      </c>
      <c r="H46" s="119" t="n">
        <v>5.71111111111111</v>
      </c>
      <c r="I46" s="119" t="n">
        <v>5.08859470468432</v>
      </c>
      <c r="J46" s="119" t="n">
        <v>5.68846815834768</v>
      </c>
      <c r="K46" s="119" t="n">
        <v>5.07096774193548</v>
      </c>
      <c r="L46" s="119" t="n">
        <v>5.48956356736243</v>
      </c>
      <c r="M46" s="119" t="n">
        <v>4.83864118895966</v>
      </c>
      <c r="N46" s="119" t="n">
        <v>3.90789473684211</v>
      </c>
      <c r="O46" s="119" t="n">
        <v>5.52095808383234</v>
      </c>
      <c r="P46" s="119" t="n">
        <v>5.07547169811321</v>
      </c>
      <c r="Q46" s="119" t="n">
        <v>4.90740740740741</v>
      </c>
      <c r="R46" s="119" t="n">
        <v>4.89226356196743</v>
      </c>
      <c r="S46" s="119" t="n">
        <v>4.83088235294118</v>
      </c>
      <c r="T46" s="119" t="n">
        <v>5.04149693118245</v>
      </c>
    </row>
    <row r="47" customFormat="false" ht="12.75" hidden="false" customHeight="true" outlineLevel="0" collapsed="false">
      <c r="A47" s="47" t="s">
        <v>282</v>
      </c>
      <c r="B47" s="157" t="s">
        <v>283</v>
      </c>
      <c r="C47" s="63" t="s">
        <v>75</v>
      </c>
      <c r="D47" s="77" t="n">
        <v>208</v>
      </c>
      <c r="E47" s="77" t="n">
        <v>734</v>
      </c>
      <c r="F47" s="77" t="n">
        <v>1701</v>
      </c>
      <c r="G47" s="77" t="n">
        <v>425</v>
      </c>
      <c r="H47" s="77" t="n">
        <v>360</v>
      </c>
      <c r="I47" s="77" t="n">
        <v>1549</v>
      </c>
      <c r="J47" s="77" t="n">
        <v>990</v>
      </c>
      <c r="K47" s="77" t="n">
        <v>649</v>
      </c>
      <c r="L47" s="77" t="n">
        <v>1988</v>
      </c>
      <c r="M47" s="77" t="n">
        <v>674</v>
      </c>
      <c r="N47" s="77" t="n">
        <v>268</v>
      </c>
      <c r="O47" s="77" t="n">
        <v>962</v>
      </c>
      <c r="P47" s="77" t="n">
        <v>107</v>
      </c>
      <c r="Q47" s="77" t="n">
        <v>364</v>
      </c>
      <c r="R47" s="77" t="n">
        <v>15331</v>
      </c>
      <c r="S47" s="77" t="n">
        <v>273</v>
      </c>
      <c r="T47" s="78" t="n">
        <v>26583</v>
      </c>
    </row>
    <row r="48" customFormat="false" ht="12.75" hidden="false" customHeight="false" outlineLevel="0" collapsed="false">
      <c r="A48" s="47"/>
      <c r="B48" s="157"/>
      <c r="C48" s="63" t="s">
        <v>76</v>
      </c>
      <c r="D48" s="78" t="n">
        <v>3293</v>
      </c>
      <c r="E48" s="78" t="n">
        <v>11113</v>
      </c>
      <c r="F48" s="78" t="n">
        <v>26816</v>
      </c>
      <c r="G48" s="78" t="n">
        <v>7046</v>
      </c>
      <c r="H48" s="78" t="n">
        <v>5841</v>
      </c>
      <c r="I48" s="78" t="n">
        <v>26119</v>
      </c>
      <c r="J48" s="78" t="n">
        <v>15492</v>
      </c>
      <c r="K48" s="78" t="n">
        <v>10489</v>
      </c>
      <c r="L48" s="78" t="n">
        <v>32948</v>
      </c>
      <c r="M48" s="78" t="n">
        <v>11116</v>
      </c>
      <c r="N48" s="78" t="n">
        <v>4241</v>
      </c>
      <c r="O48" s="78" t="n">
        <v>13769</v>
      </c>
      <c r="P48" s="78" t="n">
        <v>1529</v>
      </c>
      <c r="Q48" s="78" t="n">
        <v>6365</v>
      </c>
      <c r="R48" s="78" t="n">
        <v>233590</v>
      </c>
      <c r="S48" s="78" t="n">
        <v>4520</v>
      </c>
      <c r="T48" s="78" t="n">
        <v>414287</v>
      </c>
    </row>
    <row r="49" customFormat="false" ht="12.75" hidden="false" customHeight="false" outlineLevel="0" collapsed="false">
      <c r="A49" s="47"/>
      <c r="B49" s="157"/>
      <c r="C49" s="63" t="s">
        <v>156</v>
      </c>
      <c r="D49" s="61" t="n">
        <v>15.8317307692308</v>
      </c>
      <c r="E49" s="61" t="n">
        <v>15.1403269754768</v>
      </c>
      <c r="F49" s="61" t="n">
        <v>15.7648442092887</v>
      </c>
      <c r="G49" s="61" t="n">
        <v>16.5788235294118</v>
      </c>
      <c r="H49" s="61" t="n">
        <v>16.225</v>
      </c>
      <c r="I49" s="61" t="n">
        <v>16.8618463524855</v>
      </c>
      <c r="J49" s="61" t="n">
        <v>15.6484848484848</v>
      </c>
      <c r="K49" s="61" t="n">
        <v>16.1617873651772</v>
      </c>
      <c r="L49" s="61" t="n">
        <v>16.5734406438632</v>
      </c>
      <c r="M49" s="61" t="n">
        <v>16.4925816023739</v>
      </c>
      <c r="N49" s="61" t="n">
        <v>15.8246268656716</v>
      </c>
      <c r="O49" s="61" t="n">
        <v>14.3128898128898</v>
      </c>
      <c r="P49" s="61" t="n">
        <v>14.2897196261682</v>
      </c>
      <c r="Q49" s="61" t="n">
        <v>17.4862637362637</v>
      </c>
      <c r="R49" s="61" t="n">
        <v>15.2364490248516</v>
      </c>
      <c r="S49" s="61" t="n">
        <v>16.5567765567766</v>
      </c>
      <c r="T49" s="61" t="n">
        <v>15.5846593687695</v>
      </c>
    </row>
    <row r="50" customFormat="false" ht="12.75" hidden="false" customHeight="false" outlineLevel="0" collapsed="false">
      <c r="A50" s="47"/>
      <c r="B50" s="157"/>
      <c r="C50" s="63" t="s">
        <v>78</v>
      </c>
      <c r="D50" s="78" t="n">
        <v>2730</v>
      </c>
      <c r="E50" s="78" t="n">
        <v>8744</v>
      </c>
      <c r="F50" s="78" t="n">
        <v>21615</v>
      </c>
      <c r="G50" s="78" t="n">
        <v>5076</v>
      </c>
      <c r="H50" s="78" t="n">
        <v>5006</v>
      </c>
      <c r="I50" s="78" t="n">
        <v>21274</v>
      </c>
      <c r="J50" s="78" t="n">
        <v>12501</v>
      </c>
      <c r="K50" s="78" t="n">
        <v>8541</v>
      </c>
      <c r="L50" s="78" t="n">
        <v>26883</v>
      </c>
      <c r="M50" s="78" t="n">
        <v>8707</v>
      </c>
      <c r="N50" s="78" t="n">
        <v>3541</v>
      </c>
      <c r="O50" s="78" t="n">
        <v>11612</v>
      </c>
      <c r="P50" s="78" t="n">
        <v>1226</v>
      </c>
      <c r="Q50" s="78" t="n">
        <v>5010</v>
      </c>
      <c r="R50" s="78" t="n">
        <v>198746</v>
      </c>
      <c r="S50" s="78" t="n">
        <v>2856</v>
      </c>
      <c r="T50" s="78" t="n">
        <v>344068</v>
      </c>
    </row>
    <row r="51" customFormat="false" ht="12.75" hidden="false" customHeight="false" outlineLevel="0" collapsed="false">
      <c r="A51" s="47"/>
      <c r="B51" s="157"/>
      <c r="C51" s="26" t="s">
        <v>157</v>
      </c>
      <c r="D51" s="119" t="n">
        <v>14.4444444444444</v>
      </c>
      <c r="E51" s="119" t="n">
        <v>13.9904</v>
      </c>
      <c r="F51" s="119" t="n">
        <v>14.4872654155496</v>
      </c>
      <c r="G51" s="119" t="n">
        <v>14.0609418282548</v>
      </c>
      <c r="H51" s="119" t="n">
        <v>14.8988095238095</v>
      </c>
      <c r="I51" s="119" t="n">
        <v>15.3270893371758</v>
      </c>
      <c r="J51" s="119" t="n">
        <v>14.1895573212259</v>
      </c>
      <c r="K51" s="119" t="n">
        <v>14.6500857632933</v>
      </c>
      <c r="L51" s="119" t="n">
        <v>15.1624365482234</v>
      </c>
      <c r="M51" s="119" t="n">
        <v>14.858361774744</v>
      </c>
      <c r="N51" s="119" t="n">
        <v>14.5122950819672</v>
      </c>
      <c r="O51" s="119" t="n">
        <v>13.0913190529876</v>
      </c>
      <c r="P51" s="119" t="n">
        <v>13.1827956989247</v>
      </c>
      <c r="Q51" s="119" t="n">
        <v>16.1093247588424</v>
      </c>
      <c r="R51" s="119" t="n">
        <v>14.2388594354492</v>
      </c>
      <c r="S51" s="119" t="n">
        <v>14.9528795811518</v>
      </c>
      <c r="T51" s="119" t="n">
        <v>14.3973554272324</v>
      </c>
    </row>
    <row r="52" customFormat="false" ht="12.75" hidden="false" customHeight="true" outlineLevel="0" collapsed="false">
      <c r="A52" s="47" t="s">
        <v>284</v>
      </c>
      <c r="B52" s="157" t="s">
        <v>285</v>
      </c>
      <c r="C52" s="63" t="s">
        <v>75</v>
      </c>
      <c r="D52" s="77" t="n">
        <v>1975</v>
      </c>
      <c r="E52" s="77" t="n">
        <v>3766</v>
      </c>
      <c r="F52" s="77" t="n">
        <v>9143</v>
      </c>
      <c r="G52" s="77" t="n">
        <v>2381</v>
      </c>
      <c r="H52" s="77" t="n">
        <v>2998</v>
      </c>
      <c r="I52" s="77" t="n">
        <v>14271</v>
      </c>
      <c r="J52" s="77" t="n">
        <v>5938</v>
      </c>
      <c r="K52" s="77" t="n">
        <v>6282</v>
      </c>
      <c r="L52" s="77" t="n">
        <v>18275</v>
      </c>
      <c r="M52" s="77" t="n">
        <v>6768</v>
      </c>
      <c r="N52" s="77" t="n">
        <v>3335</v>
      </c>
      <c r="O52" s="77" t="n">
        <v>10443</v>
      </c>
      <c r="P52" s="77" t="n">
        <v>1211</v>
      </c>
      <c r="Q52" s="77" t="n">
        <v>2333</v>
      </c>
      <c r="R52" s="77" t="n">
        <v>180800</v>
      </c>
      <c r="S52" s="77" t="n">
        <v>2867</v>
      </c>
      <c r="T52" s="78" t="n">
        <v>272786</v>
      </c>
    </row>
    <row r="53" customFormat="false" ht="12.75" hidden="false" customHeight="false" outlineLevel="0" collapsed="false">
      <c r="A53" s="47"/>
      <c r="B53" s="157"/>
      <c r="C53" s="63" t="s">
        <v>76</v>
      </c>
      <c r="D53" s="78" t="n">
        <v>8031</v>
      </c>
      <c r="E53" s="78" t="n">
        <v>16929</v>
      </c>
      <c r="F53" s="78" t="n">
        <v>43327</v>
      </c>
      <c r="G53" s="78" t="n">
        <v>11546</v>
      </c>
      <c r="H53" s="78" t="n">
        <v>13156</v>
      </c>
      <c r="I53" s="78" t="n">
        <v>59108</v>
      </c>
      <c r="J53" s="78" t="n">
        <v>29323</v>
      </c>
      <c r="K53" s="78" t="n">
        <v>27163</v>
      </c>
      <c r="L53" s="78" t="n">
        <v>84185</v>
      </c>
      <c r="M53" s="78" t="n">
        <v>28455</v>
      </c>
      <c r="N53" s="78" t="n">
        <v>11087</v>
      </c>
      <c r="O53" s="78" t="n">
        <v>41813</v>
      </c>
      <c r="P53" s="78" t="n">
        <v>4998</v>
      </c>
      <c r="Q53" s="78" t="n">
        <v>9664</v>
      </c>
      <c r="R53" s="78" t="n">
        <v>671841</v>
      </c>
      <c r="S53" s="78" t="n">
        <v>10517</v>
      </c>
      <c r="T53" s="78" t="n">
        <v>1071143</v>
      </c>
    </row>
    <row r="54" customFormat="false" ht="12.75" hidden="false" customHeight="false" outlineLevel="0" collapsed="false">
      <c r="A54" s="47"/>
      <c r="B54" s="157"/>
      <c r="C54" s="63" t="s">
        <v>156</v>
      </c>
      <c r="D54" s="61" t="n">
        <v>4.06632911392405</v>
      </c>
      <c r="E54" s="61" t="n">
        <v>4.49522039298991</v>
      </c>
      <c r="F54" s="61" t="n">
        <v>4.73881658099092</v>
      </c>
      <c r="G54" s="61" t="n">
        <v>4.84922301553969</v>
      </c>
      <c r="H54" s="61" t="n">
        <v>4.38825883922615</v>
      </c>
      <c r="I54" s="61" t="n">
        <v>4.14182608086329</v>
      </c>
      <c r="J54" s="61" t="n">
        <v>4.93819467834288</v>
      </c>
      <c r="K54" s="61" t="n">
        <v>4.32394141992996</v>
      </c>
      <c r="L54" s="61" t="n">
        <v>4.60656634746922</v>
      </c>
      <c r="M54" s="61" t="n">
        <v>4.20434397163121</v>
      </c>
      <c r="N54" s="61" t="n">
        <v>3.32443778110945</v>
      </c>
      <c r="O54" s="61" t="n">
        <v>4.0039260748827</v>
      </c>
      <c r="P54" s="61" t="n">
        <v>4.1271676300578</v>
      </c>
      <c r="Q54" s="61" t="n">
        <v>4.14230604372053</v>
      </c>
      <c r="R54" s="61" t="n">
        <v>3.71593473451327</v>
      </c>
      <c r="S54" s="61" t="n">
        <v>3.66829438437391</v>
      </c>
      <c r="T54" s="61" t="n">
        <v>3.92667878850088</v>
      </c>
    </row>
    <row r="55" customFormat="false" ht="12.75" hidden="false" customHeight="false" outlineLevel="0" collapsed="false">
      <c r="A55" s="47"/>
      <c r="B55" s="157"/>
      <c r="C55" s="63" t="s">
        <v>78</v>
      </c>
      <c r="D55" s="78" t="n">
        <v>7099</v>
      </c>
      <c r="E55" s="78" t="n">
        <v>14468</v>
      </c>
      <c r="F55" s="78" t="n">
        <v>37653</v>
      </c>
      <c r="G55" s="78" t="n">
        <v>9338</v>
      </c>
      <c r="H55" s="78" t="n">
        <v>11751</v>
      </c>
      <c r="I55" s="78" t="n">
        <v>52483</v>
      </c>
      <c r="J55" s="78" t="n">
        <v>26031</v>
      </c>
      <c r="K55" s="78" t="n">
        <v>24560</v>
      </c>
      <c r="L55" s="78" t="n">
        <v>76334</v>
      </c>
      <c r="M55" s="78" t="n">
        <v>25758</v>
      </c>
      <c r="N55" s="78" t="n">
        <v>10558</v>
      </c>
      <c r="O55" s="78" t="n">
        <v>38422</v>
      </c>
      <c r="P55" s="78" t="n">
        <v>4440</v>
      </c>
      <c r="Q55" s="78" t="n">
        <v>8734</v>
      </c>
      <c r="R55" s="78" t="n">
        <v>606310</v>
      </c>
      <c r="S55" s="78" t="n">
        <v>6875</v>
      </c>
      <c r="T55" s="78" t="n">
        <v>960814</v>
      </c>
    </row>
    <row r="56" customFormat="false" ht="12.75" hidden="false" customHeight="false" outlineLevel="0" collapsed="false">
      <c r="A56" s="47"/>
      <c r="B56" s="157"/>
      <c r="C56" s="26" t="s">
        <v>157</v>
      </c>
      <c r="D56" s="119" t="n">
        <v>3.77606382978723</v>
      </c>
      <c r="E56" s="119" t="n">
        <v>4.07090602138436</v>
      </c>
      <c r="F56" s="119" t="n">
        <v>4.39204479178817</v>
      </c>
      <c r="G56" s="119" t="n">
        <v>4.25421412300683</v>
      </c>
      <c r="H56" s="119" t="n">
        <v>4.0816255644321</v>
      </c>
      <c r="I56" s="119" t="n">
        <v>3.86957162869572</v>
      </c>
      <c r="J56" s="119" t="n">
        <v>4.58211582467875</v>
      </c>
      <c r="K56" s="119" t="n">
        <v>4.02688965404165</v>
      </c>
      <c r="L56" s="119" t="n">
        <v>4.31826667420943</v>
      </c>
      <c r="M56" s="119" t="n">
        <v>3.94879656599724</v>
      </c>
      <c r="N56" s="119" t="n">
        <v>3.23964406259589</v>
      </c>
      <c r="O56" s="119" t="n">
        <v>3.83032598943276</v>
      </c>
      <c r="P56" s="119" t="n">
        <v>3.84083044982699</v>
      </c>
      <c r="Q56" s="119" t="n">
        <v>3.90782997762864</v>
      </c>
      <c r="R56" s="119" t="n">
        <v>3.51726698418039</v>
      </c>
      <c r="S56" s="119" t="n">
        <v>3.5844629822732</v>
      </c>
      <c r="T56" s="119" t="n">
        <v>3.70107548419901</v>
      </c>
    </row>
    <row r="57" customFormat="false" ht="12.75" hidden="false" customHeight="true" outlineLevel="0" collapsed="false">
      <c r="A57" s="47" t="s">
        <v>286</v>
      </c>
      <c r="B57" s="157" t="s">
        <v>287</v>
      </c>
      <c r="C57" s="63" t="s">
        <v>75</v>
      </c>
      <c r="D57" s="77" t="n">
        <v>1170</v>
      </c>
      <c r="E57" s="77" t="n">
        <v>2383</v>
      </c>
      <c r="F57" s="77" t="n">
        <v>5332</v>
      </c>
      <c r="G57" s="77" t="n">
        <v>1255</v>
      </c>
      <c r="H57" s="77" t="n">
        <v>1463</v>
      </c>
      <c r="I57" s="77" t="n">
        <v>5566</v>
      </c>
      <c r="J57" s="77" t="n">
        <v>3110</v>
      </c>
      <c r="K57" s="77" t="n">
        <v>2520</v>
      </c>
      <c r="L57" s="77" t="n">
        <v>7313</v>
      </c>
      <c r="M57" s="77" t="n">
        <v>2954</v>
      </c>
      <c r="N57" s="77" t="n">
        <v>1141</v>
      </c>
      <c r="O57" s="77" t="n">
        <v>3734</v>
      </c>
      <c r="P57" s="77" t="n">
        <v>358</v>
      </c>
      <c r="Q57" s="77" t="n">
        <v>829</v>
      </c>
      <c r="R57" s="77" t="n">
        <v>61354</v>
      </c>
      <c r="S57" s="77" t="n">
        <v>1184</v>
      </c>
      <c r="T57" s="78" t="n">
        <v>101666</v>
      </c>
    </row>
    <row r="58" customFormat="false" ht="12.75" hidden="false" customHeight="false" outlineLevel="0" collapsed="false">
      <c r="A58" s="47"/>
      <c r="B58" s="157"/>
      <c r="C58" s="63" t="s">
        <v>76</v>
      </c>
      <c r="D58" s="78" t="n">
        <v>5904</v>
      </c>
      <c r="E58" s="78" t="n">
        <v>14268</v>
      </c>
      <c r="F58" s="78" t="n">
        <v>37642</v>
      </c>
      <c r="G58" s="78" t="n">
        <v>9005</v>
      </c>
      <c r="H58" s="78" t="n">
        <v>9426</v>
      </c>
      <c r="I58" s="78" t="n">
        <v>37090</v>
      </c>
      <c r="J58" s="78" t="n">
        <v>23557</v>
      </c>
      <c r="K58" s="78" t="n">
        <v>15829</v>
      </c>
      <c r="L58" s="78" t="n">
        <v>41899</v>
      </c>
      <c r="M58" s="78" t="n">
        <v>16552</v>
      </c>
      <c r="N58" s="78" t="n">
        <v>6519</v>
      </c>
      <c r="O58" s="78" t="n">
        <v>22540</v>
      </c>
      <c r="P58" s="78" t="n">
        <v>2095</v>
      </c>
      <c r="Q58" s="78" t="n">
        <v>6239</v>
      </c>
      <c r="R58" s="78" t="n">
        <v>391012</v>
      </c>
      <c r="S58" s="78" t="n">
        <v>6679</v>
      </c>
      <c r="T58" s="78" t="n">
        <v>646256</v>
      </c>
    </row>
    <row r="59" customFormat="false" ht="12.75" hidden="false" customHeight="false" outlineLevel="0" collapsed="false">
      <c r="A59" s="47"/>
      <c r="B59" s="157"/>
      <c r="C59" s="63" t="s">
        <v>156</v>
      </c>
      <c r="D59" s="61" t="n">
        <v>5.04615384615385</v>
      </c>
      <c r="E59" s="61" t="n">
        <v>5.98741082668905</v>
      </c>
      <c r="F59" s="61" t="n">
        <v>7.05963990997749</v>
      </c>
      <c r="G59" s="61" t="n">
        <v>7.17529880478088</v>
      </c>
      <c r="H59" s="61" t="n">
        <v>6.44292549555707</v>
      </c>
      <c r="I59" s="61" t="n">
        <v>6.66367229608336</v>
      </c>
      <c r="J59" s="61" t="n">
        <v>7.57459807073955</v>
      </c>
      <c r="K59" s="61" t="n">
        <v>6.28134920634921</v>
      </c>
      <c r="L59" s="61" t="n">
        <v>5.72938602488719</v>
      </c>
      <c r="M59" s="61" t="n">
        <v>5.60324983073798</v>
      </c>
      <c r="N59" s="61" t="n">
        <v>5.71340929009641</v>
      </c>
      <c r="O59" s="61" t="n">
        <v>6.03642206748795</v>
      </c>
      <c r="P59" s="61" t="n">
        <v>5.85195530726257</v>
      </c>
      <c r="Q59" s="61" t="n">
        <v>7.52593486127865</v>
      </c>
      <c r="R59" s="61" t="n">
        <v>6.37304821201552</v>
      </c>
      <c r="S59" s="61" t="n">
        <v>5.6410472972973</v>
      </c>
      <c r="T59" s="61" t="n">
        <v>6.3566580764464</v>
      </c>
    </row>
    <row r="60" customFormat="false" ht="12.75" hidden="false" customHeight="false" outlineLevel="0" collapsed="false">
      <c r="A60" s="47"/>
      <c r="B60" s="157"/>
      <c r="C60" s="63" t="s">
        <v>78</v>
      </c>
      <c r="D60" s="78" t="n">
        <v>5057</v>
      </c>
      <c r="E60" s="78" t="n">
        <v>12068</v>
      </c>
      <c r="F60" s="78" t="n">
        <v>32019</v>
      </c>
      <c r="G60" s="78" t="n">
        <v>7806</v>
      </c>
      <c r="H60" s="78" t="n">
        <v>8121</v>
      </c>
      <c r="I60" s="78" t="n">
        <v>31911</v>
      </c>
      <c r="J60" s="78" t="n">
        <v>20517</v>
      </c>
      <c r="K60" s="78" t="n">
        <v>14318</v>
      </c>
      <c r="L60" s="78" t="n">
        <v>37455</v>
      </c>
      <c r="M60" s="78" t="n">
        <v>14492</v>
      </c>
      <c r="N60" s="78" t="n">
        <v>5941</v>
      </c>
      <c r="O60" s="78" t="n">
        <v>19906</v>
      </c>
      <c r="P60" s="78" t="n">
        <v>1928</v>
      </c>
      <c r="Q60" s="78" t="n">
        <v>5647</v>
      </c>
      <c r="R60" s="78" t="n">
        <v>347351</v>
      </c>
      <c r="S60" s="78" t="n">
        <v>4759</v>
      </c>
      <c r="T60" s="78" t="n">
        <v>569296</v>
      </c>
    </row>
    <row r="61" customFormat="false" ht="12.75" hidden="false" customHeight="false" outlineLevel="0" collapsed="false">
      <c r="A61" s="47"/>
      <c r="B61" s="157"/>
      <c r="C61" s="26" t="s">
        <v>157</v>
      </c>
      <c r="D61" s="119" t="n">
        <v>4.53136200716846</v>
      </c>
      <c r="E61" s="119" t="n">
        <v>5.46805618486633</v>
      </c>
      <c r="F61" s="119" t="n">
        <v>6.54383813611281</v>
      </c>
      <c r="G61" s="119" t="n">
        <v>6.63775510204082</v>
      </c>
      <c r="H61" s="119" t="n">
        <v>5.85086455331412</v>
      </c>
      <c r="I61" s="119" t="n">
        <v>6.10853751914242</v>
      </c>
      <c r="J61" s="119" t="n">
        <v>6.99045996592845</v>
      </c>
      <c r="K61" s="119" t="n">
        <v>5.86082685223086</v>
      </c>
      <c r="L61" s="119" t="n">
        <v>5.32333712336555</v>
      </c>
      <c r="M61" s="119" t="n">
        <v>5.11542534415814</v>
      </c>
      <c r="N61" s="119" t="n">
        <v>5.46047794117647</v>
      </c>
      <c r="O61" s="119" t="n">
        <v>5.63430512312482</v>
      </c>
      <c r="P61" s="119" t="n">
        <v>5.55619596541787</v>
      </c>
      <c r="Q61" s="119" t="n">
        <v>7.20280612244898</v>
      </c>
      <c r="R61" s="119" t="n">
        <v>5.99201297245079</v>
      </c>
      <c r="S61" s="119" t="n">
        <v>5.26438053097345</v>
      </c>
      <c r="T61" s="119" t="n">
        <v>5.93783637198048</v>
      </c>
    </row>
    <row r="62" customFormat="false" ht="12.75" hidden="false" customHeight="true" outlineLevel="0" collapsed="false">
      <c r="A62" s="47" t="s">
        <v>288</v>
      </c>
      <c r="B62" s="157" t="s">
        <v>289</v>
      </c>
      <c r="C62" s="63" t="s">
        <v>75</v>
      </c>
      <c r="D62" s="77" t="n">
        <v>149</v>
      </c>
      <c r="E62" s="77" t="n">
        <v>264</v>
      </c>
      <c r="F62" s="77" t="n">
        <v>739</v>
      </c>
      <c r="G62" s="77" t="n">
        <v>168</v>
      </c>
      <c r="H62" s="77" t="n">
        <v>144</v>
      </c>
      <c r="I62" s="77" t="n">
        <v>824</v>
      </c>
      <c r="J62" s="77" t="n">
        <v>395</v>
      </c>
      <c r="K62" s="77" t="n">
        <v>290</v>
      </c>
      <c r="L62" s="77" t="n">
        <v>1021</v>
      </c>
      <c r="M62" s="77" t="n">
        <v>377</v>
      </c>
      <c r="N62" s="77" t="n">
        <v>163</v>
      </c>
      <c r="O62" s="77" t="n">
        <v>533</v>
      </c>
      <c r="P62" s="77" t="n">
        <v>63</v>
      </c>
      <c r="Q62" s="77" t="n">
        <v>131</v>
      </c>
      <c r="R62" s="77" t="n">
        <v>9391</v>
      </c>
      <c r="S62" s="77" t="n">
        <v>132</v>
      </c>
      <c r="T62" s="78" t="n">
        <v>14784</v>
      </c>
    </row>
    <row r="63" customFormat="false" ht="12.75" hidden="false" customHeight="false" outlineLevel="0" collapsed="false">
      <c r="A63" s="47"/>
      <c r="B63" s="157"/>
      <c r="C63" s="63" t="s">
        <v>76</v>
      </c>
      <c r="D63" s="78" t="n">
        <v>1035</v>
      </c>
      <c r="E63" s="78" t="n">
        <v>1979</v>
      </c>
      <c r="F63" s="78" t="n">
        <v>5973</v>
      </c>
      <c r="G63" s="78" t="n">
        <v>1384</v>
      </c>
      <c r="H63" s="78" t="n">
        <v>1138</v>
      </c>
      <c r="I63" s="78" t="n">
        <v>6945</v>
      </c>
      <c r="J63" s="78" t="n">
        <v>4109</v>
      </c>
      <c r="K63" s="78" t="n">
        <v>2458</v>
      </c>
      <c r="L63" s="78" t="n">
        <v>8200</v>
      </c>
      <c r="M63" s="78" t="n">
        <v>3372</v>
      </c>
      <c r="N63" s="78" t="n">
        <v>914</v>
      </c>
      <c r="O63" s="78" t="n">
        <v>3940</v>
      </c>
      <c r="P63" s="78" t="n">
        <v>504</v>
      </c>
      <c r="Q63" s="78" t="n">
        <v>981</v>
      </c>
      <c r="R63" s="78" t="n">
        <v>68820</v>
      </c>
      <c r="S63" s="78" t="n">
        <v>781</v>
      </c>
      <c r="T63" s="78" t="n">
        <v>112533</v>
      </c>
    </row>
    <row r="64" customFormat="false" ht="12.75" hidden="false" customHeight="false" outlineLevel="0" collapsed="false">
      <c r="A64" s="47"/>
      <c r="B64" s="157"/>
      <c r="C64" s="63" t="s">
        <v>156</v>
      </c>
      <c r="D64" s="61" t="n">
        <v>6.94630872483222</v>
      </c>
      <c r="E64" s="61" t="n">
        <v>7.49621212121212</v>
      </c>
      <c r="F64" s="61" t="n">
        <v>8.08254397834912</v>
      </c>
      <c r="G64" s="61" t="n">
        <v>8.23809523809524</v>
      </c>
      <c r="H64" s="61" t="n">
        <v>7.90277777777778</v>
      </c>
      <c r="I64" s="61" t="n">
        <v>8.42839805825243</v>
      </c>
      <c r="J64" s="61" t="n">
        <v>10.4025316455696</v>
      </c>
      <c r="K64" s="61" t="n">
        <v>8.47586206896552</v>
      </c>
      <c r="L64" s="61" t="n">
        <v>8.03134182174339</v>
      </c>
      <c r="M64" s="61" t="n">
        <v>8.94429708222812</v>
      </c>
      <c r="N64" s="61" t="n">
        <v>5.60736196319018</v>
      </c>
      <c r="O64" s="61" t="n">
        <v>7.3921200750469</v>
      </c>
      <c r="P64" s="61" t="n">
        <v>8</v>
      </c>
      <c r="Q64" s="61" t="n">
        <v>7.48854961832061</v>
      </c>
      <c r="R64" s="61" t="n">
        <v>7.32829304653392</v>
      </c>
      <c r="S64" s="61" t="n">
        <v>5.91666666666667</v>
      </c>
      <c r="T64" s="61" t="n">
        <v>7.61181006493507</v>
      </c>
    </row>
    <row r="65" customFormat="false" ht="12.75" hidden="false" customHeight="false" outlineLevel="0" collapsed="false">
      <c r="A65" s="47"/>
      <c r="B65" s="157"/>
      <c r="C65" s="63" t="s">
        <v>78</v>
      </c>
      <c r="D65" s="78" t="n">
        <v>955</v>
      </c>
      <c r="E65" s="78" t="n">
        <v>1623</v>
      </c>
      <c r="F65" s="78" t="n">
        <v>4832</v>
      </c>
      <c r="G65" s="78" t="n">
        <v>1054</v>
      </c>
      <c r="H65" s="78" t="n">
        <v>981</v>
      </c>
      <c r="I65" s="78" t="n">
        <v>5669</v>
      </c>
      <c r="J65" s="78" t="n">
        <v>2896</v>
      </c>
      <c r="K65" s="78" t="n">
        <v>2134</v>
      </c>
      <c r="L65" s="78" t="n">
        <v>6958</v>
      </c>
      <c r="M65" s="78" t="n">
        <v>2575</v>
      </c>
      <c r="N65" s="78" t="n">
        <v>787</v>
      </c>
      <c r="O65" s="78" t="n">
        <v>3223</v>
      </c>
      <c r="P65" s="78" t="n">
        <v>414</v>
      </c>
      <c r="Q65" s="78" t="n">
        <v>802</v>
      </c>
      <c r="R65" s="78" t="n">
        <v>56375</v>
      </c>
      <c r="S65" s="78" t="n">
        <v>533</v>
      </c>
      <c r="T65" s="78" t="n">
        <v>91811</v>
      </c>
    </row>
    <row r="66" customFormat="false" ht="12.75" hidden="false" customHeight="false" outlineLevel="0" collapsed="false">
      <c r="A66" s="47"/>
      <c r="B66" s="157"/>
      <c r="C66" s="26" t="s">
        <v>157</v>
      </c>
      <c r="D66" s="119" t="n">
        <v>6.58620689655172</v>
      </c>
      <c r="E66" s="119" t="n">
        <v>6.70661157024793</v>
      </c>
      <c r="F66" s="119" t="n">
        <v>7.20119225037258</v>
      </c>
      <c r="G66" s="119" t="n">
        <v>6.98013245033113</v>
      </c>
      <c r="H66" s="119" t="n">
        <v>7.43181818181818</v>
      </c>
      <c r="I66" s="119" t="n">
        <v>7.42988204456094</v>
      </c>
      <c r="J66" s="119" t="n">
        <v>8.32183908045977</v>
      </c>
      <c r="K66" s="119" t="n">
        <v>7.76</v>
      </c>
      <c r="L66" s="119" t="n">
        <v>7.31650893796004</v>
      </c>
      <c r="M66" s="119" t="n">
        <v>7.59587020648968</v>
      </c>
      <c r="N66" s="119" t="n">
        <v>5.07741935483871</v>
      </c>
      <c r="O66" s="119" t="n">
        <v>6.60450819672131</v>
      </c>
      <c r="P66" s="119" t="n">
        <v>6.78688524590164</v>
      </c>
      <c r="Q66" s="119" t="n">
        <v>6.73949579831933</v>
      </c>
      <c r="R66" s="119" t="n">
        <v>6.54685866914412</v>
      </c>
      <c r="S66" s="119" t="n">
        <v>5.85714285714286</v>
      </c>
      <c r="T66" s="119" t="n">
        <v>6.77972234529612</v>
      </c>
    </row>
    <row r="67" customFormat="false" ht="12.75" hidden="false" customHeight="true" outlineLevel="0" collapsed="false">
      <c r="A67" s="47" t="s">
        <v>290</v>
      </c>
      <c r="B67" s="157" t="s">
        <v>291</v>
      </c>
      <c r="C67" s="63" t="s">
        <v>75</v>
      </c>
      <c r="D67" s="77" t="n">
        <v>1088</v>
      </c>
      <c r="E67" s="77" t="n">
        <v>4727</v>
      </c>
      <c r="F67" s="77" t="n">
        <v>14427</v>
      </c>
      <c r="G67" s="77" t="n">
        <v>3183</v>
      </c>
      <c r="H67" s="77" t="n">
        <v>2406</v>
      </c>
      <c r="I67" s="77" t="n">
        <v>11464</v>
      </c>
      <c r="J67" s="77" t="n">
        <v>8059</v>
      </c>
      <c r="K67" s="77" t="n">
        <v>4992</v>
      </c>
      <c r="L67" s="77" t="n">
        <v>15224</v>
      </c>
      <c r="M67" s="77" t="n">
        <v>5348</v>
      </c>
      <c r="N67" s="77" t="n">
        <v>2016</v>
      </c>
      <c r="O67" s="77" t="n">
        <v>6956</v>
      </c>
      <c r="P67" s="77" t="n">
        <v>681</v>
      </c>
      <c r="Q67" s="77" t="n">
        <v>2981</v>
      </c>
      <c r="R67" s="77" t="n">
        <v>133925</v>
      </c>
      <c r="S67" s="77" t="n">
        <v>2060</v>
      </c>
      <c r="T67" s="78" t="n">
        <v>219537</v>
      </c>
    </row>
    <row r="68" customFormat="false" ht="12.75" hidden="false" customHeight="false" outlineLevel="0" collapsed="false">
      <c r="A68" s="47"/>
      <c r="B68" s="157"/>
      <c r="C68" s="63" t="s">
        <v>76</v>
      </c>
      <c r="D68" s="78" t="n">
        <v>11506</v>
      </c>
      <c r="E68" s="78" t="n">
        <v>57247</v>
      </c>
      <c r="F68" s="78" t="n">
        <v>182279</v>
      </c>
      <c r="G68" s="78" t="n">
        <v>42022</v>
      </c>
      <c r="H68" s="78" t="n">
        <v>27233</v>
      </c>
      <c r="I68" s="78" t="n">
        <v>150283</v>
      </c>
      <c r="J68" s="78" t="n">
        <v>104782</v>
      </c>
      <c r="K68" s="78" t="n">
        <v>62181</v>
      </c>
      <c r="L68" s="78" t="n">
        <v>198180</v>
      </c>
      <c r="M68" s="78" t="n">
        <v>57051</v>
      </c>
      <c r="N68" s="78" t="n">
        <v>19265</v>
      </c>
      <c r="O68" s="78" t="n">
        <v>69542</v>
      </c>
      <c r="P68" s="78" t="n">
        <v>7382</v>
      </c>
      <c r="Q68" s="78" t="n">
        <v>41284</v>
      </c>
      <c r="R68" s="78" t="n">
        <v>1479637</v>
      </c>
      <c r="S68" s="78" t="n">
        <v>23365</v>
      </c>
      <c r="T68" s="78" t="n">
        <v>2533239</v>
      </c>
    </row>
    <row r="69" customFormat="false" ht="12.75" hidden="false" customHeight="false" outlineLevel="0" collapsed="false">
      <c r="A69" s="47"/>
      <c r="B69" s="157"/>
      <c r="C69" s="63" t="s">
        <v>156</v>
      </c>
      <c r="D69" s="61" t="n">
        <v>10.5753676470588</v>
      </c>
      <c r="E69" s="61" t="n">
        <v>12.1106409985191</v>
      </c>
      <c r="F69" s="61" t="n">
        <v>12.6345740625217</v>
      </c>
      <c r="G69" s="61" t="n">
        <v>13.2020106817468</v>
      </c>
      <c r="H69" s="61" t="n">
        <v>11.3187863674148</v>
      </c>
      <c r="I69" s="61" t="n">
        <v>13.1091242149337</v>
      </c>
      <c r="J69" s="61" t="n">
        <v>13.0018612731108</v>
      </c>
      <c r="K69" s="61" t="n">
        <v>12.4561298076923</v>
      </c>
      <c r="L69" s="61" t="n">
        <v>13.0176037834997</v>
      </c>
      <c r="M69" s="61" t="n">
        <v>10.6677262528048</v>
      </c>
      <c r="N69" s="61" t="n">
        <v>9.55605158730159</v>
      </c>
      <c r="O69" s="61" t="n">
        <v>9.99741230592294</v>
      </c>
      <c r="P69" s="61" t="n">
        <v>10.8399412628488</v>
      </c>
      <c r="Q69" s="61" t="n">
        <v>13.8490439449849</v>
      </c>
      <c r="R69" s="61" t="n">
        <v>11.0482508866903</v>
      </c>
      <c r="S69" s="61" t="n">
        <v>11.3422330097087</v>
      </c>
      <c r="T69" s="61" t="n">
        <v>11.5390070921986</v>
      </c>
    </row>
    <row r="70" customFormat="false" ht="12.75" hidden="false" customHeight="false" outlineLevel="0" collapsed="false">
      <c r="A70" s="47"/>
      <c r="B70" s="157"/>
      <c r="C70" s="63" t="s">
        <v>78</v>
      </c>
      <c r="D70" s="78" t="n">
        <v>8790</v>
      </c>
      <c r="E70" s="78" t="n">
        <v>38156</v>
      </c>
      <c r="F70" s="78" t="n">
        <v>131122</v>
      </c>
      <c r="G70" s="78" t="n">
        <v>27473</v>
      </c>
      <c r="H70" s="78" t="n">
        <v>19984</v>
      </c>
      <c r="I70" s="78" t="n">
        <v>105764</v>
      </c>
      <c r="J70" s="78" t="n">
        <v>71143</v>
      </c>
      <c r="K70" s="78" t="n">
        <v>46523</v>
      </c>
      <c r="L70" s="78" t="n">
        <v>140584</v>
      </c>
      <c r="M70" s="78" t="n">
        <v>38370</v>
      </c>
      <c r="N70" s="78" t="n">
        <v>14583</v>
      </c>
      <c r="O70" s="78" t="n">
        <v>53119</v>
      </c>
      <c r="P70" s="78" t="n">
        <v>5703</v>
      </c>
      <c r="Q70" s="78" t="n">
        <v>28741</v>
      </c>
      <c r="R70" s="78" t="n">
        <v>1035703</v>
      </c>
      <c r="S70" s="78" t="n">
        <v>13474</v>
      </c>
      <c r="T70" s="78" t="n">
        <v>1779232</v>
      </c>
    </row>
    <row r="71" customFormat="false" ht="12.75" hidden="false" customHeight="false" outlineLevel="0" collapsed="false">
      <c r="A71" s="47"/>
      <c r="B71" s="157"/>
      <c r="C71" s="26" t="s">
        <v>157</v>
      </c>
      <c r="D71" s="119" t="n">
        <v>9.18495297805643</v>
      </c>
      <c r="E71" s="119" t="n">
        <v>10.0278580814717</v>
      </c>
      <c r="F71" s="119" t="n">
        <v>10.8499793131982</v>
      </c>
      <c r="G71" s="119" t="n">
        <v>10.8332018927445</v>
      </c>
      <c r="H71" s="119" t="n">
        <v>9.41309467734338</v>
      </c>
      <c r="I71" s="119" t="n">
        <v>10.8810699588477</v>
      </c>
      <c r="J71" s="119" t="n">
        <v>10.8914574402939</v>
      </c>
      <c r="K71" s="119" t="n">
        <v>10.4805136291958</v>
      </c>
      <c r="L71" s="119" t="n">
        <v>10.888699558516</v>
      </c>
      <c r="M71" s="119" t="n">
        <v>8.50210502991358</v>
      </c>
      <c r="N71" s="119" t="n">
        <v>8.13329615170106</v>
      </c>
      <c r="O71" s="119" t="n">
        <v>8.58974773609314</v>
      </c>
      <c r="P71" s="119" t="n">
        <v>9.505</v>
      </c>
      <c r="Q71" s="119" t="n">
        <v>11.6691027202598</v>
      </c>
      <c r="R71" s="119" t="n">
        <v>9.14802678066704</v>
      </c>
      <c r="S71" s="119" t="n">
        <v>9.84941520467836</v>
      </c>
      <c r="T71" s="119" t="n">
        <v>9.60475046559961</v>
      </c>
    </row>
    <row r="72" customFormat="false" ht="12.75" hidden="false" customHeight="true" outlineLevel="0" collapsed="false">
      <c r="A72" s="47" t="s">
        <v>292</v>
      </c>
      <c r="B72" s="157" t="s">
        <v>293</v>
      </c>
      <c r="C72" s="63" t="s">
        <v>75</v>
      </c>
      <c r="D72" s="77" t="n">
        <v>385</v>
      </c>
      <c r="E72" s="77" t="n">
        <v>1028</v>
      </c>
      <c r="F72" s="77" t="n">
        <v>2591</v>
      </c>
      <c r="G72" s="77" t="n">
        <v>643</v>
      </c>
      <c r="H72" s="77" t="n">
        <v>646</v>
      </c>
      <c r="I72" s="77" t="n">
        <v>2743</v>
      </c>
      <c r="J72" s="77" t="n">
        <v>1546</v>
      </c>
      <c r="K72" s="77" t="n">
        <v>1032</v>
      </c>
      <c r="L72" s="77" t="n">
        <v>2952</v>
      </c>
      <c r="M72" s="77" t="n">
        <v>1244</v>
      </c>
      <c r="N72" s="77" t="n">
        <v>482</v>
      </c>
      <c r="O72" s="77" t="n">
        <v>1434</v>
      </c>
      <c r="P72" s="77" t="n">
        <v>170</v>
      </c>
      <c r="Q72" s="77" t="n">
        <v>391</v>
      </c>
      <c r="R72" s="77" t="n">
        <v>29020</v>
      </c>
      <c r="S72" s="77" t="n">
        <v>406</v>
      </c>
      <c r="T72" s="78" t="n">
        <v>46713</v>
      </c>
    </row>
    <row r="73" customFormat="false" ht="12.75" hidden="false" customHeight="false" outlineLevel="0" collapsed="false">
      <c r="A73" s="47"/>
      <c r="B73" s="157"/>
      <c r="C73" s="63" t="s">
        <v>76</v>
      </c>
      <c r="D73" s="78" t="n">
        <v>3040</v>
      </c>
      <c r="E73" s="78" t="n">
        <v>8325</v>
      </c>
      <c r="F73" s="78" t="n">
        <v>22515</v>
      </c>
      <c r="G73" s="78" t="n">
        <v>6166</v>
      </c>
      <c r="H73" s="78" t="n">
        <v>5625</v>
      </c>
      <c r="I73" s="78" t="n">
        <v>22454</v>
      </c>
      <c r="J73" s="78" t="n">
        <v>13993</v>
      </c>
      <c r="K73" s="78" t="n">
        <v>7684</v>
      </c>
      <c r="L73" s="78" t="n">
        <v>24302</v>
      </c>
      <c r="M73" s="78" t="n">
        <v>10000</v>
      </c>
      <c r="N73" s="78" t="n">
        <v>3423</v>
      </c>
      <c r="O73" s="78" t="n">
        <v>11736</v>
      </c>
      <c r="P73" s="78" t="n">
        <v>1812</v>
      </c>
      <c r="Q73" s="78" t="n">
        <v>3740</v>
      </c>
      <c r="R73" s="78" t="n">
        <v>229443</v>
      </c>
      <c r="S73" s="78" t="n">
        <v>2941</v>
      </c>
      <c r="T73" s="78" t="n">
        <v>377199</v>
      </c>
    </row>
    <row r="74" customFormat="false" ht="12.75" hidden="false" customHeight="false" outlineLevel="0" collapsed="false">
      <c r="A74" s="47"/>
      <c r="B74" s="157"/>
      <c r="C74" s="63" t="s">
        <v>156</v>
      </c>
      <c r="D74" s="61" t="n">
        <v>7.8961038961039</v>
      </c>
      <c r="E74" s="61" t="n">
        <v>8.09824902723736</v>
      </c>
      <c r="F74" s="61" t="n">
        <v>8.6896950984176</v>
      </c>
      <c r="G74" s="61" t="n">
        <v>9.58942457231726</v>
      </c>
      <c r="H74" s="61" t="n">
        <v>8.70743034055728</v>
      </c>
      <c r="I74" s="61" t="n">
        <v>8.18592781625957</v>
      </c>
      <c r="J74" s="61" t="n">
        <v>9.05109961190168</v>
      </c>
      <c r="K74" s="61" t="n">
        <v>7.44573643410853</v>
      </c>
      <c r="L74" s="61" t="n">
        <v>8.23238482384824</v>
      </c>
      <c r="M74" s="61" t="n">
        <v>8.03858520900322</v>
      </c>
      <c r="N74" s="61" t="n">
        <v>7.10165975103734</v>
      </c>
      <c r="O74" s="61" t="n">
        <v>8.18410041841004</v>
      </c>
      <c r="P74" s="61" t="n">
        <v>10.6588235294118</v>
      </c>
      <c r="Q74" s="61" t="n">
        <v>9.56521739130435</v>
      </c>
      <c r="R74" s="61" t="n">
        <v>7.90637491385252</v>
      </c>
      <c r="S74" s="61" t="n">
        <v>7.24384236453202</v>
      </c>
      <c r="T74" s="61" t="n">
        <v>8.07481857298825</v>
      </c>
    </row>
    <row r="75" customFormat="false" ht="12.75" hidden="false" customHeight="false" outlineLevel="0" collapsed="false">
      <c r="A75" s="47"/>
      <c r="B75" s="157"/>
      <c r="C75" s="63" t="s">
        <v>78</v>
      </c>
      <c r="D75" s="78" t="n">
        <v>2636</v>
      </c>
      <c r="E75" s="78" t="n">
        <v>6822</v>
      </c>
      <c r="F75" s="78" t="n">
        <v>18714</v>
      </c>
      <c r="G75" s="78" t="n">
        <v>4755</v>
      </c>
      <c r="H75" s="78" t="n">
        <v>4674</v>
      </c>
      <c r="I75" s="78" t="n">
        <v>18923</v>
      </c>
      <c r="J75" s="78" t="n">
        <v>11614</v>
      </c>
      <c r="K75" s="78" t="n">
        <v>6612</v>
      </c>
      <c r="L75" s="78" t="n">
        <v>20852</v>
      </c>
      <c r="M75" s="78" t="n">
        <v>8322</v>
      </c>
      <c r="N75" s="78" t="n">
        <v>3149</v>
      </c>
      <c r="O75" s="78" t="n">
        <v>10070</v>
      </c>
      <c r="P75" s="78" t="n">
        <v>1172</v>
      </c>
      <c r="Q75" s="78" t="n">
        <v>3117</v>
      </c>
      <c r="R75" s="78" t="n">
        <v>193779</v>
      </c>
      <c r="S75" s="78" t="n">
        <v>1960</v>
      </c>
      <c r="T75" s="78" t="n">
        <v>317171</v>
      </c>
    </row>
    <row r="76" customFormat="false" ht="12.75" hidden="false" customHeight="false" outlineLevel="0" collapsed="false">
      <c r="A76" s="47"/>
      <c r="B76" s="157"/>
      <c r="C76" s="26" t="s">
        <v>157</v>
      </c>
      <c r="D76" s="119" t="n">
        <v>7.30193905817175</v>
      </c>
      <c r="E76" s="119" t="n">
        <v>7.28846153846154</v>
      </c>
      <c r="F76" s="119" t="n">
        <v>7.88621997471555</v>
      </c>
      <c r="G76" s="119" t="n">
        <v>8.26956521739131</v>
      </c>
      <c r="H76" s="119" t="n">
        <v>7.79</v>
      </c>
      <c r="I76" s="119" t="n">
        <v>7.42660910518053</v>
      </c>
      <c r="J76" s="119" t="n">
        <v>8.15589887640449</v>
      </c>
      <c r="K76" s="119" t="n">
        <v>6.71951219512195</v>
      </c>
      <c r="L76" s="119" t="n">
        <v>7.46848137535817</v>
      </c>
      <c r="M76" s="119" t="n">
        <v>7.18032786885246</v>
      </c>
      <c r="N76" s="119" t="n">
        <v>6.75751072961373</v>
      </c>
      <c r="O76" s="119" t="n">
        <v>7.49255952380952</v>
      </c>
      <c r="P76" s="119" t="n">
        <v>8.37142857142857</v>
      </c>
      <c r="Q76" s="119" t="n">
        <v>8.56318681318681</v>
      </c>
      <c r="R76" s="119" t="n">
        <v>7.15738346753343</v>
      </c>
      <c r="S76" s="119" t="n">
        <v>6.57718120805369</v>
      </c>
      <c r="T76" s="119" t="n">
        <v>7.30169436898568</v>
      </c>
    </row>
    <row r="77" customFormat="false" ht="12.75" hidden="false" customHeight="true" outlineLevel="0" collapsed="false">
      <c r="A77" s="47" t="s">
        <v>294</v>
      </c>
      <c r="B77" s="157" t="s">
        <v>295</v>
      </c>
      <c r="C77" s="63" t="s">
        <v>75</v>
      </c>
      <c r="D77" s="77" t="n">
        <v>514</v>
      </c>
      <c r="E77" s="77" t="n">
        <v>635</v>
      </c>
      <c r="F77" s="77" t="n">
        <v>2263</v>
      </c>
      <c r="G77" s="77" t="n">
        <v>699</v>
      </c>
      <c r="H77" s="77" t="n">
        <v>713</v>
      </c>
      <c r="I77" s="77" t="n">
        <v>2516</v>
      </c>
      <c r="J77" s="77" t="n">
        <v>1742</v>
      </c>
      <c r="K77" s="77" t="n">
        <v>971</v>
      </c>
      <c r="L77" s="77" t="n">
        <v>3631</v>
      </c>
      <c r="M77" s="77" t="n">
        <v>1155</v>
      </c>
      <c r="N77" s="77" t="n">
        <v>266</v>
      </c>
      <c r="O77" s="77" t="n">
        <v>1211</v>
      </c>
      <c r="P77" s="77" t="n">
        <v>134</v>
      </c>
      <c r="Q77" s="77" t="n">
        <v>268</v>
      </c>
      <c r="R77" s="77" t="n">
        <v>29455</v>
      </c>
      <c r="S77" s="77" t="n">
        <v>340</v>
      </c>
      <c r="T77" s="78" t="n">
        <v>46513</v>
      </c>
    </row>
    <row r="78" customFormat="false" ht="12.75" hidden="false" customHeight="false" outlineLevel="0" collapsed="false">
      <c r="A78" s="47"/>
      <c r="B78" s="157"/>
      <c r="C78" s="63" t="s">
        <v>76</v>
      </c>
      <c r="D78" s="78" t="n">
        <v>7351</v>
      </c>
      <c r="E78" s="78" t="n">
        <v>9129</v>
      </c>
      <c r="F78" s="78" t="n">
        <v>31064</v>
      </c>
      <c r="G78" s="78" t="n">
        <v>10632</v>
      </c>
      <c r="H78" s="78" t="n">
        <v>9680</v>
      </c>
      <c r="I78" s="78" t="n">
        <v>35278</v>
      </c>
      <c r="J78" s="78" t="n">
        <v>27333</v>
      </c>
      <c r="K78" s="78" t="n">
        <v>12946</v>
      </c>
      <c r="L78" s="78" t="n">
        <v>59587</v>
      </c>
      <c r="M78" s="78" t="n">
        <v>17144</v>
      </c>
      <c r="N78" s="78" t="n">
        <v>3097</v>
      </c>
      <c r="O78" s="78" t="n">
        <v>15764</v>
      </c>
      <c r="P78" s="78" t="n">
        <v>1671</v>
      </c>
      <c r="Q78" s="78" t="n">
        <v>3270</v>
      </c>
      <c r="R78" s="78" t="n">
        <v>377255</v>
      </c>
      <c r="S78" s="78" t="n">
        <v>4886</v>
      </c>
      <c r="T78" s="78" t="n">
        <v>626087</v>
      </c>
    </row>
    <row r="79" customFormat="false" ht="12.75" hidden="false" customHeight="false" outlineLevel="0" collapsed="false">
      <c r="A79" s="47"/>
      <c r="B79" s="157"/>
      <c r="C79" s="63" t="s">
        <v>156</v>
      </c>
      <c r="D79" s="61" t="n">
        <v>14.3015564202335</v>
      </c>
      <c r="E79" s="61" t="n">
        <v>14.3763779527559</v>
      </c>
      <c r="F79" s="61" t="n">
        <v>13.7269111798498</v>
      </c>
      <c r="G79" s="61" t="n">
        <v>15.2103004291846</v>
      </c>
      <c r="H79" s="61" t="n">
        <v>13.5764375876578</v>
      </c>
      <c r="I79" s="61" t="n">
        <v>14.0214626391097</v>
      </c>
      <c r="J79" s="61" t="n">
        <v>15.6905855338691</v>
      </c>
      <c r="K79" s="61" t="n">
        <v>13.3326467559217</v>
      </c>
      <c r="L79" s="61" t="n">
        <v>16.4106306802534</v>
      </c>
      <c r="M79" s="61" t="n">
        <v>14.84329004329</v>
      </c>
      <c r="N79" s="61" t="n">
        <v>11.6428571428571</v>
      </c>
      <c r="O79" s="61" t="n">
        <v>13.0173410404624</v>
      </c>
      <c r="P79" s="61" t="n">
        <v>12.4701492537313</v>
      </c>
      <c r="Q79" s="61" t="n">
        <v>12.2014925373134</v>
      </c>
      <c r="R79" s="61" t="n">
        <v>12.8078424715668</v>
      </c>
      <c r="S79" s="61" t="n">
        <v>14.3705882352941</v>
      </c>
      <c r="T79" s="61" t="n">
        <v>13.4604734160342</v>
      </c>
    </row>
    <row r="80" customFormat="false" ht="12.75" hidden="false" customHeight="false" outlineLevel="0" collapsed="false">
      <c r="A80" s="47"/>
      <c r="B80" s="157"/>
      <c r="C80" s="63" t="s">
        <v>78</v>
      </c>
      <c r="D80" s="78" t="n">
        <v>6488</v>
      </c>
      <c r="E80" s="78" t="n">
        <v>8091</v>
      </c>
      <c r="F80" s="78" t="n">
        <v>27386</v>
      </c>
      <c r="G80" s="78" t="n">
        <v>9054</v>
      </c>
      <c r="H80" s="78" t="n">
        <v>8727</v>
      </c>
      <c r="I80" s="78" t="n">
        <v>32240</v>
      </c>
      <c r="J80" s="78" t="n">
        <v>24370</v>
      </c>
      <c r="K80" s="78" t="n">
        <v>11797</v>
      </c>
      <c r="L80" s="78" t="n">
        <v>51750</v>
      </c>
      <c r="M80" s="78" t="n">
        <v>15435</v>
      </c>
      <c r="N80" s="78" t="n">
        <v>2860</v>
      </c>
      <c r="O80" s="78" t="n">
        <v>14424</v>
      </c>
      <c r="P80" s="78" t="n">
        <v>1547</v>
      </c>
      <c r="Q80" s="78" t="n">
        <v>2984</v>
      </c>
      <c r="R80" s="78" t="n">
        <v>337562</v>
      </c>
      <c r="S80" s="78" t="n">
        <v>3764</v>
      </c>
      <c r="T80" s="78" t="n">
        <v>558479</v>
      </c>
    </row>
    <row r="81" customFormat="false" ht="12.75" hidden="false" customHeight="false" outlineLevel="0" collapsed="false">
      <c r="A81" s="47"/>
      <c r="B81" s="157"/>
      <c r="C81" s="26" t="s">
        <v>157</v>
      </c>
      <c r="D81" s="119" t="n">
        <v>13.6589473684211</v>
      </c>
      <c r="E81" s="119" t="n">
        <v>13.7135593220339</v>
      </c>
      <c r="F81" s="119" t="n">
        <v>13.1853635050554</v>
      </c>
      <c r="G81" s="119" t="n">
        <v>14.169014084507</v>
      </c>
      <c r="H81" s="119" t="n">
        <v>13.1233082706767</v>
      </c>
      <c r="I81" s="119" t="n">
        <v>13.5405291894162</v>
      </c>
      <c r="J81" s="119" t="n">
        <v>14.8869883934026</v>
      </c>
      <c r="K81" s="119" t="n">
        <v>12.8647764449291</v>
      </c>
      <c r="L81" s="119" t="n">
        <v>15.5405405405405</v>
      </c>
      <c r="M81" s="119" t="n">
        <v>14.2520775623269</v>
      </c>
      <c r="N81" s="119" t="n">
        <v>11.304347826087</v>
      </c>
      <c r="O81" s="119" t="n">
        <v>12.5426086956522</v>
      </c>
      <c r="P81" s="119" t="n">
        <v>12.0859375</v>
      </c>
      <c r="Q81" s="119" t="n">
        <v>11.9839357429719</v>
      </c>
      <c r="R81" s="119" t="n">
        <v>12.3423034734918</v>
      </c>
      <c r="S81" s="119" t="n">
        <v>13.4910394265233</v>
      </c>
      <c r="T81" s="119" t="n">
        <v>12.9268569312316</v>
      </c>
    </row>
    <row r="82" customFormat="false" ht="12.75" hidden="false" customHeight="true" outlineLevel="0" collapsed="false">
      <c r="A82" s="47" t="s">
        <v>296</v>
      </c>
      <c r="B82" s="157" t="s">
        <v>297</v>
      </c>
      <c r="C82" s="63" t="s">
        <v>75</v>
      </c>
      <c r="D82" s="77" t="n">
        <v>4</v>
      </c>
      <c r="E82" s="77" t="n">
        <v>4</v>
      </c>
      <c r="F82" s="77" t="n">
        <v>21</v>
      </c>
      <c r="G82" s="77" t="n">
        <v>9</v>
      </c>
      <c r="H82" s="77" t="n">
        <v>5</v>
      </c>
      <c r="I82" s="77" t="n">
        <v>24</v>
      </c>
      <c r="J82" s="77" t="n">
        <v>15</v>
      </c>
      <c r="K82" s="77" t="n">
        <v>10</v>
      </c>
      <c r="L82" s="77" t="n">
        <v>28</v>
      </c>
      <c r="M82" s="77" t="n">
        <v>17</v>
      </c>
      <c r="N82" s="77" t="n">
        <v>2</v>
      </c>
      <c r="O82" s="77" t="n">
        <v>24</v>
      </c>
      <c r="P82" s="77" t="n">
        <v>1</v>
      </c>
      <c r="Q82" s="77" t="n">
        <v>2</v>
      </c>
      <c r="R82" s="77" t="n">
        <v>244</v>
      </c>
      <c r="S82" s="77" t="n">
        <v>3</v>
      </c>
      <c r="T82" s="78" t="n">
        <v>413</v>
      </c>
    </row>
    <row r="83" customFormat="false" ht="12.75" hidden="false" customHeight="false" outlineLevel="0" collapsed="false">
      <c r="A83" s="47"/>
      <c r="B83" s="157"/>
      <c r="C83" s="63" t="s">
        <v>76</v>
      </c>
      <c r="D83" s="78" t="n">
        <v>57</v>
      </c>
      <c r="E83" s="78" t="n">
        <v>22</v>
      </c>
      <c r="F83" s="78" t="n">
        <v>252</v>
      </c>
      <c r="G83" s="78" t="n">
        <v>120</v>
      </c>
      <c r="H83" s="78" t="n">
        <v>41</v>
      </c>
      <c r="I83" s="78" t="n">
        <v>371</v>
      </c>
      <c r="J83" s="78" t="n">
        <v>220</v>
      </c>
      <c r="K83" s="78" t="n">
        <v>155</v>
      </c>
      <c r="L83" s="78" t="n">
        <v>280</v>
      </c>
      <c r="M83" s="78" t="n">
        <v>273</v>
      </c>
      <c r="N83" s="78" t="n">
        <v>9</v>
      </c>
      <c r="O83" s="78" t="n">
        <v>376</v>
      </c>
      <c r="P83" s="78" t="n">
        <v>3</v>
      </c>
      <c r="Q83" s="78" t="n">
        <v>37</v>
      </c>
      <c r="R83" s="78" t="n">
        <v>2745</v>
      </c>
      <c r="S83" s="78" t="n">
        <v>36</v>
      </c>
      <c r="T83" s="78" t="n">
        <v>4997</v>
      </c>
    </row>
    <row r="84" customFormat="false" ht="12.75" hidden="false" customHeight="false" outlineLevel="0" collapsed="false">
      <c r="A84" s="47"/>
      <c r="B84" s="157"/>
      <c r="C84" s="63" t="s">
        <v>156</v>
      </c>
      <c r="D84" s="61" t="n">
        <v>14.25</v>
      </c>
      <c r="E84" s="61" t="n">
        <v>5.5</v>
      </c>
      <c r="F84" s="61" t="n">
        <v>12</v>
      </c>
      <c r="G84" s="61" t="n">
        <v>13.3333333333333</v>
      </c>
      <c r="H84" s="61" t="n">
        <v>8.2</v>
      </c>
      <c r="I84" s="61" t="n">
        <v>15.4583333333333</v>
      </c>
      <c r="J84" s="61" t="n">
        <v>14.6666666666667</v>
      </c>
      <c r="K84" s="61" t="n">
        <v>15.5</v>
      </c>
      <c r="L84" s="61" t="n">
        <v>10</v>
      </c>
      <c r="M84" s="61" t="n">
        <v>16.0588235294118</v>
      </c>
      <c r="N84" s="61" t="n">
        <v>4.5</v>
      </c>
      <c r="O84" s="61" t="n">
        <v>15.6666666666667</v>
      </c>
      <c r="P84" s="61" t="n">
        <v>3</v>
      </c>
      <c r="Q84" s="61" t="n">
        <v>18.5</v>
      </c>
      <c r="R84" s="61" t="n">
        <v>11.25</v>
      </c>
      <c r="S84" s="61" t="n">
        <v>12</v>
      </c>
      <c r="T84" s="61" t="n">
        <v>12.0992736077482</v>
      </c>
    </row>
    <row r="85" customFormat="false" ht="12.75" hidden="false" customHeight="false" outlineLevel="0" collapsed="false">
      <c r="A85" s="47"/>
      <c r="B85" s="157"/>
      <c r="C85" s="63" t="s">
        <v>78</v>
      </c>
      <c r="D85" s="78" t="n">
        <v>57</v>
      </c>
      <c r="E85" s="78" t="n">
        <v>22</v>
      </c>
      <c r="F85" s="78" t="n">
        <v>230</v>
      </c>
      <c r="G85" s="78" t="n">
        <v>48</v>
      </c>
      <c r="H85" s="78" t="n">
        <v>11</v>
      </c>
      <c r="I85" s="78" t="n">
        <v>332</v>
      </c>
      <c r="J85" s="78" t="n">
        <v>200</v>
      </c>
      <c r="K85" s="78" t="n">
        <v>155</v>
      </c>
      <c r="L85" s="78" t="n">
        <v>265</v>
      </c>
      <c r="M85" s="78" t="n">
        <v>162</v>
      </c>
      <c r="N85" s="78" t="n">
        <v>9</v>
      </c>
      <c r="O85" s="78" t="n">
        <v>362</v>
      </c>
      <c r="P85" s="78" t="n">
        <v>3</v>
      </c>
      <c r="Q85" s="78" t="n">
        <v>37</v>
      </c>
      <c r="R85" s="78" t="n">
        <v>2283</v>
      </c>
      <c r="S85" s="78" t="n">
        <v>11</v>
      </c>
      <c r="T85" s="78" t="n">
        <v>4187</v>
      </c>
    </row>
    <row r="86" customFormat="false" ht="12.75" hidden="false" customHeight="false" outlineLevel="0" collapsed="false">
      <c r="A86" s="47"/>
      <c r="B86" s="157"/>
      <c r="C86" s="26" t="s">
        <v>157</v>
      </c>
      <c r="D86" s="119" t="n">
        <v>14.25</v>
      </c>
      <c r="E86" s="119" t="n">
        <v>5.5</v>
      </c>
      <c r="F86" s="119" t="n">
        <v>11.5</v>
      </c>
      <c r="G86" s="119" t="n">
        <v>9.6</v>
      </c>
      <c r="H86" s="119" t="n">
        <v>2.75</v>
      </c>
      <c r="I86" s="119" t="n">
        <v>14.4347826086957</v>
      </c>
      <c r="J86" s="119" t="n">
        <v>14.2857142857143</v>
      </c>
      <c r="K86" s="119" t="n">
        <v>15.5</v>
      </c>
      <c r="L86" s="119" t="n">
        <v>9.46428571428571</v>
      </c>
      <c r="M86" s="119" t="n">
        <v>12.4615384615385</v>
      </c>
      <c r="N86" s="119" t="n">
        <v>4.5</v>
      </c>
      <c r="O86" s="119" t="n">
        <v>15.7391304347826</v>
      </c>
      <c r="P86" s="119" t="n">
        <v>3</v>
      </c>
      <c r="Q86" s="119" t="n">
        <v>18.5</v>
      </c>
      <c r="R86" s="119" t="n">
        <v>10.4724770642202</v>
      </c>
      <c r="S86" s="119" t="n">
        <v>11</v>
      </c>
      <c r="T86" s="119" t="n">
        <v>11.255376344086</v>
      </c>
    </row>
    <row r="87" customFormat="false" ht="12.75" hidden="false" customHeight="true" outlineLevel="0" collapsed="false">
      <c r="A87" s="47" t="s">
        <v>298</v>
      </c>
      <c r="B87" s="157" t="s">
        <v>299</v>
      </c>
      <c r="C87" s="63" t="s">
        <v>75</v>
      </c>
      <c r="D87" s="77" t="n">
        <v>19</v>
      </c>
      <c r="E87" s="77" t="n">
        <v>29</v>
      </c>
      <c r="F87" s="77" t="n">
        <v>97</v>
      </c>
      <c r="G87" s="77" t="n">
        <v>23</v>
      </c>
      <c r="H87" s="77" t="n">
        <v>24</v>
      </c>
      <c r="I87" s="77" t="n">
        <v>110</v>
      </c>
      <c r="J87" s="77" t="n">
        <v>64</v>
      </c>
      <c r="K87" s="77" t="n">
        <v>37</v>
      </c>
      <c r="L87" s="77" t="n">
        <v>143</v>
      </c>
      <c r="M87" s="77" t="n">
        <v>65</v>
      </c>
      <c r="N87" s="77" t="n">
        <v>23</v>
      </c>
      <c r="O87" s="77" t="n">
        <v>66</v>
      </c>
      <c r="P87" s="77" t="n">
        <v>8</v>
      </c>
      <c r="Q87" s="77" t="n">
        <v>27</v>
      </c>
      <c r="R87" s="77" t="n">
        <v>995</v>
      </c>
      <c r="S87" s="77" t="n">
        <v>20</v>
      </c>
      <c r="T87" s="78" t="n">
        <v>1750</v>
      </c>
    </row>
    <row r="88" customFormat="false" ht="12.75" hidden="false" customHeight="false" outlineLevel="0" collapsed="false">
      <c r="A88" s="47"/>
      <c r="B88" s="157"/>
      <c r="C88" s="63" t="s">
        <v>76</v>
      </c>
      <c r="D88" s="78" t="n">
        <v>254</v>
      </c>
      <c r="E88" s="78" t="n">
        <v>429</v>
      </c>
      <c r="F88" s="78" t="n">
        <v>1590</v>
      </c>
      <c r="G88" s="78" t="n">
        <v>310</v>
      </c>
      <c r="H88" s="78" t="n">
        <v>274</v>
      </c>
      <c r="I88" s="78" t="n">
        <v>2091</v>
      </c>
      <c r="J88" s="78" t="n">
        <v>1088</v>
      </c>
      <c r="K88" s="78" t="n">
        <v>584</v>
      </c>
      <c r="L88" s="78" t="n">
        <v>2458</v>
      </c>
      <c r="M88" s="78" t="n">
        <v>1097</v>
      </c>
      <c r="N88" s="78" t="n">
        <v>330</v>
      </c>
      <c r="O88" s="78" t="n">
        <v>901</v>
      </c>
      <c r="P88" s="78" t="n">
        <v>178</v>
      </c>
      <c r="Q88" s="78" t="n">
        <v>402</v>
      </c>
      <c r="R88" s="78" t="n">
        <v>17646</v>
      </c>
      <c r="S88" s="78" t="n">
        <v>278</v>
      </c>
      <c r="T88" s="78" t="n">
        <v>29910</v>
      </c>
    </row>
    <row r="89" customFormat="false" ht="12.75" hidden="false" customHeight="false" outlineLevel="0" collapsed="false">
      <c r="A89" s="47"/>
      <c r="B89" s="157"/>
      <c r="C89" s="63" t="s">
        <v>156</v>
      </c>
      <c r="D89" s="61" t="n">
        <v>13.3684210526316</v>
      </c>
      <c r="E89" s="61" t="n">
        <v>14.7931034482759</v>
      </c>
      <c r="F89" s="61" t="n">
        <v>16.3917525773196</v>
      </c>
      <c r="G89" s="61" t="n">
        <v>13.4782608695652</v>
      </c>
      <c r="H89" s="61" t="n">
        <v>11.4166666666667</v>
      </c>
      <c r="I89" s="61" t="n">
        <v>19.0090909090909</v>
      </c>
      <c r="J89" s="61" t="n">
        <v>17</v>
      </c>
      <c r="K89" s="61" t="n">
        <v>15.7837837837838</v>
      </c>
      <c r="L89" s="61" t="n">
        <v>17.1888111888112</v>
      </c>
      <c r="M89" s="61" t="n">
        <v>16.8769230769231</v>
      </c>
      <c r="N89" s="61" t="n">
        <v>14.3478260869565</v>
      </c>
      <c r="O89" s="61" t="n">
        <v>13.6515151515152</v>
      </c>
      <c r="P89" s="61" t="n">
        <v>22.25</v>
      </c>
      <c r="Q89" s="61" t="n">
        <v>14.8888888888889</v>
      </c>
      <c r="R89" s="61" t="n">
        <v>17.7346733668342</v>
      </c>
      <c r="S89" s="61" t="n">
        <v>13.9</v>
      </c>
      <c r="T89" s="61" t="n">
        <v>17.0914285714286</v>
      </c>
    </row>
    <row r="90" customFormat="false" ht="12.75" hidden="false" customHeight="false" outlineLevel="0" collapsed="false">
      <c r="A90" s="47"/>
      <c r="B90" s="157"/>
      <c r="C90" s="63" t="s">
        <v>78</v>
      </c>
      <c r="D90" s="78" t="n">
        <v>227</v>
      </c>
      <c r="E90" s="78" t="n">
        <v>235</v>
      </c>
      <c r="F90" s="78" t="n">
        <v>1359</v>
      </c>
      <c r="G90" s="78" t="n">
        <v>295</v>
      </c>
      <c r="H90" s="78" t="n">
        <v>259</v>
      </c>
      <c r="I90" s="78" t="n">
        <v>1685</v>
      </c>
      <c r="J90" s="78" t="n">
        <v>758</v>
      </c>
      <c r="K90" s="78" t="n">
        <v>470</v>
      </c>
      <c r="L90" s="78" t="n">
        <v>2069</v>
      </c>
      <c r="M90" s="78" t="n">
        <v>867</v>
      </c>
      <c r="N90" s="78" t="n">
        <v>330</v>
      </c>
      <c r="O90" s="78" t="n">
        <v>839</v>
      </c>
      <c r="P90" s="78" t="n">
        <v>176</v>
      </c>
      <c r="Q90" s="78" t="n">
        <v>301</v>
      </c>
      <c r="R90" s="78" t="n">
        <v>14601</v>
      </c>
      <c r="S90" s="78" t="n">
        <v>110</v>
      </c>
      <c r="T90" s="78" t="n">
        <v>24581</v>
      </c>
    </row>
    <row r="91" customFormat="false" ht="12.75" hidden="false" customHeight="false" outlineLevel="0" collapsed="false">
      <c r="A91" s="47"/>
      <c r="B91" s="157"/>
      <c r="C91" s="26" t="s">
        <v>157</v>
      </c>
      <c r="D91" s="119" t="n">
        <v>12.6111111111111</v>
      </c>
      <c r="E91" s="119" t="n">
        <v>10.6818181818182</v>
      </c>
      <c r="F91" s="119" t="n">
        <v>14.9340659340659</v>
      </c>
      <c r="G91" s="119" t="n">
        <v>13.4090909090909</v>
      </c>
      <c r="H91" s="119" t="n">
        <v>11.2608695652174</v>
      </c>
      <c r="I91" s="119" t="n">
        <v>16.6831683168317</v>
      </c>
      <c r="J91" s="119" t="n">
        <v>14.3018867924528</v>
      </c>
      <c r="K91" s="119" t="n">
        <v>14.2424242424242</v>
      </c>
      <c r="L91" s="119" t="n">
        <v>15.9153846153846</v>
      </c>
      <c r="M91" s="119" t="n">
        <v>15.4821428571429</v>
      </c>
      <c r="N91" s="119" t="n">
        <v>14.3478260869565</v>
      </c>
      <c r="O91" s="119" t="n">
        <v>13.5322580645161</v>
      </c>
      <c r="P91" s="119" t="n">
        <v>22</v>
      </c>
      <c r="Q91" s="119" t="n">
        <v>12.5416666666667</v>
      </c>
      <c r="R91" s="119" t="n">
        <v>16.5544217687075</v>
      </c>
      <c r="S91" s="119" t="n">
        <v>9.16666666666667</v>
      </c>
      <c r="T91" s="119" t="n">
        <v>15.7570512820513</v>
      </c>
    </row>
    <row r="92" customFormat="false" ht="12.75" hidden="false" customHeight="true" outlineLevel="0" collapsed="false">
      <c r="A92" s="47" t="s">
        <v>300</v>
      </c>
      <c r="B92" s="157" t="s">
        <v>301</v>
      </c>
      <c r="C92" s="63" t="s">
        <v>75</v>
      </c>
      <c r="D92" s="77" t="n">
        <v>291</v>
      </c>
      <c r="E92" s="77" t="n">
        <v>1070</v>
      </c>
      <c r="F92" s="77" t="n">
        <v>2168</v>
      </c>
      <c r="G92" s="77" t="n">
        <v>497</v>
      </c>
      <c r="H92" s="77" t="n">
        <v>432</v>
      </c>
      <c r="I92" s="77" t="n">
        <v>2014</v>
      </c>
      <c r="J92" s="77" t="n">
        <v>1086</v>
      </c>
      <c r="K92" s="77" t="n">
        <v>917</v>
      </c>
      <c r="L92" s="77" t="n">
        <v>3167</v>
      </c>
      <c r="M92" s="77" t="n">
        <v>822</v>
      </c>
      <c r="N92" s="77" t="n">
        <v>436</v>
      </c>
      <c r="O92" s="77" t="n">
        <v>1133</v>
      </c>
      <c r="P92" s="77" t="n">
        <v>167</v>
      </c>
      <c r="Q92" s="77" t="n">
        <v>339</v>
      </c>
      <c r="R92" s="77" t="n">
        <v>26761</v>
      </c>
      <c r="S92" s="77" t="n">
        <v>479</v>
      </c>
      <c r="T92" s="78" t="n">
        <v>41779</v>
      </c>
    </row>
    <row r="93" customFormat="false" ht="12.75" hidden="false" customHeight="false" outlineLevel="0" collapsed="false">
      <c r="A93" s="47"/>
      <c r="B93" s="157"/>
      <c r="C93" s="63" t="s">
        <v>76</v>
      </c>
      <c r="D93" s="78" t="n">
        <v>2272</v>
      </c>
      <c r="E93" s="78" t="n">
        <v>10451</v>
      </c>
      <c r="F93" s="78" t="n">
        <v>16304</v>
      </c>
      <c r="G93" s="78" t="n">
        <v>4366</v>
      </c>
      <c r="H93" s="78" t="n">
        <v>2923</v>
      </c>
      <c r="I93" s="78" t="n">
        <v>13675</v>
      </c>
      <c r="J93" s="78" t="n">
        <v>8530</v>
      </c>
      <c r="K93" s="78" t="n">
        <v>5547</v>
      </c>
      <c r="L93" s="78" t="n">
        <v>32585</v>
      </c>
      <c r="M93" s="78" t="n">
        <v>4196</v>
      </c>
      <c r="N93" s="78" t="n">
        <v>1800</v>
      </c>
      <c r="O93" s="78" t="n">
        <v>6063</v>
      </c>
      <c r="P93" s="78" t="n">
        <v>1182</v>
      </c>
      <c r="Q93" s="78" t="n">
        <v>1623</v>
      </c>
      <c r="R93" s="78" t="n">
        <v>138199</v>
      </c>
      <c r="S93" s="78" t="n">
        <v>2936</v>
      </c>
      <c r="T93" s="78" t="n">
        <v>252652</v>
      </c>
    </row>
    <row r="94" customFormat="false" ht="12.75" hidden="false" customHeight="false" outlineLevel="0" collapsed="false">
      <c r="A94" s="47"/>
      <c r="B94" s="157"/>
      <c r="C94" s="63" t="s">
        <v>156</v>
      </c>
      <c r="D94" s="61" t="n">
        <v>7.80756013745704</v>
      </c>
      <c r="E94" s="61" t="n">
        <v>9.76728971962617</v>
      </c>
      <c r="F94" s="61" t="n">
        <v>7.52029520295203</v>
      </c>
      <c r="G94" s="61" t="n">
        <v>8.78470824949698</v>
      </c>
      <c r="H94" s="61" t="n">
        <v>6.7662037037037</v>
      </c>
      <c r="I94" s="61" t="n">
        <v>6.78997020854022</v>
      </c>
      <c r="J94" s="61" t="n">
        <v>7.85451197053407</v>
      </c>
      <c r="K94" s="61" t="n">
        <v>6.04907306434024</v>
      </c>
      <c r="L94" s="61" t="n">
        <v>10.2889169561099</v>
      </c>
      <c r="M94" s="61" t="n">
        <v>5.10462287104623</v>
      </c>
      <c r="N94" s="61" t="n">
        <v>4.12844036697248</v>
      </c>
      <c r="O94" s="61" t="n">
        <v>5.35127978817299</v>
      </c>
      <c r="P94" s="61" t="n">
        <v>7.07784431137725</v>
      </c>
      <c r="Q94" s="61" t="n">
        <v>4.78761061946903</v>
      </c>
      <c r="R94" s="61" t="n">
        <v>5.16419416314786</v>
      </c>
      <c r="S94" s="61" t="n">
        <v>6.1294363256785</v>
      </c>
      <c r="T94" s="61" t="n">
        <v>6.0473443596065</v>
      </c>
    </row>
    <row r="95" customFormat="false" ht="12.75" hidden="false" customHeight="false" outlineLevel="0" collapsed="false">
      <c r="A95" s="47"/>
      <c r="B95" s="157"/>
      <c r="C95" s="63" t="s">
        <v>78</v>
      </c>
      <c r="D95" s="78" t="n">
        <v>1377</v>
      </c>
      <c r="E95" s="78" t="n">
        <v>6769</v>
      </c>
      <c r="F95" s="78" t="n">
        <v>12200</v>
      </c>
      <c r="G95" s="78" t="n">
        <v>2902</v>
      </c>
      <c r="H95" s="78" t="n">
        <v>2111</v>
      </c>
      <c r="I95" s="78" t="n">
        <v>9637</v>
      </c>
      <c r="J95" s="78" t="n">
        <v>5941</v>
      </c>
      <c r="K95" s="78" t="n">
        <v>3938</v>
      </c>
      <c r="L95" s="78" t="n">
        <v>20618</v>
      </c>
      <c r="M95" s="78" t="n">
        <v>3136</v>
      </c>
      <c r="N95" s="78" t="n">
        <v>1532</v>
      </c>
      <c r="O95" s="78" t="n">
        <v>4969</v>
      </c>
      <c r="P95" s="78" t="n">
        <v>811</v>
      </c>
      <c r="Q95" s="78" t="n">
        <v>1284</v>
      </c>
      <c r="R95" s="78" t="n">
        <v>101749</v>
      </c>
      <c r="S95" s="78" t="n">
        <v>1595</v>
      </c>
      <c r="T95" s="78" t="n">
        <v>180569</v>
      </c>
    </row>
    <row r="96" customFormat="false" ht="12.75" hidden="false" customHeight="false" outlineLevel="0" collapsed="false">
      <c r="A96" s="47"/>
      <c r="B96" s="157"/>
      <c r="C96" s="26" t="s">
        <v>157</v>
      </c>
      <c r="D96" s="119" t="n">
        <v>5.64344262295082</v>
      </c>
      <c r="E96" s="119" t="n">
        <v>7.56312849162011</v>
      </c>
      <c r="F96" s="119" t="n">
        <v>6.33766233766234</v>
      </c>
      <c r="G96" s="119" t="n">
        <v>6.76456876456876</v>
      </c>
      <c r="H96" s="119" t="n">
        <v>5.39897698209719</v>
      </c>
      <c r="I96" s="119" t="n">
        <v>5.35091615769017</v>
      </c>
      <c r="J96" s="119" t="n">
        <v>6.13739669421488</v>
      </c>
      <c r="K96" s="119" t="n">
        <v>4.67141162514828</v>
      </c>
      <c r="L96" s="119" t="n">
        <v>7.78919531545146</v>
      </c>
      <c r="M96" s="119" t="n">
        <v>4.14266842800528</v>
      </c>
      <c r="N96" s="119" t="n">
        <v>3.70944309927361</v>
      </c>
      <c r="O96" s="119" t="n">
        <v>4.6789077212806</v>
      </c>
      <c r="P96" s="119" t="n">
        <v>5.63194444444445</v>
      </c>
      <c r="Q96" s="119" t="n">
        <v>4.08917197452229</v>
      </c>
      <c r="R96" s="119" t="n">
        <v>4.17089567534331</v>
      </c>
      <c r="S96" s="119" t="n">
        <v>5.33444816053512</v>
      </c>
      <c r="T96" s="119" t="n">
        <v>4.81170890292323</v>
      </c>
    </row>
    <row r="97" customFormat="false" ht="12.75" hidden="false" customHeight="true" outlineLevel="0" collapsed="false">
      <c r="A97" s="47" t="s">
        <v>302</v>
      </c>
      <c r="B97" s="157" t="s">
        <v>303</v>
      </c>
      <c r="C97" s="63" t="s">
        <v>75</v>
      </c>
      <c r="D97" s="77" t="n">
        <v>596</v>
      </c>
      <c r="E97" s="77" t="n">
        <v>2116</v>
      </c>
      <c r="F97" s="77" t="n">
        <v>6287</v>
      </c>
      <c r="G97" s="77" t="n">
        <v>1546</v>
      </c>
      <c r="H97" s="77" t="n">
        <v>1153</v>
      </c>
      <c r="I97" s="77" t="n">
        <v>5244</v>
      </c>
      <c r="J97" s="77" t="n">
        <v>3719</v>
      </c>
      <c r="K97" s="77" t="n">
        <v>2242</v>
      </c>
      <c r="L97" s="77" t="n">
        <v>5940</v>
      </c>
      <c r="M97" s="77" t="n">
        <v>2016</v>
      </c>
      <c r="N97" s="77" t="n">
        <v>855</v>
      </c>
      <c r="O97" s="77" t="n">
        <v>3298</v>
      </c>
      <c r="P97" s="77" t="n">
        <v>276</v>
      </c>
      <c r="Q97" s="77" t="n">
        <v>1103</v>
      </c>
      <c r="R97" s="77" t="n">
        <v>67655</v>
      </c>
      <c r="S97" s="77" t="n">
        <v>1054</v>
      </c>
      <c r="T97" s="78" t="n">
        <v>105100</v>
      </c>
    </row>
    <row r="98" customFormat="false" ht="12.75" hidden="false" customHeight="false" outlineLevel="0" collapsed="false">
      <c r="A98" s="47"/>
      <c r="B98" s="157"/>
      <c r="C98" s="63" t="s">
        <v>76</v>
      </c>
      <c r="D98" s="78" t="n">
        <v>9197</v>
      </c>
      <c r="E98" s="78" t="n">
        <v>31723</v>
      </c>
      <c r="F98" s="78" t="n">
        <v>92331</v>
      </c>
      <c r="G98" s="78" t="n">
        <v>26254</v>
      </c>
      <c r="H98" s="78" t="n">
        <v>18142</v>
      </c>
      <c r="I98" s="78" t="n">
        <v>80337</v>
      </c>
      <c r="J98" s="78" t="n">
        <v>61453</v>
      </c>
      <c r="K98" s="78" t="n">
        <v>36125</v>
      </c>
      <c r="L98" s="78" t="n">
        <v>95318</v>
      </c>
      <c r="M98" s="78" t="n">
        <v>29319</v>
      </c>
      <c r="N98" s="78" t="n">
        <v>11097</v>
      </c>
      <c r="O98" s="78" t="n">
        <v>47824</v>
      </c>
      <c r="P98" s="78" t="n">
        <v>3941</v>
      </c>
      <c r="Q98" s="78" t="n">
        <v>16545</v>
      </c>
      <c r="R98" s="78" t="n">
        <v>946049</v>
      </c>
      <c r="S98" s="78" t="n">
        <v>15062</v>
      </c>
      <c r="T98" s="78" t="n">
        <v>1520717</v>
      </c>
    </row>
    <row r="99" customFormat="false" ht="12.75" hidden="false" customHeight="false" outlineLevel="0" collapsed="false">
      <c r="A99" s="47"/>
      <c r="B99" s="157"/>
      <c r="C99" s="63" t="s">
        <v>156</v>
      </c>
      <c r="D99" s="61" t="n">
        <v>15.4312080536913</v>
      </c>
      <c r="E99" s="61" t="n">
        <v>14.991965973535</v>
      </c>
      <c r="F99" s="61" t="n">
        <v>14.6860187688882</v>
      </c>
      <c r="G99" s="61" t="n">
        <v>16.9818887451488</v>
      </c>
      <c r="H99" s="61" t="n">
        <v>15.7346053772767</v>
      </c>
      <c r="I99" s="61" t="n">
        <v>15.3197940503433</v>
      </c>
      <c r="J99" s="61" t="n">
        <v>16.5240656090347</v>
      </c>
      <c r="K99" s="61" t="n">
        <v>16.1128456735058</v>
      </c>
      <c r="L99" s="61" t="n">
        <v>16.0468013468013</v>
      </c>
      <c r="M99" s="61" t="n">
        <v>14.5431547619048</v>
      </c>
      <c r="N99" s="61" t="n">
        <v>12.9789473684211</v>
      </c>
      <c r="O99" s="61" t="n">
        <v>14.5009096422074</v>
      </c>
      <c r="P99" s="61" t="n">
        <v>14.2789855072464</v>
      </c>
      <c r="Q99" s="61" t="n">
        <v>15</v>
      </c>
      <c r="R99" s="61" t="n">
        <v>13.9834306407509</v>
      </c>
      <c r="S99" s="61" t="n">
        <v>14.2903225806452</v>
      </c>
      <c r="T99" s="61" t="n">
        <v>14.4692388201713</v>
      </c>
    </row>
    <row r="100" customFormat="false" ht="12.75" hidden="false" customHeight="false" outlineLevel="0" collapsed="false">
      <c r="A100" s="47"/>
      <c r="B100" s="157"/>
      <c r="C100" s="63" t="s">
        <v>78</v>
      </c>
      <c r="D100" s="78" t="n">
        <v>8017</v>
      </c>
      <c r="E100" s="78" t="n">
        <v>24542</v>
      </c>
      <c r="F100" s="78" t="n">
        <v>77446</v>
      </c>
      <c r="G100" s="78" t="n">
        <v>20752</v>
      </c>
      <c r="H100" s="78" t="n">
        <v>15020</v>
      </c>
      <c r="I100" s="78" t="n">
        <v>67692</v>
      </c>
      <c r="J100" s="78" t="n">
        <v>49938</v>
      </c>
      <c r="K100" s="78" t="n">
        <v>30628</v>
      </c>
      <c r="L100" s="78" t="n">
        <v>78581</v>
      </c>
      <c r="M100" s="78" t="n">
        <v>24621</v>
      </c>
      <c r="N100" s="78" t="n">
        <v>9941</v>
      </c>
      <c r="O100" s="78" t="n">
        <v>40370</v>
      </c>
      <c r="P100" s="78" t="n">
        <v>3362</v>
      </c>
      <c r="Q100" s="78" t="n">
        <v>13239</v>
      </c>
      <c r="R100" s="78" t="n">
        <v>793023</v>
      </c>
      <c r="S100" s="78" t="n">
        <v>9530</v>
      </c>
      <c r="T100" s="78" t="n">
        <v>1266702</v>
      </c>
    </row>
    <row r="101" customFormat="false" ht="12.75" hidden="false" customHeight="false" outlineLevel="0" collapsed="false">
      <c r="A101" s="47"/>
      <c r="B101" s="157"/>
      <c r="C101" s="26" t="s">
        <v>157</v>
      </c>
      <c r="D101" s="119" t="n">
        <v>14.873840445269</v>
      </c>
      <c r="E101" s="119" t="n">
        <v>13.7644419517667</v>
      </c>
      <c r="F101" s="119" t="n">
        <v>13.8717535375246</v>
      </c>
      <c r="G101" s="119" t="n">
        <v>15.8170731707317</v>
      </c>
      <c r="H101" s="119" t="n">
        <v>14.3732057416268</v>
      </c>
      <c r="I101" s="119" t="n">
        <v>14.2780004218519</v>
      </c>
      <c r="J101" s="119" t="n">
        <v>15.2018264840183</v>
      </c>
      <c r="K101" s="119" t="n">
        <v>15.0137254901961</v>
      </c>
      <c r="L101" s="119" t="n">
        <v>14.9706610783006</v>
      </c>
      <c r="M101" s="119" t="n">
        <v>13.5952512424075</v>
      </c>
      <c r="N101" s="119" t="n">
        <v>12.4107365792759</v>
      </c>
      <c r="O101" s="119" t="n">
        <v>13.6431226765799</v>
      </c>
      <c r="P101" s="119" t="n">
        <v>13.5020080321285</v>
      </c>
      <c r="Q101" s="119" t="n">
        <v>13.7762747138398</v>
      </c>
      <c r="R101" s="119" t="n">
        <v>13.0337091578463</v>
      </c>
      <c r="S101" s="119" t="n">
        <v>13.8921282798834</v>
      </c>
      <c r="T101" s="119" t="n">
        <v>13.4916283231084</v>
      </c>
    </row>
    <row r="102" customFormat="false" ht="12.75" hidden="false" customHeight="true" outlineLevel="0" collapsed="false">
      <c r="A102" s="47" t="s">
        <v>304</v>
      </c>
      <c r="B102" s="157" t="s">
        <v>305</v>
      </c>
      <c r="C102" s="63" t="s">
        <v>75</v>
      </c>
      <c r="D102" s="77" t="n">
        <v>62</v>
      </c>
      <c r="E102" s="77" t="n">
        <v>200</v>
      </c>
      <c r="F102" s="77" t="n">
        <v>622</v>
      </c>
      <c r="G102" s="77" t="n">
        <v>67</v>
      </c>
      <c r="H102" s="77" t="n">
        <v>98</v>
      </c>
      <c r="I102" s="77" t="n">
        <v>305</v>
      </c>
      <c r="J102" s="77" t="n">
        <v>153</v>
      </c>
      <c r="K102" s="77" t="n">
        <v>97</v>
      </c>
      <c r="L102" s="77" t="n">
        <v>428</v>
      </c>
      <c r="M102" s="77" t="n">
        <v>219</v>
      </c>
      <c r="N102" s="77" t="n">
        <v>57</v>
      </c>
      <c r="O102" s="77" t="n">
        <v>114</v>
      </c>
      <c r="P102" s="77" t="n">
        <v>24</v>
      </c>
      <c r="Q102" s="77" t="n">
        <v>59</v>
      </c>
      <c r="R102" s="77" t="n">
        <v>4565</v>
      </c>
      <c r="S102" s="77" t="n">
        <v>166</v>
      </c>
      <c r="T102" s="78" t="n">
        <v>7236</v>
      </c>
    </row>
    <row r="103" customFormat="false" ht="12.75" hidden="false" customHeight="false" outlineLevel="0" collapsed="false">
      <c r="A103" s="47"/>
      <c r="B103" s="157"/>
      <c r="C103" s="63" t="s">
        <v>76</v>
      </c>
      <c r="D103" s="78" t="n">
        <v>982</v>
      </c>
      <c r="E103" s="78" t="n">
        <v>3011</v>
      </c>
      <c r="F103" s="78" t="n">
        <v>10069</v>
      </c>
      <c r="G103" s="78" t="n">
        <v>804</v>
      </c>
      <c r="H103" s="78" t="n">
        <v>1436</v>
      </c>
      <c r="I103" s="78" t="n">
        <v>4155</v>
      </c>
      <c r="J103" s="78" t="n">
        <v>2185</v>
      </c>
      <c r="K103" s="78" t="n">
        <v>1309</v>
      </c>
      <c r="L103" s="78" t="n">
        <v>6196</v>
      </c>
      <c r="M103" s="78" t="n">
        <v>3273</v>
      </c>
      <c r="N103" s="78" t="n">
        <v>811</v>
      </c>
      <c r="O103" s="78" t="n">
        <v>1734</v>
      </c>
      <c r="P103" s="78" t="n">
        <v>327</v>
      </c>
      <c r="Q103" s="78" t="n">
        <v>611</v>
      </c>
      <c r="R103" s="78" t="n">
        <v>66856</v>
      </c>
      <c r="S103" s="78" t="n">
        <v>2639</v>
      </c>
      <c r="T103" s="78" t="n">
        <v>106398</v>
      </c>
    </row>
    <row r="104" customFormat="false" ht="12.75" hidden="false" customHeight="false" outlineLevel="0" collapsed="false">
      <c r="A104" s="47"/>
      <c r="B104" s="157"/>
      <c r="C104" s="63" t="s">
        <v>156</v>
      </c>
      <c r="D104" s="61" t="n">
        <v>15.8387096774194</v>
      </c>
      <c r="E104" s="61" t="n">
        <v>15.055</v>
      </c>
      <c r="F104" s="61" t="n">
        <v>16.1881028938907</v>
      </c>
      <c r="G104" s="61" t="n">
        <v>12</v>
      </c>
      <c r="H104" s="61" t="n">
        <v>14.6530612244898</v>
      </c>
      <c r="I104" s="61" t="n">
        <v>13.6229508196721</v>
      </c>
      <c r="J104" s="61" t="n">
        <v>14.281045751634</v>
      </c>
      <c r="K104" s="61" t="n">
        <v>13.4948453608247</v>
      </c>
      <c r="L104" s="61" t="n">
        <v>14.4766355140187</v>
      </c>
      <c r="M104" s="61" t="n">
        <v>14.9452054794521</v>
      </c>
      <c r="N104" s="61" t="n">
        <v>14.2280701754386</v>
      </c>
      <c r="O104" s="61" t="n">
        <v>15.2105263157895</v>
      </c>
      <c r="P104" s="61" t="n">
        <v>13.625</v>
      </c>
      <c r="Q104" s="61" t="n">
        <v>10.3559322033898</v>
      </c>
      <c r="R104" s="61" t="n">
        <v>14.6453450164294</v>
      </c>
      <c r="S104" s="61" t="n">
        <v>15.8975903614458</v>
      </c>
      <c r="T104" s="61" t="n">
        <v>14.7039800995025</v>
      </c>
    </row>
    <row r="105" customFormat="false" ht="12.75" hidden="false" customHeight="false" outlineLevel="0" collapsed="false">
      <c r="A105" s="47"/>
      <c r="B105" s="157"/>
      <c r="C105" s="63" t="s">
        <v>78</v>
      </c>
      <c r="D105" s="78" t="n">
        <v>962</v>
      </c>
      <c r="E105" s="78" t="n">
        <v>2890</v>
      </c>
      <c r="F105" s="78" t="n">
        <v>9094</v>
      </c>
      <c r="G105" s="78" t="n">
        <v>797</v>
      </c>
      <c r="H105" s="78" t="n">
        <v>1384</v>
      </c>
      <c r="I105" s="78" t="n">
        <v>4019</v>
      </c>
      <c r="J105" s="78" t="n">
        <v>1976</v>
      </c>
      <c r="K105" s="78" t="n">
        <v>1151</v>
      </c>
      <c r="L105" s="78" t="n">
        <v>5908</v>
      </c>
      <c r="M105" s="78" t="n">
        <v>3190</v>
      </c>
      <c r="N105" s="78" t="n">
        <v>789</v>
      </c>
      <c r="O105" s="78" t="n">
        <v>1647</v>
      </c>
      <c r="P105" s="78" t="n">
        <v>321</v>
      </c>
      <c r="Q105" s="78" t="n">
        <v>559</v>
      </c>
      <c r="R105" s="78" t="n">
        <v>63475</v>
      </c>
      <c r="S105" s="78" t="n">
        <v>2526</v>
      </c>
      <c r="T105" s="78" t="n">
        <v>100688</v>
      </c>
    </row>
    <row r="106" customFormat="false" ht="12.75" hidden="false" customHeight="false" outlineLevel="0" collapsed="false">
      <c r="A106" s="47"/>
      <c r="B106" s="157"/>
      <c r="C106" s="26" t="s">
        <v>157</v>
      </c>
      <c r="D106" s="119" t="n">
        <v>15.7704918032787</v>
      </c>
      <c r="E106" s="119" t="n">
        <v>14.8205128205128</v>
      </c>
      <c r="F106" s="119" t="n">
        <v>15.5452991452991</v>
      </c>
      <c r="G106" s="119" t="n">
        <v>11.8955223880597</v>
      </c>
      <c r="H106" s="119" t="n">
        <v>14.4166666666667</v>
      </c>
      <c r="I106" s="119" t="n">
        <v>13.4414715719064</v>
      </c>
      <c r="J106" s="119" t="n">
        <v>13.8181818181818</v>
      </c>
      <c r="K106" s="119" t="n">
        <v>12.5108695652174</v>
      </c>
      <c r="L106" s="119" t="n">
        <v>14.3050847457627</v>
      </c>
      <c r="M106" s="119" t="n">
        <v>14.8372093023256</v>
      </c>
      <c r="N106" s="119" t="n">
        <v>14.0892857142857</v>
      </c>
      <c r="O106" s="119" t="n">
        <v>15.1100917431193</v>
      </c>
      <c r="P106" s="119" t="n">
        <v>13.9565217391304</v>
      </c>
      <c r="Q106" s="119" t="n">
        <v>9.98214285714286</v>
      </c>
      <c r="R106" s="119" t="n">
        <v>14.380380607159</v>
      </c>
      <c r="S106" s="119" t="n">
        <v>15.7875</v>
      </c>
      <c r="T106" s="119" t="n">
        <v>14.4169530355097</v>
      </c>
    </row>
    <row r="107" customFormat="false" ht="12.75" hidden="false" customHeight="true" outlineLevel="0" collapsed="false">
      <c r="A107" s="47" t="s">
        <v>306</v>
      </c>
      <c r="B107" s="157" t="s">
        <v>307</v>
      </c>
      <c r="C107" s="63" t="s">
        <v>75</v>
      </c>
      <c r="D107" s="77" t="n">
        <v>83</v>
      </c>
      <c r="E107" s="77" t="n">
        <v>158</v>
      </c>
      <c r="F107" s="77" t="n">
        <v>448</v>
      </c>
      <c r="G107" s="77" t="n">
        <v>159</v>
      </c>
      <c r="H107" s="77" t="n">
        <v>153</v>
      </c>
      <c r="I107" s="77" t="n">
        <v>346</v>
      </c>
      <c r="J107" s="77" t="n">
        <v>364</v>
      </c>
      <c r="K107" s="77" t="n">
        <v>194</v>
      </c>
      <c r="L107" s="77" t="n">
        <v>604</v>
      </c>
      <c r="M107" s="77" t="n">
        <v>486</v>
      </c>
      <c r="N107" s="77" t="n">
        <v>138</v>
      </c>
      <c r="O107" s="77" t="n">
        <v>344</v>
      </c>
      <c r="P107" s="77" t="n">
        <v>49</v>
      </c>
      <c r="Q107" s="77" t="n">
        <v>101</v>
      </c>
      <c r="R107" s="77" t="n">
        <v>6029</v>
      </c>
      <c r="S107" s="77" t="n">
        <v>125</v>
      </c>
      <c r="T107" s="78" t="n">
        <v>9781</v>
      </c>
    </row>
    <row r="108" customFormat="false" ht="12.75" hidden="false" customHeight="false" outlineLevel="0" collapsed="false">
      <c r="A108" s="47"/>
      <c r="B108" s="157"/>
      <c r="C108" s="63" t="s">
        <v>76</v>
      </c>
      <c r="D108" s="78" t="n">
        <v>917</v>
      </c>
      <c r="E108" s="78" t="n">
        <v>1777</v>
      </c>
      <c r="F108" s="78" t="n">
        <v>5091</v>
      </c>
      <c r="G108" s="78" t="n">
        <v>2303</v>
      </c>
      <c r="H108" s="78" t="n">
        <v>1790</v>
      </c>
      <c r="I108" s="78" t="n">
        <v>4306</v>
      </c>
      <c r="J108" s="78" t="n">
        <v>3764</v>
      </c>
      <c r="K108" s="78" t="n">
        <v>1622</v>
      </c>
      <c r="L108" s="78" t="n">
        <v>6018</v>
      </c>
      <c r="M108" s="78" t="n">
        <v>3018</v>
      </c>
      <c r="N108" s="78" t="n">
        <v>1779</v>
      </c>
      <c r="O108" s="78" t="n">
        <v>2383</v>
      </c>
      <c r="P108" s="78" t="n">
        <v>278</v>
      </c>
      <c r="Q108" s="78" t="n">
        <v>1194</v>
      </c>
      <c r="R108" s="78" t="n">
        <v>55738</v>
      </c>
      <c r="S108" s="78" t="n">
        <v>1300</v>
      </c>
      <c r="T108" s="78" t="n">
        <v>93278</v>
      </c>
    </row>
    <row r="109" customFormat="false" ht="12.75" hidden="false" customHeight="false" outlineLevel="0" collapsed="false">
      <c r="A109" s="47"/>
      <c r="B109" s="157"/>
      <c r="C109" s="63" t="s">
        <v>156</v>
      </c>
      <c r="D109" s="61" t="n">
        <v>11.0481927710843</v>
      </c>
      <c r="E109" s="61" t="n">
        <v>11.246835443038</v>
      </c>
      <c r="F109" s="61" t="n">
        <v>11.3638392857143</v>
      </c>
      <c r="G109" s="61" t="n">
        <v>14.4842767295597</v>
      </c>
      <c r="H109" s="61" t="n">
        <v>11.6993464052288</v>
      </c>
      <c r="I109" s="61" t="n">
        <v>12.4450867052023</v>
      </c>
      <c r="J109" s="61" t="n">
        <v>10.3406593406593</v>
      </c>
      <c r="K109" s="61" t="n">
        <v>8.36082474226804</v>
      </c>
      <c r="L109" s="61" t="n">
        <v>9.9635761589404</v>
      </c>
      <c r="M109" s="61" t="n">
        <v>6.20987654320988</v>
      </c>
      <c r="N109" s="61" t="n">
        <v>12.8913043478261</v>
      </c>
      <c r="O109" s="61" t="n">
        <v>6.92732558139535</v>
      </c>
      <c r="P109" s="61" t="n">
        <v>5.6734693877551</v>
      </c>
      <c r="Q109" s="61" t="n">
        <v>11.8217821782178</v>
      </c>
      <c r="R109" s="61" t="n">
        <v>9.24498258417648</v>
      </c>
      <c r="S109" s="61" t="n">
        <v>10.4</v>
      </c>
      <c r="T109" s="61" t="n">
        <v>9.53665269399857</v>
      </c>
    </row>
    <row r="110" customFormat="false" ht="12.75" hidden="false" customHeight="false" outlineLevel="0" collapsed="false">
      <c r="A110" s="47"/>
      <c r="B110" s="157"/>
      <c r="C110" s="63" t="s">
        <v>78</v>
      </c>
      <c r="D110" s="78" t="n">
        <v>787</v>
      </c>
      <c r="E110" s="78" t="n">
        <v>1473</v>
      </c>
      <c r="F110" s="78" t="n">
        <v>4295</v>
      </c>
      <c r="G110" s="78" t="n">
        <v>1984</v>
      </c>
      <c r="H110" s="78" t="n">
        <v>1293</v>
      </c>
      <c r="I110" s="78" t="n">
        <v>3835</v>
      </c>
      <c r="J110" s="78" t="n">
        <v>2937</v>
      </c>
      <c r="K110" s="78" t="n">
        <v>1360</v>
      </c>
      <c r="L110" s="78" t="n">
        <v>4917</v>
      </c>
      <c r="M110" s="78" t="n">
        <v>2504</v>
      </c>
      <c r="N110" s="78" t="n">
        <v>1714</v>
      </c>
      <c r="O110" s="78" t="n">
        <v>2167</v>
      </c>
      <c r="P110" s="78" t="n">
        <v>204</v>
      </c>
      <c r="Q110" s="78" t="n">
        <v>908</v>
      </c>
      <c r="R110" s="78" t="n">
        <v>44519</v>
      </c>
      <c r="S110" s="78" t="n">
        <v>855</v>
      </c>
      <c r="T110" s="78" t="n">
        <v>75752</v>
      </c>
    </row>
    <row r="111" customFormat="false" ht="12.75" hidden="false" customHeight="false" outlineLevel="0" collapsed="false">
      <c r="A111" s="47"/>
      <c r="B111" s="157"/>
      <c r="C111" s="26" t="s">
        <v>157</v>
      </c>
      <c r="D111" s="119" t="n">
        <v>10.2207792207792</v>
      </c>
      <c r="E111" s="119" t="n">
        <v>10.3732394366197</v>
      </c>
      <c r="F111" s="119" t="n">
        <v>10.7644110275689</v>
      </c>
      <c r="G111" s="119" t="n">
        <v>14.273381294964</v>
      </c>
      <c r="H111" s="119" t="n">
        <v>9.64925373134328</v>
      </c>
      <c r="I111" s="119" t="n">
        <v>12.2523961661342</v>
      </c>
      <c r="J111" s="119" t="n">
        <v>9.09287925696594</v>
      </c>
      <c r="K111" s="119" t="n">
        <v>7.86127167630058</v>
      </c>
      <c r="L111" s="119" t="n">
        <v>8.90760869565217</v>
      </c>
      <c r="M111" s="119" t="n">
        <v>5.51541850220264</v>
      </c>
      <c r="N111" s="119" t="n">
        <v>13.1846153846154</v>
      </c>
      <c r="O111" s="119" t="n">
        <v>6.58662613981763</v>
      </c>
      <c r="P111" s="119" t="n">
        <v>4.97560975609756</v>
      </c>
      <c r="Q111" s="119" t="n">
        <v>9.97802197802198</v>
      </c>
      <c r="R111" s="119" t="n">
        <v>8.49275085845097</v>
      </c>
      <c r="S111" s="119" t="n">
        <v>8.30097087378641</v>
      </c>
      <c r="T111" s="119" t="n">
        <v>8.76556352696135</v>
      </c>
    </row>
    <row r="112" customFormat="false" ht="12.75" hidden="false" customHeight="true" outlineLevel="0" collapsed="false">
      <c r="A112" s="52" t="s">
        <v>90</v>
      </c>
      <c r="B112" s="52"/>
      <c r="C112" s="63" t="s">
        <v>75</v>
      </c>
      <c r="D112" s="77" t="n">
        <v>66</v>
      </c>
      <c r="E112" s="77" t="n">
        <v>4</v>
      </c>
      <c r="F112" s="77" t="n">
        <v>2</v>
      </c>
      <c r="G112" s="77" t="n">
        <v>3</v>
      </c>
      <c r="H112" s="77" t="n">
        <v>8</v>
      </c>
      <c r="I112" s="77" t="n">
        <v>6</v>
      </c>
      <c r="J112" s="77" t="n">
        <v>6</v>
      </c>
      <c r="K112" s="77" t="n">
        <v>7</v>
      </c>
      <c r="L112" s="77" t="n">
        <v>7</v>
      </c>
      <c r="M112" s="77" t="n">
        <v>0</v>
      </c>
      <c r="N112" s="77" t="n">
        <v>2</v>
      </c>
      <c r="O112" s="77" t="n">
        <v>1</v>
      </c>
      <c r="P112" s="77" t="n">
        <v>0</v>
      </c>
      <c r="Q112" s="77" t="n">
        <v>0</v>
      </c>
      <c r="R112" s="77" t="n">
        <v>63</v>
      </c>
      <c r="S112" s="77" t="n">
        <v>3</v>
      </c>
      <c r="T112" s="78" t="n">
        <v>178</v>
      </c>
    </row>
    <row r="113" customFormat="false" ht="12.75" hidden="false" customHeight="false" outlineLevel="0" collapsed="false">
      <c r="A113" s="52"/>
      <c r="B113" s="52"/>
      <c r="C113" s="63" t="s">
        <v>76</v>
      </c>
      <c r="D113" s="78" t="n">
        <v>142</v>
      </c>
      <c r="E113" s="78" t="n">
        <v>18</v>
      </c>
      <c r="F113" s="78" t="n">
        <v>19</v>
      </c>
      <c r="G113" s="78" t="n">
        <v>17</v>
      </c>
      <c r="H113" s="78" t="n">
        <v>43</v>
      </c>
      <c r="I113" s="78" t="n">
        <v>40</v>
      </c>
      <c r="J113" s="78" t="n">
        <v>86</v>
      </c>
      <c r="K113" s="78" t="n">
        <v>32</v>
      </c>
      <c r="L113" s="78" t="n">
        <v>85</v>
      </c>
      <c r="M113" s="78" t="n">
        <v>0</v>
      </c>
      <c r="N113" s="78" t="n">
        <v>5</v>
      </c>
      <c r="O113" s="78" t="n">
        <v>20</v>
      </c>
      <c r="P113" s="78" t="n">
        <v>0</v>
      </c>
      <c r="Q113" s="78" t="n">
        <v>0</v>
      </c>
      <c r="R113" s="78" t="n">
        <v>479</v>
      </c>
      <c r="S113" s="78" t="n">
        <v>45</v>
      </c>
      <c r="T113" s="78" t="n">
        <v>1031</v>
      </c>
    </row>
    <row r="114" customFormat="false" ht="12.75" hidden="false" customHeight="false" outlineLevel="0" collapsed="false">
      <c r="A114" s="52"/>
      <c r="B114" s="52"/>
      <c r="C114" s="63" t="s">
        <v>156</v>
      </c>
      <c r="D114" s="61" t="n">
        <v>2.15151515151515</v>
      </c>
      <c r="E114" s="61" t="n">
        <v>4.5</v>
      </c>
      <c r="F114" s="61" t="n">
        <v>9.5</v>
      </c>
      <c r="G114" s="61" t="n">
        <v>5.66666666666667</v>
      </c>
      <c r="H114" s="61" t="n">
        <v>5.375</v>
      </c>
      <c r="I114" s="61" t="n">
        <v>6.66666666666667</v>
      </c>
      <c r="J114" s="61" t="n">
        <v>14.3333333333333</v>
      </c>
      <c r="K114" s="61" t="n">
        <v>4.57142857142857</v>
      </c>
      <c r="L114" s="61" t="n">
        <v>12.1428571428571</v>
      </c>
      <c r="M114" s="61"/>
      <c r="N114" s="61" t="n">
        <v>2.5</v>
      </c>
      <c r="O114" s="61" t="n">
        <v>20</v>
      </c>
      <c r="P114" s="61"/>
      <c r="Q114" s="61"/>
      <c r="R114" s="61" t="n">
        <v>7.6031746031746</v>
      </c>
      <c r="S114" s="61" t="n">
        <v>15</v>
      </c>
      <c r="T114" s="61" t="n">
        <v>5.79213483146067</v>
      </c>
    </row>
    <row r="115" customFormat="false" ht="12.75" hidden="false" customHeight="false" outlineLevel="0" collapsed="false">
      <c r="A115" s="52"/>
      <c r="B115" s="52"/>
      <c r="C115" s="63" t="s">
        <v>78</v>
      </c>
      <c r="D115" s="78" t="n">
        <v>142</v>
      </c>
      <c r="E115" s="78" t="n">
        <v>18</v>
      </c>
      <c r="F115" s="78" t="n">
        <v>19</v>
      </c>
      <c r="G115" s="78" t="n">
        <v>17</v>
      </c>
      <c r="H115" s="78" t="n">
        <v>24</v>
      </c>
      <c r="I115" s="78" t="n">
        <v>25</v>
      </c>
      <c r="J115" s="78" t="n">
        <v>79</v>
      </c>
      <c r="K115" s="78" t="n">
        <v>31</v>
      </c>
      <c r="L115" s="78" t="n">
        <v>83</v>
      </c>
      <c r="M115" s="78"/>
      <c r="N115" s="78" t="n">
        <v>3</v>
      </c>
      <c r="O115" s="78" t="n">
        <v>0</v>
      </c>
      <c r="P115" s="78"/>
      <c r="Q115" s="78"/>
      <c r="R115" s="78" t="n">
        <v>309</v>
      </c>
      <c r="S115" s="78" t="n">
        <v>15</v>
      </c>
      <c r="T115" s="78" t="n">
        <v>765</v>
      </c>
    </row>
    <row r="116" customFormat="false" ht="12.75" hidden="false" customHeight="false" outlineLevel="0" collapsed="false">
      <c r="A116" s="52"/>
      <c r="B116" s="52"/>
      <c r="C116" s="26" t="s">
        <v>157</v>
      </c>
      <c r="D116" s="119" t="n">
        <v>2.15151515151515</v>
      </c>
      <c r="E116" s="119" t="n">
        <v>4.5</v>
      </c>
      <c r="F116" s="119" t="n">
        <v>9.5</v>
      </c>
      <c r="G116" s="119" t="n">
        <v>5.66666666666667</v>
      </c>
      <c r="H116" s="119" t="n">
        <v>3.42857142857143</v>
      </c>
      <c r="I116" s="119" t="n">
        <v>5</v>
      </c>
      <c r="J116" s="119" t="n">
        <v>15.8</v>
      </c>
      <c r="K116" s="119" t="n">
        <v>5.16666666666667</v>
      </c>
      <c r="L116" s="119" t="n">
        <v>13.8333333333333</v>
      </c>
      <c r="M116" s="119"/>
      <c r="N116" s="119" t="n">
        <v>3</v>
      </c>
      <c r="O116" s="119"/>
      <c r="P116" s="119"/>
      <c r="Q116" s="119"/>
      <c r="R116" s="119" t="n">
        <v>5.94230769230769</v>
      </c>
      <c r="S116" s="119" t="n">
        <v>15</v>
      </c>
      <c r="T116" s="119" t="n">
        <v>4.84177215189873</v>
      </c>
    </row>
    <row r="117" customFormat="false" ht="12.75" hidden="false" customHeight="true" outlineLevel="0" collapsed="false">
      <c r="A117" s="121" t="s">
        <v>64</v>
      </c>
      <c r="B117" s="121"/>
      <c r="C117" s="122" t="s">
        <v>75</v>
      </c>
      <c r="D117" s="123" t="n">
        <v>9459</v>
      </c>
      <c r="E117" s="123" t="n">
        <v>26634</v>
      </c>
      <c r="F117" s="123" t="n">
        <v>66447</v>
      </c>
      <c r="G117" s="123" t="n">
        <v>16881</v>
      </c>
      <c r="H117" s="123" t="n">
        <v>17126</v>
      </c>
      <c r="I117" s="123" t="n">
        <v>72732</v>
      </c>
      <c r="J117" s="123" t="n">
        <v>45159</v>
      </c>
      <c r="K117" s="123" t="n">
        <v>31431</v>
      </c>
      <c r="L117" s="123" t="n">
        <v>93907</v>
      </c>
      <c r="M117" s="123" t="n">
        <v>36387</v>
      </c>
      <c r="N117" s="123" t="n">
        <v>14102</v>
      </c>
      <c r="O117" s="123" t="n">
        <v>45656</v>
      </c>
      <c r="P117" s="123" t="n">
        <v>5119</v>
      </c>
      <c r="Q117" s="123" t="n">
        <v>13384</v>
      </c>
      <c r="R117" s="123" t="n">
        <v>894782</v>
      </c>
      <c r="S117" s="123" t="n">
        <v>13766</v>
      </c>
      <c r="T117" s="146" t="n">
        <v>1402972</v>
      </c>
    </row>
    <row r="118" customFormat="false" ht="12.75" hidden="false" customHeight="false" outlineLevel="0" collapsed="false">
      <c r="A118" s="121"/>
      <c r="B118" s="121"/>
      <c r="C118" s="122" t="s">
        <v>76</v>
      </c>
      <c r="D118" s="123" t="n">
        <v>83111</v>
      </c>
      <c r="E118" s="123" t="n">
        <v>318726</v>
      </c>
      <c r="F118" s="123" t="n">
        <v>760678</v>
      </c>
      <c r="G118" s="123" t="n">
        <v>211123</v>
      </c>
      <c r="H118" s="123" t="n">
        <v>206988</v>
      </c>
      <c r="I118" s="123" t="n">
        <v>818178</v>
      </c>
      <c r="J118" s="123" t="n">
        <v>567872</v>
      </c>
      <c r="K118" s="123" t="n">
        <v>331386</v>
      </c>
      <c r="L118" s="123" t="n">
        <v>1077972</v>
      </c>
      <c r="M118" s="123" t="n">
        <v>384342</v>
      </c>
      <c r="N118" s="123" t="n">
        <v>122176</v>
      </c>
      <c r="O118" s="123" t="n">
        <v>433287</v>
      </c>
      <c r="P118" s="123" t="n">
        <v>49339</v>
      </c>
      <c r="Q118" s="123" t="n">
        <v>158012</v>
      </c>
      <c r="R118" s="123" t="n">
        <v>8539256</v>
      </c>
      <c r="S118" s="123" t="n">
        <v>135679</v>
      </c>
      <c r="T118" s="124" t="n">
        <v>14198125</v>
      </c>
    </row>
    <row r="119" customFormat="false" ht="12.75" hidden="false" customHeight="false" outlineLevel="0" collapsed="false">
      <c r="A119" s="121"/>
      <c r="B119" s="121"/>
      <c r="C119" s="122" t="s">
        <v>156</v>
      </c>
      <c r="D119" s="125" t="n">
        <v>8.7864467702717</v>
      </c>
      <c r="E119" s="125" t="n">
        <v>11.966884433431</v>
      </c>
      <c r="F119" s="125" t="n">
        <v>11.4478908001866</v>
      </c>
      <c r="G119" s="125" t="n">
        <v>12.5065458207452</v>
      </c>
      <c r="H119" s="125" t="n">
        <v>12.0861847483359</v>
      </c>
      <c r="I119" s="125" t="n">
        <v>11.2492163009404</v>
      </c>
      <c r="J119" s="125" t="n">
        <v>12.5749463008481</v>
      </c>
      <c r="K119" s="125" t="n">
        <v>10.5432852915911</v>
      </c>
      <c r="L119" s="125" t="n">
        <v>11.4791442597463</v>
      </c>
      <c r="M119" s="125" t="n">
        <v>10.5626185176024</v>
      </c>
      <c r="N119" s="125" t="n">
        <v>8.6637356403347</v>
      </c>
      <c r="O119" s="125" t="n">
        <v>9.49025319782723</v>
      </c>
      <c r="P119" s="125" t="n">
        <v>9.6384059386599</v>
      </c>
      <c r="Q119" s="125" t="n">
        <v>11.8060370591751</v>
      </c>
      <c r="R119" s="125" t="n">
        <v>9.54339269229824</v>
      </c>
      <c r="S119" s="125" t="n">
        <v>9.85609472613686</v>
      </c>
      <c r="T119" s="126" t="n">
        <v>10.1200344696829</v>
      </c>
    </row>
    <row r="120" customFormat="false" ht="12.75" hidden="false" customHeight="false" outlineLevel="0" collapsed="false">
      <c r="A120" s="121"/>
      <c r="B120" s="121"/>
      <c r="C120" s="122" t="s">
        <v>78</v>
      </c>
      <c r="D120" s="123" t="n">
        <v>64748</v>
      </c>
      <c r="E120" s="123" t="n">
        <v>192134</v>
      </c>
      <c r="F120" s="123" t="n">
        <v>539444</v>
      </c>
      <c r="G120" s="123" t="n">
        <v>137424</v>
      </c>
      <c r="H120" s="123" t="n">
        <v>138184</v>
      </c>
      <c r="I120" s="123" t="n">
        <v>559084</v>
      </c>
      <c r="J120" s="123" t="n">
        <v>366295</v>
      </c>
      <c r="K120" s="123" t="n">
        <v>242945</v>
      </c>
      <c r="L120" s="123" t="n">
        <v>760760</v>
      </c>
      <c r="M120" s="123" t="n">
        <v>255535</v>
      </c>
      <c r="N120" s="123" t="n">
        <v>92478</v>
      </c>
      <c r="O120" s="123" t="n">
        <v>321944</v>
      </c>
      <c r="P120" s="123" t="n">
        <v>34536</v>
      </c>
      <c r="Q120" s="123" t="n">
        <v>108280</v>
      </c>
      <c r="R120" s="123" t="n">
        <v>6095033</v>
      </c>
      <c r="S120" s="123" t="n">
        <v>73821</v>
      </c>
      <c r="T120" s="124" t="n">
        <v>9982645</v>
      </c>
    </row>
    <row r="121" customFormat="false" ht="12.75" hidden="false" customHeight="false" outlineLevel="0" collapsed="false">
      <c r="A121" s="121"/>
      <c r="B121" s="121"/>
      <c r="C121" s="127" t="s">
        <v>157</v>
      </c>
      <c r="D121" s="128" t="n">
        <v>7.61024917724495</v>
      </c>
      <c r="E121" s="128" t="n">
        <v>9.05054406707805</v>
      </c>
      <c r="F121" s="128" t="n">
        <v>9.68620268620269</v>
      </c>
      <c r="G121" s="128" t="n">
        <v>9.97126686983021</v>
      </c>
      <c r="H121" s="128" t="n">
        <v>9.43042380399918</v>
      </c>
      <c r="I121" s="128" t="n">
        <v>9.08710280373832</v>
      </c>
      <c r="J121" s="128" t="n">
        <v>10.1306800896092</v>
      </c>
      <c r="K121" s="128" t="n">
        <v>8.70676988137476</v>
      </c>
      <c r="L121" s="128" t="n">
        <v>9.42479465801113</v>
      </c>
      <c r="M121" s="128" t="n">
        <v>8.3268704379562</v>
      </c>
      <c r="N121" s="128" t="n">
        <v>7.3203514604607</v>
      </c>
      <c r="O121" s="128" t="n">
        <v>7.96319473645156</v>
      </c>
      <c r="P121" s="128" t="n">
        <v>7.84909090909091</v>
      </c>
      <c r="Q121" s="128" t="n">
        <v>9.66958385425969</v>
      </c>
      <c r="R121" s="128" t="n">
        <v>7.90364862604339</v>
      </c>
      <c r="S121" s="128" t="n">
        <v>8.33194130925508</v>
      </c>
      <c r="T121" s="129" t="n">
        <v>8.32204014362136</v>
      </c>
    </row>
    <row r="122" customFormat="false" ht="15" hidden="false" customHeight="true" outlineLevel="0" collapsed="false">
      <c r="A122" s="142" t="s">
        <v>36</v>
      </c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</row>
    <row r="123" customFormat="false" ht="15" hidden="false" customHeight="true" outlineLevel="0" collapsed="false">
      <c r="A123" s="190" t="s">
        <v>120</v>
      </c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</row>
    <row r="124" customFormat="false" ht="12.75" hidden="false" customHeight="false" outlineLevel="0" collapsed="false">
      <c r="A124" s="74"/>
      <c r="B124" s="74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07:A111"/>
    <mergeCell ref="B107:B111"/>
    <mergeCell ref="A112:B116"/>
    <mergeCell ref="A117:B121"/>
    <mergeCell ref="A122:T122"/>
    <mergeCell ref="A123:T123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0.56"/>
    <col collapsed="false" customWidth="true" hidden="false" outlineLevel="0" max="2" min="2" style="189" width="22.7"/>
    <col collapsed="false" customWidth="true" hidden="false" outlineLevel="0" max="3" min="3" style="189" width="34.99"/>
    <col collapsed="false" customWidth="true" hidden="false" outlineLevel="0" max="4" min="4" style="189" width="12.85"/>
    <col collapsed="false" customWidth="false" hidden="false" outlineLevel="0" max="8" min="5" style="189" width="11.42"/>
    <col collapsed="false" customWidth="true" hidden="false" outlineLevel="0" max="9" min="9" style="189" width="11.99"/>
    <col collapsed="false" customWidth="false" hidden="false" outlineLevel="0" max="11" min="10" style="189" width="11.42"/>
    <col collapsed="false" customWidth="true" hidden="false" outlineLevel="0" max="12" min="12" style="189" width="12.14"/>
    <col collapsed="false" customWidth="false" hidden="false" outlineLevel="0" max="16" min="13" style="189" width="11.42"/>
    <col collapsed="false" customWidth="true" hidden="false" outlineLevel="0" max="17" min="17" style="189" width="12.42"/>
    <col collapsed="false" customWidth="true" hidden="false" outlineLevel="0" max="18" min="18" style="189" width="12.99"/>
    <col collapsed="false" customWidth="true" hidden="false" outlineLevel="0" max="19" min="19" style="189" width="13.7"/>
    <col collapsed="false" customWidth="true" hidden="false" outlineLevel="0" max="20" min="20" style="189" width="15.41"/>
    <col collapsed="false" customWidth="false" hidden="false" outlineLevel="0" max="257" min="21" style="189" width="11.42"/>
  </cols>
  <sheetData>
    <row r="1" customFormat="false" ht="12.75" hidden="false" customHeight="false" outlineLevel="0" collapsed="false">
      <c r="A1" s="44" t="s">
        <v>3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2.75" hidden="false" customHeight="false" outlineLevel="0" collapsed="false">
      <c r="A2" s="45" t="s">
        <v>3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2.75" hidden="false" customHeight="true" outlineLevel="0" collapsed="false">
      <c r="A4" s="47" t="s">
        <v>263</v>
      </c>
      <c r="B4" s="47"/>
      <c r="C4" s="48" t="s">
        <v>110</v>
      </c>
      <c r="D4" s="116" t="s">
        <v>125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48" t="s">
        <v>90</v>
      </c>
      <c r="T4" s="117" t="s">
        <v>64</v>
      </c>
    </row>
    <row r="5" customFormat="false" ht="12.75" hidden="false" customHeight="true" outlineLevel="0" collapsed="false">
      <c r="A5" s="47" t="s">
        <v>264</v>
      </c>
      <c r="B5" s="115" t="s">
        <v>265</v>
      </c>
      <c r="C5" s="48"/>
      <c r="D5" s="116" t="s">
        <v>126</v>
      </c>
      <c r="E5" s="116" t="s">
        <v>127</v>
      </c>
      <c r="F5" s="116" t="s">
        <v>128</v>
      </c>
      <c r="G5" s="116" t="s">
        <v>129</v>
      </c>
      <c r="H5" s="116" t="s">
        <v>130</v>
      </c>
      <c r="I5" s="116" t="s">
        <v>131</v>
      </c>
      <c r="J5" s="116" t="s">
        <v>132</v>
      </c>
      <c r="K5" s="116" t="s">
        <v>133</v>
      </c>
      <c r="L5" s="116" t="s">
        <v>134</v>
      </c>
      <c r="M5" s="116" t="s">
        <v>135</v>
      </c>
      <c r="N5" s="116" t="s">
        <v>136</v>
      </c>
      <c r="O5" s="116" t="s">
        <v>137</v>
      </c>
      <c r="P5" s="116" t="s">
        <v>138</v>
      </c>
      <c r="Q5" s="116" t="s">
        <v>139</v>
      </c>
      <c r="R5" s="116" t="s">
        <v>140</v>
      </c>
      <c r="S5" s="48"/>
      <c r="T5" s="117"/>
    </row>
    <row r="6" customFormat="false" ht="38.25" hidden="false" customHeight="false" outlineLevel="0" collapsed="false">
      <c r="A6" s="47"/>
      <c r="B6" s="115"/>
      <c r="C6" s="48"/>
      <c r="D6" s="118" t="s">
        <v>141</v>
      </c>
      <c r="E6" s="118" t="s">
        <v>142</v>
      </c>
      <c r="F6" s="118" t="s">
        <v>143</v>
      </c>
      <c r="G6" s="118" t="s">
        <v>144</v>
      </c>
      <c r="H6" s="118" t="s">
        <v>145</v>
      </c>
      <c r="I6" s="118" t="s">
        <v>146</v>
      </c>
      <c r="J6" s="118" t="s">
        <v>147</v>
      </c>
      <c r="K6" s="118" t="s">
        <v>148</v>
      </c>
      <c r="L6" s="118" t="s">
        <v>149</v>
      </c>
      <c r="M6" s="118" t="s">
        <v>150</v>
      </c>
      <c r="N6" s="118" t="s">
        <v>151</v>
      </c>
      <c r="O6" s="118" t="s">
        <v>152</v>
      </c>
      <c r="P6" s="118" t="s">
        <v>153</v>
      </c>
      <c r="Q6" s="118" t="s">
        <v>154</v>
      </c>
      <c r="R6" s="118" t="s">
        <v>155</v>
      </c>
      <c r="S6" s="48"/>
      <c r="T6" s="117"/>
    </row>
    <row r="7" customFormat="false" ht="12.75" hidden="false" customHeight="true" outlineLevel="0" collapsed="false">
      <c r="A7" s="47" t="s">
        <v>266</v>
      </c>
      <c r="B7" s="157" t="s">
        <v>267</v>
      </c>
      <c r="C7" s="53" t="s">
        <v>114</v>
      </c>
      <c r="D7" s="77" t="n">
        <v>778</v>
      </c>
      <c r="E7" s="77" t="n">
        <v>1038</v>
      </c>
      <c r="F7" s="77" t="n">
        <v>2948</v>
      </c>
      <c r="G7" s="77" t="n">
        <v>849</v>
      </c>
      <c r="H7" s="77" t="n">
        <v>864</v>
      </c>
      <c r="I7" s="77" t="n">
        <v>4100</v>
      </c>
      <c r="J7" s="77" t="n">
        <v>2390</v>
      </c>
      <c r="K7" s="77" t="n">
        <v>1900</v>
      </c>
      <c r="L7" s="77" t="n">
        <v>5193</v>
      </c>
      <c r="M7" s="77" t="n">
        <v>2153</v>
      </c>
      <c r="N7" s="77" t="n">
        <v>1110</v>
      </c>
      <c r="O7" s="77" t="n">
        <v>3239</v>
      </c>
      <c r="P7" s="77" t="n">
        <v>278</v>
      </c>
      <c r="Q7" s="77" t="n">
        <v>697</v>
      </c>
      <c r="R7" s="77" t="n">
        <v>75407</v>
      </c>
      <c r="S7" s="77" t="n">
        <v>489</v>
      </c>
      <c r="T7" s="77" t="n">
        <v>103433</v>
      </c>
    </row>
    <row r="8" customFormat="false" ht="12.75" hidden="false" customHeight="false" outlineLevel="0" collapsed="false">
      <c r="A8" s="47"/>
      <c r="B8" s="157"/>
      <c r="C8" s="63" t="s">
        <v>115</v>
      </c>
      <c r="D8" s="78" t="n">
        <v>803</v>
      </c>
      <c r="E8" s="78" t="n">
        <v>1405</v>
      </c>
      <c r="F8" s="78" t="n">
        <v>4865</v>
      </c>
      <c r="G8" s="78" t="n">
        <v>1042</v>
      </c>
      <c r="H8" s="78" t="n">
        <v>1278</v>
      </c>
      <c r="I8" s="78" t="n">
        <v>5226</v>
      </c>
      <c r="J8" s="78" t="n">
        <v>3489</v>
      </c>
      <c r="K8" s="78" t="n">
        <v>1499</v>
      </c>
      <c r="L8" s="78" t="n">
        <v>7768</v>
      </c>
      <c r="M8" s="78" t="n">
        <v>1895</v>
      </c>
      <c r="N8" s="78" t="n">
        <v>678</v>
      </c>
      <c r="O8" s="78" t="n">
        <v>3514</v>
      </c>
      <c r="P8" s="78" t="n">
        <v>290</v>
      </c>
      <c r="Q8" s="78" t="n">
        <v>691</v>
      </c>
      <c r="R8" s="78" t="n">
        <v>53700</v>
      </c>
      <c r="S8" s="78" t="n">
        <v>487</v>
      </c>
      <c r="T8" s="78" t="n">
        <v>88630</v>
      </c>
    </row>
    <row r="9" customFormat="false" ht="12.75" hidden="false" customHeight="false" outlineLevel="0" collapsed="false">
      <c r="A9" s="47"/>
      <c r="B9" s="157"/>
      <c r="C9" s="63" t="s">
        <v>160</v>
      </c>
      <c r="D9" s="61" t="n">
        <v>1.03213367609255</v>
      </c>
      <c r="E9" s="61" t="n">
        <v>1.35356454720617</v>
      </c>
      <c r="F9" s="61" t="n">
        <v>1.65027137042062</v>
      </c>
      <c r="G9" s="61" t="n">
        <v>1.22732626619552</v>
      </c>
      <c r="H9" s="61" t="n">
        <v>1.47916666666667</v>
      </c>
      <c r="I9" s="61" t="n">
        <v>1.27463414634146</v>
      </c>
      <c r="J9" s="61" t="n">
        <v>1.45983263598326</v>
      </c>
      <c r="K9" s="61" t="n">
        <v>0.788947368421053</v>
      </c>
      <c r="L9" s="61" t="n">
        <v>1.49585981128442</v>
      </c>
      <c r="M9" s="61" t="n">
        <v>0.880167208546215</v>
      </c>
      <c r="N9" s="61" t="n">
        <v>0.610810810810811</v>
      </c>
      <c r="O9" s="61" t="n">
        <v>1.08490274776165</v>
      </c>
      <c r="P9" s="61" t="n">
        <v>1.0431654676259</v>
      </c>
      <c r="Q9" s="61" t="n">
        <v>0.991391678622669</v>
      </c>
      <c r="R9" s="61" t="n">
        <v>0.712135478138634</v>
      </c>
      <c r="S9" s="61" t="n">
        <v>0.995910020449898</v>
      </c>
      <c r="T9" s="61" t="n">
        <v>0.856883199752497</v>
      </c>
    </row>
    <row r="10" customFormat="false" ht="12.75" hidden="false" customHeight="false" outlineLevel="0" collapsed="false">
      <c r="A10" s="47"/>
      <c r="B10" s="157"/>
      <c r="C10" s="63" t="s">
        <v>323</v>
      </c>
      <c r="D10" s="62" t="n">
        <v>23.4085463808693</v>
      </c>
      <c r="E10" s="62" t="n">
        <v>45.7993298756139</v>
      </c>
      <c r="F10" s="62" t="n">
        <v>139.433515399091</v>
      </c>
      <c r="G10" s="62" t="n">
        <v>33.5861752421169</v>
      </c>
      <c r="H10" s="62" t="n">
        <v>35.6217010143664</v>
      </c>
      <c r="I10" s="62" t="n">
        <v>148.593381374214</v>
      </c>
      <c r="J10" s="62" t="n">
        <v>88.5453710928535</v>
      </c>
      <c r="K10" s="62" t="n">
        <v>41.7282783311149</v>
      </c>
      <c r="L10" s="62" t="n">
        <v>210.676917427824</v>
      </c>
      <c r="M10" s="62" t="n">
        <v>49.8703814201129</v>
      </c>
      <c r="N10" s="62" t="n">
        <v>21.3730206086198</v>
      </c>
      <c r="O10" s="62" t="n">
        <v>89.5631339789783</v>
      </c>
      <c r="P10" s="62" t="n">
        <v>8.14210308899803</v>
      </c>
      <c r="Q10" s="62" t="n">
        <v>18.3197319502456</v>
      </c>
      <c r="R10" s="62" t="n">
        <v>1419.77922614403</v>
      </c>
      <c r="S10" s="62" t="n">
        <v>14.2486804057465</v>
      </c>
      <c r="T10" s="62" t="n">
        <v>2388.6894937348</v>
      </c>
    </row>
    <row r="11" customFormat="false" ht="12.75" hidden="false" customHeight="false" outlineLevel="0" collapsed="false">
      <c r="A11" s="47"/>
      <c r="B11" s="157"/>
      <c r="C11" s="63" t="s">
        <v>324</v>
      </c>
      <c r="D11" s="62" t="n">
        <v>7.12434020287327</v>
      </c>
      <c r="E11" s="62" t="n">
        <v>17.3019690641208</v>
      </c>
      <c r="F11" s="62" t="n">
        <v>48.8526185339882</v>
      </c>
      <c r="G11" s="62" t="n">
        <v>12.213154633497</v>
      </c>
      <c r="H11" s="62" t="n">
        <v>11.1953917473723</v>
      </c>
      <c r="I11" s="62" t="n">
        <v>52.9236700784872</v>
      </c>
      <c r="J11" s="62" t="n">
        <v>30.5328865837426</v>
      </c>
      <c r="K11" s="62" t="n">
        <v>16.2842061779961</v>
      </c>
      <c r="L11" s="62" t="n">
        <v>68.1901133703585</v>
      </c>
      <c r="M11" s="62" t="n">
        <v>21.3730206086198</v>
      </c>
      <c r="N11" s="62" t="n">
        <v>11.1953917473723</v>
      </c>
      <c r="O11" s="62" t="n">
        <v>36.6394639004911</v>
      </c>
      <c r="P11" s="62" t="n">
        <v>3.05328865837426</v>
      </c>
      <c r="Q11" s="62" t="n">
        <v>8.14210308899803</v>
      </c>
      <c r="R11" s="62" t="n">
        <v>771.464267682563</v>
      </c>
      <c r="S11" s="62" t="n">
        <v>5.08881443062377</v>
      </c>
      <c r="T11" s="62" t="n">
        <v>1121.57470050948</v>
      </c>
    </row>
    <row r="12" customFormat="false" ht="12.75" hidden="false" customHeight="false" outlineLevel="0" collapsed="false">
      <c r="A12" s="47"/>
      <c r="B12" s="157"/>
      <c r="C12" s="63" t="s">
        <v>325</v>
      </c>
      <c r="D12" s="62" t="n">
        <v>6.10657731674852</v>
      </c>
      <c r="E12" s="62" t="n">
        <v>12.213154633497</v>
      </c>
      <c r="F12" s="62" t="n">
        <v>35.6217010143664</v>
      </c>
      <c r="G12" s="62" t="n">
        <v>9.15986597512278</v>
      </c>
      <c r="H12" s="62" t="n">
        <v>9.15986597512278</v>
      </c>
      <c r="I12" s="62" t="n">
        <v>39.6927525588654</v>
      </c>
      <c r="J12" s="62" t="n">
        <v>22.3907834947446</v>
      </c>
      <c r="K12" s="62" t="n">
        <v>12.213154633497</v>
      </c>
      <c r="L12" s="62" t="n">
        <v>49.8703814201129</v>
      </c>
      <c r="M12" s="62" t="n">
        <v>16.2842061779961</v>
      </c>
      <c r="N12" s="62" t="n">
        <v>8.14210308899803</v>
      </c>
      <c r="O12" s="62" t="n">
        <v>25.4440721531188</v>
      </c>
      <c r="P12" s="62" t="n">
        <v>2.03552577224951</v>
      </c>
      <c r="Q12" s="62" t="n">
        <v>6.10657731674852</v>
      </c>
      <c r="R12" s="62" t="n">
        <v>600.480102813604</v>
      </c>
      <c r="S12" s="62" t="n">
        <v>4.07105154449901</v>
      </c>
      <c r="T12" s="62" t="n">
        <v>858.991875889292</v>
      </c>
    </row>
    <row r="13" customFormat="false" ht="12.75" hidden="false" customHeight="false" outlineLevel="0" collapsed="false">
      <c r="A13" s="47"/>
      <c r="B13" s="157"/>
      <c r="C13" s="26" t="s">
        <v>326</v>
      </c>
      <c r="D13" s="81" t="n">
        <v>36.6394639004911</v>
      </c>
      <c r="E13" s="81" t="n">
        <v>75.3144535732317</v>
      </c>
      <c r="F13" s="81" t="n">
        <v>223.907834947446</v>
      </c>
      <c r="G13" s="81" t="n">
        <v>54.9591958507367</v>
      </c>
      <c r="H13" s="81" t="n">
        <v>55.9769587368614</v>
      </c>
      <c r="I13" s="81" t="n">
        <v>241.209804011567</v>
      </c>
      <c r="J13" s="81" t="n">
        <v>141.469041171341</v>
      </c>
      <c r="K13" s="81" t="n">
        <v>70.225639142608</v>
      </c>
      <c r="L13" s="81" t="n">
        <v>328.737412218295</v>
      </c>
      <c r="M13" s="81" t="n">
        <v>87.5276082067288</v>
      </c>
      <c r="N13" s="81" t="n">
        <v>40.7105154449901</v>
      </c>
      <c r="O13" s="81" t="n">
        <v>151.646670032588</v>
      </c>
      <c r="P13" s="81" t="n">
        <v>13.2309175196218</v>
      </c>
      <c r="Q13" s="81" t="n">
        <v>32.5684123559921</v>
      </c>
      <c r="R13" s="81" t="n">
        <v>2791.7235966402</v>
      </c>
      <c r="S13" s="81" t="n">
        <v>23.4085463808693</v>
      </c>
      <c r="T13" s="81" t="n">
        <v>4369.25607013357</v>
      </c>
    </row>
    <row r="14" customFormat="false" ht="12.75" hidden="false" customHeight="true" outlineLevel="0" collapsed="false">
      <c r="A14" s="47" t="s">
        <v>268</v>
      </c>
      <c r="B14" s="157" t="s">
        <v>269</v>
      </c>
      <c r="C14" s="53" t="s">
        <v>114</v>
      </c>
      <c r="D14" s="77" t="n">
        <v>270</v>
      </c>
      <c r="E14" s="77" t="n">
        <v>573</v>
      </c>
      <c r="F14" s="77" t="n">
        <v>1774</v>
      </c>
      <c r="G14" s="77" t="n">
        <v>489</v>
      </c>
      <c r="H14" s="77" t="n">
        <v>560</v>
      </c>
      <c r="I14" s="77" t="n">
        <v>1934</v>
      </c>
      <c r="J14" s="77" t="n">
        <v>1066</v>
      </c>
      <c r="K14" s="77" t="n">
        <v>907</v>
      </c>
      <c r="L14" s="77" t="n">
        <v>2248</v>
      </c>
      <c r="M14" s="77" t="n">
        <v>959</v>
      </c>
      <c r="N14" s="77" t="n">
        <v>363</v>
      </c>
      <c r="O14" s="77" t="n">
        <v>993</v>
      </c>
      <c r="P14" s="77" t="n">
        <v>165</v>
      </c>
      <c r="Q14" s="77" t="n">
        <v>429</v>
      </c>
      <c r="R14" s="77" t="n">
        <v>21113</v>
      </c>
      <c r="S14" s="77" t="n">
        <v>196</v>
      </c>
      <c r="T14" s="77" t="n">
        <v>34039</v>
      </c>
    </row>
    <row r="15" customFormat="false" ht="12.75" hidden="false" customHeight="false" outlineLevel="0" collapsed="false">
      <c r="A15" s="47"/>
      <c r="B15" s="157"/>
      <c r="C15" s="63" t="s">
        <v>115</v>
      </c>
      <c r="D15" s="78" t="n">
        <v>4006</v>
      </c>
      <c r="E15" s="78" t="n">
        <v>11657</v>
      </c>
      <c r="F15" s="78" t="n">
        <v>37486</v>
      </c>
      <c r="G15" s="78" t="n">
        <v>9833</v>
      </c>
      <c r="H15" s="78" t="n">
        <v>10678</v>
      </c>
      <c r="I15" s="78" t="n">
        <v>43219</v>
      </c>
      <c r="J15" s="78" t="n">
        <v>24027</v>
      </c>
      <c r="K15" s="78" t="n">
        <v>16307</v>
      </c>
      <c r="L15" s="78" t="n">
        <v>47729</v>
      </c>
      <c r="M15" s="78" t="n">
        <v>20220</v>
      </c>
      <c r="N15" s="78" t="n">
        <v>6822</v>
      </c>
      <c r="O15" s="78" t="n">
        <v>19998</v>
      </c>
      <c r="P15" s="78" t="n">
        <v>2505</v>
      </c>
      <c r="Q15" s="78" t="n">
        <v>9617</v>
      </c>
      <c r="R15" s="78" t="n">
        <v>451672</v>
      </c>
      <c r="S15" s="78" t="n">
        <v>4318</v>
      </c>
      <c r="T15" s="78" t="n">
        <v>720094</v>
      </c>
    </row>
    <row r="16" customFormat="false" ht="12.75" hidden="false" customHeight="false" outlineLevel="0" collapsed="false">
      <c r="A16" s="47"/>
      <c r="B16" s="157"/>
      <c r="C16" s="63" t="s">
        <v>160</v>
      </c>
      <c r="D16" s="61" t="n">
        <v>14.837037037037</v>
      </c>
      <c r="E16" s="61" t="n">
        <v>20.3438045375218</v>
      </c>
      <c r="F16" s="61" t="n">
        <v>21.130777903044</v>
      </c>
      <c r="G16" s="61" t="n">
        <v>20.1083844580777</v>
      </c>
      <c r="H16" s="61" t="n">
        <v>19.0678571428571</v>
      </c>
      <c r="I16" s="61" t="n">
        <v>22.346949327818</v>
      </c>
      <c r="J16" s="61" t="n">
        <v>22.5393996247655</v>
      </c>
      <c r="K16" s="61" t="n">
        <v>17.9790518191841</v>
      </c>
      <c r="L16" s="61" t="n">
        <v>21.2317615658363</v>
      </c>
      <c r="M16" s="61" t="n">
        <v>21.0844629822732</v>
      </c>
      <c r="N16" s="61" t="n">
        <v>18.7933884297521</v>
      </c>
      <c r="O16" s="61" t="n">
        <v>20.1389728096677</v>
      </c>
      <c r="P16" s="61" t="n">
        <v>15.1818181818182</v>
      </c>
      <c r="Q16" s="61" t="n">
        <v>22.4172494172494</v>
      </c>
      <c r="R16" s="61" t="n">
        <v>21.3930753564155</v>
      </c>
      <c r="S16" s="61" t="n">
        <v>22.030612244898</v>
      </c>
      <c r="T16" s="61" t="n">
        <v>21.1549692999207</v>
      </c>
    </row>
    <row r="17" customFormat="false" ht="12.75" hidden="false" customHeight="false" outlineLevel="0" collapsed="false">
      <c r="A17" s="47"/>
      <c r="B17" s="157"/>
      <c r="C17" s="63" t="s">
        <v>323</v>
      </c>
      <c r="D17" s="62" t="n">
        <v>110.936154587598</v>
      </c>
      <c r="E17" s="62" t="n">
        <v>375.554504980034</v>
      </c>
      <c r="F17" s="62" t="n">
        <v>1259.99045302244</v>
      </c>
      <c r="G17" s="62" t="n">
        <v>314.488731812549</v>
      </c>
      <c r="H17" s="62" t="n">
        <v>331.79070087667</v>
      </c>
      <c r="I17" s="62" t="n">
        <v>1305.78978289806</v>
      </c>
      <c r="J17" s="62" t="n">
        <v>708.362968742828</v>
      </c>
      <c r="K17" s="62" t="n">
        <v>442.726855464268</v>
      </c>
      <c r="L17" s="62" t="n">
        <v>1490.00486528664</v>
      </c>
      <c r="M17" s="62" t="n">
        <v>561.805113140864</v>
      </c>
      <c r="N17" s="62" t="n">
        <v>199.481525680452</v>
      </c>
      <c r="O17" s="62" t="n">
        <v>584.195896635608</v>
      </c>
      <c r="P17" s="62" t="n">
        <v>84.4743195483545</v>
      </c>
      <c r="Q17" s="62" t="n">
        <v>293.115711203929</v>
      </c>
      <c r="R17" s="62" t="n">
        <v>13516.9088906228</v>
      </c>
      <c r="S17" s="62" t="n">
        <v>115.007206132097</v>
      </c>
      <c r="T17" s="62" t="n">
        <v>21694.6336806352</v>
      </c>
    </row>
    <row r="18" customFormat="false" ht="12.75" hidden="false" customHeight="false" outlineLevel="0" collapsed="false">
      <c r="A18" s="47"/>
      <c r="B18" s="157"/>
      <c r="C18" s="63" t="s">
        <v>324</v>
      </c>
      <c r="D18" s="62" t="n">
        <v>13.2309175196218</v>
      </c>
      <c r="E18" s="62" t="n">
        <v>46.8170927617387</v>
      </c>
      <c r="F18" s="62" t="n">
        <v>188.286133933079</v>
      </c>
      <c r="G18" s="62" t="n">
        <v>43.7638041033644</v>
      </c>
      <c r="H18" s="62" t="n">
        <v>46.8170927617387</v>
      </c>
      <c r="I18" s="62" t="n">
        <v>185.232845274705</v>
      </c>
      <c r="J18" s="62" t="n">
        <v>104.82957727085</v>
      </c>
      <c r="K18" s="62" t="n">
        <v>62.08353605361</v>
      </c>
      <c r="L18" s="62" t="n">
        <v>197.445999908202</v>
      </c>
      <c r="M18" s="62" t="n">
        <v>76.3322164593565</v>
      </c>
      <c r="N18" s="62" t="n">
        <v>28.4973608114931</v>
      </c>
      <c r="O18" s="62" t="n">
        <v>74.296690687107</v>
      </c>
      <c r="P18" s="62" t="n">
        <v>11.1953917473723</v>
      </c>
      <c r="Q18" s="62" t="n">
        <v>38.6749896727406</v>
      </c>
      <c r="R18" s="62" t="n">
        <v>1880.82581355854</v>
      </c>
      <c r="S18" s="62" t="n">
        <v>17.3019690641208</v>
      </c>
      <c r="T18" s="62" t="n">
        <v>3015.63143158764</v>
      </c>
    </row>
    <row r="19" customFormat="false" ht="12.75" hidden="false" customHeight="false" outlineLevel="0" collapsed="false">
      <c r="A19" s="47"/>
      <c r="B19" s="157"/>
      <c r="C19" s="63" t="s">
        <v>325</v>
      </c>
      <c r="D19" s="62" t="n">
        <v>13.2309175196218</v>
      </c>
      <c r="E19" s="62" t="n">
        <v>41.7282783311149</v>
      </c>
      <c r="F19" s="62" t="n">
        <v>147.575618488089</v>
      </c>
      <c r="G19" s="62" t="n">
        <v>35.6217010143664</v>
      </c>
      <c r="H19" s="62" t="n">
        <v>39.6927525588654</v>
      </c>
      <c r="I19" s="62" t="n">
        <v>156.735484463212</v>
      </c>
      <c r="J19" s="62" t="n">
        <v>81.4210308899803</v>
      </c>
      <c r="K19" s="62" t="n">
        <v>54.9591958507367</v>
      </c>
      <c r="L19" s="62" t="n">
        <v>156.735484463212</v>
      </c>
      <c r="M19" s="62" t="n">
        <v>68.1901133703585</v>
      </c>
      <c r="N19" s="62" t="n">
        <v>22.3907834947446</v>
      </c>
      <c r="O19" s="62" t="n">
        <v>58.0124845091109</v>
      </c>
      <c r="P19" s="62" t="n">
        <v>9.15986597512278</v>
      </c>
      <c r="Q19" s="62" t="n">
        <v>35.6217010143664</v>
      </c>
      <c r="R19" s="62" t="n">
        <v>1712.89493734796</v>
      </c>
      <c r="S19" s="62" t="n">
        <v>16.2842061779961</v>
      </c>
      <c r="T19" s="62" t="n">
        <v>2650.25455546886</v>
      </c>
    </row>
    <row r="20" customFormat="false" ht="12.75" hidden="false" customHeight="false" outlineLevel="0" collapsed="false">
      <c r="A20" s="47"/>
      <c r="B20" s="157"/>
      <c r="C20" s="26" t="s">
        <v>326</v>
      </c>
      <c r="D20" s="81" t="n">
        <v>137.397989626842</v>
      </c>
      <c r="E20" s="81" t="n">
        <v>464.099876072887</v>
      </c>
      <c r="F20" s="81" t="n">
        <v>1595.85220544361</v>
      </c>
      <c r="G20" s="81" t="n">
        <v>393.87423693028</v>
      </c>
      <c r="H20" s="81" t="n">
        <v>418.300546197274</v>
      </c>
      <c r="I20" s="81" t="n">
        <v>1647.75811263598</v>
      </c>
      <c r="J20" s="81" t="n">
        <v>894.613576903658</v>
      </c>
      <c r="K20" s="81" t="n">
        <v>559.769587368614</v>
      </c>
      <c r="L20" s="81" t="n">
        <v>1844.18634965805</v>
      </c>
      <c r="M20" s="81" t="n">
        <v>706.327442970579</v>
      </c>
      <c r="N20" s="81" t="n">
        <v>250.369669986689</v>
      </c>
      <c r="O20" s="81" t="n">
        <v>716.505071831826</v>
      </c>
      <c r="P20" s="81" t="n">
        <v>104.82957727085</v>
      </c>
      <c r="Q20" s="81" t="n">
        <v>367.412401891036</v>
      </c>
      <c r="R20" s="81" t="n">
        <v>17110.6296415294</v>
      </c>
      <c r="S20" s="81" t="n">
        <v>148.593381374214</v>
      </c>
      <c r="T20" s="81" t="n">
        <v>27360.5196676917</v>
      </c>
    </row>
    <row r="21" customFormat="false" ht="12.75" hidden="false" customHeight="true" outlineLevel="0" collapsed="false">
      <c r="A21" s="47" t="s">
        <v>270</v>
      </c>
      <c r="B21" s="157" t="s">
        <v>271</v>
      </c>
      <c r="C21" s="53" t="s">
        <v>114</v>
      </c>
      <c r="D21" s="77" t="n">
        <v>19</v>
      </c>
      <c r="E21" s="77" t="n">
        <v>29</v>
      </c>
      <c r="F21" s="77" t="n">
        <v>96</v>
      </c>
      <c r="G21" s="77" t="n">
        <v>21</v>
      </c>
      <c r="H21" s="77" t="n">
        <v>22</v>
      </c>
      <c r="I21" s="77" t="n">
        <v>85</v>
      </c>
      <c r="J21" s="77" t="n">
        <v>69</v>
      </c>
      <c r="K21" s="77" t="n">
        <v>35</v>
      </c>
      <c r="L21" s="77" t="n">
        <v>96</v>
      </c>
      <c r="M21" s="77" t="n">
        <v>42</v>
      </c>
      <c r="N21" s="77" t="n">
        <v>9</v>
      </c>
      <c r="O21" s="77" t="n">
        <v>28</v>
      </c>
      <c r="P21" s="77" t="n">
        <v>7</v>
      </c>
      <c r="Q21" s="77" t="n">
        <v>20</v>
      </c>
      <c r="R21" s="77" t="n">
        <v>931</v>
      </c>
      <c r="S21" s="77" t="n">
        <v>14</v>
      </c>
      <c r="T21" s="77" t="n">
        <v>1523</v>
      </c>
    </row>
    <row r="22" customFormat="false" ht="12.75" hidden="false" customHeight="false" outlineLevel="0" collapsed="false">
      <c r="A22" s="47"/>
      <c r="B22" s="157"/>
      <c r="C22" s="63" t="s">
        <v>115</v>
      </c>
      <c r="D22" s="78" t="n">
        <v>138</v>
      </c>
      <c r="E22" s="78" t="n">
        <v>195</v>
      </c>
      <c r="F22" s="78" t="n">
        <v>749</v>
      </c>
      <c r="G22" s="78" t="n">
        <v>281</v>
      </c>
      <c r="H22" s="78" t="n">
        <v>76</v>
      </c>
      <c r="I22" s="78" t="n">
        <v>682</v>
      </c>
      <c r="J22" s="78" t="n">
        <v>833</v>
      </c>
      <c r="K22" s="78" t="n">
        <v>277</v>
      </c>
      <c r="L22" s="78" t="n">
        <v>1048</v>
      </c>
      <c r="M22" s="78" t="n">
        <v>535</v>
      </c>
      <c r="N22" s="78" t="n">
        <v>90</v>
      </c>
      <c r="O22" s="78" t="n">
        <v>192</v>
      </c>
      <c r="P22" s="78" t="n">
        <v>41</v>
      </c>
      <c r="Q22" s="78" t="n">
        <v>198</v>
      </c>
      <c r="R22" s="78" t="n">
        <v>9898</v>
      </c>
      <c r="S22" s="78" t="n">
        <v>164</v>
      </c>
      <c r="T22" s="78" t="n">
        <v>15397</v>
      </c>
    </row>
    <row r="23" customFormat="false" ht="12.75" hidden="false" customHeight="false" outlineLevel="0" collapsed="false">
      <c r="A23" s="47"/>
      <c r="B23" s="157"/>
      <c r="C23" s="63" t="s">
        <v>160</v>
      </c>
      <c r="D23" s="61" t="n">
        <v>7.26315789473684</v>
      </c>
      <c r="E23" s="61" t="n">
        <v>6.72413793103448</v>
      </c>
      <c r="F23" s="61" t="n">
        <v>7.80208333333333</v>
      </c>
      <c r="G23" s="61" t="n">
        <v>13.3809523809524</v>
      </c>
      <c r="H23" s="61" t="n">
        <v>3.45454545454545</v>
      </c>
      <c r="I23" s="61" t="n">
        <v>8.02352941176471</v>
      </c>
      <c r="J23" s="61" t="n">
        <v>12.0724637681159</v>
      </c>
      <c r="K23" s="61" t="n">
        <v>7.91428571428572</v>
      </c>
      <c r="L23" s="61" t="n">
        <v>10.9166666666667</v>
      </c>
      <c r="M23" s="61" t="n">
        <v>12.7380952380952</v>
      </c>
      <c r="N23" s="61" t="n">
        <v>10</v>
      </c>
      <c r="O23" s="61" t="n">
        <v>6.85714285714286</v>
      </c>
      <c r="P23" s="61" t="n">
        <v>5.85714285714286</v>
      </c>
      <c r="Q23" s="61" t="n">
        <v>9.9</v>
      </c>
      <c r="R23" s="61" t="n">
        <v>10.6315789473684</v>
      </c>
      <c r="S23" s="61" t="n">
        <v>11.7142857142857</v>
      </c>
      <c r="T23" s="61" t="n">
        <v>10.1096520026264</v>
      </c>
    </row>
    <row r="24" customFormat="false" ht="12.75" hidden="false" customHeight="false" outlineLevel="0" collapsed="false">
      <c r="A24" s="47"/>
      <c r="B24" s="157"/>
      <c r="C24" s="63" t="s">
        <v>323</v>
      </c>
      <c r="D24" s="62" t="n">
        <v>4.07105154449901</v>
      </c>
      <c r="E24" s="62" t="n">
        <v>7.12434020287327</v>
      </c>
      <c r="F24" s="62" t="n">
        <v>23.4085463808693</v>
      </c>
      <c r="G24" s="62" t="n">
        <v>10.1776288612475</v>
      </c>
      <c r="H24" s="62" t="n">
        <v>2.03552577224951</v>
      </c>
      <c r="I24" s="62" t="n">
        <v>23.4085463808693</v>
      </c>
      <c r="J24" s="62" t="n">
        <v>24.4263092669941</v>
      </c>
      <c r="K24" s="62" t="n">
        <v>7.12434020287327</v>
      </c>
      <c r="L24" s="62" t="n">
        <v>27.4795979253683</v>
      </c>
      <c r="M24" s="62" t="n">
        <v>13.2309175196218</v>
      </c>
      <c r="N24" s="62" t="n">
        <v>2.03552577224951</v>
      </c>
      <c r="O24" s="62" t="n">
        <v>7.12434020287327</v>
      </c>
      <c r="P24" s="62" t="n">
        <v>2.03552577224951</v>
      </c>
      <c r="Q24" s="62" t="n">
        <v>5.08881443062377</v>
      </c>
      <c r="R24" s="62" t="n">
        <v>253.422958645064</v>
      </c>
      <c r="S24" s="62" t="n">
        <v>3.05328865837426</v>
      </c>
      <c r="T24" s="62" t="n">
        <v>415.247257538899</v>
      </c>
    </row>
    <row r="25" customFormat="false" ht="12.75" hidden="false" customHeight="false" outlineLevel="0" collapsed="false">
      <c r="A25" s="47"/>
      <c r="B25" s="157"/>
      <c r="C25" s="63" t="s">
        <v>324</v>
      </c>
      <c r="D25" s="62" t="n">
        <v>1.01776288612475</v>
      </c>
      <c r="E25" s="62" t="n">
        <v>1.01776288612475</v>
      </c>
      <c r="F25" s="62" t="n">
        <v>4.07105154449901</v>
      </c>
      <c r="G25" s="62" t="n">
        <v>2.03552577224951</v>
      </c>
      <c r="H25" s="62" t="n">
        <v>0</v>
      </c>
      <c r="I25" s="62" t="n">
        <v>4.07105154449901</v>
      </c>
      <c r="J25" s="62" t="n">
        <v>4.07105154449901</v>
      </c>
      <c r="K25" s="62" t="n">
        <v>1.01776288612475</v>
      </c>
      <c r="L25" s="62" t="n">
        <v>4.07105154449901</v>
      </c>
      <c r="M25" s="62" t="n">
        <v>2.03552577224951</v>
      </c>
      <c r="N25" s="62" t="n">
        <v>0</v>
      </c>
      <c r="O25" s="62" t="n">
        <v>1.01776288612475</v>
      </c>
      <c r="P25" s="62" t="n">
        <v>0</v>
      </c>
      <c r="Q25" s="62" t="n">
        <v>1.01776288612475</v>
      </c>
      <c r="R25" s="62" t="n">
        <v>40.7105154449901</v>
      </c>
      <c r="S25" s="62" t="n">
        <v>1.01776288612475</v>
      </c>
      <c r="T25" s="62" t="n">
        <v>67.1723504842337</v>
      </c>
    </row>
    <row r="26" customFormat="false" ht="12.75" hidden="false" customHeight="false" outlineLevel="0" collapsed="false">
      <c r="A26" s="47"/>
      <c r="B26" s="157"/>
      <c r="C26" s="63" t="s">
        <v>325</v>
      </c>
      <c r="D26" s="62" t="n">
        <v>1.01776288612475</v>
      </c>
      <c r="E26" s="62" t="n">
        <v>1.01776288612475</v>
      </c>
      <c r="F26" s="62" t="n">
        <v>3.05328865837426</v>
      </c>
      <c r="G26" s="62" t="n">
        <v>1.01776288612475</v>
      </c>
      <c r="H26" s="62" t="n">
        <v>0</v>
      </c>
      <c r="I26" s="62" t="n">
        <v>3.05328865837426</v>
      </c>
      <c r="J26" s="62" t="n">
        <v>3.05328865837426</v>
      </c>
      <c r="K26" s="62" t="n">
        <v>1.01776288612475</v>
      </c>
      <c r="L26" s="62" t="n">
        <v>3.05328865837426</v>
      </c>
      <c r="M26" s="62" t="n">
        <v>2.03552577224951</v>
      </c>
      <c r="N26" s="62" t="n">
        <v>0</v>
      </c>
      <c r="O26" s="62" t="n">
        <v>1.01776288612475</v>
      </c>
      <c r="P26" s="62" t="n">
        <v>0</v>
      </c>
      <c r="Q26" s="62" t="n">
        <v>1.01776288612475</v>
      </c>
      <c r="R26" s="62" t="n">
        <v>37.6572267866159</v>
      </c>
      <c r="S26" s="62" t="n">
        <v>1.01776288612475</v>
      </c>
      <c r="T26" s="62" t="n">
        <v>59.0302473952357</v>
      </c>
    </row>
    <row r="27" customFormat="false" ht="12.75" hidden="false" customHeight="false" outlineLevel="0" collapsed="false">
      <c r="A27" s="47"/>
      <c r="B27" s="157"/>
      <c r="C27" s="26" t="s">
        <v>326</v>
      </c>
      <c r="D27" s="81" t="n">
        <v>6.10657731674852</v>
      </c>
      <c r="E27" s="81" t="n">
        <v>9.15986597512278</v>
      </c>
      <c r="F27" s="81" t="n">
        <v>30.5328865837426</v>
      </c>
      <c r="G27" s="81" t="n">
        <v>13.2309175196218</v>
      </c>
      <c r="H27" s="81" t="n">
        <v>2.03552577224951</v>
      </c>
      <c r="I27" s="81" t="n">
        <v>30.5328865837426</v>
      </c>
      <c r="J27" s="81" t="n">
        <v>31.5506494698674</v>
      </c>
      <c r="K27" s="81" t="n">
        <v>9.15986597512278</v>
      </c>
      <c r="L27" s="81" t="n">
        <v>34.6039381282416</v>
      </c>
      <c r="M27" s="81" t="n">
        <v>17.3019690641208</v>
      </c>
      <c r="N27" s="81" t="n">
        <v>2.03552577224951</v>
      </c>
      <c r="O27" s="81" t="n">
        <v>9.15986597512278</v>
      </c>
      <c r="P27" s="81" t="n">
        <v>2.03552577224951</v>
      </c>
      <c r="Q27" s="81" t="n">
        <v>7.12434020287327</v>
      </c>
      <c r="R27" s="81" t="n">
        <v>331.79070087667</v>
      </c>
      <c r="S27" s="81" t="n">
        <v>5.08881443062377</v>
      </c>
      <c r="T27" s="81" t="n">
        <v>541.449855418369</v>
      </c>
    </row>
    <row r="28" customFormat="false" ht="12.75" hidden="false" customHeight="true" outlineLevel="0" collapsed="false">
      <c r="A28" s="47" t="s">
        <v>272</v>
      </c>
      <c r="B28" s="157" t="s">
        <v>273</v>
      </c>
      <c r="C28" s="53" t="s">
        <v>114</v>
      </c>
      <c r="D28" s="77" t="n">
        <v>101</v>
      </c>
      <c r="E28" s="77" t="n">
        <v>167</v>
      </c>
      <c r="F28" s="77" t="n">
        <v>496</v>
      </c>
      <c r="G28" s="77" t="n">
        <v>160</v>
      </c>
      <c r="H28" s="77" t="n">
        <v>99</v>
      </c>
      <c r="I28" s="77" t="n">
        <v>446</v>
      </c>
      <c r="J28" s="77" t="n">
        <v>305</v>
      </c>
      <c r="K28" s="77" t="n">
        <v>215</v>
      </c>
      <c r="L28" s="77" t="n">
        <v>583</v>
      </c>
      <c r="M28" s="77" t="n">
        <v>207</v>
      </c>
      <c r="N28" s="77" t="n">
        <v>68</v>
      </c>
      <c r="O28" s="77" t="n">
        <v>291</v>
      </c>
      <c r="P28" s="77" t="n">
        <v>47</v>
      </c>
      <c r="Q28" s="77" t="n">
        <v>116</v>
      </c>
      <c r="R28" s="77" t="n">
        <v>5737</v>
      </c>
      <c r="S28" s="77" t="n">
        <v>62</v>
      </c>
      <c r="T28" s="77" t="n">
        <v>9100</v>
      </c>
    </row>
    <row r="29" customFormat="false" ht="12.75" hidden="false" customHeight="false" outlineLevel="0" collapsed="false">
      <c r="A29" s="47"/>
      <c r="B29" s="157"/>
      <c r="C29" s="63" t="s">
        <v>115</v>
      </c>
      <c r="D29" s="78" t="n">
        <v>818</v>
      </c>
      <c r="E29" s="78" t="n">
        <v>1551</v>
      </c>
      <c r="F29" s="78" t="n">
        <v>4553</v>
      </c>
      <c r="G29" s="78" t="n">
        <v>1204</v>
      </c>
      <c r="H29" s="78" t="n">
        <v>936</v>
      </c>
      <c r="I29" s="78" t="n">
        <v>5438</v>
      </c>
      <c r="J29" s="78" t="n">
        <v>3934</v>
      </c>
      <c r="K29" s="78" t="n">
        <v>2034</v>
      </c>
      <c r="L29" s="78" t="n">
        <v>6329</v>
      </c>
      <c r="M29" s="78" t="n">
        <v>2072</v>
      </c>
      <c r="N29" s="78" t="n">
        <v>851</v>
      </c>
      <c r="O29" s="78" t="n">
        <v>3476</v>
      </c>
      <c r="P29" s="78" t="n">
        <v>286</v>
      </c>
      <c r="Q29" s="78" t="n">
        <v>1079</v>
      </c>
      <c r="R29" s="78" t="n">
        <v>69371</v>
      </c>
      <c r="S29" s="78" t="n">
        <v>619</v>
      </c>
      <c r="T29" s="78" t="n">
        <v>104551</v>
      </c>
    </row>
    <row r="30" customFormat="false" ht="12.75" hidden="false" customHeight="false" outlineLevel="0" collapsed="false">
      <c r="A30" s="47"/>
      <c r="B30" s="157"/>
      <c r="C30" s="63" t="s">
        <v>160</v>
      </c>
      <c r="D30" s="61" t="n">
        <v>8.0990099009901</v>
      </c>
      <c r="E30" s="61" t="n">
        <v>9.2874251497006</v>
      </c>
      <c r="F30" s="61" t="n">
        <v>9.17943548387097</v>
      </c>
      <c r="G30" s="61" t="n">
        <v>7.525</v>
      </c>
      <c r="H30" s="61" t="n">
        <v>9.45454545454546</v>
      </c>
      <c r="I30" s="61" t="n">
        <v>12.1928251121076</v>
      </c>
      <c r="J30" s="61" t="n">
        <v>12.8983606557377</v>
      </c>
      <c r="K30" s="61" t="n">
        <v>9.46046511627907</v>
      </c>
      <c r="L30" s="61" t="n">
        <v>10.8559176672384</v>
      </c>
      <c r="M30" s="61" t="n">
        <v>10.0096618357488</v>
      </c>
      <c r="N30" s="61" t="n">
        <v>12.5147058823529</v>
      </c>
      <c r="O30" s="61" t="n">
        <v>11.9450171821306</v>
      </c>
      <c r="P30" s="61" t="n">
        <v>6.08510638297872</v>
      </c>
      <c r="Q30" s="61" t="n">
        <v>9.30172413793103</v>
      </c>
      <c r="R30" s="61" t="n">
        <v>12.0918598570682</v>
      </c>
      <c r="S30" s="61" t="n">
        <v>9.98387096774194</v>
      </c>
      <c r="T30" s="61" t="n">
        <v>11.4891208791209</v>
      </c>
    </row>
    <row r="31" customFormat="false" ht="12.75" hidden="false" customHeight="false" outlineLevel="0" collapsed="false">
      <c r="A31" s="47"/>
      <c r="B31" s="157"/>
      <c r="C31" s="63" t="s">
        <v>323</v>
      </c>
      <c r="D31" s="62" t="n">
        <v>26.4618350392436</v>
      </c>
      <c r="E31" s="62" t="n">
        <v>46.8170927617387</v>
      </c>
      <c r="F31" s="62" t="n">
        <v>161.824298893836</v>
      </c>
      <c r="G31" s="62" t="n">
        <v>42.7460412172396</v>
      </c>
      <c r="H31" s="62" t="n">
        <v>29.5151236976178</v>
      </c>
      <c r="I31" s="62" t="n">
        <v>147.575618488089</v>
      </c>
      <c r="J31" s="62" t="n">
        <v>115.007206132097</v>
      </c>
      <c r="K31" s="62" t="n">
        <v>56.9947216229862</v>
      </c>
      <c r="L31" s="62" t="n">
        <v>187.268371046955</v>
      </c>
      <c r="M31" s="62" t="n">
        <v>60.0480102813604</v>
      </c>
      <c r="N31" s="62" t="n">
        <v>24.4263092669941</v>
      </c>
      <c r="O31" s="62" t="n">
        <v>106.865103043099</v>
      </c>
      <c r="P31" s="62" t="n">
        <v>12.213154633497</v>
      </c>
      <c r="Q31" s="62" t="n">
        <v>30.5328865837426</v>
      </c>
      <c r="R31" s="62" t="n">
        <v>2133.23100931748</v>
      </c>
      <c r="S31" s="62" t="n">
        <v>17.3019690641208</v>
      </c>
      <c r="T31" s="62" t="n">
        <v>3198.8287510901</v>
      </c>
    </row>
    <row r="32" customFormat="false" ht="12.75" hidden="false" customHeight="false" outlineLevel="0" collapsed="false">
      <c r="A32" s="47"/>
      <c r="B32" s="157"/>
      <c r="C32" s="63" t="s">
        <v>324</v>
      </c>
      <c r="D32" s="62" t="n">
        <v>4.07105154449901</v>
      </c>
      <c r="E32" s="62" t="n">
        <v>8.14210308899803</v>
      </c>
      <c r="F32" s="62" t="n">
        <v>26.4618350392436</v>
      </c>
      <c r="G32" s="62" t="n">
        <v>7.12434020287327</v>
      </c>
      <c r="H32" s="62" t="n">
        <v>5.08881443062377</v>
      </c>
      <c r="I32" s="62" t="n">
        <v>21.3730206086198</v>
      </c>
      <c r="J32" s="62" t="n">
        <v>18.3197319502456</v>
      </c>
      <c r="K32" s="62" t="n">
        <v>8.14210308899803</v>
      </c>
      <c r="L32" s="62" t="n">
        <v>29.5151236976178</v>
      </c>
      <c r="M32" s="62" t="n">
        <v>9.15986597512278</v>
      </c>
      <c r="N32" s="62" t="n">
        <v>3.05328865837426</v>
      </c>
      <c r="O32" s="62" t="n">
        <v>15.2664432918713</v>
      </c>
      <c r="P32" s="62" t="n">
        <v>2.03552577224951</v>
      </c>
      <c r="Q32" s="62" t="n">
        <v>5.08881443062377</v>
      </c>
      <c r="R32" s="62" t="n">
        <v>325.684123559921</v>
      </c>
      <c r="S32" s="62" t="n">
        <v>3.05328865837426</v>
      </c>
      <c r="T32" s="62" t="n">
        <v>491.579473998256</v>
      </c>
    </row>
    <row r="33" customFormat="false" ht="12.75" hidden="false" customHeight="false" outlineLevel="0" collapsed="false">
      <c r="A33" s="47"/>
      <c r="B33" s="157"/>
      <c r="C33" s="63" t="s">
        <v>325</v>
      </c>
      <c r="D33" s="62" t="n">
        <v>3.05328865837426</v>
      </c>
      <c r="E33" s="62" t="n">
        <v>6.10657731674852</v>
      </c>
      <c r="F33" s="62" t="n">
        <v>19.3374948363703</v>
      </c>
      <c r="G33" s="62" t="n">
        <v>5.08881443062377</v>
      </c>
      <c r="H33" s="62" t="n">
        <v>4.07105154449901</v>
      </c>
      <c r="I33" s="62" t="n">
        <v>18.3197319502456</v>
      </c>
      <c r="J33" s="62" t="n">
        <v>14.2486804057465</v>
      </c>
      <c r="K33" s="62" t="n">
        <v>7.12434020287327</v>
      </c>
      <c r="L33" s="62" t="n">
        <v>22.3907834947446</v>
      </c>
      <c r="M33" s="62" t="n">
        <v>7.12434020287327</v>
      </c>
      <c r="N33" s="62" t="n">
        <v>3.05328865837426</v>
      </c>
      <c r="O33" s="62" t="n">
        <v>11.1953917473723</v>
      </c>
      <c r="P33" s="62" t="n">
        <v>1.01776288612475</v>
      </c>
      <c r="Q33" s="62" t="n">
        <v>4.07105154449901</v>
      </c>
      <c r="R33" s="62" t="n">
        <v>272.760453481434</v>
      </c>
      <c r="S33" s="62" t="n">
        <v>2.03552577224951</v>
      </c>
      <c r="T33" s="62" t="n">
        <v>400.998577133153</v>
      </c>
    </row>
    <row r="34" customFormat="false" ht="12.75" hidden="false" customHeight="false" outlineLevel="0" collapsed="false">
      <c r="A34" s="47"/>
      <c r="B34" s="157"/>
      <c r="C34" s="26" t="s">
        <v>326</v>
      </c>
      <c r="D34" s="81" t="n">
        <v>33.5861752421169</v>
      </c>
      <c r="E34" s="81" t="n">
        <v>61.0657731674852</v>
      </c>
      <c r="F34" s="81" t="n">
        <v>207.62362876945</v>
      </c>
      <c r="G34" s="81" t="n">
        <v>54.9591958507367</v>
      </c>
      <c r="H34" s="81" t="n">
        <v>38.6749896727406</v>
      </c>
      <c r="I34" s="81" t="n">
        <v>187.268371046955</v>
      </c>
      <c r="J34" s="81" t="n">
        <v>147.575618488089</v>
      </c>
      <c r="K34" s="81" t="n">
        <v>72.2611649148575</v>
      </c>
      <c r="L34" s="81" t="n">
        <v>239.174278239317</v>
      </c>
      <c r="M34" s="81" t="n">
        <v>76.3322164593565</v>
      </c>
      <c r="N34" s="81" t="n">
        <v>30.5328865837426</v>
      </c>
      <c r="O34" s="81" t="n">
        <v>133.326938082343</v>
      </c>
      <c r="P34" s="81" t="n">
        <v>15.2664432918713</v>
      </c>
      <c r="Q34" s="81" t="n">
        <v>39.6927525588654</v>
      </c>
      <c r="R34" s="81" t="n">
        <v>2731.67558635884</v>
      </c>
      <c r="S34" s="81" t="n">
        <v>22.3907834947446</v>
      </c>
      <c r="T34" s="81" t="n">
        <v>4091.40680222151</v>
      </c>
    </row>
    <row r="35" customFormat="false" ht="12.75" hidden="false" customHeight="true" outlineLevel="0" collapsed="false">
      <c r="A35" s="47" t="s">
        <v>274</v>
      </c>
      <c r="B35" s="157" t="s">
        <v>275</v>
      </c>
      <c r="C35" s="53" t="s">
        <v>114</v>
      </c>
      <c r="D35" s="77" t="n">
        <v>776</v>
      </c>
      <c r="E35" s="77" t="n">
        <v>3278</v>
      </c>
      <c r="F35" s="77" t="n">
        <v>6684</v>
      </c>
      <c r="G35" s="77" t="n">
        <v>1776</v>
      </c>
      <c r="H35" s="77" t="n">
        <v>2475</v>
      </c>
      <c r="I35" s="77" t="n">
        <v>8768</v>
      </c>
      <c r="J35" s="77" t="n">
        <v>5987</v>
      </c>
      <c r="K35" s="77" t="n">
        <v>4193</v>
      </c>
      <c r="L35" s="77" t="n">
        <v>12361</v>
      </c>
      <c r="M35" s="77" t="n">
        <v>5290</v>
      </c>
      <c r="N35" s="77" t="n">
        <v>1699</v>
      </c>
      <c r="O35" s="77" t="n">
        <v>5790</v>
      </c>
      <c r="P35" s="77" t="n">
        <v>689</v>
      </c>
      <c r="Q35" s="77" t="n">
        <v>1328</v>
      </c>
      <c r="R35" s="77" t="n">
        <v>109525</v>
      </c>
      <c r="S35" s="77" t="n">
        <v>1366</v>
      </c>
      <c r="T35" s="77" t="n">
        <v>171985</v>
      </c>
    </row>
    <row r="36" customFormat="false" ht="12.75" hidden="false" customHeight="false" outlineLevel="0" collapsed="false">
      <c r="A36" s="47"/>
      <c r="B36" s="157"/>
      <c r="C36" s="63" t="s">
        <v>115</v>
      </c>
      <c r="D36" s="78" t="n">
        <v>4633</v>
      </c>
      <c r="E36" s="78" t="n">
        <v>30820</v>
      </c>
      <c r="F36" s="78" t="n">
        <v>63910</v>
      </c>
      <c r="G36" s="78" t="n">
        <v>19089</v>
      </c>
      <c r="H36" s="78" t="n">
        <v>27350</v>
      </c>
      <c r="I36" s="78" t="n">
        <v>93859</v>
      </c>
      <c r="J36" s="78" t="n">
        <v>65754</v>
      </c>
      <c r="K36" s="78" t="n">
        <v>35969</v>
      </c>
      <c r="L36" s="78" t="n">
        <v>155562</v>
      </c>
      <c r="M36" s="78" t="n">
        <v>51973</v>
      </c>
      <c r="N36" s="78" t="n">
        <v>16981</v>
      </c>
      <c r="O36" s="78" t="n">
        <v>57529</v>
      </c>
      <c r="P36" s="78" t="n">
        <v>5440</v>
      </c>
      <c r="Q36" s="78" t="n">
        <v>13998</v>
      </c>
      <c r="R36" s="78" t="n">
        <v>991566</v>
      </c>
      <c r="S36" s="78" t="n">
        <v>11800</v>
      </c>
      <c r="T36" s="78" t="n">
        <v>1646233</v>
      </c>
    </row>
    <row r="37" customFormat="false" ht="12.75" hidden="false" customHeight="false" outlineLevel="0" collapsed="false">
      <c r="A37" s="47"/>
      <c r="B37" s="157"/>
      <c r="C37" s="63" t="s">
        <v>160</v>
      </c>
      <c r="D37" s="61" t="n">
        <v>5.97036082474227</v>
      </c>
      <c r="E37" s="61" t="n">
        <v>9.40207443563148</v>
      </c>
      <c r="F37" s="61" t="n">
        <v>9.56163973668462</v>
      </c>
      <c r="G37" s="61" t="n">
        <v>10.7483108108108</v>
      </c>
      <c r="H37" s="61" t="n">
        <v>11.0505050505051</v>
      </c>
      <c r="I37" s="61" t="n">
        <v>10.7047217153285</v>
      </c>
      <c r="J37" s="61" t="n">
        <v>10.9827960581259</v>
      </c>
      <c r="K37" s="61" t="n">
        <v>8.57834486048176</v>
      </c>
      <c r="L37" s="61" t="n">
        <v>12.5849041339697</v>
      </c>
      <c r="M37" s="61" t="n">
        <v>9.82476370510397</v>
      </c>
      <c r="N37" s="61" t="n">
        <v>9.99470276633314</v>
      </c>
      <c r="O37" s="61" t="n">
        <v>9.93592400690846</v>
      </c>
      <c r="P37" s="61" t="n">
        <v>7.89550072568941</v>
      </c>
      <c r="Q37" s="61" t="n">
        <v>10.5406626506024</v>
      </c>
      <c r="R37" s="61" t="n">
        <v>9.05333028988815</v>
      </c>
      <c r="S37" s="61" t="n">
        <v>8.63836017569546</v>
      </c>
      <c r="T37" s="61" t="n">
        <v>9.57195685670262</v>
      </c>
    </row>
    <row r="38" customFormat="false" ht="12.75" hidden="false" customHeight="false" outlineLevel="0" collapsed="false">
      <c r="A38" s="47"/>
      <c r="B38" s="157"/>
      <c r="C38" s="63" t="s">
        <v>323</v>
      </c>
      <c r="D38" s="62" t="n">
        <v>125.184834993345</v>
      </c>
      <c r="E38" s="62" t="n">
        <v>937.359618120898</v>
      </c>
      <c r="F38" s="62" t="n">
        <v>2032.47248359113</v>
      </c>
      <c r="G38" s="62" t="n">
        <v>629.995226511222</v>
      </c>
      <c r="H38" s="62" t="n">
        <v>826.4234635333</v>
      </c>
      <c r="I38" s="62" t="n">
        <v>2636.00587506311</v>
      </c>
      <c r="J38" s="62" t="n">
        <v>1729.17914352596</v>
      </c>
      <c r="K38" s="62" t="n">
        <v>986.212236654886</v>
      </c>
      <c r="L38" s="62" t="n">
        <v>4427.26855464268</v>
      </c>
      <c r="M38" s="62" t="n">
        <v>1452.34763850002</v>
      </c>
      <c r="N38" s="62" t="n">
        <v>512.952494606876</v>
      </c>
      <c r="O38" s="62" t="n">
        <v>1626.38509202736</v>
      </c>
      <c r="P38" s="62" t="n">
        <v>186.25060816083</v>
      </c>
      <c r="Q38" s="62" t="n">
        <v>421.353834855648</v>
      </c>
      <c r="R38" s="62" t="n">
        <v>26921.863863772</v>
      </c>
      <c r="S38" s="62" t="n">
        <v>311.435443154175</v>
      </c>
      <c r="T38" s="62" t="n">
        <v>45762.6904117134</v>
      </c>
    </row>
    <row r="39" customFormat="false" ht="12.75" hidden="false" customHeight="false" outlineLevel="0" collapsed="false">
      <c r="A39" s="47"/>
      <c r="B39" s="157"/>
      <c r="C39" s="63" t="s">
        <v>324</v>
      </c>
      <c r="D39" s="62" t="n">
        <v>23.4085463808693</v>
      </c>
      <c r="E39" s="62" t="n">
        <v>160.806536007711</v>
      </c>
      <c r="F39" s="62" t="n">
        <v>339.932803965668</v>
      </c>
      <c r="G39" s="62" t="n">
        <v>100.758525726351</v>
      </c>
      <c r="H39" s="62" t="n">
        <v>132.309175196218</v>
      </c>
      <c r="I39" s="62" t="n">
        <v>421.353834855648</v>
      </c>
      <c r="J39" s="62" t="n">
        <v>277.849267912058</v>
      </c>
      <c r="K39" s="62" t="n">
        <v>162.842061779961</v>
      </c>
      <c r="L39" s="62" t="n">
        <v>660.528113094965</v>
      </c>
      <c r="M39" s="62" t="n">
        <v>228.996649378069</v>
      </c>
      <c r="N39" s="62" t="n">
        <v>76.3322164593565</v>
      </c>
      <c r="O39" s="62" t="n">
        <v>245.280855556066</v>
      </c>
      <c r="P39" s="62" t="n">
        <v>28.4973608114931</v>
      </c>
      <c r="Q39" s="62" t="n">
        <v>63.1012989397347</v>
      </c>
      <c r="R39" s="62" t="n">
        <v>4558.55996695277</v>
      </c>
      <c r="S39" s="62" t="n">
        <v>53.9414329646119</v>
      </c>
      <c r="T39" s="62" t="n">
        <v>7534.49864598155</v>
      </c>
    </row>
    <row r="40" customFormat="false" ht="12.75" hidden="false" customHeight="false" outlineLevel="0" collapsed="false">
      <c r="A40" s="47"/>
      <c r="B40" s="157"/>
      <c r="C40" s="63" t="s">
        <v>325</v>
      </c>
      <c r="D40" s="62" t="n">
        <v>18.3197319502456</v>
      </c>
      <c r="E40" s="62" t="n">
        <v>125.184834993345</v>
      </c>
      <c r="F40" s="62" t="n">
        <v>257.494010189563</v>
      </c>
      <c r="G40" s="62" t="n">
        <v>75.3144535732317</v>
      </c>
      <c r="H40" s="62" t="n">
        <v>104.82957727085</v>
      </c>
      <c r="I40" s="62" t="n">
        <v>342.986092624042</v>
      </c>
      <c r="J40" s="62" t="n">
        <v>224.92559783357</v>
      </c>
      <c r="K40" s="62" t="n">
        <v>128.238123651719</v>
      </c>
      <c r="L40" s="62" t="n">
        <v>507.863680176252</v>
      </c>
      <c r="M40" s="62" t="n">
        <v>183.197319502456</v>
      </c>
      <c r="N40" s="62" t="n">
        <v>56.9947216229862</v>
      </c>
      <c r="O40" s="62" t="n">
        <v>184.21508238858</v>
      </c>
      <c r="P40" s="62" t="n">
        <v>20.3552577224951</v>
      </c>
      <c r="Q40" s="62" t="n">
        <v>47.8348556478634</v>
      </c>
      <c r="R40" s="62" t="n">
        <v>3905.15619406068</v>
      </c>
      <c r="S40" s="62" t="n">
        <v>44.7815669894891</v>
      </c>
      <c r="T40" s="62" t="n">
        <v>6227.69110019737</v>
      </c>
    </row>
    <row r="41" customFormat="false" ht="12.75" hidden="false" customHeight="false" outlineLevel="0" collapsed="false">
      <c r="A41" s="47"/>
      <c r="B41" s="157"/>
      <c r="C41" s="26" t="s">
        <v>326</v>
      </c>
      <c r="D41" s="81" t="n">
        <v>166.91311332446</v>
      </c>
      <c r="E41" s="81" t="n">
        <v>1223.35098912195</v>
      </c>
      <c r="F41" s="81" t="n">
        <v>2629.89929774636</v>
      </c>
      <c r="G41" s="81" t="n">
        <v>806.068205810805</v>
      </c>
      <c r="H41" s="81" t="n">
        <v>1063.56221600037</v>
      </c>
      <c r="I41" s="81" t="n">
        <v>3400.3458025428</v>
      </c>
      <c r="J41" s="81" t="n">
        <v>2231.95400927158</v>
      </c>
      <c r="K41" s="81" t="n">
        <v>1277.29242208657</v>
      </c>
      <c r="L41" s="81" t="n">
        <v>5595.66034791389</v>
      </c>
      <c r="M41" s="81" t="n">
        <v>1864.54160738055</v>
      </c>
      <c r="N41" s="81" t="n">
        <v>646.279432689218</v>
      </c>
      <c r="O41" s="81" t="n">
        <v>2055.881029972</v>
      </c>
      <c r="P41" s="81" t="n">
        <v>235.103226694818</v>
      </c>
      <c r="Q41" s="81" t="n">
        <v>532.289989443246</v>
      </c>
      <c r="R41" s="81" t="n">
        <v>35385.5800247854</v>
      </c>
      <c r="S41" s="81" t="n">
        <v>410.158443108276</v>
      </c>
      <c r="T41" s="81" t="n">
        <v>59524.8801578923</v>
      </c>
    </row>
    <row r="42" customFormat="false" ht="12.75" hidden="false" customHeight="true" outlineLevel="0" collapsed="false">
      <c r="A42" s="47" t="s">
        <v>276</v>
      </c>
      <c r="B42" s="157" t="s">
        <v>277</v>
      </c>
      <c r="C42" s="53" t="s">
        <v>114</v>
      </c>
      <c r="D42" s="77" t="n">
        <v>172</v>
      </c>
      <c r="E42" s="77" t="n">
        <v>501</v>
      </c>
      <c r="F42" s="77" t="n">
        <v>1035</v>
      </c>
      <c r="G42" s="77" t="n">
        <v>351</v>
      </c>
      <c r="H42" s="77" t="n">
        <v>330</v>
      </c>
      <c r="I42" s="77" t="n">
        <v>1418</v>
      </c>
      <c r="J42" s="77" t="n">
        <v>988</v>
      </c>
      <c r="K42" s="77" t="n">
        <v>784</v>
      </c>
      <c r="L42" s="77" t="n">
        <v>2370</v>
      </c>
      <c r="M42" s="77" t="n">
        <v>779</v>
      </c>
      <c r="N42" s="77" t="n">
        <v>332</v>
      </c>
      <c r="O42" s="77" t="n">
        <v>794</v>
      </c>
      <c r="P42" s="77" t="n">
        <v>103</v>
      </c>
      <c r="Q42" s="77" t="n">
        <v>251</v>
      </c>
      <c r="R42" s="77" t="n">
        <v>19591</v>
      </c>
      <c r="S42" s="77" t="n">
        <v>173</v>
      </c>
      <c r="T42" s="77" t="n">
        <v>29972</v>
      </c>
    </row>
    <row r="43" customFormat="false" ht="12.75" hidden="false" customHeight="false" outlineLevel="0" collapsed="false">
      <c r="A43" s="47"/>
      <c r="B43" s="157"/>
      <c r="C43" s="63" t="s">
        <v>115</v>
      </c>
      <c r="D43" s="78" t="n">
        <v>1122</v>
      </c>
      <c r="E43" s="78" t="n">
        <v>3475</v>
      </c>
      <c r="F43" s="78" t="n">
        <v>9737</v>
      </c>
      <c r="G43" s="78" t="n">
        <v>3508</v>
      </c>
      <c r="H43" s="78" t="n">
        <v>2396</v>
      </c>
      <c r="I43" s="78" t="n">
        <v>9285</v>
      </c>
      <c r="J43" s="78" t="n">
        <v>7606</v>
      </c>
      <c r="K43" s="78" t="n">
        <v>3054</v>
      </c>
      <c r="L43" s="78" t="n">
        <v>15190</v>
      </c>
      <c r="M43" s="78" t="n">
        <v>3206</v>
      </c>
      <c r="N43" s="78" t="n">
        <v>1356</v>
      </c>
      <c r="O43" s="78" t="n">
        <v>4904</v>
      </c>
      <c r="P43" s="78" t="n">
        <v>321</v>
      </c>
      <c r="Q43" s="78" t="n">
        <v>2199</v>
      </c>
      <c r="R43" s="78" t="n">
        <v>125292</v>
      </c>
      <c r="S43" s="78" t="n">
        <v>1086</v>
      </c>
      <c r="T43" s="78" t="n">
        <v>193737</v>
      </c>
    </row>
    <row r="44" customFormat="false" ht="12.75" hidden="false" customHeight="false" outlineLevel="0" collapsed="false">
      <c r="A44" s="47"/>
      <c r="B44" s="157"/>
      <c r="C44" s="63" t="s">
        <v>160</v>
      </c>
      <c r="D44" s="61" t="n">
        <v>6.52325581395349</v>
      </c>
      <c r="E44" s="61" t="n">
        <v>6.93612774451098</v>
      </c>
      <c r="F44" s="61" t="n">
        <v>9.40772946859903</v>
      </c>
      <c r="G44" s="61" t="n">
        <v>9.99430199430199</v>
      </c>
      <c r="H44" s="61" t="n">
        <v>7.26060606060606</v>
      </c>
      <c r="I44" s="61" t="n">
        <v>6.54795486600846</v>
      </c>
      <c r="J44" s="61" t="n">
        <v>7.69838056680162</v>
      </c>
      <c r="K44" s="61" t="n">
        <v>3.89540816326531</v>
      </c>
      <c r="L44" s="61" t="n">
        <v>6.40928270042194</v>
      </c>
      <c r="M44" s="61" t="n">
        <v>4.11553273427471</v>
      </c>
      <c r="N44" s="61" t="n">
        <v>4.08433734939759</v>
      </c>
      <c r="O44" s="61" t="n">
        <v>6.17632241813602</v>
      </c>
      <c r="P44" s="61" t="n">
        <v>3.11650485436893</v>
      </c>
      <c r="Q44" s="61" t="n">
        <v>8.76095617529881</v>
      </c>
      <c r="R44" s="61" t="n">
        <v>6.39538563626155</v>
      </c>
      <c r="S44" s="61" t="n">
        <v>6.27745664739884</v>
      </c>
      <c r="T44" s="61" t="n">
        <v>6.46393300413719</v>
      </c>
    </row>
    <row r="45" customFormat="false" ht="12.75" hidden="false" customHeight="false" outlineLevel="0" collapsed="false">
      <c r="A45" s="47"/>
      <c r="B45" s="157"/>
      <c r="C45" s="63" t="s">
        <v>323</v>
      </c>
      <c r="D45" s="62" t="n">
        <v>28.4973608114931</v>
      </c>
      <c r="E45" s="62" t="n">
        <v>105.847340156974</v>
      </c>
      <c r="F45" s="62" t="n">
        <v>338.915041079543</v>
      </c>
      <c r="G45" s="62" t="n">
        <v>113.989443245972</v>
      </c>
      <c r="H45" s="62" t="n">
        <v>71.2434020287327</v>
      </c>
      <c r="I45" s="62" t="n">
        <v>275.813742139808</v>
      </c>
      <c r="J45" s="62" t="n">
        <v>232.049938036444</v>
      </c>
      <c r="K45" s="62" t="n">
        <v>84.4743195483545</v>
      </c>
      <c r="L45" s="62" t="n">
        <v>454.940010097765</v>
      </c>
      <c r="M45" s="62" t="n">
        <v>92.6164226373525</v>
      </c>
      <c r="N45" s="62" t="n">
        <v>44.7815669894891</v>
      </c>
      <c r="O45" s="62" t="n">
        <v>138.415752512966</v>
      </c>
      <c r="P45" s="62" t="n">
        <v>9.15986597512278</v>
      </c>
      <c r="Q45" s="62" t="n">
        <v>62.08353605361</v>
      </c>
      <c r="R45" s="62" t="n">
        <v>3401.36356542893</v>
      </c>
      <c r="S45" s="62" t="n">
        <v>28.4973608114931</v>
      </c>
      <c r="T45" s="62" t="n">
        <v>5482.68866755405</v>
      </c>
    </row>
    <row r="46" customFormat="false" ht="12.75" hidden="false" customHeight="false" outlineLevel="0" collapsed="false">
      <c r="A46" s="47"/>
      <c r="B46" s="157"/>
      <c r="C46" s="63" t="s">
        <v>324</v>
      </c>
      <c r="D46" s="62" t="n">
        <v>6.10657731674852</v>
      </c>
      <c r="E46" s="62" t="n">
        <v>18.3197319502456</v>
      </c>
      <c r="F46" s="62" t="n">
        <v>56.9947216229862</v>
      </c>
      <c r="G46" s="62" t="n">
        <v>18.3197319502456</v>
      </c>
      <c r="H46" s="62" t="n">
        <v>12.213154633497</v>
      </c>
      <c r="I46" s="62" t="n">
        <v>49.8703814201129</v>
      </c>
      <c r="J46" s="62" t="n">
        <v>39.6927525588654</v>
      </c>
      <c r="K46" s="62" t="n">
        <v>16.2842061779961</v>
      </c>
      <c r="L46" s="62" t="n">
        <v>74.296690687107</v>
      </c>
      <c r="M46" s="62" t="n">
        <v>17.3019690641208</v>
      </c>
      <c r="N46" s="62" t="n">
        <v>8.14210308899803</v>
      </c>
      <c r="O46" s="62" t="n">
        <v>23.4085463808693</v>
      </c>
      <c r="P46" s="62" t="n">
        <v>2.03552577224951</v>
      </c>
      <c r="Q46" s="62" t="n">
        <v>10.1776288612475</v>
      </c>
      <c r="R46" s="62" t="n">
        <v>599.46233992748</v>
      </c>
      <c r="S46" s="62" t="n">
        <v>5.08881443062377</v>
      </c>
      <c r="T46" s="62" t="n">
        <v>957.714875843393</v>
      </c>
    </row>
    <row r="47" customFormat="false" ht="12.75" hidden="false" customHeight="false" outlineLevel="0" collapsed="false">
      <c r="A47" s="47"/>
      <c r="B47" s="157"/>
      <c r="C47" s="63" t="s">
        <v>325</v>
      </c>
      <c r="D47" s="62" t="n">
        <v>4.07105154449901</v>
      </c>
      <c r="E47" s="62" t="n">
        <v>14.2486804057465</v>
      </c>
      <c r="F47" s="62" t="n">
        <v>41.7282783311149</v>
      </c>
      <c r="G47" s="62" t="n">
        <v>13.2309175196218</v>
      </c>
      <c r="H47" s="62" t="n">
        <v>10.1776288612475</v>
      </c>
      <c r="I47" s="62" t="n">
        <v>40.7105154449901</v>
      </c>
      <c r="J47" s="62" t="n">
        <v>31.5506494698674</v>
      </c>
      <c r="K47" s="62" t="n">
        <v>12.213154633497</v>
      </c>
      <c r="L47" s="62" t="n">
        <v>56.9947216229862</v>
      </c>
      <c r="M47" s="62" t="n">
        <v>13.2309175196218</v>
      </c>
      <c r="N47" s="62" t="n">
        <v>5.08881443062377</v>
      </c>
      <c r="O47" s="62" t="n">
        <v>17.3019690641208</v>
      </c>
      <c r="P47" s="62" t="n">
        <v>1.01776288612475</v>
      </c>
      <c r="Q47" s="62" t="n">
        <v>7.12434020287327</v>
      </c>
      <c r="R47" s="62" t="n">
        <v>514.988020379125</v>
      </c>
      <c r="S47" s="62" t="n">
        <v>4.07105154449901</v>
      </c>
      <c r="T47" s="62" t="n">
        <v>787.748473860559</v>
      </c>
    </row>
    <row r="48" customFormat="false" ht="12.75" hidden="false" customHeight="false" outlineLevel="0" collapsed="false">
      <c r="A48" s="47"/>
      <c r="B48" s="157"/>
      <c r="C48" s="26" t="s">
        <v>326</v>
      </c>
      <c r="D48" s="81" t="n">
        <v>38.6749896727406</v>
      </c>
      <c r="E48" s="81" t="n">
        <v>138.415752512966</v>
      </c>
      <c r="F48" s="81" t="n">
        <v>437.638041033644</v>
      </c>
      <c r="G48" s="81" t="n">
        <v>145.54009271584</v>
      </c>
      <c r="H48" s="81" t="n">
        <v>93.6341855234773</v>
      </c>
      <c r="I48" s="81" t="n">
        <v>366.394639004911</v>
      </c>
      <c r="J48" s="81" t="n">
        <v>303.293340065176</v>
      </c>
      <c r="K48" s="81" t="n">
        <v>112.971680359848</v>
      </c>
      <c r="L48" s="81" t="n">
        <v>586.231422407858</v>
      </c>
      <c r="M48" s="81" t="n">
        <v>123.149309221095</v>
      </c>
      <c r="N48" s="81" t="n">
        <v>58.0124845091109</v>
      </c>
      <c r="O48" s="81" t="n">
        <v>179.126267957957</v>
      </c>
      <c r="P48" s="81" t="n">
        <v>12.213154633497</v>
      </c>
      <c r="Q48" s="81" t="n">
        <v>79.3855051177307</v>
      </c>
      <c r="R48" s="81" t="n">
        <v>4515.81392573553</v>
      </c>
      <c r="S48" s="81" t="n">
        <v>37.6572267866159</v>
      </c>
      <c r="T48" s="81" t="n">
        <v>7228.152017258</v>
      </c>
    </row>
    <row r="49" customFormat="false" ht="12.75" hidden="false" customHeight="true" outlineLevel="0" collapsed="false">
      <c r="A49" s="47" t="s">
        <v>278</v>
      </c>
      <c r="B49" s="157" t="s">
        <v>279</v>
      </c>
      <c r="C49" s="53" t="s">
        <v>114</v>
      </c>
      <c r="D49" s="77" t="n">
        <v>153</v>
      </c>
      <c r="E49" s="77" t="n">
        <v>329</v>
      </c>
      <c r="F49" s="77" t="n">
        <v>1015</v>
      </c>
      <c r="G49" s="77" t="n">
        <v>285</v>
      </c>
      <c r="H49" s="77" t="n">
        <v>255</v>
      </c>
      <c r="I49" s="77" t="n">
        <v>922</v>
      </c>
      <c r="J49" s="77" t="n">
        <v>542</v>
      </c>
      <c r="K49" s="77" t="n">
        <v>467</v>
      </c>
      <c r="L49" s="77" t="n">
        <v>1319</v>
      </c>
      <c r="M49" s="77" t="n">
        <v>445</v>
      </c>
      <c r="N49" s="77" t="n">
        <v>140</v>
      </c>
      <c r="O49" s="77" t="n">
        <v>465</v>
      </c>
      <c r="P49" s="77" t="n">
        <v>67</v>
      </c>
      <c r="Q49" s="77" t="n">
        <v>222</v>
      </c>
      <c r="R49" s="77" t="n">
        <v>10404</v>
      </c>
      <c r="S49" s="77" t="n">
        <v>113</v>
      </c>
      <c r="T49" s="77" t="n">
        <v>17143</v>
      </c>
    </row>
    <row r="50" customFormat="false" ht="12.75" hidden="false" customHeight="false" outlineLevel="0" collapsed="false">
      <c r="A50" s="47"/>
      <c r="B50" s="157"/>
      <c r="C50" s="63" t="s">
        <v>115</v>
      </c>
      <c r="D50" s="78" t="n">
        <v>912</v>
      </c>
      <c r="E50" s="78" t="n">
        <v>2791</v>
      </c>
      <c r="F50" s="78" t="n">
        <v>8173</v>
      </c>
      <c r="G50" s="78" t="n">
        <v>2198</v>
      </c>
      <c r="H50" s="78" t="n">
        <v>1937</v>
      </c>
      <c r="I50" s="78" t="n">
        <v>8455</v>
      </c>
      <c r="J50" s="78" t="n">
        <v>4805</v>
      </c>
      <c r="K50" s="78" t="n">
        <v>2930</v>
      </c>
      <c r="L50" s="78" t="n">
        <v>10963</v>
      </c>
      <c r="M50" s="78" t="n">
        <v>3174</v>
      </c>
      <c r="N50" s="78" t="n">
        <v>719</v>
      </c>
      <c r="O50" s="78" t="n">
        <v>2861</v>
      </c>
      <c r="P50" s="78" t="n">
        <v>545</v>
      </c>
      <c r="Q50" s="78" t="n">
        <v>1340</v>
      </c>
      <c r="R50" s="78" t="n">
        <v>71934</v>
      </c>
      <c r="S50" s="78" t="n">
        <v>885</v>
      </c>
      <c r="T50" s="78" t="n">
        <v>124622</v>
      </c>
    </row>
    <row r="51" customFormat="false" ht="12.75" hidden="false" customHeight="false" outlineLevel="0" collapsed="false">
      <c r="A51" s="47"/>
      <c r="B51" s="157"/>
      <c r="C51" s="63" t="s">
        <v>160</v>
      </c>
      <c r="D51" s="61" t="n">
        <v>5.96078431372549</v>
      </c>
      <c r="E51" s="61" t="n">
        <v>8.48328267477204</v>
      </c>
      <c r="F51" s="61" t="n">
        <v>8.05221674876847</v>
      </c>
      <c r="G51" s="61" t="n">
        <v>7.71228070175439</v>
      </c>
      <c r="H51" s="61" t="n">
        <v>7.59607843137255</v>
      </c>
      <c r="I51" s="61" t="n">
        <v>9.17028199566161</v>
      </c>
      <c r="J51" s="61" t="n">
        <v>8.86531365313653</v>
      </c>
      <c r="K51" s="61" t="n">
        <v>6.27408993576017</v>
      </c>
      <c r="L51" s="61" t="n">
        <v>8.31159969673995</v>
      </c>
      <c r="M51" s="61" t="n">
        <v>7.13258426966292</v>
      </c>
      <c r="N51" s="61" t="n">
        <v>5.13571428571429</v>
      </c>
      <c r="O51" s="61" t="n">
        <v>6.15268817204301</v>
      </c>
      <c r="P51" s="61" t="n">
        <v>8.13432835820896</v>
      </c>
      <c r="Q51" s="61" t="n">
        <v>6.03603603603604</v>
      </c>
      <c r="R51" s="61" t="n">
        <v>6.91407151095732</v>
      </c>
      <c r="S51" s="61" t="n">
        <v>7.83185840707965</v>
      </c>
      <c r="T51" s="61" t="n">
        <v>7.26955608703261</v>
      </c>
    </row>
    <row r="52" customFormat="false" ht="12.75" hidden="false" customHeight="false" outlineLevel="0" collapsed="false">
      <c r="A52" s="47"/>
      <c r="B52" s="157"/>
      <c r="C52" s="63" t="s">
        <v>323</v>
      </c>
      <c r="D52" s="62" t="n">
        <v>27.4795979253683</v>
      </c>
      <c r="E52" s="62" t="n">
        <v>100.758525726351</v>
      </c>
      <c r="F52" s="62" t="n">
        <v>287.00913388718</v>
      </c>
      <c r="G52" s="62" t="n">
        <v>75.3144535732317</v>
      </c>
      <c r="H52" s="62" t="n">
        <v>62.08353605361</v>
      </c>
      <c r="I52" s="62" t="n">
        <v>237.138752467068</v>
      </c>
      <c r="J52" s="62" t="n">
        <v>144.522329829715</v>
      </c>
      <c r="K52" s="62" t="n">
        <v>82.438793776105</v>
      </c>
      <c r="L52" s="62" t="n">
        <v>334.843989535044</v>
      </c>
      <c r="M52" s="62" t="n">
        <v>94.651948409602</v>
      </c>
      <c r="N52" s="62" t="n">
        <v>21.3730206086198</v>
      </c>
      <c r="O52" s="62" t="n">
        <v>90.580896865103</v>
      </c>
      <c r="P52" s="62" t="n">
        <v>20.3552577224951</v>
      </c>
      <c r="Q52" s="62" t="n">
        <v>38.6749896727406</v>
      </c>
      <c r="R52" s="62" t="n">
        <v>2085.39615366962</v>
      </c>
      <c r="S52" s="62" t="n">
        <v>28.4973608114931</v>
      </c>
      <c r="T52" s="62" t="n">
        <v>3731.11874053335</v>
      </c>
    </row>
    <row r="53" customFormat="false" ht="12.75" hidden="false" customHeight="false" outlineLevel="0" collapsed="false">
      <c r="A53" s="47"/>
      <c r="B53" s="157"/>
      <c r="C53" s="63" t="s">
        <v>324</v>
      </c>
      <c r="D53" s="62" t="n">
        <v>4.07105154449901</v>
      </c>
      <c r="E53" s="62" t="n">
        <v>16.2842061779961</v>
      </c>
      <c r="F53" s="62" t="n">
        <v>49.8703814201129</v>
      </c>
      <c r="G53" s="62" t="n">
        <v>12.213154633497</v>
      </c>
      <c r="H53" s="62" t="n">
        <v>11.1953917473723</v>
      </c>
      <c r="I53" s="62" t="n">
        <v>37.6572267866159</v>
      </c>
      <c r="J53" s="62" t="n">
        <v>23.4085463808693</v>
      </c>
      <c r="K53" s="62" t="n">
        <v>13.2309175196218</v>
      </c>
      <c r="L53" s="62" t="n">
        <v>51.9059071923624</v>
      </c>
      <c r="M53" s="62" t="n">
        <v>15.2664432918713</v>
      </c>
      <c r="N53" s="62" t="n">
        <v>3.05328865837426</v>
      </c>
      <c r="O53" s="62" t="n">
        <v>15.2664432918713</v>
      </c>
      <c r="P53" s="62" t="n">
        <v>3.05328865837426</v>
      </c>
      <c r="Q53" s="62" t="n">
        <v>6.10657731674852</v>
      </c>
      <c r="R53" s="62" t="n">
        <v>359.270298802038</v>
      </c>
      <c r="S53" s="62" t="n">
        <v>5.08881443062377</v>
      </c>
      <c r="T53" s="62" t="n">
        <v>626.941937852848</v>
      </c>
    </row>
    <row r="54" customFormat="false" ht="12.75" hidden="false" customHeight="false" outlineLevel="0" collapsed="false">
      <c r="A54" s="47"/>
      <c r="B54" s="157"/>
      <c r="C54" s="63" t="s">
        <v>325</v>
      </c>
      <c r="D54" s="62" t="n">
        <v>3.05328865837426</v>
      </c>
      <c r="E54" s="62" t="n">
        <v>12.213154633497</v>
      </c>
      <c r="F54" s="62" t="n">
        <v>36.6394639004911</v>
      </c>
      <c r="G54" s="62" t="n">
        <v>9.15986597512278</v>
      </c>
      <c r="H54" s="62" t="n">
        <v>8.14210308899803</v>
      </c>
      <c r="I54" s="62" t="n">
        <v>32.5684123559921</v>
      </c>
      <c r="J54" s="62" t="n">
        <v>18.3197319502456</v>
      </c>
      <c r="K54" s="62" t="n">
        <v>10.1776288612475</v>
      </c>
      <c r="L54" s="62" t="n">
        <v>39.6927525588654</v>
      </c>
      <c r="M54" s="62" t="n">
        <v>12.213154633497</v>
      </c>
      <c r="N54" s="62" t="n">
        <v>3.05328865837426</v>
      </c>
      <c r="O54" s="62" t="n">
        <v>11.1953917473723</v>
      </c>
      <c r="P54" s="62" t="n">
        <v>3.05328865837426</v>
      </c>
      <c r="Q54" s="62" t="n">
        <v>5.08881443062377</v>
      </c>
      <c r="R54" s="62" t="n">
        <v>294.133474090054</v>
      </c>
      <c r="S54" s="62" t="n">
        <v>4.07105154449901</v>
      </c>
      <c r="T54" s="62" t="n">
        <v>502.774865745628</v>
      </c>
    </row>
    <row r="55" customFormat="false" ht="12.75" hidden="false" customHeight="false" outlineLevel="0" collapsed="false">
      <c r="A55" s="47"/>
      <c r="B55" s="157"/>
      <c r="C55" s="26" t="s">
        <v>326</v>
      </c>
      <c r="D55" s="81" t="n">
        <v>34.6039381282416</v>
      </c>
      <c r="E55" s="81" t="n">
        <v>129.255886537844</v>
      </c>
      <c r="F55" s="81" t="n">
        <v>373.518979207784</v>
      </c>
      <c r="G55" s="81" t="n">
        <v>96.6874741818516</v>
      </c>
      <c r="H55" s="81" t="n">
        <v>81.4210308899803</v>
      </c>
      <c r="I55" s="81" t="n">
        <v>307.364391609675</v>
      </c>
      <c r="J55" s="81" t="n">
        <v>186.25060816083</v>
      </c>
      <c r="K55" s="81" t="n">
        <v>105.847340156974</v>
      </c>
      <c r="L55" s="81" t="n">
        <v>426.442649286272</v>
      </c>
      <c r="M55" s="81" t="n">
        <v>122.13154633497</v>
      </c>
      <c r="N55" s="81" t="n">
        <v>27.4795979253683</v>
      </c>
      <c r="O55" s="81" t="n">
        <v>117.042731904347</v>
      </c>
      <c r="P55" s="81" t="n">
        <v>26.4618350392436</v>
      </c>
      <c r="Q55" s="81" t="n">
        <v>49.8703814201129</v>
      </c>
      <c r="R55" s="81" t="n">
        <v>2738.79992656171</v>
      </c>
      <c r="S55" s="81" t="n">
        <v>37.6572267866159</v>
      </c>
      <c r="T55" s="81" t="n">
        <v>4860.83554413182</v>
      </c>
    </row>
    <row r="56" customFormat="false" ht="12.75" hidden="false" customHeight="true" outlineLevel="0" collapsed="false">
      <c r="A56" s="47" t="s">
        <v>280</v>
      </c>
      <c r="B56" s="157" t="s">
        <v>281</v>
      </c>
      <c r="C56" s="53" t="s">
        <v>114</v>
      </c>
      <c r="D56" s="77" t="n">
        <v>107</v>
      </c>
      <c r="E56" s="77" t="n">
        <v>310</v>
      </c>
      <c r="F56" s="77" t="n">
        <v>875</v>
      </c>
      <c r="G56" s="77" t="n">
        <v>241</v>
      </c>
      <c r="H56" s="77" t="n">
        <v>225</v>
      </c>
      <c r="I56" s="77" t="n">
        <v>982</v>
      </c>
      <c r="J56" s="77" t="n">
        <v>581</v>
      </c>
      <c r="K56" s="77" t="n">
        <v>465</v>
      </c>
      <c r="L56" s="77" t="n">
        <v>1054</v>
      </c>
      <c r="M56" s="77" t="n">
        <v>471</v>
      </c>
      <c r="N56" s="77" t="n">
        <v>228</v>
      </c>
      <c r="O56" s="77" t="n">
        <v>668</v>
      </c>
      <c r="P56" s="77" t="n">
        <v>53</v>
      </c>
      <c r="Q56" s="77" t="n">
        <v>162</v>
      </c>
      <c r="R56" s="77" t="n">
        <v>11853</v>
      </c>
      <c r="S56" s="77" t="n">
        <v>136</v>
      </c>
      <c r="T56" s="77" t="n">
        <v>18411</v>
      </c>
    </row>
    <row r="57" customFormat="false" ht="12.75" hidden="false" customHeight="false" outlineLevel="0" collapsed="false">
      <c r="A57" s="47"/>
      <c r="B57" s="157"/>
      <c r="C57" s="63" t="s">
        <v>115</v>
      </c>
      <c r="D57" s="78" t="n">
        <v>164</v>
      </c>
      <c r="E57" s="78" t="n">
        <v>1042</v>
      </c>
      <c r="F57" s="78" t="n">
        <v>2889</v>
      </c>
      <c r="G57" s="78" t="n">
        <v>648</v>
      </c>
      <c r="H57" s="78" t="n">
        <v>662</v>
      </c>
      <c r="I57" s="78" t="n">
        <v>2356</v>
      </c>
      <c r="J57" s="78" t="n">
        <v>2065</v>
      </c>
      <c r="K57" s="78" t="n">
        <v>1149</v>
      </c>
      <c r="L57" s="78" t="n">
        <v>3379</v>
      </c>
      <c r="M57" s="78" t="n">
        <v>1046</v>
      </c>
      <c r="N57" s="78" t="n">
        <v>346</v>
      </c>
      <c r="O57" s="78" t="n">
        <v>2096</v>
      </c>
      <c r="P57" s="78" t="n">
        <v>130</v>
      </c>
      <c r="Q57" s="78" t="n">
        <v>362</v>
      </c>
      <c r="R57" s="78" t="n">
        <v>30271</v>
      </c>
      <c r="S57" s="78" t="n">
        <v>337</v>
      </c>
      <c r="T57" s="78" t="n">
        <v>48942</v>
      </c>
    </row>
    <row r="58" customFormat="false" ht="12.75" hidden="false" customHeight="false" outlineLevel="0" collapsed="false">
      <c r="A58" s="47"/>
      <c r="B58" s="157"/>
      <c r="C58" s="63" t="s">
        <v>160</v>
      </c>
      <c r="D58" s="61" t="n">
        <v>1.53271028037383</v>
      </c>
      <c r="E58" s="61" t="n">
        <v>3.36129032258065</v>
      </c>
      <c r="F58" s="61" t="n">
        <v>3.30171428571429</v>
      </c>
      <c r="G58" s="61" t="n">
        <v>2.68879668049793</v>
      </c>
      <c r="H58" s="61" t="n">
        <v>2.94222222222222</v>
      </c>
      <c r="I58" s="61" t="n">
        <v>2.39918533604888</v>
      </c>
      <c r="J58" s="61" t="n">
        <v>3.55421686746988</v>
      </c>
      <c r="K58" s="61" t="n">
        <v>2.47096774193548</v>
      </c>
      <c r="L58" s="61" t="n">
        <v>3.20588235294118</v>
      </c>
      <c r="M58" s="61" t="n">
        <v>2.2208067940552</v>
      </c>
      <c r="N58" s="61" t="n">
        <v>1.51754385964912</v>
      </c>
      <c r="O58" s="61" t="n">
        <v>3.1377245508982</v>
      </c>
      <c r="P58" s="61" t="n">
        <v>2.45283018867925</v>
      </c>
      <c r="Q58" s="61" t="n">
        <v>2.23456790123457</v>
      </c>
      <c r="R58" s="61" t="n">
        <v>2.55386821901628</v>
      </c>
      <c r="S58" s="61" t="n">
        <v>2.47794117647059</v>
      </c>
      <c r="T58" s="61" t="n">
        <v>2.65830210200424</v>
      </c>
    </row>
    <row r="59" customFormat="false" ht="12.75" hidden="false" customHeight="false" outlineLevel="0" collapsed="false">
      <c r="A59" s="47"/>
      <c r="B59" s="157"/>
      <c r="C59" s="63" t="s">
        <v>323</v>
      </c>
      <c r="D59" s="62" t="n">
        <v>5.08881443062377</v>
      </c>
      <c r="E59" s="62" t="n">
        <v>34.6039381282416</v>
      </c>
      <c r="F59" s="62" t="n">
        <v>95.6697112957268</v>
      </c>
      <c r="G59" s="62" t="n">
        <v>21.3730206086198</v>
      </c>
      <c r="H59" s="62" t="n">
        <v>21.3730206086198</v>
      </c>
      <c r="I59" s="62" t="n">
        <v>66.154587598109</v>
      </c>
      <c r="J59" s="62" t="n">
        <v>61.0657731674852</v>
      </c>
      <c r="K59" s="62" t="n">
        <v>34.6039381282416</v>
      </c>
      <c r="L59" s="62" t="n">
        <v>99.7407628402258</v>
      </c>
      <c r="M59" s="62" t="n">
        <v>30.5328865837426</v>
      </c>
      <c r="N59" s="62" t="n">
        <v>12.213154633497</v>
      </c>
      <c r="O59" s="62" t="n">
        <v>62.08353605361</v>
      </c>
      <c r="P59" s="62" t="n">
        <v>4.07105154449901</v>
      </c>
      <c r="Q59" s="62" t="n">
        <v>10.1776288612475</v>
      </c>
      <c r="R59" s="62" t="n">
        <v>863.062927433791</v>
      </c>
      <c r="S59" s="62" t="n">
        <v>10.1776288612475</v>
      </c>
      <c r="T59" s="62" t="n">
        <v>1431.99238077753</v>
      </c>
    </row>
    <row r="60" customFormat="false" ht="12.75" hidden="false" customHeight="false" outlineLevel="0" collapsed="false">
      <c r="A60" s="47"/>
      <c r="B60" s="157"/>
      <c r="C60" s="63" t="s">
        <v>324</v>
      </c>
      <c r="D60" s="62" t="n">
        <v>2.03552577224951</v>
      </c>
      <c r="E60" s="62" t="n">
        <v>8.14210308899803</v>
      </c>
      <c r="F60" s="62" t="n">
        <v>23.4085463808693</v>
      </c>
      <c r="G60" s="62" t="n">
        <v>6.10657731674852</v>
      </c>
      <c r="H60" s="62" t="n">
        <v>5.08881443062377</v>
      </c>
      <c r="I60" s="62" t="n">
        <v>17.3019690641208</v>
      </c>
      <c r="J60" s="62" t="n">
        <v>13.2309175196218</v>
      </c>
      <c r="K60" s="62" t="n">
        <v>8.14210308899803</v>
      </c>
      <c r="L60" s="62" t="n">
        <v>22.3907834947446</v>
      </c>
      <c r="M60" s="62" t="n">
        <v>8.14210308899803</v>
      </c>
      <c r="N60" s="62" t="n">
        <v>4.07105154449901</v>
      </c>
      <c r="O60" s="62" t="n">
        <v>13.2309175196218</v>
      </c>
      <c r="P60" s="62" t="n">
        <v>1.01776288612475</v>
      </c>
      <c r="Q60" s="62" t="n">
        <v>3.05328865837426</v>
      </c>
      <c r="R60" s="62" t="n">
        <v>222.890072061321</v>
      </c>
      <c r="S60" s="62" t="n">
        <v>2.03552577224951</v>
      </c>
      <c r="T60" s="62" t="n">
        <v>360.288061688163</v>
      </c>
    </row>
    <row r="61" customFormat="false" ht="12.75" hidden="false" customHeight="false" outlineLevel="0" collapsed="false">
      <c r="A61" s="47"/>
      <c r="B61" s="157"/>
      <c r="C61" s="63" t="s">
        <v>325</v>
      </c>
      <c r="D61" s="62" t="n">
        <v>1.01776288612475</v>
      </c>
      <c r="E61" s="62" t="n">
        <v>6.10657731674852</v>
      </c>
      <c r="F61" s="62" t="n">
        <v>17.3019690641208</v>
      </c>
      <c r="G61" s="62" t="n">
        <v>4.07105154449901</v>
      </c>
      <c r="H61" s="62" t="n">
        <v>4.07105154449901</v>
      </c>
      <c r="I61" s="62" t="n">
        <v>13.2309175196218</v>
      </c>
      <c r="J61" s="62" t="n">
        <v>10.1776288612475</v>
      </c>
      <c r="K61" s="62" t="n">
        <v>6.10657731674852</v>
      </c>
      <c r="L61" s="62" t="n">
        <v>17.3019690641208</v>
      </c>
      <c r="M61" s="62" t="n">
        <v>6.10657731674852</v>
      </c>
      <c r="N61" s="62" t="n">
        <v>3.05328865837426</v>
      </c>
      <c r="O61" s="62" t="n">
        <v>10.1776288612475</v>
      </c>
      <c r="P61" s="62" t="n">
        <v>1.01776288612475</v>
      </c>
      <c r="Q61" s="62" t="n">
        <v>2.03552577224951</v>
      </c>
      <c r="R61" s="62" t="n">
        <v>183.197319502456</v>
      </c>
      <c r="S61" s="62" t="n">
        <v>2.03552577224951</v>
      </c>
      <c r="T61" s="62" t="n">
        <v>287.00913388718</v>
      </c>
    </row>
    <row r="62" customFormat="false" ht="12.75" hidden="false" customHeight="false" outlineLevel="0" collapsed="false">
      <c r="A62" s="47"/>
      <c r="B62" s="157"/>
      <c r="C62" s="26" t="s">
        <v>326</v>
      </c>
      <c r="D62" s="81" t="n">
        <v>8.14210308899803</v>
      </c>
      <c r="E62" s="81" t="n">
        <v>48.8526185339882</v>
      </c>
      <c r="F62" s="81" t="n">
        <v>136.380226740717</v>
      </c>
      <c r="G62" s="81" t="n">
        <v>31.5506494698674</v>
      </c>
      <c r="H62" s="81" t="n">
        <v>30.5328865837426</v>
      </c>
      <c r="I62" s="81" t="n">
        <v>96.6874741818515</v>
      </c>
      <c r="J62" s="81" t="n">
        <v>84.4743195483545</v>
      </c>
      <c r="K62" s="81" t="n">
        <v>48.8526185339882</v>
      </c>
      <c r="L62" s="81" t="n">
        <v>139.433515399091</v>
      </c>
      <c r="M62" s="81" t="n">
        <v>44.7815669894891</v>
      </c>
      <c r="N62" s="81" t="n">
        <v>19.3374948363703</v>
      </c>
      <c r="O62" s="81" t="n">
        <v>85.4920824344793</v>
      </c>
      <c r="P62" s="81" t="n">
        <v>6.10657731674852</v>
      </c>
      <c r="Q62" s="81" t="n">
        <v>15.2664432918713</v>
      </c>
      <c r="R62" s="81" t="n">
        <v>1269.15031899757</v>
      </c>
      <c r="S62" s="81" t="n">
        <v>14.2486804057465</v>
      </c>
      <c r="T62" s="81" t="n">
        <v>2079.28957635287</v>
      </c>
    </row>
    <row r="63" customFormat="false" ht="12.75" hidden="false" customHeight="true" outlineLevel="0" collapsed="false">
      <c r="A63" s="47" t="s">
        <v>282</v>
      </c>
      <c r="B63" s="157" t="s">
        <v>283</v>
      </c>
      <c r="C63" s="53" t="s">
        <v>114</v>
      </c>
      <c r="D63" s="77" t="n">
        <v>189</v>
      </c>
      <c r="E63" s="77" t="n">
        <v>625</v>
      </c>
      <c r="F63" s="77" t="n">
        <v>1492</v>
      </c>
      <c r="G63" s="77" t="n">
        <v>361</v>
      </c>
      <c r="H63" s="77" t="n">
        <v>336</v>
      </c>
      <c r="I63" s="77" t="n">
        <v>1388</v>
      </c>
      <c r="J63" s="77" t="n">
        <v>881</v>
      </c>
      <c r="K63" s="77" t="n">
        <v>583</v>
      </c>
      <c r="L63" s="77" t="n">
        <v>1773</v>
      </c>
      <c r="M63" s="77" t="n">
        <v>586</v>
      </c>
      <c r="N63" s="77" t="n">
        <v>244</v>
      </c>
      <c r="O63" s="77" t="n">
        <v>887</v>
      </c>
      <c r="P63" s="77" t="n">
        <v>93</v>
      </c>
      <c r="Q63" s="77" t="n">
        <v>311</v>
      </c>
      <c r="R63" s="77" t="n">
        <v>13958</v>
      </c>
      <c r="S63" s="77" t="n">
        <v>191</v>
      </c>
      <c r="T63" s="77" t="n">
        <v>23898</v>
      </c>
    </row>
    <row r="64" customFormat="false" ht="12.75" hidden="false" customHeight="false" outlineLevel="0" collapsed="false">
      <c r="A64" s="47"/>
      <c r="B64" s="157"/>
      <c r="C64" s="63" t="s">
        <v>115</v>
      </c>
      <c r="D64" s="78" t="n">
        <v>2459</v>
      </c>
      <c r="E64" s="78" t="n">
        <v>7721</v>
      </c>
      <c r="F64" s="78" t="n">
        <v>19250</v>
      </c>
      <c r="G64" s="78" t="n">
        <v>4161</v>
      </c>
      <c r="H64" s="78" t="n">
        <v>4248</v>
      </c>
      <c r="I64" s="78" t="n">
        <v>18421</v>
      </c>
      <c r="J64" s="78" t="n">
        <v>11006</v>
      </c>
      <c r="K64" s="78" t="n">
        <v>6906</v>
      </c>
      <c r="L64" s="78" t="n">
        <v>24523</v>
      </c>
      <c r="M64" s="78" t="n">
        <v>7467</v>
      </c>
      <c r="N64" s="78" t="n">
        <v>3048</v>
      </c>
      <c r="O64" s="78" t="n">
        <v>9917</v>
      </c>
      <c r="P64" s="78" t="n">
        <v>814</v>
      </c>
      <c r="Q64" s="78" t="n">
        <v>4585</v>
      </c>
      <c r="R64" s="78" t="n">
        <v>174857</v>
      </c>
      <c r="S64" s="78" t="n">
        <v>2552</v>
      </c>
      <c r="T64" s="78" t="n">
        <v>301935</v>
      </c>
    </row>
    <row r="65" customFormat="false" ht="12.75" hidden="false" customHeight="false" outlineLevel="0" collapsed="false">
      <c r="A65" s="47"/>
      <c r="B65" s="157"/>
      <c r="C65" s="63" t="s">
        <v>160</v>
      </c>
      <c r="D65" s="61" t="n">
        <v>13.010582010582</v>
      </c>
      <c r="E65" s="61" t="n">
        <v>12.3536</v>
      </c>
      <c r="F65" s="61" t="n">
        <v>12.902144772118</v>
      </c>
      <c r="G65" s="61" t="n">
        <v>11.5263157894737</v>
      </c>
      <c r="H65" s="61" t="n">
        <v>12.6428571428571</v>
      </c>
      <c r="I65" s="61" t="n">
        <v>13.271613832853</v>
      </c>
      <c r="J65" s="61" t="n">
        <v>12.4926220204313</v>
      </c>
      <c r="K65" s="61" t="n">
        <v>11.8456260720412</v>
      </c>
      <c r="L65" s="61" t="n">
        <v>13.8313592780598</v>
      </c>
      <c r="M65" s="61" t="n">
        <v>12.7423208191126</v>
      </c>
      <c r="N65" s="61" t="n">
        <v>12.4918032786885</v>
      </c>
      <c r="O65" s="61" t="n">
        <v>11.1803833145434</v>
      </c>
      <c r="P65" s="61" t="n">
        <v>8.75268817204301</v>
      </c>
      <c r="Q65" s="61" t="n">
        <v>14.7427652733119</v>
      </c>
      <c r="R65" s="61" t="n">
        <v>12.5273678177389</v>
      </c>
      <c r="S65" s="61" t="n">
        <v>13.3612565445026</v>
      </c>
      <c r="T65" s="61" t="n">
        <v>12.6343208636706</v>
      </c>
    </row>
    <row r="66" customFormat="false" ht="12.75" hidden="false" customHeight="false" outlineLevel="0" collapsed="false">
      <c r="A66" s="47"/>
      <c r="B66" s="157"/>
      <c r="C66" s="63" t="s">
        <v>323</v>
      </c>
      <c r="D66" s="62" t="n">
        <v>63.1012989397347</v>
      </c>
      <c r="E66" s="62" t="n">
        <v>235.103226694818</v>
      </c>
      <c r="F66" s="62" t="n">
        <v>703.274154312205</v>
      </c>
      <c r="G66" s="62" t="n">
        <v>138.415752512966</v>
      </c>
      <c r="H66" s="62" t="n">
        <v>138.415752512966</v>
      </c>
      <c r="I66" s="62" t="n">
        <v>571.982742002111</v>
      </c>
      <c r="J66" s="62" t="n">
        <v>345.021618396291</v>
      </c>
      <c r="K66" s="62" t="n">
        <v>206.605865883325</v>
      </c>
      <c r="L66" s="62" t="n">
        <v>759.251113049066</v>
      </c>
      <c r="M66" s="62" t="n">
        <v>209.659154541699</v>
      </c>
      <c r="N66" s="62" t="n">
        <v>91.5986597512278</v>
      </c>
      <c r="O66" s="62" t="n">
        <v>291.080185431679</v>
      </c>
      <c r="P66" s="62" t="n">
        <v>27.4795979253683</v>
      </c>
      <c r="Q66" s="62" t="n">
        <v>137.397989626842</v>
      </c>
      <c r="R66" s="62" t="n">
        <v>5002.30458530316</v>
      </c>
      <c r="S66" s="62" t="n">
        <v>73.2789278009822</v>
      </c>
      <c r="T66" s="62" t="n">
        <v>8993.97062468444</v>
      </c>
    </row>
    <row r="67" customFormat="false" ht="12.75" hidden="false" customHeight="false" outlineLevel="0" collapsed="false">
      <c r="A67" s="47"/>
      <c r="B67" s="157"/>
      <c r="C67" s="63" t="s">
        <v>324</v>
      </c>
      <c r="D67" s="62" t="n">
        <v>8.14210308899803</v>
      </c>
      <c r="E67" s="62" t="n">
        <v>36.6394639004911</v>
      </c>
      <c r="F67" s="62" t="n">
        <v>110.936154587598</v>
      </c>
      <c r="G67" s="62" t="n">
        <v>21.3730206086198</v>
      </c>
      <c r="H67" s="62" t="n">
        <v>18.3197319502456</v>
      </c>
      <c r="I67" s="62" t="n">
        <v>81.4210308899803</v>
      </c>
      <c r="J67" s="62" t="n">
        <v>54.9591958507367</v>
      </c>
      <c r="K67" s="62" t="n">
        <v>31.5506494698674</v>
      </c>
      <c r="L67" s="62" t="n">
        <v>109.918391701473</v>
      </c>
      <c r="M67" s="62" t="n">
        <v>29.5151236976178</v>
      </c>
      <c r="N67" s="62" t="n">
        <v>10.1776288612475</v>
      </c>
      <c r="O67" s="62" t="n">
        <v>45.7993298756139</v>
      </c>
      <c r="P67" s="62" t="n">
        <v>4.07105154449901</v>
      </c>
      <c r="Q67" s="62" t="n">
        <v>21.3730206086198</v>
      </c>
      <c r="R67" s="62" t="n">
        <v>757.215587276816</v>
      </c>
      <c r="S67" s="62" t="n">
        <v>12.213154633497</v>
      </c>
      <c r="T67" s="62" t="n">
        <v>1353.62463854592</v>
      </c>
    </row>
    <row r="68" customFormat="false" ht="12.75" hidden="false" customHeight="false" outlineLevel="0" collapsed="false">
      <c r="A68" s="47"/>
      <c r="B68" s="157"/>
      <c r="C68" s="63" t="s">
        <v>325</v>
      </c>
      <c r="D68" s="62" t="n">
        <v>8.14210308899803</v>
      </c>
      <c r="E68" s="62" t="n">
        <v>29.5151236976178</v>
      </c>
      <c r="F68" s="62" t="n">
        <v>86.509845320604</v>
      </c>
      <c r="G68" s="62" t="n">
        <v>16.2842061779961</v>
      </c>
      <c r="H68" s="62" t="n">
        <v>15.2664432918713</v>
      </c>
      <c r="I68" s="62" t="n">
        <v>71.2434020287327</v>
      </c>
      <c r="J68" s="62" t="n">
        <v>44.7815669894891</v>
      </c>
      <c r="K68" s="62" t="n">
        <v>27.4795979253683</v>
      </c>
      <c r="L68" s="62" t="n">
        <v>90.580896865103</v>
      </c>
      <c r="M68" s="62" t="n">
        <v>23.4085463808693</v>
      </c>
      <c r="N68" s="62" t="n">
        <v>8.14210308899803</v>
      </c>
      <c r="O68" s="62" t="n">
        <v>34.6039381282416</v>
      </c>
      <c r="P68" s="62" t="n">
        <v>3.05328865837426</v>
      </c>
      <c r="Q68" s="62" t="n">
        <v>16.2842061779961</v>
      </c>
      <c r="R68" s="62" t="n">
        <v>678.84784504521</v>
      </c>
      <c r="S68" s="62" t="n">
        <v>10.1776288612475</v>
      </c>
      <c r="T68" s="62" t="n">
        <v>1164.32074172672</v>
      </c>
    </row>
    <row r="69" customFormat="false" ht="12.75" hidden="false" customHeight="false" outlineLevel="0" collapsed="false">
      <c r="A69" s="47"/>
      <c r="B69" s="157"/>
      <c r="C69" s="26" t="s">
        <v>326</v>
      </c>
      <c r="D69" s="81" t="n">
        <v>79.3855051177307</v>
      </c>
      <c r="E69" s="81" t="n">
        <v>301.257814292927</v>
      </c>
      <c r="F69" s="81" t="n">
        <v>900.720154220407</v>
      </c>
      <c r="G69" s="81" t="n">
        <v>176.072979299582</v>
      </c>
      <c r="H69" s="81" t="n">
        <v>172.001927755083</v>
      </c>
      <c r="I69" s="81" t="n">
        <v>724.647174920824</v>
      </c>
      <c r="J69" s="81" t="n">
        <v>444.762381236517</v>
      </c>
      <c r="K69" s="81" t="n">
        <v>265.636113278561</v>
      </c>
      <c r="L69" s="81" t="n">
        <v>959.750401615642</v>
      </c>
      <c r="M69" s="81" t="n">
        <v>262.582824620186</v>
      </c>
      <c r="N69" s="81" t="n">
        <v>109.918391701473</v>
      </c>
      <c r="O69" s="81" t="n">
        <v>371.483453435535</v>
      </c>
      <c r="P69" s="81" t="n">
        <v>34.6039381282416</v>
      </c>
      <c r="Q69" s="81" t="n">
        <v>175.055216413458</v>
      </c>
      <c r="R69" s="81" t="n">
        <v>6438.36801762519</v>
      </c>
      <c r="S69" s="81" t="n">
        <v>95.6697112957268</v>
      </c>
      <c r="T69" s="81" t="n">
        <v>11511.9160049571</v>
      </c>
    </row>
    <row r="70" customFormat="false" ht="12.75" hidden="false" customHeight="true" outlineLevel="0" collapsed="false">
      <c r="A70" s="47" t="s">
        <v>284</v>
      </c>
      <c r="B70" s="157" t="s">
        <v>285</v>
      </c>
      <c r="C70" s="53" t="s">
        <v>114</v>
      </c>
      <c r="D70" s="77" t="n">
        <v>1880</v>
      </c>
      <c r="E70" s="77" t="n">
        <v>3554</v>
      </c>
      <c r="F70" s="77" t="n">
        <v>8573</v>
      </c>
      <c r="G70" s="77" t="n">
        <v>2195</v>
      </c>
      <c r="H70" s="77" t="n">
        <v>2879</v>
      </c>
      <c r="I70" s="77" t="n">
        <v>13563</v>
      </c>
      <c r="J70" s="77" t="n">
        <v>5681</v>
      </c>
      <c r="K70" s="77" t="n">
        <v>6099</v>
      </c>
      <c r="L70" s="77" t="n">
        <v>17677</v>
      </c>
      <c r="M70" s="77" t="n">
        <v>6523</v>
      </c>
      <c r="N70" s="77" t="n">
        <v>3259</v>
      </c>
      <c r="O70" s="77" t="n">
        <v>10031</v>
      </c>
      <c r="P70" s="77" t="n">
        <v>1156</v>
      </c>
      <c r="Q70" s="77" t="n">
        <v>2235</v>
      </c>
      <c r="R70" s="77" t="n">
        <v>172381</v>
      </c>
      <c r="S70" s="77" t="n">
        <v>1918</v>
      </c>
      <c r="T70" s="77" t="n">
        <v>259604</v>
      </c>
    </row>
    <row r="71" customFormat="false" ht="12.75" hidden="false" customHeight="false" outlineLevel="0" collapsed="false">
      <c r="A71" s="47"/>
      <c r="B71" s="157"/>
      <c r="C71" s="63" t="s">
        <v>115</v>
      </c>
      <c r="D71" s="78" t="n">
        <v>2108</v>
      </c>
      <c r="E71" s="78" t="n">
        <v>5332</v>
      </c>
      <c r="F71" s="78" t="n">
        <v>15763</v>
      </c>
      <c r="G71" s="78" t="n">
        <v>3589</v>
      </c>
      <c r="H71" s="78" t="n">
        <v>3994</v>
      </c>
      <c r="I71" s="78" t="n">
        <v>17609</v>
      </c>
      <c r="J71" s="78" t="n">
        <v>11852</v>
      </c>
      <c r="K71" s="78" t="n">
        <v>7317</v>
      </c>
      <c r="L71" s="78" t="n">
        <v>31253</v>
      </c>
      <c r="M71" s="78" t="n">
        <v>8581</v>
      </c>
      <c r="N71" s="78" t="n">
        <v>2328</v>
      </c>
      <c r="O71" s="78" t="n">
        <v>11562</v>
      </c>
      <c r="P71" s="78" t="n">
        <v>1415</v>
      </c>
      <c r="Q71" s="78" t="n">
        <v>3079</v>
      </c>
      <c r="R71" s="78" t="n">
        <v>179639</v>
      </c>
      <c r="S71" s="78" t="n">
        <v>2069</v>
      </c>
      <c r="T71" s="78" t="n">
        <v>307490</v>
      </c>
    </row>
    <row r="72" customFormat="false" ht="12.75" hidden="false" customHeight="false" outlineLevel="0" collapsed="false">
      <c r="A72" s="47"/>
      <c r="B72" s="157"/>
      <c r="C72" s="63" t="s">
        <v>160</v>
      </c>
      <c r="D72" s="61" t="n">
        <v>1.12127659574468</v>
      </c>
      <c r="E72" s="61" t="n">
        <v>1.50028137310073</v>
      </c>
      <c r="F72" s="61" t="n">
        <v>1.83867957541117</v>
      </c>
      <c r="G72" s="61" t="n">
        <v>1.63507972665148</v>
      </c>
      <c r="H72" s="61" t="n">
        <v>1.38728725251824</v>
      </c>
      <c r="I72" s="61" t="n">
        <v>1.29831158298312</v>
      </c>
      <c r="J72" s="61" t="n">
        <v>2.08625242034853</v>
      </c>
      <c r="K72" s="61" t="n">
        <v>1.19970486965076</v>
      </c>
      <c r="L72" s="61" t="n">
        <v>1.76800362052384</v>
      </c>
      <c r="M72" s="61" t="n">
        <v>1.31549900352599</v>
      </c>
      <c r="N72" s="61" t="n">
        <v>0.714329548941393</v>
      </c>
      <c r="O72" s="61" t="n">
        <v>1.15262685674409</v>
      </c>
      <c r="P72" s="61" t="n">
        <v>1.22404844290657</v>
      </c>
      <c r="Q72" s="61" t="n">
        <v>1.37762863534676</v>
      </c>
      <c r="R72" s="61" t="n">
        <v>1.04210440825845</v>
      </c>
      <c r="S72" s="61" t="n">
        <v>1.07872784150156</v>
      </c>
      <c r="T72" s="61" t="n">
        <v>1.18445786659682</v>
      </c>
    </row>
    <row r="73" customFormat="false" ht="12.75" hidden="false" customHeight="false" outlineLevel="0" collapsed="false">
      <c r="A73" s="47"/>
      <c r="B73" s="157"/>
      <c r="C73" s="63" t="s">
        <v>323</v>
      </c>
      <c r="D73" s="62" t="n">
        <v>65.1368247119842</v>
      </c>
      <c r="E73" s="62" t="n">
        <v>179.126267957957</v>
      </c>
      <c r="F73" s="62" t="n">
        <v>511.934731720751</v>
      </c>
      <c r="G73" s="62" t="n">
        <v>117.042731904347</v>
      </c>
      <c r="H73" s="62" t="n">
        <v>126.202597879469</v>
      </c>
      <c r="I73" s="62" t="n">
        <v>530.254463670996</v>
      </c>
      <c r="J73" s="62" t="n">
        <v>352.145958599165</v>
      </c>
      <c r="K73" s="62" t="n">
        <v>211.694680313949</v>
      </c>
      <c r="L73" s="62" t="n">
        <v>939.395143893147</v>
      </c>
      <c r="M73" s="62" t="n">
        <v>251.387432872814</v>
      </c>
      <c r="N73" s="62" t="n">
        <v>73.2789278009822</v>
      </c>
      <c r="O73" s="62" t="n">
        <v>333.826226648919</v>
      </c>
      <c r="P73" s="62" t="n">
        <v>46.8170927617387</v>
      </c>
      <c r="Q73" s="62" t="n">
        <v>85.4920824344793</v>
      </c>
      <c r="R73" s="62" t="n">
        <v>5246.5676779731</v>
      </c>
      <c r="S73" s="62" t="n">
        <v>54.9591958507367</v>
      </c>
      <c r="T73" s="62" t="n">
        <v>9125.26203699454</v>
      </c>
    </row>
    <row r="74" customFormat="false" ht="12.75" hidden="false" customHeight="false" outlineLevel="0" collapsed="false">
      <c r="A74" s="47"/>
      <c r="B74" s="157"/>
      <c r="C74" s="63" t="s">
        <v>324</v>
      </c>
      <c r="D74" s="62" t="n">
        <v>24.4263092669941</v>
      </c>
      <c r="E74" s="62" t="n">
        <v>65.1368247119842</v>
      </c>
      <c r="F74" s="62" t="n">
        <v>170.984164868959</v>
      </c>
      <c r="G74" s="62" t="n">
        <v>40.7105154449901</v>
      </c>
      <c r="H74" s="62" t="n">
        <v>45.7993298756139</v>
      </c>
      <c r="I74" s="62" t="n">
        <v>202.534814338826</v>
      </c>
      <c r="J74" s="62" t="n">
        <v>101.776288612475</v>
      </c>
      <c r="K74" s="62" t="n">
        <v>80.4032680038555</v>
      </c>
      <c r="L74" s="62" t="n">
        <v>297.186762748428</v>
      </c>
      <c r="M74" s="62" t="n">
        <v>93.6341855234773</v>
      </c>
      <c r="N74" s="62" t="n">
        <v>38.6749896727406</v>
      </c>
      <c r="O74" s="62" t="n">
        <v>131.291412310093</v>
      </c>
      <c r="P74" s="62" t="n">
        <v>17.3019690641208</v>
      </c>
      <c r="Q74" s="62" t="n">
        <v>31.5506494698674</v>
      </c>
      <c r="R74" s="62" t="n">
        <v>2329.65924633956</v>
      </c>
      <c r="S74" s="62" t="n">
        <v>24.4263092669941</v>
      </c>
      <c r="T74" s="62" t="n">
        <v>3695.49703951898</v>
      </c>
    </row>
    <row r="75" customFormat="false" ht="12.75" hidden="false" customHeight="false" outlineLevel="0" collapsed="false">
      <c r="A75" s="47"/>
      <c r="B75" s="157"/>
      <c r="C75" s="63" t="s">
        <v>325</v>
      </c>
      <c r="D75" s="62" t="n">
        <v>18.3197319502456</v>
      </c>
      <c r="E75" s="62" t="n">
        <v>47.8348556478634</v>
      </c>
      <c r="F75" s="62" t="n">
        <v>125.184834993345</v>
      </c>
      <c r="G75" s="62" t="n">
        <v>29.5151236976178</v>
      </c>
      <c r="H75" s="62" t="n">
        <v>34.6039381282416</v>
      </c>
      <c r="I75" s="62" t="n">
        <v>153.682195804838</v>
      </c>
      <c r="J75" s="62" t="n">
        <v>77.3499793454812</v>
      </c>
      <c r="K75" s="62" t="n">
        <v>60.0480102813604</v>
      </c>
      <c r="L75" s="62" t="n">
        <v>217.801257630697</v>
      </c>
      <c r="M75" s="62" t="n">
        <v>69.2078762564832</v>
      </c>
      <c r="N75" s="62" t="n">
        <v>28.4973608114931</v>
      </c>
      <c r="O75" s="62" t="n">
        <v>94.651948409602</v>
      </c>
      <c r="P75" s="62" t="n">
        <v>12.213154633497</v>
      </c>
      <c r="Q75" s="62" t="n">
        <v>23.4085463808693</v>
      </c>
      <c r="R75" s="62" t="n">
        <v>1853.34621563318</v>
      </c>
      <c r="S75" s="62" t="n">
        <v>19.3374948363703</v>
      </c>
      <c r="T75" s="62" t="n">
        <v>2865.00252444118</v>
      </c>
    </row>
    <row r="76" customFormat="false" ht="12.75" hidden="false" customHeight="false" outlineLevel="0" collapsed="false">
      <c r="A76" s="47"/>
      <c r="B76" s="157"/>
      <c r="C76" s="26" t="s">
        <v>326</v>
      </c>
      <c r="D76" s="81" t="n">
        <v>107.882865929224</v>
      </c>
      <c r="E76" s="81" t="n">
        <v>292.097948317804</v>
      </c>
      <c r="F76" s="81" t="n">
        <v>808.103731583054</v>
      </c>
      <c r="G76" s="81" t="n">
        <v>187.268371046955</v>
      </c>
      <c r="H76" s="81" t="n">
        <v>206.605865883325</v>
      </c>
      <c r="I76" s="81" t="n">
        <v>886.47147381466</v>
      </c>
      <c r="J76" s="81" t="n">
        <v>531.272226557121</v>
      </c>
      <c r="K76" s="81" t="n">
        <v>352.145958599165</v>
      </c>
      <c r="L76" s="81" t="n">
        <v>1454.38316427227</v>
      </c>
      <c r="M76" s="81" t="n">
        <v>414.229494652775</v>
      </c>
      <c r="N76" s="81" t="n">
        <v>140.451278285216</v>
      </c>
      <c r="O76" s="81" t="n">
        <v>559.769587368614</v>
      </c>
      <c r="P76" s="81" t="n">
        <v>76.3322164593565</v>
      </c>
      <c r="Q76" s="81" t="n">
        <v>140.451278285216</v>
      </c>
      <c r="R76" s="81" t="n">
        <v>9429.57313994584</v>
      </c>
      <c r="S76" s="81" t="n">
        <v>98.7229999541011</v>
      </c>
      <c r="T76" s="81" t="n">
        <v>15685.7616009547</v>
      </c>
    </row>
    <row r="77" customFormat="false" ht="12.75" hidden="false" customHeight="true" outlineLevel="0" collapsed="false">
      <c r="A77" s="47" t="s">
        <v>286</v>
      </c>
      <c r="B77" s="157" t="s">
        <v>287</v>
      </c>
      <c r="C77" s="53" t="s">
        <v>114</v>
      </c>
      <c r="D77" s="77" t="n">
        <v>1116</v>
      </c>
      <c r="E77" s="77" t="n">
        <v>2207</v>
      </c>
      <c r="F77" s="77" t="n">
        <v>4893</v>
      </c>
      <c r="G77" s="77" t="n">
        <v>1176</v>
      </c>
      <c r="H77" s="77" t="n">
        <v>1388</v>
      </c>
      <c r="I77" s="77" t="n">
        <v>5224</v>
      </c>
      <c r="J77" s="77" t="n">
        <v>2935</v>
      </c>
      <c r="K77" s="77" t="n">
        <v>2443</v>
      </c>
      <c r="L77" s="77" t="n">
        <v>7036</v>
      </c>
      <c r="M77" s="77" t="n">
        <v>2833</v>
      </c>
      <c r="N77" s="77" t="n">
        <v>1088</v>
      </c>
      <c r="O77" s="77" t="n">
        <v>3533</v>
      </c>
      <c r="P77" s="77" t="n">
        <v>347</v>
      </c>
      <c r="Q77" s="77" t="n">
        <v>784</v>
      </c>
      <c r="R77" s="77" t="n">
        <v>57969</v>
      </c>
      <c r="S77" s="77" t="n">
        <v>904</v>
      </c>
      <c r="T77" s="77" t="n">
        <v>95876</v>
      </c>
    </row>
    <row r="78" customFormat="false" ht="12.75" hidden="false" customHeight="false" outlineLevel="0" collapsed="false">
      <c r="A78" s="47"/>
      <c r="B78" s="157"/>
      <c r="C78" s="63" t="s">
        <v>115</v>
      </c>
      <c r="D78" s="78" t="n">
        <v>2398</v>
      </c>
      <c r="E78" s="78" t="n">
        <v>7612</v>
      </c>
      <c r="F78" s="78" t="n">
        <v>22767</v>
      </c>
      <c r="G78" s="78" t="n">
        <v>5419</v>
      </c>
      <c r="H78" s="78" t="n">
        <v>5198</v>
      </c>
      <c r="I78" s="78" t="n">
        <v>21712</v>
      </c>
      <c r="J78" s="78" t="n">
        <v>15285</v>
      </c>
      <c r="K78" s="78" t="n">
        <v>8868</v>
      </c>
      <c r="L78" s="78" t="n">
        <v>24480</v>
      </c>
      <c r="M78" s="78" t="n">
        <v>8774</v>
      </c>
      <c r="N78" s="78" t="n">
        <v>3784</v>
      </c>
      <c r="O78" s="78" t="n">
        <v>12460</v>
      </c>
      <c r="P78" s="78" t="n">
        <v>1119</v>
      </c>
      <c r="Q78" s="78" t="n">
        <v>3895</v>
      </c>
      <c r="R78" s="78" t="n">
        <v>235188</v>
      </c>
      <c r="S78" s="78" t="n">
        <v>2818</v>
      </c>
      <c r="T78" s="78" t="n">
        <v>381777</v>
      </c>
    </row>
    <row r="79" customFormat="false" ht="12.75" hidden="false" customHeight="false" outlineLevel="0" collapsed="false">
      <c r="A79" s="47"/>
      <c r="B79" s="157"/>
      <c r="C79" s="63" t="s">
        <v>160</v>
      </c>
      <c r="D79" s="61" t="n">
        <v>2.14874551971326</v>
      </c>
      <c r="E79" s="61" t="n">
        <v>3.44902582691436</v>
      </c>
      <c r="F79" s="61" t="n">
        <v>4.65297363580625</v>
      </c>
      <c r="G79" s="61" t="n">
        <v>4.60799319727891</v>
      </c>
      <c r="H79" s="61" t="n">
        <v>3.74495677233429</v>
      </c>
      <c r="I79" s="61" t="n">
        <v>4.156202143951</v>
      </c>
      <c r="J79" s="61" t="n">
        <v>5.20783645655877</v>
      </c>
      <c r="K79" s="61" t="n">
        <v>3.62996316004912</v>
      </c>
      <c r="L79" s="61" t="n">
        <v>3.47924957362138</v>
      </c>
      <c r="M79" s="61" t="n">
        <v>3.09707024355807</v>
      </c>
      <c r="N79" s="61" t="n">
        <v>3.47794117647059</v>
      </c>
      <c r="O79" s="61" t="n">
        <v>3.52674780639683</v>
      </c>
      <c r="P79" s="61" t="n">
        <v>3.22478386167147</v>
      </c>
      <c r="Q79" s="61" t="n">
        <v>4.96811224489796</v>
      </c>
      <c r="R79" s="61" t="n">
        <v>4.05713398540599</v>
      </c>
      <c r="S79" s="61" t="n">
        <v>3.11725663716814</v>
      </c>
      <c r="T79" s="61" t="n">
        <v>3.98198715006884</v>
      </c>
    </row>
    <row r="80" customFormat="false" ht="12.75" hidden="false" customHeight="false" outlineLevel="0" collapsed="false">
      <c r="A80" s="47"/>
      <c r="B80" s="157"/>
      <c r="C80" s="63" t="s">
        <v>323</v>
      </c>
      <c r="D80" s="62" t="n">
        <v>64.1190618258595</v>
      </c>
      <c r="E80" s="62" t="n">
        <v>243.245329783816</v>
      </c>
      <c r="F80" s="62" t="n">
        <v>788.766236746684</v>
      </c>
      <c r="G80" s="62" t="n">
        <v>178.108505071832</v>
      </c>
      <c r="H80" s="62" t="n">
        <v>161.824298893836</v>
      </c>
      <c r="I80" s="62" t="n">
        <v>646.279432689218</v>
      </c>
      <c r="J80" s="62" t="n">
        <v>421.353834855648</v>
      </c>
      <c r="K80" s="62" t="n">
        <v>250.369669986689</v>
      </c>
      <c r="L80" s="62" t="n">
        <v>708.362968742828</v>
      </c>
      <c r="M80" s="62" t="n">
        <v>251.387432872814</v>
      </c>
      <c r="N80" s="62" t="n">
        <v>111.953917473723</v>
      </c>
      <c r="O80" s="62" t="n">
        <v>341.968329737917</v>
      </c>
      <c r="P80" s="62" t="n">
        <v>39.6927525588654</v>
      </c>
      <c r="Q80" s="62" t="n">
        <v>111.953917473723</v>
      </c>
      <c r="R80" s="62" t="n">
        <v>6866.84619268371</v>
      </c>
      <c r="S80" s="62" t="n">
        <v>78.367742231606</v>
      </c>
      <c r="T80" s="62" t="n">
        <v>11264.5996236288</v>
      </c>
    </row>
    <row r="81" customFormat="false" ht="12.75" hidden="false" customHeight="false" outlineLevel="0" collapsed="false">
      <c r="A81" s="47"/>
      <c r="B81" s="157"/>
      <c r="C81" s="63" t="s">
        <v>324</v>
      </c>
      <c r="D81" s="62" t="n">
        <v>17.3019690641208</v>
      </c>
      <c r="E81" s="62" t="n">
        <v>54.9591958507367</v>
      </c>
      <c r="F81" s="62" t="n">
        <v>158.771010235462</v>
      </c>
      <c r="G81" s="62" t="n">
        <v>35.6217010143664</v>
      </c>
      <c r="H81" s="62" t="n">
        <v>33.5861752421169</v>
      </c>
      <c r="I81" s="62" t="n">
        <v>129.255886537844</v>
      </c>
      <c r="J81" s="62" t="n">
        <v>81.4210308899803</v>
      </c>
      <c r="K81" s="62" t="n">
        <v>50.8881443062377</v>
      </c>
      <c r="L81" s="62" t="n">
        <v>147.575618488089</v>
      </c>
      <c r="M81" s="62" t="n">
        <v>55.9769587368614</v>
      </c>
      <c r="N81" s="62" t="n">
        <v>22.3907834947446</v>
      </c>
      <c r="O81" s="62" t="n">
        <v>68.1901133703585</v>
      </c>
      <c r="P81" s="62" t="n">
        <v>8.14210308899803</v>
      </c>
      <c r="Q81" s="62" t="n">
        <v>21.3730206086198</v>
      </c>
      <c r="R81" s="62" t="n">
        <v>1361.76674163492</v>
      </c>
      <c r="S81" s="62" t="n">
        <v>17.3019690641208</v>
      </c>
      <c r="T81" s="62" t="n">
        <v>2264.52242162758</v>
      </c>
    </row>
    <row r="82" customFormat="false" ht="12.75" hidden="false" customHeight="false" outlineLevel="0" collapsed="false">
      <c r="A82" s="47"/>
      <c r="B82" s="157"/>
      <c r="C82" s="63" t="s">
        <v>325</v>
      </c>
      <c r="D82" s="62" t="n">
        <v>13.2309175196218</v>
      </c>
      <c r="E82" s="62" t="n">
        <v>41.7282783311149</v>
      </c>
      <c r="F82" s="62" t="n">
        <v>117.042731904347</v>
      </c>
      <c r="G82" s="62" t="n">
        <v>26.4618350392436</v>
      </c>
      <c r="H82" s="62" t="n">
        <v>26.4618350392436</v>
      </c>
      <c r="I82" s="62" t="n">
        <v>101.776288612475</v>
      </c>
      <c r="J82" s="62" t="n">
        <v>63.1012989397347</v>
      </c>
      <c r="K82" s="62" t="n">
        <v>40.7105154449901</v>
      </c>
      <c r="L82" s="62" t="n">
        <v>110.936154587598</v>
      </c>
      <c r="M82" s="62" t="n">
        <v>42.7460412172396</v>
      </c>
      <c r="N82" s="62" t="n">
        <v>16.2842061779961</v>
      </c>
      <c r="O82" s="62" t="n">
        <v>50.8881443062377</v>
      </c>
      <c r="P82" s="62" t="n">
        <v>6.10657731674852</v>
      </c>
      <c r="Q82" s="62" t="n">
        <v>15.2664432918713</v>
      </c>
      <c r="R82" s="62" t="n">
        <v>1105.29049433148</v>
      </c>
      <c r="S82" s="62" t="n">
        <v>14.2486804057465</v>
      </c>
      <c r="T82" s="62" t="n">
        <v>1792.28044246569</v>
      </c>
    </row>
    <row r="83" customFormat="false" ht="12.75" hidden="false" customHeight="false" outlineLevel="0" collapsed="false">
      <c r="A83" s="47"/>
      <c r="B83" s="157"/>
      <c r="C83" s="26" t="s">
        <v>326</v>
      </c>
      <c r="D83" s="81" t="n">
        <v>94.651948409602</v>
      </c>
      <c r="E83" s="81" t="n">
        <v>339.932803965668</v>
      </c>
      <c r="F83" s="81" t="n">
        <v>1064.57997888649</v>
      </c>
      <c r="G83" s="81" t="n">
        <v>240.192041125442</v>
      </c>
      <c r="H83" s="81" t="n">
        <v>221.872309175196</v>
      </c>
      <c r="I83" s="81" t="n">
        <v>877.311607839537</v>
      </c>
      <c r="J83" s="81" t="n">
        <v>565.876164685363</v>
      </c>
      <c r="K83" s="81" t="n">
        <v>341.968329737917</v>
      </c>
      <c r="L83" s="81" t="n">
        <v>966.874741818516</v>
      </c>
      <c r="M83" s="81" t="n">
        <v>350.110432826915</v>
      </c>
      <c r="N83" s="81" t="n">
        <v>150.628907146464</v>
      </c>
      <c r="O83" s="81" t="n">
        <v>461.046587414513</v>
      </c>
      <c r="P83" s="81" t="n">
        <v>53.9414329646119</v>
      </c>
      <c r="Q83" s="81" t="n">
        <v>148.593381374214</v>
      </c>
      <c r="R83" s="81" t="n">
        <v>9333.90342865011</v>
      </c>
      <c r="S83" s="81" t="n">
        <v>109.918391701473</v>
      </c>
      <c r="T83" s="81" t="n">
        <v>15321.402487722</v>
      </c>
    </row>
    <row r="84" customFormat="false" ht="12.75" hidden="false" customHeight="true" outlineLevel="0" collapsed="false">
      <c r="A84" s="47" t="s">
        <v>288</v>
      </c>
      <c r="B84" s="157" t="s">
        <v>289</v>
      </c>
      <c r="C84" s="53" t="s">
        <v>114</v>
      </c>
      <c r="D84" s="77" t="n">
        <v>145</v>
      </c>
      <c r="E84" s="77" t="n">
        <v>242</v>
      </c>
      <c r="F84" s="77" t="n">
        <v>671</v>
      </c>
      <c r="G84" s="77" t="n">
        <v>151</v>
      </c>
      <c r="H84" s="77" t="n">
        <v>132</v>
      </c>
      <c r="I84" s="77" t="n">
        <v>763</v>
      </c>
      <c r="J84" s="77" t="n">
        <v>348</v>
      </c>
      <c r="K84" s="77" t="n">
        <v>275</v>
      </c>
      <c r="L84" s="77" t="n">
        <v>951</v>
      </c>
      <c r="M84" s="77" t="n">
        <v>339</v>
      </c>
      <c r="N84" s="77" t="n">
        <v>155</v>
      </c>
      <c r="O84" s="77" t="n">
        <v>488</v>
      </c>
      <c r="P84" s="77" t="n">
        <v>61</v>
      </c>
      <c r="Q84" s="77" t="n">
        <v>119</v>
      </c>
      <c r="R84" s="77" t="n">
        <v>8611</v>
      </c>
      <c r="S84" s="77" t="n">
        <v>91</v>
      </c>
      <c r="T84" s="77" t="n">
        <v>13542</v>
      </c>
    </row>
    <row r="85" customFormat="false" ht="12.75" hidden="false" customHeight="false" outlineLevel="0" collapsed="false">
      <c r="A85" s="47"/>
      <c r="B85" s="157"/>
      <c r="C85" s="63" t="s">
        <v>115</v>
      </c>
      <c r="D85" s="78" t="n">
        <v>620</v>
      </c>
      <c r="E85" s="78" t="n">
        <v>1086</v>
      </c>
      <c r="F85" s="78" t="n">
        <v>3473</v>
      </c>
      <c r="G85" s="78" t="n">
        <v>745</v>
      </c>
      <c r="H85" s="78" t="n">
        <v>676</v>
      </c>
      <c r="I85" s="78" t="n">
        <v>4088</v>
      </c>
      <c r="J85" s="78" t="n">
        <v>2236</v>
      </c>
      <c r="K85" s="78" t="n">
        <v>1367</v>
      </c>
      <c r="L85" s="78" t="n">
        <v>5127</v>
      </c>
      <c r="M85" s="78" t="n">
        <v>1702</v>
      </c>
      <c r="N85" s="78" t="n">
        <v>431</v>
      </c>
      <c r="O85" s="78" t="n">
        <v>2146</v>
      </c>
      <c r="P85" s="78" t="n">
        <v>224</v>
      </c>
      <c r="Q85" s="78" t="n">
        <v>531</v>
      </c>
      <c r="R85" s="78" t="n">
        <v>38504</v>
      </c>
      <c r="S85" s="78" t="n">
        <v>344</v>
      </c>
      <c r="T85" s="78" t="n">
        <v>63300</v>
      </c>
    </row>
    <row r="86" customFormat="false" ht="12.75" hidden="false" customHeight="false" outlineLevel="0" collapsed="false">
      <c r="A86" s="47"/>
      <c r="B86" s="157"/>
      <c r="C86" s="63" t="s">
        <v>160</v>
      </c>
      <c r="D86" s="61" t="n">
        <v>4.27586206896552</v>
      </c>
      <c r="E86" s="61" t="n">
        <v>4.48760330578512</v>
      </c>
      <c r="F86" s="61" t="n">
        <v>5.17585692995529</v>
      </c>
      <c r="G86" s="61" t="n">
        <v>4.93377483443709</v>
      </c>
      <c r="H86" s="61" t="n">
        <v>5.12121212121212</v>
      </c>
      <c r="I86" s="61" t="n">
        <v>5.35779816513761</v>
      </c>
      <c r="J86" s="61" t="n">
        <v>6.42528735632184</v>
      </c>
      <c r="K86" s="61" t="n">
        <v>4.97090909090909</v>
      </c>
      <c r="L86" s="61" t="n">
        <v>5.39116719242902</v>
      </c>
      <c r="M86" s="61" t="n">
        <v>5.02064896755162</v>
      </c>
      <c r="N86" s="61" t="n">
        <v>2.78064516129032</v>
      </c>
      <c r="O86" s="61" t="n">
        <v>4.39754098360656</v>
      </c>
      <c r="P86" s="61" t="n">
        <v>3.67213114754098</v>
      </c>
      <c r="Q86" s="61" t="n">
        <v>4.46218487394958</v>
      </c>
      <c r="R86" s="61" t="n">
        <v>4.47148995470909</v>
      </c>
      <c r="S86" s="61" t="n">
        <v>3.78021978021978</v>
      </c>
      <c r="T86" s="61" t="n">
        <v>4.67434647762517</v>
      </c>
    </row>
    <row r="87" customFormat="false" ht="12.75" hidden="false" customHeight="false" outlineLevel="0" collapsed="false">
      <c r="A87" s="47"/>
      <c r="B87" s="157"/>
      <c r="C87" s="63" t="s">
        <v>323</v>
      </c>
      <c r="D87" s="62" t="n">
        <v>17.3019690641208</v>
      </c>
      <c r="E87" s="62" t="n">
        <v>31.5506494698674</v>
      </c>
      <c r="F87" s="62" t="n">
        <v>109.918391701473</v>
      </c>
      <c r="G87" s="62" t="n">
        <v>22.3907834947446</v>
      </c>
      <c r="H87" s="62" t="n">
        <v>18.3197319502456</v>
      </c>
      <c r="I87" s="62" t="n">
        <v>116.024969018222</v>
      </c>
      <c r="J87" s="62" t="n">
        <v>61.0657731674852</v>
      </c>
      <c r="K87" s="62" t="n">
        <v>35.6217010143664</v>
      </c>
      <c r="L87" s="62" t="n">
        <v>141.469041171341</v>
      </c>
      <c r="M87" s="62" t="n">
        <v>43.7638041033644</v>
      </c>
      <c r="N87" s="62" t="n">
        <v>11.1953917473723</v>
      </c>
      <c r="O87" s="62" t="n">
        <v>52.9236700784872</v>
      </c>
      <c r="P87" s="62" t="n">
        <v>5.08881443062377</v>
      </c>
      <c r="Q87" s="62" t="n">
        <v>16.2842061779961</v>
      </c>
      <c r="R87" s="62" t="n">
        <v>961.785927387892</v>
      </c>
      <c r="S87" s="62" t="n">
        <v>8.14210308899803</v>
      </c>
      <c r="T87" s="62" t="n">
        <v>1652.8469270666</v>
      </c>
    </row>
    <row r="88" customFormat="false" ht="12.75" hidden="false" customHeight="false" outlineLevel="0" collapsed="false">
      <c r="A88" s="47"/>
      <c r="B88" s="157"/>
      <c r="C88" s="63" t="s">
        <v>324</v>
      </c>
      <c r="D88" s="62" t="n">
        <v>3.05328865837426</v>
      </c>
      <c r="E88" s="62" t="n">
        <v>6.10657731674852</v>
      </c>
      <c r="F88" s="62" t="n">
        <v>22.3907834947446</v>
      </c>
      <c r="G88" s="62" t="n">
        <v>5.08881443062377</v>
      </c>
      <c r="H88" s="62" t="n">
        <v>3.05328865837426</v>
      </c>
      <c r="I88" s="62" t="n">
        <v>23.4085463808693</v>
      </c>
      <c r="J88" s="62" t="n">
        <v>11.1953917473723</v>
      </c>
      <c r="K88" s="62" t="n">
        <v>6.10657731674852</v>
      </c>
      <c r="L88" s="62" t="n">
        <v>25.4440721531188</v>
      </c>
      <c r="M88" s="62" t="n">
        <v>9.15986597512278</v>
      </c>
      <c r="N88" s="62" t="n">
        <v>3.05328865837426</v>
      </c>
      <c r="O88" s="62" t="n">
        <v>10.1776288612475</v>
      </c>
      <c r="P88" s="62" t="n">
        <v>1.01776288612475</v>
      </c>
      <c r="Q88" s="62" t="n">
        <v>3.05328865837426</v>
      </c>
      <c r="R88" s="62" t="n">
        <v>198.463762794327</v>
      </c>
      <c r="S88" s="62" t="n">
        <v>2.03552577224951</v>
      </c>
      <c r="T88" s="62" t="n">
        <v>332.808463762794</v>
      </c>
    </row>
    <row r="89" customFormat="false" ht="12.75" hidden="false" customHeight="false" outlineLevel="0" collapsed="false">
      <c r="A89" s="47"/>
      <c r="B89" s="157"/>
      <c r="C89" s="63" t="s">
        <v>325</v>
      </c>
      <c r="D89" s="62" t="n">
        <v>2.03552577224951</v>
      </c>
      <c r="E89" s="62" t="n">
        <v>5.08881443062377</v>
      </c>
      <c r="F89" s="62" t="n">
        <v>16.2842061779961</v>
      </c>
      <c r="G89" s="62" t="n">
        <v>3.05328865837426</v>
      </c>
      <c r="H89" s="62" t="n">
        <v>3.05328865837426</v>
      </c>
      <c r="I89" s="62" t="n">
        <v>17.3019690641208</v>
      </c>
      <c r="J89" s="62" t="n">
        <v>8.14210308899803</v>
      </c>
      <c r="K89" s="62" t="n">
        <v>5.08881443062377</v>
      </c>
      <c r="L89" s="62" t="n">
        <v>19.3374948363703</v>
      </c>
      <c r="M89" s="62" t="n">
        <v>6.10657731674852</v>
      </c>
      <c r="N89" s="62" t="n">
        <v>2.03552577224951</v>
      </c>
      <c r="O89" s="62" t="n">
        <v>7.12434020287327</v>
      </c>
      <c r="P89" s="62" t="n">
        <v>1.01776288612475</v>
      </c>
      <c r="Q89" s="62" t="n">
        <v>2.03552577224951</v>
      </c>
      <c r="R89" s="62" t="n">
        <v>160.806536007711</v>
      </c>
      <c r="S89" s="62" t="n">
        <v>1.01776288612475</v>
      </c>
      <c r="T89" s="62" t="n">
        <v>259.529535961812</v>
      </c>
    </row>
    <row r="90" customFormat="false" ht="12.75" hidden="false" customHeight="false" outlineLevel="0" collapsed="false">
      <c r="A90" s="47"/>
      <c r="B90" s="157"/>
      <c r="C90" s="26" t="s">
        <v>326</v>
      </c>
      <c r="D90" s="81" t="n">
        <v>22.3907834947446</v>
      </c>
      <c r="E90" s="81" t="n">
        <v>42.7460412172396</v>
      </c>
      <c r="F90" s="81" t="n">
        <v>148.593381374214</v>
      </c>
      <c r="G90" s="81" t="n">
        <v>30.5328865837426</v>
      </c>
      <c r="H90" s="81" t="n">
        <v>24.4263092669941</v>
      </c>
      <c r="I90" s="81" t="n">
        <v>156.735484463212</v>
      </c>
      <c r="J90" s="81" t="n">
        <v>80.4032680038555</v>
      </c>
      <c r="K90" s="81" t="n">
        <v>46.8170927617386</v>
      </c>
      <c r="L90" s="81" t="n">
        <v>186.25060816083</v>
      </c>
      <c r="M90" s="81" t="n">
        <v>59.0302473952357</v>
      </c>
      <c r="N90" s="81" t="n">
        <v>16.2842061779961</v>
      </c>
      <c r="O90" s="81" t="n">
        <v>70.225639142608</v>
      </c>
      <c r="P90" s="81" t="n">
        <v>7.12434020287327</v>
      </c>
      <c r="Q90" s="81" t="n">
        <v>21.3730206086198</v>
      </c>
      <c r="R90" s="81" t="n">
        <v>1321.05622618993</v>
      </c>
      <c r="S90" s="81" t="n">
        <v>11.1953917473723</v>
      </c>
      <c r="T90" s="81" t="n">
        <v>2245.18492679121</v>
      </c>
    </row>
    <row r="91" customFormat="false" ht="12.75" hidden="false" customHeight="true" outlineLevel="0" collapsed="false">
      <c r="A91" s="47" t="s">
        <v>290</v>
      </c>
      <c r="B91" s="157" t="s">
        <v>291</v>
      </c>
      <c r="C91" s="53" t="s">
        <v>114</v>
      </c>
      <c r="D91" s="77" t="n">
        <v>957</v>
      </c>
      <c r="E91" s="77" t="n">
        <v>3805</v>
      </c>
      <c r="F91" s="77" t="n">
        <v>12085</v>
      </c>
      <c r="G91" s="77" t="n">
        <v>2536</v>
      </c>
      <c r="H91" s="77" t="n">
        <v>2123</v>
      </c>
      <c r="I91" s="77" t="n">
        <v>9720</v>
      </c>
      <c r="J91" s="77" t="n">
        <v>6532</v>
      </c>
      <c r="K91" s="77" t="n">
        <v>4439</v>
      </c>
      <c r="L91" s="77" t="n">
        <v>12911</v>
      </c>
      <c r="M91" s="77" t="n">
        <v>4513</v>
      </c>
      <c r="N91" s="77" t="n">
        <v>1793</v>
      </c>
      <c r="O91" s="77" t="n">
        <v>6184</v>
      </c>
      <c r="P91" s="77" t="n">
        <v>600</v>
      </c>
      <c r="Q91" s="77" t="n">
        <v>2463</v>
      </c>
      <c r="R91" s="77" t="n">
        <v>113216</v>
      </c>
      <c r="S91" s="77" t="n">
        <v>1368</v>
      </c>
      <c r="T91" s="77" t="n">
        <v>185245</v>
      </c>
    </row>
    <row r="92" customFormat="false" ht="12.75" hidden="false" customHeight="false" outlineLevel="0" collapsed="false">
      <c r="A92" s="47"/>
      <c r="B92" s="157"/>
      <c r="C92" s="63" t="s">
        <v>115</v>
      </c>
      <c r="D92" s="78" t="n">
        <v>6346</v>
      </c>
      <c r="E92" s="78" t="n">
        <v>30632</v>
      </c>
      <c r="F92" s="78" t="n">
        <v>108104</v>
      </c>
      <c r="G92" s="78" t="n">
        <v>22328</v>
      </c>
      <c r="H92" s="78" t="n">
        <v>14685</v>
      </c>
      <c r="I92" s="78" t="n">
        <v>84831</v>
      </c>
      <c r="J92" s="78" t="n">
        <v>58569</v>
      </c>
      <c r="K92" s="78" t="n">
        <v>32604</v>
      </c>
      <c r="L92" s="78" t="n">
        <v>115047</v>
      </c>
      <c r="M92" s="78" t="n">
        <v>27071</v>
      </c>
      <c r="N92" s="78" t="n">
        <v>9949</v>
      </c>
      <c r="O92" s="78" t="n">
        <v>38035</v>
      </c>
      <c r="P92" s="78" t="n">
        <v>3982</v>
      </c>
      <c r="Q92" s="78" t="n">
        <v>22989</v>
      </c>
      <c r="R92" s="78" t="n">
        <v>792686</v>
      </c>
      <c r="S92" s="78" t="n">
        <v>10640</v>
      </c>
      <c r="T92" s="78" t="n">
        <v>1378498</v>
      </c>
    </row>
    <row r="93" customFormat="false" ht="12.75" hidden="false" customHeight="false" outlineLevel="0" collapsed="false">
      <c r="A93" s="47"/>
      <c r="B93" s="157"/>
      <c r="C93" s="63" t="s">
        <v>160</v>
      </c>
      <c r="D93" s="61" t="n">
        <v>6.63113897596656</v>
      </c>
      <c r="E93" s="61" t="n">
        <v>8.05045992115637</v>
      </c>
      <c r="F93" s="61" t="n">
        <v>8.94530409598676</v>
      </c>
      <c r="G93" s="61" t="n">
        <v>8.80441640378549</v>
      </c>
      <c r="H93" s="61" t="n">
        <v>6.91709844559586</v>
      </c>
      <c r="I93" s="61" t="n">
        <v>8.72746913580247</v>
      </c>
      <c r="J93" s="61" t="n">
        <v>8.96647274954072</v>
      </c>
      <c r="K93" s="61" t="n">
        <v>7.34489749943681</v>
      </c>
      <c r="L93" s="61" t="n">
        <v>8.91077375881032</v>
      </c>
      <c r="M93" s="61" t="n">
        <v>5.99844892532683</v>
      </c>
      <c r="N93" s="61" t="n">
        <v>5.54880089235918</v>
      </c>
      <c r="O93" s="61" t="n">
        <v>6.15054980595084</v>
      </c>
      <c r="P93" s="61" t="n">
        <v>6.63666666666667</v>
      </c>
      <c r="Q93" s="61" t="n">
        <v>9.33373934226553</v>
      </c>
      <c r="R93" s="61" t="n">
        <v>7.0015368852459</v>
      </c>
      <c r="S93" s="61" t="n">
        <v>7.77777777777778</v>
      </c>
      <c r="T93" s="61" t="n">
        <v>7.44148560015115</v>
      </c>
    </row>
    <row r="94" customFormat="false" ht="12.75" hidden="false" customHeight="false" outlineLevel="0" collapsed="false">
      <c r="A94" s="47"/>
      <c r="B94" s="157"/>
      <c r="C94" s="63" t="s">
        <v>323</v>
      </c>
      <c r="D94" s="62" t="n">
        <v>169.966401982834</v>
      </c>
      <c r="E94" s="62" t="n">
        <v>1008.60302014963</v>
      </c>
      <c r="F94" s="62" t="n">
        <v>3679.21283334098</v>
      </c>
      <c r="G94" s="62" t="n">
        <v>713.451783173452</v>
      </c>
      <c r="H94" s="62" t="n">
        <v>454.940010097765</v>
      </c>
      <c r="I94" s="62" t="n">
        <v>2484.35920503052</v>
      </c>
      <c r="J94" s="62" t="n">
        <v>1719.00151466471</v>
      </c>
      <c r="K94" s="62" t="n">
        <v>876.293844953413</v>
      </c>
      <c r="L94" s="62" t="n">
        <v>3288.39188506908</v>
      </c>
      <c r="M94" s="62" t="n">
        <v>720.576123376325</v>
      </c>
      <c r="N94" s="62" t="n">
        <v>287.00913388718</v>
      </c>
      <c r="O94" s="62" t="n">
        <v>1070.68655620324</v>
      </c>
      <c r="P94" s="62" t="n">
        <v>130.273649423968</v>
      </c>
      <c r="Q94" s="62" t="n">
        <v>697.167576995456</v>
      </c>
      <c r="R94" s="62" t="n">
        <v>21837.1204846927</v>
      </c>
      <c r="S94" s="62" t="n">
        <v>278.867030798182</v>
      </c>
      <c r="T94" s="62" t="n">
        <v>39415.9210538394</v>
      </c>
    </row>
    <row r="95" customFormat="false" ht="12.75" hidden="false" customHeight="false" outlineLevel="0" collapsed="false">
      <c r="A95" s="47"/>
      <c r="B95" s="157"/>
      <c r="C95" s="63" t="s">
        <v>324</v>
      </c>
      <c r="D95" s="62" t="n">
        <v>30.5328865837426</v>
      </c>
      <c r="E95" s="62" t="n">
        <v>180.144030844081</v>
      </c>
      <c r="F95" s="62" t="n">
        <v>650.350484233717</v>
      </c>
      <c r="G95" s="62" t="n">
        <v>125.184834993345</v>
      </c>
      <c r="H95" s="62" t="n">
        <v>80.4032680038555</v>
      </c>
      <c r="I95" s="62" t="n">
        <v>417.282783311149</v>
      </c>
      <c r="J95" s="62" t="n">
        <v>294.133474090054</v>
      </c>
      <c r="K95" s="62" t="n">
        <v>144.522329829715</v>
      </c>
      <c r="L95" s="62" t="n">
        <v>524.147886354248</v>
      </c>
      <c r="M95" s="62" t="n">
        <v>131.291412310093</v>
      </c>
      <c r="N95" s="62" t="n">
        <v>50.8881443062377</v>
      </c>
      <c r="O95" s="62" t="n">
        <v>190.321659705329</v>
      </c>
      <c r="P95" s="62" t="n">
        <v>19.3374948363703</v>
      </c>
      <c r="Q95" s="62" t="n">
        <v>109.918391701473</v>
      </c>
      <c r="R95" s="62" t="n">
        <v>3847.14370955157</v>
      </c>
      <c r="S95" s="62" t="n">
        <v>50.8881443062377</v>
      </c>
      <c r="T95" s="62" t="n">
        <v>6846.49093496121</v>
      </c>
    </row>
    <row r="96" customFormat="false" ht="12.75" hidden="false" customHeight="false" outlineLevel="0" collapsed="false">
      <c r="A96" s="47"/>
      <c r="B96" s="157"/>
      <c r="C96" s="63" t="s">
        <v>325</v>
      </c>
      <c r="D96" s="62" t="n">
        <v>24.4263092669941</v>
      </c>
      <c r="E96" s="62" t="n">
        <v>137.397989626842</v>
      </c>
      <c r="F96" s="62" t="n">
        <v>479.366319364759</v>
      </c>
      <c r="G96" s="62" t="n">
        <v>92.6164226373525</v>
      </c>
      <c r="H96" s="62" t="n">
        <v>62.08353605361</v>
      </c>
      <c r="I96" s="62" t="n">
        <v>332.808463762794</v>
      </c>
      <c r="J96" s="62" t="n">
        <v>224.92559783357</v>
      </c>
      <c r="K96" s="62" t="n">
        <v>112.971680359848</v>
      </c>
      <c r="L96" s="62" t="n">
        <v>404.051865791527</v>
      </c>
      <c r="M96" s="62" t="n">
        <v>101.776288612475</v>
      </c>
      <c r="N96" s="62" t="n">
        <v>38.6749896727406</v>
      </c>
      <c r="O96" s="62" t="n">
        <v>143.50456694359</v>
      </c>
      <c r="P96" s="62" t="n">
        <v>15.2664432918713</v>
      </c>
      <c r="Q96" s="62" t="n">
        <v>81.4210308899803</v>
      </c>
      <c r="R96" s="62" t="n">
        <v>3180.50901913985</v>
      </c>
      <c r="S96" s="62" t="n">
        <v>41.7282783311149</v>
      </c>
      <c r="T96" s="62" t="n">
        <v>5473.52880157892</v>
      </c>
    </row>
    <row r="97" customFormat="false" ht="12.75" hidden="false" customHeight="false" outlineLevel="0" collapsed="false">
      <c r="A97" s="47"/>
      <c r="B97" s="157"/>
      <c r="C97" s="26" t="s">
        <v>326</v>
      </c>
      <c r="D97" s="81" t="n">
        <v>224.92559783357</v>
      </c>
      <c r="E97" s="81" t="n">
        <v>1326.14504062055</v>
      </c>
      <c r="F97" s="81" t="n">
        <v>4808.92963693946</v>
      </c>
      <c r="G97" s="81" t="n">
        <v>931.253040804149</v>
      </c>
      <c r="H97" s="81" t="n">
        <v>597.42681415523</v>
      </c>
      <c r="I97" s="81" t="n">
        <v>3234.45045210447</v>
      </c>
      <c r="J97" s="81" t="n">
        <v>2238.06058658833</v>
      </c>
      <c r="K97" s="81" t="n">
        <v>1133.78785514298</v>
      </c>
      <c r="L97" s="81" t="n">
        <v>4216.59163721485</v>
      </c>
      <c r="M97" s="81" t="n">
        <v>953.643824298894</v>
      </c>
      <c r="N97" s="81" t="n">
        <v>376.572267866159</v>
      </c>
      <c r="O97" s="81" t="n">
        <v>1404.51278285216</v>
      </c>
      <c r="P97" s="81" t="n">
        <v>164.87758755221</v>
      </c>
      <c r="Q97" s="81" t="n">
        <v>888.50699958691</v>
      </c>
      <c r="R97" s="81" t="n">
        <v>28864.7732133841</v>
      </c>
      <c r="S97" s="81" t="n">
        <v>371.483453435535</v>
      </c>
      <c r="T97" s="81" t="n">
        <v>51735.9407903796</v>
      </c>
    </row>
    <row r="98" customFormat="false" ht="12.75" hidden="false" customHeight="true" outlineLevel="0" collapsed="false">
      <c r="A98" s="47" t="s">
        <v>292</v>
      </c>
      <c r="B98" s="157" t="s">
        <v>293</v>
      </c>
      <c r="C98" s="53" t="s">
        <v>114</v>
      </c>
      <c r="D98" s="77" t="n">
        <v>361</v>
      </c>
      <c r="E98" s="77" t="n">
        <v>936</v>
      </c>
      <c r="F98" s="77" t="n">
        <v>2373</v>
      </c>
      <c r="G98" s="77" t="n">
        <v>575</v>
      </c>
      <c r="H98" s="77" t="n">
        <v>600</v>
      </c>
      <c r="I98" s="77" t="n">
        <v>2548</v>
      </c>
      <c r="J98" s="77" t="n">
        <v>1424</v>
      </c>
      <c r="K98" s="77" t="n">
        <v>984</v>
      </c>
      <c r="L98" s="77" t="n">
        <v>2792</v>
      </c>
      <c r="M98" s="77" t="n">
        <v>1159</v>
      </c>
      <c r="N98" s="77" t="n">
        <v>466</v>
      </c>
      <c r="O98" s="77" t="n">
        <v>1344</v>
      </c>
      <c r="P98" s="77" t="n">
        <v>140</v>
      </c>
      <c r="Q98" s="77" t="n">
        <v>364</v>
      </c>
      <c r="R98" s="77" t="n">
        <v>27074</v>
      </c>
      <c r="S98" s="77" t="n">
        <v>298</v>
      </c>
      <c r="T98" s="77" t="n">
        <v>43438</v>
      </c>
    </row>
    <row r="99" customFormat="false" ht="12.75" hidden="false" customHeight="false" outlineLevel="0" collapsed="false">
      <c r="A99" s="47"/>
      <c r="B99" s="157"/>
      <c r="C99" s="63" t="s">
        <v>115</v>
      </c>
      <c r="D99" s="78" t="n">
        <v>1823</v>
      </c>
      <c r="E99" s="78" t="n">
        <v>4819</v>
      </c>
      <c r="F99" s="78" t="n">
        <v>13393</v>
      </c>
      <c r="G99" s="78" t="n">
        <v>3548</v>
      </c>
      <c r="H99" s="78" t="n">
        <v>3182</v>
      </c>
      <c r="I99" s="78" t="n">
        <v>13230</v>
      </c>
      <c r="J99" s="78" t="n">
        <v>8799</v>
      </c>
      <c r="K99" s="78" t="n">
        <v>4002</v>
      </c>
      <c r="L99" s="78" t="n">
        <v>15320</v>
      </c>
      <c r="M99" s="78" t="n">
        <v>5510</v>
      </c>
      <c r="N99" s="78" t="n">
        <v>1976</v>
      </c>
      <c r="O99" s="78" t="n">
        <v>7054</v>
      </c>
      <c r="P99" s="78" t="n">
        <v>769</v>
      </c>
      <c r="Q99" s="78" t="n">
        <v>2393</v>
      </c>
      <c r="R99" s="78" t="n">
        <v>135485</v>
      </c>
      <c r="S99" s="78" t="n">
        <v>1251</v>
      </c>
      <c r="T99" s="78" t="n">
        <v>222554</v>
      </c>
    </row>
    <row r="100" customFormat="false" ht="12.75" hidden="false" customHeight="false" outlineLevel="0" collapsed="false">
      <c r="A100" s="47"/>
      <c r="B100" s="157"/>
      <c r="C100" s="63" t="s">
        <v>160</v>
      </c>
      <c r="D100" s="61" t="n">
        <v>5.04986149584488</v>
      </c>
      <c r="E100" s="61" t="n">
        <v>5.14850427350427</v>
      </c>
      <c r="F100" s="61" t="n">
        <v>5.64391066160978</v>
      </c>
      <c r="G100" s="61" t="n">
        <v>6.1704347826087</v>
      </c>
      <c r="H100" s="61" t="n">
        <v>5.30333333333333</v>
      </c>
      <c r="I100" s="61" t="n">
        <v>5.19230769230769</v>
      </c>
      <c r="J100" s="61" t="n">
        <v>6.17907303370787</v>
      </c>
      <c r="K100" s="61" t="n">
        <v>4.06707317073171</v>
      </c>
      <c r="L100" s="61" t="n">
        <v>5.48710601719198</v>
      </c>
      <c r="M100" s="61" t="n">
        <v>4.75409836065574</v>
      </c>
      <c r="N100" s="61" t="n">
        <v>4.24034334763949</v>
      </c>
      <c r="O100" s="61" t="n">
        <v>5.24851190476191</v>
      </c>
      <c r="P100" s="61" t="n">
        <v>5.49285714285714</v>
      </c>
      <c r="Q100" s="61" t="n">
        <v>6.57417582417582</v>
      </c>
      <c r="R100" s="61" t="n">
        <v>5.00424761764054</v>
      </c>
      <c r="S100" s="61" t="n">
        <v>4.19798657718121</v>
      </c>
      <c r="T100" s="61" t="n">
        <v>5.12348634835858</v>
      </c>
    </row>
    <row r="101" customFormat="false" ht="12.75" hidden="false" customHeight="false" outlineLevel="0" collapsed="false">
      <c r="A101" s="47"/>
      <c r="B101" s="157"/>
      <c r="C101" s="63" t="s">
        <v>323</v>
      </c>
      <c r="D101" s="62" t="n">
        <v>56.9947216229862</v>
      </c>
      <c r="E101" s="62" t="n">
        <v>152.664432918713</v>
      </c>
      <c r="F101" s="62" t="n">
        <v>461.046587414513</v>
      </c>
      <c r="G101" s="62" t="n">
        <v>115.007206132097</v>
      </c>
      <c r="H101" s="62" t="n">
        <v>98.7229999541011</v>
      </c>
      <c r="I101" s="62" t="n">
        <v>397.945288474779</v>
      </c>
      <c r="J101" s="62" t="n">
        <v>262.582824620186</v>
      </c>
      <c r="K101" s="62" t="n">
        <v>106.865103043099</v>
      </c>
      <c r="L101" s="62" t="n">
        <v>434.58475237527</v>
      </c>
      <c r="M101" s="62" t="n">
        <v>161.824298893836</v>
      </c>
      <c r="N101" s="62" t="n">
        <v>62.08353605361</v>
      </c>
      <c r="O101" s="62" t="n">
        <v>198.463762794327</v>
      </c>
      <c r="P101" s="62" t="n">
        <v>23.4085463808693</v>
      </c>
      <c r="Q101" s="62" t="n">
        <v>66.154587598109</v>
      </c>
      <c r="R101" s="62" t="n">
        <v>3867.49896727406</v>
      </c>
      <c r="S101" s="62" t="n">
        <v>32.5684123559921</v>
      </c>
      <c r="T101" s="62" t="n">
        <v>6498.41602790655</v>
      </c>
    </row>
    <row r="102" customFormat="false" ht="12.75" hidden="false" customHeight="false" outlineLevel="0" collapsed="false">
      <c r="A102" s="47"/>
      <c r="B102" s="157"/>
      <c r="C102" s="63" t="s">
        <v>324</v>
      </c>
      <c r="D102" s="62" t="n">
        <v>9.15986597512278</v>
      </c>
      <c r="E102" s="62" t="n">
        <v>29.5151236976178</v>
      </c>
      <c r="F102" s="62" t="n">
        <v>87.5276082067288</v>
      </c>
      <c r="G102" s="62" t="n">
        <v>21.3730206086198</v>
      </c>
      <c r="H102" s="62" t="n">
        <v>19.3374948363703</v>
      </c>
      <c r="I102" s="62" t="n">
        <v>77.3499793454812</v>
      </c>
      <c r="J102" s="62" t="n">
        <v>47.8348556478634</v>
      </c>
      <c r="K102" s="62" t="n">
        <v>21.3730206086198</v>
      </c>
      <c r="L102" s="62" t="n">
        <v>76.3322164593565</v>
      </c>
      <c r="M102" s="62" t="n">
        <v>30.5328865837426</v>
      </c>
      <c r="N102" s="62" t="n">
        <v>11.1953917473723</v>
      </c>
      <c r="O102" s="62" t="n">
        <v>36.6394639004911</v>
      </c>
      <c r="P102" s="62" t="n">
        <v>4.07105154449901</v>
      </c>
      <c r="Q102" s="62" t="n">
        <v>12.213154633497</v>
      </c>
      <c r="R102" s="62" t="n">
        <v>741.949143984945</v>
      </c>
      <c r="S102" s="62" t="n">
        <v>7.12434020287327</v>
      </c>
      <c r="T102" s="62" t="n">
        <v>1233.5286179832</v>
      </c>
    </row>
    <row r="103" customFormat="false" ht="12.75" hidden="false" customHeight="false" outlineLevel="0" collapsed="false">
      <c r="A103" s="47"/>
      <c r="B103" s="157"/>
      <c r="C103" s="63" t="s">
        <v>325</v>
      </c>
      <c r="D103" s="62" t="n">
        <v>8.14210308899803</v>
      </c>
      <c r="E103" s="62" t="n">
        <v>23.4085463808693</v>
      </c>
      <c r="F103" s="62" t="n">
        <v>67.1723504842337</v>
      </c>
      <c r="G103" s="62" t="n">
        <v>16.2842061779961</v>
      </c>
      <c r="H103" s="62" t="n">
        <v>15.2664432918713</v>
      </c>
      <c r="I103" s="62" t="n">
        <v>59.0302473952357</v>
      </c>
      <c r="J103" s="62" t="n">
        <v>36.6394639004911</v>
      </c>
      <c r="K103" s="62" t="n">
        <v>17.3019690641208</v>
      </c>
      <c r="L103" s="62" t="n">
        <v>59.0302473952357</v>
      </c>
      <c r="M103" s="62" t="n">
        <v>24.4263092669941</v>
      </c>
      <c r="N103" s="62" t="n">
        <v>9.15986597512278</v>
      </c>
      <c r="O103" s="62" t="n">
        <v>28.4973608114931</v>
      </c>
      <c r="P103" s="62" t="n">
        <v>4.07105154449901</v>
      </c>
      <c r="Q103" s="62" t="n">
        <v>9.15986597512278</v>
      </c>
      <c r="R103" s="62" t="n">
        <v>615.746546105476</v>
      </c>
      <c r="S103" s="62" t="n">
        <v>6.10657731674852</v>
      </c>
      <c r="T103" s="62" t="n">
        <v>999.443154174508</v>
      </c>
    </row>
    <row r="104" customFormat="false" ht="12.75" hidden="false" customHeight="false" outlineLevel="0" collapsed="false">
      <c r="A104" s="47"/>
      <c r="B104" s="157"/>
      <c r="C104" s="26" t="s">
        <v>326</v>
      </c>
      <c r="D104" s="81" t="n">
        <v>74.296690687107</v>
      </c>
      <c r="E104" s="81" t="n">
        <v>205.5881029972</v>
      </c>
      <c r="F104" s="81" t="n">
        <v>615.746546105476</v>
      </c>
      <c r="G104" s="81" t="n">
        <v>152.664432918713</v>
      </c>
      <c r="H104" s="81" t="n">
        <v>133.326938082343</v>
      </c>
      <c r="I104" s="81" t="n">
        <v>534.325515215495</v>
      </c>
      <c r="J104" s="81" t="n">
        <v>347.057144168541</v>
      </c>
      <c r="K104" s="81" t="n">
        <v>145.54009271584</v>
      </c>
      <c r="L104" s="81" t="n">
        <v>569.947216229862</v>
      </c>
      <c r="M104" s="81" t="n">
        <v>216.783494744572</v>
      </c>
      <c r="N104" s="81" t="n">
        <v>82.438793776105</v>
      </c>
      <c r="O104" s="81" t="n">
        <v>263.600587506311</v>
      </c>
      <c r="P104" s="81" t="n">
        <v>31.5506494698674</v>
      </c>
      <c r="Q104" s="81" t="n">
        <v>87.5276082067288</v>
      </c>
      <c r="R104" s="81" t="n">
        <v>5225.19465736448</v>
      </c>
      <c r="S104" s="81" t="n">
        <v>45.7993298756139</v>
      </c>
      <c r="T104" s="81" t="n">
        <v>8731.38780006426</v>
      </c>
    </row>
    <row r="105" customFormat="false" ht="12.75" hidden="false" customHeight="true" outlineLevel="0" collapsed="false">
      <c r="A105" s="47" t="s">
        <v>294</v>
      </c>
      <c r="B105" s="157" t="s">
        <v>295</v>
      </c>
      <c r="C105" s="53" t="s">
        <v>114</v>
      </c>
      <c r="D105" s="77" t="n">
        <v>475</v>
      </c>
      <c r="E105" s="77" t="n">
        <v>590</v>
      </c>
      <c r="F105" s="77" t="n">
        <v>2077</v>
      </c>
      <c r="G105" s="77" t="n">
        <v>639</v>
      </c>
      <c r="H105" s="77" t="n">
        <v>665</v>
      </c>
      <c r="I105" s="77" t="n">
        <v>2381</v>
      </c>
      <c r="J105" s="77" t="n">
        <v>1637</v>
      </c>
      <c r="K105" s="77" t="n">
        <v>917</v>
      </c>
      <c r="L105" s="77" t="n">
        <v>3330</v>
      </c>
      <c r="M105" s="77" t="n">
        <v>1083</v>
      </c>
      <c r="N105" s="77" t="n">
        <v>253</v>
      </c>
      <c r="O105" s="77" t="n">
        <v>1150</v>
      </c>
      <c r="P105" s="77" t="n">
        <v>128</v>
      </c>
      <c r="Q105" s="77" t="n">
        <v>249</v>
      </c>
      <c r="R105" s="77" t="n">
        <v>27350</v>
      </c>
      <c r="S105" s="77" t="n">
        <v>279</v>
      </c>
      <c r="T105" s="77" t="n">
        <v>43203</v>
      </c>
    </row>
    <row r="106" customFormat="false" ht="12.75" hidden="false" customHeight="false" outlineLevel="0" collapsed="false">
      <c r="A106" s="47"/>
      <c r="B106" s="157"/>
      <c r="C106" s="63" t="s">
        <v>115</v>
      </c>
      <c r="D106" s="78" t="n">
        <v>5392</v>
      </c>
      <c r="E106" s="78" t="n">
        <v>7336</v>
      </c>
      <c r="F106" s="78" t="n">
        <v>24689</v>
      </c>
      <c r="G106" s="78" t="n">
        <v>8176</v>
      </c>
      <c r="H106" s="78" t="n">
        <v>7653</v>
      </c>
      <c r="I106" s="78" t="n">
        <v>29490</v>
      </c>
      <c r="J106" s="78" t="n">
        <v>22306</v>
      </c>
      <c r="K106" s="78" t="n">
        <v>9026</v>
      </c>
      <c r="L106" s="78" t="n">
        <v>48053</v>
      </c>
      <c r="M106" s="78" t="n">
        <v>13321</v>
      </c>
      <c r="N106" s="78" t="n">
        <v>2444</v>
      </c>
      <c r="O106" s="78" t="n">
        <v>12187</v>
      </c>
      <c r="P106" s="78" t="n">
        <v>1266</v>
      </c>
      <c r="Q106" s="78" t="n">
        <v>2371</v>
      </c>
      <c r="R106" s="78" t="n">
        <v>297021</v>
      </c>
      <c r="S106" s="78" t="n">
        <v>3428</v>
      </c>
      <c r="T106" s="78" t="n">
        <v>494159</v>
      </c>
    </row>
    <row r="107" customFormat="false" ht="12.75" hidden="false" customHeight="false" outlineLevel="0" collapsed="false">
      <c r="A107" s="47"/>
      <c r="B107" s="157"/>
      <c r="C107" s="63" t="s">
        <v>160</v>
      </c>
      <c r="D107" s="61" t="n">
        <v>11.3515789473684</v>
      </c>
      <c r="E107" s="61" t="n">
        <v>12.4338983050847</v>
      </c>
      <c r="F107" s="61" t="n">
        <v>11.8868560423688</v>
      </c>
      <c r="G107" s="61" t="n">
        <v>12.7949921752739</v>
      </c>
      <c r="H107" s="61" t="n">
        <v>11.5082706766917</v>
      </c>
      <c r="I107" s="61" t="n">
        <v>12.3855522889542</v>
      </c>
      <c r="J107" s="61" t="n">
        <v>13.6261453879047</v>
      </c>
      <c r="K107" s="61" t="n">
        <v>9.84296619411123</v>
      </c>
      <c r="L107" s="61" t="n">
        <v>14.4303303303303</v>
      </c>
      <c r="M107" s="61" t="n">
        <v>12.3000923361034</v>
      </c>
      <c r="N107" s="61" t="n">
        <v>9.6600790513834</v>
      </c>
      <c r="O107" s="61" t="n">
        <v>10.5973913043478</v>
      </c>
      <c r="P107" s="61" t="n">
        <v>9.890625</v>
      </c>
      <c r="Q107" s="61" t="n">
        <v>9.52208835341365</v>
      </c>
      <c r="R107" s="61" t="n">
        <v>10.86</v>
      </c>
      <c r="S107" s="61" t="n">
        <v>12.2867383512545</v>
      </c>
      <c r="T107" s="61" t="n">
        <v>11.4380714302248</v>
      </c>
    </row>
    <row r="108" customFormat="false" ht="12.75" hidden="false" customHeight="false" outlineLevel="0" collapsed="false">
      <c r="A108" s="47"/>
      <c r="B108" s="157"/>
      <c r="C108" s="63" t="s">
        <v>323</v>
      </c>
      <c r="D108" s="62" t="n">
        <v>144.522329829715</v>
      </c>
      <c r="E108" s="62" t="n">
        <v>208.641391655574</v>
      </c>
      <c r="F108" s="62" t="n">
        <v>705.309680084454</v>
      </c>
      <c r="G108" s="62" t="n">
        <v>230.014412264194</v>
      </c>
      <c r="H108" s="62" t="n">
        <v>214.747968972323</v>
      </c>
      <c r="I108" s="62" t="n">
        <v>791.819525405058</v>
      </c>
      <c r="J108" s="62" t="n">
        <v>513.970257493</v>
      </c>
      <c r="K108" s="62" t="n">
        <v>238.156515353192</v>
      </c>
      <c r="L108" s="62" t="n">
        <v>1238.61743241382</v>
      </c>
      <c r="M108" s="62" t="n">
        <v>341.968329737917</v>
      </c>
      <c r="N108" s="62" t="n">
        <v>65.1368247119842</v>
      </c>
      <c r="O108" s="62" t="n">
        <v>333.826226648919</v>
      </c>
      <c r="P108" s="62" t="n">
        <v>38.6749896727406</v>
      </c>
      <c r="Q108" s="62" t="n">
        <v>73.2789278009822</v>
      </c>
      <c r="R108" s="62" t="n">
        <v>8311.05172809474</v>
      </c>
      <c r="S108" s="62" t="n">
        <v>81.4210308899803</v>
      </c>
      <c r="T108" s="62" t="n">
        <v>13531.1575710286</v>
      </c>
    </row>
    <row r="109" customFormat="false" ht="12.75" hidden="false" customHeight="false" outlineLevel="0" collapsed="false">
      <c r="A109" s="47"/>
      <c r="B109" s="157"/>
      <c r="C109" s="63" t="s">
        <v>324</v>
      </c>
      <c r="D109" s="62" t="n">
        <v>22.3907834947446</v>
      </c>
      <c r="E109" s="62" t="n">
        <v>32.5684123559921</v>
      </c>
      <c r="F109" s="62" t="n">
        <v>109.918391701473</v>
      </c>
      <c r="G109" s="62" t="n">
        <v>33.5861752421169</v>
      </c>
      <c r="H109" s="62" t="n">
        <v>32.5684123559921</v>
      </c>
      <c r="I109" s="62" t="n">
        <v>119.078257676596</v>
      </c>
      <c r="J109" s="62" t="n">
        <v>78.367742231606</v>
      </c>
      <c r="K109" s="62" t="n">
        <v>35.6217010143664</v>
      </c>
      <c r="L109" s="62" t="n">
        <v>175.055216413458</v>
      </c>
      <c r="M109" s="62" t="n">
        <v>48.8526185339882</v>
      </c>
      <c r="N109" s="62" t="n">
        <v>10.1776288612475</v>
      </c>
      <c r="O109" s="62" t="n">
        <v>49.8703814201129</v>
      </c>
      <c r="P109" s="62" t="n">
        <v>6.10657731674852</v>
      </c>
      <c r="Q109" s="62" t="n">
        <v>11.1953917473723</v>
      </c>
      <c r="R109" s="62" t="n">
        <v>1312.91412310093</v>
      </c>
      <c r="S109" s="62" t="n">
        <v>12.213154633497</v>
      </c>
      <c r="T109" s="62" t="n">
        <v>2090.48496810024</v>
      </c>
    </row>
    <row r="110" customFormat="false" ht="12.75" hidden="false" customHeight="false" outlineLevel="0" collapsed="false">
      <c r="A110" s="47"/>
      <c r="B110" s="157"/>
      <c r="C110" s="63" t="s">
        <v>325</v>
      </c>
      <c r="D110" s="62" t="n">
        <v>16.2842061779961</v>
      </c>
      <c r="E110" s="62" t="n">
        <v>24.4263092669941</v>
      </c>
      <c r="F110" s="62" t="n">
        <v>82.438793776105</v>
      </c>
      <c r="G110" s="62" t="n">
        <v>25.4440721531188</v>
      </c>
      <c r="H110" s="62" t="n">
        <v>26.4618350392436</v>
      </c>
      <c r="I110" s="62" t="n">
        <v>92.6164226373525</v>
      </c>
      <c r="J110" s="62" t="n">
        <v>62.08353605361</v>
      </c>
      <c r="K110" s="62" t="n">
        <v>28.4973608114931</v>
      </c>
      <c r="L110" s="62" t="n">
        <v>132.309175196218</v>
      </c>
      <c r="M110" s="62" t="n">
        <v>36.6394639004911</v>
      </c>
      <c r="N110" s="62" t="n">
        <v>8.14210308899803</v>
      </c>
      <c r="O110" s="62" t="n">
        <v>37.6572267866159</v>
      </c>
      <c r="P110" s="62" t="n">
        <v>4.07105154449901</v>
      </c>
      <c r="Q110" s="62" t="n">
        <v>8.14210308899803</v>
      </c>
      <c r="R110" s="62" t="n">
        <v>1093.07733969798</v>
      </c>
      <c r="S110" s="62" t="n">
        <v>10.1776288612475</v>
      </c>
      <c r="T110" s="62" t="n">
        <v>1688.46862808097</v>
      </c>
    </row>
    <row r="111" customFormat="false" ht="12.75" hidden="false" customHeight="false" outlineLevel="0" collapsed="false">
      <c r="A111" s="47"/>
      <c r="B111" s="157"/>
      <c r="C111" s="26" t="s">
        <v>326</v>
      </c>
      <c r="D111" s="81" t="n">
        <v>183.197319502456</v>
      </c>
      <c r="E111" s="81" t="n">
        <v>265.636113278561</v>
      </c>
      <c r="F111" s="81" t="n">
        <v>897.666865562032</v>
      </c>
      <c r="G111" s="81" t="n">
        <v>289.04465965943</v>
      </c>
      <c r="H111" s="81" t="n">
        <v>273.778216367559</v>
      </c>
      <c r="I111" s="81" t="n">
        <v>1003.51420571901</v>
      </c>
      <c r="J111" s="81" t="n">
        <v>654.421535778216</v>
      </c>
      <c r="K111" s="81" t="n">
        <v>302.275577179052</v>
      </c>
      <c r="L111" s="81" t="n">
        <v>1545.9818240235</v>
      </c>
      <c r="M111" s="81" t="n">
        <v>427.460412172396</v>
      </c>
      <c r="N111" s="81" t="n">
        <v>83.4565566622298</v>
      </c>
      <c r="O111" s="81" t="n">
        <v>421.353834855648</v>
      </c>
      <c r="P111" s="81" t="n">
        <v>48.8526185339882</v>
      </c>
      <c r="Q111" s="81" t="n">
        <v>92.6164226373525</v>
      </c>
      <c r="R111" s="81" t="n">
        <v>10717.0431908937</v>
      </c>
      <c r="S111" s="81" t="n">
        <v>103.811814384725</v>
      </c>
      <c r="T111" s="81" t="n">
        <v>17310.1111672098</v>
      </c>
    </row>
    <row r="112" customFormat="false" ht="12.75" hidden="false" customHeight="true" outlineLevel="0" collapsed="false">
      <c r="A112" s="47" t="s">
        <v>296</v>
      </c>
      <c r="B112" s="157" t="s">
        <v>297</v>
      </c>
      <c r="C112" s="53" t="s">
        <v>114</v>
      </c>
      <c r="D112" s="77" t="n">
        <v>4</v>
      </c>
      <c r="E112" s="77" t="n">
        <v>4</v>
      </c>
      <c r="F112" s="77" t="n">
        <v>20</v>
      </c>
      <c r="G112" s="77" t="n">
        <v>5</v>
      </c>
      <c r="H112" s="77" t="n">
        <v>4</v>
      </c>
      <c r="I112" s="77" t="n">
        <v>23</v>
      </c>
      <c r="J112" s="77" t="n">
        <v>14</v>
      </c>
      <c r="K112" s="77" t="n">
        <v>10</v>
      </c>
      <c r="L112" s="77" t="n">
        <v>28</v>
      </c>
      <c r="M112" s="77" t="n">
        <v>13</v>
      </c>
      <c r="N112" s="77" t="n">
        <v>2</v>
      </c>
      <c r="O112" s="77" t="n">
        <v>23</v>
      </c>
      <c r="P112" s="77" t="n">
        <v>1</v>
      </c>
      <c r="Q112" s="77" t="n">
        <v>2</v>
      </c>
      <c r="R112" s="77" t="n">
        <v>218</v>
      </c>
      <c r="S112" s="77" t="n">
        <v>1</v>
      </c>
      <c r="T112" s="77" t="n">
        <v>372</v>
      </c>
    </row>
    <row r="113" customFormat="false" ht="12.75" hidden="false" customHeight="false" outlineLevel="0" collapsed="false">
      <c r="A113" s="47"/>
      <c r="B113" s="157"/>
      <c r="C113" s="63" t="s">
        <v>115</v>
      </c>
      <c r="D113" s="78" t="n">
        <v>57</v>
      </c>
      <c r="E113" s="78" t="n">
        <v>17</v>
      </c>
      <c r="F113" s="78" t="n">
        <v>205</v>
      </c>
      <c r="G113" s="78" t="n">
        <v>44</v>
      </c>
      <c r="H113" s="78" t="n">
        <v>1</v>
      </c>
      <c r="I113" s="78" t="n">
        <v>253</v>
      </c>
      <c r="J113" s="78" t="n">
        <v>191</v>
      </c>
      <c r="K113" s="78" t="n">
        <v>155</v>
      </c>
      <c r="L113" s="78" t="n">
        <v>216</v>
      </c>
      <c r="M113" s="78" t="n">
        <v>159</v>
      </c>
      <c r="N113" s="78" t="n">
        <v>7</v>
      </c>
      <c r="O113" s="78" t="n">
        <v>340</v>
      </c>
      <c r="P113" s="78" t="n">
        <v>0</v>
      </c>
      <c r="Q113" s="78" t="n">
        <v>40</v>
      </c>
      <c r="R113" s="78" t="n">
        <v>1911</v>
      </c>
      <c r="S113" s="78" t="n">
        <v>11</v>
      </c>
      <c r="T113" s="78" t="n">
        <v>3607</v>
      </c>
    </row>
    <row r="114" customFormat="false" ht="12.75" hidden="false" customHeight="false" outlineLevel="0" collapsed="false">
      <c r="A114" s="47"/>
      <c r="B114" s="157"/>
      <c r="C114" s="63" t="s">
        <v>160</v>
      </c>
      <c r="D114" s="61" t="n">
        <v>14.25</v>
      </c>
      <c r="E114" s="61" t="n">
        <v>4.25</v>
      </c>
      <c r="F114" s="61" t="n">
        <v>10.25</v>
      </c>
      <c r="G114" s="61" t="n">
        <v>8.8</v>
      </c>
      <c r="H114" s="61" t="n">
        <v>0.25</v>
      </c>
      <c r="I114" s="61" t="n">
        <v>11</v>
      </c>
      <c r="J114" s="61" t="n">
        <v>13.6428571428571</v>
      </c>
      <c r="K114" s="61" t="n">
        <v>15.5</v>
      </c>
      <c r="L114" s="61" t="n">
        <v>7.71428571428571</v>
      </c>
      <c r="M114" s="61" t="n">
        <v>12.2307692307692</v>
      </c>
      <c r="N114" s="61" t="n">
        <v>3.5</v>
      </c>
      <c r="O114" s="61" t="n">
        <v>14.7826086956522</v>
      </c>
      <c r="P114" s="61" t="n">
        <v>0</v>
      </c>
      <c r="Q114" s="61" t="n">
        <v>20</v>
      </c>
      <c r="R114" s="61" t="n">
        <v>8.76605504587156</v>
      </c>
      <c r="S114" s="61" t="n">
        <v>11</v>
      </c>
      <c r="T114" s="61" t="n">
        <v>9.69623655913978</v>
      </c>
    </row>
    <row r="115" customFormat="false" ht="12.75" hidden="false" customHeight="false" outlineLevel="0" collapsed="false">
      <c r="A115" s="47"/>
      <c r="B115" s="157"/>
      <c r="C115" s="63" t="s">
        <v>323</v>
      </c>
      <c r="D115" s="62" t="n">
        <v>2.03552577224951</v>
      </c>
      <c r="E115" s="62" t="n">
        <v>0</v>
      </c>
      <c r="F115" s="62" t="n">
        <v>6.10657731674852</v>
      </c>
      <c r="G115" s="62" t="n">
        <v>1.01776288612475</v>
      </c>
      <c r="H115" s="62" t="n">
        <v>0</v>
      </c>
      <c r="I115" s="62" t="n">
        <v>7.12434020287327</v>
      </c>
      <c r="J115" s="62" t="n">
        <v>6.10657731674852</v>
      </c>
      <c r="K115" s="62" t="n">
        <v>5.08881443062377</v>
      </c>
      <c r="L115" s="62" t="n">
        <v>5.08881443062377</v>
      </c>
      <c r="M115" s="62" t="n">
        <v>5.08881443062377</v>
      </c>
      <c r="N115" s="62" t="n">
        <v>0</v>
      </c>
      <c r="O115" s="62" t="n">
        <v>9.15986597512278</v>
      </c>
      <c r="P115" s="62" t="n">
        <v>0</v>
      </c>
      <c r="Q115" s="62" t="n">
        <v>1.01776288612475</v>
      </c>
      <c r="R115" s="62" t="n">
        <v>49.8703814201129</v>
      </c>
      <c r="S115" s="62" t="n">
        <v>0</v>
      </c>
      <c r="T115" s="62" t="n">
        <v>97.7052370679763</v>
      </c>
    </row>
    <row r="116" customFormat="false" ht="12.75" hidden="false" customHeight="false" outlineLevel="0" collapsed="false">
      <c r="A116" s="47"/>
      <c r="B116" s="157"/>
      <c r="C116" s="63" t="s">
        <v>324</v>
      </c>
      <c r="D116" s="62" t="n">
        <v>0</v>
      </c>
      <c r="E116" s="62" t="n">
        <v>0</v>
      </c>
      <c r="F116" s="62" t="n">
        <v>1.01776288612475</v>
      </c>
      <c r="G116" s="62" t="n">
        <v>0</v>
      </c>
      <c r="H116" s="62" t="n">
        <v>0</v>
      </c>
      <c r="I116" s="62" t="n">
        <v>1.01776288612475</v>
      </c>
      <c r="J116" s="62" t="n">
        <v>1.01776288612475</v>
      </c>
      <c r="K116" s="62" t="n">
        <v>1.01776288612475</v>
      </c>
      <c r="L116" s="62" t="n">
        <v>1.01776288612475</v>
      </c>
      <c r="M116" s="62" t="n">
        <v>1.01776288612475</v>
      </c>
      <c r="N116" s="62" t="n">
        <v>0</v>
      </c>
      <c r="O116" s="62" t="n">
        <v>1.01776288612475</v>
      </c>
      <c r="P116" s="62" t="n">
        <v>0</v>
      </c>
      <c r="Q116" s="62" t="n">
        <v>0</v>
      </c>
      <c r="R116" s="62" t="n">
        <v>8.14210308899803</v>
      </c>
      <c r="S116" s="62" t="n">
        <v>0</v>
      </c>
      <c r="T116" s="62" t="n">
        <v>15.2664432918713</v>
      </c>
    </row>
    <row r="117" customFormat="false" ht="12.75" hidden="false" customHeight="false" outlineLevel="0" collapsed="false">
      <c r="A117" s="47"/>
      <c r="B117" s="157"/>
      <c r="C117" s="63" t="s">
        <v>325</v>
      </c>
      <c r="D117" s="62" t="n">
        <v>0</v>
      </c>
      <c r="E117" s="62" t="n">
        <v>0</v>
      </c>
      <c r="F117" s="62" t="n">
        <v>1.01776288612475</v>
      </c>
      <c r="G117" s="62" t="n">
        <v>0</v>
      </c>
      <c r="H117" s="62" t="n">
        <v>0</v>
      </c>
      <c r="I117" s="62" t="n">
        <v>1.01776288612475</v>
      </c>
      <c r="J117" s="62" t="n">
        <v>1.01776288612475</v>
      </c>
      <c r="K117" s="62" t="n">
        <v>1.01776288612475</v>
      </c>
      <c r="L117" s="62" t="n">
        <v>1.01776288612475</v>
      </c>
      <c r="M117" s="62" t="n">
        <v>1.01776288612475</v>
      </c>
      <c r="N117" s="62" t="n">
        <v>0</v>
      </c>
      <c r="O117" s="62" t="n">
        <v>1.01776288612475</v>
      </c>
      <c r="P117" s="62" t="n">
        <v>0</v>
      </c>
      <c r="Q117" s="62" t="n">
        <v>0</v>
      </c>
      <c r="R117" s="62" t="n">
        <v>8.14210308899803</v>
      </c>
      <c r="S117" s="62" t="n">
        <v>0</v>
      </c>
      <c r="T117" s="62" t="n">
        <v>15.2664432918713</v>
      </c>
    </row>
    <row r="118" customFormat="false" ht="12.75" hidden="false" customHeight="false" outlineLevel="0" collapsed="false">
      <c r="A118" s="47"/>
      <c r="B118" s="157"/>
      <c r="C118" s="26" t="s">
        <v>326</v>
      </c>
      <c r="D118" s="81" t="n">
        <v>2.03552577224951</v>
      </c>
      <c r="E118" s="81" t="n">
        <v>0</v>
      </c>
      <c r="F118" s="81" t="n">
        <v>8.14210308899803</v>
      </c>
      <c r="G118" s="81" t="n">
        <v>1.01776288612475</v>
      </c>
      <c r="H118" s="81" t="n">
        <v>0</v>
      </c>
      <c r="I118" s="81" t="n">
        <v>9.15986597512278</v>
      </c>
      <c r="J118" s="81" t="n">
        <v>8.14210308899803</v>
      </c>
      <c r="K118" s="81" t="n">
        <v>7.12434020287327</v>
      </c>
      <c r="L118" s="81" t="n">
        <v>7.12434020287327</v>
      </c>
      <c r="M118" s="81" t="n">
        <v>7.12434020287327</v>
      </c>
      <c r="N118" s="81" t="n">
        <v>0</v>
      </c>
      <c r="O118" s="81" t="n">
        <v>11.1953917473723</v>
      </c>
      <c r="P118" s="81" t="n">
        <v>0</v>
      </c>
      <c r="Q118" s="81" t="n">
        <v>1.01776288612475</v>
      </c>
      <c r="R118" s="81" t="n">
        <v>66.154587598109</v>
      </c>
      <c r="S118" s="81" t="n">
        <v>0</v>
      </c>
      <c r="T118" s="81" t="n">
        <v>128.238123651719</v>
      </c>
    </row>
    <row r="119" customFormat="false" ht="12.75" hidden="false" customHeight="true" outlineLevel="0" collapsed="false">
      <c r="A119" s="47" t="s">
        <v>298</v>
      </c>
      <c r="B119" s="157" t="s">
        <v>299</v>
      </c>
      <c r="C119" s="53" t="s">
        <v>114</v>
      </c>
      <c r="D119" s="77" t="n">
        <v>18</v>
      </c>
      <c r="E119" s="77" t="n">
        <v>22</v>
      </c>
      <c r="F119" s="77" t="n">
        <v>91</v>
      </c>
      <c r="G119" s="77" t="n">
        <v>22</v>
      </c>
      <c r="H119" s="77" t="n">
        <v>23</v>
      </c>
      <c r="I119" s="77" t="n">
        <v>101</v>
      </c>
      <c r="J119" s="77" t="n">
        <v>53</v>
      </c>
      <c r="K119" s="77" t="n">
        <v>33</v>
      </c>
      <c r="L119" s="77" t="n">
        <v>130</v>
      </c>
      <c r="M119" s="77" t="n">
        <v>56</v>
      </c>
      <c r="N119" s="77" t="n">
        <v>23</v>
      </c>
      <c r="O119" s="77" t="n">
        <v>62</v>
      </c>
      <c r="P119" s="77" t="n">
        <v>8</v>
      </c>
      <c r="Q119" s="77" t="n">
        <v>24</v>
      </c>
      <c r="R119" s="77" t="n">
        <v>882</v>
      </c>
      <c r="S119" s="77" t="n">
        <v>12</v>
      </c>
      <c r="T119" s="77" t="n">
        <v>1560</v>
      </c>
    </row>
    <row r="120" customFormat="false" ht="12.75" hidden="false" customHeight="false" outlineLevel="0" collapsed="false">
      <c r="A120" s="47"/>
      <c r="B120" s="157"/>
      <c r="C120" s="63" t="s">
        <v>115</v>
      </c>
      <c r="D120" s="78" t="n">
        <v>196</v>
      </c>
      <c r="E120" s="78" t="n">
        <v>189</v>
      </c>
      <c r="F120" s="78" t="n">
        <v>1255</v>
      </c>
      <c r="G120" s="78" t="n">
        <v>234</v>
      </c>
      <c r="H120" s="78" t="n">
        <v>165</v>
      </c>
      <c r="I120" s="78" t="n">
        <v>1569</v>
      </c>
      <c r="J120" s="78" t="n">
        <v>719</v>
      </c>
      <c r="K120" s="78" t="n">
        <v>427</v>
      </c>
      <c r="L120" s="78" t="n">
        <v>1812</v>
      </c>
      <c r="M120" s="78" t="n">
        <v>806</v>
      </c>
      <c r="N120" s="78" t="n">
        <v>295</v>
      </c>
      <c r="O120" s="78" t="n">
        <v>755</v>
      </c>
      <c r="P120" s="78" t="n">
        <v>148</v>
      </c>
      <c r="Q120" s="78" t="n">
        <v>271</v>
      </c>
      <c r="R120" s="78" t="n">
        <v>13112</v>
      </c>
      <c r="S120" s="78" t="n">
        <v>89</v>
      </c>
      <c r="T120" s="78" t="n">
        <v>22042</v>
      </c>
    </row>
    <row r="121" customFormat="false" ht="12.75" hidden="false" customHeight="false" outlineLevel="0" collapsed="false">
      <c r="A121" s="47"/>
      <c r="B121" s="157"/>
      <c r="C121" s="63" t="s">
        <v>160</v>
      </c>
      <c r="D121" s="61" t="n">
        <v>10.8888888888889</v>
      </c>
      <c r="E121" s="61" t="n">
        <v>8.59090909090909</v>
      </c>
      <c r="F121" s="61" t="n">
        <v>13.7912087912088</v>
      </c>
      <c r="G121" s="61" t="n">
        <v>10.6363636363636</v>
      </c>
      <c r="H121" s="61" t="n">
        <v>7.17391304347826</v>
      </c>
      <c r="I121" s="61" t="n">
        <v>15.5346534653465</v>
      </c>
      <c r="J121" s="61" t="n">
        <v>13.5660377358491</v>
      </c>
      <c r="K121" s="61" t="n">
        <v>12.9393939393939</v>
      </c>
      <c r="L121" s="61" t="n">
        <v>13.9384615384615</v>
      </c>
      <c r="M121" s="61" t="n">
        <v>14.3928571428571</v>
      </c>
      <c r="N121" s="61" t="n">
        <v>12.8260869565217</v>
      </c>
      <c r="O121" s="61" t="n">
        <v>12.1774193548387</v>
      </c>
      <c r="P121" s="61" t="n">
        <v>18.5</v>
      </c>
      <c r="Q121" s="61" t="n">
        <v>11.2916666666667</v>
      </c>
      <c r="R121" s="61" t="n">
        <v>14.8662131519274</v>
      </c>
      <c r="S121" s="61" t="n">
        <v>7.41666666666667</v>
      </c>
      <c r="T121" s="61" t="n">
        <v>14.1294871794872</v>
      </c>
    </row>
    <row r="122" customFormat="false" ht="12.75" hidden="false" customHeight="false" outlineLevel="0" collapsed="false">
      <c r="A122" s="47"/>
      <c r="B122" s="157"/>
      <c r="C122" s="63" t="s">
        <v>323</v>
      </c>
      <c r="D122" s="62" t="n">
        <v>5.08881443062377</v>
      </c>
      <c r="E122" s="62" t="n">
        <v>5.08881443062377</v>
      </c>
      <c r="F122" s="62" t="n">
        <v>44.7815669894891</v>
      </c>
      <c r="G122" s="62" t="n">
        <v>8.14210308899803</v>
      </c>
      <c r="H122" s="62" t="n">
        <v>6.10657731674852</v>
      </c>
      <c r="I122" s="62" t="n">
        <v>43.7638041033644</v>
      </c>
      <c r="J122" s="62" t="n">
        <v>19.3374948363703</v>
      </c>
      <c r="K122" s="62" t="n">
        <v>12.213154633497</v>
      </c>
      <c r="L122" s="62" t="n">
        <v>46.8170927617387</v>
      </c>
      <c r="M122" s="62" t="n">
        <v>19.3374948363703</v>
      </c>
      <c r="N122" s="62" t="n">
        <v>10.1776288612475</v>
      </c>
      <c r="O122" s="62" t="n">
        <v>23.4085463808693</v>
      </c>
      <c r="P122" s="62" t="n">
        <v>5.08881443062377</v>
      </c>
      <c r="Q122" s="62" t="n">
        <v>8.14210308899803</v>
      </c>
      <c r="R122" s="62" t="n">
        <v>364.359113232662</v>
      </c>
      <c r="S122" s="62" t="n">
        <v>3.05328865837426</v>
      </c>
      <c r="T122" s="62" t="n">
        <v>624.906412080598</v>
      </c>
    </row>
    <row r="123" customFormat="false" ht="12.75" hidden="false" customHeight="false" outlineLevel="0" collapsed="false">
      <c r="A123" s="47"/>
      <c r="B123" s="157"/>
      <c r="C123" s="63" t="s">
        <v>324</v>
      </c>
      <c r="D123" s="62" t="n">
        <v>1.01776288612475</v>
      </c>
      <c r="E123" s="62" t="n">
        <v>1.01776288612475</v>
      </c>
      <c r="F123" s="62" t="n">
        <v>7.12434020287327</v>
      </c>
      <c r="G123" s="62" t="n">
        <v>1.01776288612475</v>
      </c>
      <c r="H123" s="62" t="n">
        <v>1.01776288612475</v>
      </c>
      <c r="I123" s="62" t="n">
        <v>7.12434020287327</v>
      </c>
      <c r="J123" s="62" t="n">
        <v>3.05328865837426</v>
      </c>
      <c r="K123" s="62" t="n">
        <v>2.03552577224951</v>
      </c>
      <c r="L123" s="62" t="n">
        <v>7.12434020287327</v>
      </c>
      <c r="M123" s="62" t="n">
        <v>3.05328865837426</v>
      </c>
      <c r="N123" s="62" t="n">
        <v>1.01776288612475</v>
      </c>
      <c r="O123" s="62" t="n">
        <v>3.05328865837426</v>
      </c>
      <c r="P123" s="62" t="n">
        <v>1.01776288612475</v>
      </c>
      <c r="Q123" s="62" t="n">
        <v>1.01776288612475</v>
      </c>
      <c r="R123" s="62" t="n">
        <v>56.9947216229862</v>
      </c>
      <c r="S123" s="62" t="n">
        <v>0</v>
      </c>
      <c r="T123" s="62" t="n">
        <v>96.6874741818515</v>
      </c>
    </row>
    <row r="124" customFormat="false" ht="12.75" hidden="false" customHeight="false" outlineLevel="0" collapsed="false">
      <c r="A124" s="47"/>
      <c r="B124" s="157"/>
      <c r="C124" s="63" t="s">
        <v>325</v>
      </c>
      <c r="D124" s="62" t="n">
        <v>1.01776288612475</v>
      </c>
      <c r="E124" s="62" t="n">
        <v>1.01776288612475</v>
      </c>
      <c r="F124" s="62" t="n">
        <v>5.08881443062377</v>
      </c>
      <c r="G124" s="62" t="n">
        <v>1.01776288612475</v>
      </c>
      <c r="H124" s="62" t="n">
        <v>1.01776288612475</v>
      </c>
      <c r="I124" s="62" t="n">
        <v>5.08881443062377</v>
      </c>
      <c r="J124" s="62" t="n">
        <v>2.03552577224951</v>
      </c>
      <c r="K124" s="62" t="n">
        <v>2.03552577224951</v>
      </c>
      <c r="L124" s="62" t="n">
        <v>5.08881443062377</v>
      </c>
      <c r="M124" s="62" t="n">
        <v>2.03552577224951</v>
      </c>
      <c r="N124" s="62" t="n">
        <v>1.01776288612475</v>
      </c>
      <c r="O124" s="62" t="n">
        <v>3.05328865837426</v>
      </c>
      <c r="P124" s="62" t="n">
        <v>1.01776288612475</v>
      </c>
      <c r="Q124" s="62" t="n">
        <v>1.01776288612475</v>
      </c>
      <c r="R124" s="62" t="n">
        <v>45.7993298756139</v>
      </c>
      <c r="S124" s="62" t="n">
        <v>0</v>
      </c>
      <c r="T124" s="62" t="n">
        <v>77.3499793454812</v>
      </c>
    </row>
    <row r="125" customFormat="false" ht="12.75" hidden="false" customHeight="false" outlineLevel="0" collapsed="false">
      <c r="A125" s="47"/>
      <c r="B125" s="157"/>
      <c r="C125" s="26" t="s">
        <v>326</v>
      </c>
      <c r="D125" s="81" t="n">
        <v>7.12434020287327</v>
      </c>
      <c r="E125" s="81" t="n">
        <v>7.12434020287327</v>
      </c>
      <c r="F125" s="81" t="n">
        <v>56.9947216229862</v>
      </c>
      <c r="G125" s="81" t="n">
        <v>10.1776288612475</v>
      </c>
      <c r="H125" s="81" t="n">
        <v>8.14210308899803</v>
      </c>
      <c r="I125" s="81" t="n">
        <v>55.9769587368614</v>
      </c>
      <c r="J125" s="81" t="n">
        <v>24.4263092669941</v>
      </c>
      <c r="K125" s="81" t="n">
        <v>16.2842061779961</v>
      </c>
      <c r="L125" s="81" t="n">
        <v>59.0302473952357</v>
      </c>
      <c r="M125" s="81" t="n">
        <v>24.4263092669941</v>
      </c>
      <c r="N125" s="81" t="n">
        <v>12.213154633497</v>
      </c>
      <c r="O125" s="81" t="n">
        <v>29.5151236976178</v>
      </c>
      <c r="P125" s="81" t="n">
        <v>7.12434020287327</v>
      </c>
      <c r="Q125" s="81" t="n">
        <v>10.1776288612475</v>
      </c>
      <c r="R125" s="81" t="n">
        <v>467.153164731262</v>
      </c>
      <c r="S125" s="81" t="n">
        <v>3.05328865837426</v>
      </c>
      <c r="T125" s="81" t="n">
        <v>798.943865607931</v>
      </c>
    </row>
    <row r="126" customFormat="false" ht="12.75" hidden="false" customHeight="true" outlineLevel="0" collapsed="false">
      <c r="A126" s="47" t="s">
        <v>300</v>
      </c>
      <c r="B126" s="157" t="s">
        <v>301</v>
      </c>
      <c r="C126" s="53" t="s">
        <v>114</v>
      </c>
      <c r="D126" s="77" t="n">
        <v>244</v>
      </c>
      <c r="E126" s="77" t="n">
        <v>895</v>
      </c>
      <c r="F126" s="77" t="n">
        <v>1925</v>
      </c>
      <c r="G126" s="77" t="n">
        <v>429</v>
      </c>
      <c r="H126" s="77" t="n">
        <v>391</v>
      </c>
      <c r="I126" s="77" t="n">
        <v>1801</v>
      </c>
      <c r="J126" s="77" t="n">
        <v>968</v>
      </c>
      <c r="K126" s="77" t="n">
        <v>843</v>
      </c>
      <c r="L126" s="77" t="n">
        <v>2647</v>
      </c>
      <c r="M126" s="77" t="n">
        <v>757</v>
      </c>
      <c r="N126" s="77" t="n">
        <v>413</v>
      </c>
      <c r="O126" s="77" t="n">
        <v>1062</v>
      </c>
      <c r="P126" s="77" t="n">
        <v>144</v>
      </c>
      <c r="Q126" s="77" t="n">
        <v>314</v>
      </c>
      <c r="R126" s="77" t="n">
        <v>24395</v>
      </c>
      <c r="S126" s="77" t="n">
        <v>299</v>
      </c>
      <c r="T126" s="77" t="n">
        <v>37527</v>
      </c>
    </row>
    <row r="127" customFormat="false" ht="12.75" hidden="false" customHeight="false" outlineLevel="0" collapsed="false">
      <c r="A127" s="47"/>
      <c r="B127" s="157"/>
      <c r="C127" s="63" t="s">
        <v>115</v>
      </c>
      <c r="D127" s="78" t="n">
        <v>868</v>
      </c>
      <c r="E127" s="78" t="n">
        <v>5244</v>
      </c>
      <c r="F127" s="78" t="n">
        <v>8437</v>
      </c>
      <c r="G127" s="78" t="n">
        <v>1985</v>
      </c>
      <c r="H127" s="78" t="n">
        <v>1310</v>
      </c>
      <c r="I127" s="78" t="n">
        <v>6289</v>
      </c>
      <c r="J127" s="78" t="n">
        <v>4218</v>
      </c>
      <c r="K127" s="78" t="n">
        <v>2235</v>
      </c>
      <c r="L127" s="78" t="n">
        <v>16447</v>
      </c>
      <c r="M127" s="78" t="n">
        <v>1716</v>
      </c>
      <c r="N127" s="78" t="n">
        <v>716</v>
      </c>
      <c r="O127" s="78" t="n">
        <v>2695</v>
      </c>
      <c r="P127" s="78" t="n">
        <v>463</v>
      </c>
      <c r="Q127" s="78" t="n">
        <v>598</v>
      </c>
      <c r="R127" s="78" t="n">
        <v>52490</v>
      </c>
      <c r="S127" s="78" t="n">
        <v>1056</v>
      </c>
      <c r="T127" s="78" t="n">
        <v>106767</v>
      </c>
    </row>
    <row r="128" customFormat="false" ht="12.75" hidden="false" customHeight="false" outlineLevel="0" collapsed="false">
      <c r="A128" s="47"/>
      <c r="B128" s="157"/>
      <c r="C128" s="63" t="s">
        <v>160</v>
      </c>
      <c r="D128" s="61" t="n">
        <v>3.55737704918033</v>
      </c>
      <c r="E128" s="61" t="n">
        <v>5.85921787709497</v>
      </c>
      <c r="F128" s="61" t="n">
        <v>4.38285714285714</v>
      </c>
      <c r="G128" s="61" t="n">
        <v>4.62703962703963</v>
      </c>
      <c r="H128" s="61" t="n">
        <v>3.35038363171356</v>
      </c>
      <c r="I128" s="61" t="n">
        <v>3.49194891726818</v>
      </c>
      <c r="J128" s="61" t="n">
        <v>4.35743801652893</v>
      </c>
      <c r="K128" s="61" t="n">
        <v>2.65124555160142</v>
      </c>
      <c r="L128" s="61" t="n">
        <v>6.21344918775973</v>
      </c>
      <c r="M128" s="61" t="n">
        <v>2.2668428005284</v>
      </c>
      <c r="N128" s="61" t="n">
        <v>1.73365617433414</v>
      </c>
      <c r="O128" s="61" t="n">
        <v>2.5376647834275</v>
      </c>
      <c r="P128" s="61" t="n">
        <v>3.21527777777778</v>
      </c>
      <c r="Q128" s="61" t="n">
        <v>1.90445859872611</v>
      </c>
      <c r="R128" s="61" t="n">
        <v>2.15167042426727</v>
      </c>
      <c r="S128" s="61" t="n">
        <v>3.53177257525084</v>
      </c>
      <c r="T128" s="61" t="n">
        <v>2.84507154848509</v>
      </c>
    </row>
    <row r="129" customFormat="false" ht="12.75" hidden="false" customHeight="false" outlineLevel="0" collapsed="false">
      <c r="A129" s="47"/>
      <c r="B129" s="157"/>
      <c r="C129" s="63" t="s">
        <v>323</v>
      </c>
      <c r="D129" s="62" t="n">
        <v>25.4440721531188</v>
      </c>
      <c r="E129" s="62" t="n">
        <v>164.87758755221</v>
      </c>
      <c r="F129" s="62" t="n">
        <v>269.70716482306</v>
      </c>
      <c r="G129" s="62" t="n">
        <v>63.1012989397347</v>
      </c>
      <c r="H129" s="62" t="n">
        <v>40.7105154449901</v>
      </c>
      <c r="I129" s="62" t="n">
        <v>174.037453527333</v>
      </c>
      <c r="J129" s="62" t="n">
        <v>119.078257676596</v>
      </c>
      <c r="K129" s="62" t="n">
        <v>64.1190618258595</v>
      </c>
      <c r="L129" s="62" t="n">
        <v>459.011061642264</v>
      </c>
      <c r="M129" s="62" t="n">
        <v>48.8526185339882</v>
      </c>
      <c r="N129" s="62" t="n">
        <v>19.3374948363703</v>
      </c>
      <c r="O129" s="62" t="n">
        <v>75.3144535732317</v>
      </c>
      <c r="P129" s="62" t="n">
        <v>15.2664432918713</v>
      </c>
      <c r="Q129" s="62" t="n">
        <v>17.3019690641208</v>
      </c>
      <c r="R129" s="62" t="n">
        <v>1488.98710240051</v>
      </c>
      <c r="S129" s="62" t="n">
        <v>26.4618350392436</v>
      </c>
      <c r="T129" s="62" t="n">
        <v>3071.60839032451</v>
      </c>
    </row>
    <row r="130" customFormat="false" ht="12.75" hidden="false" customHeight="false" outlineLevel="0" collapsed="false">
      <c r="A130" s="47"/>
      <c r="B130" s="157"/>
      <c r="C130" s="63" t="s">
        <v>324</v>
      </c>
      <c r="D130" s="62" t="n">
        <v>5.08881443062377</v>
      </c>
      <c r="E130" s="62" t="n">
        <v>32.5684123559921</v>
      </c>
      <c r="F130" s="62" t="n">
        <v>58.0124845091109</v>
      </c>
      <c r="G130" s="62" t="n">
        <v>13.2309175196218</v>
      </c>
      <c r="H130" s="62" t="n">
        <v>10.1776288612475</v>
      </c>
      <c r="I130" s="62" t="n">
        <v>37.6572267866159</v>
      </c>
      <c r="J130" s="62" t="n">
        <v>24.4263092669941</v>
      </c>
      <c r="K130" s="62" t="n">
        <v>15.2664432918713</v>
      </c>
      <c r="L130" s="62" t="n">
        <v>79.3855051177307</v>
      </c>
      <c r="M130" s="62" t="n">
        <v>12.213154633497</v>
      </c>
      <c r="N130" s="62" t="n">
        <v>5.08881443062377</v>
      </c>
      <c r="O130" s="62" t="n">
        <v>18.3197319502456</v>
      </c>
      <c r="P130" s="62" t="n">
        <v>3.05328865837426</v>
      </c>
      <c r="Q130" s="62" t="n">
        <v>5.08881443062377</v>
      </c>
      <c r="R130" s="62" t="n">
        <v>390.820948271905</v>
      </c>
      <c r="S130" s="62" t="n">
        <v>6.10657731674852</v>
      </c>
      <c r="T130" s="62" t="n">
        <v>716.505071831826</v>
      </c>
    </row>
    <row r="131" customFormat="false" ht="12.75" hidden="false" customHeight="false" outlineLevel="0" collapsed="false">
      <c r="A131" s="47"/>
      <c r="B131" s="157"/>
      <c r="C131" s="63" t="s">
        <v>325</v>
      </c>
      <c r="D131" s="62" t="n">
        <v>4.07105154449901</v>
      </c>
      <c r="E131" s="62" t="n">
        <v>25.4440721531188</v>
      </c>
      <c r="F131" s="62" t="n">
        <v>43.7638041033644</v>
      </c>
      <c r="G131" s="62" t="n">
        <v>10.1776288612475</v>
      </c>
      <c r="H131" s="62" t="n">
        <v>8.14210308899803</v>
      </c>
      <c r="I131" s="62" t="n">
        <v>29.5151236976178</v>
      </c>
      <c r="J131" s="62" t="n">
        <v>19.3374948363703</v>
      </c>
      <c r="K131" s="62" t="n">
        <v>11.1953917473723</v>
      </c>
      <c r="L131" s="62" t="n">
        <v>64.1190618258595</v>
      </c>
      <c r="M131" s="62" t="n">
        <v>9.15986597512278</v>
      </c>
      <c r="N131" s="62" t="n">
        <v>4.07105154449901</v>
      </c>
      <c r="O131" s="62" t="n">
        <v>13.2309175196218</v>
      </c>
      <c r="P131" s="62" t="n">
        <v>2.03552577224951</v>
      </c>
      <c r="Q131" s="62" t="n">
        <v>3.05328865837426</v>
      </c>
      <c r="R131" s="62" t="n">
        <v>324.666360673796</v>
      </c>
      <c r="S131" s="62" t="n">
        <v>5.08881443062377</v>
      </c>
      <c r="T131" s="62" t="n">
        <v>577.071556432735</v>
      </c>
    </row>
    <row r="132" customFormat="false" ht="12.75" hidden="false" customHeight="false" outlineLevel="0" collapsed="false">
      <c r="A132" s="47"/>
      <c r="B132" s="157"/>
      <c r="C132" s="26" t="s">
        <v>326</v>
      </c>
      <c r="D132" s="81" t="n">
        <v>34.6039381282416</v>
      </c>
      <c r="E132" s="81" t="n">
        <v>222.890072061321</v>
      </c>
      <c r="F132" s="81" t="n">
        <v>371.483453435535</v>
      </c>
      <c r="G132" s="81" t="n">
        <v>86.509845320604</v>
      </c>
      <c r="H132" s="81" t="n">
        <v>59.0302473952357</v>
      </c>
      <c r="I132" s="81" t="n">
        <v>241.209804011567</v>
      </c>
      <c r="J132" s="81" t="n">
        <v>162.842061779961</v>
      </c>
      <c r="K132" s="81" t="n">
        <v>90.580896865103</v>
      </c>
      <c r="L132" s="81" t="n">
        <v>602.515628585854</v>
      </c>
      <c r="M132" s="81" t="n">
        <v>70.225639142608</v>
      </c>
      <c r="N132" s="81" t="n">
        <v>28.4973608114931</v>
      </c>
      <c r="O132" s="81" t="n">
        <v>106.865103043099</v>
      </c>
      <c r="P132" s="81" t="n">
        <v>20.3552577224951</v>
      </c>
      <c r="Q132" s="81" t="n">
        <v>25.4440721531188</v>
      </c>
      <c r="R132" s="81" t="n">
        <v>2204.47441134622</v>
      </c>
      <c r="S132" s="81" t="n">
        <v>37.6572267866159</v>
      </c>
      <c r="T132" s="81" t="n">
        <v>4365.18501858907</v>
      </c>
    </row>
    <row r="133" customFormat="false" ht="12.75" hidden="false" customHeight="true" outlineLevel="0" collapsed="false">
      <c r="A133" s="47" t="s">
        <v>302</v>
      </c>
      <c r="B133" s="157" t="s">
        <v>303</v>
      </c>
      <c r="C133" s="53" t="s">
        <v>114</v>
      </c>
      <c r="D133" s="77" t="n">
        <v>539</v>
      </c>
      <c r="E133" s="77" t="n">
        <v>1783</v>
      </c>
      <c r="F133" s="77" t="n">
        <v>5583</v>
      </c>
      <c r="G133" s="77" t="n">
        <v>1312</v>
      </c>
      <c r="H133" s="77" t="n">
        <v>1045</v>
      </c>
      <c r="I133" s="77" t="n">
        <v>4741</v>
      </c>
      <c r="J133" s="77" t="n">
        <v>3285</v>
      </c>
      <c r="K133" s="77" t="n">
        <v>2040</v>
      </c>
      <c r="L133" s="77" t="n">
        <v>5249</v>
      </c>
      <c r="M133" s="77" t="n">
        <v>1811</v>
      </c>
      <c r="N133" s="77" t="n">
        <v>801</v>
      </c>
      <c r="O133" s="77" t="n">
        <v>2959</v>
      </c>
      <c r="P133" s="77" t="n">
        <v>249</v>
      </c>
      <c r="Q133" s="77" t="n">
        <v>961</v>
      </c>
      <c r="R133" s="77" t="n">
        <v>60844</v>
      </c>
      <c r="S133" s="77" t="n">
        <v>686</v>
      </c>
      <c r="T133" s="77" t="n">
        <v>93888</v>
      </c>
    </row>
    <row r="134" customFormat="false" ht="12.75" hidden="false" customHeight="false" outlineLevel="0" collapsed="false">
      <c r="A134" s="47"/>
      <c r="B134" s="157"/>
      <c r="C134" s="63" t="s">
        <v>115</v>
      </c>
      <c r="D134" s="78" t="n">
        <v>6622</v>
      </c>
      <c r="E134" s="78" t="n">
        <v>22044</v>
      </c>
      <c r="F134" s="78" t="n">
        <v>69151</v>
      </c>
      <c r="G134" s="78" t="n">
        <v>18820</v>
      </c>
      <c r="H134" s="78" t="n">
        <v>13073</v>
      </c>
      <c r="I134" s="78" t="n">
        <v>59593</v>
      </c>
      <c r="J134" s="78" t="n">
        <v>45717</v>
      </c>
      <c r="K134" s="78" t="n">
        <v>24962</v>
      </c>
      <c r="L134" s="78" t="n">
        <v>70782</v>
      </c>
      <c r="M134" s="78" t="n">
        <v>20251</v>
      </c>
      <c r="N134" s="78" t="n">
        <v>8124</v>
      </c>
      <c r="O134" s="78" t="n">
        <v>34769</v>
      </c>
      <c r="P134" s="78" t="n">
        <v>2818</v>
      </c>
      <c r="Q134" s="78" t="n">
        <v>10983</v>
      </c>
      <c r="R134" s="78" t="n">
        <v>693360</v>
      </c>
      <c r="S134" s="78" t="n">
        <v>8476</v>
      </c>
      <c r="T134" s="78" t="n">
        <v>1109545</v>
      </c>
    </row>
    <row r="135" customFormat="false" ht="12.75" hidden="false" customHeight="false" outlineLevel="0" collapsed="false">
      <c r="A135" s="47"/>
      <c r="B135" s="157"/>
      <c r="C135" s="63" t="s">
        <v>160</v>
      </c>
      <c r="D135" s="61" t="n">
        <v>12.2857142857143</v>
      </c>
      <c r="E135" s="61" t="n">
        <v>12.3634324172743</v>
      </c>
      <c r="F135" s="61" t="n">
        <v>12.3859931936235</v>
      </c>
      <c r="G135" s="61" t="n">
        <v>14.344512195122</v>
      </c>
      <c r="H135" s="61" t="n">
        <v>12.51004784689</v>
      </c>
      <c r="I135" s="61" t="n">
        <v>12.569711031428</v>
      </c>
      <c r="J135" s="61" t="n">
        <v>13.916894977169</v>
      </c>
      <c r="K135" s="61" t="n">
        <v>12.2362745098039</v>
      </c>
      <c r="L135" s="61" t="n">
        <v>13.4848542579539</v>
      </c>
      <c r="M135" s="61" t="n">
        <v>11.1822197680839</v>
      </c>
      <c r="N135" s="61" t="n">
        <v>10.1423220973783</v>
      </c>
      <c r="O135" s="61" t="n">
        <v>11.7502534640081</v>
      </c>
      <c r="P135" s="61" t="n">
        <v>11.3172690763052</v>
      </c>
      <c r="Q135" s="61" t="n">
        <v>11.4287200832466</v>
      </c>
      <c r="R135" s="61" t="n">
        <v>11.3957004799159</v>
      </c>
      <c r="S135" s="61" t="n">
        <v>12.3556851311953</v>
      </c>
      <c r="T135" s="61" t="n">
        <v>11.817750937287</v>
      </c>
    </row>
    <row r="136" customFormat="false" ht="12.75" hidden="false" customHeight="false" outlineLevel="0" collapsed="false">
      <c r="A136" s="47"/>
      <c r="B136" s="157"/>
      <c r="C136" s="63" t="s">
        <v>323</v>
      </c>
      <c r="D136" s="62" t="n">
        <v>189.303896819204</v>
      </c>
      <c r="E136" s="62" t="n">
        <v>716.505071831826</v>
      </c>
      <c r="F136" s="62" t="n">
        <v>2344.92568963143</v>
      </c>
      <c r="G136" s="62" t="n">
        <v>587.249185293983</v>
      </c>
      <c r="H136" s="62" t="n">
        <v>407.105154449901</v>
      </c>
      <c r="I136" s="62" t="n">
        <v>1745.46334970395</v>
      </c>
      <c r="J136" s="62" t="n">
        <v>1324.1095148483</v>
      </c>
      <c r="K136" s="62" t="n">
        <v>663.581401753339</v>
      </c>
      <c r="L136" s="62" t="n">
        <v>1962.24684444852</v>
      </c>
      <c r="M136" s="62" t="n">
        <v>555.698535824115</v>
      </c>
      <c r="N136" s="62" t="n">
        <v>246.29861844219</v>
      </c>
      <c r="O136" s="62" t="n">
        <v>893.595814017533</v>
      </c>
      <c r="P136" s="62" t="n">
        <v>87.5276082067288</v>
      </c>
      <c r="Q136" s="62" t="n">
        <v>332.808463762794</v>
      </c>
      <c r="R136" s="62" t="n">
        <v>19239.7895993023</v>
      </c>
      <c r="S136" s="62" t="n">
        <v>223.907834947446</v>
      </c>
      <c r="T136" s="62" t="n">
        <v>31520.1165832836</v>
      </c>
    </row>
    <row r="137" customFormat="false" ht="12.75" hidden="false" customHeight="false" outlineLevel="0" collapsed="false">
      <c r="A137" s="47"/>
      <c r="B137" s="157"/>
      <c r="C137" s="63" t="s">
        <v>324</v>
      </c>
      <c r="D137" s="62" t="n">
        <v>26.4618350392436</v>
      </c>
      <c r="E137" s="62" t="n">
        <v>113.989443245972</v>
      </c>
      <c r="F137" s="62" t="n">
        <v>384.714370955157</v>
      </c>
      <c r="G137" s="62" t="n">
        <v>91.5986597512278</v>
      </c>
      <c r="H137" s="62" t="n">
        <v>65.1368247119842</v>
      </c>
      <c r="I137" s="62" t="n">
        <v>268.689401936935</v>
      </c>
      <c r="J137" s="62" t="n">
        <v>211.694680313949</v>
      </c>
      <c r="K137" s="62" t="n">
        <v>101.776288612475</v>
      </c>
      <c r="L137" s="62" t="n">
        <v>297.186762748428</v>
      </c>
      <c r="M137" s="62" t="n">
        <v>86.509845320604</v>
      </c>
      <c r="N137" s="62" t="n">
        <v>37.6572267866159</v>
      </c>
      <c r="O137" s="62" t="n">
        <v>134.344700968467</v>
      </c>
      <c r="P137" s="62" t="n">
        <v>13.2309175196218</v>
      </c>
      <c r="Q137" s="62" t="n">
        <v>51.9059071923624</v>
      </c>
      <c r="R137" s="62" t="n">
        <v>3035.98668931014</v>
      </c>
      <c r="S137" s="62" t="n">
        <v>35.6217010143664</v>
      </c>
      <c r="T137" s="62" t="n">
        <v>4956.50525542755</v>
      </c>
    </row>
    <row r="138" customFormat="false" ht="12.75" hidden="false" customHeight="false" outlineLevel="0" collapsed="false">
      <c r="A138" s="47"/>
      <c r="B138" s="157"/>
      <c r="C138" s="63" t="s">
        <v>325</v>
      </c>
      <c r="D138" s="62" t="n">
        <v>21.3730206086198</v>
      </c>
      <c r="E138" s="62" t="n">
        <v>85.4920824344793</v>
      </c>
      <c r="F138" s="62" t="n">
        <v>283.955845228806</v>
      </c>
      <c r="G138" s="62" t="n">
        <v>68.1901133703585</v>
      </c>
      <c r="H138" s="62" t="n">
        <v>50.8881443062377</v>
      </c>
      <c r="I138" s="62" t="n">
        <v>211.694680313949</v>
      </c>
      <c r="J138" s="62" t="n">
        <v>162.842061779961</v>
      </c>
      <c r="K138" s="62" t="n">
        <v>78.367742231606</v>
      </c>
      <c r="L138" s="62" t="n">
        <v>226.96112360582</v>
      </c>
      <c r="M138" s="62" t="n">
        <v>66.154587598109</v>
      </c>
      <c r="N138" s="62" t="n">
        <v>28.4973608114931</v>
      </c>
      <c r="O138" s="62" t="n">
        <v>102.7940514986</v>
      </c>
      <c r="P138" s="62" t="n">
        <v>9.15986597512278</v>
      </c>
      <c r="Q138" s="62" t="n">
        <v>37.6572267866159</v>
      </c>
      <c r="R138" s="62" t="n">
        <v>2402.93817414054</v>
      </c>
      <c r="S138" s="62" t="n">
        <v>28.4973608114931</v>
      </c>
      <c r="T138" s="62" t="n">
        <v>3865.46344150181</v>
      </c>
    </row>
    <row r="139" customFormat="false" ht="12.75" hidden="false" customHeight="false" outlineLevel="0" collapsed="false">
      <c r="A139" s="47"/>
      <c r="B139" s="157"/>
      <c r="C139" s="26" t="s">
        <v>326</v>
      </c>
      <c r="D139" s="81" t="n">
        <v>237.138752467068</v>
      </c>
      <c r="E139" s="81" t="n">
        <v>915.986597512278</v>
      </c>
      <c r="F139" s="81" t="n">
        <v>3013.59590581539</v>
      </c>
      <c r="G139" s="81" t="n">
        <v>747.037958415569</v>
      </c>
      <c r="H139" s="81" t="n">
        <v>523.130123468123</v>
      </c>
      <c r="I139" s="81" t="n">
        <v>2225.84743195484</v>
      </c>
      <c r="J139" s="81" t="n">
        <v>1698.64625694221</v>
      </c>
      <c r="K139" s="81" t="n">
        <v>843.72543259742</v>
      </c>
      <c r="L139" s="81" t="n">
        <v>2486.39473080277</v>
      </c>
      <c r="M139" s="81" t="n">
        <v>708.362968742828</v>
      </c>
      <c r="N139" s="81" t="n">
        <v>312.453206040299</v>
      </c>
      <c r="O139" s="81" t="n">
        <v>1130.7345664846</v>
      </c>
      <c r="P139" s="81" t="n">
        <v>109.918391701473</v>
      </c>
      <c r="Q139" s="81" t="n">
        <v>422.371597741773</v>
      </c>
      <c r="R139" s="81" t="n">
        <v>24678.714462753</v>
      </c>
      <c r="S139" s="81" t="n">
        <v>288.026896773305</v>
      </c>
      <c r="T139" s="81" t="n">
        <v>40342.085280213</v>
      </c>
    </row>
    <row r="140" customFormat="false" ht="12.75" hidden="false" customHeight="true" outlineLevel="0" collapsed="false">
      <c r="A140" s="47" t="s">
        <v>304</v>
      </c>
      <c r="B140" s="157" t="s">
        <v>305</v>
      </c>
      <c r="C140" s="53" t="s">
        <v>114</v>
      </c>
      <c r="D140" s="77" t="n">
        <v>61</v>
      </c>
      <c r="E140" s="77" t="n">
        <v>195</v>
      </c>
      <c r="F140" s="77" t="n">
        <v>585</v>
      </c>
      <c r="G140" s="77" t="n">
        <v>67</v>
      </c>
      <c r="H140" s="77" t="n">
        <v>96</v>
      </c>
      <c r="I140" s="77" t="n">
        <v>299</v>
      </c>
      <c r="J140" s="77" t="n">
        <v>143</v>
      </c>
      <c r="K140" s="77" t="n">
        <v>92</v>
      </c>
      <c r="L140" s="77" t="n">
        <v>413</v>
      </c>
      <c r="M140" s="77" t="n">
        <v>215</v>
      </c>
      <c r="N140" s="77" t="n">
        <v>56</v>
      </c>
      <c r="O140" s="77" t="n">
        <v>109</v>
      </c>
      <c r="P140" s="77" t="n">
        <v>23</v>
      </c>
      <c r="Q140" s="77" t="n">
        <v>56</v>
      </c>
      <c r="R140" s="77" t="n">
        <v>4414</v>
      </c>
      <c r="S140" s="77" t="n">
        <v>160</v>
      </c>
      <c r="T140" s="77" t="n">
        <v>6984</v>
      </c>
    </row>
    <row r="141" customFormat="false" ht="12.75" hidden="false" customHeight="false" outlineLevel="0" collapsed="false">
      <c r="A141" s="47"/>
      <c r="B141" s="157"/>
      <c r="C141" s="63" t="s">
        <v>115</v>
      </c>
      <c r="D141" s="78" t="n">
        <v>884</v>
      </c>
      <c r="E141" s="78" t="n">
        <v>2622</v>
      </c>
      <c r="F141" s="78" t="n">
        <v>8390</v>
      </c>
      <c r="G141" s="78" t="n">
        <v>728</v>
      </c>
      <c r="H141" s="78" t="n">
        <v>1235</v>
      </c>
      <c r="I141" s="78" t="n">
        <v>3489</v>
      </c>
      <c r="J141" s="78" t="n">
        <v>1812</v>
      </c>
      <c r="K141" s="78" t="n">
        <v>1003</v>
      </c>
      <c r="L141" s="78" t="n">
        <v>5426</v>
      </c>
      <c r="M141" s="78" t="n">
        <v>2956</v>
      </c>
      <c r="N141" s="78" t="n">
        <v>712</v>
      </c>
      <c r="O141" s="78" t="n">
        <v>1482</v>
      </c>
      <c r="P141" s="78" t="n">
        <v>295</v>
      </c>
      <c r="Q141" s="78" t="n">
        <v>504</v>
      </c>
      <c r="R141" s="78" t="n">
        <v>57287</v>
      </c>
      <c r="S141" s="78" t="n">
        <v>2337</v>
      </c>
      <c r="T141" s="78" t="n">
        <v>91162</v>
      </c>
    </row>
    <row r="142" customFormat="false" ht="12.75" hidden="false" customHeight="false" outlineLevel="0" collapsed="false">
      <c r="A142" s="47"/>
      <c r="B142" s="157"/>
      <c r="C142" s="63" t="s">
        <v>160</v>
      </c>
      <c r="D142" s="61" t="n">
        <v>14.4918032786885</v>
      </c>
      <c r="E142" s="61" t="n">
        <v>13.4461538461538</v>
      </c>
      <c r="F142" s="61" t="n">
        <v>14.3418803418803</v>
      </c>
      <c r="G142" s="61" t="n">
        <v>10.865671641791</v>
      </c>
      <c r="H142" s="61" t="n">
        <v>12.8645833333333</v>
      </c>
      <c r="I142" s="61" t="n">
        <v>11.6688963210702</v>
      </c>
      <c r="J142" s="61" t="n">
        <v>12.6713286713287</v>
      </c>
      <c r="K142" s="61" t="n">
        <v>10.9021739130435</v>
      </c>
      <c r="L142" s="61" t="n">
        <v>13.138014527845</v>
      </c>
      <c r="M142" s="61" t="n">
        <v>13.7488372093023</v>
      </c>
      <c r="N142" s="61" t="n">
        <v>12.7142857142857</v>
      </c>
      <c r="O142" s="61" t="n">
        <v>13.5963302752294</v>
      </c>
      <c r="P142" s="61" t="n">
        <v>12.8260869565217</v>
      </c>
      <c r="Q142" s="61" t="n">
        <v>9</v>
      </c>
      <c r="R142" s="61" t="n">
        <v>12.9784775713638</v>
      </c>
      <c r="S142" s="61" t="n">
        <v>14.60625</v>
      </c>
      <c r="T142" s="61" t="n">
        <v>13.0529782359679</v>
      </c>
    </row>
    <row r="143" customFormat="false" ht="12.75" hidden="false" customHeight="false" outlineLevel="0" collapsed="false">
      <c r="A143" s="47"/>
      <c r="B143" s="157"/>
      <c r="C143" s="63" t="s">
        <v>323</v>
      </c>
      <c r="D143" s="62" t="n">
        <v>26.4618350392436</v>
      </c>
      <c r="E143" s="62" t="n">
        <v>80.4032680038555</v>
      </c>
      <c r="F143" s="62" t="n">
        <v>275.813742139808</v>
      </c>
      <c r="G143" s="62" t="n">
        <v>24.4263092669941</v>
      </c>
      <c r="H143" s="62" t="n">
        <v>37.6572267866159</v>
      </c>
      <c r="I143" s="62" t="n">
        <v>103.811814384725</v>
      </c>
      <c r="J143" s="62" t="n">
        <v>48.8526185339882</v>
      </c>
      <c r="K143" s="62" t="n">
        <v>29.5151236976178</v>
      </c>
      <c r="L143" s="62" t="n">
        <v>156.735484463212</v>
      </c>
      <c r="M143" s="62" t="n">
        <v>76.3322164593565</v>
      </c>
      <c r="N143" s="62" t="n">
        <v>21.3730206086198</v>
      </c>
      <c r="O143" s="62" t="n">
        <v>39.6927525588654</v>
      </c>
      <c r="P143" s="62" t="n">
        <v>10.1776288612475</v>
      </c>
      <c r="Q143" s="62" t="n">
        <v>16.2842061779961</v>
      </c>
      <c r="R143" s="62" t="n">
        <v>1734.26795795658</v>
      </c>
      <c r="S143" s="62" t="n">
        <v>70.225639142608</v>
      </c>
      <c r="T143" s="62" t="n">
        <v>2752.03084408133</v>
      </c>
    </row>
    <row r="144" customFormat="false" ht="12.75" hidden="false" customHeight="false" outlineLevel="0" collapsed="false">
      <c r="A144" s="47"/>
      <c r="B144" s="157"/>
      <c r="C144" s="63" t="s">
        <v>324</v>
      </c>
      <c r="D144" s="62" t="n">
        <v>4.07105154449901</v>
      </c>
      <c r="E144" s="62" t="n">
        <v>13.2309175196218</v>
      </c>
      <c r="F144" s="62" t="n">
        <v>45.7993298756139</v>
      </c>
      <c r="G144" s="62" t="n">
        <v>4.07105154449901</v>
      </c>
      <c r="H144" s="62" t="n">
        <v>6.10657731674852</v>
      </c>
      <c r="I144" s="62" t="n">
        <v>16.2842061779961</v>
      </c>
      <c r="J144" s="62" t="n">
        <v>8.14210308899803</v>
      </c>
      <c r="K144" s="62" t="n">
        <v>5.08881443062377</v>
      </c>
      <c r="L144" s="62" t="n">
        <v>24.4263092669941</v>
      </c>
      <c r="M144" s="62" t="n">
        <v>12.213154633497</v>
      </c>
      <c r="N144" s="62" t="n">
        <v>3.05328865837426</v>
      </c>
      <c r="O144" s="62" t="n">
        <v>6.10657731674852</v>
      </c>
      <c r="P144" s="62" t="n">
        <v>1.01776288612475</v>
      </c>
      <c r="Q144" s="62" t="n">
        <v>3.05328865837426</v>
      </c>
      <c r="R144" s="62" t="n">
        <v>272.760453481434</v>
      </c>
      <c r="S144" s="62" t="n">
        <v>11.1953917473723</v>
      </c>
      <c r="T144" s="62" t="n">
        <v>436.620278147519</v>
      </c>
    </row>
    <row r="145" customFormat="false" ht="12.75" hidden="false" customHeight="false" outlineLevel="0" collapsed="false">
      <c r="A145" s="47"/>
      <c r="B145" s="157"/>
      <c r="C145" s="63" t="s">
        <v>325</v>
      </c>
      <c r="D145" s="62" t="n">
        <v>3.05328865837426</v>
      </c>
      <c r="E145" s="62" t="n">
        <v>10.1776288612475</v>
      </c>
      <c r="F145" s="62" t="n">
        <v>34.6039381282416</v>
      </c>
      <c r="G145" s="62" t="n">
        <v>3.05328865837426</v>
      </c>
      <c r="H145" s="62" t="n">
        <v>4.07105154449901</v>
      </c>
      <c r="I145" s="62" t="n">
        <v>13.2309175196218</v>
      </c>
      <c r="J145" s="62" t="n">
        <v>6.10657731674852</v>
      </c>
      <c r="K145" s="62" t="n">
        <v>4.07105154449901</v>
      </c>
      <c r="L145" s="62" t="n">
        <v>19.3374948363703</v>
      </c>
      <c r="M145" s="62" t="n">
        <v>9.15986597512278</v>
      </c>
      <c r="N145" s="62" t="n">
        <v>3.05328865837426</v>
      </c>
      <c r="O145" s="62" t="n">
        <v>4.07105154449901</v>
      </c>
      <c r="P145" s="62" t="n">
        <v>1.01776288612475</v>
      </c>
      <c r="Q145" s="62" t="n">
        <v>2.03552577224951</v>
      </c>
      <c r="R145" s="62" t="n">
        <v>227.978886491945</v>
      </c>
      <c r="S145" s="62" t="n">
        <v>9.15986597512278</v>
      </c>
      <c r="T145" s="62" t="n">
        <v>354.181484371414</v>
      </c>
    </row>
    <row r="146" customFormat="false" ht="12.75" hidden="false" customHeight="false" outlineLevel="0" collapsed="false">
      <c r="A146" s="47"/>
      <c r="B146" s="157"/>
      <c r="C146" s="26" t="s">
        <v>326</v>
      </c>
      <c r="D146" s="81" t="n">
        <v>33.5861752421169</v>
      </c>
      <c r="E146" s="81" t="n">
        <v>103.811814384725</v>
      </c>
      <c r="F146" s="81" t="n">
        <v>356.217010143664</v>
      </c>
      <c r="G146" s="81" t="n">
        <v>31.5506494698674</v>
      </c>
      <c r="H146" s="81" t="n">
        <v>47.8348556478634</v>
      </c>
      <c r="I146" s="81" t="n">
        <v>133.326938082343</v>
      </c>
      <c r="J146" s="81" t="n">
        <v>63.1012989397347</v>
      </c>
      <c r="K146" s="81" t="n">
        <v>38.6749896727406</v>
      </c>
      <c r="L146" s="81" t="n">
        <v>200.499288566576</v>
      </c>
      <c r="M146" s="81" t="n">
        <v>97.7052370679763</v>
      </c>
      <c r="N146" s="81" t="n">
        <v>27.4795979253683</v>
      </c>
      <c r="O146" s="81" t="n">
        <v>49.8703814201129</v>
      </c>
      <c r="P146" s="81" t="n">
        <v>12.213154633497</v>
      </c>
      <c r="Q146" s="81" t="n">
        <v>21.3730206086198</v>
      </c>
      <c r="R146" s="81" t="n">
        <v>2235.00729792996</v>
      </c>
      <c r="S146" s="81" t="n">
        <v>90.580896865103</v>
      </c>
      <c r="T146" s="81" t="n">
        <v>3542.83260660027</v>
      </c>
    </row>
    <row r="147" customFormat="false" ht="12.75" hidden="false" customHeight="true" outlineLevel="0" collapsed="false">
      <c r="A147" s="47" t="s">
        <v>306</v>
      </c>
      <c r="B147" s="157" t="s">
        <v>307</v>
      </c>
      <c r="C147" s="53" t="s">
        <v>114</v>
      </c>
      <c r="D147" s="77" t="n">
        <v>77</v>
      </c>
      <c r="E147" s="77" t="n">
        <v>142</v>
      </c>
      <c r="F147" s="77" t="n">
        <v>399</v>
      </c>
      <c r="G147" s="77" t="n">
        <v>139</v>
      </c>
      <c r="H147" s="77" t="n">
        <v>134</v>
      </c>
      <c r="I147" s="77" t="n">
        <v>313</v>
      </c>
      <c r="J147" s="77" t="n">
        <v>323</v>
      </c>
      <c r="K147" s="77" t="n">
        <v>173</v>
      </c>
      <c r="L147" s="77" t="n">
        <v>552</v>
      </c>
      <c r="M147" s="77" t="n">
        <v>454</v>
      </c>
      <c r="N147" s="77" t="n">
        <v>130</v>
      </c>
      <c r="O147" s="77" t="n">
        <v>329</v>
      </c>
      <c r="P147" s="77" t="n">
        <v>41</v>
      </c>
      <c r="Q147" s="77" t="n">
        <v>91</v>
      </c>
      <c r="R147" s="77" t="n">
        <v>5242</v>
      </c>
      <c r="S147" s="77" t="n">
        <v>103</v>
      </c>
      <c r="T147" s="77" t="n">
        <v>8642</v>
      </c>
    </row>
    <row r="148" customFormat="false" ht="12.75" hidden="false" customHeight="false" outlineLevel="0" collapsed="false">
      <c r="A148" s="47"/>
      <c r="B148" s="157"/>
      <c r="C148" s="63" t="s">
        <v>115</v>
      </c>
      <c r="D148" s="78" t="n">
        <v>680</v>
      </c>
      <c r="E148" s="78" t="n">
        <v>1309</v>
      </c>
      <c r="F148" s="78" t="n">
        <v>3534</v>
      </c>
      <c r="G148" s="78" t="n">
        <v>1748</v>
      </c>
      <c r="H148" s="78" t="n">
        <v>1063</v>
      </c>
      <c r="I148" s="78" t="n">
        <v>3308</v>
      </c>
      <c r="J148" s="78" t="n">
        <v>2448</v>
      </c>
      <c r="K148" s="78" t="n">
        <v>945</v>
      </c>
      <c r="L148" s="78" t="n">
        <v>3994</v>
      </c>
      <c r="M148" s="78" t="n">
        <v>1625</v>
      </c>
      <c r="N148" s="78" t="n">
        <v>1473</v>
      </c>
      <c r="O148" s="78" t="n">
        <v>1530</v>
      </c>
      <c r="P148" s="78" t="n">
        <v>136</v>
      </c>
      <c r="Q148" s="78" t="n">
        <v>780</v>
      </c>
      <c r="R148" s="78" t="n">
        <v>40246</v>
      </c>
      <c r="S148" s="78" t="n">
        <v>771</v>
      </c>
      <c r="T148" s="78" t="n">
        <v>65590</v>
      </c>
    </row>
    <row r="149" customFormat="false" ht="12.75" hidden="false" customHeight="false" outlineLevel="0" collapsed="false">
      <c r="A149" s="47"/>
      <c r="B149" s="157"/>
      <c r="C149" s="63" t="s">
        <v>160</v>
      </c>
      <c r="D149" s="61" t="n">
        <v>8.83116883116883</v>
      </c>
      <c r="E149" s="61" t="n">
        <v>9.21830985915493</v>
      </c>
      <c r="F149" s="61" t="n">
        <v>8.85714285714286</v>
      </c>
      <c r="G149" s="61" t="n">
        <v>12.5755395683453</v>
      </c>
      <c r="H149" s="61" t="n">
        <v>7.93283582089552</v>
      </c>
      <c r="I149" s="61" t="n">
        <v>10.5686900958466</v>
      </c>
      <c r="J149" s="61" t="n">
        <v>7.57894736842105</v>
      </c>
      <c r="K149" s="61" t="n">
        <v>5.46242774566474</v>
      </c>
      <c r="L149" s="61" t="n">
        <v>7.23550724637681</v>
      </c>
      <c r="M149" s="61" t="n">
        <v>3.57929515418502</v>
      </c>
      <c r="N149" s="61" t="n">
        <v>11.3307692307692</v>
      </c>
      <c r="O149" s="61" t="n">
        <v>4.65045592705167</v>
      </c>
      <c r="P149" s="61" t="n">
        <v>3.31707317073171</v>
      </c>
      <c r="Q149" s="61" t="n">
        <v>8.57142857142857</v>
      </c>
      <c r="R149" s="61" t="n">
        <v>7.67760396795116</v>
      </c>
      <c r="S149" s="61" t="n">
        <v>7.48543689320388</v>
      </c>
      <c r="T149" s="61" t="n">
        <v>7.58967831520481</v>
      </c>
    </row>
    <row r="150" customFormat="false" ht="12.75" hidden="false" customHeight="false" outlineLevel="0" collapsed="false">
      <c r="A150" s="47"/>
      <c r="B150" s="157"/>
      <c r="C150" s="63" t="s">
        <v>323</v>
      </c>
      <c r="D150" s="62" t="n">
        <v>24.4263092669941</v>
      </c>
      <c r="E150" s="62" t="n">
        <v>30.5328865837426</v>
      </c>
      <c r="F150" s="62" t="n">
        <v>116.024969018222</v>
      </c>
      <c r="G150" s="62" t="n">
        <v>59.0302473952357</v>
      </c>
      <c r="H150" s="62" t="n">
        <v>29.5151236976178</v>
      </c>
      <c r="I150" s="62" t="n">
        <v>93.6341855234773</v>
      </c>
      <c r="J150" s="62" t="n">
        <v>75.3144535732317</v>
      </c>
      <c r="K150" s="62" t="n">
        <v>24.4263092669941</v>
      </c>
      <c r="L150" s="62" t="n">
        <v>116.024969018222</v>
      </c>
      <c r="M150" s="62" t="n">
        <v>39.6927525588654</v>
      </c>
      <c r="N150" s="62" t="n">
        <v>36.6394639004911</v>
      </c>
      <c r="O150" s="62" t="n">
        <v>45.7993298756139</v>
      </c>
      <c r="P150" s="62" t="n">
        <v>4.07105154449901</v>
      </c>
      <c r="Q150" s="62" t="n">
        <v>24.4263092669941</v>
      </c>
      <c r="R150" s="62" t="n">
        <v>1101.21944278698</v>
      </c>
      <c r="S150" s="62" t="n">
        <v>20.3552577224951</v>
      </c>
      <c r="T150" s="62" t="n">
        <v>1841.13306099968</v>
      </c>
    </row>
    <row r="151" customFormat="false" ht="12.75" hidden="false" customHeight="false" outlineLevel="0" collapsed="false">
      <c r="A151" s="47"/>
      <c r="B151" s="157"/>
      <c r="C151" s="63" t="s">
        <v>324</v>
      </c>
      <c r="D151" s="62" t="n">
        <v>4.07105154449901</v>
      </c>
      <c r="E151" s="62" t="n">
        <v>5.08881443062377</v>
      </c>
      <c r="F151" s="62" t="n">
        <v>21.3730206086198</v>
      </c>
      <c r="G151" s="62" t="n">
        <v>9.15986597512278</v>
      </c>
      <c r="H151" s="62" t="n">
        <v>5.08881443062377</v>
      </c>
      <c r="I151" s="62" t="n">
        <v>15.2664432918713</v>
      </c>
      <c r="J151" s="62" t="n">
        <v>13.2309175196218</v>
      </c>
      <c r="K151" s="62" t="n">
        <v>5.08881443062377</v>
      </c>
      <c r="L151" s="62" t="n">
        <v>20.3552577224951</v>
      </c>
      <c r="M151" s="62" t="n">
        <v>10.1776288612475</v>
      </c>
      <c r="N151" s="62" t="n">
        <v>6.10657731674852</v>
      </c>
      <c r="O151" s="62" t="n">
        <v>9.15986597512278</v>
      </c>
      <c r="P151" s="62" t="n">
        <v>1.01776288612475</v>
      </c>
      <c r="Q151" s="62" t="n">
        <v>3.05328865837426</v>
      </c>
      <c r="R151" s="62" t="n">
        <v>170.984164868959</v>
      </c>
      <c r="S151" s="62" t="n">
        <v>3.05328865837426</v>
      </c>
      <c r="T151" s="62" t="n">
        <v>302.275577179052</v>
      </c>
    </row>
    <row r="152" customFormat="false" ht="12.75" hidden="false" customHeight="false" outlineLevel="0" collapsed="false">
      <c r="A152" s="47"/>
      <c r="B152" s="157"/>
      <c r="C152" s="63" t="s">
        <v>325</v>
      </c>
      <c r="D152" s="62" t="n">
        <v>3.05328865837426</v>
      </c>
      <c r="E152" s="62" t="n">
        <v>4.07105154449901</v>
      </c>
      <c r="F152" s="62" t="n">
        <v>16.2842061779961</v>
      </c>
      <c r="G152" s="62" t="n">
        <v>6.10657731674852</v>
      </c>
      <c r="H152" s="62" t="n">
        <v>4.07105154449901</v>
      </c>
      <c r="I152" s="62" t="n">
        <v>12.213154633497</v>
      </c>
      <c r="J152" s="62" t="n">
        <v>10.1776288612475</v>
      </c>
      <c r="K152" s="62" t="n">
        <v>4.07105154449901</v>
      </c>
      <c r="L152" s="62" t="n">
        <v>15.2664432918713</v>
      </c>
      <c r="M152" s="62" t="n">
        <v>8.14210308899803</v>
      </c>
      <c r="N152" s="62" t="n">
        <v>4.07105154449901</v>
      </c>
      <c r="O152" s="62" t="n">
        <v>6.10657731674852</v>
      </c>
      <c r="P152" s="62" t="n">
        <v>1.01776288612475</v>
      </c>
      <c r="Q152" s="62" t="n">
        <v>3.05328865837426</v>
      </c>
      <c r="R152" s="62" t="n">
        <v>174.037453527333</v>
      </c>
      <c r="S152" s="62" t="n">
        <v>3.05328865837426</v>
      </c>
      <c r="T152" s="62" t="n">
        <v>274.795979253683</v>
      </c>
    </row>
    <row r="153" customFormat="false" ht="12.75" hidden="false" customHeight="false" outlineLevel="0" collapsed="false">
      <c r="A153" s="47"/>
      <c r="B153" s="157"/>
      <c r="C153" s="26" t="s">
        <v>326</v>
      </c>
      <c r="D153" s="81" t="n">
        <v>31.5506494698674</v>
      </c>
      <c r="E153" s="81" t="n">
        <v>39.6927525588654</v>
      </c>
      <c r="F153" s="81" t="n">
        <v>153.682195804838</v>
      </c>
      <c r="G153" s="81" t="n">
        <v>74.296690687107</v>
      </c>
      <c r="H153" s="81" t="n">
        <v>38.6749896727406</v>
      </c>
      <c r="I153" s="81" t="n">
        <v>121.113783448846</v>
      </c>
      <c r="J153" s="81" t="n">
        <v>98.722999954101</v>
      </c>
      <c r="K153" s="81" t="n">
        <v>33.5861752421169</v>
      </c>
      <c r="L153" s="81" t="n">
        <v>151.646670032588</v>
      </c>
      <c r="M153" s="81" t="n">
        <v>58.0124845091109</v>
      </c>
      <c r="N153" s="81" t="n">
        <v>46.8170927617387</v>
      </c>
      <c r="O153" s="81" t="n">
        <v>61.0657731674852</v>
      </c>
      <c r="P153" s="81" t="n">
        <v>6.10657731674852</v>
      </c>
      <c r="Q153" s="81" t="n">
        <v>30.5328865837426</v>
      </c>
      <c r="R153" s="81" t="n">
        <v>1446.24106118327</v>
      </c>
      <c r="S153" s="81" t="n">
        <v>26.4618350392436</v>
      </c>
      <c r="T153" s="81" t="n">
        <v>2418.20461743241</v>
      </c>
    </row>
    <row r="154" customFormat="false" ht="12.75" hidden="false" customHeight="true" outlineLevel="0" collapsed="false">
      <c r="A154" s="52" t="s">
        <v>90</v>
      </c>
      <c r="B154" s="52"/>
      <c r="C154" s="53" t="s">
        <v>114</v>
      </c>
      <c r="D154" s="77" t="n">
        <v>66</v>
      </c>
      <c r="E154" s="77" t="n">
        <v>4</v>
      </c>
      <c r="F154" s="77" t="n">
        <v>2</v>
      </c>
      <c r="G154" s="77" t="n">
        <v>3</v>
      </c>
      <c r="H154" s="77" t="n">
        <v>7</v>
      </c>
      <c r="I154" s="77" t="n">
        <v>5</v>
      </c>
      <c r="J154" s="77" t="n">
        <v>5</v>
      </c>
      <c r="K154" s="77" t="n">
        <v>6</v>
      </c>
      <c r="L154" s="77" t="n">
        <v>6</v>
      </c>
      <c r="M154" s="77" t="n">
        <v>0</v>
      </c>
      <c r="N154" s="77" t="n">
        <v>1</v>
      </c>
      <c r="O154" s="77" t="n">
        <v>0</v>
      </c>
      <c r="P154" s="77" t="n">
        <v>0</v>
      </c>
      <c r="Q154" s="77" t="n">
        <v>0</v>
      </c>
      <c r="R154" s="77" t="n">
        <v>52</v>
      </c>
      <c r="S154" s="77" t="n">
        <v>1</v>
      </c>
      <c r="T154" s="77" t="n">
        <v>158</v>
      </c>
    </row>
    <row r="155" customFormat="false" ht="12.75" hidden="false" customHeight="false" outlineLevel="0" collapsed="false">
      <c r="A155" s="52"/>
      <c r="B155" s="52"/>
      <c r="C155" s="63" t="s">
        <v>115</v>
      </c>
      <c r="D155" s="78" t="n">
        <v>0</v>
      </c>
      <c r="E155" s="78" t="n">
        <v>8</v>
      </c>
      <c r="F155" s="78" t="n">
        <v>22</v>
      </c>
      <c r="G155" s="78" t="n">
        <v>14</v>
      </c>
      <c r="H155" s="78" t="n">
        <v>10</v>
      </c>
      <c r="I155" s="78" t="n">
        <v>10</v>
      </c>
      <c r="J155" s="78" t="n">
        <v>78</v>
      </c>
      <c r="K155" s="78" t="n">
        <v>26</v>
      </c>
      <c r="L155" s="78" t="n">
        <v>75</v>
      </c>
      <c r="M155" s="78" t="n">
        <v>0</v>
      </c>
      <c r="N155" s="78" t="n">
        <v>0</v>
      </c>
      <c r="O155" s="78" t="n">
        <v>0</v>
      </c>
      <c r="P155" s="78" t="n">
        <v>0</v>
      </c>
      <c r="Q155" s="78" t="n">
        <v>0</v>
      </c>
      <c r="R155" s="78" t="n">
        <v>234</v>
      </c>
      <c r="S155" s="78" t="n">
        <v>15</v>
      </c>
      <c r="T155" s="78" t="n">
        <v>492</v>
      </c>
    </row>
    <row r="156" customFormat="false" ht="12.75" hidden="false" customHeight="false" outlineLevel="0" collapsed="false">
      <c r="A156" s="52"/>
      <c r="B156" s="52"/>
      <c r="C156" s="63" t="s">
        <v>160</v>
      </c>
      <c r="D156" s="61" t="n">
        <v>0</v>
      </c>
      <c r="E156" s="61" t="n">
        <v>2</v>
      </c>
      <c r="F156" s="61" t="n">
        <v>11</v>
      </c>
      <c r="G156" s="61" t="n">
        <v>4.66666666666667</v>
      </c>
      <c r="H156" s="61" t="n">
        <v>1.42857142857143</v>
      </c>
      <c r="I156" s="61" t="n">
        <v>2</v>
      </c>
      <c r="J156" s="61" t="n">
        <v>15.6</v>
      </c>
      <c r="K156" s="61" t="n">
        <v>4.33333333333333</v>
      </c>
      <c r="L156" s="61" t="n">
        <v>12.5</v>
      </c>
      <c r="M156" s="61"/>
      <c r="N156" s="61"/>
      <c r="O156" s="61"/>
      <c r="P156" s="61"/>
      <c r="Q156" s="61"/>
      <c r="R156" s="61" t="n">
        <v>4.5</v>
      </c>
      <c r="S156" s="61" t="n">
        <v>15</v>
      </c>
      <c r="T156" s="61" t="n">
        <v>3.11392405063291</v>
      </c>
    </row>
    <row r="157" customFormat="false" ht="12.75" hidden="false" customHeight="false" outlineLevel="0" collapsed="false">
      <c r="A157" s="52"/>
      <c r="B157" s="52"/>
      <c r="C157" s="63" t="s">
        <v>323</v>
      </c>
      <c r="D157" s="62" t="n">
        <v>0</v>
      </c>
      <c r="E157" s="62" t="n">
        <v>0</v>
      </c>
      <c r="F157" s="62" t="n">
        <v>1.01776288612475</v>
      </c>
      <c r="G157" s="62" t="n">
        <v>0</v>
      </c>
      <c r="H157" s="62" t="n">
        <v>0</v>
      </c>
      <c r="I157" s="62" t="n">
        <v>0</v>
      </c>
      <c r="J157" s="62" t="n">
        <v>2.03552577224951</v>
      </c>
      <c r="K157" s="62" t="n">
        <v>1.01776288612475</v>
      </c>
      <c r="L157" s="62" t="n">
        <v>2.03552577224951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7.12434020287327</v>
      </c>
      <c r="S157" s="62" t="n">
        <v>0</v>
      </c>
      <c r="T157" s="62" t="n">
        <v>13.2309175196218</v>
      </c>
    </row>
    <row r="158" customFormat="false" ht="12.75" hidden="false" customHeight="false" outlineLevel="0" collapsed="false">
      <c r="A158" s="52"/>
      <c r="B158" s="52"/>
      <c r="C158" s="63" t="s">
        <v>324</v>
      </c>
      <c r="D158" s="62" t="n">
        <v>1.01776288612475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1.01776288612475</v>
      </c>
      <c r="S158" s="62" t="n">
        <v>0</v>
      </c>
      <c r="T158" s="62" t="n">
        <v>2.03552577224951</v>
      </c>
    </row>
    <row r="159" customFormat="false" ht="12.75" hidden="false" customHeight="false" outlineLevel="0" collapsed="false">
      <c r="A159" s="52"/>
      <c r="B159" s="52"/>
      <c r="C159" s="63" t="s">
        <v>325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1.01776288612475</v>
      </c>
      <c r="S159" s="62" t="n">
        <v>0</v>
      </c>
      <c r="T159" s="62" t="n">
        <v>1.01776288612475</v>
      </c>
    </row>
    <row r="160" customFormat="false" ht="12.75" hidden="false" customHeight="false" outlineLevel="0" collapsed="false">
      <c r="A160" s="52"/>
      <c r="B160" s="52"/>
      <c r="C160" s="26" t="s">
        <v>326</v>
      </c>
      <c r="D160" s="81" t="n">
        <v>1.01776288612475</v>
      </c>
      <c r="E160" s="81" t="n">
        <v>0</v>
      </c>
      <c r="F160" s="81" t="n">
        <v>1.01776288612475</v>
      </c>
      <c r="G160" s="81" t="n">
        <v>0</v>
      </c>
      <c r="H160" s="81" t="n">
        <v>0</v>
      </c>
      <c r="I160" s="81" t="n">
        <v>0</v>
      </c>
      <c r="J160" s="81" t="n">
        <v>2.03552577224951</v>
      </c>
      <c r="K160" s="81" t="n">
        <v>1.01776288612475</v>
      </c>
      <c r="L160" s="81" t="n">
        <v>2.03552577224951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9.15986597512278</v>
      </c>
      <c r="S160" s="81" t="n">
        <v>0</v>
      </c>
      <c r="T160" s="81" t="n">
        <v>16.2842061779961</v>
      </c>
    </row>
    <row r="161" customFormat="false" ht="12.75" hidden="false" customHeight="true" outlineLevel="0" collapsed="false">
      <c r="A161" s="121" t="s">
        <v>64</v>
      </c>
      <c r="B161" s="121"/>
      <c r="C161" s="122" t="s">
        <v>114</v>
      </c>
      <c r="D161" s="123" t="n">
        <v>8508</v>
      </c>
      <c r="E161" s="123" t="n">
        <v>21229</v>
      </c>
      <c r="F161" s="123" t="n">
        <v>55692</v>
      </c>
      <c r="G161" s="123" t="n">
        <v>13782</v>
      </c>
      <c r="H161" s="123" t="n">
        <v>14653</v>
      </c>
      <c r="I161" s="123" t="n">
        <v>61525</v>
      </c>
      <c r="J161" s="123" t="n">
        <v>36157</v>
      </c>
      <c r="K161" s="123" t="n">
        <v>27903</v>
      </c>
      <c r="L161" s="123" t="n">
        <v>80719</v>
      </c>
      <c r="M161" s="123" t="n">
        <v>30688</v>
      </c>
      <c r="N161" s="123" t="n">
        <v>12633</v>
      </c>
      <c r="O161" s="123" t="n">
        <v>40429</v>
      </c>
      <c r="P161" s="123" t="n">
        <v>4400</v>
      </c>
      <c r="Q161" s="123" t="n">
        <v>11198</v>
      </c>
      <c r="R161" s="123" t="n">
        <v>771167</v>
      </c>
      <c r="S161" s="123" t="n">
        <v>8860</v>
      </c>
      <c r="T161" s="146" t="n">
        <v>1199543</v>
      </c>
    </row>
    <row r="162" customFormat="false" ht="12.75" hidden="false" customHeight="false" outlineLevel="0" collapsed="false">
      <c r="A162" s="121"/>
      <c r="B162" s="121"/>
      <c r="C162" s="122" t="s">
        <v>115</v>
      </c>
      <c r="D162" s="123" t="n">
        <v>43049</v>
      </c>
      <c r="E162" s="123" t="n">
        <v>148907</v>
      </c>
      <c r="F162" s="123" t="n">
        <v>430795</v>
      </c>
      <c r="G162" s="123" t="n">
        <v>109342</v>
      </c>
      <c r="H162" s="123" t="n">
        <v>101806</v>
      </c>
      <c r="I162" s="123" t="n">
        <v>432412</v>
      </c>
      <c r="J162" s="123" t="n">
        <v>297749</v>
      </c>
      <c r="K162" s="123" t="n">
        <v>163062</v>
      </c>
      <c r="L162" s="123" t="n">
        <v>610523</v>
      </c>
      <c r="M162" s="123" t="n">
        <v>184060</v>
      </c>
      <c r="N162" s="123" t="n">
        <v>63130</v>
      </c>
      <c r="O162" s="123" t="n">
        <v>229502</v>
      </c>
      <c r="P162" s="123" t="n">
        <v>23007</v>
      </c>
      <c r="Q162" s="123" t="n">
        <v>82503</v>
      </c>
      <c r="R162" s="123" t="n">
        <v>4515724</v>
      </c>
      <c r="S162" s="123" t="n">
        <v>55553</v>
      </c>
      <c r="T162" s="124" t="n">
        <v>7491124</v>
      </c>
    </row>
    <row r="163" customFormat="false" ht="12.75" hidden="false" customHeight="false" outlineLevel="0" collapsed="false">
      <c r="A163" s="121"/>
      <c r="B163" s="121"/>
      <c r="C163" s="122" t="s">
        <v>327</v>
      </c>
      <c r="D163" s="125" t="n">
        <v>5.05982604607428</v>
      </c>
      <c r="E163" s="125" t="n">
        <v>7.01432003391587</v>
      </c>
      <c r="F163" s="125" t="n">
        <v>7.73531207354737</v>
      </c>
      <c r="G163" s="125" t="n">
        <v>7.93368161369903</v>
      </c>
      <c r="H163" s="125" t="n">
        <v>6.94779226097045</v>
      </c>
      <c r="I163" s="125" t="n">
        <v>7.02823242584315</v>
      </c>
      <c r="J163" s="125" t="n">
        <v>8.2348922753547</v>
      </c>
      <c r="K163" s="125" t="n">
        <v>5.84388775400495</v>
      </c>
      <c r="L163" s="125" t="n">
        <v>7.56356000445992</v>
      </c>
      <c r="M163" s="125" t="n">
        <v>5.99778415015641</v>
      </c>
      <c r="N163" s="125" t="n">
        <v>4.99722947835035</v>
      </c>
      <c r="O163" s="125" t="n">
        <v>5.67666773850454</v>
      </c>
      <c r="P163" s="125" t="n">
        <v>5.22886363636364</v>
      </c>
      <c r="Q163" s="125" t="n">
        <v>7.36765493838185</v>
      </c>
      <c r="R163" s="125" t="n">
        <v>5.85570181296658</v>
      </c>
      <c r="S163" s="125" t="n">
        <v>6.27009029345373</v>
      </c>
      <c r="T163" s="126" t="n">
        <v>6.24498163050428</v>
      </c>
    </row>
    <row r="164" customFormat="false" ht="12.75" hidden="false" customHeight="false" outlineLevel="0" collapsed="false">
      <c r="A164" s="121"/>
      <c r="B164" s="121"/>
      <c r="C164" s="122" t="s">
        <v>323</v>
      </c>
      <c r="D164" s="131" t="n">
        <v>1205.03125717171</v>
      </c>
      <c r="E164" s="131" t="n">
        <v>4710.20663698536</v>
      </c>
      <c r="F164" s="131" t="n">
        <v>14356.5632716758</v>
      </c>
      <c r="G164" s="131" t="n">
        <v>3499.0688024969</v>
      </c>
      <c r="H164" s="131" t="n">
        <v>3114.35443154174</v>
      </c>
      <c r="I164" s="131" t="n">
        <v>12546.980860146</v>
      </c>
      <c r="J164" s="131" t="n">
        <v>8373.13526414835</v>
      </c>
      <c r="K164" s="131" t="n">
        <v>4461.87249277092</v>
      </c>
      <c r="L164" s="131" t="n">
        <v>17490.2551980539</v>
      </c>
      <c r="M164" s="131" t="n">
        <v>5080.67232753477</v>
      </c>
      <c r="N164" s="131" t="n">
        <v>1874.7192362418</v>
      </c>
      <c r="O164" s="131" t="n">
        <v>6414.95947124432</v>
      </c>
      <c r="P164" s="131" t="n">
        <v>760.268875935191</v>
      </c>
      <c r="Q164" s="131" t="n">
        <v>2467.0572359664</v>
      </c>
      <c r="R164" s="131" t="n">
        <v>126673.822095745</v>
      </c>
      <c r="S164" s="131" t="n">
        <v>1479.82723642539</v>
      </c>
      <c r="T164" s="132" t="n">
        <v>214509.794694084</v>
      </c>
    </row>
    <row r="165" customFormat="false" ht="12.75" hidden="false" customHeight="false" outlineLevel="0" collapsed="false">
      <c r="A165" s="121"/>
      <c r="B165" s="121"/>
      <c r="C165" s="122" t="s">
        <v>324</v>
      </c>
      <c r="D165" s="131" t="n">
        <v>217.801257630697</v>
      </c>
      <c r="E165" s="131" t="n">
        <v>847.796484141919</v>
      </c>
      <c r="F165" s="131" t="n">
        <v>2566.79799880663</v>
      </c>
      <c r="G165" s="131" t="n">
        <v>604.551154358103</v>
      </c>
      <c r="H165" s="131" t="n">
        <v>544.503144076743</v>
      </c>
      <c r="I165" s="131" t="n">
        <v>2186.15467939597</v>
      </c>
      <c r="J165" s="131" t="n">
        <v>1443.1877725249</v>
      </c>
      <c r="K165" s="131" t="n">
        <v>788.766236746684</v>
      </c>
      <c r="L165" s="131" t="n">
        <v>2893.49988525267</v>
      </c>
      <c r="M165" s="131" t="n">
        <v>902.755679992656</v>
      </c>
      <c r="N165" s="131" t="n">
        <v>333.826226648919</v>
      </c>
      <c r="O165" s="131" t="n">
        <v>1128.69904071235</v>
      </c>
      <c r="P165" s="131" t="n">
        <v>130.273649423968</v>
      </c>
      <c r="Q165" s="131" t="n">
        <v>410.158443108276</v>
      </c>
      <c r="R165" s="131" t="n">
        <v>23244.6865562032</v>
      </c>
      <c r="S165" s="131" t="n">
        <v>274.795979253683</v>
      </c>
      <c r="T165" s="132" t="n">
        <v>38517.2541882774</v>
      </c>
    </row>
    <row r="166" customFormat="false" ht="12.75" hidden="false" customHeight="false" outlineLevel="0" collapsed="false">
      <c r="A166" s="121"/>
      <c r="B166" s="121"/>
      <c r="C166" s="122" t="s">
        <v>325</v>
      </c>
      <c r="D166" s="131" t="n">
        <v>173.019690641208</v>
      </c>
      <c r="E166" s="131" t="n">
        <v>654.421535778216</v>
      </c>
      <c r="F166" s="131" t="n">
        <v>1917.46527745904</v>
      </c>
      <c r="G166" s="131" t="n">
        <v>450.868958553266</v>
      </c>
      <c r="H166" s="131" t="n">
        <v>431.531463716895</v>
      </c>
      <c r="I166" s="131" t="n">
        <v>1748.51663836233</v>
      </c>
      <c r="J166" s="131" t="n">
        <v>1124.62798916785</v>
      </c>
      <c r="K166" s="131" t="n">
        <v>624.906412080598</v>
      </c>
      <c r="L166" s="131" t="n">
        <v>2219.74085463809</v>
      </c>
      <c r="M166" s="131" t="n">
        <v>708.362968742828</v>
      </c>
      <c r="N166" s="131" t="n">
        <v>253.422958645064</v>
      </c>
      <c r="O166" s="131" t="n">
        <v>845.76095836967</v>
      </c>
      <c r="P166" s="131" t="n">
        <v>97.7052370679763</v>
      </c>
      <c r="Q166" s="131" t="n">
        <v>311.435443154174</v>
      </c>
      <c r="R166" s="131" t="n">
        <v>19393.4717951072</v>
      </c>
      <c r="S166" s="131" t="n">
        <v>226.96112360582</v>
      </c>
      <c r="T166" s="132" t="n">
        <v>31186.2193050902</v>
      </c>
    </row>
    <row r="167" customFormat="false" ht="12.75" hidden="false" customHeight="false" outlineLevel="0" collapsed="false">
      <c r="A167" s="121"/>
      <c r="B167" s="121"/>
      <c r="C167" s="127" t="s">
        <v>326</v>
      </c>
      <c r="D167" s="133" t="n">
        <v>1595.85220544361</v>
      </c>
      <c r="E167" s="133" t="n">
        <v>6212.42465690549</v>
      </c>
      <c r="F167" s="133" t="n">
        <v>18840.8265479414</v>
      </c>
      <c r="G167" s="133" t="n">
        <v>4554.48891540827</v>
      </c>
      <c r="H167" s="133" t="n">
        <v>4090.38903933538</v>
      </c>
      <c r="I167" s="133" t="n">
        <v>16481.6521779043</v>
      </c>
      <c r="J167" s="133" t="n">
        <v>10940.9510258411</v>
      </c>
      <c r="K167" s="133" t="n">
        <v>5875.5451415982</v>
      </c>
      <c r="L167" s="133" t="n">
        <v>22603.4959379446</v>
      </c>
      <c r="M167" s="133" t="n">
        <v>6691.79097627025</v>
      </c>
      <c r="N167" s="133" t="n">
        <v>2461.96842153578</v>
      </c>
      <c r="O167" s="133" t="n">
        <v>8389.41947032634</v>
      </c>
      <c r="P167" s="133" t="n">
        <v>988.247762427135</v>
      </c>
      <c r="Q167" s="133" t="n">
        <v>3188.65112222885</v>
      </c>
      <c r="R167" s="133" t="n">
        <v>169311.980447056</v>
      </c>
      <c r="S167" s="133" t="n">
        <v>1981.58433928489</v>
      </c>
      <c r="T167" s="134" t="n">
        <v>284213.268187451</v>
      </c>
    </row>
    <row r="168" customFormat="false" ht="15" hidden="false" customHeight="true" outlineLevel="0" collapsed="false">
      <c r="A168" s="142" t="s">
        <v>36</v>
      </c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</row>
    <row r="169" customFormat="false" ht="15" hidden="false" customHeight="true" outlineLevel="0" collapsed="false">
      <c r="A169" s="138" t="s">
        <v>120</v>
      </c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91"/>
    </row>
    <row r="170" customFormat="false" ht="15" hidden="false" customHeight="true" outlineLevel="0" collapsed="false">
      <c r="A170" s="190" t="s">
        <v>328</v>
      </c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</row>
    <row r="171" customFormat="false" ht="12.75" hidden="false" customHeight="false" outlineLevel="0" collapsed="false">
      <c r="A171" s="74"/>
      <c r="B171" s="74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  <mergeCell ref="A112:A118"/>
    <mergeCell ref="B112:B118"/>
    <mergeCell ref="A119:A125"/>
    <mergeCell ref="B119:B125"/>
    <mergeCell ref="A126:A132"/>
    <mergeCell ref="B126:B132"/>
    <mergeCell ref="A133:A139"/>
    <mergeCell ref="B133:B139"/>
    <mergeCell ref="A140:A146"/>
    <mergeCell ref="B140:B146"/>
    <mergeCell ref="A147:A153"/>
    <mergeCell ref="B147:B153"/>
    <mergeCell ref="A154:B160"/>
    <mergeCell ref="A161:B167"/>
    <mergeCell ref="A168:T168"/>
    <mergeCell ref="A170:T170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28"/>
    <col collapsed="false" customWidth="true" hidden="false" outlineLevel="0" max="2" min="2" style="8" width="28.14"/>
    <col collapsed="false" customWidth="true" hidden="false" outlineLevel="0" max="3" min="3" style="8" width="16.56"/>
    <col collapsed="false" customWidth="true" hidden="false" outlineLevel="0" max="4" min="4" style="8" width="15.41"/>
    <col collapsed="false" customWidth="true" hidden="false" outlineLevel="0" max="5" min="5" style="8" width="16.13"/>
    <col collapsed="false" customWidth="true" hidden="false" outlineLevel="0" max="9" min="6" style="8" width="15.41"/>
    <col collapsed="false" customWidth="true" hidden="false" outlineLevel="0" max="11" min="10" style="8" width="13.85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5" t="s">
        <v>4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true" outlineLevel="0" collapsed="false">
      <c r="A4" s="47" t="s">
        <v>50</v>
      </c>
      <c r="B4" s="48" t="s">
        <v>51</v>
      </c>
      <c r="C4" s="49" t="s">
        <v>52</v>
      </c>
      <c r="D4" s="49" t="s">
        <v>53</v>
      </c>
      <c r="E4" s="49" t="s">
        <v>54</v>
      </c>
      <c r="F4" s="49" t="s">
        <v>55</v>
      </c>
      <c r="G4" s="49" t="s">
        <v>56</v>
      </c>
      <c r="H4" s="50" t="s">
        <v>57</v>
      </c>
      <c r="I4" s="50"/>
      <c r="J4" s="50"/>
      <c r="K4" s="50"/>
    </row>
    <row r="5" customFormat="false" ht="59.25" hidden="false" customHeight="true" outlineLevel="0" collapsed="false">
      <c r="A5" s="47"/>
      <c r="B5" s="48"/>
      <c r="C5" s="49"/>
      <c r="D5" s="49"/>
      <c r="E5" s="49"/>
      <c r="F5" s="49"/>
      <c r="G5" s="49"/>
      <c r="H5" s="49" t="s">
        <v>58</v>
      </c>
      <c r="I5" s="49" t="s">
        <v>59</v>
      </c>
      <c r="J5" s="49" t="s">
        <v>60</v>
      </c>
      <c r="K5" s="51" t="s">
        <v>61</v>
      </c>
    </row>
    <row r="6" customFormat="false" ht="12.75" hidden="false" customHeight="true" outlineLevel="0" collapsed="false">
      <c r="A6" s="52" t="s">
        <v>62</v>
      </c>
      <c r="B6" s="53" t="s">
        <v>63</v>
      </c>
      <c r="C6" s="54" t="n">
        <v>62.2406809753712</v>
      </c>
      <c r="D6" s="54" t="n">
        <v>6.39253410635581</v>
      </c>
      <c r="E6" s="54" t="n">
        <v>53.6145598863675</v>
      </c>
      <c r="F6" s="54" t="n">
        <v>4.64508097256474</v>
      </c>
      <c r="G6" s="54" t="n">
        <v>3.57677713039528</v>
      </c>
      <c r="H6" s="55" t="n">
        <v>103909.690718233</v>
      </c>
      <c r="I6" s="55" t="n">
        <v>18509.7410614596</v>
      </c>
      <c r="J6" s="55" t="n">
        <v>14691.2946089369</v>
      </c>
      <c r="K6" s="55" t="n">
        <v>137110.72638863</v>
      </c>
    </row>
    <row r="7" customFormat="false" ht="12.75" hidden="false" customHeight="false" outlineLevel="0" collapsed="false">
      <c r="A7" s="52"/>
      <c r="B7" s="56" t="s">
        <v>64</v>
      </c>
      <c r="C7" s="57" t="n">
        <v>62.2406809753712</v>
      </c>
      <c r="D7" s="57" t="n">
        <v>6.39253410635581</v>
      </c>
      <c r="E7" s="57" t="n">
        <v>53.6145598863675</v>
      </c>
      <c r="F7" s="57" t="n">
        <v>4.64508097256474</v>
      </c>
      <c r="G7" s="57" t="n">
        <v>3.57677713039528</v>
      </c>
      <c r="H7" s="58" t="n">
        <v>103909.690718233</v>
      </c>
      <c r="I7" s="58" t="n">
        <v>18509.7410614596</v>
      </c>
      <c r="J7" s="58" t="n">
        <v>14691.2946089369</v>
      </c>
      <c r="K7" s="59" t="n">
        <v>137110.72638863</v>
      </c>
    </row>
    <row r="8" customFormat="false" ht="12.75" hidden="false" customHeight="true" outlineLevel="0" collapsed="false">
      <c r="A8" s="60" t="s">
        <v>65</v>
      </c>
      <c r="B8" s="53" t="s">
        <v>66</v>
      </c>
      <c r="C8" s="61" t="n">
        <v>132.070824242763</v>
      </c>
      <c r="D8" s="61" t="n">
        <v>13.1899245676522</v>
      </c>
      <c r="E8" s="61" t="n">
        <v>112.173631340078</v>
      </c>
      <c r="F8" s="61" t="n">
        <v>8.99173262177598</v>
      </c>
      <c r="G8" s="61" t="n">
        <v>6.57692960519114</v>
      </c>
      <c r="H8" s="62" t="n">
        <v>185545.176286991</v>
      </c>
      <c r="I8" s="62" t="n">
        <v>33593.7766910773</v>
      </c>
      <c r="J8" s="62" t="n">
        <v>27753.655576737</v>
      </c>
      <c r="K8" s="62" t="n">
        <v>246890.804377754</v>
      </c>
    </row>
    <row r="9" customFormat="false" ht="12.75" hidden="false" customHeight="false" outlineLevel="0" collapsed="false">
      <c r="A9" s="60"/>
      <c r="B9" s="63" t="s">
        <v>67</v>
      </c>
      <c r="C9" s="61" t="n">
        <v>19.5480906163402</v>
      </c>
      <c r="D9" s="61" t="n">
        <v>13.16180246868</v>
      </c>
      <c r="E9" s="61" t="n">
        <v>19.5480906163402</v>
      </c>
      <c r="F9" s="61" t="n">
        <v>12.7747846675328</v>
      </c>
      <c r="G9" s="61" t="n">
        <v>11.902605532844</v>
      </c>
      <c r="H9" s="62" t="n">
        <v>312595.270623419</v>
      </c>
      <c r="I9" s="62" t="n">
        <v>46214.0810900844</v>
      </c>
      <c r="J9" s="62" t="n">
        <v>48287.3577753107</v>
      </c>
      <c r="K9" s="62" t="n">
        <v>407099.033790031</v>
      </c>
    </row>
    <row r="10" customFormat="false" ht="12.75" hidden="false" customHeight="false" outlineLevel="0" collapsed="false">
      <c r="A10" s="60"/>
      <c r="B10" s="63" t="s">
        <v>68</v>
      </c>
      <c r="C10" s="61" t="n">
        <v>15.9544044598309</v>
      </c>
      <c r="D10" s="61" t="n">
        <v>1.68071284519376</v>
      </c>
      <c r="E10" s="61" t="n">
        <v>14.4188207208649</v>
      </c>
      <c r="F10" s="61" t="n">
        <v>1.39448085839527</v>
      </c>
      <c r="G10" s="61" t="n">
        <v>1.20942748844858</v>
      </c>
      <c r="H10" s="62" t="n">
        <v>31064.2857601457</v>
      </c>
      <c r="I10" s="62" t="n">
        <v>5157.624399683</v>
      </c>
      <c r="J10" s="62" t="n">
        <v>6180.31693499644</v>
      </c>
      <c r="K10" s="62" t="n">
        <v>42399.9027936085</v>
      </c>
    </row>
    <row r="11" customFormat="false" ht="12.75" hidden="false" customHeight="false" outlineLevel="0" collapsed="false">
      <c r="A11" s="60"/>
      <c r="B11" s="64" t="s">
        <v>64</v>
      </c>
      <c r="C11" s="65" t="n">
        <v>159.628692566539</v>
      </c>
      <c r="D11" s="65" t="n">
        <v>24.711032640079</v>
      </c>
      <c r="E11" s="65" t="n">
        <v>138.298103355745</v>
      </c>
      <c r="F11" s="65" t="n">
        <v>19.9902484379286</v>
      </c>
      <c r="G11" s="65" t="n">
        <v>16.7547967855831</v>
      </c>
      <c r="H11" s="66" t="n">
        <v>452301.774174168</v>
      </c>
      <c r="I11" s="66" t="n">
        <v>73469.6978740091</v>
      </c>
      <c r="J11" s="66" t="n">
        <v>70032.7405917051</v>
      </c>
      <c r="K11" s="67" t="n">
        <v>595802.408462831</v>
      </c>
    </row>
    <row r="12" customFormat="false" ht="12.75" hidden="false" customHeight="true" outlineLevel="0" collapsed="false">
      <c r="A12" s="68" t="s">
        <v>64</v>
      </c>
      <c r="B12" s="68"/>
      <c r="C12" s="69" t="n">
        <v>97.6876272586319</v>
      </c>
      <c r="D12" s="69" t="n">
        <v>13.0343445899031</v>
      </c>
      <c r="E12" s="69" t="n">
        <v>83.1697959893651</v>
      </c>
      <c r="F12" s="69" t="n">
        <v>9.99508925349621</v>
      </c>
      <c r="G12" s="69" t="n">
        <v>8.17052816020334</v>
      </c>
      <c r="H12" s="70" t="n">
        <v>225360.273757984</v>
      </c>
      <c r="I12" s="70" t="n">
        <v>37670.6397508534</v>
      </c>
      <c r="J12" s="70" t="n">
        <v>33979.2861906258</v>
      </c>
      <c r="K12" s="71" t="n">
        <v>297008.944137028</v>
      </c>
    </row>
    <row r="13" customFormat="false" ht="12.75" hidden="false" customHeight="fals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2.75" hidden="false" customHeight="false" outlineLevel="0" collapsed="false">
      <c r="A14" s="72" t="s">
        <v>6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false" outlineLevel="0" collapsed="false">
      <c r="A15" s="72" t="s">
        <v>7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2.75" hidden="false" customHeight="false" outlineLevel="0" collapsed="false">
      <c r="A16" s="73" t="s">
        <v>71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2.7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21" customFormat="false" ht="12.75" hidden="false" customHeight="false" outlineLevel="0" collapsed="false">
      <c r="C21" s="76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5:K15"/>
    <mergeCell ref="A16:K16"/>
  </mergeCell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28"/>
    <col collapsed="false" customWidth="true" hidden="false" outlineLevel="0" max="2" min="2" style="8" width="17.85"/>
    <col collapsed="false" customWidth="true" hidden="false" outlineLevel="0" max="3" min="3" style="8" width="13.85"/>
    <col collapsed="false" customWidth="true" hidden="false" outlineLevel="0" max="4" min="4" style="8" width="15.41"/>
    <col collapsed="false" customWidth="true" hidden="false" outlineLevel="0" max="5" min="5" style="8" width="16.13"/>
    <col collapsed="false" customWidth="true" hidden="false" outlineLevel="0" max="6" min="6" style="8" width="15.41"/>
    <col collapsed="false" customWidth="true" hidden="false" outlineLevel="0" max="7" min="7" style="8" width="14.56"/>
    <col collapsed="false" customWidth="true" hidden="false" outlineLevel="0" max="8" min="8" style="8" width="15.41"/>
    <col collapsed="false" customWidth="true" hidden="false" outlineLevel="0" max="10" min="9" style="8" width="11.7"/>
    <col collapsed="false" customWidth="true" hidden="false" outlineLevel="0" max="12" min="11" style="8" width="14.28"/>
    <col collapsed="false" customWidth="true" hidden="false" outlineLevel="0" max="13" min="13" style="8" width="11.7"/>
    <col collapsed="false" customWidth="false" hidden="false" outlineLevel="0" max="257" min="14" style="8" width="11.42"/>
  </cols>
  <sheetData>
    <row r="1" customFormat="false" ht="12.75" hidden="false" customHeight="false" outlineLevel="0" collapsed="false">
      <c r="A1" s="44" t="s">
        <v>7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75" hidden="false" customHeight="true" outlineLevel="0" collapsed="false">
      <c r="A4" s="47" t="s">
        <v>51</v>
      </c>
      <c r="B4" s="48" t="s">
        <v>74</v>
      </c>
      <c r="C4" s="49" t="s">
        <v>75</v>
      </c>
      <c r="D4" s="49" t="s">
        <v>76</v>
      </c>
      <c r="E4" s="49" t="s">
        <v>77</v>
      </c>
      <c r="F4" s="49" t="s">
        <v>78</v>
      </c>
      <c r="G4" s="49" t="s">
        <v>79</v>
      </c>
      <c r="H4" s="49" t="s">
        <v>80</v>
      </c>
      <c r="I4" s="49" t="s">
        <v>81</v>
      </c>
      <c r="J4" s="50" t="s">
        <v>82</v>
      </c>
      <c r="K4" s="50"/>
      <c r="L4" s="50"/>
      <c r="M4" s="50"/>
    </row>
    <row r="5" customFormat="false" ht="66" hidden="false" customHeight="true" outlineLevel="0" collapsed="false">
      <c r="A5" s="47"/>
      <c r="B5" s="48"/>
      <c r="C5" s="49"/>
      <c r="D5" s="49"/>
      <c r="E5" s="49"/>
      <c r="F5" s="49"/>
      <c r="G5" s="49"/>
      <c r="H5" s="49"/>
      <c r="I5" s="49"/>
      <c r="J5" s="49" t="s">
        <v>83</v>
      </c>
      <c r="K5" s="49" t="s">
        <v>84</v>
      </c>
      <c r="L5" s="49" t="s">
        <v>85</v>
      </c>
      <c r="M5" s="51" t="s">
        <v>61</v>
      </c>
    </row>
    <row r="6" customFormat="false" ht="12.75" hidden="false" customHeight="true" outlineLevel="0" collapsed="false">
      <c r="A6" s="52" t="s">
        <v>66</v>
      </c>
      <c r="B6" s="53" t="s">
        <v>86</v>
      </c>
      <c r="C6" s="77" t="n">
        <v>1041326</v>
      </c>
      <c r="D6" s="77" t="n">
        <v>8813910</v>
      </c>
      <c r="E6" s="54" t="n">
        <v>8.46412170636285</v>
      </c>
      <c r="F6" s="77" t="n">
        <v>8812711</v>
      </c>
      <c r="G6" s="54" t="n">
        <v>8.46297028980358</v>
      </c>
      <c r="H6" s="77" t="n">
        <v>6690201</v>
      </c>
      <c r="I6" s="54" t="n">
        <v>6.42469409195583</v>
      </c>
      <c r="J6" s="55" t="n">
        <v>192487.459127002</v>
      </c>
      <c r="K6" s="55" t="n">
        <v>33720.5199430853</v>
      </c>
      <c r="L6" s="55" t="n">
        <v>27212.9440492037</v>
      </c>
      <c r="M6" s="55" t="n">
        <v>253420.923119291</v>
      </c>
    </row>
    <row r="7" customFormat="false" ht="12.75" hidden="false" customHeight="false" outlineLevel="0" collapsed="false">
      <c r="A7" s="52"/>
      <c r="B7" s="63" t="s">
        <v>87</v>
      </c>
      <c r="C7" s="78" t="n">
        <v>219</v>
      </c>
      <c r="D7" s="78" t="n">
        <v>3008</v>
      </c>
      <c r="E7" s="61" t="n">
        <v>13.7351598173516</v>
      </c>
      <c r="F7" s="78" t="n">
        <v>3392</v>
      </c>
      <c r="G7" s="61" t="n">
        <v>15.4885844748858</v>
      </c>
      <c r="H7" s="78" t="n">
        <v>3330</v>
      </c>
      <c r="I7" s="61" t="n">
        <v>15.2054794520548</v>
      </c>
      <c r="J7" s="62" t="n">
        <v>124.16707210722</v>
      </c>
      <c r="K7" s="62" t="n">
        <v>18.3197319502456</v>
      </c>
      <c r="L7" s="62" t="n">
        <v>15.2664432918713</v>
      </c>
      <c r="M7" s="62" t="n">
        <v>157.753247349337</v>
      </c>
    </row>
    <row r="8" customFormat="false" ht="12.75" hidden="false" customHeight="false" outlineLevel="0" collapsed="false">
      <c r="A8" s="52"/>
      <c r="B8" s="63" t="s">
        <v>88</v>
      </c>
      <c r="C8" s="78" t="n">
        <v>157998</v>
      </c>
      <c r="D8" s="78" t="n">
        <v>2207522</v>
      </c>
      <c r="E8" s="61" t="n">
        <v>13.9718350865201</v>
      </c>
      <c r="F8" s="78" t="n">
        <v>1166542</v>
      </c>
      <c r="G8" s="61" t="n">
        <v>7.38327067431233</v>
      </c>
      <c r="H8" s="78" t="n">
        <v>797593</v>
      </c>
      <c r="I8" s="61" t="n">
        <v>5.0481208622894</v>
      </c>
      <c r="J8" s="62" t="n">
        <v>21898.1862578602</v>
      </c>
      <c r="K8" s="62" t="n">
        <v>4778.39675035572</v>
      </c>
      <c r="L8" s="62" t="n">
        <v>3958.07986413917</v>
      </c>
      <c r="M8" s="62" t="n">
        <v>30634.6628723551</v>
      </c>
    </row>
    <row r="9" customFormat="false" ht="12.75" hidden="false" customHeight="false" outlineLevel="0" collapsed="false">
      <c r="A9" s="52"/>
      <c r="B9" s="63" t="s">
        <v>89</v>
      </c>
      <c r="C9" s="78" t="n">
        <v>203429</v>
      </c>
      <c r="D9" s="78" t="n">
        <v>3173685</v>
      </c>
      <c r="E9" s="61" t="n">
        <v>15.6009467676683</v>
      </c>
      <c r="F9" s="78" t="n">
        <v>0</v>
      </c>
      <c r="G9" s="61"/>
      <c r="H9" s="78"/>
      <c r="I9" s="61"/>
      <c r="J9" s="62"/>
      <c r="K9" s="62"/>
      <c r="L9" s="62"/>
      <c r="M9" s="62"/>
    </row>
    <row r="10" customFormat="false" ht="12.75" hidden="false" customHeight="false" outlineLevel="0" collapsed="false">
      <c r="A10" s="52"/>
      <c r="B10" s="56" t="s">
        <v>64</v>
      </c>
      <c r="C10" s="79" t="n">
        <v>1402972</v>
      </c>
      <c r="D10" s="79" t="n">
        <v>14198125</v>
      </c>
      <c r="E10" s="57" t="n">
        <v>10.1200344696829</v>
      </c>
      <c r="F10" s="79" t="n">
        <v>9982645</v>
      </c>
      <c r="G10" s="57" t="n">
        <v>8.32204014362136</v>
      </c>
      <c r="H10" s="79" t="n">
        <v>7491124</v>
      </c>
      <c r="I10" s="57" t="n">
        <v>6.24498163050428</v>
      </c>
      <c r="J10" s="58" t="n">
        <v>214509.81245697</v>
      </c>
      <c r="K10" s="58" t="n">
        <v>38517.2364253913</v>
      </c>
      <c r="L10" s="58" t="n">
        <v>31186.2903566347</v>
      </c>
      <c r="M10" s="59" t="n">
        <v>284213.339238996</v>
      </c>
    </row>
    <row r="11" customFormat="false" ht="12.75" hidden="false" customHeight="true" outlineLevel="0" collapsed="false">
      <c r="A11" s="52" t="s">
        <v>67</v>
      </c>
      <c r="B11" s="63" t="s">
        <v>86</v>
      </c>
      <c r="C11" s="78" t="n">
        <v>79602</v>
      </c>
      <c r="D11" s="78" t="n">
        <v>5317959</v>
      </c>
      <c r="E11" s="61" t="n">
        <v>66.8068515866436</v>
      </c>
      <c r="F11" s="77" t="n">
        <v>5268302</v>
      </c>
      <c r="G11" s="54" t="n">
        <v>66.1830356021206</v>
      </c>
      <c r="H11" s="77" t="n">
        <v>4896572</v>
      </c>
      <c r="I11" s="54" t="n">
        <v>61.5131780608527</v>
      </c>
      <c r="J11" s="55" t="n">
        <v>128136.347363106</v>
      </c>
      <c r="K11" s="55" t="n">
        <v>19151.2442282095</v>
      </c>
      <c r="L11" s="55" t="n">
        <v>19776.1506402901</v>
      </c>
      <c r="M11" s="55" t="n">
        <v>167063.742231606</v>
      </c>
    </row>
    <row r="12" customFormat="false" ht="12.75" hidden="false" customHeight="false" outlineLevel="0" collapsed="false">
      <c r="A12" s="52"/>
      <c r="B12" s="63" t="s">
        <v>87</v>
      </c>
      <c r="C12" s="78" t="n">
        <v>285</v>
      </c>
      <c r="D12" s="78" t="n">
        <v>5874</v>
      </c>
      <c r="E12" s="61" t="n">
        <v>20.6105263157895</v>
      </c>
      <c r="F12" s="78" t="n">
        <v>7932</v>
      </c>
      <c r="G12" s="61" t="n">
        <v>27.8315789473684</v>
      </c>
      <c r="H12" s="78" t="n">
        <v>7719</v>
      </c>
      <c r="I12" s="61" t="n">
        <v>27.0842105263158</v>
      </c>
      <c r="J12" s="62" t="n">
        <v>179.126267957957</v>
      </c>
      <c r="K12" s="62" t="n">
        <v>32.5684123559921</v>
      </c>
      <c r="L12" s="62" t="n">
        <v>36.6394639004911</v>
      </c>
      <c r="M12" s="62" t="n">
        <v>248.33414421444</v>
      </c>
    </row>
    <row r="13" customFormat="false" ht="12.75" hidden="false" customHeight="false" outlineLevel="0" collapsed="false">
      <c r="A13" s="52"/>
      <c r="B13" s="63" t="s">
        <v>88</v>
      </c>
      <c r="C13" s="78" t="n">
        <v>4515</v>
      </c>
      <c r="D13" s="78" t="n">
        <v>370390</v>
      </c>
      <c r="E13" s="61" t="n">
        <v>82.0354374307863</v>
      </c>
      <c r="F13" s="78" t="n">
        <v>323711</v>
      </c>
      <c r="G13" s="61" t="n">
        <v>71.696788482835</v>
      </c>
      <c r="H13" s="78" t="n">
        <v>312619</v>
      </c>
      <c r="I13" s="61" t="n">
        <v>69.240088593577</v>
      </c>
      <c r="J13" s="62" t="n">
        <v>8696.78386193602</v>
      </c>
      <c r="K13" s="62" t="n">
        <v>1071.70431908937</v>
      </c>
      <c r="L13" s="62" t="n">
        <v>1349.55358700142</v>
      </c>
      <c r="M13" s="62" t="n">
        <v>11118.0417680268</v>
      </c>
    </row>
    <row r="14" customFormat="false" ht="12.75" hidden="false" customHeight="false" outlineLevel="0" collapsed="false">
      <c r="A14" s="52"/>
      <c r="B14" s="63" t="s">
        <v>89</v>
      </c>
      <c r="C14" s="78" t="n">
        <v>1372</v>
      </c>
      <c r="D14" s="78" t="n">
        <v>75819</v>
      </c>
      <c r="E14" s="61" t="n">
        <v>55.2616618075802</v>
      </c>
      <c r="F14" s="78"/>
      <c r="G14" s="61"/>
      <c r="H14" s="78"/>
      <c r="I14" s="61"/>
      <c r="J14" s="62"/>
      <c r="K14" s="62"/>
      <c r="L14" s="62"/>
      <c r="M14" s="62"/>
    </row>
    <row r="15" customFormat="false" ht="12.75" hidden="false" customHeight="false" outlineLevel="0" collapsed="false">
      <c r="A15" s="52"/>
      <c r="B15" s="56" t="s">
        <v>64</v>
      </c>
      <c r="C15" s="79" t="n">
        <v>85774</v>
      </c>
      <c r="D15" s="79" t="n">
        <v>5770042</v>
      </c>
      <c r="E15" s="57" t="n">
        <v>67.2702916967846</v>
      </c>
      <c r="F15" s="79" t="n">
        <v>5599945</v>
      </c>
      <c r="G15" s="57" t="n">
        <v>66.3484870026777</v>
      </c>
      <c r="H15" s="79" t="n">
        <v>5216910</v>
      </c>
      <c r="I15" s="57" t="n">
        <v>61.8102651595934</v>
      </c>
      <c r="J15" s="58" t="n">
        <v>137012.257493</v>
      </c>
      <c r="K15" s="58" t="n">
        <v>20255.5169596548</v>
      </c>
      <c r="L15" s="58" t="n">
        <v>21162.343691192</v>
      </c>
      <c r="M15" s="59" t="n">
        <v>178430.118143847</v>
      </c>
    </row>
    <row r="16" customFormat="false" ht="12.75" hidden="false" customHeight="true" outlineLevel="0" collapsed="false">
      <c r="A16" s="52" t="s">
        <v>68</v>
      </c>
      <c r="B16" s="63" t="s">
        <v>86</v>
      </c>
      <c r="C16" s="78" t="n">
        <v>60286</v>
      </c>
      <c r="D16" s="78" t="n">
        <v>585463</v>
      </c>
      <c r="E16" s="61" t="n">
        <v>9.71142553826759</v>
      </c>
      <c r="F16" s="77" t="n">
        <v>585377</v>
      </c>
      <c r="G16" s="54" t="n">
        <v>9.70999900474405</v>
      </c>
      <c r="H16" s="77" t="n">
        <v>507435</v>
      </c>
      <c r="I16" s="54" t="n">
        <v>8.41712835484192</v>
      </c>
      <c r="J16" s="55" t="n">
        <v>13045.6846743471</v>
      </c>
      <c r="K16" s="55" t="n">
        <v>2161.72837012898</v>
      </c>
      <c r="L16" s="55" t="n">
        <v>2581.04667921237</v>
      </c>
      <c r="M16" s="55" t="n">
        <v>17788.4597236884</v>
      </c>
    </row>
    <row r="17" customFormat="false" ht="12.75" hidden="false" customHeight="false" outlineLevel="0" collapsed="false">
      <c r="A17" s="52"/>
      <c r="B17" s="63" t="s">
        <v>87</v>
      </c>
      <c r="C17" s="78"/>
      <c r="D17" s="78"/>
      <c r="E17" s="61"/>
      <c r="F17" s="78"/>
      <c r="G17" s="61"/>
      <c r="H17" s="78"/>
      <c r="I17" s="61"/>
      <c r="J17" s="62"/>
      <c r="K17" s="62"/>
      <c r="L17" s="62"/>
      <c r="M17" s="62" t="n">
        <v>0</v>
      </c>
    </row>
    <row r="18" customFormat="false" ht="12.75" hidden="false" customHeight="false" outlineLevel="0" collapsed="false">
      <c r="A18" s="52"/>
      <c r="B18" s="63" t="s">
        <v>88</v>
      </c>
      <c r="C18" s="78" t="n">
        <v>3058</v>
      </c>
      <c r="D18" s="78" t="n">
        <v>49214</v>
      </c>
      <c r="E18" s="61" t="n">
        <v>16.0935251798561</v>
      </c>
      <c r="F18" s="78" t="n">
        <v>26553</v>
      </c>
      <c r="G18" s="61" t="n">
        <v>8.68312622629169</v>
      </c>
      <c r="H18" s="78" t="n">
        <v>22977</v>
      </c>
      <c r="I18" s="61" t="n">
        <v>7.51373446697188</v>
      </c>
      <c r="J18" s="62" t="n">
        <v>577.071556432735</v>
      </c>
      <c r="K18" s="62" t="n">
        <v>101.776288612475</v>
      </c>
      <c r="L18" s="62" t="n">
        <v>128.238123651719</v>
      </c>
      <c r="M18" s="62" t="n">
        <v>807.085968696929</v>
      </c>
    </row>
    <row r="19" customFormat="false" ht="12.75" hidden="false" customHeight="false" outlineLevel="0" collapsed="false">
      <c r="A19" s="52"/>
      <c r="B19" s="63" t="s">
        <v>89</v>
      </c>
      <c r="C19" s="78" t="n">
        <v>6811</v>
      </c>
      <c r="D19" s="78" t="n">
        <v>103323</v>
      </c>
      <c r="E19" s="61" t="n">
        <v>15.1700190867714</v>
      </c>
      <c r="F19" s="78"/>
      <c r="G19" s="61"/>
      <c r="H19" s="78"/>
      <c r="I19" s="61"/>
      <c r="J19" s="62"/>
      <c r="K19" s="62"/>
      <c r="L19" s="62"/>
      <c r="M19" s="62"/>
    </row>
    <row r="20" customFormat="false" ht="12.75" hidden="false" customHeight="false" outlineLevel="0" collapsed="false">
      <c r="A20" s="52"/>
      <c r="B20" s="56" t="s">
        <v>64</v>
      </c>
      <c r="C20" s="79" t="n">
        <v>70155</v>
      </c>
      <c r="D20" s="79" t="n">
        <v>738000</v>
      </c>
      <c r="E20" s="57" t="n">
        <v>10.5195638229634</v>
      </c>
      <c r="F20" s="79" t="n">
        <v>611930</v>
      </c>
      <c r="G20" s="57" t="n">
        <v>9.66042561252842</v>
      </c>
      <c r="H20" s="79" t="n">
        <v>530412</v>
      </c>
      <c r="I20" s="57" t="n">
        <v>8.37351603940389</v>
      </c>
      <c r="J20" s="58" t="n">
        <v>13622.7562307798</v>
      </c>
      <c r="K20" s="58" t="n">
        <v>2263.50465874145</v>
      </c>
      <c r="L20" s="58" t="n">
        <v>2709.28480286409</v>
      </c>
      <c r="M20" s="59" t="n">
        <v>18595.5456923854</v>
      </c>
    </row>
    <row r="21" customFormat="false" ht="12.75" hidden="false" customHeight="true" outlineLevel="0" collapsed="false">
      <c r="A21" s="52" t="s">
        <v>90</v>
      </c>
      <c r="B21" s="63" t="s">
        <v>86</v>
      </c>
      <c r="C21" s="77" t="n">
        <v>921</v>
      </c>
      <c r="D21" s="77" t="n">
        <v>8282</v>
      </c>
      <c r="E21" s="61" t="n">
        <v>8.99239956568947</v>
      </c>
      <c r="F21" s="77" t="n">
        <v>8282</v>
      </c>
      <c r="G21" s="54" t="n">
        <v>8.99239956568947</v>
      </c>
      <c r="H21" s="77" t="n">
        <v>6622</v>
      </c>
      <c r="I21" s="54" t="n">
        <v>7.1900108577633</v>
      </c>
      <c r="J21" s="55" t="n">
        <v>180.144030844081</v>
      </c>
      <c r="K21" s="55" t="n">
        <v>30.5328865837426</v>
      </c>
      <c r="L21" s="55" t="n">
        <v>24.4263092669941</v>
      </c>
      <c r="M21" s="55" t="n">
        <v>235.103226694818</v>
      </c>
    </row>
    <row r="22" customFormat="false" ht="12.75" hidden="false" customHeight="false" outlineLevel="0" collapsed="false">
      <c r="A22" s="52"/>
      <c r="B22" s="63" t="s">
        <v>87</v>
      </c>
      <c r="C22" s="78" t="n">
        <v>3</v>
      </c>
      <c r="D22" s="78" t="n">
        <v>20</v>
      </c>
      <c r="E22" s="61" t="n">
        <v>6.66666666666667</v>
      </c>
      <c r="F22" s="78" t="n">
        <v>23</v>
      </c>
      <c r="G22" s="61" t="n">
        <v>7.66666666666667</v>
      </c>
      <c r="H22" s="78" t="n">
        <v>23</v>
      </c>
      <c r="I22" s="61" t="n">
        <v>7.66666666666667</v>
      </c>
      <c r="J22" s="62" t="n">
        <v>1.01776288612475</v>
      </c>
      <c r="K22" s="62" t="n">
        <v>0</v>
      </c>
      <c r="L22" s="62" t="n">
        <v>0</v>
      </c>
      <c r="M22" s="62" t="n">
        <v>1.01776288612475</v>
      </c>
    </row>
    <row r="23" customFormat="false" ht="12.75" hidden="false" customHeight="false" outlineLevel="0" collapsed="false">
      <c r="A23" s="52"/>
      <c r="B23" s="63" t="s">
        <v>88</v>
      </c>
      <c r="C23" s="78" t="n">
        <v>139</v>
      </c>
      <c r="D23" s="78" t="n">
        <v>2139</v>
      </c>
      <c r="E23" s="61" t="n">
        <v>15.3884892086331</v>
      </c>
      <c r="F23" s="78" t="n">
        <v>1173</v>
      </c>
      <c r="G23" s="61" t="n">
        <v>8.43884892086331</v>
      </c>
      <c r="H23" s="78" t="n">
        <v>937</v>
      </c>
      <c r="I23" s="61" t="n">
        <v>6.7410071942446</v>
      </c>
      <c r="J23" s="62" t="n">
        <v>26.4618350392436</v>
      </c>
      <c r="K23" s="62" t="n">
        <v>5.08881443062377</v>
      </c>
      <c r="L23" s="62" t="n">
        <v>5.08881443062377</v>
      </c>
      <c r="M23" s="62" t="n">
        <v>36.6394639004911</v>
      </c>
    </row>
    <row r="24" customFormat="false" ht="12.75" hidden="false" customHeight="false" outlineLevel="0" collapsed="false">
      <c r="A24" s="52"/>
      <c r="B24" s="63" t="s">
        <v>89</v>
      </c>
      <c r="C24" s="78" t="n">
        <v>23752</v>
      </c>
      <c r="D24" s="78" t="n">
        <v>414650</v>
      </c>
      <c r="E24" s="61" t="n">
        <v>17.4574772650724</v>
      </c>
      <c r="F24" s="78"/>
      <c r="G24" s="61" t="n">
        <v>0</v>
      </c>
      <c r="H24" s="78"/>
      <c r="I24" s="61" t="n">
        <v>0</v>
      </c>
      <c r="J24" s="62"/>
      <c r="K24" s="62"/>
      <c r="L24" s="62"/>
      <c r="M24" s="62"/>
    </row>
    <row r="25" customFormat="false" ht="12.75" hidden="false" customHeight="false" outlineLevel="0" collapsed="false">
      <c r="A25" s="52"/>
      <c r="B25" s="26" t="s">
        <v>90</v>
      </c>
      <c r="C25" s="80" t="n">
        <v>2</v>
      </c>
      <c r="D25" s="80" t="n">
        <v>104</v>
      </c>
      <c r="E25" s="61" t="n">
        <v>52</v>
      </c>
      <c r="F25" s="80" t="n">
        <v>104</v>
      </c>
      <c r="G25" s="61" t="n">
        <v>52</v>
      </c>
      <c r="H25" s="80" t="n">
        <v>84</v>
      </c>
      <c r="I25" s="61" t="n">
        <v>42</v>
      </c>
      <c r="J25" s="81" t="n">
        <v>1.01776288612475</v>
      </c>
      <c r="K25" s="81" t="n">
        <v>0</v>
      </c>
      <c r="L25" s="81" t="n">
        <v>0</v>
      </c>
      <c r="M25" s="62" t="n">
        <v>1.01776288612475</v>
      </c>
    </row>
    <row r="26" customFormat="false" ht="12.75" hidden="false" customHeight="false" outlineLevel="0" collapsed="false">
      <c r="A26" s="52"/>
      <c r="B26" s="56" t="s">
        <v>64</v>
      </c>
      <c r="C26" s="79" t="n">
        <v>24817</v>
      </c>
      <c r="D26" s="79" t="n">
        <v>425195</v>
      </c>
      <c r="E26" s="57" t="n">
        <v>17.1332151347866</v>
      </c>
      <c r="F26" s="79" t="n">
        <v>9582</v>
      </c>
      <c r="G26" s="57" t="n">
        <v>8.99718309859155</v>
      </c>
      <c r="H26" s="79" t="n">
        <v>7666</v>
      </c>
      <c r="I26" s="57" t="n">
        <v>7.1981220657277</v>
      </c>
      <c r="J26" s="58" t="n">
        <v>208.641391655574</v>
      </c>
      <c r="K26" s="58" t="n">
        <v>35.6217010143664</v>
      </c>
      <c r="L26" s="58" t="n">
        <v>29.5151236976178</v>
      </c>
      <c r="M26" s="59" t="n">
        <v>273.778216367559</v>
      </c>
    </row>
    <row r="27" customFormat="false" ht="12.75" hidden="false" customHeight="true" outlineLevel="0" collapsed="false">
      <c r="A27" s="82" t="s">
        <v>64</v>
      </c>
      <c r="B27" s="63" t="s">
        <v>86</v>
      </c>
      <c r="C27" s="78" t="n">
        <v>1182135</v>
      </c>
      <c r="D27" s="78" t="n">
        <v>14725614</v>
      </c>
      <c r="E27" s="61" t="n">
        <v>12.4567955436562</v>
      </c>
      <c r="F27" s="78" t="n">
        <v>14674672</v>
      </c>
      <c r="G27" s="61" t="n">
        <v>12.4137023267224</v>
      </c>
      <c r="H27" s="78" t="n">
        <v>12100830</v>
      </c>
      <c r="I27" s="61" t="n">
        <v>10.2364196982578</v>
      </c>
      <c r="J27" s="62" t="n">
        <v>333849.6351953</v>
      </c>
      <c r="K27" s="62" t="n">
        <v>55064.0254280075</v>
      </c>
      <c r="L27" s="62" t="n">
        <v>49594.5676779731</v>
      </c>
      <c r="M27" s="62" t="n">
        <v>438508.228301281</v>
      </c>
    </row>
    <row r="28" customFormat="false" ht="12.75" hidden="false" customHeight="false" outlineLevel="0" collapsed="false">
      <c r="A28" s="82"/>
      <c r="B28" s="63" t="s">
        <v>87</v>
      </c>
      <c r="C28" s="78" t="n">
        <v>507</v>
      </c>
      <c r="D28" s="78" t="n">
        <v>8902</v>
      </c>
      <c r="E28" s="61" t="n">
        <v>17.5581854043393</v>
      </c>
      <c r="F28" s="78" t="n">
        <v>11347</v>
      </c>
      <c r="G28" s="61" t="n">
        <v>22.3806706114398</v>
      </c>
      <c r="H28" s="78" t="n">
        <v>11072</v>
      </c>
      <c r="I28" s="61" t="n">
        <v>21.8382642998028</v>
      </c>
      <c r="J28" s="62" t="n">
        <v>304.311102951301</v>
      </c>
      <c r="K28" s="62" t="n">
        <v>50.8881443062377</v>
      </c>
      <c r="L28" s="62" t="n">
        <v>51.9059071923624</v>
      </c>
      <c r="M28" s="62" t="n">
        <v>407.105154449901</v>
      </c>
    </row>
    <row r="29" customFormat="false" ht="12.75" hidden="false" customHeight="false" outlineLevel="0" collapsed="false">
      <c r="A29" s="82"/>
      <c r="B29" s="63" t="s">
        <v>88</v>
      </c>
      <c r="C29" s="78" t="n">
        <v>165710</v>
      </c>
      <c r="D29" s="78" t="n">
        <v>2629265</v>
      </c>
      <c r="E29" s="61" t="n">
        <v>15.8666646551204</v>
      </c>
      <c r="F29" s="78" t="n">
        <v>1517979</v>
      </c>
      <c r="G29" s="61" t="n">
        <v>9.16045501176755</v>
      </c>
      <c r="H29" s="78" t="n">
        <v>1134126</v>
      </c>
      <c r="I29" s="61" t="n">
        <v>6.84404079415847</v>
      </c>
      <c r="J29" s="62" t="n">
        <v>31198.5035112682</v>
      </c>
      <c r="K29" s="62" t="n">
        <v>5956.96617248818</v>
      </c>
      <c r="L29" s="62" t="n">
        <v>5440.96038922293</v>
      </c>
      <c r="M29" s="62" t="n">
        <v>42596.4300729793</v>
      </c>
    </row>
    <row r="30" customFormat="false" ht="12.75" hidden="false" customHeight="false" outlineLevel="0" collapsed="false">
      <c r="A30" s="82"/>
      <c r="B30" s="63" t="s">
        <v>89</v>
      </c>
      <c r="C30" s="78" t="n">
        <v>235364</v>
      </c>
      <c r="D30" s="78" t="n">
        <v>3767477</v>
      </c>
      <c r="E30" s="61" t="n">
        <v>16.0070231641203</v>
      </c>
      <c r="F30" s="78"/>
      <c r="G30" s="61"/>
      <c r="H30" s="78"/>
      <c r="I30" s="61"/>
      <c r="J30" s="62"/>
      <c r="K30" s="62"/>
      <c r="L30" s="62"/>
      <c r="M30" s="62"/>
    </row>
    <row r="31" customFormat="false" ht="12.75" hidden="false" customHeight="false" outlineLevel="0" collapsed="false">
      <c r="A31" s="82"/>
      <c r="B31" s="26" t="s">
        <v>90</v>
      </c>
      <c r="C31" s="80" t="n">
        <v>2</v>
      </c>
      <c r="D31" s="80" t="n">
        <v>104</v>
      </c>
      <c r="E31" s="61" t="n">
        <v>52</v>
      </c>
      <c r="F31" s="80" t="n">
        <v>104</v>
      </c>
      <c r="G31" s="61" t="n">
        <v>52</v>
      </c>
      <c r="H31" s="80" t="n">
        <v>84</v>
      </c>
      <c r="I31" s="61" t="n">
        <v>42</v>
      </c>
      <c r="J31" s="81" t="n">
        <v>1.01776288612475</v>
      </c>
      <c r="K31" s="81" t="n">
        <v>0</v>
      </c>
      <c r="L31" s="81" t="n">
        <v>0</v>
      </c>
      <c r="M31" s="62" t="n">
        <v>1.01776288612475</v>
      </c>
    </row>
    <row r="32" customFormat="false" ht="12.75" hidden="false" customHeight="false" outlineLevel="0" collapsed="false">
      <c r="A32" s="82"/>
      <c r="B32" s="56" t="s">
        <v>64</v>
      </c>
      <c r="C32" s="79" t="n">
        <v>1583718</v>
      </c>
      <c r="D32" s="79" t="n">
        <v>21131362</v>
      </c>
      <c r="E32" s="57" t="n">
        <v>13.3428817504126</v>
      </c>
      <c r="F32" s="79" t="n">
        <v>16204102</v>
      </c>
      <c r="G32" s="57" t="n">
        <v>12.0176911997888</v>
      </c>
      <c r="H32" s="79" t="n">
        <v>13246112</v>
      </c>
      <c r="I32" s="57" t="n">
        <v>9.82391271135028</v>
      </c>
      <c r="J32" s="58" t="n">
        <v>365353.467572406</v>
      </c>
      <c r="K32" s="58" t="n">
        <v>61071.879744802</v>
      </c>
      <c r="L32" s="58" t="n">
        <v>55087.4339743884</v>
      </c>
      <c r="M32" s="59" t="n">
        <v>481512.781291596</v>
      </c>
    </row>
    <row r="33" customFormat="false" ht="12.75" hidden="false" customHeight="false" outlineLevel="0" collapsed="false">
      <c r="A33" s="33" t="s">
        <v>3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72" t="s">
        <v>70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73" t="s">
        <v>7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2.75" hidden="false" customHeight="false" outlineLevel="0" collapsed="false">
      <c r="A37" s="74"/>
      <c r="B37" s="75"/>
      <c r="C37" s="83"/>
      <c r="D37" s="75"/>
      <c r="E37" s="75"/>
      <c r="F37" s="75"/>
      <c r="G37" s="75"/>
      <c r="H37" s="75"/>
      <c r="I37" s="75"/>
      <c r="J37" s="75"/>
      <c r="K37" s="75"/>
      <c r="L37" s="75"/>
      <c r="M37" s="83"/>
    </row>
    <row r="38" customFormat="false" ht="12.75" hidden="false" customHeight="fals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2.75" hidden="false" customHeight="fals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true" outlineLevel="0" collapsed="false">
      <c r="A41" s="47" t="s">
        <v>51</v>
      </c>
      <c r="B41" s="48" t="s">
        <v>74</v>
      </c>
      <c r="C41" s="49" t="s">
        <v>75</v>
      </c>
      <c r="D41" s="49" t="s">
        <v>76</v>
      </c>
      <c r="E41" s="49" t="s">
        <v>77</v>
      </c>
      <c r="F41" s="49" t="s">
        <v>78</v>
      </c>
      <c r="G41" s="49" t="s">
        <v>79</v>
      </c>
      <c r="H41" s="49" t="s">
        <v>80</v>
      </c>
      <c r="I41" s="49" t="s">
        <v>81</v>
      </c>
      <c r="J41" s="50" t="s">
        <v>82</v>
      </c>
      <c r="K41" s="50"/>
      <c r="L41" s="50"/>
      <c r="M41" s="50"/>
    </row>
    <row r="42" customFormat="false" ht="38.2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49"/>
      <c r="J42" s="49" t="s">
        <v>83</v>
      </c>
      <c r="K42" s="49" t="s">
        <v>84</v>
      </c>
      <c r="L42" s="49" t="s">
        <v>85</v>
      </c>
      <c r="M42" s="51" t="s">
        <v>61</v>
      </c>
    </row>
    <row r="43" customFormat="false" ht="12.75" hidden="false" customHeight="true" outlineLevel="0" collapsed="false">
      <c r="A43" s="52" t="s">
        <v>63</v>
      </c>
      <c r="B43" s="53" t="s">
        <v>86</v>
      </c>
      <c r="C43" s="77" t="n">
        <v>996109</v>
      </c>
      <c r="D43" s="77" t="n">
        <v>8247026</v>
      </c>
      <c r="E43" s="54" t="n">
        <v>8.27924052488232</v>
      </c>
      <c r="F43" s="77" t="n">
        <v>8245935</v>
      </c>
      <c r="G43" s="54" t="n">
        <v>8.27814526321919</v>
      </c>
      <c r="H43" s="77" t="n">
        <v>6189117</v>
      </c>
      <c r="I43" s="54" t="n">
        <v>6.21329292276247</v>
      </c>
      <c r="J43" s="55" t="n">
        <v>178731.37595814</v>
      </c>
      <c r="K43" s="55" t="n">
        <v>31593.3955110846</v>
      </c>
      <c r="L43" s="55" t="n">
        <v>25476.6405654748</v>
      </c>
      <c r="M43" s="55" t="n">
        <v>235801.4120347</v>
      </c>
    </row>
    <row r="44" customFormat="false" ht="12.75" hidden="false" customHeight="false" outlineLevel="0" collapsed="false">
      <c r="A44" s="52"/>
      <c r="B44" s="63" t="s">
        <v>87</v>
      </c>
      <c r="C44" s="78" t="n">
        <v>136</v>
      </c>
      <c r="D44" s="78" t="n">
        <v>2614</v>
      </c>
      <c r="E44" s="61" t="n">
        <v>19.2205882352941</v>
      </c>
      <c r="F44" s="78" t="n">
        <v>2839</v>
      </c>
      <c r="G44" s="61" t="n">
        <v>20.875</v>
      </c>
      <c r="H44" s="78" t="n">
        <v>2777</v>
      </c>
      <c r="I44" s="61" t="n">
        <v>20.4191176470588</v>
      </c>
      <c r="J44" s="62" t="n">
        <v>110.936154587598</v>
      </c>
      <c r="K44" s="62" t="n">
        <v>16.2842061779961</v>
      </c>
      <c r="L44" s="62" t="n">
        <v>12.213154633497</v>
      </c>
      <c r="M44" s="62" t="n">
        <v>139.433515399091</v>
      </c>
    </row>
    <row r="45" customFormat="false" ht="12.75" hidden="false" customHeight="false" outlineLevel="0" collapsed="false">
      <c r="A45" s="52"/>
      <c r="B45" s="63" t="s">
        <v>88</v>
      </c>
      <c r="C45" s="78" t="n">
        <v>154901</v>
      </c>
      <c r="D45" s="78" t="n">
        <v>2154040</v>
      </c>
      <c r="E45" s="61" t="n">
        <v>13.9059140999735</v>
      </c>
      <c r="F45" s="78" t="n">
        <v>1135543</v>
      </c>
      <c r="G45" s="61" t="n">
        <v>7.33076610222013</v>
      </c>
      <c r="H45" s="78" t="n">
        <v>771188</v>
      </c>
      <c r="I45" s="61" t="n">
        <v>4.97858632287719</v>
      </c>
      <c r="J45" s="62" t="n">
        <v>21223.4094643595</v>
      </c>
      <c r="K45" s="62" t="n">
        <v>4660.33625556525</v>
      </c>
      <c r="L45" s="62" t="n">
        <v>3857.32133841281</v>
      </c>
      <c r="M45" s="62" t="n">
        <v>29741.0670583375</v>
      </c>
    </row>
    <row r="46" customFormat="false" ht="12.75" hidden="false" customHeight="false" outlineLevel="0" collapsed="false">
      <c r="A46" s="52"/>
      <c r="B46" s="63" t="s">
        <v>89</v>
      </c>
      <c r="C46" s="78" t="n">
        <v>199441</v>
      </c>
      <c r="D46" s="78" t="n">
        <v>3117215</v>
      </c>
      <c r="E46" s="61" t="n">
        <v>15.6297601797023</v>
      </c>
      <c r="F46" s="78"/>
      <c r="G46" s="61"/>
      <c r="H46" s="78"/>
      <c r="I46" s="61"/>
      <c r="J46" s="62"/>
      <c r="K46" s="62"/>
      <c r="L46" s="62"/>
      <c r="M46" s="62"/>
    </row>
    <row r="47" customFormat="false" ht="12.75" hidden="false" customHeight="false" outlineLevel="0" collapsed="false">
      <c r="A47" s="52"/>
      <c r="B47" s="56" t="s">
        <v>64</v>
      </c>
      <c r="C47" s="79" t="n">
        <v>1350587</v>
      </c>
      <c r="D47" s="79" t="n">
        <v>13520895</v>
      </c>
      <c r="E47" s="57" t="n">
        <v>10.0111247924051</v>
      </c>
      <c r="F47" s="79" t="n">
        <v>9384317</v>
      </c>
      <c r="G47" s="57" t="n">
        <v>8.15215185562909</v>
      </c>
      <c r="H47" s="79" t="n">
        <v>6963082</v>
      </c>
      <c r="I47" s="57" t="n">
        <v>6.04882612631239</v>
      </c>
      <c r="J47" s="58" t="n">
        <v>200065.721577087</v>
      </c>
      <c r="K47" s="58" t="n">
        <v>36270.0159728278</v>
      </c>
      <c r="L47" s="58" t="n">
        <v>29346.1750585211</v>
      </c>
      <c r="M47" s="59" t="n">
        <v>265681.912608436</v>
      </c>
    </row>
    <row r="48" customFormat="false" ht="12.75" hidden="false" customHeight="true" outlineLevel="0" collapsed="false">
      <c r="A48" s="52" t="s">
        <v>93</v>
      </c>
      <c r="B48" s="63" t="s">
        <v>86</v>
      </c>
      <c r="C48" s="78" t="n">
        <v>45217</v>
      </c>
      <c r="D48" s="78" t="n">
        <v>566884</v>
      </c>
      <c r="E48" s="61" t="n">
        <v>12.5369661852843</v>
      </c>
      <c r="F48" s="77" t="n">
        <v>566776</v>
      </c>
      <c r="G48" s="54" t="n">
        <v>12.5345777030763</v>
      </c>
      <c r="H48" s="77" t="n">
        <v>501084</v>
      </c>
      <c r="I48" s="54" t="n">
        <v>11.0817612844727</v>
      </c>
      <c r="J48" s="55" t="n">
        <v>13756.0831688622</v>
      </c>
      <c r="K48" s="55" t="n">
        <v>2127.12443200074</v>
      </c>
      <c r="L48" s="55" t="n">
        <v>1736.30348372883</v>
      </c>
      <c r="M48" s="55" t="n">
        <v>17619.5110845917</v>
      </c>
    </row>
    <row r="49" customFormat="false" ht="12.75" hidden="false" customHeight="false" outlineLevel="0" collapsed="false">
      <c r="A49" s="52"/>
      <c r="B49" s="63" t="s">
        <v>87</v>
      </c>
      <c r="C49" s="78" t="n">
        <v>83</v>
      </c>
      <c r="D49" s="78" t="n">
        <v>394</v>
      </c>
      <c r="E49" s="61" t="n">
        <v>4.74698795180723</v>
      </c>
      <c r="F49" s="78" t="n">
        <v>553</v>
      </c>
      <c r="G49" s="61" t="n">
        <v>6.66265060240964</v>
      </c>
      <c r="H49" s="78" t="n">
        <v>553</v>
      </c>
      <c r="I49" s="61" t="n">
        <v>6.66265060240964</v>
      </c>
      <c r="J49" s="62" t="n">
        <v>13.2309175196218</v>
      </c>
      <c r="K49" s="62" t="n">
        <v>2.03552577224951</v>
      </c>
      <c r="L49" s="62" t="n">
        <v>3.05328865837426</v>
      </c>
      <c r="M49" s="62" t="n">
        <v>18.3197319502456</v>
      </c>
    </row>
    <row r="50" customFormat="false" ht="12.75" hidden="false" customHeight="false" outlineLevel="0" collapsed="false">
      <c r="A50" s="52"/>
      <c r="B50" s="63" t="s">
        <v>88</v>
      </c>
      <c r="C50" s="78" t="n">
        <v>3097</v>
      </c>
      <c r="D50" s="78" t="n">
        <v>53482</v>
      </c>
      <c r="E50" s="61" t="n">
        <v>17.2689699709396</v>
      </c>
      <c r="F50" s="78" t="n">
        <v>30999</v>
      </c>
      <c r="G50" s="61" t="n">
        <v>10.0093639005489</v>
      </c>
      <c r="H50" s="78" t="n">
        <v>26405</v>
      </c>
      <c r="I50" s="61" t="n">
        <v>8.52599289635131</v>
      </c>
      <c r="J50" s="62" t="n">
        <v>674.776793500711</v>
      </c>
      <c r="K50" s="62" t="n">
        <v>118.060494790471</v>
      </c>
      <c r="L50" s="62" t="n">
        <v>100.758525726351</v>
      </c>
      <c r="M50" s="62" t="n">
        <v>893.595814017533</v>
      </c>
    </row>
    <row r="51" customFormat="false" ht="12.75" hidden="false" customHeight="false" outlineLevel="0" collapsed="false">
      <c r="A51" s="52"/>
      <c r="B51" s="63" t="s">
        <v>89</v>
      </c>
      <c r="C51" s="78" t="n">
        <v>3988</v>
      </c>
      <c r="D51" s="78" t="n">
        <v>56470</v>
      </c>
      <c r="E51" s="61" t="n">
        <v>14.1599799398195</v>
      </c>
      <c r="F51" s="78"/>
      <c r="G51" s="61"/>
      <c r="H51" s="78"/>
      <c r="I51" s="61"/>
      <c r="J51" s="62"/>
      <c r="K51" s="62"/>
      <c r="L51" s="62"/>
      <c r="M51" s="62"/>
    </row>
    <row r="52" customFormat="false" ht="12.75" hidden="false" customHeight="false" outlineLevel="0" collapsed="false">
      <c r="A52" s="52"/>
      <c r="B52" s="56" t="s">
        <v>64</v>
      </c>
      <c r="C52" s="79" t="n">
        <v>52385</v>
      </c>
      <c r="D52" s="79" t="n">
        <v>677230</v>
      </c>
      <c r="E52" s="57" t="n">
        <v>12.9279373866565</v>
      </c>
      <c r="F52" s="79" t="n">
        <v>598328</v>
      </c>
      <c r="G52" s="57" t="n">
        <v>12.3629150567184</v>
      </c>
      <c r="H52" s="79" t="n">
        <v>528042</v>
      </c>
      <c r="I52" s="57" t="n">
        <v>10.9106349567122</v>
      </c>
      <c r="J52" s="58" t="n">
        <v>14444.0908798825</v>
      </c>
      <c r="K52" s="58" t="n">
        <v>2247.22045256346</v>
      </c>
      <c r="L52" s="58" t="n">
        <v>1840.11529811355</v>
      </c>
      <c r="M52" s="59" t="n">
        <v>18531.4266305595</v>
      </c>
    </row>
    <row r="53" customFormat="false" ht="12.75" hidden="false" customHeight="true" outlineLevel="0" collapsed="false">
      <c r="A53" s="52" t="s">
        <v>64</v>
      </c>
      <c r="B53" s="63" t="s">
        <v>86</v>
      </c>
      <c r="C53" s="78" t="n">
        <v>1041326</v>
      </c>
      <c r="D53" s="78" t="n">
        <v>8813910</v>
      </c>
      <c r="E53" s="61" t="n">
        <v>8.46412170636285</v>
      </c>
      <c r="F53" s="77" t="n">
        <v>8812711</v>
      </c>
      <c r="G53" s="54" t="n">
        <v>8.46297028980358</v>
      </c>
      <c r="H53" s="77" t="n">
        <v>6690201</v>
      </c>
      <c r="I53" s="54" t="n">
        <v>6.42469409195583</v>
      </c>
      <c r="J53" s="55" t="n">
        <v>192487.459127002</v>
      </c>
      <c r="K53" s="55" t="n">
        <v>33720.5199430853</v>
      </c>
      <c r="L53" s="55" t="n">
        <v>27212.9440492037</v>
      </c>
      <c r="M53" s="55" t="n">
        <v>253420.923119291</v>
      </c>
    </row>
    <row r="54" customFormat="false" ht="12.75" hidden="false" customHeight="false" outlineLevel="0" collapsed="false">
      <c r="A54" s="52"/>
      <c r="B54" s="63" t="s">
        <v>87</v>
      </c>
      <c r="C54" s="78" t="n">
        <v>219</v>
      </c>
      <c r="D54" s="78" t="n">
        <v>3008</v>
      </c>
      <c r="E54" s="61" t="n">
        <v>13.7351598173516</v>
      </c>
      <c r="F54" s="78" t="n">
        <v>3392</v>
      </c>
      <c r="G54" s="61" t="n">
        <v>15.4885844748858</v>
      </c>
      <c r="H54" s="78" t="n">
        <v>3330</v>
      </c>
      <c r="I54" s="61" t="n">
        <v>15.2054794520548</v>
      </c>
      <c r="J54" s="62" t="n">
        <v>124.16707210722</v>
      </c>
      <c r="K54" s="62" t="n">
        <v>18.3197319502456</v>
      </c>
      <c r="L54" s="62" t="n">
        <v>15.2664432918713</v>
      </c>
      <c r="M54" s="62" t="n">
        <v>157.753247349337</v>
      </c>
    </row>
    <row r="55" customFormat="false" ht="12.75" hidden="false" customHeight="false" outlineLevel="0" collapsed="false">
      <c r="A55" s="52"/>
      <c r="B55" s="63" t="s">
        <v>88</v>
      </c>
      <c r="C55" s="78" t="n">
        <v>157998</v>
      </c>
      <c r="D55" s="78" t="n">
        <v>2207522</v>
      </c>
      <c r="E55" s="61" t="n">
        <v>13.9718350865201</v>
      </c>
      <c r="F55" s="78" t="n">
        <v>1166542</v>
      </c>
      <c r="G55" s="61" t="n">
        <v>7.38327067431233</v>
      </c>
      <c r="H55" s="78" t="n">
        <v>797593</v>
      </c>
      <c r="I55" s="61" t="n">
        <v>5.0481208622894</v>
      </c>
      <c r="J55" s="62" t="n">
        <v>21898.1862578602</v>
      </c>
      <c r="K55" s="62" t="n">
        <v>4778.39675035572</v>
      </c>
      <c r="L55" s="62" t="n">
        <v>3958.07986413917</v>
      </c>
      <c r="M55" s="62" t="n">
        <v>30634.6628723551</v>
      </c>
    </row>
    <row r="56" customFormat="false" ht="12.75" hidden="false" customHeight="false" outlineLevel="0" collapsed="false">
      <c r="A56" s="52"/>
      <c r="B56" s="63" t="s">
        <v>89</v>
      </c>
      <c r="C56" s="78" t="n">
        <v>203429</v>
      </c>
      <c r="D56" s="78" t="n">
        <v>3173685</v>
      </c>
      <c r="E56" s="61" t="n">
        <v>15.6009467676683</v>
      </c>
      <c r="F56" s="78"/>
      <c r="G56" s="61"/>
      <c r="H56" s="78"/>
      <c r="I56" s="61"/>
      <c r="J56" s="62"/>
      <c r="K56" s="62"/>
      <c r="L56" s="62"/>
      <c r="M56" s="62"/>
    </row>
    <row r="57" customFormat="false" ht="12.75" hidden="false" customHeight="false" outlineLevel="0" collapsed="false">
      <c r="A57" s="52"/>
      <c r="B57" s="56" t="s">
        <v>64</v>
      </c>
      <c r="C57" s="79" t="n">
        <v>1402972</v>
      </c>
      <c r="D57" s="79" t="n">
        <v>14198125</v>
      </c>
      <c r="E57" s="57" t="n">
        <v>10.1200344696829</v>
      </c>
      <c r="F57" s="79" t="n">
        <v>9982645</v>
      </c>
      <c r="G57" s="57" t="n">
        <v>8.32204014362136</v>
      </c>
      <c r="H57" s="79" t="n">
        <v>7491124</v>
      </c>
      <c r="I57" s="57" t="n">
        <v>6.24498163050428</v>
      </c>
      <c r="J57" s="58" t="n">
        <v>214509.81245697</v>
      </c>
      <c r="K57" s="58" t="n">
        <v>38517.2364253913</v>
      </c>
      <c r="L57" s="58" t="n">
        <v>31186.2903566347</v>
      </c>
      <c r="M57" s="59" t="n">
        <v>284213.339238996</v>
      </c>
    </row>
    <row r="58" customFormat="false" ht="12.75" hidden="false" customHeight="true" outlineLevel="0" collapsed="false">
      <c r="A58" s="82" t="s">
        <v>94</v>
      </c>
      <c r="B58" s="63" t="s">
        <v>86</v>
      </c>
      <c r="C58" s="38" t="n">
        <v>0.742228640343499</v>
      </c>
      <c r="D58" s="38" t="n">
        <v>0.620779856495136</v>
      </c>
      <c r="E58" s="61"/>
      <c r="F58" s="84" t="n">
        <v>0.882803204962212</v>
      </c>
      <c r="G58" s="54"/>
      <c r="H58" s="84" t="n">
        <v>0.893083734830714</v>
      </c>
      <c r="I58" s="54"/>
      <c r="J58" s="84" t="n">
        <v>0.897336382528491</v>
      </c>
      <c r="K58" s="84" t="n">
        <v>0.875465715418153</v>
      </c>
      <c r="L58" s="84" t="n">
        <v>0.872593172769401</v>
      </c>
      <c r="M58" s="84" t="n">
        <v>0.891657385954672</v>
      </c>
    </row>
    <row r="59" customFormat="false" ht="12.75" hidden="false" customHeight="false" outlineLevel="0" collapsed="false">
      <c r="A59" s="82"/>
      <c r="B59" s="63" t="s">
        <v>87</v>
      </c>
      <c r="C59" s="38" t="n">
        <v>0.000156097199373901</v>
      </c>
      <c r="D59" s="38" t="n">
        <v>0.000211858960250033</v>
      </c>
      <c r="E59" s="61"/>
      <c r="F59" s="85" t="n">
        <v>0.000339789705033085</v>
      </c>
      <c r="G59" s="61"/>
      <c r="H59" s="85" t="n">
        <v>0.000444526081800275</v>
      </c>
      <c r="I59" s="61"/>
      <c r="J59" s="85" t="n">
        <v>0.000578840989533416</v>
      </c>
      <c r="K59" s="85" t="n">
        <v>0.000475624256837099</v>
      </c>
      <c r="L59" s="85" t="n">
        <v>0.000489524182494615</v>
      </c>
      <c r="M59" s="85" t="n">
        <v>0.000555052228624223</v>
      </c>
    </row>
    <row r="60" customFormat="false" ht="12.75" hidden="false" customHeight="false" outlineLevel="0" collapsed="false">
      <c r="A60" s="82"/>
      <c r="B60" s="63" t="s">
        <v>88</v>
      </c>
      <c r="C60" s="38" t="n">
        <v>0.112616645235971</v>
      </c>
      <c r="D60" s="38" t="n">
        <v>0.155479825681208</v>
      </c>
      <c r="E60" s="61"/>
      <c r="F60" s="85" t="n">
        <v>0.116857005332755</v>
      </c>
      <c r="G60" s="61"/>
      <c r="H60" s="85" t="n">
        <v>0.106471739087485</v>
      </c>
      <c r="I60" s="61"/>
      <c r="J60" s="85" t="n">
        <v>0.102084776481975</v>
      </c>
      <c r="K60" s="85" t="n">
        <v>0.12405866032501</v>
      </c>
      <c r="L60" s="85" t="n">
        <v>0.126917303048104</v>
      </c>
      <c r="M60" s="85" t="n">
        <v>0.107787561816704</v>
      </c>
    </row>
    <row r="61" customFormat="false" ht="12.75" hidden="false" customHeight="false" outlineLevel="0" collapsed="false">
      <c r="A61" s="82"/>
      <c r="B61" s="63" t="s">
        <v>89</v>
      </c>
      <c r="C61" s="38" t="n">
        <v>0.144998617221156</v>
      </c>
      <c r="D61" s="38" t="n">
        <v>0.223528458863406</v>
      </c>
      <c r="E61" s="61"/>
      <c r="F61" s="85"/>
      <c r="G61" s="61"/>
      <c r="H61" s="85"/>
      <c r="I61" s="61"/>
      <c r="J61" s="85"/>
      <c r="K61" s="85"/>
      <c r="L61" s="85"/>
      <c r="M61" s="85"/>
    </row>
    <row r="62" customFormat="false" ht="12.75" hidden="false" customHeight="false" outlineLevel="0" collapsed="false">
      <c r="A62" s="82"/>
      <c r="B62" s="56" t="s">
        <v>64</v>
      </c>
      <c r="C62" s="86" t="n">
        <v>1</v>
      </c>
      <c r="D62" s="86" t="n">
        <v>1</v>
      </c>
      <c r="E62" s="57"/>
      <c r="F62" s="87" t="n">
        <v>1</v>
      </c>
      <c r="G62" s="57"/>
      <c r="H62" s="87" t="n">
        <v>1</v>
      </c>
      <c r="I62" s="57"/>
      <c r="J62" s="87" t="n">
        <v>1</v>
      </c>
      <c r="K62" s="87" t="n">
        <v>1</v>
      </c>
      <c r="L62" s="87" t="n">
        <v>1</v>
      </c>
      <c r="M62" s="88" t="n">
        <v>1</v>
      </c>
    </row>
    <row r="63" customFormat="false" ht="12.75" hidden="false" customHeight="false" outlineLevel="0" collapsed="false">
      <c r="A63" s="89" t="s">
        <v>36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A64" s="90" t="s">
        <v>7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21.84"/>
    <col collapsed="false" customWidth="true" hidden="false" outlineLevel="0" max="3" min="3" style="8" width="15.41"/>
    <col collapsed="false" customWidth="true" hidden="false" outlineLevel="0" max="4" min="4" style="8" width="11.7"/>
    <col collapsed="false" customWidth="false" hidden="false" outlineLevel="0" max="5" min="5" style="8" width="11.42"/>
    <col collapsed="false" customWidth="true" hidden="false" outlineLevel="0" max="6" min="6" style="8" width="12.56"/>
    <col collapsed="false" customWidth="true" hidden="false" outlineLevel="0" max="8" min="7" style="8" width="14.28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95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45" t="s">
        <v>96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47" t="s">
        <v>97</v>
      </c>
      <c r="B4" s="48" t="s">
        <v>98</v>
      </c>
      <c r="C4" s="49" t="s">
        <v>99</v>
      </c>
      <c r="D4" s="49" t="s">
        <v>80</v>
      </c>
      <c r="E4" s="49" t="s">
        <v>81</v>
      </c>
      <c r="F4" s="50" t="s">
        <v>82</v>
      </c>
      <c r="G4" s="50"/>
      <c r="H4" s="50"/>
      <c r="I4" s="50"/>
    </row>
    <row r="5" customFormat="false" ht="42" hidden="false" customHeight="true" outlineLevel="0" collapsed="false">
      <c r="A5" s="47"/>
      <c r="B5" s="48"/>
      <c r="C5" s="49"/>
      <c r="D5" s="49"/>
      <c r="E5" s="49"/>
      <c r="F5" s="49" t="s">
        <v>58</v>
      </c>
      <c r="G5" s="49" t="s">
        <v>59</v>
      </c>
      <c r="H5" s="49" t="s">
        <v>60</v>
      </c>
      <c r="I5" s="51" t="s">
        <v>61</v>
      </c>
    </row>
    <row r="6" customFormat="false" ht="12.75" hidden="false" customHeight="true" outlineLevel="0" collapsed="false">
      <c r="A6" s="52" t="s">
        <v>100</v>
      </c>
      <c r="B6" s="91" t="s">
        <v>101</v>
      </c>
      <c r="C6" s="77" t="n">
        <v>270646</v>
      </c>
      <c r="D6" s="77" t="n">
        <v>2671768</v>
      </c>
      <c r="E6" s="54" t="n">
        <v>9.87181779889598</v>
      </c>
      <c r="F6" s="55" t="n">
        <v>66780.5117730757</v>
      </c>
      <c r="G6" s="55" t="n">
        <v>9293.19291320512</v>
      </c>
      <c r="H6" s="55" t="n">
        <v>5926.43328590444</v>
      </c>
      <c r="I6" s="55" t="n">
        <v>82000.1379721852</v>
      </c>
    </row>
    <row r="7" customFormat="false" ht="12.75" hidden="false" customHeight="false" outlineLevel="0" collapsed="false">
      <c r="A7" s="52"/>
      <c r="B7" s="92" t="s">
        <v>102</v>
      </c>
      <c r="C7" s="78" t="n">
        <v>443</v>
      </c>
      <c r="D7" s="78" t="n">
        <v>5132</v>
      </c>
      <c r="E7" s="61" t="n">
        <v>11.5846501128668</v>
      </c>
      <c r="F7" s="62" t="n">
        <v>96.6874741818516</v>
      </c>
      <c r="G7" s="62" t="n">
        <v>14.2486804057465</v>
      </c>
      <c r="H7" s="62" t="n">
        <v>11.1953917473723</v>
      </c>
      <c r="I7" s="62" t="n">
        <v>122.13154633497</v>
      </c>
    </row>
    <row r="8" customFormat="false" ht="12.75" hidden="false" customHeight="false" outlineLevel="0" collapsed="false">
      <c r="A8" s="52"/>
      <c r="B8" s="92" t="s">
        <v>103</v>
      </c>
      <c r="C8" s="78" t="n">
        <v>32473</v>
      </c>
      <c r="D8" s="78"/>
      <c r="E8" s="61" t="n">
        <v>0</v>
      </c>
      <c r="F8" s="62"/>
      <c r="G8" s="62"/>
      <c r="H8" s="62"/>
      <c r="I8" s="62" t="n">
        <v>0</v>
      </c>
    </row>
    <row r="9" customFormat="false" ht="12.75" hidden="false" customHeight="false" outlineLevel="0" collapsed="false">
      <c r="A9" s="52"/>
      <c r="B9" s="92" t="s">
        <v>104</v>
      </c>
      <c r="C9" s="78"/>
      <c r="D9" s="78"/>
      <c r="E9" s="61" t="e">
        <f aca="false"/>
        <v>#DIV/0!</v>
      </c>
      <c r="F9" s="62"/>
      <c r="G9" s="62"/>
      <c r="H9" s="62"/>
      <c r="I9" s="62" t="n">
        <v>0</v>
      </c>
    </row>
    <row r="10" customFormat="false" ht="12.75" hidden="false" customHeight="false" outlineLevel="0" collapsed="false">
      <c r="A10" s="52"/>
      <c r="B10" s="93" t="s">
        <v>64</v>
      </c>
      <c r="C10" s="79" t="n">
        <v>303562</v>
      </c>
      <c r="D10" s="79" t="n">
        <v>2676900</v>
      </c>
      <c r="E10" s="57" t="n">
        <v>8.81829741535502</v>
      </c>
      <c r="F10" s="58" t="n">
        <v>66877.1992472575</v>
      </c>
      <c r="G10" s="58" t="n">
        <v>9307.44159361087</v>
      </c>
      <c r="H10" s="58" t="n">
        <v>5937.62867765181</v>
      </c>
      <c r="I10" s="59" t="n">
        <v>82122.2695185202</v>
      </c>
    </row>
    <row r="11" customFormat="false" ht="12.75" hidden="false" customHeight="true" outlineLevel="0" collapsed="false">
      <c r="A11" s="52" t="s">
        <v>105</v>
      </c>
      <c r="B11" s="91" t="s">
        <v>101</v>
      </c>
      <c r="C11" s="77" t="n">
        <v>56387</v>
      </c>
      <c r="D11" s="77" t="n">
        <v>657892</v>
      </c>
      <c r="E11" s="54" t="n">
        <v>11.667441076844</v>
      </c>
      <c r="F11" s="55" t="n">
        <v>17323.3420847294</v>
      </c>
      <c r="G11" s="55" t="n">
        <v>2396.83159682379</v>
      </c>
      <c r="H11" s="55" t="n">
        <v>1450.31211272777</v>
      </c>
      <c r="I11" s="62" t="n">
        <v>21170.485794281</v>
      </c>
    </row>
    <row r="12" customFormat="false" ht="12.75" hidden="false" customHeight="false" outlineLevel="0" collapsed="false">
      <c r="A12" s="52"/>
      <c r="B12" s="92" t="s">
        <v>102</v>
      </c>
      <c r="C12" s="78" t="n">
        <v>6743</v>
      </c>
      <c r="D12" s="78" t="n">
        <v>63548</v>
      </c>
      <c r="E12" s="61" t="n">
        <v>9.42429185822334</v>
      </c>
      <c r="F12" s="62" t="n">
        <v>1519.51998898426</v>
      </c>
      <c r="G12" s="62" t="n">
        <v>61.0657731674852</v>
      </c>
      <c r="H12" s="62" t="n">
        <v>56.9947216229862</v>
      </c>
      <c r="I12" s="62" t="n">
        <v>1637.58048377473</v>
      </c>
    </row>
    <row r="13" customFormat="false" ht="12.75" hidden="false" customHeight="false" outlineLevel="0" collapsed="false">
      <c r="A13" s="52"/>
      <c r="B13" s="92" t="s">
        <v>103</v>
      </c>
      <c r="C13" s="78" t="n">
        <v>10317</v>
      </c>
      <c r="D13" s="78" t="n">
        <v>0</v>
      </c>
      <c r="E13" s="61" t="n">
        <v>0</v>
      </c>
      <c r="F13" s="62"/>
      <c r="G13" s="62"/>
      <c r="H13" s="62"/>
      <c r="I13" s="62" t="n">
        <v>0</v>
      </c>
    </row>
    <row r="14" customFormat="false" ht="12.75" hidden="false" customHeight="false" outlineLevel="0" collapsed="false">
      <c r="A14" s="52"/>
      <c r="B14" s="92" t="s">
        <v>104</v>
      </c>
      <c r="C14" s="78"/>
      <c r="D14" s="78"/>
      <c r="E14" s="61" t="e">
        <f aca="false"/>
        <v>#DIV/0!</v>
      </c>
      <c r="F14" s="62"/>
      <c r="G14" s="62"/>
      <c r="H14" s="62"/>
      <c r="I14" s="62" t="n">
        <v>0</v>
      </c>
    </row>
    <row r="15" customFormat="false" ht="12.75" hidden="false" customHeight="false" outlineLevel="0" collapsed="false">
      <c r="A15" s="52"/>
      <c r="B15" s="93" t="s">
        <v>64</v>
      </c>
      <c r="C15" s="79" t="n">
        <v>73447</v>
      </c>
      <c r="D15" s="79" t="n">
        <v>721440</v>
      </c>
      <c r="E15" s="57" t="n">
        <v>9.82259316241644</v>
      </c>
      <c r="F15" s="58" t="n">
        <v>18842.8620737137</v>
      </c>
      <c r="G15" s="58" t="n">
        <v>2457.89736999128</v>
      </c>
      <c r="H15" s="58" t="n">
        <v>1507.30683435076</v>
      </c>
      <c r="I15" s="59" t="n">
        <v>22808.0662780557</v>
      </c>
    </row>
    <row r="16" customFormat="false" ht="12.75" hidden="false" customHeight="true" outlineLevel="0" collapsed="false">
      <c r="A16" s="52" t="s">
        <v>106</v>
      </c>
      <c r="B16" s="91" t="s">
        <v>101</v>
      </c>
      <c r="C16" s="77" t="n">
        <v>1516</v>
      </c>
      <c r="D16" s="77" t="n">
        <v>16529</v>
      </c>
      <c r="E16" s="54" t="n">
        <v>10.9030343007916</v>
      </c>
      <c r="F16" s="55" t="n">
        <v>347.057144168541</v>
      </c>
      <c r="G16" s="55" t="n">
        <v>9.15986597512278</v>
      </c>
      <c r="H16" s="55" t="n">
        <v>5.08881443062377</v>
      </c>
      <c r="I16" s="62" t="n">
        <v>361.305824574287</v>
      </c>
    </row>
    <row r="17" customFormat="false" ht="12.75" hidden="false" customHeight="false" outlineLevel="0" collapsed="false">
      <c r="A17" s="52"/>
      <c r="B17" s="92" t="s">
        <v>102</v>
      </c>
      <c r="C17" s="78" t="n">
        <v>65</v>
      </c>
      <c r="D17" s="78" t="n">
        <v>889</v>
      </c>
      <c r="E17" s="61" t="n">
        <v>13.6769230769231</v>
      </c>
      <c r="F17" s="62" t="n">
        <v>19.3374948363703</v>
      </c>
      <c r="G17" s="62" t="n">
        <v>0</v>
      </c>
      <c r="H17" s="62" t="n">
        <v>0</v>
      </c>
      <c r="I17" s="62" t="n">
        <v>19.3374948363703</v>
      </c>
    </row>
    <row r="18" customFormat="false" ht="12.75" hidden="false" customHeight="false" outlineLevel="0" collapsed="false">
      <c r="A18" s="52"/>
      <c r="B18" s="92" t="s">
        <v>103</v>
      </c>
      <c r="C18" s="78" t="n">
        <v>13</v>
      </c>
      <c r="D18" s="78" t="n">
        <v>0</v>
      </c>
      <c r="E18" s="61"/>
      <c r="F18" s="62"/>
      <c r="G18" s="62"/>
      <c r="H18" s="62"/>
      <c r="I18" s="62" t="n">
        <v>0</v>
      </c>
    </row>
    <row r="19" customFormat="false" ht="12.75" hidden="false" customHeight="false" outlineLevel="0" collapsed="false">
      <c r="A19" s="52"/>
      <c r="B19" s="92" t="s">
        <v>104</v>
      </c>
      <c r="C19" s="78" t="n">
        <v>149965</v>
      </c>
      <c r="D19" s="78" t="n">
        <v>1021480</v>
      </c>
      <c r="E19" s="61" t="n">
        <v>6.81145600640149</v>
      </c>
      <c r="F19" s="62" t="n">
        <v>25107.1926378115</v>
      </c>
      <c r="G19" s="62" t="n">
        <v>317.542020470923</v>
      </c>
      <c r="H19" s="62" t="n">
        <v>778.588607885436</v>
      </c>
      <c r="I19" s="62" t="n">
        <v>26203.3232661679</v>
      </c>
    </row>
    <row r="20" customFormat="false" ht="12.75" hidden="false" customHeight="false" outlineLevel="0" collapsed="false">
      <c r="A20" s="52"/>
      <c r="B20" s="93" t="s">
        <v>64</v>
      </c>
      <c r="C20" s="79" t="n">
        <v>151559</v>
      </c>
      <c r="D20" s="79" t="n">
        <v>1038898</v>
      </c>
      <c r="E20" s="57" t="n">
        <v>6.85474303736499</v>
      </c>
      <c r="F20" s="58" t="n">
        <v>25473.5872768164</v>
      </c>
      <c r="G20" s="58" t="n">
        <v>326.701886446046</v>
      </c>
      <c r="H20" s="58" t="n">
        <v>783.67742231606</v>
      </c>
      <c r="I20" s="59" t="n">
        <v>26583.9665855786</v>
      </c>
    </row>
    <row r="21" customFormat="false" ht="12.75" hidden="false" customHeight="true" outlineLevel="0" collapsed="false">
      <c r="A21" s="52" t="s">
        <v>90</v>
      </c>
      <c r="B21" s="91" t="s">
        <v>101</v>
      </c>
      <c r="C21" s="77"/>
      <c r="D21" s="77"/>
      <c r="E21" s="54"/>
      <c r="F21" s="55"/>
      <c r="G21" s="55"/>
      <c r="H21" s="55"/>
      <c r="I21" s="62"/>
    </row>
    <row r="22" customFormat="false" ht="12.75" hidden="false" customHeight="false" outlineLevel="0" collapsed="false">
      <c r="A22" s="52"/>
      <c r="B22" s="92" t="s">
        <v>102</v>
      </c>
      <c r="C22" s="78"/>
      <c r="D22" s="78"/>
      <c r="E22" s="61"/>
      <c r="F22" s="62"/>
      <c r="G22" s="62"/>
      <c r="H22" s="62"/>
      <c r="I22" s="62"/>
    </row>
    <row r="23" customFormat="false" ht="12.75" hidden="false" customHeight="false" outlineLevel="0" collapsed="false">
      <c r="A23" s="52"/>
      <c r="B23" s="92" t="s">
        <v>103</v>
      </c>
      <c r="C23" s="78" t="n">
        <v>72032</v>
      </c>
      <c r="D23" s="78" t="n">
        <v>495</v>
      </c>
      <c r="E23" s="61" t="n">
        <v>0.00687194580186584</v>
      </c>
      <c r="F23" s="62" t="n">
        <v>12.213154633497</v>
      </c>
      <c r="G23" s="62" t="n">
        <v>6.10657731674852</v>
      </c>
      <c r="H23" s="62" t="n">
        <v>5.08881443062377</v>
      </c>
      <c r="I23" s="62" t="n">
        <v>23.4085463808693</v>
      </c>
    </row>
    <row r="24" customFormat="false" ht="12.75" hidden="false" customHeight="false" outlineLevel="0" collapsed="false">
      <c r="A24" s="52"/>
      <c r="B24" s="92" t="s">
        <v>104</v>
      </c>
      <c r="C24" s="78" t="n">
        <v>11312</v>
      </c>
      <c r="D24" s="78" t="n">
        <v>382206</v>
      </c>
      <c r="E24" s="61"/>
      <c r="F24" s="62" t="n">
        <v>4000.8259053564</v>
      </c>
      <c r="G24" s="62" t="n">
        <v>208.641391655574</v>
      </c>
      <c r="H24" s="62" t="n">
        <v>164.87758755221</v>
      </c>
      <c r="I24" s="62" t="n">
        <v>4374.34488456419</v>
      </c>
    </row>
    <row r="25" customFormat="false" ht="12.75" hidden="false" customHeight="false" outlineLevel="0" collapsed="false">
      <c r="A25" s="52"/>
      <c r="B25" s="94" t="s">
        <v>64</v>
      </c>
      <c r="C25" s="95" t="n">
        <v>83344</v>
      </c>
      <c r="D25" s="95" t="n">
        <v>382701</v>
      </c>
      <c r="E25" s="96" t="n">
        <v>4.59182424649645</v>
      </c>
      <c r="F25" s="97" t="n">
        <v>4013.0390599899</v>
      </c>
      <c r="G25" s="97" t="n">
        <v>214.747968972323</v>
      </c>
      <c r="H25" s="97" t="n">
        <v>169.966401982834</v>
      </c>
      <c r="I25" s="97" t="n">
        <v>4397.75343094506</v>
      </c>
    </row>
    <row r="26" customFormat="false" ht="12.75" hidden="false" customHeight="true" outlineLevel="0" collapsed="false">
      <c r="A26" s="82" t="s">
        <v>64</v>
      </c>
      <c r="B26" s="91" t="s">
        <v>101</v>
      </c>
      <c r="C26" s="77" t="n">
        <v>328549</v>
      </c>
      <c r="D26" s="77" t="n">
        <v>3346189</v>
      </c>
      <c r="E26" s="54" t="n">
        <v>10.1847486980633</v>
      </c>
      <c r="F26" s="55" t="n">
        <v>84450.9110019737</v>
      </c>
      <c r="G26" s="55" t="n">
        <v>11699.184376004</v>
      </c>
      <c r="H26" s="55" t="n">
        <v>7381.83421306283</v>
      </c>
      <c r="I26" s="62" t="n">
        <v>103531.929591041</v>
      </c>
    </row>
    <row r="27" customFormat="false" ht="12.75" hidden="false" customHeight="false" outlineLevel="0" collapsed="false">
      <c r="A27" s="82"/>
      <c r="B27" s="92" t="s">
        <v>102</v>
      </c>
      <c r="C27" s="78" t="n">
        <v>7251</v>
      </c>
      <c r="D27" s="78" t="n">
        <v>69569</v>
      </c>
      <c r="E27" s="61" t="n">
        <v>9.59440077230727</v>
      </c>
      <c r="F27" s="62" t="n">
        <v>1635.54495800248</v>
      </c>
      <c r="G27" s="62" t="n">
        <v>75.3144535732317</v>
      </c>
      <c r="H27" s="62" t="n">
        <v>68.1901133703585</v>
      </c>
      <c r="I27" s="62" t="n">
        <v>1779.04952494607</v>
      </c>
    </row>
    <row r="28" customFormat="false" ht="12.75" hidden="false" customHeight="false" outlineLevel="0" collapsed="false">
      <c r="A28" s="82"/>
      <c r="B28" s="92" t="s">
        <v>103</v>
      </c>
      <c r="C28" s="78" t="n">
        <v>114835</v>
      </c>
      <c r="D28" s="78" t="n">
        <v>495</v>
      </c>
      <c r="E28" s="61" t="n">
        <v>0.0043105325031567</v>
      </c>
      <c r="F28" s="62" t="n">
        <v>12.213154633497</v>
      </c>
      <c r="G28" s="62" t="n">
        <v>6.10657731674852</v>
      </c>
      <c r="H28" s="62" t="n">
        <v>5.08881443062377</v>
      </c>
      <c r="I28" s="62" t="n">
        <v>23.4085463808693</v>
      </c>
    </row>
    <row r="29" customFormat="false" ht="12.75" hidden="false" customHeight="false" outlineLevel="0" collapsed="false">
      <c r="A29" s="82"/>
      <c r="B29" s="92" t="s">
        <v>104</v>
      </c>
      <c r="C29" s="80" t="n">
        <v>161277</v>
      </c>
      <c r="D29" s="80" t="n">
        <v>1403686</v>
      </c>
      <c r="E29" s="61" t="n">
        <v>8.7035721150567</v>
      </c>
      <c r="F29" s="81" t="n">
        <v>29108.0185431679</v>
      </c>
      <c r="G29" s="81" t="n">
        <v>526.183412126497</v>
      </c>
      <c r="H29" s="81" t="n">
        <v>943.466195437646</v>
      </c>
      <c r="I29" s="62" t="n">
        <v>30577.6681507321</v>
      </c>
    </row>
    <row r="30" customFormat="false" ht="12.75" hidden="false" customHeight="false" outlineLevel="0" collapsed="false">
      <c r="A30" s="82"/>
      <c r="B30" s="93" t="s">
        <v>64</v>
      </c>
      <c r="C30" s="79" t="n">
        <v>611912</v>
      </c>
      <c r="D30" s="79" t="n">
        <v>4819939</v>
      </c>
      <c r="E30" s="57" t="n">
        <v>7.87684993920695</v>
      </c>
      <c r="F30" s="58" t="n">
        <v>115206.687657778</v>
      </c>
      <c r="G30" s="58" t="n">
        <v>12306.7888190205</v>
      </c>
      <c r="H30" s="58" t="n">
        <v>8398.57933630146</v>
      </c>
      <c r="I30" s="59" t="n">
        <v>135912.0558131</v>
      </c>
    </row>
    <row r="31" customFormat="false" ht="12.75" hidden="false" customHeight="false" outlineLevel="0" collapsed="false">
      <c r="A31" s="33" t="s">
        <v>36</v>
      </c>
      <c r="B31" s="33"/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72" t="s">
        <v>107</v>
      </c>
      <c r="B32" s="72"/>
      <c r="C32" s="72"/>
      <c r="D32" s="72"/>
      <c r="E32" s="72"/>
      <c r="F32" s="72"/>
      <c r="G32" s="72"/>
      <c r="H32" s="72"/>
      <c r="I32" s="72"/>
    </row>
    <row r="33" customFormat="false" ht="12.75" hidden="false" customHeight="false" outlineLevel="0" collapsed="false">
      <c r="A33" s="73" t="s">
        <v>70</v>
      </c>
      <c r="B33" s="73"/>
      <c r="C33" s="73"/>
      <c r="D33" s="73"/>
      <c r="E33" s="73"/>
      <c r="F33" s="73"/>
      <c r="G33" s="73"/>
      <c r="H33" s="73"/>
      <c r="I33" s="73"/>
    </row>
    <row r="36" customFormat="false" ht="12.75" hidden="false" customHeight="false" outlineLevel="0" collapsed="false">
      <c r="C36" s="98"/>
      <c r="D36" s="98"/>
      <c r="F36" s="99"/>
      <c r="G36" s="99"/>
      <c r="H36" s="99"/>
      <c r="I36" s="99"/>
    </row>
    <row r="37" customFormat="false" ht="12.75" hidden="false" customHeight="false" outlineLevel="0" collapsed="false">
      <c r="C37" s="98"/>
      <c r="I37" s="99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17.85"/>
    <col collapsed="false" customWidth="true" hidden="false" outlineLevel="0" max="3" min="3" style="8" width="16.7"/>
    <col collapsed="false" customWidth="true" hidden="false" outlineLevel="0" max="4" min="4" style="8" width="14.99"/>
    <col collapsed="false" customWidth="true" hidden="false" outlineLevel="0" max="5" min="5" style="8" width="15.41"/>
    <col collapsed="false" customWidth="true" hidden="false" outlineLevel="0" max="6" min="6" style="8" width="13.85"/>
    <col collapsed="false" customWidth="true" hidden="false" outlineLevel="0" max="7" min="7" style="8" width="15.41"/>
    <col collapsed="false" customWidth="true" hidden="false" outlineLevel="0" max="8" min="8" style="8" width="11.7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true" hidden="false" outlineLevel="0" max="11" min="11" style="8" width="12.42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100" t="s">
        <v>108</v>
      </c>
      <c r="B1" s="100"/>
      <c r="C1" s="100"/>
      <c r="D1" s="100"/>
      <c r="E1" s="75"/>
      <c r="F1" s="75"/>
      <c r="G1" s="75"/>
      <c r="H1" s="75"/>
      <c r="I1" s="75"/>
      <c r="J1" s="75"/>
      <c r="K1" s="75"/>
      <c r="L1" s="75"/>
    </row>
    <row r="2" customFormat="false" ht="12.75" hidden="false" customHeight="false" outlineLevel="0" collapsed="false">
      <c r="A2" s="101" t="s">
        <v>109</v>
      </c>
      <c r="B2" s="101"/>
      <c r="C2" s="101"/>
      <c r="D2" s="101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false" outlineLevel="0" collapsed="false">
      <c r="A4" s="103" t="s">
        <v>110</v>
      </c>
      <c r="B4" s="50" t="s">
        <v>111</v>
      </c>
      <c r="C4" s="50"/>
      <c r="D4" s="50"/>
      <c r="E4" s="102"/>
      <c r="F4" s="102"/>
      <c r="G4" s="102"/>
      <c r="H4" s="102"/>
      <c r="I4" s="102"/>
      <c r="J4" s="102"/>
      <c r="K4" s="102"/>
      <c r="L4" s="102"/>
    </row>
    <row r="5" customFormat="false" ht="12.75" hidden="false" customHeight="false" outlineLevel="0" collapsed="false">
      <c r="A5" s="103"/>
      <c r="B5" s="49" t="s">
        <v>112</v>
      </c>
      <c r="C5" s="49" t="s">
        <v>113</v>
      </c>
      <c r="D5" s="51" t="s">
        <v>64</v>
      </c>
      <c r="E5" s="102"/>
      <c r="F5" s="102"/>
      <c r="G5" s="102"/>
      <c r="H5" s="102"/>
      <c r="I5" s="102"/>
      <c r="J5" s="102"/>
      <c r="K5" s="102"/>
      <c r="L5" s="102"/>
    </row>
    <row r="6" customFormat="false" ht="12.75" hidden="false" customHeight="false" outlineLevel="0" collapsed="false">
      <c r="A6" s="104" t="s">
        <v>114</v>
      </c>
      <c r="B6" s="105" t="n">
        <v>1199543</v>
      </c>
      <c r="C6" s="105" t="n">
        <v>497077</v>
      </c>
      <c r="D6" s="105" t="n">
        <v>1696620</v>
      </c>
      <c r="F6" s="98"/>
    </row>
    <row r="7" customFormat="false" ht="12.75" hidden="false" customHeight="false" outlineLevel="0" collapsed="false">
      <c r="A7" s="104" t="s">
        <v>115</v>
      </c>
      <c r="B7" s="105" t="n">
        <v>7491124</v>
      </c>
      <c r="C7" s="105" t="n">
        <v>4819444</v>
      </c>
      <c r="D7" s="105" t="n">
        <v>12310568</v>
      </c>
      <c r="F7" s="98"/>
    </row>
    <row r="8" customFormat="false" ht="12.75" hidden="false" customHeight="false" outlineLevel="0" collapsed="false">
      <c r="A8" s="104" t="s">
        <v>116</v>
      </c>
      <c r="B8" s="106" t="n">
        <v>214509.81245697</v>
      </c>
      <c r="C8" s="106" t="n">
        <v>115194.474503144</v>
      </c>
      <c r="D8" s="106" t="n">
        <v>329704.286960114</v>
      </c>
    </row>
    <row r="9" customFormat="false" ht="12.75" hidden="false" customHeight="false" outlineLevel="0" collapsed="false">
      <c r="A9" s="104" t="s">
        <v>117</v>
      </c>
      <c r="B9" s="106" t="n">
        <v>38517.2364253913</v>
      </c>
      <c r="C9" s="106" t="n">
        <v>12300.6822417038</v>
      </c>
      <c r="D9" s="106" t="n">
        <v>50817.9186670951</v>
      </c>
    </row>
    <row r="10" customFormat="false" ht="12.75" hidden="false" customHeight="false" outlineLevel="0" collapsed="false">
      <c r="A10" s="104" t="s">
        <v>118</v>
      </c>
      <c r="B10" s="106" t="n">
        <v>31186.2903566347</v>
      </c>
      <c r="C10" s="106" t="n">
        <v>8393.49052187084</v>
      </c>
      <c r="D10" s="106" t="n">
        <v>39579.7808785055</v>
      </c>
    </row>
    <row r="11" customFormat="false" ht="12.75" hidden="false" customHeight="false" outlineLevel="0" collapsed="false">
      <c r="A11" s="107" t="s">
        <v>119</v>
      </c>
      <c r="B11" s="108" t="n">
        <v>284213.339238996</v>
      </c>
      <c r="C11" s="108" t="n">
        <v>135888.647266719</v>
      </c>
      <c r="D11" s="108" t="n">
        <v>420101.986505714</v>
      </c>
      <c r="F11" s="98"/>
      <c r="K11" s="98"/>
      <c r="L11" s="98"/>
    </row>
    <row r="12" customFormat="false" ht="12.75" hidden="false" customHeight="true" outlineLevel="0" collapsed="false">
      <c r="A12" s="109" t="s">
        <v>36</v>
      </c>
      <c r="B12" s="109"/>
      <c r="C12" s="109"/>
      <c r="D12" s="109"/>
      <c r="K12" s="98"/>
      <c r="L12" s="98"/>
    </row>
    <row r="13" customFormat="false" ht="12.75" hidden="false" customHeight="true" outlineLevel="0" collapsed="false">
      <c r="A13" s="110" t="s">
        <v>120</v>
      </c>
      <c r="B13" s="110"/>
      <c r="C13" s="110"/>
      <c r="D13" s="110"/>
      <c r="K13" s="98"/>
      <c r="L13" s="98"/>
    </row>
    <row r="14" customFormat="false" ht="12.75" hidden="false" customHeight="true" outlineLevel="0" collapsed="false">
      <c r="A14" s="110" t="s">
        <v>121</v>
      </c>
      <c r="B14" s="110"/>
      <c r="C14" s="110"/>
      <c r="D14" s="110"/>
      <c r="J14" s="111"/>
      <c r="K14" s="112"/>
      <c r="L14" s="112"/>
      <c r="M14" s="111"/>
    </row>
    <row r="15" customFormat="false" ht="12.75" hidden="false" customHeight="true" outlineLevel="0" collapsed="false">
      <c r="A15" s="113" t="s">
        <v>122</v>
      </c>
      <c r="B15" s="113"/>
      <c r="C15" s="113"/>
      <c r="D15" s="113"/>
      <c r="J15" s="111"/>
      <c r="K15" s="114"/>
      <c r="L15" s="114"/>
      <c r="M15" s="111"/>
    </row>
    <row r="16" customFormat="false" ht="12.75" hidden="false" customHeight="false" outlineLevel="0" collapsed="false">
      <c r="J16" s="111"/>
      <c r="K16" s="112"/>
      <c r="L16" s="112"/>
      <c r="M16" s="111"/>
    </row>
    <row r="17" customFormat="false" ht="12.75" hidden="false" customHeight="false" outlineLevel="0" collapsed="false">
      <c r="J17" s="111"/>
      <c r="K17" s="111"/>
      <c r="L17" s="111"/>
      <c r="M17" s="111"/>
    </row>
    <row r="18" customFormat="false" ht="12.75" hidden="false" customHeight="false" outlineLevel="0" collapsed="false">
      <c r="J18" s="111"/>
      <c r="K18" s="111"/>
      <c r="L18" s="111"/>
      <c r="M18" s="111"/>
    </row>
    <row r="19" customFormat="false" ht="12.75" hidden="false" customHeight="false" outlineLevel="0" collapsed="false">
      <c r="J19" s="111"/>
      <c r="K19" s="111"/>
      <c r="L19" s="111"/>
      <c r="M19" s="111"/>
    </row>
    <row r="20" customFormat="false" ht="12.75" hidden="false" customHeight="false" outlineLevel="0" collapsed="false">
      <c r="J20" s="111"/>
      <c r="K20" s="111"/>
      <c r="L20" s="111"/>
      <c r="M20" s="111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true" hidden="false" outlineLevel="0" max="3" min="3" style="8" width="13.99"/>
    <col collapsed="false" customWidth="false" hidden="false" outlineLevel="0" max="7" min="4" style="8" width="11.42"/>
    <col collapsed="false" customWidth="true" hidden="false" outlineLevel="0" max="8" min="8" style="8" width="11.99"/>
    <col collapsed="false" customWidth="false" hidden="false" outlineLevel="0" max="14" min="9" style="8" width="11.42"/>
    <col collapsed="false" customWidth="true" hidden="false" outlineLevel="0" max="15" min="15" style="8" width="9.85"/>
    <col collapsed="false" customWidth="true" hidden="false" outlineLevel="0" max="16" min="16" style="8" width="12.42"/>
    <col collapsed="false" customWidth="true" hidden="false" outlineLevel="0" max="17" min="17" style="8" width="12.56"/>
    <col collapsed="false" customWidth="true" hidden="false" outlineLevel="0" max="18" min="18" style="8" width="10.71"/>
    <col collapsed="false" customWidth="true" hidden="false" outlineLevel="0" max="19" min="19" style="8" width="12.7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44" t="s">
        <v>12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5" t="s">
        <v>1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5"/>
      <c r="D4" s="116" t="s">
        <v>125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48" t="s">
        <v>90</v>
      </c>
      <c r="S4" s="117" t="s">
        <v>64</v>
      </c>
    </row>
    <row r="5" customFormat="false" ht="12.75" hidden="false" customHeight="false" outlineLevel="0" collapsed="false">
      <c r="A5" s="47"/>
      <c r="B5" s="48"/>
      <c r="C5" s="116" t="s">
        <v>126</v>
      </c>
      <c r="D5" s="116" t="s">
        <v>127</v>
      </c>
      <c r="E5" s="116" t="s">
        <v>128</v>
      </c>
      <c r="F5" s="116" t="s">
        <v>129</v>
      </c>
      <c r="G5" s="116" t="s">
        <v>130</v>
      </c>
      <c r="H5" s="116" t="s">
        <v>131</v>
      </c>
      <c r="I5" s="116" t="s">
        <v>132</v>
      </c>
      <c r="J5" s="116" t="s">
        <v>133</v>
      </c>
      <c r="K5" s="116" t="s">
        <v>134</v>
      </c>
      <c r="L5" s="116" t="s">
        <v>135</v>
      </c>
      <c r="M5" s="116" t="s">
        <v>136</v>
      </c>
      <c r="N5" s="116" t="s">
        <v>137</v>
      </c>
      <c r="O5" s="116" t="s">
        <v>138</v>
      </c>
      <c r="P5" s="116" t="s">
        <v>139</v>
      </c>
      <c r="Q5" s="116" t="s">
        <v>140</v>
      </c>
      <c r="R5" s="48"/>
      <c r="S5" s="117"/>
    </row>
    <row r="6" customFormat="false" ht="38.25" hidden="false" customHeight="false" outlineLevel="0" collapsed="false">
      <c r="A6" s="47"/>
      <c r="B6" s="48"/>
      <c r="C6" s="118" t="s">
        <v>141</v>
      </c>
      <c r="D6" s="118" t="s">
        <v>142</v>
      </c>
      <c r="E6" s="118" t="s">
        <v>143</v>
      </c>
      <c r="F6" s="118" t="s">
        <v>144</v>
      </c>
      <c r="G6" s="118" t="s">
        <v>145</v>
      </c>
      <c r="H6" s="118" t="s">
        <v>146</v>
      </c>
      <c r="I6" s="118" t="s">
        <v>147</v>
      </c>
      <c r="J6" s="118" t="s">
        <v>148</v>
      </c>
      <c r="K6" s="118" t="s">
        <v>149</v>
      </c>
      <c r="L6" s="118" t="s">
        <v>150</v>
      </c>
      <c r="M6" s="118" t="s">
        <v>151</v>
      </c>
      <c r="N6" s="118" t="s">
        <v>152</v>
      </c>
      <c r="O6" s="118" t="s">
        <v>153</v>
      </c>
      <c r="P6" s="118" t="s">
        <v>154</v>
      </c>
      <c r="Q6" s="118" t="s">
        <v>155</v>
      </c>
      <c r="R6" s="48"/>
      <c r="S6" s="117"/>
    </row>
    <row r="7" customFormat="false" ht="12.75" hidden="false" customHeight="true" outlineLevel="0" collapsed="false">
      <c r="A7" s="52" t="s">
        <v>112</v>
      </c>
      <c r="B7" s="53" t="s">
        <v>75</v>
      </c>
      <c r="C7" s="77" t="n">
        <v>9459</v>
      </c>
      <c r="D7" s="77" t="n">
        <v>26634</v>
      </c>
      <c r="E7" s="77" t="n">
        <v>66447</v>
      </c>
      <c r="F7" s="77" t="n">
        <v>16881</v>
      </c>
      <c r="G7" s="77" t="n">
        <v>17126</v>
      </c>
      <c r="H7" s="77" t="n">
        <v>72732</v>
      </c>
      <c r="I7" s="77" t="n">
        <v>45159</v>
      </c>
      <c r="J7" s="77" t="n">
        <v>31431</v>
      </c>
      <c r="K7" s="77" t="n">
        <v>93907</v>
      </c>
      <c r="L7" s="77" t="n">
        <v>36387</v>
      </c>
      <c r="M7" s="77" t="n">
        <v>14102</v>
      </c>
      <c r="N7" s="77" t="n">
        <v>45656</v>
      </c>
      <c r="O7" s="77" t="n">
        <v>5119</v>
      </c>
      <c r="P7" s="77" t="n">
        <v>13384</v>
      </c>
      <c r="Q7" s="77" t="n">
        <v>894782</v>
      </c>
      <c r="R7" s="77" t="n">
        <v>13766</v>
      </c>
      <c r="S7" s="77" t="n">
        <v>1402972</v>
      </c>
      <c r="U7" s="98"/>
    </row>
    <row r="8" customFormat="false" ht="12.75" hidden="false" customHeight="false" outlineLevel="0" collapsed="false">
      <c r="A8" s="52"/>
      <c r="B8" s="63" t="s">
        <v>76</v>
      </c>
      <c r="C8" s="78" t="n">
        <v>83111</v>
      </c>
      <c r="D8" s="78" t="n">
        <v>318726</v>
      </c>
      <c r="E8" s="78" t="n">
        <v>760678</v>
      </c>
      <c r="F8" s="78" t="n">
        <v>211123</v>
      </c>
      <c r="G8" s="78" t="n">
        <v>206988</v>
      </c>
      <c r="H8" s="78" t="n">
        <v>818178</v>
      </c>
      <c r="I8" s="78" t="n">
        <v>567872</v>
      </c>
      <c r="J8" s="78" t="n">
        <v>331386</v>
      </c>
      <c r="K8" s="78" t="n">
        <v>1077972</v>
      </c>
      <c r="L8" s="78" t="n">
        <v>384342</v>
      </c>
      <c r="M8" s="78" t="n">
        <v>122176</v>
      </c>
      <c r="N8" s="78" t="n">
        <v>433287</v>
      </c>
      <c r="O8" s="78" t="n">
        <v>49339</v>
      </c>
      <c r="P8" s="78" t="n">
        <v>158012</v>
      </c>
      <c r="Q8" s="78" t="n">
        <v>8539256</v>
      </c>
      <c r="R8" s="78" t="n">
        <v>135679</v>
      </c>
      <c r="S8" s="78" t="n">
        <v>14198125</v>
      </c>
      <c r="U8" s="98"/>
    </row>
    <row r="9" customFormat="false" ht="12.75" hidden="false" customHeight="false" outlineLevel="0" collapsed="false">
      <c r="A9" s="52"/>
      <c r="B9" s="63" t="s">
        <v>156</v>
      </c>
      <c r="C9" s="61" t="n">
        <v>8.7864467702717</v>
      </c>
      <c r="D9" s="61" t="n">
        <v>11.966884433431</v>
      </c>
      <c r="E9" s="61" t="n">
        <v>11.4478908001866</v>
      </c>
      <c r="F9" s="61" t="n">
        <v>12.5065458207452</v>
      </c>
      <c r="G9" s="61" t="n">
        <v>12.0861847483359</v>
      </c>
      <c r="H9" s="61" t="n">
        <v>11.2492163009404</v>
      </c>
      <c r="I9" s="61" t="n">
        <v>12.5749463008481</v>
      </c>
      <c r="J9" s="61" t="n">
        <v>10.5432852915911</v>
      </c>
      <c r="K9" s="61" t="n">
        <v>11.4791442597463</v>
      </c>
      <c r="L9" s="61" t="n">
        <v>10.5626185176024</v>
      </c>
      <c r="M9" s="61" t="n">
        <v>8.6637356403347</v>
      </c>
      <c r="N9" s="61" t="n">
        <v>9.49025319782723</v>
      </c>
      <c r="O9" s="61" t="n">
        <v>9.6384059386599</v>
      </c>
      <c r="P9" s="61" t="n">
        <v>11.8060370591751</v>
      </c>
      <c r="Q9" s="61" t="n">
        <v>9.54339269229824</v>
      </c>
      <c r="R9" s="61" t="n">
        <v>9.85609472613686</v>
      </c>
      <c r="S9" s="61" t="n">
        <v>10.1200344696829</v>
      </c>
    </row>
    <row r="10" customFormat="false" ht="12.75" hidden="false" customHeight="false" outlineLevel="0" collapsed="false">
      <c r="A10" s="52"/>
      <c r="B10" s="63" t="s">
        <v>78</v>
      </c>
      <c r="C10" s="78" t="n">
        <v>64748</v>
      </c>
      <c r="D10" s="78" t="n">
        <v>192134</v>
      </c>
      <c r="E10" s="78" t="n">
        <v>539444</v>
      </c>
      <c r="F10" s="78" t="n">
        <v>137424</v>
      </c>
      <c r="G10" s="78" t="n">
        <v>138184</v>
      </c>
      <c r="H10" s="78" t="n">
        <v>559084</v>
      </c>
      <c r="I10" s="78" t="n">
        <v>366295</v>
      </c>
      <c r="J10" s="78" t="n">
        <v>242945</v>
      </c>
      <c r="K10" s="78" t="n">
        <v>760760</v>
      </c>
      <c r="L10" s="78" t="n">
        <v>255535</v>
      </c>
      <c r="M10" s="78" t="n">
        <v>92478</v>
      </c>
      <c r="N10" s="78" t="n">
        <v>321944</v>
      </c>
      <c r="O10" s="78" t="n">
        <v>34536</v>
      </c>
      <c r="P10" s="78" t="n">
        <v>108280</v>
      </c>
      <c r="Q10" s="78" t="n">
        <v>6095033</v>
      </c>
      <c r="R10" s="78" t="n">
        <v>73821</v>
      </c>
      <c r="S10" s="78" t="n">
        <v>9982645</v>
      </c>
    </row>
    <row r="11" customFormat="false" ht="12.75" hidden="false" customHeight="false" outlineLevel="0" collapsed="false">
      <c r="A11" s="52"/>
      <c r="B11" s="26" t="s">
        <v>157</v>
      </c>
      <c r="C11" s="119" t="n">
        <v>7.61024917724495</v>
      </c>
      <c r="D11" s="119" t="n">
        <v>9.05054406707805</v>
      </c>
      <c r="E11" s="119" t="n">
        <v>9.68620268620269</v>
      </c>
      <c r="F11" s="119" t="n">
        <v>9.97126686983021</v>
      </c>
      <c r="G11" s="119" t="n">
        <v>9.43042380399918</v>
      </c>
      <c r="H11" s="119" t="n">
        <v>9.08710280373832</v>
      </c>
      <c r="I11" s="119" t="n">
        <v>10.1306800896092</v>
      </c>
      <c r="J11" s="119" t="n">
        <v>8.70676988137476</v>
      </c>
      <c r="K11" s="119" t="n">
        <v>9.42479465801113</v>
      </c>
      <c r="L11" s="119" t="n">
        <v>8.3268704379562</v>
      </c>
      <c r="M11" s="119" t="n">
        <v>7.3203514604607</v>
      </c>
      <c r="N11" s="119" t="n">
        <v>7.96319473645156</v>
      </c>
      <c r="O11" s="119" t="n">
        <v>7.84909090909091</v>
      </c>
      <c r="P11" s="119" t="n">
        <v>9.66958385425969</v>
      </c>
      <c r="Q11" s="119" t="n">
        <v>7.90364862604339</v>
      </c>
      <c r="R11" s="119" t="n">
        <v>8.33194130925508</v>
      </c>
      <c r="S11" s="119" t="n">
        <v>8.32204014362136</v>
      </c>
    </row>
    <row r="12" customFormat="false" ht="12.75" hidden="false" customHeight="true" outlineLevel="0" collapsed="false">
      <c r="A12" s="52" t="s">
        <v>67</v>
      </c>
      <c r="B12" s="63" t="s">
        <v>75</v>
      </c>
      <c r="C12" s="78" t="n">
        <v>406</v>
      </c>
      <c r="D12" s="78" t="n">
        <v>1200</v>
      </c>
      <c r="E12" s="78" t="n">
        <v>2765</v>
      </c>
      <c r="F12" s="78" t="n">
        <v>726</v>
      </c>
      <c r="G12" s="78" t="n">
        <v>982</v>
      </c>
      <c r="H12" s="78" t="n">
        <v>4144</v>
      </c>
      <c r="I12" s="78" t="n">
        <v>2511</v>
      </c>
      <c r="J12" s="78" t="n">
        <v>1635</v>
      </c>
      <c r="K12" s="78" t="n">
        <v>5523</v>
      </c>
      <c r="L12" s="78" t="n">
        <v>1829</v>
      </c>
      <c r="M12" s="78" t="n">
        <v>782</v>
      </c>
      <c r="N12" s="78" t="n">
        <v>2620</v>
      </c>
      <c r="O12" s="78" t="n">
        <v>348</v>
      </c>
      <c r="P12" s="78" t="n">
        <v>503</v>
      </c>
      <c r="Q12" s="78" t="n">
        <v>59271</v>
      </c>
      <c r="R12" s="78" t="n">
        <v>529</v>
      </c>
      <c r="S12" s="78" t="n">
        <v>85774</v>
      </c>
      <c r="V12" s="98"/>
    </row>
    <row r="13" customFormat="false" ht="12.75" hidden="false" customHeight="false" outlineLevel="0" collapsed="false">
      <c r="A13" s="52"/>
      <c r="B13" s="63" t="s">
        <v>76</v>
      </c>
      <c r="C13" s="78" t="n">
        <v>28237</v>
      </c>
      <c r="D13" s="78" t="n">
        <v>80544</v>
      </c>
      <c r="E13" s="78" t="n">
        <v>186204</v>
      </c>
      <c r="F13" s="78" t="n">
        <v>48910</v>
      </c>
      <c r="G13" s="78" t="n">
        <v>65759</v>
      </c>
      <c r="H13" s="78" t="n">
        <v>279247</v>
      </c>
      <c r="I13" s="78" t="n">
        <v>167811</v>
      </c>
      <c r="J13" s="78" t="n">
        <v>111426</v>
      </c>
      <c r="K13" s="78" t="n">
        <v>367325</v>
      </c>
      <c r="L13" s="78" t="n">
        <v>123682</v>
      </c>
      <c r="M13" s="78" t="n">
        <v>52657</v>
      </c>
      <c r="N13" s="78" t="n">
        <v>177952</v>
      </c>
      <c r="O13" s="78" t="n">
        <v>23311</v>
      </c>
      <c r="P13" s="78" t="n">
        <v>34574</v>
      </c>
      <c r="Q13" s="78" t="n">
        <v>3988794</v>
      </c>
      <c r="R13" s="78" t="n">
        <v>33609</v>
      </c>
      <c r="S13" s="78" t="n">
        <v>5770042</v>
      </c>
      <c r="U13" s="98"/>
    </row>
    <row r="14" customFormat="false" ht="12.75" hidden="false" customHeight="false" outlineLevel="0" collapsed="false">
      <c r="A14" s="52"/>
      <c r="B14" s="63" t="s">
        <v>156</v>
      </c>
      <c r="C14" s="61" t="n">
        <v>69.5492610837438</v>
      </c>
      <c r="D14" s="61" t="n">
        <v>67.12</v>
      </c>
      <c r="E14" s="61" t="n">
        <v>67.34321880651</v>
      </c>
      <c r="F14" s="61" t="n">
        <v>67.3691460055097</v>
      </c>
      <c r="G14" s="61" t="n">
        <v>66.9643584521385</v>
      </c>
      <c r="H14" s="61" t="n">
        <v>67.3858590733591</v>
      </c>
      <c r="I14" s="61" t="n">
        <v>66.8303464755078</v>
      </c>
      <c r="J14" s="61" t="n">
        <v>68.1504587155963</v>
      </c>
      <c r="K14" s="61" t="n">
        <v>66.5082382762991</v>
      </c>
      <c r="L14" s="61" t="n">
        <v>67.6227446692182</v>
      </c>
      <c r="M14" s="61" t="n">
        <v>67.3363171355499</v>
      </c>
      <c r="N14" s="61" t="n">
        <v>67.9206106870229</v>
      </c>
      <c r="O14" s="61" t="n">
        <v>66.9856321839081</v>
      </c>
      <c r="P14" s="61" t="n">
        <v>68.7355864811133</v>
      </c>
      <c r="Q14" s="61" t="n">
        <v>67.2975654198512</v>
      </c>
      <c r="R14" s="61" t="n">
        <v>63.5330812854442</v>
      </c>
      <c r="S14" s="61" t="n">
        <v>67.2702916967846</v>
      </c>
    </row>
    <row r="15" customFormat="false" ht="12.75" hidden="false" customHeight="false" outlineLevel="0" collapsed="false">
      <c r="A15" s="52"/>
      <c r="B15" s="63" t="s">
        <v>78</v>
      </c>
      <c r="C15" s="78" t="n">
        <v>27264</v>
      </c>
      <c r="D15" s="78" t="n">
        <v>78536</v>
      </c>
      <c r="E15" s="78" t="n">
        <v>180712</v>
      </c>
      <c r="F15" s="78" t="n">
        <v>47417</v>
      </c>
      <c r="G15" s="78" t="n">
        <v>63481</v>
      </c>
      <c r="H15" s="78" t="n">
        <v>271515</v>
      </c>
      <c r="I15" s="78" t="n">
        <v>164118</v>
      </c>
      <c r="J15" s="78" t="n">
        <v>107595</v>
      </c>
      <c r="K15" s="78" t="n">
        <v>362001</v>
      </c>
      <c r="L15" s="78" t="n">
        <v>121622</v>
      </c>
      <c r="M15" s="78" t="n">
        <v>51699</v>
      </c>
      <c r="N15" s="78" t="n">
        <v>175623</v>
      </c>
      <c r="O15" s="78" t="n">
        <v>22745</v>
      </c>
      <c r="P15" s="78" t="n">
        <v>34168</v>
      </c>
      <c r="Q15" s="78" t="n">
        <v>3861047</v>
      </c>
      <c r="R15" s="78" t="n">
        <v>30402</v>
      </c>
      <c r="S15" s="78" t="n">
        <v>5599945</v>
      </c>
    </row>
    <row r="16" customFormat="false" ht="12.75" hidden="false" customHeight="false" outlineLevel="0" collapsed="false">
      <c r="A16" s="52"/>
      <c r="B16" s="26" t="s">
        <v>157</v>
      </c>
      <c r="C16" s="119" t="n">
        <v>67.6526054590571</v>
      </c>
      <c r="D16" s="119" t="n">
        <v>65.9966386554622</v>
      </c>
      <c r="E16" s="119" t="n">
        <v>65.8811520233321</v>
      </c>
      <c r="F16" s="119" t="n">
        <v>66.5969101123596</v>
      </c>
      <c r="G16" s="119" t="n">
        <v>66.057232049948</v>
      </c>
      <c r="H16" s="119" t="n">
        <v>66.4013206162876</v>
      </c>
      <c r="I16" s="119" t="n">
        <v>66.3639304488476</v>
      </c>
      <c r="J16" s="119" t="n">
        <v>67.1629213483146</v>
      </c>
      <c r="K16" s="119" t="n">
        <v>66.1068298027758</v>
      </c>
      <c r="L16" s="119" t="n">
        <v>66.9724669603524</v>
      </c>
      <c r="M16" s="119" t="n">
        <v>66.7083870967742</v>
      </c>
      <c r="N16" s="119" t="n">
        <v>67.2369831546708</v>
      </c>
      <c r="O16" s="119" t="n">
        <v>65.9275362318841</v>
      </c>
      <c r="P16" s="119" t="n">
        <v>68.0637450199203</v>
      </c>
      <c r="Q16" s="119" t="n">
        <v>66.3375942820817</v>
      </c>
      <c r="R16" s="119" t="n">
        <v>60.804</v>
      </c>
      <c r="S16" s="119" t="n">
        <v>66.3484870026777</v>
      </c>
    </row>
    <row r="17" customFormat="false" ht="12.75" hidden="false" customHeight="true" outlineLevel="0" collapsed="false">
      <c r="A17" s="52" t="s">
        <v>68</v>
      </c>
      <c r="B17" s="63" t="s">
        <v>75</v>
      </c>
      <c r="C17" s="78" t="n">
        <v>209</v>
      </c>
      <c r="D17" s="78" t="n">
        <v>863</v>
      </c>
      <c r="E17" s="78" t="n">
        <v>1514</v>
      </c>
      <c r="F17" s="78" t="n">
        <v>476</v>
      </c>
      <c r="G17" s="78" t="n">
        <v>723</v>
      </c>
      <c r="H17" s="78" t="n">
        <v>2766</v>
      </c>
      <c r="I17" s="78" t="n">
        <v>2041</v>
      </c>
      <c r="J17" s="78" t="n">
        <v>764</v>
      </c>
      <c r="K17" s="78" t="n">
        <v>3259</v>
      </c>
      <c r="L17" s="78" t="n">
        <v>1396</v>
      </c>
      <c r="M17" s="78" t="n">
        <v>319</v>
      </c>
      <c r="N17" s="78" t="n">
        <v>1735</v>
      </c>
      <c r="O17" s="78" t="n">
        <v>251</v>
      </c>
      <c r="P17" s="78" t="n">
        <v>331</v>
      </c>
      <c r="Q17" s="78" t="n">
        <v>52926</v>
      </c>
      <c r="R17" s="78" t="n">
        <v>582</v>
      </c>
      <c r="S17" s="78" t="n">
        <v>70155</v>
      </c>
    </row>
    <row r="18" customFormat="false" ht="12.75" hidden="false" customHeight="false" outlineLevel="0" collapsed="false">
      <c r="A18" s="52"/>
      <c r="B18" s="63" t="s">
        <v>76</v>
      </c>
      <c r="C18" s="78" t="n">
        <v>2057</v>
      </c>
      <c r="D18" s="78" t="n">
        <v>8522</v>
      </c>
      <c r="E18" s="78" t="n">
        <v>13456</v>
      </c>
      <c r="F18" s="78" t="n">
        <v>5304</v>
      </c>
      <c r="G18" s="78" t="n">
        <v>8356</v>
      </c>
      <c r="H18" s="78" t="n">
        <v>29660</v>
      </c>
      <c r="I18" s="78" t="n">
        <v>24137</v>
      </c>
      <c r="J18" s="78" t="n">
        <v>7991</v>
      </c>
      <c r="K18" s="78" t="n">
        <v>37395</v>
      </c>
      <c r="L18" s="78" t="n">
        <v>14970</v>
      </c>
      <c r="M18" s="78" t="n">
        <v>2423</v>
      </c>
      <c r="N18" s="78" t="n">
        <v>16244</v>
      </c>
      <c r="O18" s="78" t="n">
        <v>2434</v>
      </c>
      <c r="P18" s="78" t="n">
        <v>3946</v>
      </c>
      <c r="Q18" s="78" t="n">
        <v>555743</v>
      </c>
      <c r="R18" s="78" t="n">
        <v>5362</v>
      </c>
      <c r="S18" s="78" t="n">
        <v>738000</v>
      </c>
      <c r="U18" s="98"/>
    </row>
    <row r="19" customFormat="false" ht="12.75" hidden="false" customHeight="false" outlineLevel="0" collapsed="false">
      <c r="A19" s="52"/>
      <c r="B19" s="63" t="s">
        <v>156</v>
      </c>
      <c r="C19" s="61" t="n">
        <v>9.8421052631579</v>
      </c>
      <c r="D19" s="61" t="n">
        <v>9.87485515643106</v>
      </c>
      <c r="E19" s="61" t="n">
        <v>8.88771466314399</v>
      </c>
      <c r="F19" s="61" t="n">
        <v>11.1428571428571</v>
      </c>
      <c r="G19" s="61" t="n">
        <v>11.5573997233748</v>
      </c>
      <c r="H19" s="61" t="n">
        <v>10.7230657989877</v>
      </c>
      <c r="I19" s="61" t="n">
        <v>11.8260656540911</v>
      </c>
      <c r="J19" s="61" t="n">
        <v>10.4594240837696</v>
      </c>
      <c r="K19" s="61" t="n">
        <v>11.4743786437558</v>
      </c>
      <c r="L19" s="61" t="n">
        <v>10.7234957020057</v>
      </c>
      <c r="M19" s="61" t="n">
        <v>7.59561128526646</v>
      </c>
      <c r="N19" s="61" t="n">
        <v>9.36253602305476</v>
      </c>
      <c r="O19" s="61" t="n">
        <v>9.69721115537849</v>
      </c>
      <c r="P19" s="61" t="n">
        <v>11.9214501510574</v>
      </c>
      <c r="Q19" s="61" t="n">
        <v>10.5003778861051</v>
      </c>
      <c r="R19" s="61" t="n">
        <v>9.21305841924399</v>
      </c>
      <c r="S19" s="61" t="n">
        <v>10.5195638229634</v>
      </c>
    </row>
    <row r="20" customFormat="false" ht="12.75" hidden="false" customHeight="false" outlineLevel="0" collapsed="false">
      <c r="A20" s="52"/>
      <c r="B20" s="63" t="s">
        <v>78</v>
      </c>
      <c r="C20" s="78" t="n">
        <v>2005</v>
      </c>
      <c r="D20" s="78" t="n">
        <v>7124</v>
      </c>
      <c r="E20" s="78" t="n">
        <v>11912</v>
      </c>
      <c r="F20" s="78" t="n">
        <v>4348</v>
      </c>
      <c r="G20" s="78" t="n">
        <v>6155</v>
      </c>
      <c r="H20" s="78" t="n">
        <v>25126</v>
      </c>
      <c r="I20" s="78" t="n">
        <v>20082</v>
      </c>
      <c r="J20" s="78" t="n">
        <v>7038</v>
      </c>
      <c r="K20" s="78" t="n">
        <v>33708</v>
      </c>
      <c r="L20" s="78" t="n">
        <v>13234</v>
      </c>
      <c r="M20" s="78" t="n">
        <v>2242</v>
      </c>
      <c r="N20" s="78" t="n">
        <v>14900</v>
      </c>
      <c r="O20" s="78" t="n">
        <v>2168</v>
      </c>
      <c r="P20" s="78" t="n">
        <v>3361</v>
      </c>
      <c r="Q20" s="78" t="n">
        <v>454305</v>
      </c>
      <c r="R20" s="78" t="n">
        <v>4222</v>
      </c>
      <c r="S20" s="78" t="n">
        <v>611930</v>
      </c>
    </row>
    <row r="21" customFormat="false" ht="12.75" hidden="false" customHeight="false" outlineLevel="0" collapsed="false">
      <c r="A21" s="52"/>
      <c r="B21" s="26" t="s">
        <v>157</v>
      </c>
      <c r="C21" s="119" t="n">
        <v>9.82843137254902</v>
      </c>
      <c r="D21" s="119" t="n">
        <v>9.2279792746114</v>
      </c>
      <c r="E21" s="119" t="n">
        <v>8.32424877707897</v>
      </c>
      <c r="F21" s="119" t="n">
        <v>10.0881670533643</v>
      </c>
      <c r="G21" s="119" t="n">
        <v>10.3098827470687</v>
      </c>
      <c r="H21" s="119" t="n">
        <v>9.75388198757764</v>
      </c>
      <c r="I21" s="119" t="n">
        <v>10.9438692098093</v>
      </c>
      <c r="J21" s="119" t="n">
        <v>9.85714285714286</v>
      </c>
      <c r="K21" s="119" t="n">
        <v>10.8911147011309</v>
      </c>
      <c r="L21" s="119" t="n">
        <v>10.2035466461064</v>
      </c>
      <c r="M21" s="119" t="n">
        <v>7.18589743589744</v>
      </c>
      <c r="N21" s="119" t="n">
        <v>8.9975845410628</v>
      </c>
      <c r="O21" s="119" t="n">
        <v>9.03333333333333</v>
      </c>
      <c r="P21" s="119" t="n">
        <v>11.0196721311475</v>
      </c>
      <c r="Q21" s="119" t="n">
        <v>9.5871230506257</v>
      </c>
      <c r="R21" s="119" t="n">
        <v>8.58130081300813</v>
      </c>
      <c r="S21" s="119" t="n">
        <v>9.66042561252842</v>
      </c>
    </row>
    <row r="22" customFormat="false" ht="12.75" hidden="false" customHeight="true" outlineLevel="0" collapsed="false">
      <c r="A22" s="52" t="s">
        <v>90</v>
      </c>
      <c r="B22" s="63" t="s">
        <v>75</v>
      </c>
      <c r="C22" s="105" t="n">
        <v>127</v>
      </c>
      <c r="D22" s="105" t="n">
        <v>331</v>
      </c>
      <c r="E22" s="105" t="n">
        <v>464</v>
      </c>
      <c r="F22" s="105" t="n">
        <v>180</v>
      </c>
      <c r="G22" s="105" t="n">
        <v>251</v>
      </c>
      <c r="H22" s="120" t="n">
        <v>1282</v>
      </c>
      <c r="I22" s="105" t="n">
        <v>546</v>
      </c>
      <c r="J22" s="120" t="n">
        <v>620</v>
      </c>
      <c r="K22" s="120" t="n">
        <v>931</v>
      </c>
      <c r="L22" s="105" t="n">
        <v>392</v>
      </c>
      <c r="M22" s="105" t="n">
        <v>73</v>
      </c>
      <c r="N22" s="105" t="n">
        <v>347</v>
      </c>
      <c r="O22" s="105" t="n">
        <v>68</v>
      </c>
      <c r="P22" s="105" t="n">
        <v>140</v>
      </c>
      <c r="Q22" s="105" t="n">
        <v>18935</v>
      </c>
      <c r="R22" s="78" t="n">
        <v>130</v>
      </c>
      <c r="S22" s="78" t="n">
        <v>24817</v>
      </c>
    </row>
    <row r="23" customFormat="false" ht="12.75" hidden="false" customHeight="false" outlineLevel="0" collapsed="false">
      <c r="A23" s="52"/>
      <c r="B23" s="63" t="s">
        <v>76</v>
      </c>
      <c r="C23" s="78" t="n">
        <v>1976</v>
      </c>
      <c r="D23" s="78" t="n">
        <v>5774</v>
      </c>
      <c r="E23" s="78" t="n">
        <v>7889</v>
      </c>
      <c r="F23" s="78" t="n">
        <v>3488</v>
      </c>
      <c r="G23" s="78" t="n">
        <v>5396</v>
      </c>
      <c r="H23" s="78" t="n">
        <v>26184</v>
      </c>
      <c r="I23" s="78" t="n">
        <v>9698</v>
      </c>
      <c r="J23" s="78" t="n">
        <v>12170</v>
      </c>
      <c r="K23" s="78" t="n">
        <v>17966</v>
      </c>
      <c r="L23" s="78" t="n">
        <v>7055</v>
      </c>
      <c r="M23" s="78" t="n">
        <v>1148</v>
      </c>
      <c r="N23" s="78" t="n">
        <v>5776</v>
      </c>
      <c r="O23" s="78" t="n">
        <v>1096</v>
      </c>
      <c r="P23" s="78" t="n">
        <v>2374</v>
      </c>
      <c r="Q23" s="78" t="n">
        <v>315296</v>
      </c>
      <c r="R23" s="78" t="n">
        <v>1909</v>
      </c>
      <c r="S23" s="78" t="n">
        <v>425195</v>
      </c>
      <c r="U23" s="98"/>
    </row>
    <row r="24" customFormat="false" ht="12.75" hidden="false" customHeight="false" outlineLevel="0" collapsed="false">
      <c r="A24" s="52"/>
      <c r="B24" s="63" t="s">
        <v>156</v>
      </c>
      <c r="C24" s="61" t="n">
        <v>15.5590551181102</v>
      </c>
      <c r="D24" s="61" t="n">
        <v>17.4441087613293</v>
      </c>
      <c r="E24" s="61" t="n">
        <v>17.0021551724138</v>
      </c>
      <c r="F24" s="61" t="n">
        <v>19.3777777777778</v>
      </c>
      <c r="G24" s="61" t="n">
        <v>21.4980079681275</v>
      </c>
      <c r="H24" s="61" t="n">
        <v>20.4243369734789</v>
      </c>
      <c r="I24" s="61" t="n">
        <v>17.7619047619048</v>
      </c>
      <c r="J24" s="61" t="n">
        <v>19.6290322580645</v>
      </c>
      <c r="K24" s="61" t="n">
        <v>19.297529538131</v>
      </c>
      <c r="L24" s="61" t="n">
        <v>17.9974489795918</v>
      </c>
      <c r="M24" s="61" t="n">
        <v>15.7260273972603</v>
      </c>
      <c r="N24" s="61" t="n">
        <v>16.6455331412104</v>
      </c>
      <c r="O24" s="61" t="n">
        <v>16.1176470588235</v>
      </c>
      <c r="P24" s="61" t="n">
        <v>16.9571428571429</v>
      </c>
      <c r="Q24" s="61" t="n">
        <v>16.6514919461315</v>
      </c>
      <c r="R24" s="61" t="n">
        <v>14.6846153846154</v>
      </c>
      <c r="S24" s="61" t="n">
        <v>17.1332151347866</v>
      </c>
    </row>
    <row r="25" customFormat="false" ht="12.75" hidden="false" customHeight="false" outlineLevel="0" collapsed="false">
      <c r="A25" s="52"/>
      <c r="B25" s="63" t="s">
        <v>78</v>
      </c>
      <c r="C25" s="78" t="n">
        <v>37</v>
      </c>
      <c r="D25" s="78" t="n">
        <v>220</v>
      </c>
      <c r="E25" s="78" t="n">
        <v>397</v>
      </c>
      <c r="F25" s="78" t="n">
        <v>183</v>
      </c>
      <c r="G25" s="78" t="n">
        <v>75</v>
      </c>
      <c r="H25" s="78" t="n">
        <v>561</v>
      </c>
      <c r="I25" s="78" t="n">
        <v>266</v>
      </c>
      <c r="J25" s="78" t="n">
        <v>351</v>
      </c>
      <c r="K25" s="78" t="n">
        <v>1013</v>
      </c>
      <c r="L25" s="78" t="n">
        <v>228</v>
      </c>
      <c r="M25" s="78" t="n">
        <v>109</v>
      </c>
      <c r="N25" s="78" t="n">
        <v>502</v>
      </c>
      <c r="O25" s="78" t="n">
        <v>92</v>
      </c>
      <c r="P25" s="78" t="n">
        <v>218</v>
      </c>
      <c r="Q25" s="78" t="n">
        <v>5197</v>
      </c>
      <c r="R25" s="78" t="n">
        <v>133</v>
      </c>
      <c r="S25" s="78" t="n">
        <v>9582</v>
      </c>
    </row>
    <row r="26" customFormat="false" ht="12.75" hidden="false" customHeight="false" outlineLevel="0" collapsed="false">
      <c r="A26" s="52"/>
      <c r="B26" s="26" t="s">
        <v>157</v>
      </c>
      <c r="C26" s="119" t="n">
        <v>5.28571428571429</v>
      </c>
      <c r="D26" s="119" t="n">
        <v>7.58620689655172</v>
      </c>
      <c r="E26" s="119" t="n">
        <v>12.40625</v>
      </c>
      <c r="F26" s="119" t="n">
        <v>13.0714285714286</v>
      </c>
      <c r="G26" s="119" t="n">
        <v>10.7142857142857</v>
      </c>
      <c r="H26" s="119" t="n">
        <v>12.75</v>
      </c>
      <c r="I26" s="119" t="n">
        <v>9.17241379310345</v>
      </c>
      <c r="J26" s="119" t="n">
        <v>12.1034482758621</v>
      </c>
      <c r="K26" s="119" t="n">
        <v>14.4714285714286</v>
      </c>
      <c r="L26" s="119" t="n">
        <v>5.7</v>
      </c>
      <c r="M26" s="119" t="n">
        <v>9.90909090909091</v>
      </c>
      <c r="N26" s="119" t="n">
        <v>10.04</v>
      </c>
      <c r="O26" s="119" t="n">
        <v>11.5</v>
      </c>
      <c r="P26" s="119" t="n">
        <v>10.9</v>
      </c>
      <c r="Q26" s="119" t="n">
        <v>7.79160419790105</v>
      </c>
      <c r="R26" s="119" t="n">
        <v>16.625</v>
      </c>
      <c r="S26" s="119" t="n">
        <v>8.99718309859155</v>
      </c>
    </row>
    <row r="27" customFormat="false" ht="12.75" hidden="false" customHeight="true" outlineLevel="0" collapsed="false">
      <c r="A27" s="121" t="s">
        <v>64</v>
      </c>
      <c r="B27" s="122" t="s">
        <v>75</v>
      </c>
      <c r="C27" s="123" t="n">
        <v>10201</v>
      </c>
      <c r="D27" s="123" t="n">
        <v>29028</v>
      </c>
      <c r="E27" s="123" t="n">
        <v>71190</v>
      </c>
      <c r="F27" s="123" t="n">
        <v>18263</v>
      </c>
      <c r="G27" s="123" t="n">
        <v>19082</v>
      </c>
      <c r="H27" s="123" t="n">
        <v>80924</v>
      </c>
      <c r="I27" s="123" t="n">
        <v>50257</v>
      </c>
      <c r="J27" s="123" t="n">
        <v>34450</v>
      </c>
      <c r="K27" s="123" t="n">
        <v>103620</v>
      </c>
      <c r="L27" s="123" t="n">
        <v>40004</v>
      </c>
      <c r="M27" s="123" t="n">
        <v>15276</v>
      </c>
      <c r="N27" s="123" t="n">
        <v>50358</v>
      </c>
      <c r="O27" s="123" t="n">
        <v>5786</v>
      </c>
      <c r="P27" s="123" t="n">
        <v>14358</v>
      </c>
      <c r="Q27" s="123" t="n">
        <v>1025914</v>
      </c>
      <c r="R27" s="123" t="n">
        <v>15007</v>
      </c>
      <c r="S27" s="124" t="n">
        <v>1583718</v>
      </c>
    </row>
    <row r="28" customFormat="false" ht="12.75" hidden="false" customHeight="false" outlineLevel="0" collapsed="false">
      <c r="A28" s="121"/>
      <c r="B28" s="122" t="s">
        <v>76</v>
      </c>
      <c r="C28" s="123" t="n">
        <v>115381</v>
      </c>
      <c r="D28" s="123" t="n">
        <v>413566</v>
      </c>
      <c r="E28" s="123" t="n">
        <v>968227</v>
      </c>
      <c r="F28" s="123" t="n">
        <v>268825</v>
      </c>
      <c r="G28" s="123" t="n">
        <v>286499</v>
      </c>
      <c r="H28" s="123" t="n">
        <v>1153269</v>
      </c>
      <c r="I28" s="123" t="n">
        <v>769518</v>
      </c>
      <c r="J28" s="123" t="n">
        <v>462973</v>
      </c>
      <c r="K28" s="123" t="n">
        <v>1500658</v>
      </c>
      <c r="L28" s="123" t="n">
        <v>530049</v>
      </c>
      <c r="M28" s="123" t="n">
        <v>178404</v>
      </c>
      <c r="N28" s="123" t="n">
        <v>633259</v>
      </c>
      <c r="O28" s="123" t="n">
        <v>76180</v>
      </c>
      <c r="P28" s="123" t="n">
        <v>198906</v>
      </c>
      <c r="Q28" s="123" t="n">
        <v>13399089</v>
      </c>
      <c r="R28" s="123" t="n">
        <v>176559</v>
      </c>
      <c r="S28" s="124" t="n">
        <v>21131362</v>
      </c>
    </row>
    <row r="29" customFormat="false" ht="12.75" hidden="false" customHeight="false" outlineLevel="0" collapsed="false">
      <c r="A29" s="121"/>
      <c r="B29" s="122" t="s">
        <v>156</v>
      </c>
      <c r="C29" s="125" t="n">
        <v>11.310753847662</v>
      </c>
      <c r="D29" s="125" t="n">
        <v>14.2471406917459</v>
      </c>
      <c r="E29" s="125" t="n">
        <v>13.6006040174182</v>
      </c>
      <c r="F29" s="125" t="n">
        <v>14.7196517549143</v>
      </c>
      <c r="G29" s="125" t="n">
        <v>15.0140970548161</v>
      </c>
      <c r="H29" s="125" t="n">
        <v>14.2512604418961</v>
      </c>
      <c r="I29" s="125" t="n">
        <v>15.3116580774817</v>
      </c>
      <c r="J29" s="125" t="n">
        <v>13.4389840348331</v>
      </c>
      <c r="K29" s="125" t="n">
        <v>14.482320015441</v>
      </c>
      <c r="L29" s="125" t="n">
        <v>13.249900009999</v>
      </c>
      <c r="M29" s="125" t="n">
        <v>11.6787117046347</v>
      </c>
      <c r="N29" s="125" t="n">
        <v>12.5751419833989</v>
      </c>
      <c r="O29" s="125" t="n">
        <v>13.1662633944003</v>
      </c>
      <c r="P29" s="125" t="n">
        <v>13.85332218972</v>
      </c>
      <c r="Q29" s="125" t="n">
        <v>13.060635686812</v>
      </c>
      <c r="R29" s="125" t="n">
        <v>11.7651096155128</v>
      </c>
      <c r="S29" s="126" t="n">
        <v>13.3428817504126</v>
      </c>
    </row>
    <row r="30" customFormat="false" ht="12.75" hidden="false" customHeight="false" outlineLevel="0" collapsed="false">
      <c r="A30" s="121"/>
      <c r="B30" s="122" t="s">
        <v>78</v>
      </c>
      <c r="C30" s="123" t="n">
        <v>94054</v>
      </c>
      <c r="D30" s="123" t="n">
        <v>278014</v>
      </c>
      <c r="E30" s="123" t="n">
        <v>732465</v>
      </c>
      <c r="F30" s="123" t="n">
        <v>189372</v>
      </c>
      <c r="G30" s="123" t="n">
        <v>207895</v>
      </c>
      <c r="H30" s="123" t="n">
        <v>856286</v>
      </c>
      <c r="I30" s="123" t="n">
        <v>550761</v>
      </c>
      <c r="J30" s="123" t="n">
        <v>357929</v>
      </c>
      <c r="K30" s="123" t="n">
        <v>1157482</v>
      </c>
      <c r="L30" s="123" t="n">
        <v>390619</v>
      </c>
      <c r="M30" s="123" t="n">
        <v>146528</v>
      </c>
      <c r="N30" s="123" t="n">
        <v>512969</v>
      </c>
      <c r="O30" s="123" t="n">
        <v>59541</v>
      </c>
      <c r="P30" s="123" t="n">
        <v>146027</v>
      </c>
      <c r="Q30" s="123" t="n">
        <v>10415582</v>
      </c>
      <c r="R30" s="123" t="n">
        <v>108578</v>
      </c>
      <c r="S30" s="124" t="n">
        <v>16204102</v>
      </c>
    </row>
    <row r="31" customFormat="false" ht="12.75" hidden="false" customHeight="false" outlineLevel="0" collapsed="false">
      <c r="A31" s="121"/>
      <c r="B31" s="127" t="s">
        <v>157</v>
      </c>
      <c r="C31" s="128" t="n">
        <v>10.3106774830081</v>
      </c>
      <c r="D31" s="128" t="n">
        <v>11.9730404823428</v>
      </c>
      <c r="E31" s="128" t="n">
        <v>12.2285385154763</v>
      </c>
      <c r="F31" s="128" t="n">
        <v>12.6763504920008</v>
      </c>
      <c r="G31" s="128" t="n">
        <v>12.8187816006906</v>
      </c>
      <c r="H31" s="128" t="n">
        <v>12.5492569686666</v>
      </c>
      <c r="I31" s="128" t="n">
        <v>13.6010520077048</v>
      </c>
      <c r="J31" s="128" t="n">
        <v>11.8331459931235</v>
      </c>
      <c r="K31" s="128" t="n">
        <v>12.9530214861235</v>
      </c>
      <c r="L31" s="128" t="n">
        <v>11.542773558701</v>
      </c>
      <c r="M31" s="128" t="n">
        <v>10.6713276527565</v>
      </c>
      <c r="N31" s="128" t="n">
        <v>11.463762933828</v>
      </c>
      <c r="O31" s="128" t="n">
        <v>11.9248948527939</v>
      </c>
      <c r="P31" s="128" t="n">
        <v>12.1436174636175</v>
      </c>
      <c r="Q31" s="128" t="n">
        <v>11.8706372289794</v>
      </c>
      <c r="R31" s="128" t="n">
        <v>11.0119675456389</v>
      </c>
      <c r="S31" s="129" t="n">
        <v>12.0176911997888</v>
      </c>
    </row>
    <row r="32" customFormat="false" ht="15" hidden="false" customHeight="true" outlineLevel="0" collapsed="false">
      <c r="A32" s="33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2.75" hidden="false" customHeight="false" outlineLevel="0" collapsed="false">
      <c r="A33" s="130" t="s">
        <v>120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</row>
  </sheetData>
  <mergeCells count="15">
    <mergeCell ref="A1:S1"/>
    <mergeCell ref="A2:S2"/>
    <mergeCell ref="A3:S3"/>
    <mergeCell ref="A4:A6"/>
    <mergeCell ref="B4:B6"/>
    <mergeCell ref="D4:Q4"/>
    <mergeCell ref="R4:R6"/>
    <mergeCell ref="S4:S6"/>
    <mergeCell ref="A7:A11"/>
    <mergeCell ref="A12:A16"/>
    <mergeCell ref="A17:A21"/>
    <mergeCell ref="A22:A26"/>
    <mergeCell ref="A27:A31"/>
    <mergeCell ref="A32:S32"/>
    <mergeCell ref="A33:S33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41"/>
    <col collapsed="false" customWidth="true" hidden="false" outlineLevel="0" max="3" min="3" style="8" width="13.85"/>
    <col collapsed="false" customWidth="false" hidden="false" outlineLevel="0" max="7" min="4" style="8" width="11.42"/>
    <col collapsed="false" customWidth="true" hidden="false" outlineLevel="0" max="8" min="8" style="8" width="11.99"/>
    <col collapsed="false" customWidth="false" hidden="false" outlineLevel="0" max="14" min="9" style="8" width="11.42"/>
    <col collapsed="false" customWidth="true" hidden="false" outlineLevel="0" max="15" min="15" style="8" width="9.85"/>
    <col collapsed="false" customWidth="true" hidden="false" outlineLevel="0" max="16" min="16" style="8" width="12.42"/>
    <col collapsed="false" customWidth="true" hidden="false" outlineLevel="0" max="17" min="17" style="8" width="12.56"/>
    <col collapsed="false" customWidth="true" hidden="false" outlineLevel="0" max="18" min="18" style="8" width="11.56"/>
    <col collapsed="false" customWidth="true" hidden="false" outlineLevel="0" max="19" min="19" style="8" width="15.41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44" t="s">
        <v>1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5" t="s">
        <v>1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2.75" hidden="false" customHeight="true" outlineLevel="0" collapsed="false">
      <c r="A4" s="47" t="s">
        <v>51</v>
      </c>
      <c r="B4" s="48" t="s">
        <v>110</v>
      </c>
      <c r="C4" s="116" t="s">
        <v>125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48" t="s">
        <v>90</v>
      </c>
      <c r="S4" s="117" t="s">
        <v>64</v>
      </c>
    </row>
    <row r="5" customFormat="false" ht="12.75" hidden="false" customHeight="false" outlineLevel="0" collapsed="false">
      <c r="A5" s="47"/>
      <c r="B5" s="48"/>
      <c r="C5" s="116" t="s">
        <v>126</v>
      </c>
      <c r="D5" s="116" t="s">
        <v>127</v>
      </c>
      <c r="E5" s="116" t="s">
        <v>128</v>
      </c>
      <c r="F5" s="116" t="s">
        <v>129</v>
      </c>
      <c r="G5" s="116" t="s">
        <v>130</v>
      </c>
      <c r="H5" s="116" t="s">
        <v>131</v>
      </c>
      <c r="I5" s="116" t="s">
        <v>132</v>
      </c>
      <c r="J5" s="116" t="s">
        <v>133</v>
      </c>
      <c r="K5" s="116" t="s">
        <v>134</v>
      </c>
      <c r="L5" s="116" t="s">
        <v>135</v>
      </c>
      <c r="M5" s="116" t="s">
        <v>136</v>
      </c>
      <c r="N5" s="116" t="s">
        <v>137</v>
      </c>
      <c r="O5" s="116" t="s">
        <v>138</v>
      </c>
      <c r="P5" s="116" t="s">
        <v>139</v>
      </c>
      <c r="Q5" s="116" t="s">
        <v>140</v>
      </c>
      <c r="R5" s="48"/>
      <c r="S5" s="117"/>
    </row>
    <row r="6" customFormat="false" ht="38.25" hidden="false" customHeight="false" outlineLevel="0" collapsed="false">
      <c r="A6" s="47"/>
      <c r="B6" s="48"/>
      <c r="C6" s="118" t="s">
        <v>141</v>
      </c>
      <c r="D6" s="118" t="s">
        <v>142</v>
      </c>
      <c r="E6" s="118" t="s">
        <v>143</v>
      </c>
      <c r="F6" s="118" t="s">
        <v>144</v>
      </c>
      <c r="G6" s="118" t="s">
        <v>145</v>
      </c>
      <c r="H6" s="118" t="s">
        <v>146</v>
      </c>
      <c r="I6" s="118" t="s">
        <v>147</v>
      </c>
      <c r="J6" s="118" t="s">
        <v>148</v>
      </c>
      <c r="K6" s="118" t="s">
        <v>149</v>
      </c>
      <c r="L6" s="118" t="s">
        <v>150</v>
      </c>
      <c r="M6" s="118" t="s">
        <v>151</v>
      </c>
      <c r="N6" s="118" t="s">
        <v>152</v>
      </c>
      <c r="O6" s="118" t="s">
        <v>153</v>
      </c>
      <c r="P6" s="118" t="s">
        <v>154</v>
      </c>
      <c r="Q6" s="118" t="s">
        <v>155</v>
      </c>
      <c r="R6" s="48"/>
      <c r="S6" s="117"/>
    </row>
    <row r="7" customFormat="false" ht="12.75" hidden="false" customHeight="true" outlineLevel="0" collapsed="false">
      <c r="A7" s="52" t="s">
        <v>112</v>
      </c>
      <c r="B7" s="53" t="s">
        <v>114</v>
      </c>
      <c r="C7" s="77" t="n">
        <v>8508</v>
      </c>
      <c r="D7" s="77" t="n">
        <v>21229</v>
      </c>
      <c r="E7" s="77" t="n">
        <v>55692</v>
      </c>
      <c r="F7" s="77" t="n">
        <v>13782</v>
      </c>
      <c r="G7" s="77" t="n">
        <v>14653</v>
      </c>
      <c r="H7" s="77" t="n">
        <v>61525</v>
      </c>
      <c r="I7" s="77" t="n">
        <v>36157</v>
      </c>
      <c r="J7" s="77" t="n">
        <v>27903</v>
      </c>
      <c r="K7" s="77" t="n">
        <v>80719</v>
      </c>
      <c r="L7" s="77" t="n">
        <v>30688</v>
      </c>
      <c r="M7" s="77" t="n">
        <v>12633</v>
      </c>
      <c r="N7" s="77" t="n">
        <v>40429</v>
      </c>
      <c r="O7" s="77" t="n">
        <v>4400</v>
      </c>
      <c r="P7" s="77" t="n">
        <v>11198</v>
      </c>
      <c r="Q7" s="77" t="n">
        <v>771167</v>
      </c>
      <c r="R7" s="77" t="n">
        <v>8860</v>
      </c>
      <c r="S7" s="77" t="n">
        <v>1199543</v>
      </c>
      <c r="U7" s="98"/>
    </row>
    <row r="8" customFormat="false" ht="12.75" hidden="false" customHeight="false" outlineLevel="0" collapsed="false">
      <c r="A8" s="52"/>
      <c r="B8" s="63" t="s">
        <v>80</v>
      </c>
      <c r="C8" s="78" t="n">
        <v>43049</v>
      </c>
      <c r="D8" s="78" t="n">
        <v>148907</v>
      </c>
      <c r="E8" s="78" t="n">
        <v>430795</v>
      </c>
      <c r="F8" s="78" t="n">
        <v>109342</v>
      </c>
      <c r="G8" s="78" t="n">
        <v>101806</v>
      </c>
      <c r="H8" s="78" t="n">
        <v>432412</v>
      </c>
      <c r="I8" s="78" t="n">
        <v>297749</v>
      </c>
      <c r="J8" s="78" t="n">
        <v>163062</v>
      </c>
      <c r="K8" s="78" t="n">
        <v>610523</v>
      </c>
      <c r="L8" s="78" t="n">
        <v>184060</v>
      </c>
      <c r="M8" s="78" t="n">
        <v>63130</v>
      </c>
      <c r="N8" s="78" t="n">
        <v>229502</v>
      </c>
      <c r="O8" s="78" t="n">
        <v>23007</v>
      </c>
      <c r="P8" s="78" t="n">
        <v>82503</v>
      </c>
      <c r="Q8" s="78" t="n">
        <v>4515724</v>
      </c>
      <c r="R8" s="78" t="n">
        <v>55553</v>
      </c>
      <c r="S8" s="78" t="n">
        <v>7491124</v>
      </c>
      <c r="U8" s="98"/>
    </row>
    <row r="9" customFormat="false" ht="12.75" hidden="false" customHeight="false" outlineLevel="0" collapsed="false">
      <c r="A9" s="52"/>
      <c r="B9" s="63" t="s">
        <v>160</v>
      </c>
      <c r="C9" s="61" t="n">
        <v>5.05982604607428</v>
      </c>
      <c r="D9" s="61" t="n">
        <v>7.01432003391587</v>
      </c>
      <c r="E9" s="61" t="n">
        <v>7.73531207354737</v>
      </c>
      <c r="F9" s="61" t="n">
        <v>7.93368161369903</v>
      </c>
      <c r="G9" s="61" t="n">
        <v>6.94779226097045</v>
      </c>
      <c r="H9" s="61" t="n">
        <v>7.02823242584315</v>
      </c>
      <c r="I9" s="61" t="n">
        <v>8.2348922753547</v>
      </c>
      <c r="J9" s="61" t="n">
        <v>5.84388775400495</v>
      </c>
      <c r="K9" s="61" t="n">
        <v>7.56356000445992</v>
      </c>
      <c r="L9" s="61" t="n">
        <v>5.99778415015641</v>
      </c>
      <c r="M9" s="61" t="n">
        <v>4.99722947835035</v>
      </c>
      <c r="N9" s="61" t="n">
        <v>5.67666773850454</v>
      </c>
      <c r="O9" s="61" t="n">
        <v>5.22886363636364</v>
      </c>
      <c r="P9" s="61" t="n">
        <v>7.36765493838185</v>
      </c>
      <c r="Q9" s="61" t="n">
        <v>5.85570181296658</v>
      </c>
      <c r="R9" s="61" t="n">
        <v>6.27009029345373</v>
      </c>
      <c r="S9" s="61" t="n">
        <v>6.24498163050428</v>
      </c>
    </row>
    <row r="10" customFormat="false" ht="12.75" hidden="false" customHeight="false" outlineLevel="0" collapsed="false">
      <c r="A10" s="52"/>
      <c r="B10" s="63" t="s">
        <v>161</v>
      </c>
      <c r="C10" s="62" t="n">
        <v>1205.03125717171</v>
      </c>
      <c r="D10" s="62" t="n">
        <v>4710.20663698536</v>
      </c>
      <c r="E10" s="62" t="n">
        <v>14356.5632716758</v>
      </c>
      <c r="F10" s="62" t="n">
        <v>3500.08656538303</v>
      </c>
      <c r="G10" s="62" t="n">
        <v>3113.33666865562</v>
      </c>
      <c r="H10" s="62" t="n">
        <v>12547.9986230321</v>
      </c>
      <c r="I10" s="62" t="n">
        <v>8371.0997383761</v>
      </c>
      <c r="J10" s="62" t="n">
        <v>4462.89025565704</v>
      </c>
      <c r="K10" s="62" t="n">
        <v>17491.27296094</v>
      </c>
      <c r="L10" s="62" t="n">
        <v>5080.67232753477</v>
      </c>
      <c r="M10" s="62" t="n">
        <v>1874.7192362418</v>
      </c>
      <c r="N10" s="62" t="n">
        <v>6413.9417083582</v>
      </c>
      <c r="O10" s="62" t="n">
        <v>760.268875935191</v>
      </c>
      <c r="P10" s="62" t="n">
        <v>2468.07499885253</v>
      </c>
      <c r="Q10" s="62" t="n">
        <v>126673.822095745</v>
      </c>
      <c r="R10" s="62" t="n">
        <v>1478.80947353927</v>
      </c>
      <c r="S10" s="62" t="n">
        <v>214509.794694084</v>
      </c>
    </row>
    <row r="11" customFormat="false" ht="12.75" hidden="false" customHeight="false" outlineLevel="0" collapsed="false">
      <c r="A11" s="52"/>
      <c r="B11" s="63" t="s">
        <v>162</v>
      </c>
      <c r="C11" s="62" t="n">
        <v>216.783494744572</v>
      </c>
      <c r="D11" s="62" t="n">
        <v>849.832009914169</v>
      </c>
      <c r="E11" s="62" t="n">
        <v>2569.851287465</v>
      </c>
      <c r="F11" s="62" t="n">
        <v>603.533391471979</v>
      </c>
      <c r="G11" s="62" t="n">
        <v>543.485381190618</v>
      </c>
      <c r="H11" s="62" t="n">
        <v>2186.15467939597</v>
      </c>
      <c r="I11" s="62" t="n">
        <v>1440.13448386653</v>
      </c>
      <c r="J11" s="62" t="n">
        <v>788.766236746684</v>
      </c>
      <c r="K11" s="62" t="n">
        <v>2894.5176481388</v>
      </c>
      <c r="L11" s="62" t="n">
        <v>900.720154220407</v>
      </c>
      <c r="M11" s="62" t="n">
        <v>335.861752421169</v>
      </c>
      <c r="N11" s="62" t="n">
        <v>1128.69904071235</v>
      </c>
      <c r="O11" s="62" t="n">
        <v>130.273649423968</v>
      </c>
      <c r="P11" s="62" t="n">
        <v>408.122917336026</v>
      </c>
      <c r="Q11" s="62" t="n">
        <v>23246.7220819755</v>
      </c>
      <c r="R11" s="62" t="n">
        <v>272.760453481434</v>
      </c>
      <c r="S11" s="62" t="n">
        <v>38517.2186625052</v>
      </c>
    </row>
    <row r="12" customFormat="false" ht="12.75" hidden="false" customHeight="false" outlineLevel="0" collapsed="false">
      <c r="A12" s="52"/>
      <c r="B12" s="63" t="s">
        <v>163</v>
      </c>
      <c r="C12" s="62" t="n">
        <v>175.055216413458</v>
      </c>
      <c r="D12" s="62" t="n">
        <v>655.439298664341</v>
      </c>
      <c r="E12" s="62" t="n">
        <v>1917.46527745904</v>
      </c>
      <c r="F12" s="62" t="n">
        <v>448.833432781016</v>
      </c>
      <c r="G12" s="62" t="n">
        <v>430.513700830771</v>
      </c>
      <c r="H12" s="62" t="n">
        <v>1751.5699270207</v>
      </c>
      <c r="I12" s="62" t="n">
        <v>1124.62798916785</v>
      </c>
      <c r="J12" s="62" t="n">
        <v>624.906412080598</v>
      </c>
      <c r="K12" s="62" t="n">
        <v>2219.74085463809</v>
      </c>
      <c r="L12" s="62" t="n">
        <v>709.380731628953</v>
      </c>
      <c r="M12" s="62" t="n">
        <v>252.405195758939</v>
      </c>
      <c r="N12" s="62" t="n">
        <v>845.76095836967</v>
      </c>
      <c r="O12" s="62" t="n">
        <v>97.7052370679763</v>
      </c>
      <c r="P12" s="62" t="n">
        <v>311.435443154175</v>
      </c>
      <c r="Q12" s="62" t="n">
        <v>19395.5073208794</v>
      </c>
      <c r="R12" s="62" t="n">
        <v>226.96112360582</v>
      </c>
      <c r="S12" s="62" t="n">
        <v>31186.3081195208</v>
      </c>
    </row>
    <row r="13" customFormat="false" ht="12.75" hidden="false" customHeight="false" outlineLevel="0" collapsed="false">
      <c r="A13" s="52"/>
      <c r="B13" s="26" t="s">
        <v>164</v>
      </c>
      <c r="C13" s="81" t="n">
        <v>1596.86996832974</v>
      </c>
      <c r="D13" s="81" t="n">
        <v>6215.47794556387</v>
      </c>
      <c r="E13" s="81" t="n">
        <v>18843.8798365998</v>
      </c>
      <c r="F13" s="81" t="n">
        <v>4552.45338963602</v>
      </c>
      <c r="G13" s="81" t="n">
        <v>4087.33575067701</v>
      </c>
      <c r="H13" s="81" t="n">
        <v>16485.7232294488</v>
      </c>
      <c r="I13" s="81" t="n">
        <v>10935.8622114105</v>
      </c>
      <c r="J13" s="81" t="n">
        <v>5876.56290448433</v>
      </c>
      <c r="K13" s="81" t="n">
        <v>22605.5314637169</v>
      </c>
      <c r="L13" s="81" t="n">
        <v>6690.77321338413</v>
      </c>
      <c r="M13" s="81" t="n">
        <v>2462.9861844219</v>
      </c>
      <c r="N13" s="81" t="n">
        <v>8388.40170744022</v>
      </c>
      <c r="O13" s="81" t="n">
        <v>988.247762427135</v>
      </c>
      <c r="P13" s="81" t="n">
        <v>3187.63335934273</v>
      </c>
      <c r="Q13" s="81" t="n">
        <v>169316.0514986</v>
      </c>
      <c r="R13" s="81" t="n">
        <v>1978.53105062652</v>
      </c>
      <c r="S13" s="81" t="n">
        <v>284213.32147611</v>
      </c>
    </row>
    <row r="14" customFormat="false" ht="12.75" hidden="false" customHeight="true" outlineLevel="0" collapsed="false">
      <c r="A14" s="52" t="s">
        <v>67</v>
      </c>
      <c r="B14" s="63" t="s">
        <v>114</v>
      </c>
      <c r="C14" s="78" t="n">
        <v>403</v>
      </c>
      <c r="D14" s="78" t="n">
        <v>1190</v>
      </c>
      <c r="E14" s="78" t="n">
        <v>2743</v>
      </c>
      <c r="F14" s="78" t="n">
        <v>712</v>
      </c>
      <c r="G14" s="78" t="n">
        <v>961</v>
      </c>
      <c r="H14" s="78" t="n">
        <v>4089</v>
      </c>
      <c r="I14" s="78" t="n">
        <v>2473</v>
      </c>
      <c r="J14" s="78" t="n">
        <v>1602</v>
      </c>
      <c r="K14" s="78" t="n">
        <v>5476</v>
      </c>
      <c r="L14" s="78" t="n">
        <v>1816</v>
      </c>
      <c r="M14" s="78" t="n">
        <v>775</v>
      </c>
      <c r="N14" s="78" t="n">
        <v>2612</v>
      </c>
      <c r="O14" s="78" t="n">
        <v>345</v>
      </c>
      <c r="P14" s="78" t="n">
        <v>502</v>
      </c>
      <c r="Q14" s="78" t="n">
        <v>58203</v>
      </c>
      <c r="R14" s="78" t="n">
        <v>500</v>
      </c>
      <c r="S14" s="78" t="n">
        <v>84402</v>
      </c>
      <c r="V14" s="98"/>
    </row>
    <row r="15" customFormat="false" ht="12.75" hidden="false" customHeight="false" outlineLevel="0" collapsed="false">
      <c r="A15" s="52"/>
      <c r="B15" s="63" t="s">
        <v>80</v>
      </c>
      <c r="C15" s="78" t="n">
        <v>23626</v>
      </c>
      <c r="D15" s="78" t="n">
        <v>74286</v>
      </c>
      <c r="E15" s="78" t="n">
        <v>166965</v>
      </c>
      <c r="F15" s="78" t="n">
        <v>43486</v>
      </c>
      <c r="G15" s="78" t="n">
        <v>57001</v>
      </c>
      <c r="H15" s="78" t="n">
        <v>253775</v>
      </c>
      <c r="I15" s="78" t="n">
        <v>151439</v>
      </c>
      <c r="J15" s="78" t="n">
        <v>89333</v>
      </c>
      <c r="K15" s="78" t="n">
        <v>341945</v>
      </c>
      <c r="L15" s="78" t="n">
        <v>108949</v>
      </c>
      <c r="M15" s="78" t="n">
        <v>45099</v>
      </c>
      <c r="N15" s="78" t="n">
        <v>160024</v>
      </c>
      <c r="O15" s="78" t="n">
        <v>19318</v>
      </c>
      <c r="P15" s="78" t="n">
        <v>30409</v>
      </c>
      <c r="Q15" s="78" t="n">
        <v>3621510</v>
      </c>
      <c r="R15" s="78" t="n">
        <v>29745</v>
      </c>
      <c r="S15" s="78" t="n">
        <v>5216910</v>
      </c>
      <c r="U15" s="98"/>
    </row>
    <row r="16" customFormat="false" ht="12.75" hidden="false" customHeight="false" outlineLevel="0" collapsed="false">
      <c r="A16" s="52"/>
      <c r="B16" s="63" t="s">
        <v>160</v>
      </c>
      <c r="C16" s="61" t="n">
        <v>58.6253101736973</v>
      </c>
      <c r="D16" s="61" t="n">
        <v>62.4252100840336</v>
      </c>
      <c r="E16" s="61" t="n">
        <v>60.8694859642727</v>
      </c>
      <c r="F16" s="61" t="n">
        <v>61.0758426966292</v>
      </c>
      <c r="G16" s="61" t="n">
        <v>59.3142559833507</v>
      </c>
      <c r="H16" s="61" t="n">
        <v>62.0628515529469</v>
      </c>
      <c r="I16" s="61" t="n">
        <v>61.2369591589163</v>
      </c>
      <c r="J16" s="61" t="n">
        <v>55.7634207240949</v>
      </c>
      <c r="K16" s="61" t="n">
        <v>62.4443024105186</v>
      </c>
      <c r="L16" s="61" t="n">
        <v>59.9939427312775</v>
      </c>
      <c r="M16" s="61" t="n">
        <v>58.1922580645161</v>
      </c>
      <c r="N16" s="61" t="n">
        <v>61.2649310872894</v>
      </c>
      <c r="O16" s="61" t="n">
        <v>55.9942028985507</v>
      </c>
      <c r="P16" s="61" t="n">
        <v>60.5756972111554</v>
      </c>
      <c r="Q16" s="61" t="n">
        <v>62.2220504097727</v>
      </c>
      <c r="R16" s="61" t="n">
        <v>59.49</v>
      </c>
      <c r="S16" s="61" t="n">
        <v>61.8102651595934</v>
      </c>
    </row>
    <row r="17" customFormat="false" ht="12.75" hidden="false" customHeight="false" outlineLevel="0" collapsed="false">
      <c r="A17" s="52"/>
      <c r="B17" s="63" t="s">
        <v>161</v>
      </c>
      <c r="C17" s="62" t="n">
        <v>564.858401799238</v>
      </c>
      <c r="D17" s="62" t="n">
        <v>1903.21659705329</v>
      </c>
      <c r="E17" s="62" t="n">
        <v>4422.17974021205</v>
      </c>
      <c r="F17" s="62" t="n">
        <v>1188.74705099371</v>
      </c>
      <c r="G17" s="62" t="n">
        <v>1514.43117455363</v>
      </c>
      <c r="H17" s="62" t="n">
        <v>6222.60228576674</v>
      </c>
      <c r="I17" s="62" t="n">
        <v>3496.01551383853</v>
      </c>
      <c r="J17" s="62" t="n">
        <v>2187.17244228209</v>
      </c>
      <c r="K17" s="62" t="n">
        <v>8590.93652177904</v>
      </c>
      <c r="L17" s="62" t="n">
        <v>2693.0005966861</v>
      </c>
      <c r="M17" s="62" t="n">
        <v>1129.71680359848</v>
      </c>
      <c r="N17" s="62" t="n">
        <v>4064.94496718226</v>
      </c>
      <c r="O17" s="62" t="n">
        <v>526.183412126497</v>
      </c>
      <c r="P17" s="62" t="n">
        <v>805.05044292468</v>
      </c>
      <c r="Q17" s="62" t="n">
        <v>97001.9629136641</v>
      </c>
      <c r="R17" s="62" t="n">
        <v>702.25639142608</v>
      </c>
      <c r="S17" s="62" t="n">
        <v>137012.275255887</v>
      </c>
    </row>
    <row r="18" customFormat="false" ht="12.75" hidden="false" customHeight="false" outlineLevel="0" collapsed="false">
      <c r="A18" s="52"/>
      <c r="B18" s="63" t="s">
        <v>162</v>
      </c>
      <c r="C18" s="62" t="n">
        <v>79.3855051177307</v>
      </c>
      <c r="D18" s="62" t="n">
        <v>284.973608114931</v>
      </c>
      <c r="E18" s="62" t="n">
        <v>674.776793500711</v>
      </c>
      <c r="F18" s="62" t="n">
        <v>166.91311332446</v>
      </c>
      <c r="G18" s="62" t="n">
        <v>226.96112360582</v>
      </c>
      <c r="H18" s="62" t="n">
        <v>897.666865562032</v>
      </c>
      <c r="I18" s="62" t="n">
        <v>532.289989443246</v>
      </c>
      <c r="J18" s="62" t="n">
        <v>314.488731812549</v>
      </c>
      <c r="K18" s="62" t="n">
        <v>1250.83058704732</v>
      </c>
      <c r="L18" s="62" t="n">
        <v>387.767659613531</v>
      </c>
      <c r="M18" s="62" t="n">
        <v>162.842061779961</v>
      </c>
      <c r="N18" s="62" t="n">
        <v>581.142607977234</v>
      </c>
      <c r="O18" s="62" t="n">
        <v>77.3499793454812</v>
      </c>
      <c r="P18" s="62" t="n">
        <v>118.060494790471</v>
      </c>
      <c r="Q18" s="62" t="n">
        <v>14392.1849726901</v>
      </c>
      <c r="R18" s="62" t="n">
        <v>108.900628815349</v>
      </c>
      <c r="S18" s="62" t="n">
        <v>20255.534722541</v>
      </c>
    </row>
    <row r="19" customFormat="false" ht="12.75" hidden="false" customHeight="false" outlineLevel="0" collapsed="false">
      <c r="A19" s="52"/>
      <c r="B19" s="63" t="s">
        <v>163</v>
      </c>
      <c r="C19" s="62" t="n">
        <v>75.3144535732317</v>
      </c>
      <c r="D19" s="62" t="n">
        <v>273.778216367559</v>
      </c>
      <c r="E19" s="62" t="n">
        <v>608.622205902602</v>
      </c>
      <c r="F19" s="62" t="n">
        <v>147.575618488089</v>
      </c>
      <c r="G19" s="62" t="n">
        <v>206.605865883325</v>
      </c>
      <c r="H19" s="62" t="n">
        <v>891.560288245284</v>
      </c>
      <c r="I19" s="62" t="n">
        <v>509.899205948501</v>
      </c>
      <c r="J19" s="62" t="n">
        <v>298.204525634553</v>
      </c>
      <c r="K19" s="62" t="n">
        <v>1125.64575205398</v>
      </c>
      <c r="L19" s="62" t="n">
        <v>375.554504980034</v>
      </c>
      <c r="M19" s="62" t="n">
        <v>136.380226740717</v>
      </c>
      <c r="N19" s="62" t="n">
        <v>518.041309037499</v>
      </c>
      <c r="O19" s="62" t="n">
        <v>69.2078762564832</v>
      </c>
      <c r="P19" s="62" t="n">
        <v>106.865103043099</v>
      </c>
      <c r="Q19" s="62" t="n">
        <v>15695.9392298159</v>
      </c>
      <c r="R19" s="62" t="n">
        <v>124.16707210722</v>
      </c>
      <c r="S19" s="62" t="n">
        <v>21162.3614540781</v>
      </c>
    </row>
    <row r="20" customFormat="false" ht="12.75" hidden="false" customHeight="false" outlineLevel="0" collapsed="false">
      <c r="A20" s="52"/>
      <c r="B20" s="26" t="s">
        <v>164</v>
      </c>
      <c r="C20" s="81" t="n">
        <v>719.558360490201</v>
      </c>
      <c r="D20" s="81" t="n">
        <v>2461.96842153578</v>
      </c>
      <c r="E20" s="81" t="n">
        <v>5705.57873961537</v>
      </c>
      <c r="F20" s="81" t="n">
        <v>1503.23578280626</v>
      </c>
      <c r="G20" s="81" t="n">
        <v>1947.99816404278</v>
      </c>
      <c r="H20" s="81" t="n">
        <v>8011.82943957406</v>
      </c>
      <c r="I20" s="81" t="n">
        <v>4538.20470923028</v>
      </c>
      <c r="J20" s="81" t="n">
        <v>2799.8656997292</v>
      </c>
      <c r="K20" s="81" t="n">
        <v>10967.4128608803</v>
      </c>
      <c r="L20" s="81" t="n">
        <v>3456.32276127966</v>
      </c>
      <c r="M20" s="81" t="n">
        <v>1428.93909211915</v>
      </c>
      <c r="N20" s="81" t="n">
        <v>5164.128884197</v>
      </c>
      <c r="O20" s="81" t="n">
        <v>672.741267728462</v>
      </c>
      <c r="P20" s="81" t="n">
        <v>1029.97604075825</v>
      </c>
      <c r="Q20" s="81" t="n">
        <v>127090.08711617</v>
      </c>
      <c r="R20" s="81" t="n">
        <v>935.324092348648</v>
      </c>
      <c r="S20" s="81" t="n">
        <v>178430.171432506</v>
      </c>
    </row>
    <row r="21" customFormat="false" ht="12.75" hidden="false" customHeight="true" outlineLevel="0" collapsed="false">
      <c r="A21" s="52" t="s">
        <v>68</v>
      </c>
      <c r="B21" s="63" t="s">
        <v>114</v>
      </c>
      <c r="C21" s="78" t="n">
        <v>204</v>
      </c>
      <c r="D21" s="78" t="n">
        <v>772</v>
      </c>
      <c r="E21" s="78" t="n">
        <v>1431</v>
      </c>
      <c r="F21" s="78" t="n">
        <v>431</v>
      </c>
      <c r="G21" s="78" t="n">
        <v>597</v>
      </c>
      <c r="H21" s="78" t="n">
        <v>2576</v>
      </c>
      <c r="I21" s="78" t="n">
        <v>1835</v>
      </c>
      <c r="J21" s="78" t="n">
        <v>714</v>
      </c>
      <c r="K21" s="78" t="n">
        <v>3095</v>
      </c>
      <c r="L21" s="78" t="n">
        <v>1297</v>
      </c>
      <c r="M21" s="78" t="n">
        <v>312</v>
      </c>
      <c r="N21" s="78" t="n">
        <v>1656</v>
      </c>
      <c r="O21" s="78" t="n">
        <v>240</v>
      </c>
      <c r="P21" s="78" t="n">
        <v>305</v>
      </c>
      <c r="Q21" s="78" t="n">
        <v>47387</v>
      </c>
      <c r="R21" s="78" t="n">
        <v>492</v>
      </c>
      <c r="S21" s="78" t="n">
        <v>63344</v>
      </c>
    </row>
    <row r="22" customFormat="false" ht="12.75" hidden="false" customHeight="false" outlineLevel="0" collapsed="false">
      <c r="A22" s="52"/>
      <c r="B22" s="63" t="s">
        <v>80</v>
      </c>
      <c r="C22" s="78" t="n">
        <v>1626</v>
      </c>
      <c r="D22" s="78" t="n">
        <v>6230</v>
      </c>
      <c r="E22" s="78" t="n">
        <v>9615</v>
      </c>
      <c r="F22" s="78" t="n">
        <v>3713</v>
      </c>
      <c r="G22" s="78" t="n">
        <v>5064</v>
      </c>
      <c r="H22" s="78" t="n">
        <v>22011</v>
      </c>
      <c r="I22" s="78" t="n">
        <v>18623</v>
      </c>
      <c r="J22" s="78" t="n">
        <v>5431</v>
      </c>
      <c r="K22" s="78" t="n">
        <v>30681</v>
      </c>
      <c r="L22" s="78" t="n">
        <v>11477</v>
      </c>
      <c r="M22" s="78" t="n">
        <v>1407</v>
      </c>
      <c r="N22" s="78" t="n">
        <v>12334</v>
      </c>
      <c r="O22" s="78" t="n">
        <v>1726</v>
      </c>
      <c r="P22" s="78" t="n">
        <v>2895</v>
      </c>
      <c r="Q22" s="78" t="n">
        <v>393791</v>
      </c>
      <c r="R22" s="78" t="n">
        <v>3788</v>
      </c>
      <c r="S22" s="78" t="n">
        <v>530412</v>
      </c>
      <c r="U22" s="98"/>
    </row>
    <row r="23" customFormat="false" ht="12.75" hidden="false" customHeight="false" outlineLevel="0" collapsed="false">
      <c r="A23" s="52"/>
      <c r="B23" s="63" t="s">
        <v>160</v>
      </c>
      <c r="C23" s="61" t="n">
        <v>7.97058823529412</v>
      </c>
      <c r="D23" s="61" t="n">
        <v>8.0699481865285</v>
      </c>
      <c r="E23" s="61" t="n">
        <v>6.71907756813417</v>
      </c>
      <c r="F23" s="61" t="n">
        <v>8.61484918793503</v>
      </c>
      <c r="G23" s="61" t="n">
        <v>8.48241206030151</v>
      </c>
      <c r="H23" s="61" t="n">
        <v>8.54464285714286</v>
      </c>
      <c r="I23" s="61" t="n">
        <v>10.1487738419619</v>
      </c>
      <c r="J23" s="61" t="n">
        <v>7.60644257703081</v>
      </c>
      <c r="K23" s="61" t="n">
        <v>9.91308562197092</v>
      </c>
      <c r="L23" s="61" t="n">
        <v>8.84888203546646</v>
      </c>
      <c r="M23" s="61" t="n">
        <v>4.50961538461539</v>
      </c>
      <c r="N23" s="61" t="n">
        <v>7.44806763285024</v>
      </c>
      <c r="O23" s="61" t="n">
        <v>7.19166666666667</v>
      </c>
      <c r="P23" s="61" t="n">
        <v>9.49180327868852</v>
      </c>
      <c r="Q23" s="61" t="n">
        <v>8.31010614725558</v>
      </c>
      <c r="R23" s="61" t="n">
        <v>7.69918699186992</v>
      </c>
      <c r="S23" s="61" t="n">
        <v>8.37351603940389</v>
      </c>
    </row>
    <row r="24" customFormat="false" ht="12.75" hidden="false" customHeight="false" outlineLevel="0" collapsed="false">
      <c r="A24" s="52"/>
      <c r="B24" s="63" t="s">
        <v>161</v>
      </c>
      <c r="C24" s="62" t="n">
        <v>48.8526185339882</v>
      </c>
      <c r="D24" s="62" t="n">
        <v>145.54009271584</v>
      </c>
      <c r="E24" s="62" t="n">
        <v>253.422958645064</v>
      </c>
      <c r="F24" s="62" t="n">
        <v>101.776288612475</v>
      </c>
      <c r="G24" s="62" t="n">
        <v>152.664432918713</v>
      </c>
      <c r="H24" s="62" t="n">
        <v>534.325515215495</v>
      </c>
      <c r="I24" s="62" t="n">
        <v>434.58475237527</v>
      </c>
      <c r="J24" s="62" t="n">
        <v>133.326938082343</v>
      </c>
      <c r="K24" s="62" t="n">
        <v>795.890576949557</v>
      </c>
      <c r="L24" s="62" t="n">
        <v>271.742690595309</v>
      </c>
      <c r="M24" s="62" t="n">
        <v>34.6039381282416</v>
      </c>
      <c r="N24" s="62" t="n">
        <v>309.399917381925</v>
      </c>
      <c r="O24" s="62" t="n">
        <v>47.8348556478634</v>
      </c>
      <c r="P24" s="62" t="n">
        <v>84.4743195483545</v>
      </c>
      <c r="Q24" s="62" t="n">
        <v>10190.8597787672</v>
      </c>
      <c r="R24" s="62" t="n">
        <v>82.438793776105</v>
      </c>
      <c r="S24" s="62" t="n">
        <v>13622.7384678937</v>
      </c>
    </row>
    <row r="25" customFormat="false" ht="12.75" hidden="false" customHeight="false" outlineLevel="0" collapsed="false">
      <c r="A25" s="52"/>
      <c r="B25" s="63" t="s">
        <v>162</v>
      </c>
      <c r="C25" s="62" t="n">
        <v>8.14210308899803</v>
      </c>
      <c r="D25" s="62" t="n">
        <v>26.4618350392436</v>
      </c>
      <c r="E25" s="62" t="n">
        <v>45.7993298756139</v>
      </c>
      <c r="F25" s="62" t="n">
        <v>16.2842061779961</v>
      </c>
      <c r="G25" s="62" t="n">
        <v>24.4263092669941</v>
      </c>
      <c r="H25" s="62" t="n">
        <v>88.5453710928535</v>
      </c>
      <c r="I25" s="62" t="n">
        <v>66.154587598109</v>
      </c>
      <c r="J25" s="62" t="n">
        <v>21.3730206086198</v>
      </c>
      <c r="K25" s="62" t="n">
        <v>126.202597879469</v>
      </c>
      <c r="L25" s="62" t="n">
        <v>42.7460412172396</v>
      </c>
      <c r="M25" s="62" t="n">
        <v>6.10657731674852</v>
      </c>
      <c r="N25" s="62" t="n">
        <v>52.9236700784872</v>
      </c>
      <c r="O25" s="62" t="n">
        <v>8.14210308899803</v>
      </c>
      <c r="P25" s="62" t="n">
        <v>14.2486804057465</v>
      </c>
      <c r="Q25" s="62" t="n">
        <v>1698.64625694221</v>
      </c>
      <c r="R25" s="62" t="n">
        <v>14.2486804057465</v>
      </c>
      <c r="S25" s="62" t="n">
        <v>2264.45137008308</v>
      </c>
    </row>
    <row r="26" customFormat="false" ht="12.75" hidden="false" customHeight="false" outlineLevel="0" collapsed="false">
      <c r="A26" s="52"/>
      <c r="B26" s="63" t="s">
        <v>163</v>
      </c>
      <c r="C26" s="62" t="n">
        <v>8.14210308899803</v>
      </c>
      <c r="D26" s="62" t="n">
        <v>28.4973608114931</v>
      </c>
      <c r="E26" s="62" t="n">
        <v>45.7993298756139</v>
      </c>
      <c r="F26" s="62" t="n">
        <v>15.2664432918713</v>
      </c>
      <c r="G26" s="62" t="n">
        <v>25.4440721531188</v>
      </c>
      <c r="H26" s="62" t="n">
        <v>101.776288612475</v>
      </c>
      <c r="I26" s="62" t="n">
        <v>70.225639142608</v>
      </c>
      <c r="J26" s="62" t="n">
        <v>25.4440721531188</v>
      </c>
      <c r="K26" s="62" t="n">
        <v>133.326938082343</v>
      </c>
      <c r="L26" s="62" t="n">
        <v>46.8170927617387</v>
      </c>
      <c r="M26" s="62" t="n">
        <v>8.14210308899803</v>
      </c>
      <c r="N26" s="62" t="n">
        <v>50.8881443062377</v>
      </c>
      <c r="O26" s="62" t="n">
        <v>8.14210308899803</v>
      </c>
      <c r="P26" s="62" t="n">
        <v>15.2664432918713</v>
      </c>
      <c r="Q26" s="62" t="n">
        <v>2106.76917427824</v>
      </c>
      <c r="R26" s="62" t="n">
        <v>18.3197319502456</v>
      </c>
      <c r="S26" s="62" t="n">
        <v>2709.26703997797</v>
      </c>
    </row>
    <row r="27" customFormat="false" ht="12.75" hidden="false" customHeight="false" outlineLevel="0" collapsed="false">
      <c r="A27" s="52"/>
      <c r="B27" s="26" t="s">
        <v>164</v>
      </c>
      <c r="C27" s="81" t="n">
        <v>65.1368247119842</v>
      </c>
      <c r="D27" s="81" t="n">
        <v>200.499288566576</v>
      </c>
      <c r="E27" s="81" t="n">
        <v>345.021618396291</v>
      </c>
      <c r="F27" s="81" t="n">
        <v>133.326938082343</v>
      </c>
      <c r="G27" s="81" t="n">
        <v>202.534814338826</v>
      </c>
      <c r="H27" s="81" t="n">
        <v>724.647174920824</v>
      </c>
      <c r="I27" s="81" t="n">
        <v>570.964979115987</v>
      </c>
      <c r="J27" s="81" t="n">
        <v>180.144030844081</v>
      </c>
      <c r="K27" s="81" t="n">
        <v>1055.42011291137</v>
      </c>
      <c r="L27" s="81" t="n">
        <v>361.305824574287</v>
      </c>
      <c r="M27" s="81" t="n">
        <v>48.8526185339882</v>
      </c>
      <c r="N27" s="81" t="n">
        <v>413.21173176665</v>
      </c>
      <c r="O27" s="81" t="n">
        <v>64.1190618258595</v>
      </c>
      <c r="P27" s="81" t="n">
        <v>113.989443245972</v>
      </c>
      <c r="Q27" s="81" t="n">
        <v>13996.2752099876</v>
      </c>
      <c r="R27" s="81" t="n">
        <v>115.007206132097</v>
      </c>
      <c r="S27" s="81" t="n">
        <v>18596.4568779547</v>
      </c>
    </row>
    <row r="28" customFormat="false" ht="12.75" hidden="false" customHeight="true" outlineLevel="0" collapsed="false">
      <c r="A28" s="52" t="s">
        <v>90</v>
      </c>
      <c r="B28" s="63" t="s">
        <v>114</v>
      </c>
      <c r="C28" s="78" t="n">
        <v>7</v>
      </c>
      <c r="D28" s="78" t="n">
        <v>29</v>
      </c>
      <c r="E28" s="78" t="n">
        <v>32</v>
      </c>
      <c r="F28" s="78" t="n">
        <v>14</v>
      </c>
      <c r="G28" s="78" t="n">
        <v>7</v>
      </c>
      <c r="H28" s="78" t="n">
        <v>44</v>
      </c>
      <c r="I28" s="78" t="n">
        <v>29</v>
      </c>
      <c r="J28" s="78" t="n">
        <v>29</v>
      </c>
      <c r="K28" s="78" t="n">
        <v>70</v>
      </c>
      <c r="L28" s="78" t="n">
        <v>40</v>
      </c>
      <c r="M28" s="78" t="n">
        <v>11</v>
      </c>
      <c r="N28" s="78" t="n">
        <v>50</v>
      </c>
      <c r="O28" s="78" t="n">
        <v>8</v>
      </c>
      <c r="P28" s="78" t="n">
        <v>20</v>
      </c>
      <c r="Q28" s="78" t="n">
        <v>667</v>
      </c>
      <c r="R28" s="78" t="n">
        <v>8</v>
      </c>
      <c r="S28" s="78" t="n">
        <v>1065</v>
      </c>
    </row>
    <row r="29" customFormat="false" ht="12.75" hidden="false" customHeight="false" outlineLevel="0" collapsed="false">
      <c r="A29" s="52"/>
      <c r="B29" s="63" t="s">
        <v>80</v>
      </c>
      <c r="C29" s="78" t="n">
        <v>25</v>
      </c>
      <c r="D29" s="78" t="n">
        <v>182</v>
      </c>
      <c r="E29" s="78" t="n">
        <v>305</v>
      </c>
      <c r="F29" s="78" t="n">
        <v>171</v>
      </c>
      <c r="G29" s="78" t="n">
        <v>64</v>
      </c>
      <c r="H29" s="78" t="n">
        <v>499</v>
      </c>
      <c r="I29" s="78" t="n">
        <v>186</v>
      </c>
      <c r="J29" s="78" t="n">
        <v>338</v>
      </c>
      <c r="K29" s="78" t="n">
        <v>951</v>
      </c>
      <c r="L29" s="78" t="n">
        <v>114</v>
      </c>
      <c r="M29" s="78" t="n">
        <v>92</v>
      </c>
      <c r="N29" s="78" t="n">
        <v>365</v>
      </c>
      <c r="O29" s="78" t="n">
        <v>78</v>
      </c>
      <c r="P29" s="78" t="n">
        <v>189</v>
      </c>
      <c r="Q29" s="78" t="n">
        <v>3989</v>
      </c>
      <c r="R29" s="78" t="n">
        <v>118</v>
      </c>
      <c r="S29" s="78" t="n">
        <v>7666</v>
      </c>
      <c r="U29" s="98"/>
    </row>
    <row r="30" customFormat="false" ht="12.75" hidden="false" customHeight="false" outlineLevel="0" collapsed="false">
      <c r="A30" s="52"/>
      <c r="B30" s="63" t="s">
        <v>160</v>
      </c>
      <c r="C30" s="61" t="n">
        <v>3.57142857142857</v>
      </c>
      <c r="D30" s="61" t="n">
        <v>6.27586206896552</v>
      </c>
      <c r="E30" s="61" t="n">
        <v>9.53125</v>
      </c>
      <c r="F30" s="61" t="n">
        <v>12.2142857142857</v>
      </c>
      <c r="G30" s="61" t="n">
        <v>9.14285714285714</v>
      </c>
      <c r="H30" s="61" t="n">
        <v>11.3409090909091</v>
      </c>
      <c r="I30" s="61" t="n">
        <v>6.41379310344828</v>
      </c>
      <c r="J30" s="61" t="n">
        <v>11.6551724137931</v>
      </c>
      <c r="K30" s="61" t="n">
        <v>13.5857142857143</v>
      </c>
      <c r="L30" s="61" t="n">
        <v>2.85</v>
      </c>
      <c r="M30" s="61" t="n">
        <v>8.36363636363636</v>
      </c>
      <c r="N30" s="61" t="n">
        <v>7.3</v>
      </c>
      <c r="O30" s="61" t="n">
        <v>9.75</v>
      </c>
      <c r="P30" s="61" t="n">
        <v>9.45</v>
      </c>
      <c r="Q30" s="61" t="n">
        <v>5.98050974512744</v>
      </c>
      <c r="R30" s="61" t="n">
        <v>14.75</v>
      </c>
      <c r="S30" s="61" t="n">
        <v>7.1981220657277</v>
      </c>
    </row>
    <row r="31" customFormat="false" ht="12.75" hidden="false" customHeight="false" outlineLevel="0" collapsed="false">
      <c r="A31" s="52"/>
      <c r="B31" s="63" t="s">
        <v>161</v>
      </c>
      <c r="C31" s="62" t="n">
        <v>0</v>
      </c>
      <c r="D31" s="62" t="n">
        <v>4.07105154449901</v>
      </c>
      <c r="E31" s="62" t="n">
        <v>8.14210308899803</v>
      </c>
      <c r="F31" s="62" t="n">
        <v>5.08881443062377</v>
      </c>
      <c r="G31" s="62" t="n">
        <v>2.03552577224951</v>
      </c>
      <c r="H31" s="62" t="n">
        <v>14.2486804057465</v>
      </c>
      <c r="I31" s="62" t="n">
        <v>5.08881443062377</v>
      </c>
      <c r="J31" s="62" t="n">
        <v>10.1776288612475</v>
      </c>
      <c r="K31" s="62" t="n">
        <v>25.4440721531188</v>
      </c>
      <c r="L31" s="62" t="n">
        <v>2.03552577224951</v>
      </c>
      <c r="M31" s="62" t="n">
        <v>2.03552577224951</v>
      </c>
      <c r="N31" s="62" t="n">
        <v>10.1776288612475</v>
      </c>
      <c r="O31" s="62" t="n">
        <v>3.05328865837426</v>
      </c>
      <c r="P31" s="62" t="n">
        <v>7.12434020287327</v>
      </c>
      <c r="Q31" s="62" t="n">
        <v>106.865103043099</v>
      </c>
      <c r="R31" s="62" t="n">
        <v>2.03552577224951</v>
      </c>
      <c r="S31" s="62" t="n">
        <v>208.62362876945</v>
      </c>
    </row>
    <row r="32" customFormat="false" ht="12.75" hidden="false" customHeight="false" outlineLevel="0" collapsed="false">
      <c r="A32" s="52"/>
      <c r="B32" s="63" t="s">
        <v>162</v>
      </c>
      <c r="C32" s="62" t="n">
        <v>0</v>
      </c>
      <c r="D32" s="62" t="n">
        <v>1.01776288612475</v>
      </c>
      <c r="E32" s="62" t="n">
        <v>1.01776288612475</v>
      </c>
      <c r="F32" s="62" t="n">
        <v>1.01776288612475</v>
      </c>
      <c r="G32" s="62" t="n">
        <v>0</v>
      </c>
      <c r="H32" s="62" t="n">
        <v>2.03552577224951</v>
      </c>
      <c r="I32" s="62" t="n">
        <v>1.01776288612475</v>
      </c>
      <c r="J32" s="62" t="n">
        <v>1.01776288612475</v>
      </c>
      <c r="K32" s="62" t="n">
        <v>4.07105154449901</v>
      </c>
      <c r="L32" s="62" t="n">
        <v>1.01776288612475</v>
      </c>
      <c r="M32" s="62" t="n">
        <v>1.01776288612475</v>
      </c>
      <c r="N32" s="62" t="n">
        <v>2.03552577224951</v>
      </c>
      <c r="O32" s="62" t="n">
        <v>1.01776288612475</v>
      </c>
      <c r="P32" s="62" t="n">
        <v>1.01776288612475</v>
      </c>
      <c r="Q32" s="62" t="n">
        <v>19.3374948363703</v>
      </c>
      <c r="R32" s="62" t="n">
        <v>0</v>
      </c>
      <c r="S32" s="62" t="n">
        <v>35.6394639004911</v>
      </c>
    </row>
    <row r="33" customFormat="false" ht="12.75" hidden="false" customHeight="false" outlineLevel="0" collapsed="false">
      <c r="A33" s="52"/>
      <c r="B33" s="63" t="s">
        <v>163</v>
      </c>
      <c r="C33" s="62" t="n">
        <v>0</v>
      </c>
      <c r="D33" s="62" t="n">
        <v>1.01776288612475</v>
      </c>
      <c r="E33" s="62" t="n">
        <v>1.01776288612475</v>
      </c>
      <c r="F33" s="62" t="n">
        <v>0</v>
      </c>
      <c r="G33" s="62" t="n">
        <v>0</v>
      </c>
      <c r="H33" s="62" t="n">
        <v>1.01776288612475</v>
      </c>
      <c r="I33" s="62" t="n">
        <v>0</v>
      </c>
      <c r="J33" s="62" t="n">
        <v>1.01776288612475</v>
      </c>
      <c r="K33" s="62" t="n">
        <v>3.05328865837426</v>
      </c>
      <c r="L33" s="62" t="n">
        <v>1.01776288612475</v>
      </c>
      <c r="M33" s="62" t="n">
        <v>0</v>
      </c>
      <c r="N33" s="62" t="n">
        <v>1.01776288612475</v>
      </c>
      <c r="O33" s="62" t="n">
        <v>0</v>
      </c>
      <c r="P33" s="62" t="n">
        <v>0</v>
      </c>
      <c r="Q33" s="62" t="n">
        <v>17.3019690641208</v>
      </c>
      <c r="R33" s="62" t="n">
        <v>0</v>
      </c>
      <c r="S33" s="62" t="n">
        <v>30.4618350392436</v>
      </c>
    </row>
    <row r="34" customFormat="false" ht="12.75" hidden="false" customHeight="false" outlineLevel="0" collapsed="false">
      <c r="A34" s="52"/>
      <c r="B34" s="26" t="s">
        <v>164</v>
      </c>
      <c r="C34" s="81" t="n">
        <v>0</v>
      </c>
      <c r="D34" s="81" t="n">
        <v>6.10657731674852</v>
      </c>
      <c r="E34" s="81" t="n">
        <v>10.1776288612475</v>
      </c>
      <c r="F34" s="81" t="n">
        <v>6.10657731674852</v>
      </c>
      <c r="G34" s="81" t="n">
        <v>2.03552577224951</v>
      </c>
      <c r="H34" s="81" t="n">
        <v>17.3019690641208</v>
      </c>
      <c r="I34" s="81" t="n">
        <v>6.10657731674852</v>
      </c>
      <c r="J34" s="81" t="n">
        <v>12.213154633497</v>
      </c>
      <c r="K34" s="81" t="n">
        <v>32.5684123559921</v>
      </c>
      <c r="L34" s="81" t="n">
        <v>4.07105154449901</v>
      </c>
      <c r="M34" s="81" t="n">
        <v>3.05328865837426</v>
      </c>
      <c r="N34" s="81" t="n">
        <v>13.2309175196218</v>
      </c>
      <c r="O34" s="81" t="n">
        <v>4.07105154449901</v>
      </c>
      <c r="P34" s="81" t="n">
        <v>8.14210308899803</v>
      </c>
      <c r="Q34" s="81" t="n">
        <v>143.50456694359</v>
      </c>
      <c r="R34" s="81" t="n">
        <v>2.03552577224951</v>
      </c>
      <c r="S34" s="81" t="n">
        <v>273.724927709184</v>
      </c>
    </row>
    <row r="35" customFormat="false" ht="12.75" hidden="false" customHeight="true" outlineLevel="0" collapsed="false">
      <c r="A35" s="121" t="s">
        <v>64</v>
      </c>
      <c r="B35" s="122" t="s">
        <v>114</v>
      </c>
      <c r="C35" s="123" t="n">
        <v>9122</v>
      </c>
      <c r="D35" s="123" t="n">
        <v>23220</v>
      </c>
      <c r="E35" s="123" t="n">
        <v>59898</v>
      </c>
      <c r="F35" s="123" t="n">
        <v>14939</v>
      </c>
      <c r="G35" s="123" t="n">
        <v>16218</v>
      </c>
      <c r="H35" s="123" t="n">
        <v>68234</v>
      </c>
      <c r="I35" s="123" t="n">
        <v>40494</v>
      </c>
      <c r="J35" s="123" t="n">
        <v>30248</v>
      </c>
      <c r="K35" s="123" t="n">
        <v>89360</v>
      </c>
      <c r="L35" s="123" t="n">
        <v>33841</v>
      </c>
      <c r="M35" s="123" t="n">
        <v>13731</v>
      </c>
      <c r="N35" s="123" t="n">
        <v>44747</v>
      </c>
      <c r="O35" s="123" t="n">
        <v>4993</v>
      </c>
      <c r="P35" s="123" t="n">
        <v>12025</v>
      </c>
      <c r="Q35" s="123" t="n">
        <v>877424</v>
      </c>
      <c r="R35" s="123" t="n">
        <v>9860</v>
      </c>
      <c r="S35" s="124" t="n">
        <v>1348354</v>
      </c>
    </row>
    <row r="36" customFormat="false" ht="12.75" hidden="false" customHeight="false" outlineLevel="0" collapsed="false">
      <c r="A36" s="121"/>
      <c r="B36" s="122" t="s">
        <v>80</v>
      </c>
      <c r="C36" s="123" t="n">
        <v>68326</v>
      </c>
      <c r="D36" s="123" t="n">
        <v>229605</v>
      </c>
      <c r="E36" s="123" t="n">
        <v>607680</v>
      </c>
      <c r="F36" s="123" t="n">
        <v>156712</v>
      </c>
      <c r="G36" s="123" t="n">
        <v>163935</v>
      </c>
      <c r="H36" s="123" t="n">
        <v>708697</v>
      </c>
      <c r="I36" s="123" t="n">
        <v>467997</v>
      </c>
      <c r="J36" s="123" t="n">
        <v>258164</v>
      </c>
      <c r="K36" s="123" t="n">
        <v>984100</v>
      </c>
      <c r="L36" s="123" t="n">
        <v>304600</v>
      </c>
      <c r="M36" s="123" t="n">
        <v>109728</v>
      </c>
      <c r="N36" s="123" t="n">
        <v>402225</v>
      </c>
      <c r="O36" s="123" t="n">
        <v>44129</v>
      </c>
      <c r="P36" s="123" t="n">
        <v>115996</v>
      </c>
      <c r="Q36" s="123" t="n">
        <v>8535014</v>
      </c>
      <c r="R36" s="123" t="n">
        <v>89204</v>
      </c>
      <c r="S36" s="124" t="n">
        <v>13246112</v>
      </c>
    </row>
    <row r="37" customFormat="false" ht="12.75" hidden="false" customHeight="false" outlineLevel="0" collapsed="false">
      <c r="A37" s="121"/>
      <c r="B37" s="122" t="s">
        <v>160</v>
      </c>
      <c r="C37" s="125" t="n">
        <v>7.49024336768253</v>
      </c>
      <c r="D37" s="125" t="n">
        <v>9.88824289405685</v>
      </c>
      <c r="E37" s="125" t="n">
        <v>10.1452469197636</v>
      </c>
      <c r="F37" s="125" t="n">
        <v>10.4901265144923</v>
      </c>
      <c r="G37" s="125" t="n">
        <v>10.1082130965594</v>
      </c>
      <c r="H37" s="125" t="n">
        <v>10.386273705191</v>
      </c>
      <c r="I37" s="125" t="n">
        <v>11.5571936583198</v>
      </c>
      <c r="J37" s="125" t="n">
        <v>8.53491139910077</v>
      </c>
      <c r="K37" s="125" t="n">
        <v>11.012757385855</v>
      </c>
      <c r="L37" s="125" t="n">
        <v>9.00091604858013</v>
      </c>
      <c r="M37" s="125" t="n">
        <v>7.99126065108149</v>
      </c>
      <c r="N37" s="125" t="n">
        <v>8.98887076228574</v>
      </c>
      <c r="O37" s="125" t="n">
        <v>8.83817344281995</v>
      </c>
      <c r="P37" s="125" t="n">
        <v>9.64623700623701</v>
      </c>
      <c r="Q37" s="125" t="n">
        <v>9.72735416400737</v>
      </c>
      <c r="R37" s="125" t="n">
        <v>9.04705882352941</v>
      </c>
      <c r="S37" s="126" t="n">
        <v>9.82391271135028</v>
      </c>
    </row>
    <row r="38" customFormat="false" ht="12.75" hidden="false" customHeight="false" outlineLevel="0" collapsed="false">
      <c r="A38" s="121"/>
      <c r="B38" s="122" t="s">
        <v>161</v>
      </c>
      <c r="C38" s="131" t="n">
        <v>1818.74227750493</v>
      </c>
      <c r="D38" s="131" t="n">
        <v>6763.03437829899</v>
      </c>
      <c r="E38" s="131" t="n">
        <v>19040.3080736219</v>
      </c>
      <c r="F38" s="131" t="n">
        <v>4795.69871941984</v>
      </c>
      <c r="G38" s="131" t="n">
        <v>4782.46780190022</v>
      </c>
      <c r="H38" s="131" t="n">
        <v>19319.1751044201</v>
      </c>
      <c r="I38" s="131" t="n">
        <v>12306.7888190205</v>
      </c>
      <c r="J38" s="131" t="n">
        <v>6793.56726488273</v>
      </c>
      <c r="K38" s="131" t="n">
        <v>26903.5441318217</v>
      </c>
      <c r="L38" s="131" t="n">
        <v>8047.45114058842</v>
      </c>
      <c r="M38" s="131" t="n">
        <v>3041.07550374076</v>
      </c>
      <c r="N38" s="131" t="n">
        <v>10798.4642217836</v>
      </c>
      <c r="O38" s="131" t="n">
        <v>1337.34043236793</v>
      </c>
      <c r="P38" s="131" t="n">
        <v>3364.72410152843</v>
      </c>
      <c r="Q38" s="131" t="n">
        <v>233973.50989122</v>
      </c>
      <c r="R38" s="131" t="n">
        <v>2265.5401845137</v>
      </c>
      <c r="S38" s="132" t="n">
        <v>365353.432046633</v>
      </c>
    </row>
    <row r="39" customFormat="false" ht="12.75" hidden="false" customHeight="false" outlineLevel="0" collapsed="false">
      <c r="A39" s="121"/>
      <c r="B39" s="122" t="s">
        <v>162</v>
      </c>
      <c r="C39" s="131" t="n">
        <v>304.311102951301</v>
      </c>
      <c r="D39" s="131" t="n">
        <v>1162.28521595447</v>
      </c>
      <c r="E39" s="131" t="n">
        <v>3291.44517372745</v>
      </c>
      <c r="F39" s="131" t="n">
        <v>787.748473860559</v>
      </c>
      <c r="G39" s="131" t="n">
        <v>794.872814063432</v>
      </c>
      <c r="H39" s="131" t="n">
        <v>3174.40244182311</v>
      </c>
      <c r="I39" s="131" t="n">
        <v>2039.59682379401</v>
      </c>
      <c r="J39" s="131" t="n">
        <v>1125.64575205398</v>
      </c>
      <c r="K39" s="131" t="n">
        <v>4275.62188461009</v>
      </c>
      <c r="L39" s="131" t="n">
        <v>1332.2516179373</v>
      </c>
      <c r="M39" s="131" t="n">
        <v>505.828154404002</v>
      </c>
      <c r="N39" s="131" t="n">
        <v>1764.80084454032</v>
      </c>
      <c r="O39" s="131" t="n">
        <v>216.783494744572</v>
      </c>
      <c r="P39" s="131" t="n">
        <v>541.449855418369</v>
      </c>
      <c r="Q39" s="131" t="n">
        <v>39356.8908064442</v>
      </c>
      <c r="R39" s="131" t="n">
        <v>395.909762702529</v>
      </c>
      <c r="S39" s="132" t="n">
        <v>61071.8442190297</v>
      </c>
    </row>
    <row r="40" customFormat="false" ht="12.75" hidden="false" customHeight="false" outlineLevel="0" collapsed="false">
      <c r="A40" s="121"/>
      <c r="B40" s="122" t="s">
        <v>163</v>
      </c>
      <c r="C40" s="131" t="n">
        <v>258.511773075687</v>
      </c>
      <c r="D40" s="131" t="n">
        <v>958.732638729518</v>
      </c>
      <c r="E40" s="131" t="n">
        <v>2572.90457612338</v>
      </c>
      <c r="F40" s="131" t="n">
        <v>611.675494560977</v>
      </c>
      <c r="G40" s="131" t="n">
        <v>662.563638867214</v>
      </c>
      <c r="H40" s="131" t="n">
        <v>2745.92426676458</v>
      </c>
      <c r="I40" s="131" t="n">
        <v>1704.75283425896</v>
      </c>
      <c r="J40" s="131" t="n">
        <v>949.572772754395</v>
      </c>
      <c r="K40" s="131" t="n">
        <v>3481.76683343278</v>
      </c>
      <c r="L40" s="131" t="n">
        <v>1132.77009225685</v>
      </c>
      <c r="M40" s="131" t="n">
        <v>396.927525588654</v>
      </c>
      <c r="N40" s="131" t="n">
        <v>1415.70817459953</v>
      </c>
      <c r="O40" s="131" t="n">
        <v>175.055216413458</v>
      </c>
      <c r="P40" s="131" t="n">
        <v>433.566989489145</v>
      </c>
      <c r="Q40" s="131" t="n">
        <v>37215.5176940377</v>
      </c>
      <c r="R40" s="131" t="n">
        <v>369.447927663285</v>
      </c>
      <c r="S40" s="132" t="n">
        <v>55087.3984486161</v>
      </c>
    </row>
    <row r="41" customFormat="false" ht="12.75" hidden="false" customHeight="false" outlineLevel="0" collapsed="false">
      <c r="A41" s="121"/>
      <c r="B41" s="127" t="s">
        <v>164</v>
      </c>
      <c r="C41" s="133" t="n">
        <v>2381.56515353192</v>
      </c>
      <c r="D41" s="133" t="n">
        <v>8884.05223298297</v>
      </c>
      <c r="E41" s="133" t="n">
        <v>24904.6578234727</v>
      </c>
      <c r="F41" s="133" t="n">
        <v>6195.12268784137</v>
      </c>
      <c r="G41" s="133" t="n">
        <v>6239.90425483086</v>
      </c>
      <c r="H41" s="133" t="n">
        <v>25239.5018130078</v>
      </c>
      <c r="I41" s="133" t="n">
        <v>16051.1384770735</v>
      </c>
      <c r="J41" s="133" t="n">
        <v>8868.7857896911</v>
      </c>
      <c r="K41" s="133" t="n">
        <v>34660.9328498646</v>
      </c>
      <c r="L41" s="133" t="n">
        <v>10512.4728507826</v>
      </c>
      <c r="M41" s="133" t="n">
        <v>3943.83118373342</v>
      </c>
      <c r="N41" s="133" t="n">
        <v>13978.9732409235</v>
      </c>
      <c r="O41" s="133" t="n">
        <v>1729.17914352596</v>
      </c>
      <c r="P41" s="133" t="n">
        <v>4339.74094643595</v>
      </c>
      <c r="Q41" s="133" t="n">
        <v>310545.918391701</v>
      </c>
      <c r="R41" s="133" t="n">
        <v>3030.89787487952</v>
      </c>
      <c r="S41" s="134" t="n">
        <v>481512.674714279</v>
      </c>
    </row>
    <row r="42" customFormat="false" ht="15" hidden="false" customHeight="true" outlineLevel="0" collapsed="false">
      <c r="A42" s="33" t="s">
        <v>3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2.75" hidden="false" customHeight="false" outlineLevel="0" collapsed="false">
      <c r="A43" s="130" t="s">
        <v>120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</row>
    <row r="44" customFormat="false" ht="12.75" hidden="fals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6" customFormat="false" ht="12.75" hidden="false" customHeight="false" outlineLevel="0" collapsed="false">
      <c r="A46" s="135"/>
      <c r="B46" s="135"/>
      <c r="C46" s="135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2.75" hidden="false" customHeight="false" outlineLevel="0" collapsed="false">
      <c r="A47" s="135"/>
      <c r="B47" s="135"/>
      <c r="C47" s="135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2.75" hidden="false" customHeight="false" outlineLevel="0" collapsed="false">
      <c r="A48" s="135"/>
      <c r="B48" s="135"/>
      <c r="C48" s="135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2.75" hidden="false" customHeight="false" outlineLevel="0" collapsed="false">
      <c r="A49" s="135"/>
      <c r="B49" s="135"/>
      <c r="C49" s="135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2.75" hidden="false" customHeight="false" outlineLevel="0" collapsed="false">
      <c r="A50" s="135"/>
      <c r="B50" s="135"/>
      <c r="C50" s="135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</sheetData>
  <mergeCells count="15">
    <mergeCell ref="A1:S1"/>
    <mergeCell ref="A2:S2"/>
    <mergeCell ref="A3:S3"/>
    <mergeCell ref="A4:A6"/>
    <mergeCell ref="B4:B6"/>
    <mergeCell ref="C4:Q4"/>
    <mergeCell ref="R4:R6"/>
    <mergeCell ref="S4:S6"/>
    <mergeCell ref="A7:A13"/>
    <mergeCell ref="A14:A20"/>
    <mergeCell ref="A21:A27"/>
    <mergeCell ref="A28:A34"/>
    <mergeCell ref="A35:A41"/>
    <mergeCell ref="A42:S42"/>
    <mergeCell ref="A43:S43"/>
  </mergeCells>
  <printOptions headings="false" gridLines="false" gridLinesSet="true" horizontalCentered="true" verticalCentered="true"/>
  <pageMargins left="0.220138888888889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aul Poblete</cp:lastModifiedBy>
  <cp:lastPrinted>2013-05-31T14:43:47Z</cp:lastPrinted>
  <dcterms:modified xsi:type="dcterms:W3CDTF">2016-11-03T17:21:22Z</dcterms:modified>
  <cp:revision>0</cp:revision>
  <dc:subject/>
  <dc:title/>
</cp:coreProperties>
</file>