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Í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externalReferences>
    <externalReference r:id="rId18"/>
  </externalReference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Índice!$A$1:$D$34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'[1]'!BT$17991</definedName>
    <definedName function="false" hidden="false" localSheetId="2" name="_Key1" vbProcedure="false">'[1]'!$C$27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'[1]'!BT$17991</definedName>
    <definedName function="false" hidden="false" localSheetId="3" name="_Key1" vbProcedure="false">'[1]'!$C$27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'[1]'!$C$27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13">
  <si>
    <t xml:space="preserve">Índice información financiera a marzo 2016</t>
  </si>
  <si>
    <t xml:space="preserve">ÍNDICE</t>
  </si>
  <si>
    <t xml:space="preserve">Síntesis del período 2016</t>
  </si>
  <si>
    <t xml:space="preserve">Enero-marzo 2015 - 2016</t>
  </si>
  <si>
    <t xml:space="preserve">Resultados financieros comparados</t>
  </si>
  <si>
    <t xml:space="preserve">Comparación de Isapres</t>
  </si>
  <si>
    <t xml:space="preserve">Principales rubros del estado de situación financiera clasificado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6</t>
  </si>
  <si>
    <t xml:space="preserve">Financieras a marzo 2016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marz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Optima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03/2016</t>
  </si>
  <si>
    <t xml:space="preserve">CUADRO N° 1.1 B</t>
  </si>
  <si>
    <t xml:space="preserve">PRINCIPALES INDICADORES FINANCIEROS POR ISAPRE</t>
  </si>
  <si>
    <t xml:space="preserve">Costo de ventas (-)</t>
  </si>
  <si>
    <t xml:space="preserve">Gastos de administración (-)</t>
  </si>
  <si>
    <t xml:space="preserve">Otros items de ingresos y egresos (1)</t>
  </si>
  <si>
    <t xml:space="preserve">CUADRO N° 1.1 C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MARZO DE 2016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marzo de 2016 $25.812,05</t>
  </si>
  <si>
    <t xml:space="preserve">CUADRO N° 1.2</t>
  </si>
  <si>
    <t xml:space="preserve">ESTADO DE RESULTADOS POR FUNCION AL 31 DE MARZO DE 2016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1 DE MARZO DE 2016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MARZO DE 2016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MARZO DE 2016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MARZO DE 2016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-)</t>
  </si>
  <si>
    <t xml:space="preserve">Gasto de administración (-)</t>
  </si>
  <si>
    <t xml:space="preserve">Otros gastos, por función (-)</t>
  </si>
  <si>
    <t xml:space="preserve">Otras ganancias (pérdidas)</t>
  </si>
  <si>
    <t xml:space="preserve">Ingresos financieros</t>
  </si>
  <si>
    <t xml:space="preserve">Costos financieros (-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MARZO DE 2016</t>
  </si>
  <si>
    <t xml:space="preserve">Costo de ventas</t>
  </si>
  <si>
    <t xml:space="preserve">APERTURA DE CUENTAS DE RESULTADOS POR FUNCION DE LAS ISAPRES ABIERTAS AL 31 DE MARZO DE 2016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APERTURA DE CUENTAS DE RESULTADOS POR FUNCION DE LAS ISAPRES CERRADAS AL 31 DE MARZO DE 2016</t>
  </si>
  <si>
    <t xml:space="preserve">CUADRO N° 1.8</t>
  </si>
  <si>
    <t xml:space="preserve">ESTADO DE FLUJO DE EFECTIVO DIRECTO DE LAS ISAPRES ABIERTAS AL 31 DE MARZO DE 2016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9</t>
  </si>
  <si>
    <t xml:space="preserve">ESTADO DE FLUJO DE EFECTIVO DIRECTO DE LAS ISAPRES CERRADAS AL 31 DE MARZO DE 2016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12"/>
      <name val="Times New Roman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6"/>
      <color rgb="FF0066CC"/>
      <name val="Verdana"/>
      <family val="2"/>
    </font>
    <font>
      <b val="true"/>
      <sz val="11"/>
      <color rgb="FF0066CC"/>
      <name val="Verdana"/>
      <family val="2"/>
    </font>
    <font>
      <b val="true"/>
      <sz val="14"/>
      <color rgb="FF0066CC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cencias dic 1996" xfId="30"/>
    <cellStyle name="Normal_linkpresentacion" xfId="31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629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51840</xdr:colOff>
      <xdr:row>34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743440"/>
          <a:ext cx="95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451800</xdr:colOff>
      <xdr:row>75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5049440"/>
          <a:ext cx="940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456480</xdr:colOff>
      <xdr:row>30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6543720"/>
          <a:ext cx="945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456480</xdr:colOff>
      <xdr:row>30</xdr:row>
      <xdr:rowOff>4716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6353280"/>
          <a:ext cx="9453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21400</xdr:colOff>
      <xdr:row>29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5238720"/>
          <a:ext cx="955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191520</xdr:colOff>
      <xdr:row>29</xdr:row>
      <xdr:rowOff>47520</xdr:rowOff>
    </xdr:to>
    <xdr:pic>
      <xdr:nvPicPr>
        <xdr:cNvPr id="14" name="Picture 41" descr="pie"/>
        <xdr:cNvPicPr/>
      </xdr:nvPicPr>
      <xdr:blipFill>
        <a:blip r:embed="rId1"/>
        <a:stretch/>
      </xdr:blipFill>
      <xdr:spPr>
        <a:xfrm>
          <a:off x="0" y="5038560"/>
          <a:ext cx="954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451800</xdr:colOff>
      <xdr:row>75</xdr:row>
      <xdr:rowOff>47520</xdr:rowOff>
    </xdr:to>
    <xdr:pic>
      <xdr:nvPicPr>
        <xdr:cNvPr id="15" name="Picture 41" descr="pie"/>
        <xdr:cNvPicPr/>
      </xdr:nvPicPr>
      <xdr:blipFill>
        <a:blip r:embed="rId1"/>
        <a:stretch/>
      </xdr:blipFill>
      <xdr:spPr>
        <a:xfrm>
          <a:off x="0" y="17668800"/>
          <a:ext cx="940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1</xdr:col>
      <xdr:colOff>451800</xdr:colOff>
      <xdr:row>75</xdr:row>
      <xdr:rowOff>47160</xdr:rowOff>
    </xdr:to>
    <xdr:pic>
      <xdr:nvPicPr>
        <xdr:cNvPr id="16" name="Picture 41" descr="pie"/>
        <xdr:cNvPicPr/>
      </xdr:nvPicPr>
      <xdr:blipFill>
        <a:blip r:embed="rId1"/>
        <a:stretch/>
      </xdr:blipFill>
      <xdr:spPr>
        <a:xfrm>
          <a:off x="0" y="18840600"/>
          <a:ext cx="9406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0</xdr:rowOff>
    </xdr:from>
    <xdr:to>
      <xdr:col>0</xdr:col>
      <xdr:colOff>957960</xdr:colOff>
      <xdr:row>147</xdr:row>
      <xdr:rowOff>4752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23669640"/>
          <a:ext cx="957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</xdr:col>
      <xdr:colOff>500040</xdr:colOff>
      <xdr:row>26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4370040"/>
          <a:ext cx="942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</xdr:col>
      <xdr:colOff>500040</xdr:colOff>
      <xdr:row>26</xdr:row>
      <xdr:rowOff>4752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4843800"/>
          <a:ext cx="942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</xdr:col>
      <xdr:colOff>500040</xdr:colOff>
      <xdr:row>31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5575320"/>
          <a:ext cx="942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519120</xdr:colOff>
      <xdr:row>27</xdr:row>
      <xdr:rowOff>4752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4572000"/>
          <a:ext cx="9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500040</xdr:colOff>
      <xdr:row>28</xdr:row>
      <xdr:rowOff>4716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4876920"/>
          <a:ext cx="9421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528480</xdr:colOff>
      <xdr:row>29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5877000"/>
          <a:ext cx="952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451800</xdr:colOff>
      <xdr:row>76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5135120"/>
          <a:ext cx="940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neira/AppData/Local/Temp/notes90C43B/Finan_IFRS_mar_2013_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Result financieros comparados"/>
      <sheetName val="Estado situación comparado"/>
      <sheetName val="Estado resultados comparado"/>
      <sheetName val="Princip indica financieros"/>
      <sheetName val="Estado Sit Finan por rubros"/>
      <sheetName val="Estado resultados por rubros"/>
      <sheetName val="Estado flujo por rubros"/>
      <sheetName val="Situación Finan isapres abierta"/>
      <sheetName val="Situación Finan isapres cerrada"/>
      <sheetName val="Estado resultados isapres abier"/>
      <sheetName val="Estado resultados isapres cerra"/>
      <sheetName val="Ctas de resultados isapres abi "/>
      <sheetName val="Ctas de resultados isapres cerr"/>
      <sheetName val="Estado flujo isapres abiertas"/>
      <sheetName val="Estado flujo isapres cerr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9.5" hidden="false" customHeight="false" outlineLevel="0" collapsed="false">
      <c r="A9" s="2" t="s">
        <v>0</v>
      </c>
      <c r="B9" s="2"/>
      <c r="C9" s="2"/>
    </row>
    <row r="10" customFormat="false" ht="19.5" hidden="false" customHeight="false" outlineLevel="0" collapsed="false">
      <c r="A10" s="3"/>
      <c r="B10" s="2"/>
      <c r="C10" s="2"/>
    </row>
    <row r="11" customFormat="false" ht="18" hidden="false" customHeight="false" outlineLevel="0" collapsed="false">
      <c r="A11" s="4" t="s">
        <v>1</v>
      </c>
      <c r="B11" s="5"/>
      <c r="C11" s="5"/>
    </row>
    <row r="12" customFormat="fals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7" t="s">
        <v>2</v>
      </c>
    </row>
    <row r="14" customFormat="false" ht="12.75" hidden="false" customHeight="false" outlineLevel="0" collapsed="false">
      <c r="B14" s="8" t="s">
        <v>3</v>
      </c>
    </row>
    <row r="15" customFormat="false" ht="12.75" hidden="false" customHeight="false" outlineLevel="0" collapsed="false">
      <c r="C15" s="9" t="s">
        <v>4</v>
      </c>
    </row>
    <row r="16" customFormat="false" ht="12.75" hidden="false" customHeight="false" outlineLevel="0" collapsed="false">
      <c r="A16" s="7" t="s">
        <v>5</v>
      </c>
      <c r="B16" s="10"/>
      <c r="C16" s="10"/>
    </row>
    <row r="17" customFormat="false" ht="12.75" hidden="false" customHeight="false" outlineLevel="0" collapsed="false">
      <c r="B17" s="8" t="str">
        <f aca="false">+B14</f>
        <v>Enero-marzo 2015 - 2016</v>
      </c>
    </row>
    <row r="18" customFormat="false" ht="12.75" hidden="false" customHeight="false" outlineLevel="0" collapsed="false">
      <c r="C18" s="9" t="s">
        <v>6</v>
      </c>
    </row>
    <row r="19" customFormat="false" ht="12.75" hidden="false" customHeight="false" outlineLevel="0" collapsed="false">
      <c r="C19" s="9" t="s">
        <v>7</v>
      </c>
    </row>
    <row r="20" customFormat="false" ht="12.75" hidden="false" customHeight="false" outlineLevel="0" collapsed="false">
      <c r="C20" s="9" t="s">
        <v>8</v>
      </c>
    </row>
    <row r="21" customFormat="false" ht="12.75" hidden="false" customHeight="false" outlineLevel="0" collapsed="false">
      <c r="A21" s="7" t="s">
        <v>9</v>
      </c>
    </row>
    <row r="22" customFormat="false" ht="12.75" hidden="false" customHeight="false" outlineLevel="0" collapsed="false">
      <c r="B22" s="8" t="s">
        <v>10</v>
      </c>
    </row>
    <row r="23" customFormat="false" ht="12.75" hidden="false" customHeight="false" outlineLevel="0" collapsed="false">
      <c r="C23" s="9" t="s">
        <v>11</v>
      </c>
    </row>
    <row r="24" customFormat="false" ht="12.75" hidden="false" customHeight="false" outlineLevel="0" collapsed="false">
      <c r="C24" s="9" t="s">
        <v>12</v>
      </c>
    </row>
    <row r="25" customFormat="false" ht="12.75" hidden="false" customHeight="false" outlineLevel="0" collapsed="false">
      <c r="C25" s="9" t="s">
        <v>13</v>
      </c>
    </row>
    <row r="26" customFormat="false" ht="12.75" hidden="false" customHeight="false" outlineLevel="0" collapsed="false">
      <c r="C26" s="9" t="s">
        <v>14</v>
      </c>
    </row>
    <row r="27" customFormat="false" ht="12.75" hidden="false" customHeight="false" outlineLevel="0" collapsed="false">
      <c r="C27" s="9" t="s">
        <v>15</v>
      </c>
    </row>
    <row r="28" customFormat="false" ht="12.75" hidden="false" customHeight="false" outlineLevel="0" collapsed="false">
      <c r="C28" s="9" t="s">
        <v>16</v>
      </c>
    </row>
    <row r="29" customFormat="false" ht="12.75" hidden="false" customHeight="false" outlineLevel="0" collapsed="false">
      <c r="C29" s="9" t="s">
        <v>17</v>
      </c>
    </row>
    <row r="30" customFormat="false" ht="12.75" hidden="false" customHeight="false" outlineLevel="0" collapsed="false">
      <c r="C30" s="9" t="s">
        <v>18</v>
      </c>
    </row>
    <row r="31" customFormat="false" ht="12.75" hidden="false" customHeight="false" outlineLevel="0" collapsed="false">
      <c r="C31" s="9" t="s">
        <v>19</v>
      </c>
    </row>
    <row r="32" customFormat="false" ht="12.75" hidden="false" customHeight="false" outlineLevel="0" collapsed="false">
      <c r="C32" s="9" t="s">
        <v>20</v>
      </c>
    </row>
    <row r="33" customFormat="false" ht="12.75" hidden="false" customHeight="false" outlineLevel="0" collapsed="false">
      <c r="C33" s="9" t="s">
        <v>21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hyperlinks>
    <hyperlink ref="C15" location="'Result financieros comparados'!A1" display="Resultados financieros comparados"/>
    <hyperlink ref="C18" location="'Estado situación comparado'!A1" display="Principales rubros del estado de situación financiera clasificado"/>
    <hyperlink ref="C19" location="'Estado resultados comparado'!A1" display="Principales rubros del estado de resultados por función"/>
    <hyperlink ref="C20" location="'Princip indica financieros'!A1" display="Principales indicadores financieros"/>
    <hyperlink ref="C23" location="'Estado Sit Finan por rubros'!A1" display="Estado de situación financiero clasificado de las isapres por rubros"/>
    <hyperlink ref="C24" location="'Estado resultados por rubros'!A1" display="Estado de resultados por función de las isapres por rubros"/>
    <hyperlink ref="C25" location="'Estado flujo por rubros'!A1" display="Estado de flujo de efectivos directo de las isapres por rubros"/>
    <hyperlink ref="C26" location="'Situación Finan isapres abierta'!A1" display="Estado de situación financiera clasificado de las isapres abiertas por cuentas"/>
    <hyperlink ref="C27" location="'Situación Finan isapres cerrada'!A1" display="Estado de situación financiera clasificado de las isapres cerradas por cuentas"/>
    <hyperlink ref="C28" location="'Estado resultados isapres abier'!A1" display="Estado de resultados por función de las isapres abiertas por cuentas"/>
    <hyperlink ref="C29" location="'Estado resultados isapres cerra'!A1" display="Estado de resultados por función de las isapres cerradas por cuentas"/>
    <hyperlink ref="C30" location="'Ctas de resultados isapres abi '!A1" display="Apertura de cuentas de resultados de las isapres abiertas"/>
    <hyperlink ref="C31" location="'Ctas de resultados isapres cerr'!A1" display="Apertura de cuentas de resultados de las isapres cerradas"/>
    <hyperlink ref="C32" location="'Estado flujo isapres abiertas'!A1" display="Estado de flujo de efectivos directo de las isapres abiertas por cuentas"/>
    <hyperlink ref="C33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8" width="8.65"/>
    <col collapsed="false" customWidth="true" hidden="false" outlineLevel="0" max="3" min="3" style="238" width="60.82"/>
    <col collapsed="false" customWidth="true" hidden="false" outlineLevel="0" max="9" min="4" style="238" width="15.82"/>
    <col collapsed="false" customWidth="true" hidden="false" outlineLevel="0" max="10" min="10" style="238" width="16.82"/>
    <col collapsed="false" customWidth="false" hidden="false" outlineLevel="0" max="257" min="11" style="239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209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0" t="s">
        <v>210</v>
      </c>
      <c r="D3" s="240"/>
      <c r="E3" s="240"/>
      <c r="F3" s="240"/>
      <c r="G3" s="240"/>
      <c r="H3" s="240"/>
      <c r="I3" s="240"/>
      <c r="J3" s="240"/>
    </row>
    <row r="4" customFormat="false" ht="13.5" hidden="false" customHeight="false" outlineLevel="0" collapsed="false">
      <c r="A4" s="241"/>
      <c r="B4" s="241"/>
      <c r="C4" s="298" t="s">
        <v>150</v>
      </c>
      <c r="D4" s="298"/>
      <c r="E4" s="298"/>
      <c r="F4" s="298"/>
      <c r="G4" s="298"/>
      <c r="H4" s="298"/>
      <c r="I4" s="298"/>
      <c r="J4" s="298"/>
    </row>
    <row r="5" customFormat="false" ht="15.75" hidden="false" customHeight="true" outlineLevel="0" collapsed="false">
      <c r="A5" s="243" t="s">
        <v>151</v>
      </c>
      <c r="B5" s="244"/>
      <c r="C5" s="245" t="s">
        <v>152</v>
      </c>
      <c r="D5" s="246" t="s">
        <v>96</v>
      </c>
      <c r="E5" s="246" t="s">
        <v>97</v>
      </c>
      <c r="F5" s="246" t="s">
        <v>211</v>
      </c>
      <c r="G5" s="246" t="s">
        <v>99</v>
      </c>
      <c r="H5" s="246" t="s">
        <v>100</v>
      </c>
      <c r="I5" s="246" t="s">
        <v>101</v>
      </c>
      <c r="J5" s="247" t="s">
        <v>130</v>
      </c>
    </row>
    <row r="6" customFormat="false" ht="13.5" hidden="false" customHeight="false" outlineLevel="0" collapsed="false">
      <c r="A6" s="243"/>
      <c r="B6" s="244"/>
      <c r="C6" s="245"/>
      <c r="D6" s="246"/>
      <c r="E6" s="246"/>
      <c r="F6" s="246"/>
      <c r="G6" s="246"/>
      <c r="H6" s="246"/>
      <c r="I6" s="246"/>
      <c r="J6" s="247"/>
    </row>
    <row r="7" customFormat="false" ht="12.75" hidden="false" customHeight="true" outlineLevel="0" collapsed="false">
      <c r="A7" s="248" t="n">
        <v>11010</v>
      </c>
      <c r="B7" s="249" t="s">
        <v>156</v>
      </c>
      <c r="C7" s="250" t="s">
        <v>157</v>
      </c>
      <c r="D7" s="251" t="n">
        <v>88925</v>
      </c>
      <c r="E7" s="251" t="n">
        <v>72276</v>
      </c>
      <c r="F7" s="251" t="n">
        <v>1894121</v>
      </c>
      <c r="G7" s="251" t="n">
        <v>101821</v>
      </c>
      <c r="H7" s="251" t="n">
        <v>1636682</v>
      </c>
      <c r="I7" s="251" t="n">
        <v>11106</v>
      </c>
      <c r="J7" s="251" t="n">
        <v>3804931</v>
      </c>
    </row>
    <row r="8" customFormat="false" ht="12.75" hidden="false" customHeight="false" outlineLevel="0" collapsed="false">
      <c r="A8" s="248" t="n">
        <v>11020</v>
      </c>
      <c r="B8" s="249"/>
      <c r="C8" s="250" t="s">
        <v>158</v>
      </c>
      <c r="D8" s="251" t="n">
        <v>644</v>
      </c>
      <c r="E8" s="251" t="n">
        <v>17410</v>
      </c>
      <c r="F8" s="251" t="n">
        <v>156210</v>
      </c>
      <c r="G8" s="251" t="n">
        <v>0</v>
      </c>
      <c r="H8" s="251" t="n">
        <v>205418</v>
      </c>
      <c r="I8" s="251" t="n">
        <v>0</v>
      </c>
      <c r="J8" s="251" t="n">
        <v>379682</v>
      </c>
    </row>
    <row r="9" customFormat="false" ht="12.75" hidden="false" customHeight="false" outlineLevel="0" collapsed="false">
      <c r="A9" s="248" t="n">
        <v>11030</v>
      </c>
      <c r="B9" s="249"/>
      <c r="C9" s="250" t="s">
        <v>159</v>
      </c>
      <c r="D9" s="251" t="n">
        <v>87428</v>
      </c>
      <c r="E9" s="251" t="n">
        <v>618</v>
      </c>
      <c r="F9" s="251" t="n">
        <v>0</v>
      </c>
      <c r="G9" s="251" t="n">
        <v>12979</v>
      </c>
      <c r="H9" s="251" t="n">
        <v>179160</v>
      </c>
      <c r="I9" s="251" t="n">
        <v>0</v>
      </c>
      <c r="J9" s="251" t="n">
        <v>280185</v>
      </c>
    </row>
    <row r="10" customFormat="false" ht="12.75" hidden="false" customHeight="false" outlineLevel="0" collapsed="false">
      <c r="A10" s="248" t="n">
        <v>11040</v>
      </c>
      <c r="B10" s="249"/>
      <c r="C10" s="250" t="s">
        <v>160</v>
      </c>
      <c r="D10" s="251" t="n">
        <v>407244</v>
      </c>
      <c r="E10" s="251" t="n">
        <v>985836</v>
      </c>
      <c r="F10" s="251" t="n">
        <v>1037058</v>
      </c>
      <c r="G10" s="251" t="n">
        <v>286897</v>
      </c>
      <c r="H10" s="251" t="n">
        <v>508588</v>
      </c>
      <c r="I10" s="251" t="n">
        <v>84081</v>
      </c>
      <c r="J10" s="251" t="n">
        <v>3309704</v>
      </c>
    </row>
    <row r="11" customFormat="false" ht="12.75" hidden="false" customHeight="false" outlineLevel="0" collapsed="false">
      <c r="A11" s="248" t="n">
        <v>11050</v>
      </c>
      <c r="B11" s="249"/>
      <c r="C11" s="250" t="s">
        <v>161</v>
      </c>
      <c r="D11" s="251" t="n">
        <v>392099</v>
      </c>
      <c r="E11" s="251" t="n">
        <v>4552468</v>
      </c>
      <c r="F11" s="251" t="n">
        <v>454688</v>
      </c>
      <c r="G11" s="251" t="n">
        <v>1825246</v>
      </c>
      <c r="H11" s="251" t="n">
        <v>78345</v>
      </c>
      <c r="I11" s="251" t="n">
        <v>192241</v>
      </c>
      <c r="J11" s="251" t="n">
        <v>7495087</v>
      </c>
    </row>
    <row r="12" customFormat="false" ht="12.75" hidden="false" customHeight="false" outlineLevel="0" collapsed="false">
      <c r="A12" s="248" t="n">
        <v>11060</v>
      </c>
      <c r="B12" s="249"/>
      <c r="C12" s="250" t="s">
        <v>162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 t="n">
        <v>0</v>
      </c>
      <c r="J12" s="251" t="n">
        <v>0</v>
      </c>
    </row>
    <row r="13" customFormat="false" ht="13.5" hidden="false" customHeight="false" outlineLevel="0" collapsed="false">
      <c r="A13" s="248" t="n">
        <v>11070</v>
      </c>
      <c r="B13" s="249"/>
      <c r="C13" s="250" t="s">
        <v>163</v>
      </c>
      <c r="D13" s="251" t="n">
        <v>2157</v>
      </c>
      <c r="E13" s="251" t="n">
        <v>155986</v>
      </c>
      <c r="F13" s="251" t="n">
        <v>39696</v>
      </c>
      <c r="G13" s="251" t="n">
        <v>0</v>
      </c>
      <c r="H13" s="251" t="n">
        <v>49327</v>
      </c>
      <c r="I13" s="251" t="n">
        <v>20722</v>
      </c>
      <c r="J13" s="251" t="n">
        <v>267888</v>
      </c>
    </row>
    <row r="14" customFormat="false" ht="64.5" hidden="false" customHeight="true" outlineLevel="0" collapsed="false">
      <c r="A14" s="252" t="n">
        <v>11080</v>
      </c>
      <c r="B14" s="249"/>
      <c r="C14" s="253" t="s">
        <v>164</v>
      </c>
      <c r="D14" s="254" t="n">
        <v>978497</v>
      </c>
      <c r="E14" s="254" t="n">
        <v>5784594</v>
      </c>
      <c r="F14" s="254" t="n">
        <v>3581773</v>
      </c>
      <c r="G14" s="254" t="n">
        <v>2226943</v>
      </c>
      <c r="H14" s="254" t="n">
        <v>2657520</v>
      </c>
      <c r="I14" s="254" t="n">
        <v>308150</v>
      </c>
      <c r="J14" s="255" t="n">
        <v>15537477</v>
      </c>
    </row>
    <row r="15" customFormat="false" ht="25.5" hidden="false" customHeight="false" outlineLevel="0" collapsed="false">
      <c r="A15" s="248" t="n">
        <v>11090</v>
      </c>
      <c r="B15" s="249"/>
      <c r="C15" s="250" t="s">
        <v>165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</row>
    <row r="16" customFormat="false" ht="39" hidden="false" customHeight="false" outlineLevel="0" collapsed="false">
      <c r="A16" s="248" t="n">
        <v>11091</v>
      </c>
      <c r="B16" s="249"/>
      <c r="C16" s="250" t="s">
        <v>166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</row>
    <row r="17" customFormat="false" ht="51.75" hidden="false" customHeight="true" outlineLevel="0" collapsed="false">
      <c r="A17" s="252" t="n">
        <v>11092</v>
      </c>
      <c r="B17" s="249"/>
      <c r="C17" s="256" t="s">
        <v>167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8" t="n">
        <v>0</v>
      </c>
    </row>
    <row r="18" customFormat="false" ht="12.75" hidden="false" customHeight="false" outlineLevel="0" collapsed="false">
      <c r="A18" s="248" t="n">
        <v>11000</v>
      </c>
      <c r="B18" s="249"/>
      <c r="C18" s="259" t="s">
        <v>168</v>
      </c>
      <c r="D18" s="260" t="n">
        <v>978497</v>
      </c>
      <c r="E18" s="260" t="n">
        <v>5784594</v>
      </c>
      <c r="F18" s="260" t="n">
        <v>3581773</v>
      </c>
      <c r="G18" s="260" t="n">
        <v>2226943</v>
      </c>
      <c r="H18" s="260" t="n">
        <v>2657520</v>
      </c>
      <c r="I18" s="260" t="n">
        <v>308150</v>
      </c>
      <c r="J18" s="261" t="n">
        <v>15537477</v>
      </c>
    </row>
    <row r="19" customFormat="false" ht="12.75" hidden="false" customHeight="true" outlineLevel="0" collapsed="false">
      <c r="A19" s="262" t="n">
        <v>12010</v>
      </c>
      <c r="B19" s="263" t="s">
        <v>169</v>
      </c>
      <c r="C19" s="264" t="s">
        <v>158</v>
      </c>
      <c r="D19" s="251" t="n">
        <v>566070</v>
      </c>
      <c r="E19" s="251" t="n">
        <v>1338110</v>
      </c>
      <c r="F19" s="251" t="n">
        <v>2047045</v>
      </c>
      <c r="G19" s="251" t="n">
        <v>488114</v>
      </c>
      <c r="H19" s="251" t="n">
        <v>5864969</v>
      </c>
      <c r="I19" s="251" t="n">
        <v>441011</v>
      </c>
      <c r="J19" s="251" t="n">
        <v>10745319</v>
      </c>
    </row>
    <row r="20" customFormat="false" ht="12.75" hidden="false" customHeight="false" outlineLevel="0" collapsed="false">
      <c r="A20" s="262" t="n">
        <v>12020</v>
      </c>
      <c r="B20" s="263"/>
      <c r="C20" s="264" t="s">
        <v>159</v>
      </c>
      <c r="D20" s="251" t="n">
        <v>619</v>
      </c>
      <c r="E20" s="251" t="n">
        <v>2836</v>
      </c>
      <c r="F20" s="251" t="n">
        <v>0</v>
      </c>
      <c r="G20" s="251" t="n">
        <v>0</v>
      </c>
      <c r="H20" s="251" t="n">
        <v>0</v>
      </c>
      <c r="I20" s="251" t="n">
        <v>5202</v>
      </c>
      <c r="J20" s="251" t="n">
        <v>8657</v>
      </c>
    </row>
    <row r="21" customFormat="false" ht="12.75" hidden="false" customHeight="false" outlineLevel="0" collapsed="false">
      <c r="A21" s="262" t="n">
        <v>12030</v>
      </c>
      <c r="B21" s="263"/>
      <c r="C21" s="264" t="s">
        <v>170</v>
      </c>
      <c r="D21" s="251" t="n">
        <v>0</v>
      </c>
      <c r="E21" s="251" t="n">
        <v>0</v>
      </c>
      <c r="F21" s="251" t="n">
        <v>0</v>
      </c>
      <c r="G21" s="251" t="n">
        <v>0</v>
      </c>
      <c r="H21" s="251" t="n">
        <v>105772</v>
      </c>
      <c r="I21" s="251" t="n">
        <v>0</v>
      </c>
      <c r="J21" s="251" t="n">
        <v>105772</v>
      </c>
    </row>
    <row r="22" customFormat="false" ht="12.75" hidden="false" customHeight="false" outlineLevel="0" collapsed="false">
      <c r="A22" s="262" t="n">
        <v>12040</v>
      </c>
      <c r="B22" s="263"/>
      <c r="C22" s="264" t="s">
        <v>161</v>
      </c>
      <c r="D22" s="251" t="n">
        <v>0</v>
      </c>
      <c r="E22" s="251" t="n">
        <v>0</v>
      </c>
      <c r="F22" s="251" t="n">
        <v>0</v>
      </c>
      <c r="G22" s="251" t="n">
        <v>782549</v>
      </c>
      <c r="H22" s="251" t="n">
        <v>0</v>
      </c>
      <c r="I22" s="251" t="n">
        <v>0</v>
      </c>
      <c r="J22" s="251" t="n">
        <v>782549</v>
      </c>
    </row>
    <row r="23" customFormat="false" ht="25.5" hidden="false" customHeight="false" outlineLevel="0" collapsed="false">
      <c r="A23" s="262" t="n">
        <v>12050</v>
      </c>
      <c r="B23" s="263"/>
      <c r="C23" s="264" t="s">
        <v>171</v>
      </c>
      <c r="D23" s="251" t="n">
        <v>100</v>
      </c>
      <c r="E23" s="251" t="n">
        <v>5270</v>
      </c>
      <c r="F23" s="251" t="n">
        <v>0</v>
      </c>
      <c r="G23" s="251" t="n">
        <v>27787</v>
      </c>
      <c r="H23" s="251" t="n">
        <v>0</v>
      </c>
      <c r="I23" s="251" t="n">
        <v>0</v>
      </c>
      <c r="J23" s="251" t="n">
        <v>33157</v>
      </c>
    </row>
    <row r="24" customFormat="false" ht="12.75" hidden="false" customHeight="false" outlineLevel="0" collapsed="false">
      <c r="A24" s="262" t="n">
        <v>12060</v>
      </c>
      <c r="B24" s="263"/>
      <c r="C24" s="264" t="s">
        <v>172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226457</v>
      </c>
      <c r="I24" s="251" t="n">
        <v>4311</v>
      </c>
      <c r="J24" s="251" t="n">
        <v>230768</v>
      </c>
    </row>
    <row r="25" customFormat="false" ht="12.75" hidden="false" customHeight="false" outlineLevel="0" collapsed="false">
      <c r="A25" s="262" t="n">
        <v>12070</v>
      </c>
      <c r="B25" s="263"/>
      <c r="C25" s="264" t="s">
        <v>173</v>
      </c>
      <c r="D25" s="251" t="n">
        <v>0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</row>
    <row r="26" customFormat="false" ht="12.75" hidden="false" customHeight="false" outlineLevel="0" collapsed="false">
      <c r="A26" s="262" t="n">
        <v>12080</v>
      </c>
      <c r="B26" s="263"/>
      <c r="C26" s="264" t="s">
        <v>174</v>
      </c>
      <c r="D26" s="251" t="n">
        <v>3973</v>
      </c>
      <c r="E26" s="251" t="n">
        <v>550229</v>
      </c>
      <c r="F26" s="251" t="n">
        <v>5457</v>
      </c>
      <c r="G26" s="251" t="n">
        <v>1395</v>
      </c>
      <c r="H26" s="251" t="n">
        <v>5358554</v>
      </c>
      <c r="I26" s="251" t="n">
        <v>16854</v>
      </c>
      <c r="J26" s="251" t="n">
        <v>5936462</v>
      </c>
    </row>
    <row r="27" customFormat="false" ht="12.75" hidden="false" customHeight="false" outlineLevel="0" collapsed="false">
      <c r="A27" s="262" t="n">
        <v>12090</v>
      </c>
      <c r="B27" s="263"/>
      <c r="C27" s="264" t="s">
        <v>175</v>
      </c>
      <c r="D27" s="251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</row>
    <row r="28" customFormat="false" ht="12.75" hidden="false" customHeight="false" outlineLevel="0" collapsed="false">
      <c r="A28" s="262" t="n">
        <v>12100</v>
      </c>
      <c r="B28" s="263"/>
      <c r="C28" s="264" t="s">
        <v>176</v>
      </c>
      <c r="D28" s="251" t="n">
        <v>97717</v>
      </c>
      <c r="E28" s="251" t="n">
        <v>732471</v>
      </c>
      <c r="F28" s="251" t="n">
        <v>399067</v>
      </c>
      <c r="G28" s="251" t="n">
        <v>97302</v>
      </c>
      <c r="H28" s="251" t="n">
        <v>0</v>
      </c>
      <c r="I28" s="251" t="n">
        <v>19401</v>
      </c>
      <c r="J28" s="251" t="n">
        <v>1345958</v>
      </c>
    </row>
    <row r="29" customFormat="false" ht="12.75" hidden="false" customHeight="false" outlineLevel="0" collapsed="false">
      <c r="A29" s="266" t="n">
        <v>12000</v>
      </c>
      <c r="B29" s="263"/>
      <c r="C29" s="267" t="s">
        <v>177</v>
      </c>
      <c r="D29" s="257" t="n">
        <v>668479</v>
      </c>
      <c r="E29" s="257" t="n">
        <v>2628916</v>
      </c>
      <c r="F29" s="257" t="n">
        <v>2451569</v>
      </c>
      <c r="G29" s="257" t="n">
        <v>1397147</v>
      </c>
      <c r="H29" s="257" t="n">
        <v>11555752</v>
      </c>
      <c r="I29" s="257" t="n">
        <v>486779</v>
      </c>
      <c r="J29" s="258" t="n">
        <v>19188642</v>
      </c>
    </row>
    <row r="30" customFormat="false" ht="12.75" hidden="false" customHeight="false" outlineLevel="0" collapsed="false">
      <c r="A30" s="268" t="n">
        <v>10000</v>
      </c>
      <c r="B30" s="269"/>
      <c r="C30" s="259" t="s">
        <v>178</v>
      </c>
      <c r="D30" s="260" t="n">
        <v>1646976</v>
      </c>
      <c r="E30" s="260" t="n">
        <v>8413510</v>
      </c>
      <c r="F30" s="260" t="n">
        <v>6033342</v>
      </c>
      <c r="G30" s="260" t="n">
        <v>3624090</v>
      </c>
      <c r="H30" s="260" t="n">
        <v>14213272</v>
      </c>
      <c r="I30" s="260" t="n">
        <v>794929</v>
      </c>
      <c r="J30" s="261" t="n">
        <v>34726119</v>
      </c>
    </row>
    <row r="31" customFormat="false" ht="12.75" hidden="false" customHeight="false" outlineLevel="0" collapsed="false">
      <c r="A31" s="270"/>
      <c r="B31" s="270"/>
      <c r="C31" s="299" t="s">
        <v>104</v>
      </c>
      <c r="D31" s="299"/>
      <c r="E31" s="299"/>
      <c r="F31" s="299"/>
      <c r="G31" s="299"/>
      <c r="H31" s="299"/>
      <c r="I31" s="299"/>
      <c r="J31" s="299"/>
    </row>
    <row r="32" customFormat="false" ht="12.75" hidden="false" customHeight="false" outlineLevel="0" collapsed="false">
      <c r="A32" s="270"/>
      <c r="B32" s="270"/>
      <c r="C32" s="300"/>
      <c r="D32" s="300"/>
      <c r="E32" s="300"/>
      <c r="F32" s="300"/>
      <c r="G32" s="300"/>
      <c r="H32" s="300"/>
      <c r="I32" s="300"/>
      <c r="J32" s="300"/>
    </row>
    <row r="33" customFormat="false" ht="12.75" hidden="false" customHeight="false" outlineLevel="0" collapsed="false">
      <c r="A33" s="270"/>
      <c r="B33" s="270"/>
      <c r="C33" s="295"/>
      <c r="D33" s="295"/>
      <c r="E33" s="295"/>
      <c r="F33" s="295"/>
      <c r="G33" s="295"/>
      <c r="H33" s="295"/>
      <c r="I33" s="295"/>
      <c r="J33" s="295"/>
    </row>
    <row r="34" customFormat="false" ht="12.75" hidden="false" customHeight="false" outlineLevel="0" collapsed="false">
      <c r="A34" s="270"/>
      <c r="B34" s="270"/>
      <c r="C34" s="295"/>
      <c r="D34" s="295"/>
      <c r="E34" s="295"/>
      <c r="F34" s="295"/>
      <c r="G34" s="295"/>
      <c r="H34" s="295"/>
      <c r="I34" s="295"/>
      <c r="J34" s="295"/>
    </row>
    <row r="35" customFormat="false" ht="12.75" hidden="false" customHeight="false" outlineLevel="0" collapsed="false">
      <c r="A35" s="270"/>
      <c r="B35" s="270"/>
      <c r="C35" s="295"/>
      <c r="D35" s="295"/>
      <c r="E35" s="295"/>
      <c r="F35" s="295"/>
      <c r="G35" s="295"/>
      <c r="H35" s="295"/>
      <c r="I35" s="295"/>
      <c r="J35" s="295"/>
    </row>
    <row r="36" customFormat="false" ht="12.75" hidden="false" customHeight="false" outlineLevel="0" collapsed="false">
      <c r="B36" s="275"/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B37" s="276"/>
      <c r="C37" s="139" t="s">
        <v>212</v>
      </c>
      <c r="D37" s="139"/>
      <c r="E37" s="139"/>
      <c r="F37" s="139"/>
      <c r="G37" s="139"/>
      <c r="H37" s="139"/>
      <c r="I37" s="139"/>
      <c r="J37" s="139"/>
    </row>
    <row r="38" customFormat="false" ht="12.75" hidden="false" customHeight="false" outlineLevel="0" collapsed="false">
      <c r="C38" s="240" t="s">
        <v>210</v>
      </c>
      <c r="D38" s="240"/>
      <c r="E38" s="240"/>
      <c r="F38" s="240"/>
      <c r="G38" s="240"/>
      <c r="H38" s="240"/>
      <c r="I38" s="240"/>
      <c r="J38" s="240"/>
    </row>
    <row r="39" customFormat="false" ht="13.5" hidden="false" customHeight="false" outlineLevel="0" collapsed="false">
      <c r="A39" s="270"/>
      <c r="B39" s="270"/>
      <c r="C39" s="298" t="s">
        <v>150</v>
      </c>
      <c r="D39" s="298"/>
      <c r="E39" s="298"/>
      <c r="F39" s="298"/>
      <c r="G39" s="298"/>
      <c r="H39" s="298"/>
      <c r="I39" s="298"/>
      <c r="J39" s="298"/>
    </row>
    <row r="40" customFormat="false" ht="15.75" hidden="false" customHeight="true" outlineLevel="0" collapsed="false">
      <c r="A40" s="243" t="s">
        <v>151</v>
      </c>
      <c r="B40" s="244"/>
      <c r="C40" s="245" t="s">
        <v>180</v>
      </c>
      <c r="D40" s="246" t="s">
        <v>96</v>
      </c>
      <c r="E40" s="246" t="s">
        <v>97</v>
      </c>
      <c r="F40" s="246" t="s">
        <v>211</v>
      </c>
      <c r="G40" s="246" t="s">
        <v>99</v>
      </c>
      <c r="H40" s="246" t="s">
        <v>100</v>
      </c>
      <c r="I40" s="246" t="s">
        <v>101</v>
      </c>
      <c r="J40" s="247" t="s">
        <v>130</v>
      </c>
    </row>
    <row r="41" customFormat="false" ht="13.5" hidden="false" customHeight="false" outlineLevel="0" collapsed="false">
      <c r="A41" s="243"/>
      <c r="B41" s="244"/>
      <c r="C41" s="245"/>
      <c r="D41" s="246"/>
      <c r="E41" s="246"/>
      <c r="F41" s="246"/>
      <c r="G41" s="246"/>
      <c r="H41" s="246"/>
      <c r="I41" s="246"/>
      <c r="J41" s="247"/>
    </row>
    <row r="42" customFormat="false" ht="12.75" hidden="false" customHeight="true" outlineLevel="0" collapsed="false">
      <c r="A42" s="262" t="n">
        <v>21010</v>
      </c>
      <c r="B42" s="278" t="s">
        <v>181</v>
      </c>
      <c r="C42" s="279" t="s">
        <v>182</v>
      </c>
      <c r="D42" s="280" t="n">
        <v>0</v>
      </c>
      <c r="E42" s="280" t="n">
        <v>0</v>
      </c>
      <c r="F42" s="280" t="n">
        <v>0</v>
      </c>
      <c r="G42" s="280" t="n">
        <v>0</v>
      </c>
      <c r="H42" s="280" t="n">
        <v>0</v>
      </c>
      <c r="I42" s="280" t="n">
        <v>0</v>
      </c>
      <c r="J42" s="251" t="n">
        <v>0</v>
      </c>
    </row>
    <row r="43" customFormat="false" ht="12.75" hidden="false" customHeight="false" outlineLevel="0" collapsed="false">
      <c r="A43" s="262" t="n">
        <v>21020</v>
      </c>
      <c r="B43" s="278"/>
      <c r="C43" s="279" t="s">
        <v>183</v>
      </c>
      <c r="D43" s="280" t="n">
        <v>575058</v>
      </c>
      <c r="E43" s="280" t="n">
        <v>2742583</v>
      </c>
      <c r="F43" s="280" t="n">
        <v>1818640</v>
      </c>
      <c r="G43" s="280" t="n">
        <v>1137484</v>
      </c>
      <c r="H43" s="280" t="n">
        <v>3975161</v>
      </c>
      <c r="I43" s="280" t="n">
        <v>228900</v>
      </c>
      <c r="J43" s="251" t="n">
        <v>10477826</v>
      </c>
    </row>
    <row r="44" customFormat="false" ht="12.75" hidden="false" customHeight="false" outlineLevel="0" collapsed="false">
      <c r="A44" s="262" t="n">
        <v>21030</v>
      </c>
      <c r="B44" s="278"/>
      <c r="C44" s="279" t="s">
        <v>184</v>
      </c>
      <c r="D44" s="280" t="n">
        <v>326019</v>
      </c>
      <c r="E44" s="280" t="n">
        <v>1216555</v>
      </c>
      <c r="F44" s="280" t="n">
        <v>0</v>
      </c>
      <c r="G44" s="280" t="n">
        <v>507299</v>
      </c>
      <c r="H44" s="280" t="n">
        <v>0</v>
      </c>
      <c r="I44" s="280" t="n">
        <v>0</v>
      </c>
      <c r="J44" s="251" t="n">
        <v>2049873</v>
      </c>
    </row>
    <row r="45" customFormat="false" ht="12.75" hidden="false" customHeight="false" outlineLevel="0" collapsed="false">
      <c r="A45" s="262" t="n">
        <v>21040</v>
      </c>
      <c r="B45" s="278"/>
      <c r="C45" s="279" t="s">
        <v>185</v>
      </c>
      <c r="D45" s="280" t="n">
        <v>137371</v>
      </c>
      <c r="E45" s="280" t="n">
        <v>292293</v>
      </c>
      <c r="F45" s="280" t="n">
        <v>576334</v>
      </c>
      <c r="G45" s="280" t="n">
        <v>244074</v>
      </c>
      <c r="H45" s="280" t="n">
        <v>634092</v>
      </c>
      <c r="I45" s="280" t="n">
        <v>42878</v>
      </c>
      <c r="J45" s="251" t="n">
        <v>1927042</v>
      </c>
    </row>
    <row r="46" customFormat="false" ht="12.75" hidden="false" customHeight="false" outlineLevel="0" collapsed="false">
      <c r="A46" s="262" t="n">
        <v>21050</v>
      </c>
      <c r="B46" s="278"/>
      <c r="C46" s="279" t="s">
        <v>186</v>
      </c>
      <c r="D46" s="280" t="n">
        <v>0</v>
      </c>
      <c r="E46" s="280" t="n">
        <v>11899</v>
      </c>
      <c r="F46" s="280" t="n">
        <v>52564</v>
      </c>
      <c r="G46" s="280" t="n">
        <v>16316</v>
      </c>
      <c r="H46" s="280" t="n">
        <v>19758</v>
      </c>
      <c r="I46" s="280" t="n">
        <v>0</v>
      </c>
      <c r="J46" s="251" t="n">
        <v>100537</v>
      </c>
    </row>
    <row r="47" customFormat="false" ht="12.75" hidden="false" customHeight="false" outlineLevel="0" collapsed="false">
      <c r="A47" s="262" t="n">
        <v>21060</v>
      </c>
      <c r="B47" s="278"/>
      <c r="C47" s="279" t="s">
        <v>187</v>
      </c>
      <c r="D47" s="280" t="n">
        <v>0</v>
      </c>
      <c r="E47" s="280" t="n">
        <v>185856</v>
      </c>
      <c r="F47" s="280" t="n">
        <v>0</v>
      </c>
      <c r="G47" s="280" t="n">
        <v>0</v>
      </c>
      <c r="H47" s="280" t="n">
        <v>159965</v>
      </c>
      <c r="I47" s="280" t="n">
        <v>1200</v>
      </c>
      <c r="J47" s="251" t="n">
        <v>347021</v>
      </c>
    </row>
    <row r="48" customFormat="false" ht="12.75" hidden="false" customHeight="false" outlineLevel="0" collapsed="false">
      <c r="A48" s="262" t="n">
        <v>21070</v>
      </c>
      <c r="B48" s="278"/>
      <c r="C48" s="279" t="s">
        <v>188</v>
      </c>
      <c r="D48" s="280" t="n">
        <v>0</v>
      </c>
      <c r="E48" s="280" t="n">
        <v>3538</v>
      </c>
      <c r="F48" s="280" t="n">
        <v>36679</v>
      </c>
      <c r="G48" s="280" t="n">
        <v>0</v>
      </c>
      <c r="H48" s="280" t="n">
        <v>15948</v>
      </c>
      <c r="I48" s="280" t="n">
        <v>24031</v>
      </c>
      <c r="J48" s="251" t="n">
        <v>80196</v>
      </c>
    </row>
    <row r="49" customFormat="false" ht="51" hidden="false" customHeight="true" outlineLevel="0" collapsed="false">
      <c r="A49" s="282" t="n">
        <v>21071</v>
      </c>
      <c r="B49" s="278"/>
      <c r="C49" s="283" t="s">
        <v>189</v>
      </c>
      <c r="D49" s="284" t="n">
        <v>1038448</v>
      </c>
      <c r="E49" s="284" t="n">
        <v>4452724</v>
      </c>
      <c r="F49" s="284" t="n">
        <v>2484217</v>
      </c>
      <c r="G49" s="284" t="n">
        <v>1905173</v>
      </c>
      <c r="H49" s="284" t="n">
        <v>4804924</v>
      </c>
      <c r="I49" s="284" t="n">
        <v>297009</v>
      </c>
      <c r="J49" s="301" t="n">
        <v>14982495</v>
      </c>
    </row>
    <row r="50" customFormat="false" ht="38.25" hidden="false" customHeight="false" outlineLevel="0" collapsed="false">
      <c r="A50" s="262" t="n">
        <v>21072</v>
      </c>
      <c r="B50" s="278"/>
      <c r="C50" s="279" t="s">
        <v>19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51" t="n">
        <v>0</v>
      </c>
    </row>
    <row r="51" customFormat="false" ht="12.75" hidden="false" customHeight="false" outlineLevel="0" collapsed="false">
      <c r="A51" s="282" t="n">
        <v>21000</v>
      </c>
      <c r="B51" s="278"/>
      <c r="C51" s="283" t="s">
        <v>191</v>
      </c>
      <c r="D51" s="284" t="n">
        <v>1038448</v>
      </c>
      <c r="E51" s="284" t="n">
        <v>4452724</v>
      </c>
      <c r="F51" s="284" t="n">
        <v>2484217</v>
      </c>
      <c r="G51" s="284" t="n">
        <v>1905173</v>
      </c>
      <c r="H51" s="284" t="n">
        <v>4804924</v>
      </c>
      <c r="I51" s="284" t="n">
        <v>297009</v>
      </c>
      <c r="J51" s="301" t="n">
        <v>14982495</v>
      </c>
    </row>
    <row r="52" customFormat="false" ht="12.75" hidden="false" customHeight="true" outlineLevel="0" collapsed="false">
      <c r="A52" s="262" t="n">
        <v>22010</v>
      </c>
      <c r="B52" s="263" t="s">
        <v>192</v>
      </c>
      <c r="C52" s="279" t="s">
        <v>182</v>
      </c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280" t="n">
        <v>0</v>
      </c>
      <c r="J52" s="251" t="n">
        <v>0</v>
      </c>
    </row>
    <row r="53" customFormat="false" ht="12.75" hidden="false" customHeight="false" outlineLevel="0" collapsed="false">
      <c r="A53" s="262" t="n">
        <v>22020</v>
      </c>
      <c r="B53" s="263"/>
      <c r="C53" s="279" t="s">
        <v>193</v>
      </c>
      <c r="D53" s="280" t="n">
        <v>0</v>
      </c>
      <c r="E53" s="280" t="n">
        <v>0</v>
      </c>
      <c r="F53" s="280" t="n">
        <v>0</v>
      </c>
      <c r="G53" s="280" t="n">
        <v>0</v>
      </c>
      <c r="H53" s="280" t="n">
        <v>0</v>
      </c>
      <c r="I53" s="280" t="n">
        <v>0</v>
      </c>
      <c r="J53" s="251" t="n">
        <v>0</v>
      </c>
    </row>
    <row r="54" customFormat="false" ht="12.75" hidden="false" customHeight="false" outlineLevel="0" collapsed="false">
      <c r="A54" s="262" t="n">
        <v>22030</v>
      </c>
      <c r="B54" s="263"/>
      <c r="C54" s="279" t="s">
        <v>184</v>
      </c>
      <c r="D54" s="280" t="n">
        <v>0</v>
      </c>
      <c r="E54" s="280" t="n">
        <v>0</v>
      </c>
      <c r="F54" s="280" t="n">
        <v>0</v>
      </c>
      <c r="G54" s="280" t="n">
        <v>146097</v>
      </c>
      <c r="H54" s="280" t="n">
        <v>0</v>
      </c>
      <c r="I54" s="280" t="n">
        <v>0</v>
      </c>
      <c r="J54" s="251" t="n">
        <v>146097</v>
      </c>
    </row>
    <row r="55" customFormat="false" ht="12.75" hidden="false" customHeight="false" outlineLevel="0" collapsed="false">
      <c r="A55" s="262" t="n">
        <v>22040</v>
      </c>
      <c r="B55" s="263"/>
      <c r="C55" s="279" t="s">
        <v>185</v>
      </c>
      <c r="D55" s="280" t="n">
        <v>0</v>
      </c>
      <c r="E55" s="280" t="n">
        <v>0</v>
      </c>
      <c r="F55" s="280" t="n">
        <v>469844</v>
      </c>
      <c r="G55" s="280" t="n">
        <v>0</v>
      </c>
      <c r="H55" s="280" t="n">
        <v>0</v>
      </c>
      <c r="I55" s="280" t="n">
        <v>0</v>
      </c>
      <c r="J55" s="251" t="n">
        <v>469844</v>
      </c>
    </row>
    <row r="56" customFormat="false" ht="12.75" hidden="false" customHeight="false" outlineLevel="0" collapsed="false">
      <c r="A56" s="262" t="n">
        <v>22050</v>
      </c>
      <c r="B56" s="263"/>
      <c r="C56" s="279" t="s">
        <v>194</v>
      </c>
      <c r="D56" s="280" t="n">
        <v>76215</v>
      </c>
      <c r="E56" s="280" t="n">
        <v>900656</v>
      </c>
      <c r="F56" s="280" t="n">
        <v>622216</v>
      </c>
      <c r="G56" s="280" t="n">
        <v>32611</v>
      </c>
      <c r="H56" s="280" t="n">
        <v>764104</v>
      </c>
      <c r="I56" s="280" t="n">
        <v>7710</v>
      </c>
      <c r="J56" s="251" t="n">
        <v>2403512</v>
      </c>
    </row>
    <row r="57" customFormat="false" ht="12.75" hidden="false" customHeight="false" outlineLevel="0" collapsed="false">
      <c r="A57" s="262" t="n">
        <v>22060</v>
      </c>
      <c r="B57" s="263"/>
      <c r="C57" s="279" t="s">
        <v>187</v>
      </c>
      <c r="D57" s="280" t="n">
        <v>0</v>
      </c>
      <c r="E57" s="280" t="n">
        <v>639821</v>
      </c>
      <c r="F57" s="280" t="n">
        <v>6483</v>
      </c>
      <c r="G57" s="280" t="n">
        <v>0</v>
      </c>
      <c r="H57" s="280" t="n">
        <v>348841</v>
      </c>
      <c r="I57" s="280" t="n">
        <v>96375</v>
      </c>
      <c r="J57" s="251" t="n">
        <v>1091520</v>
      </c>
    </row>
    <row r="58" customFormat="false" ht="12.75" hidden="false" customHeight="false" outlineLevel="0" collapsed="false">
      <c r="A58" s="262" t="n">
        <v>22070</v>
      </c>
      <c r="B58" s="263"/>
      <c r="C58" s="279" t="s">
        <v>188</v>
      </c>
      <c r="D58" s="280" t="n">
        <v>0</v>
      </c>
      <c r="E58" s="280" t="n">
        <v>0</v>
      </c>
      <c r="F58" s="280" t="n">
        <v>0</v>
      </c>
      <c r="G58" s="280" t="n">
        <v>0</v>
      </c>
      <c r="H58" s="280" t="n">
        <v>0</v>
      </c>
      <c r="I58" s="280" t="n">
        <v>0</v>
      </c>
      <c r="J58" s="251" t="n">
        <v>0</v>
      </c>
    </row>
    <row r="59" customFormat="false" ht="12.75" hidden="false" customHeight="false" outlineLevel="0" collapsed="false">
      <c r="A59" s="266" t="n">
        <v>22000</v>
      </c>
      <c r="B59" s="263"/>
      <c r="C59" s="286" t="s">
        <v>195</v>
      </c>
      <c r="D59" s="287" t="n">
        <v>76215</v>
      </c>
      <c r="E59" s="287" t="n">
        <v>1540477</v>
      </c>
      <c r="F59" s="287" t="n">
        <v>1098543</v>
      </c>
      <c r="G59" s="287" t="n">
        <v>178708</v>
      </c>
      <c r="H59" s="287" t="n">
        <v>1112945</v>
      </c>
      <c r="I59" s="287" t="n">
        <v>104085</v>
      </c>
      <c r="J59" s="302" t="n">
        <v>4110973</v>
      </c>
    </row>
    <row r="60" customFormat="false" ht="12.75" hidden="false" customHeight="false" outlineLevel="0" collapsed="false">
      <c r="A60" s="268" t="n">
        <v>20000</v>
      </c>
      <c r="B60" s="288"/>
      <c r="C60" s="259" t="s">
        <v>196</v>
      </c>
      <c r="D60" s="289" t="n">
        <v>1114663</v>
      </c>
      <c r="E60" s="289" t="n">
        <v>5993201</v>
      </c>
      <c r="F60" s="289" t="n">
        <v>3582760</v>
      </c>
      <c r="G60" s="289" t="n">
        <v>2083881</v>
      </c>
      <c r="H60" s="289" t="n">
        <v>5917869</v>
      </c>
      <c r="I60" s="289" t="n">
        <v>401094</v>
      </c>
      <c r="J60" s="303" t="n">
        <v>19093468</v>
      </c>
    </row>
    <row r="61" customFormat="false" ht="12.75" hidden="false" customHeight="true" outlineLevel="0" collapsed="false">
      <c r="A61" s="262" t="n">
        <v>23010</v>
      </c>
      <c r="B61" s="290" t="s">
        <v>84</v>
      </c>
      <c r="C61" s="264" t="s">
        <v>197</v>
      </c>
      <c r="D61" s="280" t="n">
        <v>527000</v>
      </c>
      <c r="E61" s="280" t="n">
        <v>1370000</v>
      </c>
      <c r="F61" s="280" t="n">
        <v>764895</v>
      </c>
      <c r="G61" s="280" t="n">
        <v>536721</v>
      </c>
      <c r="H61" s="280" t="n">
        <v>208153</v>
      </c>
      <c r="I61" s="280" t="n">
        <v>50000</v>
      </c>
      <c r="J61" s="251" t="n">
        <v>3456769</v>
      </c>
    </row>
    <row r="62" customFormat="false" ht="12.75" hidden="false" customHeight="false" outlineLevel="0" collapsed="false">
      <c r="A62" s="262" t="n">
        <v>23020</v>
      </c>
      <c r="B62" s="290"/>
      <c r="C62" s="264" t="s">
        <v>198</v>
      </c>
      <c r="D62" s="280" t="n">
        <v>-10236</v>
      </c>
      <c r="E62" s="280" t="n">
        <v>791375</v>
      </c>
      <c r="F62" s="280" t="n">
        <v>1602505</v>
      </c>
      <c r="G62" s="280" t="n">
        <v>956473</v>
      </c>
      <c r="H62" s="280" t="n">
        <v>1894933</v>
      </c>
      <c r="I62" s="280" t="n">
        <v>161184</v>
      </c>
      <c r="J62" s="251" t="n">
        <v>5396234</v>
      </c>
    </row>
    <row r="63" customFormat="false" ht="12.75" hidden="false" customHeight="false" outlineLevel="0" collapsed="false">
      <c r="A63" s="262" t="n">
        <v>23030</v>
      </c>
      <c r="B63" s="290"/>
      <c r="C63" s="264" t="s">
        <v>199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 t="n">
        <v>0</v>
      </c>
      <c r="J63" s="251" t="n">
        <v>0</v>
      </c>
    </row>
    <row r="64" customFormat="false" ht="12.75" hidden="false" customHeight="false" outlineLevel="0" collapsed="false">
      <c r="A64" s="262" t="n">
        <v>23040</v>
      </c>
      <c r="B64" s="290"/>
      <c r="C64" s="264" t="s">
        <v>200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 t="n">
        <v>0</v>
      </c>
      <c r="J64" s="251" t="n">
        <v>0</v>
      </c>
    </row>
    <row r="65" customFormat="false" ht="12.75" hidden="false" customHeight="false" outlineLevel="0" collapsed="false">
      <c r="A65" s="262" t="n">
        <v>23050</v>
      </c>
      <c r="B65" s="290"/>
      <c r="C65" s="264" t="s">
        <v>201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51" t="n">
        <v>0</v>
      </c>
    </row>
    <row r="66" customFormat="false" ht="12.75" hidden="false" customHeight="false" outlineLevel="0" collapsed="false">
      <c r="A66" s="262" t="n">
        <v>23060</v>
      </c>
      <c r="B66" s="290"/>
      <c r="C66" s="264" t="s">
        <v>202</v>
      </c>
      <c r="D66" s="280" t="n">
        <v>0</v>
      </c>
      <c r="E66" s="280" t="n">
        <v>76996</v>
      </c>
      <c r="F66" s="280" t="n">
        <v>0</v>
      </c>
      <c r="G66" s="280" t="n">
        <v>0</v>
      </c>
      <c r="H66" s="280" t="n">
        <v>5536878</v>
      </c>
      <c r="I66" s="280" t="n">
        <v>160631</v>
      </c>
      <c r="J66" s="251" t="n">
        <v>5774505</v>
      </c>
    </row>
    <row r="67" customFormat="false" ht="12.75" hidden="false" customHeight="false" outlineLevel="0" collapsed="false">
      <c r="A67" s="262" t="n">
        <v>23070</v>
      </c>
      <c r="B67" s="290"/>
      <c r="C67" s="264" t="s">
        <v>203</v>
      </c>
      <c r="D67" s="280" t="n">
        <v>15549</v>
      </c>
      <c r="E67" s="280" t="n">
        <v>181938</v>
      </c>
      <c r="F67" s="280" t="n">
        <v>83182</v>
      </c>
      <c r="G67" s="280" t="n">
        <v>47015</v>
      </c>
      <c r="H67" s="280" t="n">
        <v>655439</v>
      </c>
      <c r="I67" s="280" t="n">
        <v>22020</v>
      </c>
      <c r="J67" s="251" t="n">
        <v>1005143</v>
      </c>
    </row>
    <row r="68" customFormat="false" ht="12.75" hidden="false" customHeight="false" outlineLevel="0" collapsed="false">
      <c r="A68" s="262" t="n">
        <v>23071</v>
      </c>
      <c r="B68" s="290"/>
      <c r="C68" s="264" t="s">
        <v>204</v>
      </c>
      <c r="D68" s="280" t="n">
        <v>0</v>
      </c>
      <c r="E68" s="280" t="n">
        <v>0</v>
      </c>
      <c r="F68" s="280" t="n">
        <v>0</v>
      </c>
      <c r="G68" s="280" t="n">
        <v>0</v>
      </c>
      <c r="H68" s="280" t="n">
        <v>0</v>
      </c>
      <c r="I68" s="280" t="n">
        <v>0</v>
      </c>
      <c r="J68" s="251" t="n">
        <v>0</v>
      </c>
    </row>
    <row r="69" customFormat="false" ht="25.5" hidden="false" customHeight="false" outlineLevel="0" collapsed="false">
      <c r="A69" s="282" t="n">
        <v>23072</v>
      </c>
      <c r="B69" s="290"/>
      <c r="C69" s="291" t="s">
        <v>205</v>
      </c>
      <c r="D69" s="284" t="n">
        <v>532313</v>
      </c>
      <c r="E69" s="284" t="n">
        <v>2420309</v>
      </c>
      <c r="F69" s="284" t="n">
        <v>2450582</v>
      </c>
      <c r="G69" s="284" t="n">
        <v>1540209</v>
      </c>
      <c r="H69" s="284" t="n">
        <v>8295403</v>
      </c>
      <c r="I69" s="284" t="n">
        <v>393835</v>
      </c>
      <c r="J69" s="301" t="n">
        <v>15632651</v>
      </c>
    </row>
    <row r="70" customFormat="false" ht="12.75" hidden="false" customHeight="false" outlineLevel="0" collapsed="false">
      <c r="A70" s="262" t="n">
        <v>23073</v>
      </c>
      <c r="B70" s="290"/>
      <c r="C70" s="264" t="s">
        <v>206</v>
      </c>
      <c r="D70" s="280" t="n">
        <v>0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 t="n">
        <v>0</v>
      </c>
      <c r="J70" s="265" t="n">
        <v>0</v>
      </c>
    </row>
    <row r="71" customFormat="false" ht="12.75" hidden="false" customHeight="false" outlineLevel="0" collapsed="false">
      <c r="A71" s="266" t="n">
        <v>23000</v>
      </c>
      <c r="B71" s="290"/>
      <c r="C71" s="267" t="s">
        <v>207</v>
      </c>
      <c r="D71" s="287" t="n">
        <v>532313</v>
      </c>
      <c r="E71" s="287" t="n">
        <v>2420309</v>
      </c>
      <c r="F71" s="287" t="n">
        <v>2450582</v>
      </c>
      <c r="G71" s="287" t="n">
        <v>1540209</v>
      </c>
      <c r="H71" s="287" t="n">
        <v>8295403</v>
      </c>
      <c r="I71" s="287" t="n">
        <v>393835</v>
      </c>
      <c r="J71" s="302" t="n">
        <v>15632651</v>
      </c>
    </row>
    <row r="72" customFormat="false" ht="12.75" hidden="false" customHeight="false" outlineLevel="0" collapsed="false">
      <c r="A72" s="268" t="n">
        <v>24000</v>
      </c>
      <c r="B72" s="269"/>
      <c r="C72" s="259" t="s">
        <v>208</v>
      </c>
      <c r="D72" s="289" t="n">
        <v>1646976</v>
      </c>
      <c r="E72" s="289" t="n">
        <v>8413510</v>
      </c>
      <c r="F72" s="289" t="n">
        <v>6033342</v>
      </c>
      <c r="G72" s="289" t="n">
        <v>3624090</v>
      </c>
      <c r="H72" s="289" t="n">
        <v>14213272</v>
      </c>
      <c r="I72" s="289" t="n">
        <v>794929</v>
      </c>
      <c r="J72" s="303" t="n">
        <v>34726119</v>
      </c>
    </row>
    <row r="73" customFormat="false" ht="12.75" hidden="false" customHeight="false" outlineLevel="0" collapsed="false">
      <c r="A73" s="292"/>
      <c r="B73" s="292"/>
      <c r="C73" s="299" t="s">
        <v>104</v>
      </c>
      <c r="D73" s="299"/>
      <c r="E73" s="299"/>
      <c r="F73" s="299"/>
      <c r="G73" s="299"/>
      <c r="H73" s="299"/>
      <c r="I73" s="299"/>
      <c r="J73" s="299"/>
    </row>
    <row r="74" customFormat="false" ht="12.75" hidden="false" customHeight="false" outlineLevel="0" collapsed="false">
      <c r="A74" s="270"/>
      <c r="B74" s="270"/>
      <c r="C74" s="300"/>
      <c r="D74" s="300"/>
      <c r="E74" s="300"/>
      <c r="F74" s="300"/>
      <c r="G74" s="300"/>
      <c r="H74" s="300"/>
      <c r="I74" s="300"/>
      <c r="J74" s="300"/>
    </row>
    <row r="75" customFormat="fals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</row>
    <row r="76" customFormat="fals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60.82"/>
    <col collapsed="false" customWidth="true" hidden="false" outlineLevel="0" max="4" min="3" style="304" width="17.49"/>
    <col collapsed="false" customWidth="true" hidden="false" outlineLevel="0" max="5" min="5" style="304" width="16.82"/>
    <col collapsed="false" customWidth="true" hidden="false" outlineLevel="0" max="6" min="6" style="304" width="15.82"/>
    <col collapsed="false" customWidth="true" hidden="false" outlineLevel="0" max="7" min="7" style="304" width="18.49"/>
    <col collapsed="false" customWidth="true" hidden="false" outlineLevel="0" max="9" min="8" style="304" width="17.49"/>
    <col collapsed="false" customWidth="true" hidden="false" outlineLevel="0" max="10" min="10" style="304" width="15.82"/>
    <col collapsed="false" customWidth="true" hidden="false" outlineLevel="0" max="11" min="11" style="304" width="19.65"/>
    <col collapsed="false" customWidth="false" hidden="false" outlineLevel="0" max="257" min="12" style="305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3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0" t="s">
        <v>214</v>
      </c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3.5" hidden="false" customHeight="false" outlineLevel="0" collapsed="false">
      <c r="A4" s="306"/>
      <c r="B4" s="242" t="s">
        <v>150</v>
      </c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5.75" hidden="false" customHeight="true" outlineLevel="0" collapsed="false">
      <c r="A5" s="307" t="s">
        <v>151</v>
      </c>
      <c r="B5" s="308" t="s">
        <v>215</v>
      </c>
      <c r="C5" s="246" t="s">
        <v>87</v>
      </c>
      <c r="D5" s="246" t="s">
        <v>88</v>
      </c>
      <c r="E5" s="246" t="s">
        <v>89</v>
      </c>
      <c r="F5" s="246" t="s">
        <v>90</v>
      </c>
      <c r="G5" s="246" t="s">
        <v>153</v>
      </c>
      <c r="H5" s="246" t="s">
        <v>154</v>
      </c>
      <c r="I5" s="246" t="s">
        <v>93</v>
      </c>
      <c r="J5" s="246" t="s">
        <v>94</v>
      </c>
      <c r="K5" s="247" t="s">
        <v>130</v>
      </c>
    </row>
    <row r="6" customFormat="false" ht="27" hidden="false" customHeight="true" outlineLevel="0" collapsed="false">
      <c r="A6" s="307"/>
      <c r="B6" s="308"/>
      <c r="C6" s="246"/>
      <c r="D6" s="246"/>
      <c r="E6" s="246"/>
      <c r="F6" s="246"/>
      <c r="G6" s="246"/>
      <c r="H6" s="246"/>
      <c r="I6" s="246"/>
      <c r="J6" s="246"/>
      <c r="K6" s="247"/>
    </row>
    <row r="7" customFormat="false" ht="12.75" hidden="false" customHeight="false" outlineLevel="0" collapsed="false">
      <c r="A7" s="309" t="n">
        <v>30010</v>
      </c>
      <c r="B7" s="264" t="s">
        <v>31</v>
      </c>
      <c r="C7" s="310" t="n">
        <v>108065922</v>
      </c>
      <c r="D7" s="310" t="n">
        <v>126836054</v>
      </c>
      <c r="E7" s="310" t="n">
        <v>33945419</v>
      </c>
      <c r="F7" s="310" t="n">
        <v>1757826</v>
      </c>
      <c r="G7" s="310" t="n">
        <v>83703827</v>
      </c>
      <c r="H7" s="310" t="n">
        <v>113723472</v>
      </c>
      <c r="I7" s="310" t="n">
        <v>95590441</v>
      </c>
      <c r="J7" s="310" t="n">
        <v>0</v>
      </c>
      <c r="K7" s="311" t="n">
        <v>563622961</v>
      </c>
    </row>
    <row r="8" customFormat="false" ht="12.75" hidden="false" customHeight="false" outlineLevel="0" collapsed="false">
      <c r="A8" s="312" t="n">
        <v>30020</v>
      </c>
      <c r="B8" s="264" t="s">
        <v>107</v>
      </c>
      <c r="C8" s="310" t="n">
        <v>90378719</v>
      </c>
      <c r="D8" s="310" t="n">
        <v>105472512</v>
      </c>
      <c r="E8" s="310" t="n">
        <v>27260456</v>
      </c>
      <c r="F8" s="310" t="n">
        <v>614480</v>
      </c>
      <c r="G8" s="310" t="n">
        <v>75977696</v>
      </c>
      <c r="H8" s="310" t="n">
        <v>98149188</v>
      </c>
      <c r="I8" s="310" t="n">
        <v>81088929</v>
      </c>
      <c r="J8" s="310" t="n">
        <v>0</v>
      </c>
      <c r="K8" s="311" t="n">
        <v>478941980</v>
      </c>
    </row>
    <row r="9" customFormat="false" ht="12.75" hidden="false" customHeight="false" outlineLevel="0" collapsed="false">
      <c r="A9" s="313" t="n">
        <v>30030</v>
      </c>
      <c r="B9" s="291" t="s">
        <v>33</v>
      </c>
      <c r="C9" s="314" t="n">
        <v>17687203</v>
      </c>
      <c r="D9" s="314" t="n">
        <v>21363542</v>
      </c>
      <c r="E9" s="314" t="n">
        <v>6684963</v>
      </c>
      <c r="F9" s="314" t="n">
        <v>1143346</v>
      </c>
      <c r="G9" s="314" t="n">
        <v>7726131</v>
      </c>
      <c r="H9" s="314" t="n">
        <v>15574284</v>
      </c>
      <c r="I9" s="314" t="n">
        <v>14501512</v>
      </c>
      <c r="J9" s="314" t="n">
        <v>0</v>
      </c>
      <c r="K9" s="315" t="n">
        <v>84680981</v>
      </c>
    </row>
    <row r="10" customFormat="false" ht="25.5" hidden="false" customHeight="false" outlineLevel="0" collapsed="false">
      <c r="A10" s="309" t="n">
        <v>30040</v>
      </c>
      <c r="B10" s="264" t="s">
        <v>216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0</v>
      </c>
      <c r="K10" s="316" t="n">
        <v>0</v>
      </c>
    </row>
    <row r="11" customFormat="false" ht="25.5" hidden="false" customHeight="false" outlineLevel="0" collapsed="false">
      <c r="A11" s="317" t="n">
        <v>30050</v>
      </c>
      <c r="B11" s="264" t="s">
        <v>217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8" t="n">
        <v>0</v>
      </c>
    </row>
    <row r="12" customFormat="false" ht="12.75" hidden="false" customHeight="false" outlineLevel="0" collapsed="false">
      <c r="A12" s="312" t="n">
        <v>30060</v>
      </c>
      <c r="B12" s="264" t="s">
        <v>218</v>
      </c>
      <c r="C12" s="310" t="n">
        <v>1635741</v>
      </c>
      <c r="D12" s="310" t="n">
        <v>504598</v>
      </c>
      <c r="E12" s="310" t="n">
        <v>422413</v>
      </c>
      <c r="F12" s="310" t="n">
        <v>53817</v>
      </c>
      <c r="G12" s="310" t="n">
        <v>646144</v>
      </c>
      <c r="H12" s="310" t="n">
        <v>993815</v>
      </c>
      <c r="I12" s="310" t="n">
        <v>745178</v>
      </c>
      <c r="J12" s="310" t="n">
        <v>0</v>
      </c>
      <c r="K12" s="318" t="n">
        <v>5001706</v>
      </c>
    </row>
    <row r="13" customFormat="false" ht="12.75" hidden="false" customHeight="false" outlineLevel="0" collapsed="false">
      <c r="A13" s="309" t="n">
        <v>30070</v>
      </c>
      <c r="B13" s="264" t="s">
        <v>219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0</v>
      </c>
      <c r="K13" s="318" t="n">
        <v>0</v>
      </c>
    </row>
    <row r="14" customFormat="false" ht="12.75" hidden="false" customHeight="false" outlineLevel="0" collapsed="false">
      <c r="A14" s="309" t="n">
        <v>30080</v>
      </c>
      <c r="B14" s="264" t="s">
        <v>220</v>
      </c>
      <c r="C14" s="310" t="n">
        <v>14759737</v>
      </c>
      <c r="D14" s="310" t="n">
        <v>14726533</v>
      </c>
      <c r="E14" s="310" t="n">
        <v>2710511</v>
      </c>
      <c r="F14" s="310" t="n">
        <v>633514</v>
      </c>
      <c r="G14" s="310" t="n">
        <v>7007941</v>
      </c>
      <c r="H14" s="310" t="n">
        <v>12691229</v>
      </c>
      <c r="I14" s="310" t="n">
        <v>12415363</v>
      </c>
      <c r="J14" s="310" t="n">
        <v>0</v>
      </c>
      <c r="K14" s="318" t="n">
        <v>64944828</v>
      </c>
    </row>
    <row r="15" customFormat="false" ht="12.75" hidden="false" customHeight="false" outlineLevel="0" collapsed="false">
      <c r="A15" s="309" t="n">
        <v>30090</v>
      </c>
      <c r="B15" s="264" t="s">
        <v>221</v>
      </c>
      <c r="C15" s="310" t="n">
        <v>352671</v>
      </c>
      <c r="D15" s="310" t="n">
        <v>1535121</v>
      </c>
      <c r="E15" s="310" t="n">
        <v>62029</v>
      </c>
      <c r="F15" s="310" t="n">
        <v>10195</v>
      </c>
      <c r="G15" s="310" t="n">
        <v>615941</v>
      </c>
      <c r="H15" s="310" t="n">
        <v>72301</v>
      </c>
      <c r="I15" s="310" t="n">
        <v>137828</v>
      </c>
      <c r="J15" s="310" t="n">
        <v>0</v>
      </c>
      <c r="K15" s="318" t="n">
        <v>2786086</v>
      </c>
    </row>
    <row r="16" customFormat="false" ht="12.75" hidden="false" customHeight="false" outlineLevel="0" collapsed="false">
      <c r="A16" s="309" t="n">
        <v>30100</v>
      </c>
      <c r="B16" s="264" t="s">
        <v>222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20197</v>
      </c>
      <c r="H16" s="310" t="n">
        <v>0</v>
      </c>
      <c r="I16" s="310" t="n">
        <v>0</v>
      </c>
      <c r="J16" s="310" t="n">
        <v>0</v>
      </c>
      <c r="K16" s="318" t="n">
        <v>20197</v>
      </c>
    </row>
    <row r="17" customFormat="false" ht="12.75" hidden="false" customHeight="false" outlineLevel="0" collapsed="false">
      <c r="A17" s="309" t="n">
        <v>30110</v>
      </c>
      <c r="B17" s="264" t="s">
        <v>223</v>
      </c>
      <c r="C17" s="310" t="n">
        <v>1289267</v>
      </c>
      <c r="D17" s="310" t="n">
        <v>788179</v>
      </c>
      <c r="E17" s="310" t="n">
        <v>441581</v>
      </c>
      <c r="F17" s="310" t="n">
        <v>15148</v>
      </c>
      <c r="G17" s="310" t="n">
        <v>1265436</v>
      </c>
      <c r="H17" s="310" t="n">
        <v>1417518</v>
      </c>
      <c r="I17" s="310" t="n">
        <v>657650</v>
      </c>
      <c r="J17" s="310" t="n">
        <v>1054</v>
      </c>
      <c r="K17" s="318" t="n">
        <v>5875833</v>
      </c>
    </row>
    <row r="18" customFormat="false" ht="12.75" hidden="false" customHeight="false" outlineLevel="0" collapsed="false">
      <c r="A18" s="309" t="n">
        <v>30120</v>
      </c>
      <c r="B18" s="264" t="s">
        <v>224</v>
      </c>
      <c r="C18" s="310" t="n">
        <v>0</v>
      </c>
      <c r="D18" s="310" t="n">
        <v>95838</v>
      </c>
      <c r="E18" s="310" t="n">
        <v>75116</v>
      </c>
      <c r="F18" s="310" t="n">
        <v>0</v>
      </c>
      <c r="G18" s="310" t="n">
        <v>76324</v>
      </c>
      <c r="H18" s="310" t="n">
        <v>105007</v>
      </c>
      <c r="I18" s="310" t="n">
        <v>157983</v>
      </c>
      <c r="J18" s="310" t="n">
        <v>183</v>
      </c>
      <c r="K18" s="318" t="n">
        <v>510451</v>
      </c>
    </row>
    <row r="19" customFormat="false" ht="38.25" hidden="false" customHeight="false" outlineLevel="0" collapsed="false">
      <c r="A19" s="309" t="n">
        <v>30130</v>
      </c>
      <c r="B19" s="264" t="s">
        <v>225</v>
      </c>
      <c r="C19" s="310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0</v>
      </c>
      <c r="K19" s="318" t="n">
        <v>0</v>
      </c>
    </row>
    <row r="20" customFormat="false" ht="12.75" hidden="false" customHeight="false" outlineLevel="0" collapsed="false">
      <c r="A20" s="309" t="n">
        <v>30140</v>
      </c>
      <c r="B20" s="264" t="s">
        <v>226</v>
      </c>
      <c r="C20" s="310" t="n">
        <v>0</v>
      </c>
      <c r="D20" s="310" t="n">
        <v>0</v>
      </c>
      <c r="E20" s="310" t="n">
        <v>-4148</v>
      </c>
      <c r="F20" s="310" t="n">
        <v>0</v>
      </c>
      <c r="G20" s="310" t="n">
        <v>0</v>
      </c>
      <c r="H20" s="310" t="n">
        <v>-414</v>
      </c>
      <c r="I20" s="310" t="n">
        <v>0</v>
      </c>
      <c r="J20" s="310" t="n">
        <v>0</v>
      </c>
      <c r="K20" s="318" t="n">
        <v>-4562</v>
      </c>
    </row>
    <row r="21" customFormat="false" ht="12.75" hidden="false" customHeight="false" outlineLevel="0" collapsed="false">
      <c r="A21" s="309" t="n">
        <v>30150</v>
      </c>
      <c r="B21" s="264" t="s">
        <v>227</v>
      </c>
      <c r="C21" s="310" t="n">
        <v>187876</v>
      </c>
      <c r="D21" s="310" t="n">
        <v>197805</v>
      </c>
      <c r="E21" s="310" t="n">
        <v>115413</v>
      </c>
      <c r="F21" s="310" t="n">
        <v>28226</v>
      </c>
      <c r="G21" s="310" t="n">
        <v>29839</v>
      </c>
      <c r="H21" s="310" t="n">
        <v>282085</v>
      </c>
      <c r="I21" s="310" t="n">
        <v>-3482</v>
      </c>
      <c r="J21" s="310" t="n">
        <v>457</v>
      </c>
      <c r="K21" s="318" t="n">
        <v>838219</v>
      </c>
    </row>
    <row r="22" customFormat="false" ht="51" hidden="false" customHeight="false" outlineLevel="0" collapsed="false">
      <c r="A22" s="309" t="n">
        <v>30160</v>
      </c>
      <c r="B22" s="264" t="s">
        <v>228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8" t="n">
        <v>0</v>
      </c>
    </row>
    <row r="23" customFormat="false" ht="12.75" hidden="false" customHeight="false" outlineLevel="0" collapsed="false">
      <c r="A23" s="313" t="n">
        <v>30170</v>
      </c>
      <c r="B23" s="291" t="s">
        <v>229</v>
      </c>
      <c r="C23" s="314" t="n">
        <v>5687679</v>
      </c>
      <c r="D23" s="314" t="n">
        <v>6496632</v>
      </c>
      <c r="E23" s="314" t="n">
        <v>4812566</v>
      </c>
      <c r="F23" s="314" t="n">
        <v>596828</v>
      </c>
      <c r="G23" s="314" t="n">
        <v>1987541</v>
      </c>
      <c r="H23" s="314" t="n">
        <v>5398751</v>
      </c>
      <c r="I23" s="314" t="n">
        <v>3189684</v>
      </c>
      <c r="J23" s="314" t="n">
        <v>1328</v>
      </c>
      <c r="K23" s="315" t="n">
        <v>28171009</v>
      </c>
    </row>
    <row r="24" customFormat="false" ht="12.75" hidden="false" customHeight="false" outlineLevel="0" collapsed="false">
      <c r="A24" s="309" t="n">
        <v>30180</v>
      </c>
      <c r="B24" s="264" t="s">
        <v>37</v>
      </c>
      <c r="C24" s="310" t="n">
        <v>1365042</v>
      </c>
      <c r="D24" s="310" t="n">
        <v>2198715</v>
      </c>
      <c r="E24" s="310" t="n">
        <v>1184535</v>
      </c>
      <c r="F24" s="310" t="n">
        <v>69144</v>
      </c>
      <c r="G24" s="310" t="n">
        <v>454989</v>
      </c>
      <c r="H24" s="310" t="n">
        <v>1485817</v>
      </c>
      <c r="I24" s="310" t="n">
        <v>1032660</v>
      </c>
      <c r="J24" s="310" t="n">
        <v>0</v>
      </c>
      <c r="K24" s="310" t="n">
        <v>7790902</v>
      </c>
    </row>
    <row r="25" customFormat="false" ht="25.5" hidden="false" customHeight="false" outlineLevel="0" collapsed="false">
      <c r="A25" s="313" t="n">
        <v>30190</v>
      </c>
      <c r="B25" s="291" t="s">
        <v>230</v>
      </c>
      <c r="C25" s="314" t="n">
        <v>4322637</v>
      </c>
      <c r="D25" s="314" t="n">
        <v>4297917</v>
      </c>
      <c r="E25" s="314" t="n">
        <v>3628031</v>
      </c>
      <c r="F25" s="314" t="n">
        <v>527684</v>
      </c>
      <c r="G25" s="314" t="n">
        <v>1532552</v>
      </c>
      <c r="H25" s="314" t="n">
        <v>3912934</v>
      </c>
      <c r="I25" s="314" t="n">
        <v>2157024</v>
      </c>
      <c r="J25" s="314" t="n">
        <v>1328</v>
      </c>
      <c r="K25" s="315" t="n">
        <v>20380107</v>
      </c>
    </row>
    <row r="26" customFormat="false" ht="25.5" hidden="false" customHeight="false" outlineLevel="0" collapsed="false">
      <c r="A26" s="309" t="n">
        <v>30200</v>
      </c>
      <c r="B26" s="264" t="s">
        <v>231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</row>
    <row r="27" customFormat="false" ht="12.75" hidden="false" customHeight="false" outlineLevel="0" collapsed="false">
      <c r="A27" s="313" t="n">
        <v>23070</v>
      </c>
      <c r="B27" s="267" t="s">
        <v>38</v>
      </c>
      <c r="C27" s="314" t="n">
        <v>4322637</v>
      </c>
      <c r="D27" s="314" t="n">
        <v>4297917</v>
      </c>
      <c r="E27" s="314" t="n">
        <v>3628031</v>
      </c>
      <c r="F27" s="314" t="n">
        <v>527684</v>
      </c>
      <c r="G27" s="314" t="n">
        <v>1532552</v>
      </c>
      <c r="H27" s="314" t="n">
        <v>3912934</v>
      </c>
      <c r="I27" s="314" t="n">
        <v>2157024</v>
      </c>
      <c r="J27" s="314" t="n">
        <v>1328</v>
      </c>
      <c r="K27" s="315" t="n">
        <v>20380107</v>
      </c>
    </row>
    <row r="28" customFormat="false" ht="12.75" hidden="false" customHeight="true" outlineLevel="0" collapsed="false">
      <c r="A28" s="319"/>
      <c r="B28" s="320" t="s">
        <v>104</v>
      </c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2.75" hidden="false" customHeight="false" outlineLevel="0" collapsed="false">
      <c r="A29" s="319"/>
      <c r="B29" s="321"/>
      <c r="C29" s="321"/>
      <c r="D29" s="321"/>
      <c r="E29" s="321"/>
      <c r="F29" s="321"/>
      <c r="G29" s="321"/>
      <c r="H29" s="321"/>
      <c r="I29" s="321"/>
      <c r="J29" s="321"/>
      <c r="K29" s="321"/>
    </row>
    <row r="30" customFormat="false" ht="12.75" hidden="false" customHeight="false" outlineLevel="0" collapsed="false">
      <c r="A30" s="305"/>
      <c r="B30" s="322"/>
      <c r="C30" s="322"/>
      <c r="D30" s="322"/>
      <c r="E30" s="322"/>
      <c r="F30" s="322"/>
      <c r="G30" s="322"/>
      <c r="H30" s="322"/>
      <c r="I30" s="322"/>
      <c r="J30" s="322"/>
      <c r="K30" s="322"/>
    </row>
    <row r="35" customFormat="false" ht="12.75" hidden="false" customHeight="false" outlineLevel="0" collapsed="false">
      <c r="B35" s="323"/>
      <c r="C35" s="323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8.65"/>
    <col collapsed="false" customWidth="true" hidden="false" outlineLevel="0" max="2" min="2" style="304" width="60.82"/>
    <col collapsed="false" customWidth="true" hidden="false" outlineLevel="0" max="8" min="3" style="304" width="15.82"/>
    <col collapsed="false" customWidth="true" hidden="false" outlineLevel="0" max="9" min="9" style="304" width="16.82"/>
    <col collapsed="false" customWidth="false" hidden="false" outlineLevel="0" max="257" min="10" style="305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32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0" t="s">
        <v>233</v>
      </c>
      <c r="C3" s="240"/>
      <c r="D3" s="240"/>
      <c r="E3" s="240"/>
      <c r="F3" s="240"/>
      <c r="G3" s="240"/>
      <c r="H3" s="240"/>
      <c r="I3" s="240"/>
    </row>
    <row r="4" customFormat="false" ht="13.5" hidden="false" customHeight="false" outlineLevel="0" collapsed="false">
      <c r="A4" s="325"/>
      <c r="B4" s="298" t="s">
        <v>150</v>
      </c>
      <c r="C4" s="298"/>
      <c r="D4" s="298"/>
      <c r="E4" s="298"/>
      <c r="F4" s="298"/>
      <c r="G4" s="298"/>
      <c r="H4" s="298"/>
      <c r="I4" s="298"/>
    </row>
    <row r="5" customFormat="false" ht="15.75" hidden="false" customHeight="true" outlineLevel="0" collapsed="false">
      <c r="A5" s="307" t="s">
        <v>151</v>
      </c>
      <c r="B5" s="308" t="s">
        <v>215</v>
      </c>
      <c r="C5" s="246" t="s">
        <v>96</v>
      </c>
      <c r="D5" s="246" t="s">
        <v>97</v>
      </c>
      <c r="E5" s="246" t="s">
        <v>211</v>
      </c>
      <c r="F5" s="246" t="s">
        <v>99</v>
      </c>
      <c r="G5" s="246" t="s">
        <v>100</v>
      </c>
      <c r="H5" s="246" t="s">
        <v>101</v>
      </c>
      <c r="I5" s="247" t="s">
        <v>130</v>
      </c>
    </row>
    <row r="6" customFormat="false" ht="13.5" hidden="false" customHeight="false" outlineLevel="0" collapsed="false">
      <c r="A6" s="307"/>
      <c r="B6" s="308"/>
      <c r="C6" s="246"/>
      <c r="D6" s="246"/>
      <c r="E6" s="246"/>
      <c r="F6" s="246"/>
      <c r="G6" s="246"/>
      <c r="H6" s="246"/>
      <c r="I6" s="247"/>
    </row>
    <row r="7" customFormat="false" ht="12.75" hidden="false" customHeight="false" outlineLevel="0" collapsed="false">
      <c r="A7" s="309" t="n">
        <v>30010</v>
      </c>
      <c r="B7" s="264" t="s">
        <v>31</v>
      </c>
      <c r="C7" s="310" t="n">
        <v>727549</v>
      </c>
      <c r="D7" s="310" t="n">
        <v>10475705</v>
      </c>
      <c r="E7" s="310" t="n">
        <v>7657404</v>
      </c>
      <c r="F7" s="310" t="n">
        <v>2397758</v>
      </c>
      <c r="G7" s="310" t="n">
        <v>5769851</v>
      </c>
      <c r="H7" s="310" t="n">
        <v>545453</v>
      </c>
      <c r="I7" s="311" t="n">
        <v>27573720</v>
      </c>
    </row>
    <row r="8" customFormat="false" ht="12.75" hidden="false" customHeight="false" outlineLevel="0" collapsed="false">
      <c r="A8" s="312" t="n">
        <v>30020</v>
      </c>
      <c r="B8" s="264" t="s">
        <v>234</v>
      </c>
      <c r="C8" s="310" t="n">
        <v>709310</v>
      </c>
      <c r="D8" s="310" t="n">
        <v>10179481</v>
      </c>
      <c r="E8" s="310" t="n">
        <v>7495553</v>
      </c>
      <c r="F8" s="310" t="n">
        <v>2423399</v>
      </c>
      <c r="G8" s="310" t="n">
        <v>4565623</v>
      </c>
      <c r="H8" s="310" t="n">
        <v>452784</v>
      </c>
      <c r="I8" s="311" t="n">
        <v>25826150</v>
      </c>
    </row>
    <row r="9" customFormat="false" ht="12.75" hidden="false" customHeight="false" outlineLevel="0" collapsed="false">
      <c r="A9" s="313" t="n">
        <v>30030</v>
      </c>
      <c r="B9" s="291" t="s">
        <v>33</v>
      </c>
      <c r="C9" s="314" t="n">
        <v>18239</v>
      </c>
      <c r="D9" s="314" t="n">
        <v>296224</v>
      </c>
      <c r="E9" s="314" t="n">
        <v>161851</v>
      </c>
      <c r="F9" s="314" t="n">
        <v>-25641</v>
      </c>
      <c r="G9" s="314" t="n">
        <v>1204228</v>
      </c>
      <c r="H9" s="314" t="n">
        <v>92669</v>
      </c>
      <c r="I9" s="315" t="n">
        <v>1747570</v>
      </c>
    </row>
    <row r="10" customFormat="false" ht="25.5" hidden="false" customHeight="false" outlineLevel="0" collapsed="false">
      <c r="A10" s="309" t="n">
        <v>30040</v>
      </c>
      <c r="B10" s="264" t="s">
        <v>216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26" t="n">
        <v>0</v>
      </c>
    </row>
    <row r="11" customFormat="false" ht="25.5" hidden="false" customHeight="false" outlineLevel="0" collapsed="false">
      <c r="A11" s="317" t="n">
        <v>30050</v>
      </c>
      <c r="B11" s="264" t="s">
        <v>217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1" t="n">
        <v>0</v>
      </c>
    </row>
    <row r="12" customFormat="false" ht="12.75" hidden="false" customHeight="false" outlineLevel="0" collapsed="false">
      <c r="A12" s="312" t="n">
        <v>30060</v>
      </c>
      <c r="B12" s="264" t="s">
        <v>218</v>
      </c>
      <c r="C12" s="310" t="n">
        <v>142273</v>
      </c>
      <c r="D12" s="310" t="n">
        <v>925463</v>
      </c>
      <c r="E12" s="310" t="n">
        <v>522814</v>
      </c>
      <c r="F12" s="310" t="n">
        <v>243818</v>
      </c>
      <c r="G12" s="310" t="n">
        <v>142814</v>
      </c>
      <c r="H12" s="310" t="n">
        <v>9041</v>
      </c>
      <c r="I12" s="311" t="n">
        <v>1986223</v>
      </c>
    </row>
    <row r="13" customFormat="false" ht="12.75" hidden="false" customHeight="false" outlineLevel="0" collapsed="false">
      <c r="A13" s="309" t="n">
        <v>30070</v>
      </c>
      <c r="B13" s="264" t="s">
        <v>219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1" t="n">
        <v>0</v>
      </c>
    </row>
    <row r="14" customFormat="false" ht="12.75" hidden="false" customHeight="false" outlineLevel="0" collapsed="false">
      <c r="A14" s="309" t="n">
        <v>30080</v>
      </c>
      <c r="B14" s="264" t="s">
        <v>220</v>
      </c>
      <c r="C14" s="310" t="n">
        <v>183560</v>
      </c>
      <c r="D14" s="310" t="n">
        <v>766717</v>
      </c>
      <c r="E14" s="310" t="n">
        <v>603536</v>
      </c>
      <c r="F14" s="310" t="n">
        <v>234333</v>
      </c>
      <c r="G14" s="310" t="n">
        <v>756955</v>
      </c>
      <c r="H14" s="310" t="n">
        <v>87445</v>
      </c>
      <c r="I14" s="311" t="n">
        <v>2632546</v>
      </c>
    </row>
    <row r="15" customFormat="false" ht="12.75" hidden="false" customHeight="false" outlineLevel="0" collapsed="false">
      <c r="A15" s="309" t="n">
        <v>30090</v>
      </c>
      <c r="B15" s="264" t="s">
        <v>221</v>
      </c>
      <c r="C15" s="310" t="n">
        <v>6270</v>
      </c>
      <c r="D15" s="310" t="n">
        <v>38270</v>
      </c>
      <c r="E15" s="310" t="n">
        <v>14632</v>
      </c>
      <c r="F15" s="310" t="n">
        <v>6444</v>
      </c>
      <c r="G15" s="310" t="n">
        <v>7899</v>
      </c>
      <c r="H15" s="310" t="n">
        <v>1398</v>
      </c>
      <c r="I15" s="311" t="n">
        <v>74913</v>
      </c>
    </row>
    <row r="16" customFormat="false" ht="12.75" hidden="false" customHeight="false" outlineLevel="0" collapsed="false">
      <c r="A16" s="309" t="n">
        <v>30100</v>
      </c>
      <c r="B16" s="264" t="s">
        <v>222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1" t="n">
        <v>0</v>
      </c>
    </row>
    <row r="17" customFormat="false" ht="12.75" hidden="false" customHeight="false" outlineLevel="0" collapsed="false">
      <c r="A17" s="309" t="n">
        <v>30110</v>
      </c>
      <c r="B17" s="264" t="s">
        <v>223</v>
      </c>
      <c r="C17" s="310" t="n">
        <v>44867</v>
      </c>
      <c r="D17" s="310" t="n">
        <v>28317</v>
      </c>
      <c r="E17" s="310" t="n">
        <v>68932</v>
      </c>
      <c r="F17" s="310" t="n">
        <v>153230</v>
      </c>
      <c r="G17" s="310" t="n">
        <v>109992</v>
      </c>
      <c r="H17" s="310" t="n">
        <v>10207</v>
      </c>
      <c r="I17" s="311" t="n">
        <v>415545</v>
      </c>
    </row>
    <row r="18" customFormat="false" ht="12.75" hidden="false" customHeight="false" outlineLevel="0" collapsed="false">
      <c r="A18" s="309" t="n">
        <v>30120</v>
      </c>
      <c r="B18" s="264" t="s">
        <v>224</v>
      </c>
      <c r="C18" s="310" t="n">
        <v>0</v>
      </c>
      <c r="D18" s="310" t="n">
        <v>0</v>
      </c>
      <c r="E18" s="310" t="n">
        <v>0</v>
      </c>
      <c r="F18" s="310" t="n">
        <v>0</v>
      </c>
      <c r="G18" s="310" t="n">
        <v>3277</v>
      </c>
      <c r="H18" s="310" t="n">
        <v>3093</v>
      </c>
      <c r="I18" s="311" t="n">
        <v>6370</v>
      </c>
    </row>
    <row r="19" customFormat="false" ht="38.25" hidden="false" customHeight="false" outlineLevel="0" collapsed="false">
      <c r="A19" s="309" t="n">
        <v>30130</v>
      </c>
      <c r="B19" s="264" t="s">
        <v>225</v>
      </c>
      <c r="C19" s="310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1" t="n">
        <v>0</v>
      </c>
    </row>
    <row r="20" customFormat="false" ht="12.75" hidden="false" customHeight="false" outlineLevel="0" collapsed="false">
      <c r="A20" s="309" t="n">
        <v>30140</v>
      </c>
      <c r="B20" s="264" t="s">
        <v>226</v>
      </c>
      <c r="C20" s="310" t="n">
        <v>0</v>
      </c>
      <c r="D20" s="310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1" t="n">
        <v>0</v>
      </c>
    </row>
    <row r="21" customFormat="false" ht="12.75" hidden="false" customHeight="false" outlineLevel="0" collapsed="false">
      <c r="A21" s="309" t="n">
        <v>30150</v>
      </c>
      <c r="B21" s="264" t="s">
        <v>227</v>
      </c>
      <c r="C21" s="310" t="n">
        <v>0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1" t="n">
        <v>0</v>
      </c>
    </row>
    <row r="22" customFormat="false" ht="51" hidden="false" customHeight="false" outlineLevel="0" collapsed="false">
      <c r="A22" s="309" t="n">
        <v>30160</v>
      </c>
      <c r="B22" s="264" t="s">
        <v>228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1" t="n">
        <v>0</v>
      </c>
    </row>
    <row r="23" customFormat="false" ht="12.75" hidden="false" customHeight="false" outlineLevel="0" collapsed="false">
      <c r="A23" s="313" t="n">
        <v>30170</v>
      </c>
      <c r="B23" s="291" t="s">
        <v>229</v>
      </c>
      <c r="C23" s="314" t="n">
        <v>15549</v>
      </c>
      <c r="D23" s="314" t="n">
        <v>445017</v>
      </c>
      <c r="E23" s="314" t="n">
        <v>135429</v>
      </c>
      <c r="F23" s="314" t="n">
        <v>130630</v>
      </c>
      <c r="G23" s="314" t="n">
        <v>688903</v>
      </c>
      <c r="H23" s="314" t="n">
        <v>19981</v>
      </c>
      <c r="I23" s="315" t="n">
        <v>1435509</v>
      </c>
    </row>
    <row r="24" customFormat="false" ht="12.75" hidden="false" customHeight="false" outlineLevel="0" collapsed="false">
      <c r="A24" s="309" t="n">
        <v>30180</v>
      </c>
      <c r="B24" s="264" t="s">
        <v>37</v>
      </c>
      <c r="C24" s="310" t="n">
        <v>0</v>
      </c>
      <c r="D24" s="310" t="n">
        <v>263079</v>
      </c>
      <c r="E24" s="310" t="n">
        <v>52247</v>
      </c>
      <c r="F24" s="310" t="n">
        <v>83615</v>
      </c>
      <c r="G24" s="310" t="n">
        <v>33464</v>
      </c>
      <c r="H24" s="310" t="n">
        <v>-2039</v>
      </c>
      <c r="I24" s="310" t="n">
        <v>430366</v>
      </c>
    </row>
    <row r="25" customFormat="false" ht="25.5" hidden="false" customHeight="false" outlineLevel="0" collapsed="false">
      <c r="A25" s="313" t="n">
        <v>30190</v>
      </c>
      <c r="B25" s="291" t="s">
        <v>230</v>
      </c>
      <c r="C25" s="314" t="n">
        <v>15549</v>
      </c>
      <c r="D25" s="314" t="n">
        <v>181938</v>
      </c>
      <c r="E25" s="314" t="n">
        <v>83182</v>
      </c>
      <c r="F25" s="314" t="n">
        <v>47015</v>
      </c>
      <c r="G25" s="314" t="n">
        <v>655439</v>
      </c>
      <c r="H25" s="314" t="n">
        <v>22020</v>
      </c>
      <c r="I25" s="315" t="n">
        <v>1005143</v>
      </c>
    </row>
    <row r="26" customFormat="false" ht="25.5" hidden="false" customHeight="false" outlineLevel="0" collapsed="false">
      <c r="A26" s="309" t="n">
        <v>30200</v>
      </c>
      <c r="B26" s="264" t="s">
        <v>231</v>
      </c>
      <c r="C26" s="310" t="n">
        <v>0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</row>
    <row r="27" customFormat="false" ht="12.75" hidden="false" customHeight="false" outlineLevel="0" collapsed="false">
      <c r="A27" s="313" t="n">
        <v>23070</v>
      </c>
      <c r="B27" s="267" t="s">
        <v>38</v>
      </c>
      <c r="C27" s="314" t="n">
        <v>15549</v>
      </c>
      <c r="D27" s="314" t="n">
        <v>181938</v>
      </c>
      <c r="E27" s="314" t="n">
        <v>83182</v>
      </c>
      <c r="F27" s="314" t="n">
        <v>47015</v>
      </c>
      <c r="G27" s="314" t="n">
        <v>655439</v>
      </c>
      <c r="H27" s="314" t="n">
        <v>22020</v>
      </c>
      <c r="I27" s="315" t="n">
        <v>1005143</v>
      </c>
    </row>
    <row r="28" customFormat="false" ht="12.75" hidden="false" customHeight="false" outlineLevel="0" collapsed="false">
      <c r="A28" s="319"/>
      <c r="B28" s="327" t="s">
        <v>104</v>
      </c>
      <c r="C28" s="327"/>
      <c r="D28" s="327"/>
      <c r="E28" s="327"/>
      <c r="F28" s="327"/>
      <c r="G28" s="327"/>
      <c r="H28" s="327"/>
      <c r="I28" s="327"/>
    </row>
    <row r="29" customFormat="false" ht="11.25" hidden="false" customHeight="true" outlineLevel="0" collapsed="false">
      <c r="A29" s="319"/>
      <c r="B29" s="328"/>
      <c r="C29" s="328"/>
      <c r="D29" s="328"/>
      <c r="E29" s="328"/>
      <c r="F29" s="328"/>
      <c r="G29" s="328"/>
      <c r="H29" s="328"/>
      <c r="I29" s="328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  <row r="31" customFormat="false" ht="12.75" hidden="false" customHeight="false" outlineLevel="0" collapsed="false">
      <c r="B31" s="329"/>
      <c r="C31" s="329"/>
      <c r="D31" s="329"/>
      <c r="E31" s="329"/>
      <c r="F31" s="329"/>
      <c r="G31" s="329"/>
      <c r="H31" s="329"/>
      <c r="I31" s="329"/>
    </row>
    <row r="32" customFormat="false" ht="12.75" hidden="false" customHeight="false" outlineLevel="0" collapsed="false">
      <c r="C32" s="330"/>
    </row>
    <row r="33" customFormat="false" ht="12.75" hidden="false" customHeight="false" outlineLevel="0" collapsed="false">
      <c r="B33" s="330"/>
      <c r="C33" s="330"/>
    </row>
    <row r="34" customFormat="false" ht="12.75" hidden="false" customHeight="false" outlineLevel="0" collapsed="false">
      <c r="C34" s="330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12.99"/>
    <col collapsed="false" customWidth="true" hidden="false" outlineLevel="0" max="2" min="2" style="304" width="60.82"/>
    <col collapsed="false" customWidth="true" hidden="false" outlineLevel="0" max="10" min="3" style="304" width="15.82"/>
    <col collapsed="false" customWidth="true" hidden="false" outlineLevel="0" max="11" min="11" style="304" width="19.65"/>
    <col collapsed="false" customWidth="true" hidden="false" outlineLevel="0" max="12" min="12" style="305" width="15.82"/>
    <col collapsed="false" customWidth="false" hidden="false" outlineLevel="0" max="257" min="13" style="305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3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0" t="s">
        <v>235</v>
      </c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2.75" hidden="false" customHeight="false" outlineLevel="0" collapsed="false">
      <c r="A4" s="306"/>
      <c r="B4" s="242" t="s">
        <v>150</v>
      </c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5.75" hidden="false" customHeight="true" outlineLevel="0" collapsed="false">
      <c r="A5" s="331"/>
      <c r="B5" s="308" t="s">
        <v>215</v>
      </c>
      <c r="C5" s="246" t="s">
        <v>87</v>
      </c>
      <c r="D5" s="246" t="s">
        <v>88</v>
      </c>
      <c r="E5" s="246" t="s">
        <v>89</v>
      </c>
      <c r="F5" s="246" t="s">
        <v>90</v>
      </c>
      <c r="G5" s="246" t="s">
        <v>153</v>
      </c>
      <c r="H5" s="246" t="s">
        <v>154</v>
      </c>
      <c r="I5" s="246" t="s">
        <v>93</v>
      </c>
      <c r="J5" s="246" t="s">
        <v>94</v>
      </c>
      <c r="K5" s="247" t="s">
        <v>130</v>
      </c>
    </row>
    <row r="6" customFormat="false" ht="27" hidden="false" customHeight="true" outlineLevel="0" collapsed="false">
      <c r="A6" s="331"/>
      <c r="B6" s="308"/>
      <c r="C6" s="246"/>
      <c r="D6" s="246"/>
      <c r="E6" s="246"/>
      <c r="F6" s="246"/>
      <c r="G6" s="246"/>
      <c r="H6" s="246"/>
      <c r="I6" s="246"/>
      <c r="J6" s="246"/>
      <c r="K6" s="247"/>
    </row>
    <row r="7" customFormat="false" ht="12.75" hidden="false" customHeight="true" outlineLevel="0" collapsed="false">
      <c r="A7" s="332" t="s">
        <v>31</v>
      </c>
      <c r="B7" s="264" t="s">
        <v>236</v>
      </c>
      <c r="C7" s="310" t="n">
        <v>73795602</v>
      </c>
      <c r="D7" s="310" t="n">
        <v>108528166</v>
      </c>
      <c r="E7" s="310" t="n">
        <v>17560767</v>
      </c>
      <c r="F7" s="310" t="n">
        <v>1544111</v>
      </c>
      <c r="G7" s="310" t="n">
        <v>67460070</v>
      </c>
      <c r="H7" s="310" t="n">
        <v>76078715</v>
      </c>
      <c r="I7" s="310" t="n">
        <v>68767497</v>
      </c>
      <c r="J7" s="310" t="n">
        <v>0</v>
      </c>
      <c r="K7" s="310" t="n">
        <v>413734928</v>
      </c>
    </row>
    <row r="8" customFormat="false" ht="12.75" hidden="false" customHeight="false" outlineLevel="0" collapsed="false">
      <c r="A8" s="332"/>
      <c r="B8" s="264" t="s">
        <v>237</v>
      </c>
      <c r="C8" s="310" t="n">
        <v>34270320</v>
      </c>
      <c r="D8" s="310" t="n">
        <v>18173594</v>
      </c>
      <c r="E8" s="310" t="n">
        <v>16083147</v>
      </c>
      <c r="F8" s="310" t="n">
        <v>210326</v>
      </c>
      <c r="G8" s="310" t="n">
        <v>16243757</v>
      </c>
      <c r="H8" s="310" t="n">
        <v>37164431</v>
      </c>
      <c r="I8" s="310" t="n">
        <v>26673141</v>
      </c>
      <c r="J8" s="310" t="n">
        <v>0</v>
      </c>
      <c r="K8" s="310" t="n">
        <v>148818716</v>
      </c>
    </row>
    <row r="9" customFormat="false" ht="12.75" hidden="false" customHeight="false" outlineLevel="0" collapsed="false">
      <c r="A9" s="332"/>
      <c r="B9" s="264" t="s">
        <v>238</v>
      </c>
      <c r="C9" s="310" t="n">
        <v>0</v>
      </c>
      <c r="D9" s="310" t="n">
        <v>134294</v>
      </c>
      <c r="E9" s="310" t="n">
        <v>0</v>
      </c>
      <c r="F9" s="310" t="n">
        <v>3389</v>
      </c>
      <c r="G9" s="310" t="n">
        <v>0</v>
      </c>
      <c r="H9" s="310" t="n">
        <v>138040</v>
      </c>
      <c r="I9" s="310" t="n">
        <v>149803</v>
      </c>
      <c r="J9" s="310" t="n">
        <v>0</v>
      </c>
      <c r="K9" s="310" t="n">
        <v>425526</v>
      </c>
    </row>
    <row r="10" customFormat="false" ht="12.75" hidden="false" customHeight="false" outlineLevel="0" collapsed="false">
      <c r="A10" s="332"/>
      <c r="B10" s="264" t="s">
        <v>239</v>
      </c>
      <c r="C10" s="310" t="n">
        <v>0</v>
      </c>
      <c r="D10" s="310" t="n">
        <v>0</v>
      </c>
      <c r="E10" s="310" t="n">
        <v>301505</v>
      </c>
      <c r="F10" s="310" t="n">
        <v>0</v>
      </c>
      <c r="G10" s="310" t="n">
        <v>0</v>
      </c>
      <c r="H10" s="310" t="n">
        <v>342286</v>
      </c>
      <c r="I10" s="310" t="n">
        <v>0</v>
      </c>
      <c r="J10" s="310" t="n">
        <v>0</v>
      </c>
      <c r="K10" s="310" t="n">
        <v>643791</v>
      </c>
    </row>
    <row r="11" customFormat="false" ht="12.75" hidden="false" customHeight="false" outlineLevel="0" collapsed="false">
      <c r="A11" s="332"/>
      <c r="B11" s="264" t="s">
        <v>240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</row>
    <row r="12" customFormat="false" ht="12.75" hidden="false" customHeight="false" outlineLevel="0" collapsed="false">
      <c r="A12" s="332"/>
      <c r="B12" s="267" t="s">
        <v>241</v>
      </c>
      <c r="C12" s="314" t="n">
        <v>108065922</v>
      </c>
      <c r="D12" s="314" t="n">
        <v>126836054</v>
      </c>
      <c r="E12" s="314" t="n">
        <v>33945419</v>
      </c>
      <c r="F12" s="314" t="n">
        <v>1757826</v>
      </c>
      <c r="G12" s="314" t="n">
        <v>83703827</v>
      </c>
      <c r="H12" s="314" t="n">
        <v>113723472</v>
      </c>
      <c r="I12" s="314" t="n">
        <v>95590441</v>
      </c>
      <c r="J12" s="314" t="n">
        <v>0</v>
      </c>
      <c r="K12" s="315" t="n">
        <v>563622961</v>
      </c>
    </row>
    <row r="13" customFormat="false" ht="12.75" hidden="false" customHeight="true" outlineLevel="0" collapsed="false">
      <c r="A13" s="333" t="s">
        <v>234</v>
      </c>
      <c r="B13" s="264" t="s">
        <v>242</v>
      </c>
      <c r="C13" s="310" t="n">
        <v>73004500</v>
      </c>
      <c r="D13" s="310" t="n">
        <v>82918613</v>
      </c>
      <c r="E13" s="310" t="n">
        <v>23915672</v>
      </c>
      <c r="F13" s="310" t="n">
        <v>366602</v>
      </c>
      <c r="G13" s="310" t="n">
        <v>53890017</v>
      </c>
      <c r="H13" s="310" t="n">
        <v>76240318</v>
      </c>
      <c r="I13" s="310" t="n">
        <v>61258979</v>
      </c>
      <c r="J13" s="310" t="n">
        <v>0</v>
      </c>
      <c r="K13" s="311" t="n">
        <v>371594701</v>
      </c>
    </row>
    <row r="14" customFormat="false" ht="12.75" hidden="false" customHeight="false" outlineLevel="0" collapsed="false">
      <c r="A14" s="333"/>
      <c r="B14" s="264" t="s">
        <v>243</v>
      </c>
      <c r="C14" s="310" t="n">
        <v>16376707</v>
      </c>
      <c r="D14" s="310" t="n">
        <v>20877720</v>
      </c>
      <c r="E14" s="310" t="n">
        <v>3435721</v>
      </c>
      <c r="F14" s="310" t="n">
        <v>269803</v>
      </c>
      <c r="G14" s="310" t="n">
        <v>19978716</v>
      </c>
      <c r="H14" s="310" t="n">
        <v>18766728</v>
      </c>
      <c r="I14" s="310" t="n">
        <v>19438223</v>
      </c>
      <c r="J14" s="310" t="n">
        <v>0</v>
      </c>
      <c r="K14" s="311" t="n">
        <v>99143618</v>
      </c>
    </row>
    <row r="15" customFormat="false" ht="12.75" hidden="false" customHeight="false" outlineLevel="0" collapsed="false">
      <c r="A15" s="333"/>
      <c r="B15" s="264" t="s">
        <v>244</v>
      </c>
      <c r="C15" s="310" t="n">
        <v>937653</v>
      </c>
      <c r="D15" s="310" t="n">
        <v>1159066</v>
      </c>
      <c r="E15" s="310" t="n">
        <v>-125597</v>
      </c>
      <c r="F15" s="310" t="n">
        <v>-23301</v>
      </c>
      <c r="G15" s="310" t="n">
        <v>1469360</v>
      </c>
      <c r="H15" s="310" t="n">
        <v>3235088</v>
      </c>
      <c r="I15" s="310" t="n">
        <v>559033</v>
      </c>
      <c r="J15" s="310" t="n">
        <v>0</v>
      </c>
      <c r="K15" s="311" t="n">
        <v>7211302</v>
      </c>
    </row>
    <row r="16" customFormat="false" ht="12.75" hidden="false" customHeight="false" outlineLevel="0" collapsed="false">
      <c r="A16" s="333"/>
      <c r="B16" s="264" t="s">
        <v>245</v>
      </c>
      <c r="C16" s="310" t="n">
        <v>59859</v>
      </c>
      <c r="D16" s="310" t="n">
        <v>135653</v>
      </c>
      <c r="E16" s="310" t="n">
        <v>-31471</v>
      </c>
      <c r="F16" s="310" t="n">
        <v>1376</v>
      </c>
      <c r="G16" s="310" t="n">
        <v>222463</v>
      </c>
      <c r="H16" s="310" t="n">
        <v>-56922</v>
      </c>
      <c r="I16" s="310" t="n">
        <v>-167306</v>
      </c>
      <c r="J16" s="310" t="n">
        <v>0</v>
      </c>
      <c r="K16" s="311" t="n">
        <v>163652</v>
      </c>
    </row>
    <row r="17" customFormat="false" ht="12.75" hidden="false" customHeight="false" outlineLevel="0" collapsed="false">
      <c r="A17" s="333"/>
      <c r="B17" s="264" t="s">
        <v>246</v>
      </c>
      <c r="C17" s="310" t="n">
        <v>0</v>
      </c>
      <c r="D17" s="310" t="n">
        <v>113073</v>
      </c>
      <c r="E17" s="310" t="n">
        <v>0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0</v>
      </c>
      <c r="K17" s="311" t="n">
        <v>113073</v>
      </c>
    </row>
    <row r="18" customFormat="false" ht="12.75" hidden="false" customHeight="false" outlineLevel="0" collapsed="false">
      <c r="A18" s="333"/>
      <c r="B18" s="264" t="s">
        <v>247</v>
      </c>
      <c r="C18" s="310" t="n">
        <v>0</v>
      </c>
      <c r="D18" s="310" t="n">
        <v>268387</v>
      </c>
      <c r="E18" s="310" t="n">
        <v>66131</v>
      </c>
      <c r="F18" s="310" t="n">
        <v>0</v>
      </c>
      <c r="G18" s="310" t="n">
        <v>417140</v>
      </c>
      <c r="H18" s="310" t="n">
        <v>-36024</v>
      </c>
      <c r="I18" s="310" t="n">
        <v>0</v>
      </c>
      <c r="J18" s="310" t="n">
        <v>0</v>
      </c>
      <c r="K18" s="311" t="n">
        <v>715634</v>
      </c>
    </row>
    <row r="19" customFormat="false" ht="12.75" hidden="false" customHeight="false" outlineLevel="0" collapsed="false">
      <c r="A19" s="333"/>
      <c r="B19" s="267" t="s">
        <v>53</v>
      </c>
      <c r="C19" s="314" t="n">
        <v>90378719</v>
      </c>
      <c r="D19" s="314" t="n">
        <v>105472512</v>
      </c>
      <c r="E19" s="314" t="n">
        <v>27260456</v>
      </c>
      <c r="F19" s="314" t="n">
        <v>614480</v>
      </c>
      <c r="G19" s="314" t="n">
        <v>75977696</v>
      </c>
      <c r="H19" s="314" t="n">
        <v>98149188</v>
      </c>
      <c r="I19" s="314" t="n">
        <v>81088929</v>
      </c>
      <c r="J19" s="314" t="n">
        <v>0</v>
      </c>
      <c r="K19" s="315" t="n">
        <v>478941980</v>
      </c>
    </row>
    <row r="20" customFormat="false" ht="12.75" hidden="false" customHeight="true" outlineLevel="0" collapsed="false">
      <c r="A20" s="334" t="s">
        <v>135</v>
      </c>
      <c r="B20" s="264" t="s">
        <v>248</v>
      </c>
      <c r="C20" s="310" t="n">
        <v>288526</v>
      </c>
      <c r="D20" s="310" t="n">
        <v>168492</v>
      </c>
      <c r="E20" s="310" t="n">
        <v>82423</v>
      </c>
      <c r="F20" s="310" t="n">
        <v>3402</v>
      </c>
      <c r="G20" s="310" t="n">
        <v>158592</v>
      </c>
      <c r="H20" s="310" t="n">
        <v>214483</v>
      </c>
      <c r="I20" s="310" t="n">
        <v>205791</v>
      </c>
      <c r="J20" s="310" t="n">
        <v>0</v>
      </c>
      <c r="K20" s="310" t="n">
        <v>1121709</v>
      </c>
    </row>
    <row r="21" customFormat="false" ht="12.75" hidden="false" customHeight="false" outlineLevel="0" collapsed="false">
      <c r="A21" s="334"/>
      <c r="B21" s="264" t="s">
        <v>249</v>
      </c>
      <c r="C21" s="310" t="n">
        <v>341542</v>
      </c>
      <c r="D21" s="310" t="n">
        <v>-19512</v>
      </c>
      <c r="E21" s="310" t="n">
        <v>139694</v>
      </c>
      <c r="F21" s="310" t="n">
        <v>-9467</v>
      </c>
      <c r="G21" s="310" t="n">
        <v>-1200321</v>
      </c>
      <c r="H21" s="310" t="n">
        <v>481126</v>
      </c>
      <c r="I21" s="310" t="n">
        <v>249009</v>
      </c>
      <c r="J21" s="310" t="n">
        <v>0</v>
      </c>
      <c r="K21" s="310" t="n">
        <v>-17929</v>
      </c>
    </row>
    <row r="22" customFormat="false" ht="12.75" hidden="false" customHeight="false" outlineLevel="0" collapsed="false">
      <c r="A22" s="334"/>
      <c r="B22" s="264" t="s">
        <v>250</v>
      </c>
      <c r="C22" s="310" t="n">
        <v>0</v>
      </c>
      <c r="D22" s="310" t="n">
        <v>814</v>
      </c>
      <c r="E22" s="310" t="n">
        <v>-23543</v>
      </c>
      <c r="F22" s="310" t="n">
        <v>0</v>
      </c>
      <c r="G22" s="310" t="n">
        <v>0</v>
      </c>
      <c r="H22" s="310" t="n">
        <v>291952</v>
      </c>
      <c r="I22" s="310" t="n">
        <v>437</v>
      </c>
      <c r="J22" s="310" t="n">
        <v>0</v>
      </c>
      <c r="K22" s="310" t="n">
        <v>269660</v>
      </c>
    </row>
    <row r="23" customFormat="false" ht="12.75" hidden="false" customHeight="false" outlineLevel="0" collapsed="false">
      <c r="A23" s="334"/>
      <c r="B23" s="264" t="s">
        <v>251</v>
      </c>
      <c r="C23" s="310" t="n">
        <v>4107564</v>
      </c>
      <c r="D23" s="310" t="n">
        <v>4146194</v>
      </c>
      <c r="E23" s="310" t="n">
        <v>874502</v>
      </c>
      <c r="F23" s="310" t="n">
        <v>253841</v>
      </c>
      <c r="G23" s="310" t="n">
        <v>2352211</v>
      </c>
      <c r="H23" s="310" t="n">
        <v>4170630</v>
      </c>
      <c r="I23" s="310" t="n">
        <v>4618571</v>
      </c>
      <c r="J23" s="310" t="n">
        <v>0</v>
      </c>
      <c r="K23" s="310" t="n">
        <v>20523513</v>
      </c>
    </row>
    <row r="24" customFormat="false" ht="25.5" hidden="false" customHeight="false" outlineLevel="0" collapsed="false">
      <c r="A24" s="334"/>
      <c r="B24" s="264" t="s">
        <v>252</v>
      </c>
      <c r="C24" s="310" t="n">
        <v>4327664</v>
      </c>
      <c r="D24" s="310" t="n">
        <v>4093494</v>
      </c>
      <c r="E24" s="310" t="n">
        <v>932866</v>
      </c>
      <c r="F24" s="310" t="n">
        <v>198406</v>
      </c>
      <c r="G24" s="310" t="n">
        <v>2748908</v>
      </c>
      <c r="H24" s="310" t="n">
        <v>3981725</v>
      </c>
      <c r="I24" s="310" t="n">
        <v>2613748</v>
      </c>
      <c r="J24" s="310" t="n">
        <v>0</v>
      </c>
      <c r="K24" s="310" t="n">
        <v>18896811</v>
      </c>
    </row>
    <row r="25" customFormat="false" ht="12.75" hidden="false" customHeight="false" outlineLevel="0" collapsed="false">
      <c r="A25" s="334"/>
      <c r="B25" s="264" t="s">
        <v>240</v>
      </c>
      <c r="C25" s="310" t="n">
        <v>5694441</v>
      </c>
      <c r="D25" s="310" t="n">
        <v>6337051</v>
      </c>
      <c r="E25" s="310" t="n">
        <v>704569</v>
      </c>
      <c r="F25" s="310" t="n">
        <v>187332</v>
      </c>
      <c r="G25" s="310" t="n">
        <v>2948551</v>
      </c>
      <c r="H25" s="310" t="n">
        <v>3551313</v>
      </c>
      <c r="I25" s="310" t="n">
        <v>4727807</v>
      </c>
      <c r="J25" s="310" t="n">
        <v>0</v>
      </c>
      <c r="K25" s="310" t="n">
        <v>24151064</v>
      </c>
    </row>
    <row r="26" customFormat="false" ht="25.5" hidden="false" customHeight="false" outlineLevel="0" collapsed="false">
      <c r="A26" s="334"/>
      <c r="B26" s="335" t="s">
        <v>253</v>
      </c>
      <c r="C26" s="314" t="n">
        <v>14759737</v>
      </c>
      <c r="D26" s="314" t="n">
        <v>14726533</v>
      </c>
      <c r="E26" s="314" t="n">
        <v>2710511</v>
      </c>
      <c r="F26" s="314" t="n">
        <v>633514</v>
      </c>
      <c r="G26" s="314" t="n">
        <v>7007941</v>
      </c>
      <c r="H26" s="314" t="n">
        <v>12691229</v>
      </c>
      <c r="I26" s="314" t="n">
        <v>12415363</v>
      </c>
      <c r="J26" s="314" t="n">
        <v>0</v>
      </c>
      <c r="K26" s="315" t="n">
        <v>64944828</v>
      </c>
    </row>
    <row r="27" customFormat="false" ht="12.75" hidden="false" customHeight="true" outlineLevel="0" collapsed="false">
      <c r="A27" s="319"/>
      <c r="B27" s="320" t="s">
        <v>104</v>
      </c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2.75" hidden="false" customHeight="false" outlineLevel="0" collapsed="false">
      <c r="A28" s="319"/>
      <c r="B28" s="321"/>
      <c r="C28" s="321"/>
      <c r="D28" s="321"/>
      <c r="E28" s="321"/>
      <c r="F28" s="321"/>
      <c r="G28" s="321"/>
      <c r="H28" s="321"/>
      <c r="I28" s="321"/>
      <c r="J28" s="321"/>
      <c r="K28" s="321"/>
    </row>
    <row r="29" customFormat="false" ht="12.75" hidden="false" customHeight="false" outlineLevel="0" collapsed="false">
      <c r="A29" s="305"/>
      <c r="B29" s="322"/>
      <c r="C29" s="322"/>
      <c r="D29" s="322"/>
      <c r="E29" s="322"/>
      <c r="F29" s="322"/>
      <c r="G29" s="322"/>
      <c r="H29" s="322"/>
      <c r="I29" s="322"/>
      <c r="J29" s="322"/>
      <c r="K29" s="322"/>
    </row>
    <row r="34" s="304" customFormat="true" ht="12.75" hidden="false" customHeight="false" outlineLevel="0" collapsed="false">
      <c r="B34" s="323"/>
      <c r="C34" s="323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13.49"/>
    <col collapsed="false" customWidth="true" hidden="false" outlineLevel="0" max="2" min="2" style="304" width="60.82"/>
    <col collapsed="false" customWidth="true" hidden="false" outlineLevel="0" max="8" min="3" style="304" width="15.82"/>
    <col collapsed="false" customWidth="true" hidden="false" outlineLevel="0" max="9" min="9" style="304" width="16.82"/>
    <col collapsed="false" customWidth="false" hidden="false" outlineLevel="0" max="257" min="10" style="305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32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0" t="s">
        <v>254</v>
      </c>
      <c r="C3" s="240"/>
      <c r="D3" s="240"/>
      <c r="E3" s="240"/>
      <c r="F3" s="240"/>
      <c r="G3" s="240"/>
      <c r="H3" s="240"/>
      <c r="I3" s="240"/>
    </row>
    <row r="4" customFormat="false" ht="12.75" hidden="false" customHeight="false" outlineLevel="0" collapsed="false">
      <c r="A4" s="325"/>
      <c r="B4" s="298" t="s">
        <v>150</v>
      </c>
      <c r="C4" s="298"/>
      <c r="D4" s="298"/>
      <c r="E4" s="298"/>
      <c r="F4" s="298"/>
      <c r="G4" s="298"/>
      <c r="H4" s="298"/>
      <c r="I4" s="298"/>
    </row>
    <row r="5" customFormat="false" ht="15.75" hidden="false" customHeight="true" outlineLevel="0" collapsed="false">
      <c r="A5" s="331"/>
      <c r="B5" s="308" t="s">
        <v>215</v>
      </c>
      <c r="C5" s="246" t="s">
        <v>96</v>
      </c>
      <c r="D5" s="246" t="s">
        <v>97</v>
      </c>
      <c r="E5" s="246" t="s">
        <v>211</v>
      </c>
      <c r="F5" s="246" t="s">
        <v>99</v>
      </c>
      <c r="G5" s="246" t="s">
        <v>100</v>
      </c>
      <c r="H5" s="246" t="s">
        <v>101</v>
      </c>
      <c r="I5" s="247" t="s">
        <v>130</v>
      </c>
    </row>
    <row r="6" customFormat="false" ht="12.75" hidden="false" customHeight="false" outlineLevel="0" collapsed="false">
      <c r="A6" s="331"/>
      <c r="B6" s="308"/>
      <c r="C6" s="246"/>
      <c r="D6" s="246"/>
      <c r="E6" s="246"/>
      <c r="F6" s="246"/>
      <c r="G6" s="246"/>
      <c r="H6" s="246"/>
      <c r="I6" s="247"/>
    </row>
    <row r="7" customFormat="false" ht="12.75" hidden="false" customHeight="true" outlineLevel="0" collapsed="false">
      <c r="A7" s="332" t="s">
        <v>31</v>
      </c>
      <c r="B7" s="264" t="s">
        <v>236</v>
      </c>
      <c r="C7" s="310" t="n">
        <v>323095</v>
      </c>
      <c r="D7" s="310" t="n">
        <v>3596989</v>
      </c>
      <c r="E7" s="310" t="n">
        <v>3840931</v>
      </c>
      <c r="F7" s="310" t="n">
        <v>774394</v>
      </c>
      <c r="G7" s="310" t="n">
        <v>3918528</v>
      </c>
      <c r="H7" s="310" t="n">
        <v>151162</v>
      </c>
      <c r="I7" s="311" t="n">
        <v>12605099</v>
      </c>
    </row>
    <row r="8" customFormat="false" ht="12.75" hidden="false" customHeight="false" outlineLevel="0" collapsed="false">
      <c r="A8" s="332"/>
      <c r="B8" s="264" t="s">
        <v>237</v>
      </c>
      <c r="C8" s="310" t="n">
        <v>51575</v>
      </c>
      <c r="D8" s="310" t="n">
        <v>635113</v>
      </c>
      <c r="E8" s="310" t="n">
        <v>1744229</v>
      </c>
      <c r="F8" s="310" t="n">
        <v>32664</v>
      </c>
      <c r="G8" s="310" t="n">
        <v>495873</v>
      </c>
      <c r="H8" s="310" t="n">
        <v>45291</v>
      </c>
      <c r="I8" s="311" t="n">
        <v>3004745</v>
      </c>
    </row>
    <row r="9" customFormat="false" ht="12.75" hidden="false" customHeight="false" outlineLevel="0" collapsed="false">
      <c r="A9" s="332"/>
      <c r="B9" s="264" t="s">
        <v>238</v>
      </c>
      <c r="C9" s="310" t="n">
        <v>352879</v>
      </c>
      <c r="D9" s="310" t="n">
        <v>6243603</v>
      </c>
      <c r="E9" s="310" t="n">
        <v>2072244</v>
      </c>
      <c r="F9" s="310" t="n">
        <v>1590700</v>
      </c>
      <c r="G9" s="310" t="n">
        <v>1355450</v>
      </c>
      <c r="H9" s="310" t="n">
        <v>349000</v>
      </c>
      <c r="I9" s="311" t="n">
        <v>11963876</v>
      </c>
    </row>
    <row r="10" customFormat="false" ht="12.75" hidden="false" customHeight="false" outlineLevel="0" collapsed="false">
      <c r="A10" s="332"/>
      <c r="B10" s="264" t="s">
        <v>239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1" t="n">
        <v>0</v>
      </c>
    </row>
    <row r="11" customFormat="false" ht="12.75" hidden="false" customHeight="false" outlineLevel="0" collapsed="false">
      <c r="A11" s="332"/>
      <c r="B11" s="264" t="s">
        <v>240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1" t="n">
        <v>0</v>
      </c>
    </row>
    <row r="12" customFormat="false" ht="12.75" hidden="false" customHeight="false" outlineLevel="0" collapsed="false">
      <c r="A12" s="332"/>
      <c r="B12" s="291" t="s">
        <v>241</v>
      </c>
      <c r="C12" s="314" t="n">
        <v>727549</v>
      </c>
      <c r="D12" s="314" t="n">
        <v>10475705</v>
      </c>
      <c r="E12" s="314" t="n">
        <v>7657404</v>
      </c>
      <c r="F12" s="314" t="n">
        <v>2397758</v>
      </c>
      <c r="G12" s="314" t="n">
        <v>5769851</v>
      </c>
      <c r="H12" s="314" t="n">
        <v>545453</v>
      </c>
      <c r="I12" s="315" t="n">
        <v>27573720</v>
      </c>
    </row>
    <row r="13" customFormat="false" ht="12.75" hidden="false" customHeight="true" outlineLevel="0" collapsed="false">
      <c r="A13" s="333" t="s">
        <v>234</v>
      </c>
      <c r="B13" s="264" t="s">
        <v>242</v>
      </c>
      <c r="C13" s="310" t="n">
        <v>546481</v>
      </c>
      <c r="D13" s="310" t="n">
        <v>6502668</v>
      </c>
      <c r="E13" s="310" t="n">
        <v>6463767</v>
      </c>
      <c r="F13" s="310" t="n">
        <v>2253653</v>
      </c>
      <c r="G13" s="310" t="n">
        <v>3807566</v>
      </c>
      <c r="H13" s="310" t="n">
        <v>368500</v>
      </c>
      <c r="I13" s="311" t="n">
        <v>19942635</v>
      </c>
    </row>
    <row r="14" customFormat="false" ht="12.75" hidden="false" customHeight="false" outlineLevel="0" collapsed="false">
      <c r="A14" s="333"/>
      <c r="B14" s="264" t="s">
        <v>243</v>
      </c>
      <c r="C14" s="310" t="n">
        <v>108569</v>
      </c>
      <c r="D14" s="310" t="n">
        <v>843143</v>
      </c>
      <c r="E14" s="310" t="n">
        <v>878474</v>
      </c>
      <c r="F14" s="310" t="n">
        <v>169746</v>
      </c>
      <c r="G14" s="310" t="n">
        <v>881154</v>
      </c>
      <c r="H14" s="310" t="n">
        <v>74968</v>
      </c>
      <c r="I14" s="311" t="n">
        <v>2956054</v>
      </c>
    </row>
    <row r="15" customFormat="false" ht="12.75" hidden="false" customHeight="false" outlineLevel="0" collapsed="false">
      <c r="A15" s="333"/>
      <c r="B15" s="264" t="s">
        <v>244</v>
      </c>
      <c r="C15" s="310" t="n">
        <v>54260</v>
      </c>
      <c r="D15" s="310" t="n">
        <v>0</v>
      </c>
      <c r="E15" s="310" t="n">
        <v>150446</v>
      </c>
      <c r="F15" s="310" t="n">
        <v>0</v>
      </c>
      <c r="G15" s="310" t="n">
        <v>-125524</v>
      </c>
      <c r="H15" s="310" t="n">
        <v>9316</v>
      </c>
      <c r="I15" s="311" t="n">
        <v>88498</v>
      </c>
    </row>
    <row r="16" customFormat="false" ht="12.75" hidden="false" customHeight="false" outlineLevel="0" collapsed="false">
      <c r="A16" s="333"/>
      <c r="B16" s="264" t="s">
        <v>245</v>
      </c>
      <c r="C16" s="310" t="n">
        <v>0</v>
      </c>
      <c r="D16" s="310" t="n">
        <v>0</v>
      </c>
      <c r="E16" s="310" t="n">
        <v>2866</v>
      </c>
      <c r="F16" s="310" t="n">
        <v>0</v>
      </c>
      <c r="G16" s="310" t="n">
        <v>2427</v>
      </c>
      <c r="H16" s="310" t="n">
        <v>0</v>
      </c>
      <c r="I16" s="311" t="n">
        <v>5293</v>
      </c>
    </row>
    <row r="17" customFormat="false" ht="12.75" hidden="false" customHeight="false" outlineLevel="0" collapsed="false">
      <c r="A17" s="333"/>
      <c r="B17" s="264" t="s">
        <v>246</v>
      </c>
      <c r="C17" s="310" t="n">
        <v>0</v>
      </c>
      <c r="D17" s="310" t="n">
        <v>0</v>
      </c>
      <c r="E17" s="310" t="n">
        <v>0</v>
      </c>
      <c r="F17" s="310" t="n">
        <v>0</v>
      </c>
      <c r="G17" s="310" t="n">
        <v>0</v>
      </c>
      <c r="H17" s="310" t="n">
        <v>0</v>
      </c>
      <c r="I17" s="311" t="n">
        <v>0</v>
      </c>
    </row>
    <row r="18" customFormat="false" ht="12.75" hidden="false" customHeight="false" outlineLevel="0" collapsed="false">
      <c r="A18" s="333"/>
      <c r="B18" s="264" t="s">
        <v>247</v>
      </c>
      <c r="C18" s="310" t="n">
        <v>0</v>
      </c>
      <c r="D18" s="310" t="n">
        <v>2833670</v>
      </c>
      <c r="E18" s="310" t="n">
        <v>0</v>
      </c>
      <c r="F18" s="310" t="n">
        <v>0</v>
      </c>
      <c r="G18" s="310" t="n">
        <v>0</v>
      </c>
      <c r="H18" s="310" t="n">
        <v>0</v>
      </c>
      <c r="I18" s="311" t="n">
        <v>2833670</v>
      </c>
    </row>
    <row r="19" customFormat="false" ht="12.75" hidden="false" customHeight="false" outlineLevel="0" collapsed="false">
      <c r="A19" s="333"/>
      <c r="B19" s="291" t="s">
        <v>53</v>
      </c>
      <c r="C19" s="314" t="n">
        <v>709310</v>
      </c>
      <c r="D19" s="314" t="n">
        <v>10179481</v>
      </c>
      <c r="E19" s="314" t="n">
        <v>7495553</v>
      </c>
      <c r="F19" s="314" t="n">
        <v>2423399</v>
      </c>
      <c r="G19" s="314" t="n">
        <v>4565623</v>
      </c>
      <c r="H19" s="314" t="n">
        <v>452784</v>
      </c>
      <c r="I19" s="315" t="n">
        <v>25826150</v>
      </c>
    </row>
    <row r="20" customFormat="false" ht="12.75" hidden="false" customHeight="true" outlineLevel="0" collapsed="false">
      <c r="A20" s="334" t="s">
        <v>135</v>
      </c>
      <c r="B20" s="264" t="s">
        <v>248</v>
      </c>
      <c r="C20" s="310" t="n">
        <v>400</v>
      </c>
      <c r="D20" s="310" t="n">
        <v>0</v>
      </c>
      <c r="E20" s="310" t="n">
        <v>0</v>
      </c>
      <c r="F20" s="310" t="n">
        <v>0</v>
      </c>
      <c r="G20" s="310" t="n">
        <v>1959</v>
      </c>
      <c r="H20" s="310" t="n">
        <v>0</v>
      </c>
      <c r="I20" s="311" t="n">
        <v>2359</v>
      </c>
    </row>
    <row r="21" customFormat="false" ht="12.75" hidden="false" customHeight="false" outlineLevel="0" collapsed="false">
      <c r="A21" s="334"/>
      <c r="B21" s="264" t="s">
        <v>249</v>
      </c>
      <c r="C21" s="310" t="n">
        <v>0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1" t="n">
        <v>0</v>
      </c>
    </row>
    <row r="22" customFormat="false" ht="12.75" hidden="false" customHeight="false" outlineLevel="0" collapsed="false">
      <c r="A22" s="334"/>
      <c r="B22" s="264" t="s">
        <v>250</v>
      </c>
      <c r="C22" s="310" t="n">
        <v>0</v>
      </c>
      <c r="D22" s="310" t="n">
        <v>0</v>
      </c>
      <c r="E22" s="310" t="n">
        <v>0</v>
      </c>
      <c r="F22" s="310" t="n">
        <v>0</v>
      </c>
      <c r="G22" s="310" t="n">
        <v>22078</v>
      </c>
      <c r="H22" s="310" t="n">
        <v>12988</v>
      </c>
      <c r="I22" s="311" t="n">
        <v>35066</v>
      </c>
    </row>
    <row r="23" customFormat="false" ht="12.75" hidden="false" customHeight="false" outlineLevel="0" collapsed="false">
      <c r="A23" s="334"/>
      <c r="B23" s="264" t="s">
        <v>251</v>
      </c>
      <c r="C23" s="310" t="n">
        <v>0</v>
      </c>
      <c r="D23" s="310" t="n">
        <v>189437</v>
      </c>
      <c r="E23" s="310" t="n">
        <v>18241</v>
      </c>
      <c r="F23" s="310" t="n">
        <v>0</v>
      </c>
      <c r="G23" s="310" t="n">
        <v>507044</v>
      </c>
      <c r="H23" s="310" t="n">
        <v>52214</v>
      </c>
      <c r="I23" s="311" t="n">
        <v>766936</v>
      </c>
    </row>
    <row r="24" customFormat="false" ht="25.5" hidden="false" customHeight="false" outlineLevel="0" collapsed="false">
      <c r="A24" s="334"/>
      <c r="B24" s="264" t="s">
        <v>252</v>
      </c>
      <c r="C24" s="310" t="n">
        <v>0</v>
      </c>
      <c r="D24" s="310" t="n">
        <v>62699</v>
      </c>
      <c r="E24" s="310" t="n">
        <v>0</v>
      </c>
      <c r="F24" s="310" t="n">
        <v>0</v>
      </c>
      <c r="G24" s="310" t="n">
        <v>4540</v>
      </c>
      <c r="H24" s="310" t="n">
        <v>0</v>
      </c>
      <c r="I24" s="311" t="n">
        <v>67239</v>
      </c>
    </row>
    <row r="25" customFormat="false" ht="12.75" hidden="false" customHeight="false" outlineLevel="0" collapsed="false">
      <c r="A25" s="334"/>
      <c r="B25" s="264" t="s">
        <v>240</v>
      </c>
      <c r="C25" s="310" t="n">
        <v>183160</v>
      </c>
      <c r="D25" s="310" t="n">
        <v>514581</v>
      </c>
      <c r="E25" s="310" t="n">
        <v>585295</v>
      </c>
      <c r="F25" s="310" t="n">
        <v>234333</v>
      </c>
      <c r="G25" s="310" t="n">
        <v>221334</v>
      </c>
      <c r="H25" s="310" t="n">
        <v>22243</v>
      </c>
      <c r="I25" s="311" t="n">
        <v>1760946</v>
      </c>
    </row>
    <row r="26" customFormat="false" ht="25.5" hidden="false" customHeight="false" outlineLevel="0" collapsed="false">
      <c r="A26" s="334"/>
      <c r="B26" s="335" t="s">
        <v>253</v>
      </c>
      <c r="C26" s="314" t="n">
        <v>183560</v>
      </c>
      <c r="D26" s="314" t="n">
        <v>766717</v>
      </c>
      <c r="E26" s="314" t="n">
        <v>603536</v>
      </c>
      <c r="F26" s="314" t="n">
        <v>234333</v>
      </c>
      <c r="G26" s="314" t="n">
        <v>756955</v>
      </c>
      <c r="H26" s="314" t="n">
        <v>87445</v>
      </c>
      <c r="I26" s="315" t="n">
        <v>2632546</v>
      </c>
    </row>
    <row r="27" customFormat="false" ht="12.75" hidden="false" customHeight="false" outlineLevel="0" collapsed="false">
      <c r="A27" s="319"/>
      <c r="B27" s="327" t="s">
        <v>104</v>
      </c>
      <c r="C27" s="327"/>
      <c r="D27" s="327"/>
      <c r="E27" s="327"/>
      <c r="F27" s="327"/>
      <c r="G27" s="327"/>
      <c r="H27" s="327"/>
      <c r="I27" s="327"/>
    </row>
    <row r="28" customFormat="false" ht="11.25" hidden="false" customHeight="true" outlineLevel="0" collapsed="false">
      <c r="A28" s="319"/>
      <c r="B28" s="328"/>
      <c r="C28" s="328"/>
      <c r="D28" s="328"/>
      <c r="E28" s="328"/>
      <c r="F28" s="328"/>
      <c r="G28" s="328"/>
      <c r="H28" s="328"/>
      <c r="I28" s="328"/>
    </row>
    <row r="29" customFormat="false" ht="12.75" hidden="false" customHeight="false" outlineLevel="0" collapsed="false">
      <c r="B29" s="329"/>
      <c r="C29" s="329"/>
      <c r="D29" s="329"/>
      <c r="E29" s="329"/>
      <c r="F29" s="329"/>
      <c r="G29" s="329"/>
      <c r="H29" s="329"/>
      <c r="I29" s="329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6" width="8.65"/>
    <col collapsed="false" customWidth="true" hidden="false" outlineLevel="0" max="3" min="3" style="336" width="60.82"/>
    <col collapsed="false" customWidth="true" hidden="false" outlineLevel="0" max="4" min="4" style="336" width="17.15"/>
    <col collapsed="false" customWidth="true" hidden="false" outlineLevel="0" max="5" min="5" style="336" width="17.49"/>
    <col collapsed="false" customWidth="true" hidden="false" outlineLevel="0" max="6" min="6" style="336" width="17.65"/>
    <col collapsed="false" customWidth="true" hidden="false" outlineLevel="0" max="7" min="7" style="336" width="15.82"/>
    <col collapsed="false" customWidth="true" hidden="false" outlineLevel="0" max="10" min="8" style="336" width="17.49"/>
    <col collapsed="false" customWidth="true" hidden="false" outlineLevel="0" max="11" min="11" style="336" width="15.82"/>
    <col collapsed="false" customWidth="true" hidden="false" outlineLevel="0" max="12" min="12" style="336" width="19.49"/>
    <col collapsed="false" customWidth="false" hidden="false" outlineLevel="0" max="19" min="13" style="337" width="8.99"/>
    <col collapsed="false" customWidth="true" hidden="false" outlineLevel="0" max="20" min="20" style="1" width="11.99"/>
    <col collapsed="false" customWidth="false" hidden="false" outlineLevel="0" max="257" min="21" style="337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255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0" t="s">
        <v>256</v>
      </c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13.5" hidden="false" customHeight="false" outlineLevel="0" collapsed="false">
      <c r="A4" s="338"/>
      <c r="B4" s="338"/>
      <c r="C4" s="242" t="s">
        <v>150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5.75" hidden="false" customHeight="true" outlineLevel="0" collapsed="false">
      <c r="A5" s="339" t="s">
        <v>151</v>
      </c>
      <c r="B5" s="340"/>
      <c r="C5" s="308" t="s">
        <v>215</v>
      </c>
      <c r="D5" s="246" t="s">
        <v>87</v>
      </c>
      <c r="E5" s="246" t="s">
        <v>88</v>
      </c>
      <c r="F5" s="246" t="s">
        <v>89</v>
      </c>
      <c r="G5" s="246" t="s">
        <v>90</v>
      </c>
      <c r="H5" s="246" t="s">
        <v>153</v>
      </c>
      <c r="I5" s="246" t="s">
        <v>154</v>
      </c>
      <c r="J5" s="246" t="s">
        <v>93</v>
      </c>
      <c r="K5" s="246" t="s">
        <v>94</v>
      </c>
      <c r="L5" s="247" t="s">
        <v>130</v>
      </c>
    </row>
    <row r="6" customFormat="false" ht="23.25" hidden="false" customHeight="true" outlineLevel="0" collapsed="false">
      <c r="A6" s="339"/>
      <c r="B6" s="340"/>
      <c r="C6" s="308"/>
      <c r="D6" s="246"/>
      <c r="E6" s="246"/>
      <c r="F6" s="246"/>
      <c r="G6" s="246"/>
      <c r="H6" s="246"/>
      <c r="I6" s="246"/>
      <c r="J6" s="246"/>
      <c r="K6" s="246"/>
      <c r="L6" s="247"/>
    </row>
    <row r="7" customFormat="false" ht="12.75" hidden="false" customHeight="true" outlineLevel="0" collapsed="false">
      <c r="A7" s="341"/>
      <c r="B7" s="332" t="s">
        <v>257</v>
      </c>
      <c r="C7" s="342" t="s">
        <v>258</v>
      </c>
      <c r="D7" s="343"/>
      <c r="E7" s="344"/>
      <c r="F7" s="344"/>
      <c r="G7" s="344"/>
      <c r="H7" s="344"/>
      <c r="I7" s="344"/>
      <c r="J7" s="344"/>
      <c r="K7" s="344"/>
      <c r="L7" s="344"/>
    </row>
    <row r="8" customFormat="false" ht="25.5" hidden="false" customHeight="false" outlineLevel="0" collapsed="false">
      <c r="A8" s="345" t="n">
        <v>40110</v>
      </c>
      <c r="B8" s="332"/>
      <c r="C8" s="264" t="s">
        <v>259</v>
      </c>
      <c r="D8" s="346" t="n">
        <v>116360326</v>
      </c>
      <c r="E8" s="346" t="n">
        <v>136927100</v>
      </c>
      <c r="F8" s="346" t="n">
        <v>36834888</v>
      </c>
      <c r="G8" s="346" t="n">
        <v>1826351</v>
      </c>
      <c r="H8" s="346" t="n">
        <v>99363516</v>
      </c>
      <c r="I8" s="346" t="n">
        <v>129701433</v>
      </c>
      <c r="J8" s="346" t="n">
        <v>101828360</v>
      </c>
      <c r="K8" s="346" t="n">
        <v>0</v>
      </c>
      <c r="L8" s="344" t="n">
        <v>622841974</v>
      </c>
    </row>
    <row r="9" customFormat="false" ht="25.5" hidden="false" customHeight="false" outlineLevel="0" collapsed="false">
      <c r="A9" s="345" t="n">
        <v>40120</v>
      </c>
      <c r="B9" s="332"/>
      <c r="C9" s="264" t="s">
        <v>260</v>
      </c>
      <c r="D9" s="346" t="n">
        <v>1635741</v>
      </c>
      <c r="E9" s="346" t="n">
        <v>0</v>
      </c>
      <c r="F9" s="346" t="n">
        <v>0</v>
      </c>
      <c r="G9" s="346" t="n">
        <v>0</v>
      </c>
      <c r="H9" s="346" t="n">
        <v>0</v>
      </c>
      <c r="I9" s="346" t="n">
        <v>0</v>
      </c>
      <c r="J9" s="346" t="n">
        <v>12165788</v>
      </c>
      <c r="K9" s="346" t="n">
        <v>0</v>
      </c>
      <c r="L9" s="344" t="n">
        <v>13801529</v>
      </c>
    </row>
    <row r="10" customFormat="false" ht="25.5" hidden="false" customHeight="false" outlineLevel="0" collapsed="false">
      <c r="A10" s="345" t="n">
        <v>40130</v>
      </c>
      <c r="B10" s="332"/>
      <c r="C10" s="264" t="s">
        <v>261</v>
      </c>
      <c r="D10" s="346" t="n">
        <v>0</v>
      </c>
      <c r="E10" s="346" t="n">
        <v>0</v>
      </c>
      <c r="F10" s="346" t="n">
        <v>0</v>
      </c>
      <c r="G10" s="346" t="n">
        <v>0</v>
      </c>
      <c r="H10" s="346" t="n">
        <v>0</v>
      </c>
      <c r="I10" s="346" t="n">
        <v>0</v>
      </c>
      <c r="J10" s="346" t="n">
        <v>0</v>
      </c>
      <c r="K10" s="346" t="n">
        <v>0</v>
      </c>
      <c r="L10" s="344" t="n">
        <v>0</v>
      </c>
    </row>
    <row r="11" customFormat="false" ht="25.5" hidden="false" customHeight="false" outlineLevel="0" collapsed="false">
      <c r="A11" s="345" t="n">
        <v>40140</v>
      </c>
      <c r="B11" s="332"/>
      <c r="C11" s="264" t="s">
        <v>262</v>
      </c>
      <c r="D11" s="346" t="n">
        <v>0</v>
      </c>
      <c r="E11" s="346" t="n">
        <v>0</v>
      </c>
      <c r="F11" s="346" t="n">
        <v>0</v>
      </c>
      <c r="G11" s="346" t="n">
        <v>0</v>
      </c>
      <c r="H11" s="346" t="n">
        <v>0</v>
      </c>
      <c r="I11" s="346" t="n">
        <v>0</v>
      </c>
      <c r="J11" s="346" t="n">
        <v>0</v>
      </c>
      <c r="K11" s="346" t="n">
        <v>0</v>
      </c>
      <c r="L11" s="344" t="n">
        <v>0</v>
      </c>
    </row>
    <row r="12" customFormat="false" ht="12.75" hidden="false" customHeight="false" outlineLevel="0" collapsed="false">
      <c r="A12" s="345" t="n">
        <v>40150</v>
      </c>
      <c r="B12" s="332"/>
      <c r="C12" s="264" t="s">
        <v>263</v>
      </c>
      <c r="D12" s="346" t="n">
        <v>16068375</v>
      </c>
      <c r="E12" s="346" t="n">
        <v>15748256</v>
      </c>
      <c r="F12" s="346" t="n">
        <v>301505</v>
      </c>
      <c r="G12" s="346" t="n">
        <v>4340</v>
      </c>
      <c r="H12" s="346" t="n">
        <v>0</v>
      </c>
      <c r="I12" s="346" t="n">
        <v>342287</v>
      </c>
      <c r="J12" s="346" t="n">
        <v>7631553</v>
      </c>
      <c r="K12" s="346" t="n">
        <v>0</v>
      </c>
      <c r="L12" s="344" t="n">
        <v>40096316</v>
      </c>
    </row>
    <row r="13" customFormat="false" ht="12.75" hidden="false" customHeight="false" outlineLevel="0" collapsed="false">
      <c r="A13" s="347"/>
      <c r="B13" s="332"/>
      <c r="C13" s="313" t="s">
        <v>264</v>
      </c>
      <c r="D13" s="346"/>
      <c r="E13" s="346"/>
      <c r="F13" s="346"/>
      <c r="G13" s="346"/>
      <c r="H13" s="346"/>
      <c r="I13" s="346"/>
      <c r="J13" s="346"/>
      <c r="K13" s="346"/>
      <c r="L13" s="344"/>
    </row>
    <row r="14" customFormat="false" ht="25.5" hidden="false" customHeight="false" outlineLevel="0" collapsed="false">
      <c r="A14" s="345" t="n">
        <v>40160</v>
      </c>
      <c r="B14" s="332"/>
      <c r="C14" s="264" t="s">
        <v>265</v>
      </c>
      <c r="D14" s="346" t="n">
        <v>-107726747</v>
      </c>
      <c r="E14" s="346" t="n">
        <v>-114071507</v>
      </c>
      <c r="F14" s="346" t="n">
        <v>-36202580</v>
      </c>
      <c r="G14" s="346" t="n">
        <v>-1467791</v>
      </c>
      <c r="H14" s="346" t="n">
        <v>-88469718</v>
      </c>
      <c r="I14" s="346" t="n">
        <v>-122452498</v>
      </c>
      <c r="J14" s="346" t="n">
        <v>-11854608</v>
      </c>
      <c r="K14" s="346" t="n">
        <v>0</v>
      </c>
      <c r="L14" s="344" t="n">
        <v>-482245449</v>
      </c>
    </row>
    <row r="15" customFormat="false" ht="25.5" hidden="false" customHeight="false" outlineLevel="0" collapsed="false">
      <c r="A15" s="345" t="n">
        <v>40170</v>
      </c>
      <c r="B15" s="332"/>
      <c r="C15" s="264" t="s">
        <v>266</v>
      </c>
      <c r="D15" s="346" t="n">
        <v>0</v>
      </c>
      <c r="E15" s="346" t="n">
        <v>0</v>
      </c>
      <c r="F15" s="346" t="n">
        <v>0</v>
      </c>
      <c r="G15" s="346" t="n">
        <v>0</v>
      </c>
      <c r="H15" s="346" t="n">
        <v>0</v>
      </c>
      <c r="I15" s="346" t="n">
        <v>0</v>
      </c>
      <c r="J15" s="346" t="n">
        <v>0</v>
      </c>
      <c r="K15" s="346" t="n">
        <v>0</v>
      </c>
      <c r="L15" s="344" t="n">
        <v>0</v>
      </c>
    </row>
    <row r="16" customFormat="false" ht="12.75" hidden="false" customHeight="false" outlineLevel="0" collapsed="false">
      <c r="A16" s="345" t="n">
        <v>40180</v>
      </c>
      <c r="B16" s="332"/>
      <c r="C16" s="264" t="s">
        <v>267</v>
      </c>
      <c r="D16" s="346" t="n">
        <v>-8659493</v>
      </c>
      <c r="E16" s="346" t="n">
        <v>-9034247</v>
      </c>
      <c r="F16" s="346" t="n">
        <v>-1876023</v>
      </c>
      <c r="G16" s="346" t="n">
        <v>-196417</v>
      </c>
      <c r="H16" s="346" t="n">
        <v>-4830759</v>
      </c>
      <c r="I16" s="346" t="n">
        <v>-9712468</v>
      </c>
      <c r="J16" s="346" t="n">
        <v>0</v>
      </c>
      <c r="K16" s="346" t="n">
        <v>0</v>
      </c>
      <c r="L16" s="344" t="n">
        <v>-34309407</v>
      </c>
    </row>
    <row r="17" customFormat="false" ht="25.5" hidden="false" customHeight="false" outlineLevel="0" collapsed="false">
      <c r="A17" s="345" t="n">
        <v>40190</v>
      </c>
      <c r="B17" s="332"/>
      <c r="C17" s="264" t="s">
        <v>268</v>
      </c>
      <c r="D17" s="346" t="n">
        <v>0</v>
      </c>
      <c r="E17" s="346" t="n">
        <v>0</v>
      </c>
      <c r="F17" s="346" t="n">
        <v>0</v>
      </c>
      <c r="G17" s="346" t="n">
        <v>0</v>
      </c>
      <c r="H17" s="346" t="n">
        <v>-240</v>
      </c>
      <c r="I17" s="346" t="n">
        <v>0</v>
      </c>
      <c r="J17" s="346" t="n">
        <v>-105750133</v>
      </c>
      <c r="K17" s="346" t="n">
        <v>0</v>
      </c>
      <c r="L17" s="344" t="n">
        <v>-105750373</v>
      </c>
    </row>
    <row r="18" customFormat="false" ht="12.75" hidden="false" customHeight="false" outlineLevel="0" collapsed="false">
      <c r="A18" s="345" t="n">
        <v>40200</v>
      </c>
      <c r="B18" s="332"/>
      <c r="C18" s="264" t="s">
        <v>269</v>
      </c>
      <c r="D18" s="346" t="n">
        <v>-10320084</v>
      </c>
      <c r="E18" s="346" t="n">
        <v>-19387967</v>
      </c>
      <c r="F18" s="346" t="n">
        <v>0</v>
      </c>
      <c r="G18" s="346" t="n">
        <v>0</v>
      </c>
      <c r="H18" s="346" t="n">
        <v>-738017</v>
      </c>
      <c r="I18" s="346" t="n">
        <v>0</v>
      </c>
      <c r="J18" s="346" t="n">
        <v>0</v>
      </c>
      <c r="K18" s="346" t="n">
        <v>0</v>
      </c>
      <c r="L18" s="344" t="n">
        <v>-30446068</v>
      </c>
    </row>
    <row r="19" customFormat="false" ht="12.75" hidden="false" customHeight="false" outlineLevel="0" collapsed="false">
      <c r="A19" s="345" t="n">
        <v>40210</v>
      </c>
      <c r="B19" s="332"/>
      <c r="C19" s="264" t="s">
        <v>270</v>
      </c>
      <c r="D19" s="346" t="n">
        <v>0</v>
      </c>
      <c r="E19" s="346" t="n">
        <v>0</v>
      </c>
      <c r="F19" s="346" t="n">
        <v>0</v>
      </c>
      <c r="G19" s="346" t="n">
        <v>0</v>
      </c>
      <c r="H19" s="346" t="n">
        <v>0</v>
      </c>
      <c r="I19" s="346" t="n">
        <v>0</v>
      </c>
      <c r="J19" s="346" t="n">
        <v>0</v>
      </c>
      <c r="K19" s="346" t="n">
        <v>0</v>
      </c>
      <c r="L19" s="344" t="n">
        <v>0</v>
      </c>
    </row>
    <row r="20" customFormat="false" ht="12.75" hidden="false" customHeight="false" outlineLevel="0" collapsed="false">
      <c r="A20" s="345" t="n">
        <v>40220</v>
      </c>
      <c r="B20" s="332"/>
      <c r="C20" s="264" t="s">
        <v>271</v>
      </c>
      <c r="D20" s="346" t="n">
        <v>0</v>
      </c>
      <c r="E20" s="346" t="n">
        <v>0</v>
      </c>
      <c r="F20" s="346" t="n">
        <v>0</v>
      </c>
      <c r="G20" s="346" t="n">
        <v>0</v>
      </c>
      <c r="H20" s="346" t="n">
        <v>0</v>
      </c>
      <c r="I20" s="346" t="n">
        <v>0</v>
      </c>
      <c r="J20" s="346" t="n">
        <v>0</v>
      </c>
      <c r="K20" s="346" t="n">
        <v>0</v>
      </c>
      <c r="L20" s="344" t="n">
        <v>0</v>
      </c>
    </row>
    <row r="21" customFormat="false" ht="12.75" hidden="false" customHeight="false" outlineLevel="0" collapsed="false">
      <c r="A21" s="345" t="n">
        <v>40230</v>
      </c>
      <c r="B21" s="332"/>
      <c r="C21" s="264" t="s">
        <v>272</v>
      </c>
      <c r="D21" s="346" t="n">
        <v>-224265</v>
      </c>
      <c r="E21" s="346" t="n">
        <v>0</v>
      </c>
      <c r="F21" s="346" t="n">
        <v>-36931</v>
      </c>
      <c r="G21" s="346" t="n">
        <v>0</v>
      </c>
      <c r="H21" s="346" t="n">
        <v>-365678</v>
      </c>
      <c r="I21" s="346" t="n">
        <v>0</v>
      </c>
      <c r="J21" s="346" t="n">
        <v>-157983</v>
      </c>
      <c r="K21" s="346" t="n">
        <v>-183</v>
      </c>
      <c r="L21" s="344" t="n">
        <v>-785040</v>
      </c>
    </row>
    <row r="22" customFormat="false" ht="12.75" hidden="false" customHeight="false" outlineLevel="0" collapsed="false">
      <c r="A22" s="345" t="n">
        <v>40240</v>
      </c>
      <c r="B22" s="332"/>
      <c r="C22" s="264" t="s">
        <v>273</v>
      </c>
      <c r="D22" s="346" t="n">
        <v>976194</v>
      </c>
      <c r="E22" s="346" t="n">
        <v>0</v>
      </c>
      <c r="F22" s="346" t="n">
        <v>241607</v>
      </c>
      <c r="G22" s="346" t="n">
        <v>0</v>
      </c>
      <c r="H22" s="346" t="n">
        <v>0</v>
      </c>
      <c r="I22" s="346" t="n">
        <v>183346</v>
      </c>
      <c r="J22" s="346" t="n">
        <v>0</v>
      </c>
      <c r="K22" s="346" t="n">
        <v>0</v>
      </c>
      <c r="L22" s="344" t="n">
        <v>1401147</v>
      </c>
    </row>
    <row r="23" customFormat="false" ht="12.75" hidden="false" customHeight="false" outlineLevel="0" collapsed="false">
      <c r="A23" s="345" t="n">
        <v>40250</v>
      </c>
      <c r="B23" s="332"/>
      <c r="C23" s="264" t="s">
        <v>274</v>
      </c>
      <c r="D23" s="346" t="n">
        <v>-80781</v>
      </c>
      <c r="E23" s="346" t="n">
        <v>0</v>
      </c>
      <c r="F23" s="346" t="n">
        <v>-938957</v>
      </c>
      <c r="G23" s="346" t="n">
        <v>0</v>
      </c>
      <c r="H23" s="346" t="n">
        <v>-484742</v>
      </c>
      <c r="I23" s="346" t="n">
        <v>-917389</v>
      </c>
      <c r="J23" s="346" t="n">
        <v>-1546678</v>
      </c>
      <c r="K23" s="346" t="n">
        <v>0</v>
      </c>
      <c r="L23" s="344" t="n">
        <v>-3968547</v>
      </c>
    </row>
    <row r="24" customFormat="false" ht="12.75" hidden="false" customHeight="false" outlineLevel="0" collapsed="false">
      <c r="A24" s="345" t="n">
        <v>40260</v>
      </c>
      <c r="B24" s="332"/>
      <c r="C24" s="264" t="s">
        <v>275</v>
      </c>
      <c r="D24" s="346" t="n">
        <v>-234502</v>
      </c>
      <c r="E24" s="346" t="n">
        <v>0</v>
      </c>
      <c r="F24" s="346" t="n">
        <v>1120485</v>
      </c>
      <c r="G24" s="346" t="n">
        <v>17915</v>
      </c>
      <c r="H24" s="346" t="n">
        <v>754096</v>
      </c>
      <c r="I24" s="346" t="n">
        <v>5854187</v>
      </c>
      <c r="J24" s="346" t="n">
        <v>-111966</v>
      </c>
      <c r="K24" s="346" t="n">
        <v>0</v>
      </c>
      <c r="L24" s="344" t="n">
        <v>7400215</v>
      </c>
    </row>
    <row r="25" customFormat="false" ht="25.5" hidden="false" customHeight="false" outlineLevel="0" collapsed="false">
      <c r="A25" s="282" t="n">
        <v>40000</v>
      </c>
      <c r="B25" s="332"/>
      <c r="C25" s="291" t="s">
        <v>140</v>
      </c>
      <c r="D25" s="314" t="n">
        <v>7794764</v>
      </c>
      <c r="E25" s="314" t="n">
        <v>10181635</v>
      </c>
      <c r="F25" s="314" t="n">
        <v>-556006</v>
      </c>
      <c r="G25" s="314" t="n">
        <v>184398</v>
      </c>
      <c r="H25" s="314" t="n">
        <v>5228458</v>
      </c>
      <c r="I25" s="314" t="n">
        <v>2998898</v>
      </c>
      <c r="J25" s="314" t="n">
        <v>2204333</v>
      </c>
      <c r="K25" s="314" t="n">
        <v>-183</v>
      </c>
      <c r="L25" s="315" t="n">
        <v>28036297</v>
      </c>
    </row>
    <row r="26" customFormat="false" ht="25.5" hidden="false" customHeight="true" outlineLevel="0" collapsed="false">
      <c r="A26" s="345" t="n">
        <v>41100</v>
      </c>
      <c r="B26" s="333" t="s">
        <v>276</v>
      </c>
      <c r="C26" s="264" t="s">
        <v>277</v>
      </c>
      <c r="D26" s="346" t="n">
        <v>0</v>
      </c>
      <c r="E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6" t="n">
        <v>0</v>
      </c>
      <c r="K26" s="346" t="n">
        <v>0</v>
      </c>
      <c r="L26" s="344" t="n">
        <v>0</v>
      </c>
    </row>
    <row r="27" customFormat="false" ht="25.5" hidden="false" customHeight="false" outlineLevel="0" collapsed="false">
      <c r="A27" s="345" t="n">
        <v>41110</v>
      </c>
      <c r="B27" s="333"/>
      <c r="C27" s="264" t="s">
        <v>278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6" t="n">
        <v>0</v>
      </c>
      <c r="K27" s="346" t="n">
        <v>0</v>
      </c>
      <c r="L27" s="344" t="n">
        <v>0</v>
      </c>
    </row>
    <row r="28" customFormat="false" ht="25.5" hidden="false" customHeight="false" outlineLevel="0" collapsed="false">
      <c r="A28" s="345" t="n">
        <v>41120</v>
      </c>
      <c r="B28" s="333"/>
      <c r="C28" s="264" t="s">
        <v>279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46" t="n">
        <v>0</v>
      </c>
      <c r="K28" s="346" t="n">
        <v>0</v>
      </c>
      <c r="L28" s="344" t="n">
        <v>0</v>
      </c>
    </row>
    <row r="29" customFormat="false" ht="25.5" hidden="false" customHeight="false" outlineLevel="0" collapsed="false">
      <c r="A29" s="345" t="n">
        <v>41130</v>
      </c>
      <c r="B29" s="333"/>
      <c r="C29" s="264" t="s">
        <v>280</v>
      </c>
      <c r="D29" s="346" t="n">
        <v>0</v>
      </c>
      <c r="E29" s="346" t="n">
        <v>0</v>
      </c>
      <c r="F29" s="346" t="n">
        <v>0</v>
      </c>
      <c r="G29" s="346" t="n">
        <v>0</v>
      </c>
      <c r="H29" s="346" t="n">
        <v>0</v>
      </c>
      <c r="I29" s="346" t="n">
        <v>0</v>
      </c>
      <c r="J29" s="346" t="n">
        <v>0</v>
      </c>
      <c r="K29" s="346" t="n">
        <v>0</v>
      </c>
      <c r="L29" s="344" t="n">
        <v>0</v>
      </c>
    </row>
    <row r="30" customFormat="false" ht="25.5" hidden="false" customHeight="false" outlineLevel="0" collapsed="false">
      <c r="A30" s="345" t="n">
        <v>41140</v>
      </c>
      <c r="B30" s="333"/>
      <c r="C30" s="264" t="s">
        <v>281</v>
      </c>
      <c r="D30" s="346" t="n">
        <v>0</v>
      </c>
      <c r="E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6" t="n">
        <v>0</v>
      </c>
      <c r="K30" s="346" t="n">
        <v>0</v>
      </c>
      <c r="L30" s="344" t="n">
        <v>0</v>
      </c>
    </row>
    <row r="31" customFormat="false" ht="25.5" hidden="false" customHeight="false" outlineLevel="0" collapsed="false">
      <c r="A31" s="345" t="n">
        <v>41150</v>
      </c>
      <c r="B31" s="333"/>
      <c r="C31" s="264" t="s">
        <v>282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46" t="n">
        <v>0</v>
      </c>
      <c r="K31" s="346" t="n">
        <v>0</v>
      </c>
      <c r="L31" s="344" t="n">
        <v>0</v>
      </c>
    </row>
    <row r="32" customFormat="false" ht="25.5" hidden="false" customHeight="false" outlineLevel="0" collapsed="false">
      <c r="A32" s="345" t="n">
        <v>41160</v>
      </c>
      <c r="B32" s="333"/>
      <c r="C32" s="264" t="s">
        <v>283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6" t="n">
        <v>0</v>
      </c>
      <c r="K32" s="346" t="n">
        <v>0</v>
      </c>
      <c r="L32" s="344" t="n">
        <v>0</v>
      </c>
    </row>
    <row r="33" customFormat="false" ht="12.75" hidden="false" customHeight="false" outlineLevel="0" collapsed="false">
      <c r="A33" s="345" t="n">
        <v>41170</v>
      </c>
      <c r="B33" s="333"/>
      <c r="C33" s="264" t="s">
        <v>284</v>
      </c>
      <c r="D33" s="346" t="n">
        <v>0</v>
      </c>
      <c r="E33" s="346" t="n">
        <v>-12612135</v>
      </c>
      <c r="F33" s="346" t="n">
        <v>-14815998</v>
      </c>
      <c r="G33" s="346" t="n">
        <v>0</v>
      </c>
      <c r="H33" s="346" t="n">
        <v>-2886506</v>
      </c>
      <c r="I33" s="346" t="n">
        <v>-26641990</v>
      </c>
      <c r="J33" s="346" t="n">
        <v>0</v>
      </c>
      <c r="K33" s="346" t="n">
        <v>0</v>
      </c>
      <c r="L33" s="344" t="n">
        <v>-56956629</v>
      </c>
    </row>
    <row r="34" customFormat="false" ht="25.5" hidden="false" customHeight="false" outlineLevel="0" collapsed="false">
      <c r="A34" s="345" t="n">
        <v>41180</v>
      </c>
      <c r="B34" s="333"/>
      <c r="C34" s="264" t="s">
        <v>285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46" t="n">
        <v>0</v>
      </c>
      <c r="K34" s="346" t="n">
        <v>0</v>
      </c>
      <c r="L34" s="344" t="n">
        <v>0</v>
      </c>
    </row>
    <row r="35" customFormat="false" ht="12.75" hidden="false" customHeight="false" outlineLevel="0" collapsed="false">
      <c r="A35" s="345" t="n">
        <v>41190</v>
      </c>
      <c r="B35" s="333"/>
      <c r="C35" s="264" t="s">
        <v>286</v>
      </c>
      <c r="D35" s="346" t="n">
        <v>-253924</v>
      </c>
      <c r="E35" s="346" t="n">
        <v>-70723</v>
      </c>
      <c r="F35" s="346" t="n">
        <v>-171447</v>
      </c>
      <c r="G35" s="346" t="n">
        <v>0</v>
      </c>
      <c r="H35" s="346" t="n">
        <v>-112229</v>
      </c>
      <c r="I35" s="346" t="n">
        <v>-315025</v>
      </c>
      <c r="J35" s="346" t="n">
        <v>-158917</v>
      </c>
      <c r="K35" s="346" t="n">
        <v>0</v>
      </c>
      <c r="L35" s="344" t="n">
        <v>-1082265</v>
      </c>
    </row>
    <row r="36" customFormat="false" ht="25.5" hidden="false" customHeight="false" outlineLevel="0" collapsed="false">
      <c r="A36" s="345" t="n">
        <v>41200</v>
      </c>
      <c r="B36" s="333"/>
      <c r="C36" s="264" t="s">
        <v>287</v>
      </c>
      <c r="D36" s="346" t="n">
        <v>0</v>
      </c>
      <c r="E36" s="346" t="n">
        <v>0</v>
      </c>
      <c r="F36" s="346" t="n">
        <v>0</v>
      </c>
      <c r="G36" s="346" t="n">
        <v>0</v>
      </c>
      <c r="H36" s="346" t="n">
        <v>0</v>
      </c>
      <c r="I36" s="346" t="n">
        <v>0</v>
      </c>
      <c r="J36" s="346" t="n">
        <v>0</v>
      </c>
      <c r="K36" s="346" t="n">
        <v>0</v>
      </c>
      <c r="L36" s="344" t="n">
        <v>0</v>
      </c>
    </row>
    <row r="37" customFormat="false" ht="12.75" hidden="false" customHeight="false" outlineLevel="0" collapsed="false">
      <c r="A37" s="345" t="n">
        <v>41210</v>
      </c>
      <c r="B37" s="333"/>
      <c r="C37" s="264" t="s">
        <v>288</v>
      </c>
      <c r="D37" s="346" t="n">
        <v>0</v>
      </c>
      <c r="E37" s="346" t="n">
        <v>-170523</v>
      </c>
      <c r="F37" s="346" t="n">
        <v>0</v>
      </c>
      <c r="G37" s="346" t="n">
        <v>0</v>
      </c>
      <c r="H37" s="346" t="n">
        <v>0</v>
      </c>
      <c r="I37" s="346" t="n">
        <v>-19681</v>
      </c>
      <c r="J37" s="346" t="n">
        <v>-355123</v>
      </c>
      <c r="K37" s="346" t="n">
        <v>0</v>
      </c>
      <c r="L37" s="344" t="n">
        <v>-545327</v>
      </c>
    </row>
    <row r="38" customFormat="false" ht="12.75" hidden="false" customHeight="false" outlineLevel="0" collapsed="false">
      <c r="A38" s="345" t="n">
        <v>41220</v>
      </c>
      <c r="B38" s="333"/>
      <c r="C38" s="264" t="s">
        <v>289</v>
      </c>
      <c r="D38" s="346" t="n">
        <v>0</v>
      </c>
      <c r="E38" s="346" t="n">
        <v>0</v>
      </c>
      <c r="F38" s="346" t="n">
        <v>0</v>
      </c>
      <c r="G38" s="346" t="n">
        <v>0</v>
      </c>
      <c r="H38" s="346" t="n">
        <v>-4382189</v>
      </c>
      <c r="I38" s="346" t="n">
        <v>0</v>
      </c>
      <c r="J38" s="346" t="n">
        <v>0</v>
      </c>
      <c r="K38" s="346" t="n">
        <v>0</v>
      </c>
      <c r="L38" s="344" t="n">
        <v>-4382189</v>
      </c>
    </row>
    <row r="39" customFormat="false" ht="12.75" hidden="false" customHeight="false" outlineLevel="0" collapsed="false">
      <c r="A39" s="345" t="n">
        <v>41230</v>
      </c>
      <c r="B39" s="333"/>
      <c r="C39" s="264" t="s">
        <v>290</v>
      </c>
      <c r="D39" s="346" t="n">
        <v>-10149945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0</v>
      </c>
      <c r="J39" s="346" t="n">
        <v>-3000000</v>
      </c>
      <c r="K39" s="346" t="n">
        <v>0</v>
      </c>
      <c r="L39" s="344" t="n">
        <v>-13149945</v>
      </c>
    </row>
    <row r="40" customFormat="false" ht="12.75" hidden="false" customHeight="false" outlineLevel="0" collapsed="false">
      <c r="A40" s="345" t="n">
        <v>41240</v>
      </c>
      <c r="B40" s="333"/>
      <c r="C40" s="264" t="s">
        <v>291</v>
      </c>
      <c r="D40" s="346" t="n">
        <v>0</v>
      </c>
      <c r="E40" s="346" t="n">
        <v>0</v>
      </c>
      <c r="F40" s="346" t="n">
        <v>0</v>
      </c>
      <c r="G40" s="346" t="n">
        <v>0</v>
      </c>
      <c r="H40" s="346" t="n">
        <v>0</v>
      </c>
      <c r="I40" s="346" t="n">
        <v>0</v>
      </c>
      <c r="J40" s="346" t="n">
        <v>0</v>
      </c>
      <c r="K40" s="346" t="n">
        <v>0</v>
      </c>
      <c r="L40" s="344" t="n">
        <v>0</v>
      </c>
    </row>
    <row r="41" customFormat="false" ht="25.5" hidden="false" customHeight="false" outlineLevel="0" collapsed="false">
      <c r="A41" s="345" t="n">
        <v>41250</v>
      </c>
      <c r="B41" s="333"/>
      <c r="C41" s="264" t="s">
        <v>292</v>
      </c>
      <c r="D41" s="346" t="n">
        <v>0</v>
      </c>
      <c r="E41" s="346" t="n">
        <v>0</v>
      </c>
      <c r="F41" s="346" t="n">
        <v>0</v>
      </c>
      <c r="G41" s="346" t="n">
        <v>0</v>
      </c>
      <c r="H41" s="346" t="n">
        <v>0</v>
      </c>
      <c r="I41" s="346" t="n">
        <v>0</v>
      </c>
      <c r="J41" s="346" t="n">
        <v>0</v>
      </c>
      <c r="K41" s="346" t="n">
        <v>0</v>
      </c>
      <c r="L41" s="344" t="n">
        <v>0</v>
      </c>
    </row>
    <row r="42" customFormat="false" ht="25.5" hidden="false" customHeight="false" outlineLevel="0" collapsed="false">
      <c r="A42" s="345" t="n">
        <v>41260</v>
      </c>
      <c r="B42" s="333"/>
      <c r="C42" s="264" t="s">
        <v>293</v>
      </c>
      <c r="D42" s="346" t="n">
        <v>0</v>
      </c>
      <c r="E42" s="346" t="n">
        <v>0</v>
      </c>
      <c r="F42" s="346" t="n">
        <v>0</v>
      </c>
      <c r="G42" s="346" t="n">
        <v>0</v>
      </c>
      <c r="H42" s="346" t="n">
        <v>0</v>
      </c>
      <c r="I42" s="346" t="n">
        <v>0</v>
      </c>
      <c r="J42" s="346" t="n">
        <v>0</v>
      </c>
      <c r="K42" s="346" t="n">
        <v>0</v>
      </c>
      <c r="L42" s="344" t="n">
        <v>0</v>
      </c>
    </row>
    <row r="43" customFormat="false" ht="25.5" hidden="false" customHeight="false" outlineLevel="0" collapsed="false">
      <c r="A43" s="345" t="n">
        <v>41270</v>
      </c>
      <c r="B43" s="333"/>
      <c r="C43" s="264" t="s">
        <v>294</v>
      </c>
      <c r="D43" s="346" t="n">
        <v>0</v>
      </c>
      <c r="E43" s="346" t="n">
        <v>0</v>
      </c>
      <c r="F43" s="346" t="n">
        <v>0</v>
      </c>
      <c r="G43" s="346" t="n">
        <v>0</v>
      </c>
      <c r="H43" s="346" t="n">
        <v>0</v>
      </c>
      <c r="I43" s="346" t="n">
        <v>0</v>
      </c>
      <c r="J43" s="346" t="n">
        <v>0</v>
      </c>
      <c r="K43" s="346" t="n">
        <v>0</v>
      </c>
      <c r="L43" s="344" t="n">
        <v>0</v>
      </c>
    </row>
    <row r="44" customFormat="false" ht="25.5" hidden="false" customHeight="false" outlineLevel="0" collapsed="false">
      <c r="A44" s="345" t="n">
        <v>41280</v>
      </c>
      <c r="B44" s="333"/>
      <c r="C44" s="264" t="s">
        <v>295</v>
      </c>
      <c r="D44" s="346" t="n">
        <v>0</v>
      </c>
      <c r="E44" s="346" t="n">
        <v>0</v>
      </c>
      <c r="F44" s="346" t="n">
        <v>0</v>
      </c>
      <c r="G44" s="346" t="n">
        <v>0</v>
      </c>
      <c r="H44" s="346" t="n">
        <v>0</v>
      </c>
      <c r="I44" s="346" t="n">
        <v>0</v>
      </c>
      <c r="J44" s="346" t="n">
        <v>0</v>
      </c>
      <c r="K44" s="346" t="n">
        <v>0</v>
      </c>
      <c r="L44" s="344" t="n">
        <v>0</v>
      </c>
    </row>
    <row r="45" customFormat="false" ht="12.75" hidden="false" customHeight="false" outlineLevel="0" collapsed="false">
      <c r="A45" s="345" t="n">
        <v>41290</v>
      </c>
      <c r="B45" s="333"/>
      <c r="C45" s="264" t="s">
        <v>296</v>
      </c>
      <c r="D45" s="346" t="n">
        <v>5000000</v>
      </c>
      <c r="E45" s="346" t="n">
        <v>9112149</v>
      </c>
      <c r="F45" s="346" t="n">
        <v>1467727</v>
      </c>
      <c r="G45" s="346" t="n">
        <v>0</v>
      </c>
      <c r="H45" s="346" t="n">
        <v>850696</v>
      </c>
      <c r="I45" s="346" t="n">
        <v>26225082</v>
      </c>
      <c r="J45" s="346" t="n">
        <v>861653</v>
      </c>
      <c r="K45" s="346" t="n">
        <v>0</v>
      </c>
      <c r="L45" s="344" t="n">
        <v>43517307</v>
      </c>
    </row>
    <row r="46" customFormat="false" ht="12.75" hidden="false" customHeight="false" outlineLevel="0" collapsed="false">
      <c r="A46" s="345" t="n">
        <v>41300</v>
      </c>
      <c r="B46" s="333"/>
      <c r="C46" s="264" t="s">
        <v>271</v>
      </c>
      <c r="D46" s="346" t="n">
        <v>0</v>
      </c>
      <c r="E46" s="346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6" t="n">
        <v>0</v>
      </c>
      <c r="K46" s="346" t="n">
        <v>0</v>
      </c>
      <c r="L46" s="344" t="n">
        <v>0</v>
      </c>
    </row>
    <row r="47" customFormat="false" ht="12.75" hidden="false" customHeight="false" outlineLevel="0" collapsed="false">
      <c r="A47" s="345" t="n">
        <v>41310</v>
      </c>
      <c r="B47" s="333"/>
      <c r="C47" s="264" t="s">
        <v>273</v>
      </c>
      <c r="D47" s="346" t="n">
        <v>0</v>
      </c>
      <c r="E47" s="346" t="n">
        <v>32857</v>
      </c>
      <c r="F47" s="346" t="n">
        <v>0</v>
      </c>
      <c r="G47" s="346" t="n">
        <v>0</v>
      </c>
      <c r="H47" s="346" t="n">
        <v>382189</v>
      </c>
      <c r="I47" s="346" t="n">
        <v>0</v>
      </c>
      <c r="J47" s="346" t="n">
        <v>0</v>
      </c>
      <c r="K47" s="346" t="n">
        <v>715</v>
      </c>
      <c r="L47" s="344" t="n">
        <v>415761</v>
      </c>
    </row>
    <row r="48" customFormat="false" ht="12.75" hidden="false" customHeight="false" outlineLevel="0" collapsed="false">
      <c r="A48" s="345" t="n">
        <v>41320</v>
      </c>
      <c r="B48" s="333"/>
      <c r="C48" s="264" t="s">
        <v>274</v>
      </c>
      <c r="D48" s="346" t="n">
        <v>0</v>
      </c>
      <c r="E48" s="346" t="n">
        <v>0</v>
      </c>
      <c r="F48" s="346" t="n">
        <v>0</v>
      </c>
      <c r="G48" s="346" t="n">
        <v>0</v>
      </c>
      <c r="H48" s="346" t="n">
        <v>0</v>
      </c>
      <c r="I48" s="346" t="n">
        <v>0</v>
      </c>
      <c r="J48" s="346" t="n">
        <v>0</v>
      </c>
      <c r="K48" s="346" t="n">
        <v>0</v>
      </c>
      <c r="L48" s="344" t="n">
        <v>0</v>
      </c>
    </row>
    <row r="49" customFormat="false" ht="12.75" hidden="false" customHeight="false" outlineLevel="0" collapsed="false">
      <c r="A49" s="348" t="n">
        <v>41330</v>
      </c>
      <c r="B49" s="333"/>
      <c r="C49" s="264" t="s">
        <v>275</v>
      </c>
      <c r="D49" s="346" t="n">
        <v>0</v>
      </c>
      <c r="E49" s="346" t="n">
        <v>0</v>
      </c>
      <c r="F49" s="346" t="n">
        <v>0</v>
      </c>
      <c r="G49" s="346" t="n">
        <v>0</v>
      </c>
      <c r="H49" s="346" t="n">
        <v>3000000</v>
      </c>
      <c r="I49" s="346" t="n">
        <v>0</v>
      </c>
      <c r="J49" s="346" t="n">
        <v>1250000</v>
      </c>
      <c r="K49" s="346" t="n">
        <v>0</v>
      </c>
      <c r="L49" s="344" t="n">
        <v>4250000</v>
      </c>
    </row>
    <row r="50" customFormat="false" ht="25.5" hidden="false" customHeight="false" outlineLevel="0" collapsed="false">
      <c r="A50" s="282" t="n">
        <v>41000</v>
      </c>
      <c r="B50" s="333"/>
      <c r="C50" s="291" t="s">
        <v>141</v>
      </c>
      <c r="D50" s="349" t="n">
        <v>-5403869</v>
      </c>
      <c r="E50" s="349" t="n">
        <v>-3708375</v>
      </c>
      <c r="F50" s="349" t="n">
        <v>-13519718</v>
      </c>
      <c r="G50" s="349" t="n">
        <v>0</v>
      </c>
      <c r="H50" s="349" t="n">
        <v>-3148039</v>
      </c>
      <c r="I50" s="349" t="n">
        <v>-751614</v>
      </c>
      <c r="J50" s="349" t="n">
        <v>-1402387</v>
      </c>
      <c r="K50" s="349" t="n">
        <v>715</v>
      </c>
      <c r="L50" s="350" t="n">
        <v>-27933287</v>
      </c>
    </row>
    <row r="51" customFormat="false" ht="12.75" hidden="false" customHeight="true" outlineLevel="0" collapsed="false">
      <c r="A51" s="345" t="n">
        <v>42100</v>
      </c>
      <c r="B51" s="334" t="s">
        <v>297</v>
      </c>
      <c r="C51" s="264" t="s">
        <v>298</v>
      </c>
      <c r="D51" s="346" t="n">
        <v>0</v>
      </c>
      <c r="E51" s="346" t="n">
        <v>0</v>
      </c>
      <c r="F51" s="346" t="n">
        <v>0</v>
      </c>
      <c r="G51" s="346" t="n">
        <v>0</v>
      </c>
      <c r="H51" s="346" t="n">
        <v>1452</v>
      </c>
      <c r="I51" s="346" t="n">
        <v>0</v>
      </c>
      <c r="J51" s="346" t="n">
        <v>0</v>
      </c>
      <c r="K51" s="346" t="n">
        <v>0</v>
      </c>
      <c r="L51" s="344" t="n">
        <v>1452</v>
      </c>
    </row>
    <row r="52" customFormat="false" ht="25.5" hidden="false" customHeight="false" outlineLevel="0" collapsed="false">
      <c r="A52" s="345" t="n">
        <v>42110</v>
      </c>
      <c r="B52" s="334"/>
      <c r="C52" s="264" t="s">
        <v>299</v>
      </c>
      <c r="D52" s="346" t="n">
        <v>0</v>
      </c>
      <c r="E52" s="346" t="n">
        <v>0</v>
      </c>
      <c r="F52" s="346" t="n">
        <v>0</v>
      </c>
      <c r="G52" s="346" t="n">
        <v>0</v>
      </c>
      <c r="H52" s="346" t="n">
        <v>0</v>
      </c>
      <c r="I52" s="346" t="n">
        <v>0</v>
      </c>
      <c r="J52" s="346" t="n">
        <v>0</v>
      </c>
      <c r="K52" s="346" t="n">
        <v>0</v>
      </c>
      <c r="L52" s="344" t="n">
        <v>0</v>
      </c>
    </row>
    <row r="53" customFormat="false" ht="25.5" hidden="false" customHeight="false" outlineLevel="0" collapsed="false">
      <c r="A53" s="345" t="n">
        <v>42120</v>
      </c>
      <c r="B53" s="334"/>
      <c r="C53" s="264" t="s">
        <v>300</v>
      </c>
      <c r="D53" s="346" t="n">
        <v>0</v>
      </c>
      <c r="E53" s="346" t="n">
        <v>0</v>
      </c>
      <c r="F53" s="346" t="n">
        <v>0</v>
      </c>
      <c r="G53" s="346" t="n">
        <v>0</v>
      </c>
      <c r="H53" s="346" t="n">
        <v>0</v>
      </c>
      <c r="I53" s="346" t="n">
        <v>0</v>
      </c>
      <c r="J53" s="346" t="n">
        <v>0</v>
      </c>
      <c r="K53" s="346" t="n">
        <v>0</v>
      </c>
      <c r="L53" s="344" t="n">
        <v>0</v>
      </c>
    </row>
    <row r="54" customFormat="false" ht="12.75" hidden="false" customHeight="false" outlineLevel="0" collapsed="false">
      <c r="A54" s="345" t="n">
        <v>42130</v>
      </c>
      <c r="B54" s="334"/>
      <c r="C54" s="264" t="s">
        <v>301</v>
      </c>
      <c r="D54" s="346" t="n">
        <v>0</v>
      </c>
      <c r="E54" s="34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6" t="n">
        <v>0</v>
      </c>
      <c r="K54" s="346" t="n">
        <v>0</v>
      </c>
      <c r="L54" s="344" t="n">
        <v>0</v>
      </c>
    </row>
    <row r="55" customFormat="false" ht="25.5" hidden="false" customHeight="false" outlineLevel="0" collapsed="false">
      <c r="A55" s="345" t="n">
        <v>42130</v>
      </c>
      <c r="B55" s="334"/>
      <c r="C55" s="264" t="s">
        <v>302</v>
      </c>
      <c r="D55" s="346" t="n">
        <v>0</v>
      </c>
      <c r="E55" s="34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6" t="n">
        <v>0</v>
      </c>
      <c r="K55" s="346" t="n">
        <v>0</v>
      </c>
      <c r="L55" s="344" t="n">
        <v>0</v>
      </c>
    </row>
    <row r="56" customFormat="false" ht="25.5" hidden="false" customHeight="false" outlineLevel="0" collapsed="false">
      <c r="A56" s="348" t="n">
        <v>42140</v>
      </c>
      <c r="B56" s="334"/>
      <c r="C56" s="264" t="s">
        <v>303</v>
      </c>
      <c r="D56" s="346" t="n">
        <v>0</v>
      </c>
      <c r="E56" s="346" t="n">
        <v>14855041</v>
      </c>
      <c r="F56" s="346" t="n">
        <v>0</v>
      </c>
      <c r="G56" s="346" t="n">
        <v>0</v>
      </c>
      <c r="H56" s="346" t="n">
        <v>0</v>
      </c>
      <c r="I56" s="346" t="n">
        <v>0</v>
      </c>
      <c r="J56" s="346" t="n">
        <v>0</v>
      </c>
      <c r="K56" s="346" t="n">
        <v>0</v>
      </c>
      <c r="L56" s="344" t="n">
        <v>14855041</v>
      </c>
    </row>
    <row r="57" customFormat="false" ht="12.75" hidden="false" customHeight="false" outlineLevel="0" collapsed="false">
      <c r="A57" s="282" t="n">
        <v>42150</v>
      </c>
      <c r="B57" s="334"/>
      <c r="C57" s="291" t="s">
        <v>304</v>
      </c>
      <c r="D57" s="349" t="n">
        <v>0</v>
      </c>
      <c r="E57" s="349" t="n">
        <v>14855041</v>
      </c>
      <c r="F57" s="349" t="n">
        <v>0</v>
      </c>
      <c r="G57" s="349" t="n">
        <v>0</v>
      </c>
      <c r="H57" s="349" t="n">
        <v>0</v>
      </c>
      <c r="I57" s="349" t="n">
        <v>0</v>
      </c>
      <c r="J57" s="349" t="n">
        <v>0</v>
      </c>
      <c r="K57" s="349" t="n">
        <v>0</v>
      </c>
      <c r="L57" s="350" t="n">
        <v>14855041</v>
      </c>
    </row>
    <row r="58" customFormat="false" ht="12.75" hidden="false" customHeight="false" outlineLevel="0" collapsed="false">
      <c r="A58" s="351" t="n">
        <v>42160</v>
      </c>
      <c r="B58" s="334"/>
      <c r="C58" s="264" t="s">
        <v>305</v>
      </c>
      <c r="D58" s="346" t="n">
        <v>0</v>
      </c>
      <c r="E58" s="346" t="n">
        <v>0</v>
      </c>
      <c r="F58" s="346" t="n">
        <v>15056000</v>
      </c>
      <c r="G58" s="346" t="n">
        <v>0</v>
      </c>
      <c r="H58" s="346" t="n">
        <v>2450917</v>
      </c>
      <c r="I58" s="346" t="n">
        <v>2389264</v>
      </c>
      <c r="J58" s="346" t="n">
        <v>0</v>
      </c>
      <c r="K58" s="346" t="n">
        <v>0</v>
      </c>
      <c r="L58" s="344" t="n">
        <v>19896181</v>
      </c>
    </row>
    <row r="59" customFormat="false" ht="12.75" hidden="false" customHeight="false" outlineLevel="0" collapsed="false">
      <c r="A59" s="345" t="n">
        <v>42170</v>
      </c>
      <c r="B59" s="334"/>
      <c r="C59" s="264" t="s">
        <v>306</v>
      </c>
      <c r="D59" s="346" t="n">
        <v>0</v>
      </c>
      <c r="E59" s="346" t="n">
        <v>-18705744</v>
      </c>
      <c r="F59" s="346" t="n">
        <v>-15251</v>
      </c>
      <c r="G59" s="346" t="n">
        <v>0</v>
      </c>
      <c r="H59" s="346" t="n">
        <v>-2214186</v>
      </c>
      <c r="I59" s="346" t="n">
        <v>-6156</v>
      </c>
      <c r="J59" s="346" t="n">
        <v>-23059</v>
      </c>
      <c r="K59" s="346" t="n">
        <v>0</v>
      </c>
      <c r="L59" s="344" t="n">
        <v>-20964396</v>
      </c>
    </row>
    <row r="60" customFormat="false" ht="12.75" hidden="false" customHeight="false" outlineLevel="0" collapsed="false">
      <c r="A60" s="345" t="n">
        <v>42180</v>
      </c>
      <c r="B60" s="334"/>
      <c r="C60" s="264" t="s">
        <v>307</v>
      </c>
      <c r="D60" s="346" t="n">
        <v>0</v>
      </c>
      <c r="E60" s="346" t="n">
        <v>0</v>
      </c>
      <c r="F60" s="346" t="n">
        <v>-143093</v>
      </c>
      <c r="G60" s="346" t="n">
        <v>0</v>
      </c>
      <c r="H60" s="346" t="n">
        <v>-10661</v>
      </c>
      <c r="I60" s="346" t="n">
        <v>0</v>
      </c>
      <c r="J60" s="346" t="n">
        <v>0</v>
      </c>
      <c r="K60" s="346" t="n">
        <v>0</v>
      </c>
      <c r="L60" s="344" t="n">
        <v>-153754</v>
      </c>
    </row>
    <row r="61" customFormat="false" ht="12.75" hidden="false" customHeight="false" outlineLevel="0" collapsed="false">
      <c r="A61" s="345" t="n">
        <v>42190</v>
      </c>
      <c r="B61" s="334"/>
      <c r="C61" s="264" t="s">
        <v>308</v>
      </c>
      <c r="D61" s="346" t="n">
        <v>0</v>
      </c>
      <c r="E61" s="346" t="n">
        <v>0</v>
      </c>
      <c r="F61" s="346" t="n">
        <v>0</v>
      </c>
      <c r="G61" s="346" t="n">
        <v>0</v>
      </c>
      <c r="H61" s="346" t="n">
        <v>-2609206</v>
      </c>
      <c r="I61" s="346" t="n">
        <v>-1460600</v>
      </c>
      <c r="J61" s="346" t="n">
        <v>0</v>
      </c>
      <c r="K61" s="346" t="n">
        <v>0</v>
      </c>
      <c r="L61" s="344" t="n">
        <v>-4069806</v>
      </c>
    </row>
    <row r="62" customFormat="false" ht="12.75" hidden="false" customHeight="false" outlineLevel="0" collapsed="false">
      <c r="A62" s="345" t="n">
        <v>42200</v>
      </c>
      <c r="B62" s="334"/>
      <c r="C62" s="264" t="s">
        <v>291</v>
      </c>
      <c r="D62" s="346" t="n">
        <v>0</v>
      </c>
      <c r="E62" s="346" t="n">
        <v>0</v>
      </c>
      <c r="F62" s="346" t="n">
        <v>0</v>
      </c>
      <c r="G62" s="346" t="n">
        <v>0</v>
      </c>
      <c r="H62" s="346" t="n">
        <v>0</v>
      </c>
      <c r="I62" s="346" t="n">
        <v>0</v>
      </c>
      <c r="J62" s="346" t="n">
        <v>0</v>
      </c>
      <c r="K62" s="346" t="n">
        <v>0</v>
      </c>
      <c r="L62" s="344" t="n">
        <v>0</v>
      </c>
    </row>
    <row r="63" customFormat="false" ht="12.75" hidden="false" customHeight="false" outlineLevel="0" collapsed="false">
      <c r="A63" s="345" t="n">
        <v>42210</v>
      </c>
      <c r="B63" s="334"/>
      <c r="C63" s="264" t="s">
        <v>270</v>
      </c>
      <c r="D63" s="346" t="n">
        <v>-9040000</v>
      </c>
      <c r="E63" s="346" t="n">
        <v>0</v>
      </c>
      <c r="F63" s="346" t="n">
        <v>0</v>
      </c>
      <c r="G63" s="346" t="n">
        <v>0</v>
      </c>
      <c r="H63" s="346" t="n">
        <v>0</v>
      </c>
      <c r="I63" s="346" t="n">
        <v>0</v>
      </c>
      <c r="J63" s="346" t="n">
        <v>0</v>
      </c>
      <c r="K63" s="346" t="n">
        <v>0</v>
      </c>
      <c r="L63" s="344" t="n">
        <v>-9040000</v>
      </c>
    </row>
    <row r="64" customFormat="false" ht="12.75" hidden="false" customHeight="false" outlineLevel="0" collapsed="false">
      <c r="A64" s="345" t="n">
        <v>42220</v>
      </c>
      <c r="B64" s="334"/>
      <c r="C64" s="264" t="s">
        <v>272</v>
      </c>
      <c r="D64" s="346" t="n">
        <v>0</v>
      </c>
      <c r="E64" s="346" t="n">
        <v>-34575</v>
      </c>
      <c r="F64" s="346" t="n">
        <v>0</v>
      </c>
      <c r="G64" s="346" t="n">
        <v>0</v>
      </c>
      <c r="H64" s="346" t="n">
        <v>0</v>
      </c>
      <c r="I64" s="346" t="n">
        <v>0</v>
      </c>
      <c r="J64" s="346" t="n">
        <v>0</v>
      </c>
      <c r="K64" s="346" t="n">
        <v>0</v>
      </c>
      <c r="L64" s="344" t="n">
        <v>-34575</v>
      </c>
    </row>
    <row r="65" customFormat="false" ht="12.75" hidden="false" customHeight="false" outlineLevel="0" collapsed="false">
      <c r="A65" s="345" t="n">
        <v>42230</v>
      </c>
      <c r="B65" s="334"/>
      <c r="C65" s="264" t="s">
        <v>274</v>
      </c>
      <c r="D65" s="346" t="n">
        <v>0</v>
      </c>
      <c r="E65" s="346" t="n">
        <v>0</v>
      </c>
      <c r="F65" s="346" t="n">
        <v>0</v>
      </c>
      <c r="G65" s="346" t="n">
        <v>0</v>
      </c>
      <c r="H65" s="346" t="n">
        <v>0</v>
      </c>
      <c r="I65" s="346" t="n">
        <v>0</v>
      </c>
      <c r="J65" s="346" t="n">
        <v>0</v>
      </c>
      <c r="K65" s="346" t="n">
        <v>0</v>
      </c>
      <c r="L65" s="344" t="n">
        <v>0</v>
      </c>
    </row>
    <row r="66" customFormat="false" ht="12.75" hidden="false" customHeight="false" outlineLevel="0" collapsed="false">
      <c r="A66" s="348" t="n">
        <v>42240</v>
      </c>
      <c r="B66" s="334"/>
      <c r="C66" s="264" t="s">
        <v>275</v>
      </c>
      <c r="D66" s="346" t="n">
        <v>0</v>
      </c>
      <c r="E66" s="346" t="n">
        <v>0</v>
      </c>
      <c r="F66" s="346" t="n">
        <v>0</v>
      </c>
      <c r="G66" s="346" t="n">
        <v>0</v>
      </c>
      <c r="H66" s="346" t="n">
        <v>4084</v>
      </c>
      <c r="I66" s="346" t="n">
        <v>0</v>
      </c>
      <c r="J66" s="346" t="n">
        <v>0</v>
      </c>
      <c r="K66" s="346" t="n">
        <v>0</v>
      </c>
      <c r="L66" s="344" t="n">
        <v>4084</v>
      </c>
    </row>
    <row r="67" customFormat="false" ht="25.5" hidden="false" customHeight="false" outlineLevel="0" collapsed="false">
      <c r="A67" s="282" t="n">
        <v>42000</v>
      </c>
      <c r="B67" s="334"/>
      <c r="C67" s="267" t="s">
        <v>142</v>
      </c>
      <c r="D67" s="352" t="n">
        <v>-9040000</v>
      </c>
      <c r="E67" s="352" t="n">
        <v>-3885278</v>
      </c>
      <c r="F67" s="352" t="n">
        <v>14897656</v>
      </c>
      <c r="G67" s="352" t="n">
        <v>0</v>
      </c>
      <c r="H67" s="352" t="n">
        <v>-2377600</v>
      </c>
      <c r="I67" s="352" t="n">
        <v>922508</v>
      </c>
      <c r="J67" s="352" t="n">
        <v>-23059</v>
      </c>
      <c r="K67" s="352" t="n">
        <v>0</v>
      </c>
      <c r="L67" s="353" t="n">
        <v>494227</v>
      </c>
    </row>
    <row r="68" customFormat="false" ht="38.25" hidden="false" customHeight="false" outlineLevel="0" collapsed="false">
      <c r="A68" s="282" t="n">
        <v>43000</v>
      </c>
      <c r="B68" s="269"/>
      <c r="C68" s="259" t="s">
        <v>143</v>
      </c>
      <c r="D68" s="354" t="n">
        <v>-6649105</v>
      </c>
      <c r="E68" s="354" t="n">
        <v>2587982</v>
      </c>
      <c r="F68" s="354" t="n">
        <v>821932</v>
      </c>
      <c r="G68" s="354" t="n">
        <v>184398</v>
      </c>
      <c r="H68" s="354" t="n">
        <v>-297181</v>
      </c>
      <c r="I68" s="354" t="n">
        <v>3169792</v>
      </c>
      <c r="J68" s="354" t="n">
        <v>778887</v>
      </c>
      <c r="K68" s="354" t="n">
        <v>532</v>
      </c>
      <c r="L68" s="355" t="n">
        <v>597237</v>
      </c>
    </row>
    <row r="69" customFormat="false" ht="25.5" hidden="false" customHeight="false" outlineLevel="0" collapsed="false">
      <c r="A69" s="348" t="n">
        <v>44000</v>
      </c>
      <c r="B69" s="356"/>
      <c r="C69" s="264" t="s">
        <v>144</v>
      </c>
      <c r="D69" s="346" t="n">
        <v>0</v>
      </c>
      <c r="E69" s="346" t="n">
        <v>0</v>
      </c>
      <c r="F69" s="346" t="n">
        <v>0</v>
      </c>
      <c r="G69" s="346" t="n">
        <v>0</v>
      </c>
      <c r="H69" s="346" t="n">
        <v>0</v>
      </c>
      <c r="I69" s="346" t="n">
        <v>0</v>
      </c>
      <c r="J69" s="346" t="n">
        <v>0</v>
      </c>
      <c r="K69" s="346" t="n">
        <v>0</v>
      </c>
      <c r="L69" s="344" t="n">
        <v>0</v>
      </c>
    </row>
    <row r="70" customFormat="false" ht="25.5" hidden="false" customHeight="false" outlineLevel="0" collapsed="false">
      <c r="A70" s="282" t="n">
        <v>45000</v>
      </c>
      <c r="B70" s="356"/>
      <c r="C70" s="291" t="s">
        <v>145</v>
      </c>
      <c r="D70" s="349" t="n">
        <v>-6649105</v>
      </c>
      <c r="E70" s="349" t="n">
        <v>2587982</v>
      </c>
      <c r="F70" s="349" t="n">
        <v>821932</v>
      </c>
      <c r="G70" s="349" t="n">
        <v>184398</v>
      </c>
      <c r="H70" s="349" t="n">
        <v>-297181</v>
      </c>
      <c r="I70" s="349" t="n">
        <v>3169792</v>
      </c>
      <c r="J70" s="349" t="n">
        <v>778887</v>
      </c>
      <c r="K70" s="349" t="n">
        <v>532</v>
      </c>
      <c r="L70" s="350" t="n">
        <v>597237</v>
      </c>
    </row>
    <row r="71" customFormat="false" ht="25.5" hidden="false" customHeight="false" outlineLevel="0" collapsed="false">
      <c r="A71" s="357" t="n">
        <v>46000</v>
      </c>
      <c r="B71" s="356"/>
      <c r="C71" s="264" t="s">
        <v>309</v>
      </c>
      <c r="D71" s="346" t="n">
        <v>35158732</v>
      </c>
      <c r="E71" s="346" t="n">
        <v>2366247</v>
      </c>
      <c r="F71" s="346" t="n">
        <v>4769099</v>
      </c>
      <c r="G71" s="346" t="n">
        <v>174723</v>
      </c>
      <c r="H71" s="346" t="n">
        <v>1049636</v>
      </c>
      <c r="I71" s="346" t="n">
        <v>4324807</v>
      </c>
      <c r="J71" s="346" t="n">
        <v>14360469</v>
      </c>
      <c r="K71" s="346" t="n">
        <v>73164</v>
      </c>
      <c r="L71" s="344" t="n">
        <v>62276877</v>
      </c>
    </row>
    <row r="72" customFormat="false" ht="25.5" hidden="false" customHeight="false" outlineLevel="0" collapsed="false">
      <c r="A72" s="282" t="n">
        <v>47000</v>
      </c>
      <c r="B72" s="356"/>
      <c r="C72" s="291" t="s">
        <v>310</v>
      </c>
      <c r="D72" s="349" t="n">
        <v>28509627</v>
      </c>
      <c r="E72" s="349" t="n">
        <v>4954229</v>
      </c>
      <c r="F72" s="349" t="n">
        <v>5591031</v>
      </c>
      <c r="G72" s="349" t="n">
        <v>359121</v>
      </c>
      <c r="H72" s="349" t="n">
        <v>752455</v>
      </c>
      <c r="I72" s="349" t="n">
        <v>7494599</v>
      </c>
      <c r="J72" s="349" t="n">
        <v>15139356</v>
      </c>
      <c r="K72" s="349" t="n">
        <v>73696</v>
      </c>
      <c r="L72" s="350" t="n">
        <v>62874114</v>
      </c>
    </row>
    <row r="73" customFormat="false" ht="12.75" hidden="false" customHeight="true" outlineLevel="0" collapsed="false">
      <c r="B73" s="358"/>
      <c r="C73" s="359" t="s">
        <v>104</v>
      </c>
      <c r="D73" s="359"/>
      <c r="E73" s="359"/>
      <c r="F73" s="359"/>
      <c r="G73" s="359"/>
      <c r="H73" s="359"/>
      <c r="I73" s="359"/>
      <c r="J73" s="359"/>
      <c r="K73" s="359"/>
      <c r="L73" s="359"/>
    </row>
    <row r="74" customFormat="false" ht="12.75" hidden="false" customHeight="false" outlineLevel="0" collapsed="false">
      <c r="C74" s="360"/>
      <c r="D74" s="360"/>
      <c r="E74" s="360"/>
      <c r="F74" s="360"/>
      <c r="G74" s="360"/>
      <c r="H74" s="360"/>
      <c r="I74" s="360"/>
      <c r="J74" s="360"/>
      <c r="K74" s="360"/>
      <c r="L74" s="360"/>
    </row>
    <row r="75" customFormat="false" ht="12.75" hidden="false" customHeight="false" outlineLevel="0" collapsed="false">
      <c r="C75" s="361"/>
      <c r="D75" s="361"/>
      <c r="E75" s="361"/>
      <c r="F75" s="361"/>
      <c r="G75" s="361"/>
      <c r="H75" s="361"/>
      <c r="I75" s="361"/>
      <c r="J75" s="361"/>
      <c r="K75" s="361"/>
      <c r="L75" s="361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6" width="8.65"/>
    <col collapsed="false" customWidth="true" hidden="false" outlineLevel="0" max="3" min="3" style="336" width="58.99"/>
    <col collapsed="false" customWidth="true" hidden="false" outlineLevel="0" max="9" min="4" style="336" width="15.82"/>
    <col collapsed="false" customWidth="true" hidden="false" outlineLevel="0" max="10" min="10" style="336" width="16.82"/>
    <col collapsed="false" customWidth="false" hidden="false" outlineLevel="0" max="257" min="11" style="337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311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0" t="s">
        <v>312</v>
      </c>
      <c r="D3" s="240"/>
      <c r="E3" s="240"/>
      <c r="F3" s="240"/>
      <c r="G3" s="240"/>
      <c r="H3" s="240"/>
      <c r="I3" s="240"/>
      <c r="J3" s="240"/>
    </row>
    <row r="4" customFormat="false" ht="13.5" hidden="false" customHeight="false" outlineLevel="0" collapsed="false">
      <c r="A4" s="338"/>
      <c r="B4" s="338"/>
      <c r="C4" s="298" t="s">
        <v>150</v>
      </c>
      <c r="D4" s="298"/>
      <c r="E4" s="298"/>
      <c r="F4" s="298"/>
      <c r="G4" s="298"/>
      <c r="H4" s="298"/>
      <c r="I4" s="298"/>
      <c r="J4" s="298"/>
    </row>
    <row r="5" customFormat="false" ht="15.75" hidden="false" customHeight="true" outlineLevel="0" collapsed="false">
      <c r="A5" s="339" t="s">
        <v>151</v>
      </c>
      <c r="B5" s="340"/>
      <c r="C5" s="308" t="s">
        <v>215</v>
      </c>
      <c r="D5" s="246" t="s">
        <v>96</v>
      </c>
      <c r="E5" s="246" t="s">
        <v>97</v>
      </c>
      <c r="F5" s="246" t="s">
        <v>211</v>
      </c>
      <c r="G5" s="246" t="s">
        <v>99</v>
      </c>
      <c r="H5" s="246" t="s">
        <v>100</v>
      </c>
      <c r="I5" s="246" t="s">
        <v>101</v>
      </c>
      <c r="J5" s="247" t="s">
        <v>130</v>
      </c>
    </row>
    <row r="6" customFormat="false" ht="13.5" hidden="false" customHeight="false" outlineLevel="0" collapsed="false">
      <c r="A6" s="339"/>
      <c r="B6" s="340"/>
      <c r="C6" s="308"/>
      <c r="D6" s="246"/>
      <c r="E6" s="246"/>
      <c r="F6" s="246"/>
      <c r="G6" s="246"/>
      <c r="H6" s="246"/>
      <c r="I6" s="246"/>
      <c r="J6" s="247"/>
    </row>
    <row r="7" customFormat="false" ht="12.75" hidden="false" customHeight="true" outlineLevel="0" collapsed="false">
      <c r="A7" s="341"/>
      <c r="B7" s="332" t="s">
        <v>257</v>
      </c>
      <c r="C7" s="342" t="s">
        <v>258</v>
      </c>
      <c r="D7" s="343"/>
      <c r="E7" s="344"/>
      <c r="F7" s="344"/>
      <c r="G7" s="344"/>
      <c r="H7" s="344"/>
      <c r="I7" s="344"/>
      <c r="J7" s="344"/>
    </row>
    <row r="8" customFormat="false" ht="25.5" hidden="false" customHeight="false" outlineLevel="0" collapsed="false">
      <c r="A8" s="345" t="n">
        <v>40110</v>
      </c>
      <c r="B8" s="332"/>
      <c r="C8" s="264" t="s">
        <v>259</v>
      </c>
      <c r="D8" s="346" t="n">
        <v>411341</v>
      </c>
      <c r="E8" s="346" t="n">
        <v>4255915</v>
      </c>
      <c r="F8" s="346" t="n">
        <v>6018060</v>
      </c>
      <c r="G8" s="346" t="n">
        <v>758362</v>
      </c>
      <c r="H8" s="346" t="n">
        <v>7622312</v>
      </c>
      <c r="I8" s="346" t="n">
        <v>734083</v>
      </c>
      <c r="J8" s="344" t="n">
        <v>19800073</v>
      </c>
    </row>
    <row r="9" customFormat="false" ht="38.25" hidden="false" customHeight="false" outlineLevel="0" collapsed="false">
      <c r="A9" s="345" t="n">
        <v>40120</v>
      </c>
      <c r="B9" s="332"/>
      <c r="C9" s="264" t="s">
        <v>260</v>
      </c>
      <c r="D9" s="346" t="n">
        <v>0</v>
      </c>
      <c r="E9" s="346" t="n">
        <v>0</v>
      </c>
      <c r="F9" s="346" t="n">
        <v>0</v>
      </c>
      <c r="G9" s="346" t="n">
        <v>0</v>
      </c>
      <c r="H9" s="346" t="n">
        <v>0</v>
      </c>
      <c r="I9" s="346" t="n">
        <v>0</v>
      </c>
      <c r="J9" s="344" t="n">
        <v>0</v>
      </c>
    </row>
    <row r="10" customFormat="false" ht="25.5" hidden="false" customHeight="false" outlineLevel="0" collapsed="false">
      <c r="A10" s="345" t="n">
        <v>40130</v>
      </c>
      <c r="B10" s="332"/>
      <c r="C10" s="264" t="s">
        <v>261</v>
      </c>
      <c r="D10" s="346" t="n">
        <v>0</v>
      </c>
      <c r="E10" s="346" t="n">
        <v>0</v>
      </c>
      <c r="F10" s="346" t="n">
        <v>0</v>
      </c>
      <c r="G10" s="346" t="n">
        <v>0</v>
      </c>
      <c r="H10" s="346" t="n">
        <v>0</v>
      </c>
      <c r="I10" s="346" t="n">
        <v>0</v>
      </c>
      <c r="J10" s="344" t="n">
        <v>0</v>
      </c>
    </row>
    <row r="11" customFormat="false" ht="25.5" hidden="false" customHeight="false" outlineLevel="0" collapsed="false">
      <c r="A11" s="345" t="n">
        <v>40140</v>
      </c>
      <c r="B11" s="332"/>
      <c r="C11" s="264" t="s">
        <v>262</v>
      </c>
      <c r="D11" s="346" t="n">
        <v>0</v>
      </c>
      <c r="E11" s="346" t="n">
        <v>0</v>
      </c>
      <c r="F11" s="346" t="n">
        <v>0</v>
      </c>
      <c r="G11" s="346" t="n">
        <v>0</v>
      </c>
      <c r="H11" s="346" t="n">
        <v>0</v>
      </c>
      <c r="I11" s="346" t="n">
        <v>0</v>
      </c>
      <c r="J11" s="344" t="n">
        <v>0</v>
      </c>
    </row>
    <row r="12" customFormat="false" ht="12.75" hidden="false" customHeight="false" outlineLevel="0" collapsed="false">
      <c r="A12" s="345" t="n">
        <v>40150</v>
      </c>
      <c r="B12" s="332"/>
      <c r="C12" s="264" t="s">
        <v>263</v>
      </c>
      <c r="D12" s="346" t="n">
        <v>2773545</v>
      </c>
      <c r="E12" s="346" t="n">
        <v>0</v>
      </c>
      <c r="F12" s="346" t="n">
        <v>0</v>
      </c>
      <c r="G12" s="346" t="n">
        <v>2450063</v>
      </c>
      <c r="H12" s="346" t="n">
        <v>0</v>
      </c>
      <c r="I12" s="346" t="n">
        <v>0</v>
      </c>
      <c r="J12" s="344" t="n">
        <v>5223608</v>
      </c>
    </row>
    <row r="13" customFormat="false" ht="12.75" hidden="false" customHeight="false" outlineLevel="0" collapsed="false">
      <c r="A13" s="347"/>
      <c r="B13" s="332"/>
      <c r="C13" s="313" t="s">
        <v>264</v>
      </c>
      <c r="D13" s="346"/>
      <c r="E13" s="346"/>
      <c r="F13" s="346"/>
      <c r="G13" s="346"/>
      <c r="H13" s="346"/>
      <c r="I13" s="346"/>
      <c r="J13" s="344"/>
    </row>
    <row r="14" customFormat="false" ht="25.5" hidden="false" customHeight="false" outlineLevel="0" collapsed="false">
      <c r="A14" s="345" t="n">
        <v>40160</v>
      </c>
      <c r="B14" s="332"/>
      <c r="C14" s="264" t="s">
        <v>265</v>
      </c>
      <c r="D14" s="346" t="n">
        <v>-2959712</v>
      </c>
      <c r="E14" s="346" t="n">
        <v>-11342132</v>
      </c>
      <c r="F14" s="346" t="n">
        <v>-9146437</v>
      </c>
      <c r="G14" s="346" t="n">
        <v>-2502059</v>
      </c>
      <c r="H14" s="346" t="n">
        <v>-6622220</v>
      </c>
      <c r="I14" s="346" t="n">
        <v>-643856</v>
      </c>
      <c r="J14" s="344" t="n">
        <v>-33216416</v>
      </c>
    </row>
    <row r="15" customFormat="false" ht="25.5" hidden="false" customHeight="false" outlineLevel="0" collapsed="false">
      <c r="A15" s="345" t="n">
        <v>40170</v>
      </c>
      <c r="B15" s="332"/>
      <c r="C15" s="264" t="s">
        <v>266</v>
      </c>
      <c r="D15" s="346" t="n">
        <v>0</v>
      </c>
      <c r="E15" s="346" t="n">
        <v>0</v>
      </c>
      <c r="F15" s="346" t="n">
        <v>0</v>
      </c>
      <c r="G15" s="346" t="n">
        <v>0</v>
      </c>
      <c r="H15" s="346" t="n">
        <v>0</v>
      </c>
      <c r="I15" s="346" t="n">
        <v>0</v>
      </c>
      <c r="J15" s="344" t="n">
        <v>0</v>
      </c>
    </row>
    <row r="16" customFormat="false" ht="12.75" hidden="false" customHeight="false" outlineLevel="0" collapsed="false">
      <c r="A16" s="345" t="n">
        <v>40180</v>
      </c>
      <c r="B16" s="332"/>
      <c r="C16" s="264" t="s">
        <v>267</v>
      </c>
      <c r="D16" s="346" t="n">
        <v>0</v>
      </c>
      <c r="E16" s="346" t="n">
        <v>-252136</v>
      </c>
      <c r="F16" s="346" t="n">
        <v>0</v>
      </c>
      <c r="G16" s="346" t="n">
        <v>-236095</v>
      </c>
      <c r="H16" s="346" t="n">
        <v>-713620</v>
      </c>
      <c r="I16" s="346" t="n">
        <v>-9609</v>
      </c>
      <c r="J16" s="344" t="n">
        <v>-1211460</v>
      </c>
    </row>
    <row r="17" customFormat="false" ht="38.25" hidden="false" customHeight="false" outlineLevel="0" collapsed="false">
      <c r="A17" s="345" t="n">
        <v>40190</v>
      </c>
      <c r="B17" s="332"/>
      <c r="C17" s="264" t="s">
        <v>268</v>
      </c>
      <c r="D17" s="346" t="n">
        <v>0</v>
      </c>
      <c r="E17" s="346" t="n">
        <v>0</v>
      </c>
      <c r="F17" s="346" t="n">
        <v>0</v>
      </c>
      <c r="G17" s="346" t="n">
        <v>0</v>
      </c>
      <c r="H17" s="346" t="n">
        <v>0</v>
      </c>
      <c r="I17" s="346" t="n">
        <v>0</v>
      </c>
      <c r="J17" s="344" t="n">
        <v>0</v>
      </c>
    </row>
    <row r="18" customFormat="false" ht="12.75" hidden="false" customHeight="false" outlineLevel="0" collapsed="false">
      <c r="A18" s="345" t="n">
        <v>40200</v>
      </c>
      <c r="B18" s="332"/>
      <c r="C18" s="264" t="s">
        <v>269</v>
      </c>
      <c r="D18" s="346" t="n">
        <v>-1658</v>
      </c>
      <c r="E18" s="346" t="n">
        <v>-51593</v>
      </c>
      <c r="F18" s="346" t="n">
        <v>-315700</v>
      </c>
      <c r="G18" s="346" t="n">
        <v>-460855</v>
      </c>
      <c r="H18" s="346" t="n">
        <v>-119025</v>
      </c>
      <c r="I18" s="346" t="n">
        <v>-9349</v>
      </c>
      <c r="J18" s="344" t="n">
        <v>-958180</v>
      </c>
    </row>
    <row r="19" customFormat="false" ht="12.75" hidden="false" customHeight="false" outlineLevel="0" collapsed="false">
      <c r="A19" s="345" t="n">
        <v>40210</v>
      </c>
      <c r="B19" s="332"/>
      <c r="C19" s="264" t="s">
        <v>270</v>
      </c>
      <c r="D19" s="346" t="n">
        <v>0</v>
      </c>
      <c r="E19" s="346" t="n">
        <v>0</v>
      </c>
      <c r="F19" s="346" t="n">
        <v>0</v>
      </c>
      <c r="G19" s="346" t="n">
        <v>0</v>
      </c>
      <c r="H19" s="346" t="n">
        <v>0</v>
      </c>
      <c r="I19" s="346" t="n">
        <v>0</v>
      </c>
      <c r="J19" s="344" t="n">
        <v>0</v>
      </c>
    </row>
    <row r="20" customFormat="false" ht="12.75" hidden="false" customHeight="false" outlineLevel="0" collapsed="false">
      <c r="A20" s="345" t="n">
        <v>40220</v>
      </c>
      <c r="B20" s="332"/>
      <c r="C20" s="264" t="s">
        <v>271</v>
      </c>
      <c r="D20" s="346" t="n">
        <v>0</v>
      </c>
      <c r="E20" s="346" t="n">
        <v>0</v>
      </c>
      <c r="F20" s="346" t="n">
        <v>0</v>
      </c>
      <c r="G20" s="346" t="n">
        <v>0</v>
      </c>
      <c r="H20" s="346" t="n">
        <v>0</v>
      </c>
      <c r="I20" s="346" t="n">
        <v>0</v>
      </c>
      <c r="J20" s="344" t="n">
        <v>0</v>
      </c>
    </row>
    <row r="21" customFormat="false" ht="12.75" hidden="false" customHeight="false" outlineLevel="0" collapsed="false">
      <c r="A21" s="345" t="n">
        <v>40230</v>
      </c>
      <c r="B21" s="332"/>
      <c r="C21" s="264" t="s">
        <v>272</v>
      </c>
      <c r="D21" s="346" t="n">
        <v>0</v>
      </c>
      <c r="E21" s="346" t="n">
        <v>0</v>
      </c>
      <c r="F21" s="346" t="n">
        <v>0</v>
      </c>
      <c r="G21" s="346" t="n">
        <v>0</v>
      </c>
      <c r="H21" s="346" t="n">
        <v>0</v>
      </c>
      <c r="I21" s="346" t="n">
        <v>0</v>
      </c>
      <c r="J21" s="344" t="n">
        <v>0</v>
      </c>
    </row>
    <row r="22" customFormat="false" ht="12.75" hidden="false" customHeight="false" outlineLevel="0" collapsed="false">
      <c r="A22" s="345" t="n">
        <v>40240</v>
      </c>
      <c r="B22" s="332"/>
      <c r="C22" s="264" t="s">
        <v>273</v>
      </c>
      <c r="D22" s="346" t="n">
        <v>0</v>
      </c>
      <c r="E22" s="346" t="n">
        <v>0</v>
      </c>
      <c r="F22" s="346" t="n">
        <v>0</v>
      </c>
      <c r="G22" s="346" t="n">
        <v>0</v>
      </c>
      <c r="H22" s="346" t="n">
        <v>0</v>
      </c>
      <c r="I22" s="346" t="n">
        <v>0</v>
      </c>
      <c r="J22" s="344" t="n">
        <v>0</v>
      </c>
    </row>
    <row r="23" customFormat="false" ht="25.5" hidden="false" customHeight="false" outlineLevel="0" collapsed="false">
      <c r="A23" s="345" t="n">
        <v>40250</v>
      </c>
      <c r="B23" s="332"/>
      <c r="C23" s="264" t="s">
        <v>274</v>
      </c>
      <c r="D23" s="346" t="n">
        <v>0</v>
      </c>
      <c r="E23" s="346" t="n">
        <v>-17055</v>
      </c>
      <c r="F23" s="346" t="n">
        <v>0</v>
      </c>
      <c r="G23" s="346" t="n">
        <v>0</v>
      </c>
      <c r="H23" s="346" t="n">
        <v>0</v>
      </c>
      <c r="I23" s="346" t="n">
        <v>0</v>
      </c>
      <c r="J23" s="344" t="n">
        <v>-17055</v>
      </c>
    </row>
    <row r="24" customFormat="false" ht="12.75" hidden="false" customHeight="false" outlineLevel="0" collapsed="false">
      <c r="A24" s="345" t="n">
        <v>40260</v>
      </c>
      <c r="B24" s="332"/>
      <c r="C24" s="264" t="s">
        <v>275</v>
      </c>
      <c r="D24" s="346" t="n">
        <v>0</v>
      </c>
      <c r="E24" s="346" t="n">
        <v>7378579</v>
      </c>
      <c r="F24" s="346" t="n">
        <v>4009333</v>
      </c>
      <c r="G24" s="346" t="n">
        <v>0</v>
      </c>
      <c r="H24" s="346" t="n">
        <v>0</v>
      </c>
      <c r="I24" s="346" t="n">
        <v>748</v>
      </c>
      <c r="J24" s="344" t="n">
        <v>11388660</v>
      </c>
    </row>
    <row r="25" customFormat="false" ht="25.5" hidden="false" customHeight="false" outlineLevel="0" collapsed="false">
      <c r="A25" s="282" t="n">
        <v>40000</v>
      </c>
      <c r="B25" s="332"/>
      <c r="C25" s="291" t="s">
        <v>140</v>
      </c>
      <c r="D25" s="314" t="n">
        <v>223516</v>
      </c>
      <c r="E25" s="314" t="n">
        <v>-28422</v>
      </c>
      <c r="F25" s="314" t="n">
        <v>565256</v>
      </c>
      <c r="G25" s="314" t="n">
        <v>9416</v>
      </c>
      <c r="H25" s="314" t="n">
        <v>167447</v>
      </c>
      <c r="I25" s="314" t="n">
        <v>72017</v>
      </c>
      <c r="J25" s="315" t="n">
        <v>1009230</v>
      </c>
    </row>
    <row r="26" customFormat="false" ht="25.5" hidden="false" customHeight="true" outlineLevel="0" collapsed="false">
      <c r="A26" s="345" t="n">
        <v>41100</v>
      </c>
      <c r="B26" s="333" t="s">
        <v>276</v>
      </c>
      <c r="C26" s="264" t="s">
        <v>277</v>
      </c>
      <c r="D26" s="346" t="n">
        <v>0</v>
      </c>
      <c r="E26" s="346" t="n">
        <v>0</v>
      </c>
      <c r="F26" s="346" t="n">
        <v>0</v>
      </c>
      <c r="G26" s="346" t="n">
        <v>0</v>
      </c>
      <c r="H26" s="346" t="n">
        <v>0</v>
      </c>
      <c r="I26" s="346" t="n">
        <v>0</v>
      </c>
      <c r="J26" s="344" t="n">
        <v>0</v>
      </c>
    </row>
    <row r="27" customFormat="false" ht="25.5" hidden="false" customHeight="false" outlineLevel="0" collapsed="false">
      <c r="A27" s="345" t="n">
        <v>41110</v>
      </c>
      <c r="B27" s="333"/>
      <c r="C27" s="264" t="s">
        <v>278</v>
      </c>
      <c r="D27" s="346" t="n">
        <v>0</v>
      </c>
      <c r="E27" s="346" t="n">
        <v>0</v>
      </c>
      <c r="F27" s="346" t="n">
        <v>0</v>
      </c>
      <c r="G27" s="346" t="n">
        <v>0</v>
      </c>
      <c r="H27" s="346" t="n">
        <v>0</v>
      </c>
      <c r="I27" s="346" t="n">
        <v>0</v>
      </c>
      <c r="J27" s="344" t="n">
        <v>0</v>
      </c>
    </row>
    <row r="28" customFormat="false" ht="25.5" hidden="false" customHeight="false" outlineLevel="0" collapsed="false">
      <c r="A28" s="345" t="n">
        <v>41120</v>
      </c>
      <c r="B28" s="333"/>
      <c r="C28" s="264" t="s">
        <v>279</v>
      </c>
      <c r="D28" s="346" t="n">
        <v>0</v>
      </c>
      <c r="E28" s="346" t="n">
        <v>0</v>
      </c>
      <c r="F28" s="346" t="n">
        <v>0</v>
      </c>
      <c r="G28" s="346" t="n">
        <v>0</v>
      </c>
      <c r="H28" s="346" t="n">
        <v>0</v>
      </c>
      <c r="I28" s="346" t="n">
        <v>0</v>
      </c>
      <c r="J28" s="344" t="n">
        <v>0</v>
      </c>
    </row>
    <row r="29" customFormat="false" ht="25.5" hidden="false" customHeight="false" outlineLevel="0" collapsed="false">
      <c r="A29" s="345" t="n">
        <v>41130</v>
      </c>
      <c r="B29" s="333"/>
      <c r="C29" s="264" t="s">
        <v>280</v>
      </c>
      <c r="D29" s="346" t="n">
        <v>0</v>
      </c>
      <c r="E29" s="346" t="n">
        <v>0</v>
      </c>
      <c r="F29" s="346" t="n">
        <v>0</v>
      </c>
      <c r="G29" s="346" t="n">
        <v>0</v>
      </c>
      <c r="H29" s="346" t="n">
        <v>239532</v>
      </c>
      <c r="I29" s="346" t="n">
        <v>0</v>
      </c>
      <c r="J29" s="344" t="n">
        <v>239532</v>
      </c>
    </row>
    <row r="30" customFormat="false" ht="25.5" hidden="false" customHeight="false" outlineLevel="0" collapsed="false">
      <c r="A30" s="345" t="n">
        <v>41140</v>
      </c>
      <c r="B30" s="333"/>
      <c r="C30" s="264" t="s">
        <v>281</v>
      </c>
      <c r="D30" s="346" t="n">
        <v>0</v>
      </c>
      <c r="E30" s="346" t="n">
        <v>0</v>
      </c>
      <c r="F30" s="346" t="n">
        <v>0</v>
      </c>
      <c r="G30" s="346" t="n">
        <v>0</v>
      </c>
      <c r="H30" s="346" t="n">
        <v>0</v>
      </c>
      <c r="I30" s="346" t="n">
        <v>0</v>
      </c>
      <c r="J30" s="344" t="n">
        <v>0</v>
      </c>
    </row>
    <row r="31" customFormat="false" ht="25.5" hidden="false" customHeight="false" outlineLevel="0" collapsed="false">
      <c r="A31" s="345" t="n">
        <v>41150</v>
      </c>
      <c r="B31" s="333"/>
      <c r="C31" s="264" t="s">
        <v>282</v>
      </c>
      <c r="D31" s="346" t="n">
        <v>0</v>
      </c>
      <c r="E31" s="346" t="n">
        <v>0</v>
      </c>
      <c r="F31" s="346" t="n">
        <v>0</v>
      </c>
      <c r="G31" s="346" t="n">
        <v>0</v>
      </c>
      <c r="H31" s="346" t="n">
        <v>0</v>
      </c>
      <c r="I31" s="346" t="n">
        <v>0</v>
      </c>
      <c r="J31" s="344" t="n">
        <v>0</v>
      </c>
    </row>
    <row r="32" customFormat="false" ht="25.5" hidden="false" customHeight="false" outlineLevel="0" collapsed="false">
      <c r="A32" s="345" t="n">
        <v>41160</v>
      </c>
      <c r="B32" s="333"/>
      <c r="C32" s="264" t="s">
        <v>283</v>
      </c>
      <c r="D32" s="346" t="n">
        <v>0</v>
      </c>
      <c r="E32" s="346" t="n">
        <v>0</v>
      </c>
      <c r="F32" s="346" t="n">
        <v>0</v>
      </c>
      <c r="G32" s="346" t="n">
        <v>0</v>
      </c>
      <c r="H32" s="346" t="n">
        <v>0</v>
      </c>
      <c r="I32" s="346" t="n">
        <v>0</v>
      </c>
      <c r="J32" s="344" t="n">
        <v>0</v>
      </c>
    </row>
    <row r="33" customFormat="false" ht="12.75" hidden="false" customHeight="false" outlineLevel="0" collapsed="false">
      <c r="A33" s="345" t="n">
        <v>41170</v>
      </c>
      <c r="B33" s="333"/>
      <c r="C33" s="264" t="s">
        <v>284</v>
      </c>
      <c r="D33" s="346" t="n">
        <v>0</v>
      </c>
      <c r="E33" s="346" t="n">
        <v>0</v>
      </c>
      <c r="F33" s="346" t="n">
        <v>0</v>
      </c>
      <c r="G33" s="346" t="n">
        <v>0</v>
      </c>
      <c r="H33" s="346" t="n">
        <v>0</v>
      </c>
      <c r="I33" s="346" t="n">
        <v>0</v>
      </c>
      <c r="J33" s="344" t="n">
        <v>0</v>
      </c>
    </row>
    <row r="34" customFormat="false" ht="25.5" hidden="false" customHeight="false" outlineLevel="0" collapsed="false">
      <c r="A34" s="345" t="n">
        <v>41180</v>
      </c>
      <c r="B34" s="333"/>
      <c r="C34" s="264" t="s">
        <v>285</v>
      </c>
      <c r="D34" s="346" t="n">
        <v>0</v>
      </c>
      <c r="E34" s="346" t="n">
        <v>0</v>
      </c>
      <c r="F34" s="346" t="n">
        <v>0</v>
      </c>
      <c r="G34" s="346" t="n">
        <v>0</v>
      </c>
      <c r="H34" s="346" t="n">
        <v>0</v>
      </c>
      <c r="I34" s="346" t="n">
        <v>0</v>
      </c>
      <c r="J34" s="344" t="n">
        <v>0</v>
      </c>
    </row>
    <row r="35" customFormat="false" ht="12.75" hidden="false" customHeight="false" outlineLevel="0" collapsed="false">
      <c r="A35" s="345" t="n">
        <v>41190</v>
      </c>
      <c r="B35" s="333"/>
      <c r="C35" s="264" t="s">
        <v>286</v>
      </c>
      <c r="D35" s="346" t="n">
        <v>0</v>
      </c>
      <c r="E35" s="346" t="n">
        <v>-18996</v>
      </c>
      <c r="F35" s="346" t="n">
        <v>0</v>
      </c>
      <c r="G35" s="346" t="n">
        <v>0</v>
      </c>
      <c r="H35" s="346" t="n">
        <v>-22729</v>
      </c>
      <c r="I35" s="346" t="n">
        <v>0</v>
      </c>
      <c r="J35" s="344" t="n">
        <v>-41725</v>
      </c>
    </row>
    <row r="36" customFormat="false" ht="25.5" hidden="false" customHeight="false" outlineLevel="0" collapsed="false">
      <c r="A36" s="345" t="n">
        <v>41200</v>
      </c>
      <c r="B36" s="333"/>
      <c r="C36" s="264" t="s">
        <v>287</v>
      </c>
      <c r="D36" s="346" t="n">
        <v>0</v>
      </c>
      <c r="E36" s="346" t="n">
        <v>0</v>
      </c>
      <c r="F36" s="346" t="n">
        <v>0</v>
      </c>
      <c r="G36" s="346" t="n">
        <v>0</v>
      </c>
      <c r="H36" s="346" t="n">
        <v>0</v>
      </c>
      <c r="I36" s="346" t="n">
        <v>0</v>
      </c>
      <c r="J36" s="344" t="n">
        <v>0</v>
      </c>
    </row>
    <row r="37" customFormat="false" ht="12.75" hidden="false" customHeight="false" outlineLevel="0" collapsed="false">
      <c r="A37" s="345" t="n">
        <v>41210</v>
      </c>
      <c r="B37" s="333"/>
      <c r="C37" s="264" t="s">
        <v>288</v>
      </c>
      <c r="D37" s="346" t="n">
        <v>0</v>
      </c>
      <c r="E37" s="346" t="n">
        <v>0</v>
      </c>
      <c r="F37" s="346" t="n">
        <v>0</v>
      </c>
      <c r="G37" s="346" t="n">
        <v>0</v>
      </c>
      <c r="H37" s="346" t="n">
        <v>0</v>
      </c>
      <c r="I37" s="346" t="n">
        <v>0</v>
      </c>
      <c r="J37" s="344" t="n">
        <v>0</v>
      </c>
    </row>
    <row r="38" customFormat="false" ht="25.5" hidden="false" customHeight="false" outlineLevel="0" collapsed="false">
      <c r="A38" s="345" t="n">
        <v>41220</v>
      </c>
      <c r="B38" s="333"/>
      <c r="C38" s="264" t="s">
        <v>289</v>
      </c>
      <c r="D38" s="346" t="n">
        <v>0</v>
      </c>
      <c r="E38" s="346" t="n">
        <v>0</v>
      </c>
      <c r="F38" s="346" t="n">
        <v>0</v>
      </c>
      <c r="G38" s="346" t="n">
        <v>0</v>
      </c>
      <c r="H38" s="346" t="n">
        <v>0</v>
      </c>
      <c r="I38" s="346" t="n">
        <v>0</v>
      </c>
      <c r="J38" s="344" t="n">
        <v>0</v>
      </c>
    </row>
    <row r="39" customFormat="false" ht="12.75" hidden="false" customHeight="false" outlineLevel="0" collapsed="false">
      <c r="A39" s="345" t="n">
        <v>41230</v>
      </c>
      <c r="B39" s="333"/>
      <c r="C39" s="264" t="s">
        <v>290</v>
      </c>
      <c r="D39" s="346" t="n">
        <v>-147000</v>
      </c>
      <c r="E39" s="346" t="n">
        <v>0</v>
      </c>
      <c r="F39" s="346" t="n">
        <v>0</v>
      </c>
      <c r="G39" s="346" t="n">
        <v>0</v>
      </c>
      <c r="H39" s="346" t="n">
        <v>0</v>
      </c>
      <c r="I39" s="346" t="n">
        <v>-79389</v>
      </c>
      <c r="J39" s="344" t="n">
        <v>-226389</v>
      </c>
    </row>
    <row r="40" customFormat="false" ht="25.5" hidden="false" customHeight="false" outlineLevel="0" collapsed="false">
      <c r="A40" s="345" t="n">
        <v>41240</v>
      </c>
      <c r="B40" s="333"/>
      <c r="C40" s="264" t="s">
        <v>291</v>
      </c>
      <c r="D40" s="346" t="n">
        <v>0</v>
      </c>
      <c r="E40" s="346" t="n">
        <v>0</v>
      </c>
      <c r="F40" s="346" t="n">
        <v>0</v>
      </c>
      <c r="G40" s="346" t="n">
        <v>0</v>
      </c>
      <c r="H40" s="346" t="n">
        <v>0</v>
      </c>
      <c r="I40" s="346" t="n">
        <v>0</v>
      </c>
      <c r="J40" s="344" t="n">
        <v>0</v>
      </c>
    </row>
    <row r="41" customFormat="false" ht="25.5" hidden="false" customHeight="false" outlineLevel="0" collapsed="false">
      <c r="A41" s="345" t="n">
        <v>41250</v>
      </c>
      <c r="B41" s="333"/>
      <c r="C41" s="264" t="s">
        <v>292</v>
      </c>
      <c r="D41" s="346" t="n">
        <v>0</v>
      </c>
      <c r="E41" s="346" t="n">
        <v>0</v>
      </c>
      <c r="F41" s="346" t="n">
        <v>0</v>
      </c>
      <c r="G41" s="346" t="n">
        <v>0</v>
      </c>
      <c r="H41" s="346" t="n">
        <v>0</v>
      </c>
      <c r="I41" s="346" t="n">
        <v>0</v>
      </c>
      <c r="J41" s="344" t="n">
        <v>0</v>
      </c>
    </row>
    <row r="42" customFormat="false" ht="25.5" hidden="false" customHeight="false" outlineLevel="0" collapsed="false">
      <c r="A42" s="345" t="n">
        <v>41260</v>
      </c>
      <c r="B42" s="333"/>
      <c r="C42" s="264" t="s">
        <v>293</v>
      </c>
      <c r="D42" s="346" t="n">
        <v>0</v>
      </c>
      <c r="E42" s="346" t="n">
        <v>0</v>
      </c>
      <c r="F42" s="346" t="n">
        <v>0</v>
      </c>
      <c r="G42" s="346" t="n">
        <v>0</v>
      </c>
      <c r="H42" s="346" t="n">
        <v>0</v>
      </c>
      <c r="I42" s="346" t="n">
        <v>0</v>
      </c>
      <c r="J42" s="344" t="n">
        <v>0</v>
      </c>
    </row>
    <row r="43" customFormat="false" ht="25.5" hidden="false" customHeight="false" outlineLevel="0" collapsed="false">
      <c r="A43" s="345" t="n">
        <v>41270</v>
      </c>
      <c r="B43" s="333"/>
      <c r="C43" s="264" t="s">
        <v>294</v>
      </c>
      <c r="D43" s="346" t="n">
        <v>0</v>
      </c>
      <c r="E43" s="346" t="n">
        <v>0</v>
      </c>
      <c r="F43" s="346" t="n">
        <v>0</v>
      </c>
      <c r="G43" s="346" t="n">
        <v>0</v>
      </c>
      <c r="H43" s="346" t="n">
        <v>0</v>
      </c>
      <c r="I43" s="346" t="n">
        <v>0</v>
      </c>
      <c r="J43" s="344" t="n">
        <v>0</v>
      </c>
    </row>
    <row r="44" customFormat="false" ht="25.5" hidden="false" customHeight="false" outlineLevel="0" collapsed="false">
      <c r="A44" s="345" t="n">
        <v>41280</v>
      </c>
      <c r="B44" s="333"/>
      <c r="C44" s="264" t="s">
        <v>295</v>
      </c>
      <c r="D44" s="346" t="n">
        <v>0</v>
      </c>
      <c r="E44" s="346" t="n">
        <v>0</v>
      </c>
      <c r="F44" s="346" t="n">
        <v>0</v>
      </c>
      <c r="G44" s="346" t="n">
        <v>0</v>
      </c>
      <c r="H44" s="346" t="n">
        <v>0</v>
      </c>
      <c r="I44" s="346" t="n">
        <v>0</v>
      </c>
      <c r="J44" s="344" t="n">
        <v>0</v>
      </c>
    </row>
    <row r="45" customFormat="false" ht="12.75" hidden="false" customHeight="false" outlineLevel="0" collapsed="false">
      <c r="A45" s="345" t="n">
        <v>41290</v>
      </c>
      <c r="B45" s="333"/>
      <c r="C45" s="264" t="s">
        <v>296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 t="n">
        <v>0</v>
      </c>
      <c r="I45" s="346" t="n">
        <v>0</v>
      </c>
      <c r="J45" s="344" t="n">
        <v>0</v>
      </c>
    </row>
    <row r="46" customFormat="false" ht="12.75" hidden="false" customHeight="false" outlineLevel="0" collapsed="false">
      <c r="A46" s="345" t="n">
        <v>41300</v>
      </c>
      <c r="B46" s="333"/>
      <c r="C46" s="264" t="s">
        <v>271</v>
      </c>
      <c r="D46" s="346" t="n">
        <v>0</v>
      </c>
      <c r="E46" s="346" t="n">
        <v>0</v>
      </c>
      <c r="F46" s="346" t="n">
        <v>0</v>
      </c>
      <c r="G46" s="346" t="n">
        <v>0</v>
      </c>
      <c r="H46" s="346" t="n">
        <v>0</v>
      </c>
      <c r="I46" s="346" t="n">
        <v>0</v>
      </c>
      <c r="J46" s="344" t="n">
        <v>0</v>
      </c>
    </row>
    <row r="47" customFormat="false" ht="12.75" hidden="false" customHeight="false" outlineLevel="0" collapsed="false">
      <c r="A47" s="345" t="n">
        <v>41310</v>
      </c>
      <c r="B47" s="333"/>
      <c r="C47" s="264" t="s">
        <v>273</v>
      </c>
      <c r="D47" s="346" t="n">
        <v>0</v>
      </c>
      <c r="E47" s="346" t="n">
        <v>0</v>
      </c>
      <c r="F47" s="346" t="n">
        <v>0</v>
      </c>
      <c r="G47" s="346" t="n">
        <v>0</v>
      </c>
      <c r="H47" s="346" t="n">
        <v>0</v>
      </c>
      <c r="I47" s="346" t="n">
        <v>0</v>
      </c>
      <c r="J47" s="344" t="n">
        <v>0</v>
      </c>
    </row>
    <row r="48" customFormat="false" ht="25.5" hidden="false" customHeight="false" outlineLevel="0" collapsed="false">
      <c r="A48" s="345" t="n">
        <v>41320</v>
      </c>
      <c r="B48" s="333"/>
      <c r="C48" s="264" t="s">
        <v>274</v>
      </c>
      <c r="D48" s="346" t="n">
        <v>0</v>
      </c>
      <c r="E48" s="346" t="n">
        <v>0</v>
      </c>
      <c r="F48" s="346" t="n">
        <v>0</v>
      </c>
      <c r="G48" s="346" t="n">
        <v>0</v>
      </c>
      <c r="H48" s="346" t="n">
        <v>0</v>
      </c>
      <c r="I48" s="346" t="n">
        <v>0</v>
      </c>
      <c r="J48" s="344" t="n">
        <v>0</v>
      </c>
    </row>
    <row r="49" customFormat="false" ht="12.75" hidden="false" customHeight="false" outlineLevel="0" collapsed="false">
      <c r="A49" s="348" t="n">
        <v>41330</v>
      </c>
      <c r="B49" s="333"/>
      <c r="C49" s="264" t="s">
        <v>275</v>
      </c>
      <c r="D49" s="346" t="n">
        <v>0</v>
      </c>
      <c r="E49" s="346" t="n">
        <v>0</v>
      </c>
      <c r="F49" s="346" t="n">
        <v>0</v>
      </c>
      <c r="G49" s="346" t="n">
        <v>0</v>
      </c>
      <c r="H49" s="346" t="n">
        <v>0</v>
      </c>
      <c r="I49" s="346" t="n">
        <v>0</v>
      </c>
      <c r="J49" s="344" t="n">
        <v>0</v>
      </c>
    </row>
    <row r="50" customFormat="false" ht="25.5" hidden="false" customHeight="false" outlineLevel="0" collapsed="false">
      <c r="A50" s="282" t="n">
        <v>41000</v>
      </c>
      <c r="B50" s="333"/>
      <c r="C50" s="291" t="s">
        <v>141</v>
      </c>
      <c r="D50" s="349" t="n">
        <v>-147000</v>
      </c>
      <c r="E50" s="349" t="n">
        <v>-18996</v>
      </c>
      <c r="F50" s="349" t="n">
        <v>0</v>
      </c>
      <c r="G50" s="349" t="n">
        <v>0</v>
      </c>
      <c r="H50" s="349" t="n">
        <v>216803</v>
      </c>
      <c r="I50" s="349" t="n">
        <v>-79389</v>
      </c>
      <c r="J50" s="350" t="n">
        <v>-28582</v>
      </c>
    </row>
    <row r="51" s="362" customFormat="true" ht="12.75" hidden="false" customHeight="true" outlineLevel="0" collapsed="false">
      <c r="A51" s="345" t="n">
        <v>42100</v>
      </c>
      <c r="B51" s="334" t="s">
        <v>297</v>
      </c>
      <c r="C51" s="264" t="s">
        <v>298</v>
      </c>
      <c r="D51" s="346" t="n">
        <v>0</v>
      </c>
      <c r="E51" s="346" t="n">
        <v>0</v>
      </c>
      <c r="F51" s="346" t="n">
        <v>0</v>
      </c>
      <c r="G51" s="346" t="n">
        <v>0</v>
      </c>
      <c r="H51" s="346" t="n">
        <v>0</v>
      </c>
      <c r="I51" s="346" t="n">
        <v>0</v>
      </c>
      <c r="J51" s="344" t="n">
        <v>0</v>
      </c>
    </row>
    <row r="52" s="362" customFormat="true" ht="25.5" hidden="false" customHeight="false" outlineLevel="0" collapsed="false">
      <c r="A52" s="345" t="n">
        <v>42110</v>
      </c>
      <c r="B52" s="334"/>
      <c r="C52" s="264" t="s">
        <v>299</v>
      </c>
      <c r="D52" s="346" t="n">
        <v>0</v>
      </c>
      <c r="E52" s="346" t="n">
        <v>0</v>
      </c>
      <c r="F52" s="346" t="n">
        <v>0</v>
      </c>
      <c r="G52" s="346" t="n">
        <v>0</v>
      </c>
      <c r="H52" s="346" t="n">
        <v>0</v>
      </c>
      <c r="I52" s="346" t="n">
        <v>0</v>
      </c>
      <c r="J52" s="344" t="n">
        <v>0</v>
      </c>
    </row>
    <row r="53" s="362" customFormat="true" ht="25.5" hidden="false" customHeight="false" outlineLevel="0" collapsed="false">
      <c r="A53" s="345" t="n">
        <v>42120</v>
      </c>
      <c r="B53" s="334"/>
      <c r="C53" s="264" t="s">
        <v>300</v>
      </c>
      <c r="D53" s="346" t="n">
        <v>0</v>
      </c>
      <c r="E53" s="346" t="n">
        <v>0</v>
      </c>
      <c r="F53" s="346" t="n">
        <v>0</v>
      </c>
      <c r="G53" s="346" t="n">
        <v>0</v>
      </c>
      <c r="H53" s="346" t="n">
        <v>0</v>
      </c>
      <c r="I53" s="346" t="n">
        <v>0</v>
      </c>
      <c r="J53" s="344" t="n">
        <v>0</v>
      </c>
    </row>
    <row r="54" s="362" customFormat="true" ht="12.75" hidden="false" customHeight="false" outlineLevel="0" collapsed="false">
      <c r="A54" s="345" t="n">
        <v>42130</v>
      </c>
      <c r="B54" s="334"/>
      <c r="C54" s="264" t="s">
        <v>301</v>
      </c>
      <c r="D54" s="346" t="n">
        <v>0</v>
      </c>
      <c r="E54" s="346" t="n">
        <v>0</v>
      </c>
      <c r="F54" s="346" t="n">
        <v>0</v>
      </c>
      <c r="G54" s="346" t="n">
        <v>0</v>
      </c>
      <c r="H54" s="346" t="n">
        <v>0</v>
      </c>
      <c r="I54" s="346" t="n">
        <v>0</v>
      </c>
      <c r="J54" s="344" t="n">
        <v>0</v>
      </c>
    </row>
    <row r="55" s="362" customFormat="true" ht="25.5" hidden="false" customHeight="false" outlineLevel="0" collapsed="false">
      <c r="A55" s="345" t="n">
        <v>42130</v>
      </c>
      <c r="B55" s="334"/>
      <c r="C55" s="264" t="s">
        <v>302</v>
      </c>
      <c r="D55" s="346" t="n">
        <v>0</v>
      </c>
      <c r="E55" s="346" t="n">
        <v>0</v>
      </c>
      <c r="F55" s="346" t="n">
        <v>0</v>
      </c>
      <c r="G55" s="346" t="n">
        <v>0</v>
      </c>
      <c r="H55" s="346" t="n">
        <v>0</v>
      </c>
      <c r="I55" s="346" t="n">
        <v>0</v>
      </c>
      <c r="J55" s="344" t="n">
        <v>0</v>
      </c>
    </row>
    <row r="56" s="362" customFormat="true" ht="25.5" hidden="false" customHeight="false" outlineLevel="0" collapsed="false">
      <c r="A56" s="348" t="n">
        <v>42140</v>
      </c>
      <c r="B56" s="334"/>
      <c r="C56" s="264" t="s">
        <v>303</v>
      </c>
      <c r="D56" s="346" t="n">
        <v>0</v>
      </c>
      <c r="E56" s="346" t="n">
        <v>0</v>
      </c>
      <c r="F56" s="346" t="n">
        <v>0</v>
      </c>
      <c r="G56" s="346" t="n">
        <v>0</v>
      </c>
      <c r="H56" s="346" t="n">
        <v>0</v>
      </c>
      <c r="I56" s="346" t="n">
        <v>0</v>
      </c>
      <c r="J56" s="344" t="n">
        <v>0</v>
      </c>
    </row>
    <row r="57" s="362" customFormat="true" ht="12.75" hidden="false" customHeight="false" outlineLevel="0" collapsed="false">
      <c r="A57" s="282" t="n">
        <v>42150</v>
      </c>
      <c r="B57" s="334"/>
      <c r="C57" s="291" t="s">
        <v>304</v>
      </c>
      <c r="D57" s="349" t="n">
        <v>0</v>
      </c>
      <c r="E57" s="349" t="n">
        <v>0</v>
      </c>
      <c r="F57" s="349" t="n">
        <v>0</v>
      </c>
      <c r="G57" s="349" t="n">
        <v>0</v>
      </c>
      <c r="H57" s="349" t="n">
        <v>0</v>
      </c>
      <c r="I57" s="349" t="n">
        <v>0</v>
      </c>
      <c r="J57" s="350" t="n">
        <v>0</v>
      </c>
    </row>
    <row r="58" s="362" customFormat="true" ht="12.75" hidden="false" customHeight="false" outlineLevel="0" collapsed="false">
      <c r="A58" s="351" t="n">
        <v>42160</v>
      </c>
      <c r="B58" s="334"/>
      <c r="C58" s="264" t="s">
        <v>305</v>
      </c>
      <c r="D58" s="346" t="n">
        <v>0</v>
      </c>
      <c r="E58" s="346" t="n">
        <v>0</v>
      </c>
      <c r="F58" s="346" t="n">
        <v>0</v>
      </c>
      <c r="G58" s="346" t="n">
        <v>0</v>
      </c>
      <c r="H58" s="346" t="n">
        <v>159210</v>
      </c>
      <c r="I58" s="346" t="n">
        <v>0</v>
      </c>
      <c r="J58" s="344" t="n">
        <v>159210</v>
      </c>
    </row>
    <row r="59" s="362" customFormat="true" ht="12.75" hidden="false" customHeight="false" outlineLevel="0" collapsed="false">
      <c r="A59" s="345" t="n">
        <v>42170</v>
      </c>
      <c r="B59" s="334"/>
      <c r="C59" s="264" t="s">
        <v>306</v>
      </c>
      <c r="D59" s="346" t="n">
        <v>0</v>
      </c>
      <c r="E59" s="346" t="n">
        <v>0</v>
      </c>
      <c r="F59" s="346" t="n">
        <v>0</v>
      </c>
      <c r="G59" s="346" t="n">
        <v>0</v>
      </c>
      <c r="H59" s="346" t="n">
        <v>0</v>
      </c>
      <c r="I59" s="346" t="n">
        <v>0</v>
      </c>
      <c r="J59" s="344" t="n">
        <v>0</v>
      </c>
    </row>
    <row r="60" s="362" customFormat="true" ht="12.75" hidden="false" customHeight="false" outlineLevel="0" collapsed="false">
      <c r="A60" s="345" t="n">
        <v>42180</v>
      </c>
      <c r="B60" s="334"/>
      <c r="C60" s="264" t="s">
        <v>307</v>
      </c>
      <c r="D60" s="346" t="n">
        <v>0</v>
      </c>
      <c r="E60" s="346" t="n">
        <v>0</v>
      </c>
      <c r="F60" s="346" t="n">
        <v>0</v>
      </c>
      <c r="G60" s="346" t="n">
        <v>0</v>
      </c>
      <c r="H60" s="346" t="n">
        <v>0</v>
      </c>
      <c r="I60" s="346" t="n">
        <v>0</v>
      </c>
      <c r="J60" s="344" t="n">
        <v>0</v>
      </c>
    </row>
    <row r="61" s="362" customFormat="true" ht="12.75" hidden="false" customHeight="false" outlineLevel="0" collapsed="false">
      <c r="A61" s="345" t="n">
        <v>42190</v>
      </c>
      <c r="B61" s="334"/>
      <c r="C61" s="264" t="s">
        <v>308</v>
      </c>
      <c r="D61" s="346" t="n">
        <v>0</v>
      </c>
      <c r="E61" s="346" t="n">
        <v>0</v>
      </c>
      <c r="F61" s="346" t="n">
        <v>0</v>
      </c>
      <c r="G61" s="346" t="n">
        <v>0</v>
      </c>
      <c r="H61" s="346" t="n">
        <v>0</v>
      </c>
      <c r="I61" s="346" t="n">
        <v>0</v>
      </c>
      <c r="J61" s="344" t="n">
        <v>0</v>
      </c>
    </row>
    <row r="62" s="362" customFormat="true" ht="25.5" hidden="false" customHeight="false" outlineLevel="0" collapsed="false">
      <c r="A62" s="345" t="n">
        <v>42200</v>
      </c>
      <c r="B62" s="334"/>
      <c r="C62" s="264" t="s">
        <v>291</v>
      </c>
      <c r="D62" s="346" t="n">
        <v>0</v>
      </c>
      <c r="E62" s="346" t="n">
        <v>0</v>
      </c>
      <c r="F62" s="346" t="n">
        <v>0</v>
      </c>
      <c r="G62" s="346" t="n">
        <v>0</v>
      </c>
      <c r="H62" s="346" t="n">
        <v>0</v>
      </c>
      <c r="I62" s="346" t="n">
        <v>0</v>
      </c>
      <c r="J62" s="344" t="n">
        <v>0</v>
      </c>
    </row>
    <row r="63" s="362" customFormat="true" ht="12.75" hidden="false" customHeight="false" outlineLevel="0" collapsed="false">
      <c r="A63" s="345" t="n">
        <v>42210</v>
      </c>
      <c r="B63" s="334"/>
      <c r="C63" s="264" t="s">
        <v>270</v>
      </c>
      <c r="D63" s="346" t="n">
        <v>0</v>
      </c>
      <c r="E63" s="346" t="n">
        <v>0</v>
      </c>
      <c r="F63" s="346" t="n">
        <v>0</v>
      </c>
      <c r="G63" s="346" t="n">
        <v>0</v>
      </c>
      <c r="H63" s="346" t="n">
        <v>0</v>
      </c>
      <c r="I63" s="346" t="n">
        <v>0</v>
      </c>
      <c r="J63" s="344" t="n">
        <v>0</v>
      </c>
    </row>
    <row r="64" s="362" customFormat="true" ht="12.75" hidden="false" customHeight="false" outlineLevel="0" collapsed="false">
      <c r="A64" s="345" t="n">
        <v>42220</v>
      </c>
      <c r="B64" s="334"/>
      <c r="C64" s="264" t="s">
        <v>272</v>
      </c>
      <c r="D64" s="346" t="n">
        <v>0</v>
      </c>
      <c r="E64" s="346" t="n">
        <v>0</v>
      </c>
      <c r="F64" s="346" t="n">
        <v>0</v>
      </c>
      <c r="G64" s="346" t="n">
        <v>0</v>
      </c>
      <c r="H64" s="346" t="n">
        <v>0</v>
      </c>
      <c r="I64" s="346" t="n">
        <v>0</v>
      </c>
      <c r="J64" s="344" t="n">
        <v>0</v>
      </c>
    </row>
    <row r="65" s="362" customFormat="true" ht="25.5" hidden="false" customHeight="false" outlineLevel="0" collapsed="false">
      <c r="A65" s="345" t="n">
        <v>42230</v>
      </c>
      <c r="B65" s="334"/>
      <c r="C65" s="264" t="s">
        <v>274</v>
      </c>
      <c r="D65" s="346" t="n">
        <v>0</v>
      </c>
      <c r="E65" s="346" t="n">
        <v>0</v>
      </c>
      <c r="F65" s="346" t="n">
        <v>0</v>
      </c>
      <c r="G65" s="346" t="n">
        <v>0</v>
      </c>
      <c r="H65" s="346" t="n">
        <v>0</v>
      </c>
      <c r="I65" s="346" t="n">
        <v>0</v>
      </c>
      <c r="J65" s="344" t="n">
        <v>0</v>
      </c>
    </row>
    <row r="66" s="362" customFormat="true" ht="12.75" hidden="false" customHeight="false" outlineLevel="0" collapsed="false">
      <c r="A66" s="348" t="n">
        <v>42240</v>
      </c>
      <c r="B66" s="334"/>
      <c r="C66" s="264" t="s">
        <v>275</v>
      </c>
      <c r="D66" s="346" t="n">
        <v>0</v>
      </c>
      <c r="E66" s="346" t="n">
        <v>0</v>
      </c>
      <c r="F66" s="346" t="n">
        <v>0</v>
      </c>
      <c r="G66" s="346" t="n">
        <v>0</v>
      </c>
      <c r="H66" s="346" t="n">
        <v>0</v>
      </c>
      <c r="I66" s="346" t="n">
        <v>0</v>
      </c>
      <c r="J66" s="344" t="n">
        <v>0</v>
      </c>
    </row>
    <row r="67" s="362" customFormat="true" ht="25.5" hidden="false" customHeight="false" outlineLevel="0" collapsed="false">
      <c r="A67" s="282" t="n">
        <v>42000</v>
      </c>
      <c r="B67" s="334"/>
      <c r="C67" s="267" t="s">
        <v>142</v>
      </c>
      <c r="D67" s="352" t="n">
        <v>0</v>
      </c>
      <c r="E67" s="352" t="n">
        <v>0</v>
      </c>
      <c r="F67" s="352" t="n">
        <v>0</v>
      </c>
      <c r="G67" s="352" t="n">
        <v>0</v>
      </c>
      <c r="H67" s="352" t="n">
        <v>159210</v>
      </c>
      <c r="I67" s="352" t="n">
        <v>0</v>
      </c>
      <c r="J67" s="353" t="n">
        <v>159210</v>
      </c>
    </row>
    <row r="68" s="362" customFormat="true" ht="38.25" hidden="false" customHeight="false" outlineLevel="0" collapsed="false">
      <c r="A68" s="282" t="n">
        <v>43000</v>
      </c>
      <c r="B68" s="269"/>
      <c r="C68" s="259" t="s">
        <v>143</v>
      </c>
      <c r="D68" s="354" t="n">
        <v>76516</v>
      </c>
      <c r="E68" s="354" t="n">
        <v>-47418</v>
      </c>
      <c r="F68" s="354" t="n">
        <v>565256</v>
      </c>
      <c r="G68" s="354" t="n">
        <v>9416</v>
      </c>
      <c r="H68" s="354" t="n">
        <v>543460</v>
      </c>
      <c r="I68" s="354" t="n">
        <v>-7372</v>
      </c>
      <c r="J68" s="355" t="n">
        <v>1139858</v>
      </c>
    </row>
    <row r="69" s="362" customFormat="true" ht="25.5" hidden="false" customHeight="false" outlineLevel="0" collapsed="false">
      <c r="A69" s="348" t="n">
        <v>44000</v>
      </c>
      <c r="B69" s="356"/>
      <c r="C69" s="264" t="s">
        <v>144</v>
      </c>
      <c r="D69" s="346" t="n">
        <v>0</v>
      </c>
      <c r="E69" s="346" t="n">
        <v>0</v>
      </c>
      <c r="F69" s="346" t="n">
        <v>0</v>
      </c>
      <c r="G69" s="346" t="n">
        <v>0</v>
      </c>
      <c r="H69" s="346" t="n">
        <v>0</v>
      </c>
      <c r="I69" s="346" t="n">
        <v>0</v>
      </c>
      <c r="J69" s="344" t="n">
        <v>0</v>
      </c>
    </row>
    <row r="70" s="362" customFormat="true" ht="25.5" hidden="false" customHeight="false" outlineLevel="0" collapsed="false">
      <c r="A70" s="282" t="n">
        <v>45000</v>
      </c>
      <c r="B70" s="356"/>
      <c r="C70" s="291" t="s">
        <v>145</v>
      </c>
      <c r="D70" s="349" t="n">
        <v>76516</v>
      </c>
      <c r="E70" s="349" t="n">
        <v>-47418</v>
      </c>
      <c r="F70" s="349" t="n">
        <v>565256</v>
      </c>
      <c r="G70" s="349" t="n">
        <v>9416</v>
      </c>
      <c r="H70" s="349" t="n">
        <v>543460</v>
      </c>
      <c r="I70" s="349" t="n">
        <v>-7372</v>
      </c>
      <c r="J70" s="350" t="n">
        <v>1139858</v>
      </c>
    </row>
    <row r="71" s="362" customFormat="true" ht="25.5" hidden="false" customHeight="false" outlineLevel="0" collapsed="false">
      <c r="A71" s="357" t="n">
        <v>46000</v>
      </c>
      <c r="B71" s="356"/>
      <c r="C71" s="264" t="s">
        <v>146</v>
      </c>
      <c r="D71" s="346" t="n">
        <v>12409</v>
      </c>
      <c r="E71" s="346" t="n">
        <v>119694</v>
      </c>
      <c r="F71" s="346" t="n">
        <v>1328865</v>
      </c>
      <c r="G71" s="346" t="n">
        <v>92405</v>
      </c>
      <c r="H71" s="346" t="n">
        <v>1093222</v>
      </c>
      <c r="I71" s="346" t="n">
        <v>18478</v>
      </c>
      <c r="J71" s="344" t="n">
        <v>2665073</v>
      </c>
    </row>
    <row r="72" s="362" customFormat="true" ht="25.5" hidden="false" customHeight="false" outlineLevel="0" collapsed="false">
      <c r="A72" s="282" t="n">
        <v>47000</v>
      </c>
      <c r="B72" s="356"/>
      <c r="C72" s="291" t="s">
        <v>147</v>
      </c>
      <c r="D72" s="349" t="n">
        <v>88925</v>
      </c>
      <c r="E72" s="349" t="n">
        <v>72276</v>
      </c>
      <c r="F72" s="349" t="n">
        <v>1894121</v>
      </c>
      <c r="G72" s="349" t="n">
        <v>101821</v>
      </c>
      <c r="H72" s="349" t="n">
        <v>1636682</v>
      </c>
      <c r="I72" s="349" t="n">
        <v>11106</v>
      </c>
      <c r="J72" s="350" t="n">
        <v>3804931</v>
      </c>
    </row>
    <row r="73" customFormat="false" ht="12.75" hidden="false" customHeight="false" outlineLevel="0" collapsed="false">
      <c r="B73" s="358"/>
      <c r="C73" s="363" t="s">
        <v>104</v>
      </c>
      <c r="D73" s="363"/>
      <c r="E73" s="363"/>
      <c r="F73" s="363"/>
      <c r="G73" s="363"/>
      <c r="H73" s="363"/>
      <c r="I73" s="363"/>
      <c r="J73" s="363"/>
    </row>
    <row r="74" customFormat="false" ht="12.75" hidden="false" customHeight="false" outlineLevel="0" collapsed="false">
      <c r="C74" s="364"/>
      <c r="D74" s="364"/>
      <c r="E74" s="364"/>
      <c r="F74" s="364"/>
      <c r="G74" s="364"/>
      <c r="H74" s="364"/>
      <c r="I74" s="364"/>
      <c r="J74" s="364"/>
    </row>
    <row r="75" customFormat="false" ht="12.75" hidden="false" customHeight="false" outlineLevel="0" collapsed="false">
      <c r="C75" s="361"/>
      <c r="D75" s="361"/>
      <c r="E75" s="361"/>
      <c r="F75" s="361"/>
      <c r="G75" s="361"/>
      <c r="H75" s="361"/>
      <c r="I75" s="361"/>
      <c r="J75" s="361"/>
    </row>
    <row r="76" customFormat="false" ht="12.75" hidden="false" customHeight="false" outlineLevel="0" collapsed="false">
      <c r="C76" s="361"/>
      <c r="D76" s="361"/>
      <c r="E76" s="361"/>
      <c r="F76" s="361"/>
      <c r="G76" s="361"/>
      <c r="H76" s="361"/>
      <c r="I76" s="361"/>
      <c r="J76" s="361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1" width="82.65"/>
    <col collapsed="false" customWidth="true" hidden="false" outlineLevel="0" max="2" min="2" style="11" width="15.65"/>
    <col collapsed="false" customWidth="true" hidden="false" outlineLevel="0" max="3" min="3" style="11" width="13.99"/>
    <col collapsed="false" customWidth="true" hidden="false" outlineLevel="0" max="4" min="4" style="11" width="14.49"/>
    <col collapsed="false" customWidth="true" hidden="false" outlineLevel="0" max="5" min="5" style="11" width="13.99"/>
    <col collapsed="false" customWidth="true" hidden="false" outlineLevel="0" max="6" min="6" style="11" width="13.82"/>
    <col collapsed="false" customWidth="true" hidden="false" outlineLevel="0" max="7" min="7" style="11" width="11.65"/>
    <col collapsed="false" customWidth="true" hidden="false" outlineLevel="0" max="10" min="8" style="11" width="9.33"/>
    <col collapsed="false" customWidth="false" hidden="false" outlineLevel="0" max="257" min="11" style="11" width="22.82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</row>
    <row r="2" customFormat="false" ht="12.75" hidden="false" customHeight="false" outlineLevel="0" collapsed="false">
      <c r="A2" s="13" t="s">
        <v>22</v>
      </c>
      <c r="B2" s="13"/>
      <c r="C2" s="13"/>
      <c r="D2" s="13"/>
      <c r="E2" s="13"/>
      <c r="F2" s="13"/>
    </row>
    <row r="3" customFormat="false" ht="12.75" hidden="false" customHeight="false" outlineLevel="0" collapsed="false">
      <c r="A3" s="14" t="s">
        <v>23</v>
      </c>
      <c r="B3" s="14"/>
      <c r="C3" s="14"/>
      <c r="D3" s="14"/>
      <c r="E3" s="14"/>
      <c r="F3" s="14"/>
    </row>
    <row r="4" customFormat="false" ht="12.75" hidden="false" customHeight="false" outlineLevel="0" collapsed="false">
      <c r="A4" s="15" t="s">
        <v>24</v>
      </c>
      <c r="B4" s="15"/>
      <c r="C4" s="15"/>
      <c r="D4" s="15"/>
      <c r="E4" s="15"/>
      <c r="F4" s="15"/>
      <c r="G4" s="16"/>
    </row>
    <row r="5" customFormat="false" ht="11.25" hidden="false" customHeight="true" outlineLevel="0" collapsed="false">
      <c r="A5" s="17" t="s">
        <v>25</v>
      </c>
      <c r="B5" s="18" t="n">
        <v>2015</v>
      </c>
      <c r="C5" s="18"/>
      <c r="D5" s="18" t="n">
        <v>2016</v>
      </c>
      <c r="E5" s="18"/>
      <c r="F5" s="19" t="s">
        <v>26</v>
      </c>
      <c r="G5" s="16"/>
    </row>
    <row r="6" customFormat="false" ht="12" hidden="false" customHeight="true" outlineLevel="0" collapsed="false">
      <c r="A6" s="17"/>
      <c r="B6" s="20" t="s">
        <v>27</v>
      </c>
      <c r="C6" s="20" t="s">
        <v>28</v>
      </c>
      <c r="D6" s="20" t="s">
        <v>27</v>
      </c>
      <c r="E6" s="20" t="s">
        <v>28</v>
      </c>
      <c r="F6" s="19"/>
      <c r="G6" s="16"/>
    </row>
    <row r="7" customFormat="false" ht="12.75" hidden="false" customHeight="false" outlineLevel="0" collapsed="false">
      <c r="A7" s="17"/>
      <c r="B7" s="20"/>
      <c r="C7" s="20"/>
      <c r="D7" s="20"/>
      <c r="E7" s="20"/>
      <c r="F7" s="19"/>
      <c r="G7" s="16"/>
    </row>
    <row r="8" customFormat="false" ht="12.75" hidden="false" customHeight="false" outlineLevel="0" collapsed="false">
      <c r="A8" s="21" t="s">
        <v>29</v>
      </c>
      <c r="B8" s="22" t="n">
        <v>13</v>
      </c>
      <c r="C8" s="22"/>
      <c r="D8" s="22" t="n">
        <v>13</v>
      </c>
      <c r="E8" s="21"/>
      <c r="F8" s="23" t="n">
        <v>0</v>
      </c>
      <c r="G8" s="16"/>
    </row>
    <row r="9" customFormat="false" ht="12.75" hidden="false" customHeight="false" outlineLevel="0" collapsed="false">
      <c r="A9" s="24" t="s">
        <v>30</v>
      </c>
      <c r="B9" s="25"/>
      <c r="C9" s="25"/>
      <c r="D9" s="25"/>
      <c r="E9" s="25"/>
      <c r="F9" s="26"/>
      <c r="G9" s="16"/>
    </row>
    <row r="10" customFormat="false" ht="12.75" hidden="false" customHeight="false" outlineLevel="0" collapsed="false">
      <c r="A10" s="27" t="s">
        <v>31</v>
      </c>
      <c r="B10" s="28" t="n">
        <v>543784.524</v>
      </c>
      <c r="C10" s="29" t="n">
        <v>1</v>
      </c>
      <c r="D10" s="28" t="n">
        <v>591196.681</v>
      </c>
      <c r="E10" s="29" t="n">
        <v>1</v>
      </c>
      <c r="F10" s="30" t="n">
        <v>0.0871892356392254</v>
      </c>
      <c r="G10" s="16"/>
    </row>
    <row r="11" customFormat="false" ht="12.75" hidden="false" customHeight="false" outlineLevel="0" collapsed="false">
      <c r="A11" s="27" t="s">
        <v>32</v>
      </c>
      <c r="B11" s="28" t="n">
        <v>463266.64</v>
      </c>
      <c r="C11" s="29" t="n">
        <v>0.851930534161358</v>
      </c>
      <c r="D11" s="28" t="n">
        <v>504768.13</v>
      </c>
      <c r="E11" s="29" t="n">
        <v>0.853807448895336</v>
      </c>
      <c r="F11" s="30" t="n">
        <v>0.0895844561568258</v>
      </c>
      <c r="G11" s="16"/>
    </row>
    <row r="12" customFormat="false" ht="12.75" hidden="false" customHeight="false" outlineLevel="0" collapsed="false">
      <c r="A12" s="27" t="s">
        <v>33</v>
      </c>
      <c r="B12" s="28" t="n">
        <v>80517.884</v>
      </c>
      <c r="C12" s="29" t="n">
        <v>0.148069465838642</v>
      </c>
      <c r="D12" s="28" t="n">
        <v>86428.551</v>
      </c>
      <c r="E12" s="29" t="n">
        <v>0.146192551104664</v>
      </c>
      <c r="F12" s="30" t="n">
        <v>0.0734081263238366</v>
      </c>
      <c r="G12" s="16"/>
    </row>
    <row r="13" customFormat="false" ht="12.75" hidden="false" customHeight="false" outlineLevel="0" collapsed="false">
      <c r="A13" s="27" t="s">
        <v>34</v>
      </c>
      <c r="B13" s="28" t="n">
        <v>65408.089</v>
      </c>
      <c r="C13" s="29" t="n">
        <v>0.120283101326363</v>
      </c>
      <c r="D13" s="28" t="n">
        <v>67577.374</v>
      </c>
      <c r="E13" s="29" t="n">
        <v>0.114306078115483</v>
      </c>
      <c r="F13" s="30" t="n">
        <v>0.0331653933506604</v>
      </c>
      <c r="G13" s="16"/>
    </row>
    <row r="14" customFormat="false" ht="12.75" hidden="false" customHeight="false" outlineLevel="0" collapsed="false">
      <c r="A14" s="27" t="s">
        <v>35</v>
      </c>
      <c r="B14" s="28" t="n">
        <v>10203.469</v>
      </c>
      <c r="C14" s="29" t="n">
        <v>0.0187638091002384</v>
      </c>
      <c r="D14" s="28" t="n">
        <v>10755.341</v>
      </c>
      <c r="E14" s="29" t="n">
        <v>0.0181924921868768</v>
      </c>
      <c r="F14" s="30" t="n">
        <v>0.0540867032574901</v>
      </c>
      <c r="G14" s="16"/>
    </row>
    <row r="15" customFormat="false" ht="12.75" hidden="false" customHeight="false" outlineLevel="0" collapsed="false">
      <c r="A15" s="27" t="s">
        <v>36</v>
      </c>
      <c r="B15" s="28" t="n">
        <v>25313.264</v>
      </c>
      <c r="C15" s="29" t="n">
        <v>0.0465501736125171</v>
      </c>
      <c r="D15" s="28" t="n">
        <v>29606.518</v>
      </c>
      <c r="E15" s="29" t="n">
        <v>0.0500789651760579</v>
      </c>
      <c r="F15" s="30" t="n">
        <v>0.169604915430899</v>
      </c>
      <c r="G15" s="16"/>
    </row>
    <row r="16" customFormat="false" ht="12.75" hidden="false" customHeight="false" outlineLevel="0" collapsed="false">
      <c r="A16" s="27" t="s">
        <v>37</v>
      </c>
      <c r="B16" s="28" t="n">
        <v>6273.094</v>
      </c>
      <c r="C16" s="29" t="n">
        <v>0.0115359921497141</v>
      </c>
      <c r="D16" s="28" t="n">
        <v>8221.268</v>
      </c>
      <c r="E16" s="29" t="n">
        <v>0.0139061470813636</v>
      </c>
      <c r="F16" s="30" t="n">
        <v>0.310560307242328</v>
      </c>
      <c r="G16" s="16"/>
    </row>
    <row r="17" customFormat="false" ht="12.75" hidden="false" customHeight="false" outlineLevel="0" collapsed="false">
      <c r="A17" s="31" t="s">
        <v>38</v>
      </c>
      <c r="B17" s="32" t="n">
        <v>19040.17</v>
      </c>
      <c r="C17" s="33" t="n">
        <v>0.0350141814628031</v>
      </c>
      <c r="D17" s="32" t="n">
        <v>21385.25</v>
      </c>
      <c r="E17" s="33" t="n">
        <v>0.0361728180946943</v>
      </c>
      <c r="F17" s="34" t="n">
        <v>0.123164866700245</v>
      </c>
      <c r="G17" s="16"/>
    </row>
    <row r="18" customFormat="false" ht="12.75" hidden="false" customHeight="false" outlineLevel="0" collapsed="false">
      <c r="A18" s="35" t="s">
        <v>39</v>
      </c>
      <c r="B18" s="36"/>
      <c r="C18" s="37"/>
      <c r="D18" s="36"/>
      <c r="E18" s="37"/>
      <c r="F18" s="38"/>
      <c r="H18" s="39"/>
      <c r="I18" s="39"/>
      <c r="J18" s="39"/>
    </row>
    <row r="19" customFormat="false" ht="12.75" hidden="false" customHeight="false" outlineLevel="0" collapsed="false">
      <c r="A19" s="27" t="s">
        <v>40</v>
      </c>
      <c r="B19" s="28" t="n">
        <v>393703.736</v>
      </c>
      <c r="C19" s="29" t="n">
        <v>0.72400687887175</v>
      </c>
      <c r="D19" s="28" t="n">
        <v>426340.027</v>
      </c>
      <c r="E19" s="29" t="n">
        <v>0.721147531273099</v>
      </c>
      <c r="F19" s="30" t="n">
        <v>0.0828955582986899</v>
      </c>
    </row>
    <row r="20" customFormat="false" ht="12.75" hidden="false" customHeight="false" outlineLevel="0" collapsed="false">
      <c r="A20" s="27" t="s">
        <v>41</v>
      </c>
      <c r="B20" s="28" t="n">
        <v>139834.959</v>
      </c>
      <c r="C20" s="29" t="n">
        <v>0.2571514135257</v>
      </c>
      <c r="D20" s="28" t="n">
        <v>151823.461</v>
      </c>
      <c r="E20" s="29" t="n">
        <v>0.256807025274893</v>
      </c>
      <c r="F20" s="30" t="n">
        <v>0.0857332249798848</v>
      </c>
    </row>
    <row r="21" customFormat="false" ht="12.75" hidden="false" customHeight="false" outlineLevel="0" collapsed="false">
      <c r="A21" s="27" t="s">
        <v>42</v>
      </c>
      <c r="B21" s="28" t="n">
        <v>9687.119</v>
      </c>
      <c r="C21" s="29" t="n">
        <v>0.0178142601939882</v>
      </c>
      <c r="D21" s="28" t="n">
        <v>12389.402</v>
      </c>
      <c r="E21" s="29" t="n">
        <v>0.0209564809786204</v>
      </c>
      <c r="F21" s="30" t="n">
        <v>0.278956313017317</v>
      </c>
    </row>
    <row r="22" customFormat="false" ht="12.75" hidden="false" customHeight="false" outlineLevel="0" collapsed="false">
      <c r="A22" s="27" t="s">
        <v>43</v>
      </c>
      <c r="B22" s="28" t="n">
        <v>558.71</v>
      </c>
      <c r="C22" s="29" t="n">
        <v>0.00102744740856215</v>
      </c>
      <c r="D22" s="28" t="n">
        <v>643.791</v>
      </c>
      <c r="E22" s="29" t="n">
        <v>0.00108896247338709</v>
      </c>
      <c r="F22" s="30" t="n">
        <v>0.152281147643679</v>
      </c>
    </row>
    <row r="23" customFormat="false" ht="12.75" hidden="false" customHeight="false" outlineLevel="0" collapsed="false">
      <c r="A23" s="27" t="s">
        <v>44</v>
      </c>
      <c r="B23" s="28" t="n">
        <v>0</v>
      </c>
      <c r="C23" s="29" t="n">
        <v>0</v>
      </c>
      <c r="D23" s="28" t="n">
        <v>0</v>
      </c>
      <c r="E23" s="29" t="n">
        <v>0</v>
      </c>
      <c r="F23" s="30"/>
    </row>
    <row r="24" customFormat="false" ht="12.75" hidden="false" customHeight="false" outlineLevel="0" collapsed="false">
      <c r="A24" s="31" t="s">
        <v>45</v>
      </c>
      <c r="B24" s="40" t="n">
        <v>543784.524</v>
      </c>
      <c r="C24" s="33" t="n">
        <v>1</v>
      </c>
      <c r="D24" s="40" t="n">
        <v>591196.681</v>
      </c>
      <c r="E24" s="33" t="n">
        <v>1</v>
      </c>
      <c r="F24" s="34" t="n">
        <v>0.0871892356392257</v>
      </c>
    </row>
    <row r="25" customFormat="false" ht="12.75" hidden="false" customHeight="false" outlineLevel="0" collapsed="false">
      <c r="A25" s="35" t="s">
        <v>46</v>
      </c>
      <c r="B25" s="36"/>
      <c r="C25" s="37"/>
      <c r="D25" s="36"/>
      <c r="E25" s="37"/>
      <c r="F25" s="38"/>
    </row>
    <row r="26" customFormat="false" ht="12.75" hidden="false" customHeight="false" outlineLevel="0" collapsed="false">
      <c r="A26" s="27" t="s">
        <v>47</v>
      </c>
      <c r="B26" s="28" t="n">
        <v>363806.504</v>
      </c>
      <c r="C26" s="29" t="n">
        <v>0.669026954507444</v>
      </c>
      <c r="D26" s="28" t="n">
        <v>391537.336</v>
      </c>
      <c r="E26" s="29" t="n">
        <v>0.662279320204776</v>
      </c>
      <c r="F26" s="30" t="n">
        <v>0.076224123799612</v>
      </c>
    </row>
    <row r="27" customFormat="false" ht="12.75" hidden="false" customHeight="false" outlineLevel="0" collapsed="false">
      <c r="A27" s="27" t="s">
        <v>48</v>
      </c>
      <c r="B27" s="28" t="n">
        <v>87212.292</v>
      </c>
      <c r="C27" s="29" t="n">
        <v>0.160380239140458</v>
      </c>
      <c r="D27" s="28" t="n">
        <v>102099.672</v>
      </c>
      <c r="E27" s="29" t="n">
        <v>0.172700008781003</v>
      </c>
      <c r="F27" s="30" t="n">
        <v>0.17070277203585</v>
      </c>
      <c r="H27" s="39"/>
    </row>
    <row r="28" customFormat="false" ht="12.75" hidden="false" customHeight="false" outlineLevel="0" collapsed="false">
      <c r="A28" s="27" t="s">
        <v>49</v>
      </c>
      <c r="B28" s="28" t="n">
        <v>8848.556</v>
      </c>
      <c r="C28" s="29" t="n">
        <v>0.0162721732772226</v>
      </c>
      <c r="D28" s="28" t="n">
        <v>7299.8</v>
      </c>
      <c r="E28" s="29" t="n">
        <v>0.0123474982769736</v>
      </c>
      <c r="F28" s="30" t="n">
        <v>-0.175029236408743</v>
      </c>
    </row>
    <row r="29" customFormat="false" ht="12.75" hidden="false" customHeight="false" outlineLevel="0" collapsed="false">
      <c r="A29" s="27" t="s">
        <v>50</v>
      </c>
      <c r="B29" s="28" t="n">
        <v>259.886</v>
      </c>
      <c r="C29" s="29" t="n">
        <v>0.000477920920015002</v>
      </c>
      <c r="D29" s="28" t="n">
        <v>168.945</v>
      </c>
      <c r="E29" s="29" t="n">
        <v>0.00028576784246189</v>
      </c>
      <c r="F29" s="30" t="n">
        <v>-0.34992650623735</v>
      </c>
    </row>
    <row r="30" customFormat="false" ht="12.75" hidden="false" customHeight="false" outlineLevel="0" collapsed="false">
      <c r="A30" s="27" t="s">
        <v>51</v>
      </c>
      <c r="B30" s="28" t="n">
        <v>700</v>
      </c>
      <c r="C30" s="29" t="n">
        <v>0.00128727458966817</v>
      </c>
      <c r="D30" s="28" t="n">
        <v>113.073</v>
      </c>
      <c r="E30" s="29" t="n">
        <v>0.000191261222591336</v>
      </c>
      <c r="F30" s="30" t="n">
        <v>-0.838467142857143</v>
      </c>
    </row>
    <row r="31" customFormat="false" ht="12.75" hidden="false" customHeight="false" outlineLevel="0" collapsed="false">
      <c r="A31" s="27" t="s">
        <v>52</v>
      </c>
      <c r="B31" s="28" t="n">
        <v>2439.402</v>
      </c>
      <c r="C31" s="29" t="n">
        <v>0.00448597172655101</v>
      </c>
      <c r="D31" s="28" t="n">
        <v>3549.304</v>
      </c>
      <c r="E31" s="29" t="n">
        <v>0.00600359256752999</v>
      </c>
      <c r="F31" s="30" t="n">
        <v>0.454989378544414</v>
      </c>
    </row>
    <row r="32" customFormat="false" ht="12.75" hidden="false" customHeight="false" outlineLevel="0" collapsed="false">
      <c r="A32" s="31" t="s">
        <v>53</v>
      </c>
      <c r="B32" s="40" t="n">
        <v>463266.64</v>
      </c>
      <c r="C32" s="33" t="n">
        <v>0.851930534161358</v>
      </c>
      <c r="D32" s="40" t="n">
        <v>504768.13</v>
      </c>
      <c r="E32" s="33" t="n">
        <v>0.853807448895336</v>
      </c>
      <c r="F32" s="34" t="n">
        <v>0.0895844561568258</v>
      </c>
    </row>
    <row r="33" customFormat="false" ht="12.75" hidden="false" customHeight="false" outlineLevel="0" collapsed="false">
      <c r="A33" s="35" t="s">
        <v>54</v>
      </c>
      <c r="B33" s="37"/>
      <c r="C33" s="37"/>
      <c r="D33" s="37"/>
      <c r="E33" s="37"/>
      <c r="F33" s="38"/>
    </row>
    <row r="34" customFormat="false" ht="12.75" hidden="false" customHeight="false" outlineLevel="0" collapsed="false">
      <c r="A34" s="27" t="s">
        <v>55</v>
      </c>
      <c r="B34" s="38" t="n">
        <v>0.817911197799384</v>
      </c>
      <c r="C34" s="38"/>
      <c r="D34" s="38" t="n">
        <v>0.773940044198966</v>
      </c>
      <c r="E34" s="38"/>
      <c r="F34" s="38"/>
    </row>
    <row r="35" customFormat="false" ht="12.75" hidden="false" customHeight="false" outlineLevel="0" collapsed="false">
      <c r="A35" s="41" t="s">
        <v>56</v>
      </c>
      <c r="B35" s="38" t="n">
        <v>1.6342858796337</v>
      </c>
      <c r="C35" s="38"/>
      <c r="D35" s="38" t="n">
        <v>1.64940816746969</v>
      </c>
      <c r="E35" s="38"/>
      <c r="F35" s="38"/>
    </row>
    <row r="36" customFormat="false" ht="12.75" hidden="false" customHeight="false" outlineLevel="0" collapsed="false">
      <c r="A36" s="31" t="s">
        <v>57</v>
      </c>
      <c r="B36" s="42" t="n">
        <v>0.0501346153749438</v>
      </c>
      <c r="C36" s="43"/>
      <c r="D36" s="42" t="n">
        <v>0.0572622904364578</v>
      </c>
      <c r="E36" s="43"/>
      <c r="F36" s="43"/>
    </row>
    <row r="37" customFormat="false" ht="12.75" hidden="false" customHeight="false" outlineLevel="0" collapsed="false">
      <c r="A37" s="44" t="s">
        <v>58</v>
      </c>
      <c r="B37" s="38"/>
      <c r="C37" s="38"/>
      <c r="D37" s="38"/>
      <c r="E37" s="38"/>
      <c r="F37" s="38"/>
    </row>
    <row r="38" customFormat="false" ht="12.75" hidden="false" customHeight="false" outlineLevel="0" collapsed="false">
      <c r="A38" s="41" t="s">
        <v>59</v>
      </c>
      <c r="B38" s="36" t="n">
        <v>98997.0436580649</v>
      </c>
      <c r="C38" s="37"/>
      <c r="D38" s="36" t="n">
        <v>102962.232572299</v>
      </c>
      <c r="E38" s="37"/>
      <c r="F38" s="30" t="n">
        <v>0.0400536093575674</v>
      </c>
    </row>
    <row r="39" customFormat="false" ht="12.75" hidden="false" customHeight="false" outlineLevel="0" collapsed="false">
      <c r="A39" s="41" t="s">
        <v>60</v>
      </c>
      <c r="B39" s="36" t="n">
        <v>25457.2297115368</v>
      </c>
      <c r="C39" s="37"/>
      <c r="D39" s="36" t="n">
        <v>26441.4246625538</v>
      </c>
      <c r="E39" s="37"/>
      <c r="F39" s="30" t="n">
        <v>0.0386607247594968</v>
      </c>
    </row>
    <row r="40" customFormat="false" ht="12.75" hidden="false" customHeight="false" outlineLevel="0" collapsed="false">
      <c r="A40" s="45" t="s">
        <v>61</v>
      </c>
      <c r="B40" s="36" t="n">
        <v>54514.3239008906</v>
      </c>
      <c r="C40" s="37"/>
      <c r="D40" s="36" t="n">
        <v>57562.6866483271</v>
      </c>
      <c r="E40" s="37"/>
      <c r="F40" s="30" t="n">
        <v>0.0559185646873019</v>
      </c>
    </row>
    <row r="41" customFormat="false" ht="12.75" hidden="false" customHeight="false" outlineLevel="0" collapsed="false">
      <c r="A41" s="41" t="s">
        <v>62</v>
      </c>
      <c r="B41" s="36" t="n">
        <v>1023922.00852008</v>
      </c>
      <c r="C41" s="37"/>
      <c r="D41" s="36" t="n">
        <v>1060727.99762686</v>
      </c>
      <c r="E41" s="37"/>
      <c r="F41" s="30" t="n">
        <v>0.0359460865188088</v>
      </c>
    </row>
    <row r="42" customFormat="false" ht="12.75" hidden="false" customHeight="false" outlineLevel="0" collapsed="false">
      <c r="A42" s="41" t="s">
        <v>63</v>
      </c>
      <c r="B42" s="36" t="n">
        <v>46442.417080331</v>
      </c>
      <c r="C42" s="37"/>
      <c r="D42" s="36" t="n">
        <v>49147.4506387698</v>
      </c>
      <c r="E42" s="37"/>
      <c r="F42" s="30" t="n">
        <v>0.0582448918143057</v>
      </c>
    </row>
    <row r="43" customFormat="false" ht="12.75" hidden="false" customHeight="false" outlineLevel="0" collapsed="false">
      <c r="A43" s="41" t="s">
        <v>64</v>
      </c>
      <c r="B43" s="36" t="n">
        <v>37454.8470608144</v>
      </c>
      <c r="C43" s="37"/>
      <c r="D43" s="36" t="n">
        <v>38860.7912314166</v>
      </c>
      <c r="E43" s="37"/>
      <c r="F43" s="30" t="n">
        <v>0.0375370420901577</v>
      </c>
    </row>
    <row r="44" customFormat="false" ht="12.75" hidden="false" customHeight="false" outlineLevel="0" collapsed="false">
      <c r="A44" s="41" t="s">
        <v>65</v>
      </c>
      <c r="B44" s="36" t="n">
        <v>15877.1695360788</v>
      </c>
      <c r="C44" s="37"/>
      <c r="D44" s="36" t="n">
        <v>17781.5784693478</v>
      </c>
      <c r="E44" s="37"/>
      <c r="F44" s="30" t="n">
        <v>0.119946375135785</v>
      </c>
    </row>
    <row r="45" customFormat="false" ht="12.75" hidden="false" customHeight="false" outlineLevel="0" collapsed="false">
      <c r="A45" s="46" t="s">
        <v>66</v>
      </c>
      <c r="B45" s="36" t="n">
        <v>6557.15194550899</v>
      </c>
      <c r="C45" s="37"/>
      <c r="D45" s="36" t="n">
        <v>6579.76495656071</v>
      </c>
      <c r="E45" s="47"/>
      <c r="F45" s="34" t="n">
        <v>0.00344860257008595</v>
      </c>
    </row>
    <row r="46" customFormat="false" ht="12.75" hidden="false" customHeight="false" outlineLevel="0" collapsed="false">
      <c r="A46" s="48" t="s">
        <v>67</v>
      </c>
      <c r="B46" s="49"/>
      <c r="C46" s="49"/>
      <c r="D46" s="49"/>
      <c r="E46" s="49"/>
      <c r="F46" s="50"/>
    </row>
    <row r="47" customFormat="false" ht="12.75" hidden="false" customHeight="true" outlineLevel="0" collapsed="false">
      <c r="A47" s="51" t="s">
        <v>68</v>
      </c>
      <c r="B47" s="51"/>
      <c r="C47" s="51"/>
      <c r="D47" s="51"/>
      <c r="E47" s="51"/>
      <c r="F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4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</row>
    <row r="51" customFormat="false" ht="12.75" hidden="false" customHeight="false" outlineLevel="0" collapsed="false">
      <c r="A51" s="13" t="s">
        <v>69</v>
      </c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4" t="s">
        <v>70</v>
      </c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5" t="s">
        <v>24</v>
      </c>
      <c r="B53" s="15"/>
      <c r="C53" s="15"/>
      <c r="D53" s="15"/>
      <c r="E53" s="15"/>
      <c r="F53" s="15"/>
    </row>
    <row r="54" customFormat="false" ht="11.25" hidden="false" customHeight="true" outlineLevel="0" collapsed="false">
      <c r="A54" s="17" t="s">
        <v>25</v>
      </c>
      <c r="B54" s="18" t="n">
        <v>2015</v>
      </c>
      <c r="C54" s="18"/>
      <c r="D54" s="18" t="n">
        <v>2016</v>
      </c>
      <c r="E54" s="18"/>
      <c r="F54" s="19" t="s">
        <v>26</v>
      </c>
    </row>
    <row r="55" customFormat="false" ht="11.25" hidden="false" customHeight="true" outlineLevel="0" collapsed="false">
      <c r="A55" s="17"/>
      <c r="B55" s="20" t="s">
        <v>27</v>
      </c>
      <c r="C55" s="20" t="s">
        <v>28</v>
      </c>
      <c r="D55" s="20" t="s">
        <v>27</v>
      </c>
      <c r="E55" s="20" t="s">
        <v>28</v>
      </c>
      <c r="F55" s="19"/>
    </row>
    <row r="56" customFormat="false" ht="12.75" hidden="false" customHeight="false" outlineLevel="0" collapsed="false">
      <c r="A56" s="17"/>
      <c r="B56" s="20"/>
      <c r="C56" s="20"/>
      <c r="D56" s="20"/>
      <c r="E56" s="20"/>
      <c r="F56" s="19"/>
    </row>
    <row r="57" customFormat="false" ht="12.75" hidden="false" customHeight="false" outlineLevel="0" collapsed="false">
      <c r="A57" s="21" t="s">
        <v>71</v>
      </c>
      <c r="B57" s="22" t="n">
        <v>7</v>
      </c>
      <c r="C57" s="22"/>
      <c r="D57" s="22" t="n">
        <v>7</v>
      </c>
      <c r="E57" s="21"/>
      <c r="F57" s="23" t="n">
        <v>0</v>
      </c>
    </row>
    <row r="58" customFormat="false" ht="12.75" hidden="false" customHeight="false" outlineLevel="0" collapsed="false">
      <c r="A58" s="24" t="s">
        <v>30</v>
      </c>
      <c r="B58" s="25"/>
      <c r="C58" s="25"/>
      <c r="D58" s="25"/>
      <c r="E58" s="25"/>
      <c r="F58" s="26"/>
    </row>
    <row r="59" customFormat="false" ht="12.75" hidden="false" customHeight="false" outlineLevel="0" collapsed="false">
      <c r="A59" s="27" t="s">
        <v>31</v>
      </c>
      <c r="B59" s="28" t="n">
        <v>519291.76</v>
      </c>
      <c r="C59" s="29" t="n">
        <v>1</v>
      </c>
      <c r="D59" s="28" t="n">
        <v>563622.961</v>
      </c>
      <c r="E59" s="29" t="n">
        <v>1</v>
      </c>
      <c r="F59" s="30" t="n">
        <v>0.0853685816235559</v>
      </c>
    </row>
    <row r="60" customFormat="false" ht="12.75" hidden="false" customHeight="false" outlineLevel="0" collapsed="false">
      <c r="A60" s="27" t="s">
        <v>32</v>
      </c>
      <c r="B60" s="28" t="n">
        <v>439691.699</v>
      </c>
      <c r="C60" s="29" t="n">
        <v>0.846714184334448</v>
      </c>
      <c r="D60" s="28" t="n">
        <v>478941.98</v>
      </c>
      <c r="E60" s="29" t="n">
        <v>0.849755977205478</v>
      </c>
      <c r="F60" s="30" t="n">
        <v>0.089267732570953</v>
      </c>
    </row>
    <row r="61" customFormat="false" ht="12.75" hidden="false" customHeight="false" outlineLevel="0" collapsed="false">
      <c r="A61" s="27" t="s">
        <v>33</v>
      </c>
      <c r="B61" s="28" t="n">
        <v>79600.061</v>
      </c>
      <c r="C61" s="29" t="n">
        <v>0.153285815665552</v>
      </c>
      <c r="D61" s="28" t="n">
        <v>84680.981</v>
      </c>
      <c r="E61" s="29" t="n">
        <v>0.150244022794522</v>
      </c>
      <c r="F61" s="30" t="n">
        <v>0.0638306043509194</v>
      </c>
    </row>
    <row r="62" customFormat="false" ht="12.75" hidden="false" customHeight="false" outlineLevel="0" collapsed="false">
      <c r="A62" s="27" t="s">
        <v>34</v>
      </c>
      <c r="B62" s="28" t="n">
        <v>62981.397</v>
      </c>
      <c r="C62" s="29" t="n">
        <v>0.12128325895254</v>
      </c>
      <c r="D62" s="28" t="n">
        <v>64944.828</v>
      </c>
      <c r="E62" s="29" t="n">
        <v>0.115227434817014</v>
      </c>
      <c r="F62" s="30" t="n">
        <v>0.0311747768948345</v>
      </c>
    </row>
    <row r="63" customFormat="false" ht="12.75" hidden="false" customHeight="false" outlineLevel="0" collapsed="false">
      <c r="A63" s="27" t="s">
        <v>35</v>
      </c>
      <c r="B63" s="28" t="n">
        <v>8054.057</v>
      </c>
      <c r="C63" s="29" t="n">
        <v>0.015509695358925</v>
      </c>
      <c r="D63" s="28" t="n">
        <v>8434.856</v>
      </c>
      <c r="E63" s="29" t="n">
        <v>0.0149654229576357</v>
      </c>
      <c r="F63" s="30" t="n">
        <v>0.0472803954578418</v>
      </c>
    </row>
    <row r="64" customFormat="false" ht="12.75" hidden="false" customHeight="false" outlineLevel="0" collapsed="false">
      <c r="A64" s="27" t="s">
        <v>36</v>
      </c>
      <c r="B64" s="28" t="n">
        <v>24672.721</v>
      </c>
      <c r="C64" s="29" t="n">
        <v>0.0475122520719373</v>
      </c>
      <c r="D64" s="28" t="n">
        <v>28171.009</v>
      </c>
      <c r="E64" s="29" t="n">
        <v>0.0499820109351436</v>
      </c>
      <c r="F64" s="30" t="n">
        <v>0.141787685273953</v>
      </c>
    </row>
    <row r="65" customFormat="false" ht="12.75" hidden="false" customHeight="false" outlineLevel="0" collapsed="false">
      <c r="A65" s="27" t="s">
        <v>37</v>
      </c>
      <c r="B65" s="28" t="n">
        <v>6153.818</v>
      </c>
      <c r="C65" s="29" t="n">
        <v>0.0118504056370931</v>
      </c>
      <c r="D65" s="28" t="n">
        <v>7790.902</v>
      </c>
      <c r="E65" s="29" t="n">
        <v>0.0138228967573945</v>
      </c>
      <c r="F65" s="30" t="n">
        <v>0.266027367075204</v>
      </c>
    </row>
    <row r="66" customFormat="false" ht="12.75" hidden="false" customHeight="false" outlineLevel="0" collapsed="false">
      <c r="A66" s="31" t="s">
        <v>38</v>
      </c>
      <c r="B66" s="32" t="n">
        <v>18518.903</v>
      </c>
      <c r="C66" s="33" t="n">
        <v>0.0356618464348443</v>
      </c>
      <c r="D66" s="32" t="n">
        <v>20380.107</v>
      </c>
      <c r="E66" s="33" t="n">
        <v>0.0361591141777491</v>
      </c>
      <c r="F66" s="34" t="n">
        <v>0.100502929358181</v>
      </c>
    </row>
    <row r="67" customFormat="false" ht="12.75" hidden="false" customHeight="false" outlineLevel="0" collapsed="false">
      <c r="A67" s="35" t="s">
        <v>39</v>
      </c>
      <c r="B67" s="36"/>
      <c r="C67" s="37"/>
      <c r="D67" s="36"/>
      <c r="E67" s="37"/>
      <c r="F67" s="38"/>
    </row>
    <row r="68" customFormat="false" ht="12.75" hidden="false" customHeight="false" outlineLevel="0" collapsed="false">
      <c r="A68" s="27" t="s">
        <v>40</v>
      </c>
      <c r="B68" s="28" t="n">
        <v>381429.516</v>
      </c>
      <c r="C68" s="29" t="n">
        <v>0.734518714489134</v>
      </c>
      <c r="D68" s="28" t="n">
        <v>413734.928</v>
      </c>
      <c r="E68" s="29" t="n">
        <v>0.734063295196379</v>
      </c>
      <c r="F68" s="30" t="n">
        <v>0.0846956269634887</v>
      </c>
    </row>
    <row r="69" customFormat="false" ht="12.75" hidden="false" customHeight="false" outlineLevel="0" collapsed="false">
      <c r="A69" s="27" t="s">
        <v>41</v>
      </c>
      <c r="B69" s="28" t="n">
        <v>136798.046</v>
      </c>
      <c r="C69" s="29" t="n">
        <v>0.263431959713746</v>
      </c>
      <c r="D69" s="28" t="n">
        <v>148818.716</v>
      </c>
      <c r="E69" s="29" t="n">
        <v>0.264039484367281</v>
      </c>
      <c r="F69" s="30" t="n">
        <v>0.0878716498626011</v>
      </c>
    </row>
    <row r="70" customFormat="false" ht="12.75" hidden="false" customHeight="false" outlineLevel="0" collapsed="false">
      <c r="A70" s="27" t="s">
        <v>42</v>
      </c>
      <c r="B70" s="28" t="n">
        <v>505.488</v>
      </c>
      <c r="C70" s="29" t="n">
        <v>0.000973418103148796</v>
      </c>
      <c r="D70" s="28" t="n">
        <v>425.526</v>
      </c>
      <c r="E70" s="29" t="n">
        <v>0.000754983436524688</v>
      </c>
      <c r="F70" s="30" t="n">
        <v>-0.158187731459501</v>
      </c>
    </row>
    <row r="71" customFormat="false" ht="12.75" hidden="false" customHeight="false" outlineLevel="0" collapsed="false">
      <c r="A71" s="27" t="s">
        <v>43</v>
      </c>
      <c r="B71" s="28" t="n">
        <v>558.71</v>
      </c>
      <c r="C71" s="29" t="n">
        <v>0.0010759076939715</v>
      </c>
      <c r="D71" s="28" t="n">
        <v>643.791</v>
      </c>
      <c r="E71" s="29" t="n">
        <v>0.00114223699981591</v>
      </c>
      <c r="F71" s="30" t="n">
        <v>0.152281147643679</v>
      </c>
    </row>
    <row r="72" customFormat="false" ht="12.75" hidden="false" customHeight="false" outlineLevel="0" collapsed="false">
      <c r="A72" s="27" t="s">
        <v>44</v>
      </c>
      <c r="B72" s="28" t="n">
        <v>0</v>
      </c>
      <c r="C72" s="29" t="n">
        <v>0</v>
      </c>
      <c r="D72" s="28" t="n">
        <v>0</v>
      </c>
      <c r="E72" s="29" t="n">
        <v>0</v>
      </c>
      <c r="F72" s="30"/>
    </row>
    <row r="73" customFormat="false" ht="12.75" hidden="false" customHeight="false" outlineLevel="0" collapsed="false">
      <c r="A73" s="31" t="s">
        <v>45</v>
      </c>
      <c r="B73" s="40" t="n">
        <v>519291.76</v>
      </c>
      <c r="C73" s="33" t="n">
        <v>1</v>
      </c>
      <c r="D73" s="40" t="n">
        <v>563622.961</v>
      </c>
      <c r="E73" s="33" t="n">
        <v>1</v>
      </c>
      <c r="F73" s="34" t="n">
        <v>0.0853685816235557</v>
      </c>
    </row>
    <row r="74" customFormat="false" ht="12.75" hidden="false" customHeight="false" outlineLevel="0" collapsed="false">
      <c r="A74" s="35" t="s">
        <v>46</v>
      </c>
      <c r="B74" s="36"/>
      <c r="C74" s="37"/>
      <c r="D74" s="36"/>
      <c r="E74" s="37"/>
      <c r="F74" s="38"/>
    </row>
    <row r="75" customFormat="false" ht="12.75" hidden="false" customHeight="false" outlineLevel="0" collapsed="false">
      <c r="A75" s="27" t="s">
        <v>47</v>
      </c>
      <c r="B75" s="28" t="n">
        <v>344449.396</v>
      </c>
      <c r="C75" s="29" t="n">
        <v>0.663306107533846</v>
      </c>
      <c r="D75" s="28" t="n">
        <v>371594.701</v>
      </c>
      <c r="E75" s="29" t="n">
        <v>0.659296598457776</v>
      </c>
      <c r="F75" s="30" t="n">
        <v>0.0788078170994964</v>
      </c>
    </row>
    <row r="76" customFormat="false" ht="12.75" hidden="false" customHeight="false" outlineLevel="0" collapsed="false">
      <c r="A76" s="27" t="s">
        <v>48</v>
      </c>
      <c r="B76" s="28" t="n">
        <v>84479.105</v>
      </c>
      <c r="C76" s="29" t="n">
        <v>0.162681389360001</v>
      </c>
      <c r="D76" s="28" t="n">
        <v>99143.618</v>
      </c>
      <c r="E76" s="29" t="n">
        <v>0.175904150221446</v>
      </c>
      <c r="F76" s="30" t="n">
        <v>0.17358745692204</v>
      </c>
    </row>
    <row r="77" customFormat="false" ht="12.75" hidden="false" customHeight="false" outlineLevel="0" collapsed="false">
      <c r="A77" s="27" t="s">
        <v>49</v>
      </c>
      <c r="B77" s="28" t="n">
        <v>8725.852</v>
      </c>
      <c r="C77" s="29" t="n">
        <v>0.016803370806423</v>
      </c>
      <c r="D77" s="28" t="n">
        <v>7211.302</v>
      </c>
      <c r="E77" s="29" t="n">
        <v>0.0127945497238179</v>
      </c>
      <c r="F77" s="30" t="n">
        <v>-0.173570443321753</v>
      </c>
    </row>
    <row r="78" customFormat="false" ht="12.75" hidden="false" customHeight="false" outlineLevel="0" collapsed="false">
      <c r="A78" s="27" t="s">
        <v>50</v>
      </c>
      <c r="B78" s="28" t="n">
        <v>255.03</v>
      </c>
      <c r="C78" s="29" t="n">
        <v>0.000491111201148272</v>
      </c>
      <c r="D78" s="28" t="n">
        <v>163.652</v>
      </c>
      <c r="E78" s="29" t="n">
        <v>0.000290357226947679</v>
      </c>
      <c r="F78" s="30" t="n">
        <v>-0.358302944751598</v>
      </c>
    </row>
    <row r="79" customFormat="false" ht="12.75" hidden="false" customHeight="false" outlineLevel="0" collapsed="false">
      <c r="A79" s="27" t="s">
        <v>51</v>
      </c>
      <c r="B79" s="28" t="n">
        <v>700</v>
      </c>
      <c r="C79" s="29" t="n">
        <v>0.00134798980827271</v>
      </c>
      <c r="D79" s="28" t="n">
        <v>113.073</v>
      </c>
      <c r="E79" s="29" t="n">
        <v>0.000200618157570057</v>
      </c>
      <c r="F79" s="30" t="n">
        <v>-0.838467142857143</v>
      </c>
    </row>
    <row r="80" customFormat="false" ht="12.75" hidden="false" customHeight="false" outlineLevel="0" collapsed="false">
      <c r="A80" s="27" t="s">
        <v>52</v>
      </c>
      <c r="B80" s="28" t="n">
        <v>1082.316</v>
      </c>
      <c r="C80" s="29" t="n">
        <v>0.00208421562475784</v>
      </c>
      <c r="D80" s="28" t="n">
        <v>715.634</v>
      </c>
      <c r="E80" s="29" t="n">
        <v>0.00126970341792019</v>
      </c>
      <c r="F80" s="30" t="n">
        <v>-0.338793845789954</v>
      </c>
    </row>
    <row r="81" customFormat="false" ht="12.75" hidden="false" customHeight="false" outlineLevel="0" collapsed="false">
      <c r="A81" s="31" t="s">
        <v>53</v>
      </c>
      <c r="B81" s="40" t="n">
        <v>439691.699</v>
      </c>
      <c r="C81" s="33" t="n">
        <v>0.846714184334448</v>
      </c>
      <c r="D81" s="40" t="n">
        <v>478941.98</v>
      </c>
      <c r="E81" s="33" t="n">
        <v>0.849755977205478</v>
      </c>
      <c r="F81" s="34" t="n">
        <v>0.0892677325709532</v>
      </c>
    </row>
    <row r="82" customFormat="false" ht="12.75" hidden="false" customHeight="false" outlineLevel="0" collapsed="false">
      <c r="A82" s="35" t="s">
        <v>54</v>
      </c>
      <c r="B82" s="37"/>
      <c r="C82" s="37"/>
      <c r="D82" s="37"/>
      <c r="E82" s="37"/>
      <c r="F82" s="38"/>
    </row>
    <row r="83" customFormat="false" ht="12.75" hidden="false" customHeight="false" outlineLevel="0" collapsed="false">
      <c r="A83" s="27" t="s">
        <v>55</v>
      </c>
      <c r="B83" s="38" t="n">
        <v>0.811777443198695</v>
      </c>
      <c r="C83" s="38"/>
      <c r="D83" s="38" t="n">
        <v>0.766360115665397</v>
      </c>
      <c r="E83" s="38"/>
      <c r="F83" s="38"/>
    </row>
    <row r="84" customFormat="false" ht="12.75" hidden="false" customHeight="false" outlineLevel="0" collapsed="false">
      <c r="A84" s="41" t="s">
        <v>56</v>
      </c>
      <c r="B84" s="38" t="n">
        <v>1.65592999821779</v>
      </c>
      <c r="C84" s="38"/>
      <c r="D84" s="38" t="n">
        <v>1.66732104960034</v>
      </c>
      <c r="E84" s="38"/>
      <c r="F84" s="38"/>
    </row>
    <row r="85" customFormat="false" ht="12.75" hidden="false" customHeight="false" outlineLevel="0" collapsed="false">
      <c r="A85" s="31" t="s">
        <v>57</v>
      </c>
      <c r="B85" s="42" t="n">
        <v>0.0507984027520409</v>
      </c>
      <c r="C85" s="43"/>
      <c r="D85" s="42" t="n">
        <v>0.0567953935398762</v>
      </c>
      <c r="E85" s="43"/>
      <c r="F85" s="43"/>
    </row>
    <row r="86" customFormat="false" ht="12.75" hidden="false" customHeight="false" outlineLevel="0" collapsed="false">
      <c r="A86" s="44" t="s">
        <v>58</v>
      </c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41" t="s">
        <v>59</v>
      </c>
      <c r="B87" s="36" t="n">
        <v>96846.889035725</v>
      </c>
      <c r="C87" s="37"/>
      <c r="D87" s="36" t="n">
        <v>100406.465905858</v>
      </c>
      <c r="E87" s="37"/>
      <c r="F87" s="30" t="n">
        <v>0.0367546846943108</v>
      </c>
    </row>
    <row r="88" customFormat="false" ht="12.75" hidden="false" customHeight="false" outlineLevel="0" collapsed="false">
      <c r="A88" s="41" t="s">
        <v>60</v>
      </c>
      <c r="B88" s="36" t="n">
        <v>25512.5657708607</v>
      </c>
      <c r="C88" s="37"/>
      <c r="D88" s="36" t="n">
        <v>26511.2714849237</v>
      </c>
      <c r="E88" s="37"/>
      <c r="F88" s="30" t="n">
        <v>0.0391456399576904</v>
      </c>
    </row>
    <row r="89" customFormat="false" ht="12.75" hidden="false" customHeight="false" outlineLevel="0" collapsed="false">
      <c r="A89" s="45" t="s">
        <v>61</v>
      </c>
      <c r="B89" s="36" t="n">
        <v>53626.6359972105</v>
      </c>
      <c r="C89" s="37"/>
      <c r="D89" s="36" t="n">
        <v>56429.0855656755</v>
      </c>
      <c r="E89" s="37"/>
      <c r="F89" s="30" t="n">
        <v>0.0522585375038405</v>
      </c>
    </row>
    <row r="90" customFormat="false" ht="12.75" hidden="false" customHeight="false" outlineLevel="0" collapsed="false">
      <c r="A90" s="41" t="s">
        <v>62</v>
      </c>
      <c r="B90" s="36" t="n">
        <v>1016226.46338275</v>
      </c>
      <c r="C90" s="37"/>
      <c r="D90" s="36" t="n">
        <v>1052924.30316967</v>
      </c>
      <c r="E90" s="37"/>
      <c r="F90" s="30" t="n">
        <v>0.0361118718211322</v>
      </c>
    </row>
    <row r="91" customFormat="false" ht="12.75" hidden="false" customHeight="false" outlineLevel="0" collapsed="false">
      <c r="A91" s="41" t="s">
        <v>63</v>
      </c>
      <c r="B91" s="36" t="n">
        <v>45406.4333569785</v>
      </c>
      <c r="C91" s="37"/>
      <c r="D91" s="36" t="n">
        <v>47950.9527476721</v>
      </c>
      <c r="E91" s="37"/>
      <c r="F91" s="30" t="n">
        <v>0.0560387417062482</v>
      </c>
    </row>
    <row r="92" customFormat="false" ht="12" hidden="false" customHeight="true" outlineLevel="0" collapsed="false">
      <c r="A92" s="41" t="s">
        <v>64</v>
      </c>
      <c r="B92" s="36" t="n">
        <v>35570.8751834441</v>
      </c>
      <c r="C92" s="37"/>
      <c r="D92" s="36" t="n">
        <v>37203.5041675327</v>
      </c>
      <c r="E92" s="37"/>
      <c r="F92" s="30" t="n">
        <v>0.0458979143939775</v>
      </c>
    </row>
    <row r="93" customFormat="false" ht="12" hidden="false" customHeight="true" outlineLevel="0" collapsed="false">
      <c r="A93" s="41" t="s">
        <v>65</v>
      </c>
      <c r="B93" s="36" t="n">
        <v>15755.1864635256</v>
      </c>
      <c r="C93" s="37"/>
      <c r="D93" s="36" t="n">
        <v>17661.9140619085</v>
      </c>
      <c r="E93" s="37"/>
      <c r="F93" s="30" t="n">
        <v>0.121022217210642</v>
      </c>
    </row>
    <row r="94" customFormat="false" ht="12.75" hidden="false" customHeight="false" outlineLevel="0" collapsed="false">
      <c r="A94" s="46" t="s">
        <v>66</v>
      </c>
      <c r="B94" s="36" t="n">
        <v>6504.01318040326</v>
      </c>
      <c r="C94" s="37"/>
      <c r="D94" s="36" t="n">
        <v>6502.17877880259</v>
      </c>
      <c r="E94" s="47"/>
      <c r="F94" s="34" t="n">
        <v>-0.000282041494964358</v>
      </c>
    </row>
    <row r="95" customFormat="false" ht="12.75" hidden="false" customHeight="false" outlineLevel="0" collapsed="false">
      <c r="A95" s="56" t="s">
        <v>67</v>
      </c>
      <c r="B95" s="56"/>
      <c r="C95" s="56"/>
      <c r="D95" s="56"/>
      <c r="E95" s="56"/>
      <c r="F95" s="56"/>
    </row>
    <row r="96" customFormat="false" ht="12.75" hidden="false" customHeight="false" outlineLevel="0" collapsed="false">
      <c r="A96" s="27" t="s">
        <v>68</v>
      </c>
      <c r="B96" s="27"/>
      <c r="C96" s="27"/>
      <c r="D96" s="27"/>
      <c r="E96" s="27"/>
      <c r="F96" s="27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8"/>
    </row>
    <row r="100" customFormat="false" ht="12.75" hidden="false" customHeight="false" outlineLevel="0" collapsed="false">
      <c r="A100" s="13" t="s">
        <v>72</v>
      </c>
      <c r="B100" s="13"/>
      <c r="C100" s="13"/>
      <c r="D100" s="13"/>
      <c r="E100" s="13"/>
      <c r="F100" s="13"/>
    </row>
    <row r="101" customFormat="false" ht="12.75" hidden="false" customHeight="false" outlineLevel="0" collapsed="false">
      <c r="A101" s="14" t="s">
        <v>73</v>
      </c>
      <c r="B101" s="14"/>
      <c r="C101" s="14"/>
      <c r="D101" s="14"/>
      <c r="E101" s="14"/>
      <c r="F101" s="14"/>
    </row>
    <row r="102" customFormat="false" ht="12.75" hidden="false" customHeight="false" outlineLevel="0" collapsed="false">
      <c r="A102" s="15" t="s">
        <v>24</v>
      </c>
      <c r="B102" s="15"/>
      <c r="C102" s="15"/>
      <c r="D102" s="15"/>
      <c r="E102" s="15"/>
      <c r="F102" s="15"/>
    </row>
    <row r="103" customFormat="false" ht="11.25" hidden="false" customHeight="true" outlineLevel="0" collapsed="false">
      <c r="A103" s="17" t="s">
        <v>25</v>
      </c>
      <c r="B103" s="18" t="n">
        <v>2015</v>
      </c>
      <c r="C103" s="18"/>
      <c r="D103" s="18" t="n">
        <v>2016</v>
      </c>
      <c r="E103" s="18"/>
      <c r="F103" s="19" t="s">
        <v>26</v>
      </c>
    </row>
    <row r="104" customFormat="false" ht="11.25" hidden="false" customHeight="true" outlineLevel="0" collapsed="false">
      <c r="A104" s="17"/>
      <c r="B104" s="20" t="s">
        <v>27</v>
      </c>
      <c r="C104" s="20" t="s">
        <v>28</v>
      </c>
      <c r="D104" s="20" t="s">
        <v>27</v>
      </c>
      <c r="E104" s="20" t="s">
        <v>28</v>
      </c>
      <c r="F104" s="19"/>
    </row>
    <row r="105" customFormat="false" ht="12.75" hidden="false" customHeight="false" outlineLevel="0" collapsed="false">
      <c r="A105" s="17"/>
      <c r="B105" s="20"/>
      <c r="C105" s="20"/>
      <c r="D105" s="20"/>
      <c r="E105" s="20"/>
      <c r="F105" s="19"/>
    </row>
    <row r="106" customFormat="false" ht="12.75" hidden="false" customHeight="false" outlineLevel="0" collapsed="false">
      <c r="A106" s="21" t="s">
        <v>71</v>
      </c>
      <c r="B106" s="22" t="n">
        <v>6</v>
      </c>
      <c r="C106" s="22"/>
      <c r="D106" s="22" t="n">
        <v>6</v>
      </c>
      <c r="E106" s="21"/>
      <c r="F106" s="23" t="n">
        <v>0</v>
      </c>
    </row>
    <row r="107" customFormat="false" ht="12.75" hidden="false" customHeight="false" outlineLevel="0" collapsed="false">
      <c r="A107" s="24" t="s">
        <v>30</v>
      </c>
      <c r="B107" s="25"/>
      <c r="C107" s="25"/>
      <c r="D107" s="25"/>
      <c r="E107" s="25"/>
      <c r="F107" s="26"/>
    </row>
    <row r="108" customFormat="false" ht="12.75" hidden="false" customHeight="false" outlineLevel="0" collapsed="false">
      <c r="A108" s="27" t="s">
        <v>31</v>
      </c>
      <c r="B108" s="28" t="n">
        <v>24492.764</v>
      </c>
      <c r="C108" s="29" t="n">
        <v>1</v>
      </c>
      <c r="D108" s="28" t="n">
        <v>27573.72</v>
      </c>
      <c r="E108" s="29" t="n">
        <v>1</v>
      </c>
      <c r="F108" s="30" t="n">
        <v>0.125790457949132</v>
      </c>
    </row>
    <row r="109" customFormat="false" ht="12.75" hidden="false" customHeight="false" outlineLevel="0" collapsed="false">
      <c r="A109" s="27" t="s">
        <v>32</v>
      </c>
      <c r="B109" s="28" t="n">
        <v>23574.941</v>
      </c>
      <c r="C109" s="29" t="n">
        <v>0.962526769130671</v>
      </c>
      <c r="D109" s="28" t="n">
        <v>25826.15</v>
      </c>
      <c r="E109" s="29" t="n">
        <v>0.936621899402764</v>
      </c>
      <c r="F109" s="30" t="n">
        <v>0.0954916069567258</v>
      </c>
    </row>
    <row r="110" customFormat="false" ht="12.75" hidden="false" customHeight="false" outlineLevel="0" collapsed="false">
      <c r="A110" s="27" t="s">
        <v>33</v>
      </c>
      <c r="B110" s="28" t="n">
        <v>917.823</v>
      </c>
      <c r="C110" s="29" t="n">
        <v>0.0374732308693294</v>
      </c>
      <c r="D110" s="28" t="n">
        <v>1747.57000000001</v>
      </c>
      <c r="E110" s="29" t="n">
        <v>0.0633781005972356</v>
      </c>
      <c r="F110" s="30" t="n">
        <v>0.904038142430519</v>
      </c>
    </row>
    <row r="111" customFormat="false" ht="12.75" hidden="false" customHeight="false" outlineLevel="0" collapsed="false">
      <c r="A111" s="27" t="s">
        <v>34</v>
      </c>
      <c r="B111" s="28" t="n">
        <v>2426.692</v>
      </c>
      <c r="C111" s="29" t="n">
        <v>0.0990779154202441</v>
      </c>
      <c r="D111" s="28" t="n">
        <v>2632.546</v>
      </c>
      <c r="E111" s="29" t="n">
        <v>0.0954730083572329</v>
      </c>
      <c r="F111" s="30" t="n">
        <v>0.0848290594768517</v>
      </c>
    </row>
    <row r="112" customFormat="false" ht="12.75" hidden="false" customHeight="false" outlineLevel="0" collapsed="false">
      <c r="A112" s="27" t="s">
        <v>35</v>
      </c>
      <c r="B112" s="28" t="n">
        <v>2149.412</v>
      </c>
      <c r="C112" s="29" t="n">
        <v>0.0877570208082681</v>
      </c>
      <c r="D112" s="28" t="n">
        <v>2320.485</v>
      </c>
      <c r="E112" s="29" t="n">
        <v>0.0841556743159791</v>
      </c>
      <c r="F112" s="30" t="n">
        <v>0.0795906043141099</v>
      </c>
    </row>
    <row r="113" customFormat="false" ht="12.75" hidden="false" customHeight="false" outlineLevel="0" collapsed="false">
      <c r="A113" s="27" t="s">
        <v>36</v>
      </c>
      <c r="B113" s="28" t="n">
        <v>640.543000000001</v>
      </c>
      <c r="C113" s="29" t="n">
        <v>0.0261523362573534</v>
      </c>
      <c r="D113" s="28" t="n">
        <v>1435.50900000001</v>
      </c>
      <c r="E113" s="29" t="n">
        <v>0.0520607665559818</v>
      </c>
      <c r="F113" s="30" t="n">
        <v>1.24108139500394</v>
      </c>
    </row>
    <row r="114" customFormat="false" ht="12.75" hidden="false" customHeight="false" outlineLevel="0" collapsed="false">
      <c r="A114" s="27" t="s">
        <v>37</v>
      </c>
      <c r="B114" s="28" t="n">
        <v>119.276</v>
      </c>
      <c r="C114" s="29" t="n">
        <v>0.00486984645750884</v>
      </c>
      <c r="D114" s="28" t="n">
        <v>430.366</v>
      </c>
      <c r="E114" s="29" t="n">
        <v>0.0156078323853292</v>
      </c>
      <c r="F114" s="30" t="n">
        <v>2.60815252020524</v>
      </c>
    </row>
    <row r="115" customFormat="false" ht="12.75" hidden="false" customHeight="false" outlineLevel="0" collapsed="false">
      <c r="A115" s="31" t="s">
        <v>38</v>
      </c>
      <c r="B115" s="32" t="n">
        <v>521.267</v>
      </c>
      <c r="C115" s="33" t="n">
        <v>0.0212824897998446</v>
      </c>
      <c r="D115" s="32" t="n">
        <v>1005.143</v>
      </c>
      <c r="E115" s="33" t="n">
        <v>0.0364529341706523</v>
      </c>
      <c r="F115" s="34" t="n">
        <v>0.928269006094765</v>
      </c>
    </row>
    <row r="116" customFormat="false" ht="12.75" hidden="false" customHeight="false" outlineLevel="0" collapsed="false">
      <c r="A116" s="35" t="s">
        <v>39</v>
      </c>
      <c r="B116" s="36"/>
      <c r="C116" s="37"/>
      <c r="D116" s="36"/>
      <c r="E116" s="37"/>
      <c r="F116" s="38"/>
    </row>
    <row r="117" customFormat="false" ht="12.75" hidden="false" customHeight="false" outlineLevel="0" collapsed="false">
      <c r="A117" s="27" t="s">
        <v>40</v>
      </c>
      <c r="B117" s="28" t="n">
        <v>12274.22</v>
      </c>
      <c r="C117" s="29" t="n">
        <v>0.501136580583555</v>
      </c>
      <c r="D117" s="28" t="n">
        <v>12605.099</v>
      </c>
      <c r="E117" s="29" t="n">
        <v>0.457141763969461</v>
      </c>
      <c r="F117" s="30" t="n">
        <v>0.026957232312929</v>
      </c>
    </row>
    <row r="118" customFormat="false" ht="12.75" hidden="false" customHeight="false" outlineLevel="0" collapsed="false">
      <c r="A118" s="27" t="s">
        <v>41</v>
      </c>
      <c r="B118" s="28" t="n">
        <v>3036.913</v>
      </c>
      <c r="C118" s="29" t="n">
        <v>0.123992253385531</v>
      </c>
      <c r="D118" s="28" t="n">
        <v>3004.745</v>
      </c>
      <c r="E118" s="29" t="n">
        <v>0.108971332123486</v>
      </c>
      <c r="F118" s="30" t="n">
        <v>-0.0105923350454886</v>
      </c>
    </row>
    <row r="119" customFormat="false" ht="12.75" hidden="false" customHeight="false" outlineLevel="0" collapsed="false">
      <c r="A119" s="27" t="s">
        <v>42</v>
      </c>
      <c r="B119" s="28" t="n">
        <v>9181.631</v>
      </c>
      <c r="C119" s="29" t="n">
        <v>0.374871166030914</v>
      </c>
      <c r="D119" s="28" t="n">
        <v>11963.876</v>
      </c>
      <c r="E119" s="29" t="n">
        <v>0.433886903907054</v>
      </c>
      <c r="F119" s="30" t="n">
        <v>0.303022959646277</v>
      </c>
    </row>
    <row r="120" customFormat="false" ht="12.75" hidden="false" customHeight="false" outlineLevel="0" collapsed="false">
      <c r="A120" s="27" t="s">
        <v>43</v>
      </c>
      <c r="B120" s="28" t="n">
        <v>0</v>
      </c>
      <c r="C120" s="29" t="n">
        <v>0</v>
      </c>
      <c r="D120" s="28" t="n">
        <v>0</v>
      </c>
      <c r="E120" s="29" t="n">
        <v>0</v>
      </c>
      <c r="F120" s="30"/>
    </row>
    <row r="121" customFormat="false" ht="12.75" hidden="false" customHeight="false" outlineLevel="0" collapsed="false">
      <c r="A121" s="27" t="s">
        <v>44</v>
      </c>
      <c r="B121" s="28" t="n">
        <v>0</v>
      </c>
      <c r="C121" s="29" t="n">
        <v>0</v>
      </c>
      <c r="D121" s="28" t="n">
        <v>0</v>
      </c>
      <c r="E121" s="29" t="n">
        <v>0</v>
      </c>
      <c r="F121" s="30"/>
    </row>
    <row r="122" customFormat="false" ht="12.75" hidden="false" customHeight="false" outlineLevel="0" collapsed="false">
      <c r="A122" s="31" t="s">
        <v>45</v>
      </c>
      <c r="B122" s="40" t="n">
        <v>24492.764</v>
      </c>
      <c r="C122" s="33" t="n">
        <v>1</v>
      </c>
      <c r="D122" s="40" t="n">
        <v>27573.72</v>
      </c>
      <c r="E122" s="33" t="n">
        <v>1</v>
      </c>
      <c r="F122" s="34" t="n">
        <v>0.125790457949132</v>
      </c>
    </row>
    <row r="123" customFormat="false" ht="12.75" hidden="false" customHeight="false" outlineLevel="0" collapsed="false">
      <c r="A123" s="35" t="s">
        <v>46</v>
      </c>
      <c r="B123" s="36"/>
      <c r="C123" s="37"/>
      <c r="D123" s="36"/>
      <c r="E123" s="37"/>
      <c r="F123" s="38"/>
    </row>
    <row r="124" customFormat="false" ht="12.75" hidden="false" customHeight="false" outlineLevel="0" collapsed="false">
      <c r="A124" s="27" t="s">
        <v>47</v>
      </c>
      <c r="B124" s="28" t="n">
        <v>19357.108</v>
      </c>
      <c r="C124" s="29" t="n">
        <v>0.790319459249271</v>
      </c>
      <c r="D124" s="28" t="n">
        <v>19942.635</v>
      </c>
      <c r="E124" s="29" t="n">
        <v>0.723247896910536</v>
      </c>
      <c r="F124" s="30" t="n">
        <v>0.030248681776224</v>
      </c>
    </row>
    <row r="125" customFormat="false" ht="12.75" hidden="false" customHeight="false" outlineLevel="0" collapsed="false">
      <c r="A125" s="27" t="s">
        <v>48</v>
      </c>
      <c r="B125" s="28" t="n">
        <v>2733.187</v>
      </c>
      <c r="C125" s="29" t="n">
        <v>0.111591611302016</v>
      </c>
      <c r="D125" s="28" t="n">
        <v>2956.054</v>
      </c>
      <c r="E125" s="29" t="n">
        <v>0.107205484062361</v>
      </c>
      <c r="F125" s="30" t="n">
        <v>0.0815410727476753</v>
      </c>
    </row>
    <row r="126" customFormat="false" ht="12.75" hidden="false" customHeight="false" outlineLevel="0" collapsed="false">
      <c r="A126" s="27" t="s">
        <v>49</v>
      </c>
      <c r="B126" s="28" t="n">
        <v>122.704</v>
      </c>
      <c r="C126" s="29" t="n">
        <v>0.00500980616152591</v>
      </c>
      <c r="D126" s="28" t="n">
        <v>88.498</v>
      </c>
      <c r="E126" s="29" t="n">
        <v>0.00320950528256615</v>
      </c>
      <c r="F126" s="30" t="n">
        <v>-0.278768418307472</v>
      </c>
    </row>
    <row r="127" customFormat="false" ht="12.75" hidden="false" customHeight="false" outlineLevel="0" collapsed="false">
      <c r="A127" s="27" t="s">
        <v>50</v>
      </c>
      <c r="B127" s="28" t="n">
        <v>4.856</v>
      </c>
      <c r="C127" s="29" t="n">
        <v>0.000198262637895829</v>
      </c>
      <c r="D127" s="28" t="n">
        <v>5.293</v>
      </c>
      <c r="E127" s="29" t="n">
        <v>0.000191958139852004</v>
      </c>
      <c r="F127" s="30" t="n">
        <v>0.08999176276771</v>
      </c>
    </row>
    <row r="128" customFormat="false" ht="12.75" hidden="false" customHeight="false" outlineLevel="0" collapsed="false">
      <c r="A128" s="27" t="s">
        <v>51</v>
      </c>
      <c r="B128" s="28" t="n">
        <v>0</v>
      </c>
      <c r="C128" s="29" t="n">
        <v>0</v>
      </c>
      <c r="D128" s="28" t="n">
        <v>0</v>
      </c>
      <c r="E128" s="29" t="n">
        <v>0</v>
      </c>
      <c r="F128" s="30" t="n">
        <v>0</v>
      </c>
    </row>
    <row r="129" customFormat="false" ht="12.75" hidden="false" customHeight="false" outlineLevel="0" collapsed="false">
      <c r="A129" s="27" t="s">
        <v>52</v>
      </c>
      <c r="B129" s="28" t="n">
        <v>1357.086</v>
      </c>
      <c r="C129" s="29" t="n">
        <v>0.0554076297799628</v>
      </c>
      <c r="D129" s="28" t="n">
        <v>2833.67</v>
      </c>
      <c r="E129" s="29" t="n">
        <v>0.102767055007449</v>
      </c>
      <c r="F129" s="30" t="n">
        <v>0</v>
      </c>
    </row>
    <row r="130" customFormat="false" ht="12.75" hidden="false" customHeight="false" outlineLevel="0" collapsed="false">
      <c r="A130" s="31" t="s">
        <v>53</v>
      </c>
      <c r="B130" s="40" t="n">
        <v>23574.941</v>
      </c>
      <c r="C130" s="33" t="n">
        <v>0.962526769130671</v>
      </c>
      <c r="D130" s="40" t="n">
        <v>25826.15</v>
      </c>
      <c r="E130" s="33" t="n">
        <v>0.936621899402765</v>
      </c>
      <c r="F130" s="34" t="n">
        <v>0.095491606956726</v>
      </c>
    </row>
    <row r="131" customFormat="false" ht="12.75" hidden="false" customHeight="false" outlineLevel="0" collapsed="false">
      <c r="A131" s="35" t="s">
        <v>54</v>
      </c>
      <c r="B131" s="37"/>
      <c r="C131" s="37"/>
      <c r="D131" s="37"/>
      <c r="E131" s="37"/>
      <c r="F131" s="38"/>
    </row>
    <row r="132" customFormat="false" ht="12.75" hidden="false" customHeight="false" outlineLevel="0" collapsed="false">
      <c r="A132" s="27" t="s">
        <v>55</v>
      </c>
      <c r="B132" s="38" t="n">
        <v>1.03832960383812</v>
      </c>
      <c r="C132" s="38"/>
      <c r="D132" s="38" t="n">
        <v>1.03704202804673</v>
      </c>
      <c r="E132" s="38"/>
      <c r="F132" s="38"/>
    </row>
    <row r="133" customFormat="false" ht="12.75" hidden="false" customHeight="false" outlineLevel="0" collapsed="false">
      <c r="A133" s="41" t="s">
        <v>56</v>
      </c>
      <c r="B133" s="38" t="n">
        <v>1.1204408301786</v>
      </c>
      <c r="C133" s="38"/>
      <c r="D133" s="38" t="n">
        <v>1.22138388428169</v>
      </c>
      <c r="E133" s="38"/>
      <c r="F133" s="38"/>
    </row>
    <row r="134" customFormat="false" ht="12.75" hidden="false" customHeight="false" outlineLevel="0" collapsed="false">
      <c r="A134" s="31" t="s">
        <v>57</v>
      </c>
      <c r="B134" s="42" t="n">
        <v>0.0342395578173472</v>
      </c>
      <c r="C134" s="43"/>
      <c r="D134" s="42" t="n">
        <v>0.0687159425925455</v>
      </c>
      <c r="E134" s="43"/>
      <c r="F134" s="43"/>
    </row>
    <row r="135" customFormat="false" ht="12.75" hidden="false" customHeight="false" outlineLevel="0" collapsed="false">
      <c r="A135" s="44" t="s">
        <v>58</v>
      </c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A136" s="41" t="s">
        <v>59</v>
      </c>
      <c r="B136" s="36" t="n">
        <v>187039.053073692</v>
      </c>
      <c r="C136" s="37"/>
      <c r="D136" s="36" t="n">
        <v>214638.270048106</v>
      </c>
      <c r="E136" s="37"/>
      <c r="F136" s="30" t="n">
        <v>0.147558579456345</v>
      </c>
    </row>
    <row r="137" customFormat="false" ht="12.75" hidden="false" customHeight="false" outlineLevel="0" collapsed="false">
      <c r="A137" s="41" t="s">
        <v>60</v>
      </c>
      <c r="B137" s="36" t="n">
        <v>23191.3936617029</v>
      </c>
      <c r="C137" s="37"/>
      <c r="D137" s="36" t="n">
        <v>23389.4182118226</v>
      </c>
      <c r="E137" s="37"/>
      <c r="F137" s="30" t="n">
        <v>0.00853870849713778</v>
      </c>
    </row>
    <row r="138" customFormat="false" ht="12.75" hidden="false" customHeight="false" outlineLevel="0" collapsed="false">
      <c r="A138" s="45" t="s">
        <v>61</v>
      </c>
      <c r="B138" s="36" t="n">
        <v>83991.7972353391</v>
      </c>
      <c r="C138" s="37"/>
      <c r="D138" s="36" t="n">
        <v>97668.146663101</v>
      </c>
      <c r="E138" s="37"/>
      <c r="F138" s="30" t="n">
        <v>0.162829584291925</v>
      </c>
    </row>
    <row r="139" customFormat="false" ht="12.75" hidden="false" customHeight="false" outlineLevel="0" collapsed="false">
      <c r="A139" s="41" t="s">
        <v>62</v>
      </c>
      <c r="B139" s="36" t="n">
        <v>1339030.1641848</v>
      </c>
      <c r="C139" s="37"/>
      <c r="D139" s="36" t="n">
        <v>1401715.96264492</v>
      </c>
      <c r="E139" s="37"/>
      <c r="F139" s="30" t="n">
        <v>0.046814328860384</v>
      </c>
    </row>
    <row r="140" customFormat="false" ht="12.75" hidden="false" customHeight="false" outlineLevel="0" collapsed="false">
      <c r="A140" s="41" t="s">
        <v>63</v>
      </c>
      <c r="B140" s="36" t="n">
        <v>80844.3532264093</v>
      </c>
      <c r="C140" s="37"/>
      <c r="D140" s="36" t="n">
        <v>91478.1250387414</v>
      </c>
      <c r="E140" s="37"/>
      <c r="F140" s="30" t="n">
        <v>0.131533884408124</v>
      </c>
    </row>
    <row r="141" customFormat="false" ht="12.75" hidden="false" customHeight="false" outlineLevel="0" collapsed="false">
      <c r="A141" s="41" t="s">
        <v>64</v>
      </c>
      <c r="B141" s="36" t="n">
        <v>66380.3517724076</v>
      </c>
      <c r="C141" s="37"/>
      <c r="D141" s="36" t="n">
        <v>70638.2816692376</v>
      </c>
      <c r="E141" s="37"/>
      <c r="F141" s="30" t="n">
        <v>0.0641444310423183</v>
      </c>
    </row>
    <row r="142" customFormat="false" ht="12.75" hidden="false" customHeight="false" outlineLevel="0" collapsed="false">
      <c r="A142" s="41" t="s">
        <v>65</v>
      </c>
      <c r="B142" s="36" t="n">
        <v>20871.9893088965</v>
      </c>
      <c r="C142" s="37"/>
      <c r="D142" s="36" t="n">
        <v>23010.3996388149</v>
      </c>
      <c r="E142" s="37"/>
      <c r="F142" s="30" t="n">
        <v>0.102453594541031</v>
      </c>
    </row>
    <row r="143" customFormat="false" ht="12" hidden="false" customHeight="true" outlineLevel="0" collapsed="false">
      <c r="A143" s="46" t="s">
        <v>66</v>
      </c>
      <c r="B143" s="36" t="n">
        <v>8321.73218247722</v>
      </c>
      <c r="C143" s="47"/>
      <c r="D143" s="36" t="n">
        <v>9324.67178260169</v>
      </c>
      <c r="E143" s="47"/>
      <c r="F143" s="34" t="n">
        <v>0.120520533241423</v>
      </c>
    </row>
    <row r="144" customFormat="false" ht="12.75" hidden="false" customHeight="false" outlineLevel="0" collapsed="false">
      <c r="A144" s="56" t="s">
        <v>67</v>
      </c>
      <c r="B144" s="56"/>
      <c r="C144" s="56"/>
      <c r="D144" s="56"/>
      <c r="E144" s="56"/>
      <c r="F144" s="56"/>
    </row>
    <row r="145" customFormat="false" ht="12.75" hidden="false" customHeight="false" outlineLevel="0" collapsed="false">
      <c r="A145" s="59" t="s">
        <v>68</v>
      </c>
      <c r="B145" s="60"/>
      <c r="C145" s="60"/>
      <c r="D145" s="60"/>
      <c r="E145" s="60"/>
      <c r="F145" s="6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34.33"/>
    <col collapsed="false" customWidth="true" hidden="false" outlineLevel="0" max="4" min="3" style="62" width="10.65"/>
    <col collapsed="false" customWidth="true" hidden="false" outlineLevel="0" max="5" min="5" style="62" width="12.49"/>
    <col collapsed="false" customWidth="true" hidden="false" outlineLevel="0" max="7" min="6" style="62" width="10.65"/>
    <col collapsed="false" customWidth="true" hidden="false" outlineLevel="0" max="8" min="8" style="62" width="13.16"/>
    <col collapsed="false" customWidth="true" hidden="false" outlineLevel="0" max="9" min="9" style="62" width="13.33"/>
    <col collapsed="false" customWidth="true" hidden="false" outlineLevel="0" max="10" min="10" style="62" width="13.65"/>
    <col collapsed="false" customWidth="true" hidden="false" outlineLevel="0" max="11" min="11" style="62" width="11.82"/>
    <col collapsed="false" customWidth="true" hidden="false" outlineLevel="0" max="13" min="12" style="62" width="10.65"/>
    <col collapsed="false" customWidth="true" hidden="false" outlineLevel="0" max="14" min="14" style="62" width="12.16"/>
    <col collapsed="false" customWidth="true" hidden="false" outlineLevel="0" max="16" min="15" style="62" width="10.65"/>
    <col collapsed="false" customWidth="true" hidden="false" outlineLevel="0" max="17" min="17" style="62" width="12.99"/>
    <col collapsed="false" customWidth="true" hidden="false" outlineLevel="0" max="19" min="18" style="62" width="10.65"/>
    <col collapsed="false" customWidth="true" hidden="false" outlineLevel="0" max="20" min="20" style="62" width="12.65"/>
    <col collapsed="false" customWidth="true" hidden="false" outlineLevel="0" max="21" min="21" style="62" width="13.33"/>
    <col collapsed="false" customWidth="true" hidden="false" outlineLevel="0" max="22" min="22" style="62" width="13.82"/>
    <col collapsed="false" customWidth="true" hidden="false" outlineLevel="0" max="23" min="23" style="62" width="13.16"/>
    <col collapsed="false" customWidth="false" hidden="false" outlineLevel="0" max="257" min="24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12.75" hidden="false" customHeight="false" outlineLevel="0" collapsed="false">
      <c r="A3" s="65" t="s">
        <v>7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2.75" hidden="false" customHeight="false" outlineLevel="0" collapsed="false">
      <c r="A4" s="66" t="s">
        <v>7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2.6" hidden="false" customHeight="true" outlineLevel="0" collapsed="false">
      <c r="A5" s="67" t="s">
        <v>77</v>
      </c>
      <c r="B5" s="68" t="s">
        <v>78</v>
      </c>
      <c r="C5" s="69" t="s">
        <v>79</v>
      </c>
      <c r="D5" s="69"/>
      <c r="E5" s="69"/>
      <c r="F5" s="69" t="s">
        <v>80</v>
      </c>
      <c r="G5" s="69"/>
      <c r="H5" s="69"/>
      <c r="I5" s="69" t="s">
        <v>81</v>
      </c>
      <c r="J5" s="69"/>
      <c r="K5" s="69"/>
      <c r="L5" s="69" t="s">
        <v>82</v>
      </c>
      <c r="M5" s="69"/>
      <c r="N5" s="69"/>
      <c r="O5" s="69" t="s">
        <v>83</v>
      </c>
      <c r="P5" s="69"/>
      <c r="Q5" s="69"/>
      <c r="R5" s="69" t="s">
        <v>84</v>
      </c>
      <c r="S5" s="69"/>
      <c r="T5" s="69"/>
      <c r="U5" s="70" t="s">
        <v>85</v>
      </c>
      <c r="V5" s="70"/>
      <c r="W5" s="70"/>
    </row>
    <row r="6" customFormat="false" ht="25.5" hidden="false" customHeight="false" outlineLevel="0" collapsed="false">
      <c r="A6" s="67"/>
      <c r="B6" s="68"/>
      <c r="C6" s="71" t="n">
        <v>2015</v>
      </c>
      <c r="D6" s="71" t="n">
        <v>2016</v>
      </c>
      <c r="E6" s="72" t="s">
        <v>86</v>
      </c>
      <c r="F6" s="71" t="n">
        <v>2015</v>
      </c>
      <c r="G6" s="71" t="n">
        <v>2016</v>
      </c>
      <c r="H6" s="72" t="s">
        <v>86</v>
      </c>
      <c r="I6" s="71" t="n">
        <v>2015</v>
      </c>
      <c r="J6" s="71" t="n">
        <v>2016</v>
      </c>
      <c r="K6" s="72" t="s">
        <v>86</v>
      </c>
      <c r="L6" s="71" t="n">
        <v>2015</v>
      </c>
      <c r="M6" s="71" t="n">
        <v>2016</v>
      </c>
      <c r="N6" s="72" t="s">
        <v>86</v>
      </c>
      <c r="O6" s="71" t="n">
        <v>2015</v>
      </c>
      <c r="P6" s="71" t="n">
        <v>2016</v>
      </c>
      <c r="Q6" s="72" t="s">
        <v>86</v>
      </c>
      <c r="R6" s="71" t="n">
        <v>2015</v>
      </c>
      <c r="S6" s="71" t="n">
        <v>2016</v>
      </c>
      <c r="T6" s="72" t="s">
        <v>86</v>
      </c>
      <c r="U6" s="71" t="n">
        <v>2015</v>
      </c>
      <c r="V6" s="71" t="n">
        <v>2016</v>
      </c>
      <c r="W6" s="73" t="s">
        <v>86</v>
      </c>
    </row>
    <row r="7" customFormat="false" ht="12.75" hidden="false" customHeight="false" outlineLevel="0" collapsed="false">
      <c r="A7" s="74" t="n">
        <v>67</v>
      </c>
      <c r="B7" s="75" t="s">
        <v>87</v>
      </c>
      <c r="C7" s="76" t="n">
        <v>78452.672</v>
      </c>
      <c r="D7" s="76" t="n">
        <v>72063.962</v>
      </c>
      <c r="E7" s="77" t="n">
        <v>-0.0814339376484208</v>
      </c>
      <c r="F7" s="76" t="n">
        <v>238783.519</v>
      </c>
      <c r="G7" s="76" t="n">
        <v>245825.875</v>
      </c>
      <c r="H7" s="77" t="n">
        <v>0.0294926384764436</v>
      </c>
      <c r="I7" s="76" t="n">
        <v>317236.191</v>
      </c>
      <c r="J7" s="76" t="n">
        <v>317889.837</v>
      </c>
      <c r="K7" s="77" t="n">
        <v>0.00206043956693458</v>
      </c>
      <c r="L7" s="76" t="n">
        <v>114888.001</v>
      </c>
      <c r="M7" s="76" t="n">
        <v>118889.229</v>
      </c>
      <c r="N7" s="77" t="n">
        <v>0.0348272053232086</v>
      </c>
      <c r="O7" s="76" t="n">
        <v>26600.353</v>
      </c>
      <c r="P7" s="76" t="n">
        <v>28800.509</v>
      </c>
      <c r="Q7" s="77" t="n">
        <v>0.0827115339409217</v>
      </c>
      <c r="R7" s="76" t="n">
        <v>175747.837</v>
      </c>
      <c r="S7" s="76" t="n">
        <v>170200.099</v>
      </c>
      <c r="T7" s="77" t="n">
        <v>-0.0315664653101819</v>
      </c>
      <c r="U7" s="76" t="n">
        <v>317236.191</v>
      </c>
      <c r="V7" s="76" t="n">
        <v>317889.837</v>
      </c>
      <c r="W7" s="77" t="n">
        <v>0.00206043956693458</v>
      </c>
    </row>
    <row r="8" customFormat="false" ht="12.75" hidden="false" customHeight="false" outlineLevel="0" collapsed="false">
      <c r="A8" s="78" t="n">
        <v>78</v>
      </c>
      <c r="B8" s="79" t="s">
        <v>88</v>
      </c>
      <c r="C8" s="80" t="n">
        <v>77700.494</v>
      </c>
      <c r="D8" s="80" t="n">
        <v>70565.678</v>
      </c>
      <c r="E8" s="77" t="n">
        <v>-0.0918245899440485</v>
      </c>
      <c r="F8" s="80" t="n">
        <v>78292.177</v>
      </c>
      <c r="G8" s="80" t="n">
        <v>76104.839</v>
      </c>
      <c r="H8" s="77" t="n">
        <v>-0.0279381425298723</v>
      </c>
      <c r="I8" s="80" t="n">
        <v>155992.671</v>
      </c>
      <c r="J8" s="80" t="n">
        <v>146670.517</v>
      </c>
      <c r="K8" s="77" t="n">
        <v>-0.0597602050162985</v>
      </c>
      <c r="L8" s="80" t="n">
        <v>96523.042</v>
      </c>
      <c r="M8" s="80" t="n">
        <v>88436.07</v>
      </c>
      <c r="N8" s="77" t="n">
        <v>-0.0837828132271256</v>
      </c>
      <c r="O8" s="80" t="n">
        <v>13649.931</v>
      </c>
      <c r="P8" s="80" t="n">
        <v>16507.008</v>
      </c>
      <c r="Q8" s="77" t="n">
        <v>0.209310728383902</v>
      </c>
      <c r="R8" s="80" t="n">
        <v>45819.698</v>
      </c>
      <c r="S8" s="80" t="n">
        <v>41727.439</v>
      </c>
      <c r="T8" s="77" t="n">
        <v>-0.0893122211324919</v>
      </c>
      <c r="U8" s="80" t="n">
        <v>155992.671</v>
      </c>
      <c r="V8" s="80" t="n">
        <v>146670.517</v>
      </c>
      <c r="W8" s="77" t="n">
        <v>-0.0597602050162985</v>
      </c>
    </row>
    <row r="9" customFormat="false" ht="12.75" hidden="false" customHeight="false" outlineLevel="0" collapsed="false">
      <c r="A9" s="78" t="n">
        <v>80</v>
      </c>
      <c r="B9" s="79" t="s">
        <v>89</v>
      </c>
      <c r="C9" s="80" t="n">
        <v>39581.527</v>
      </c>
      <c r="D9" s="80" t="n">
        <v>33435.86</v>
      </c>
      <c r="E9" s="77" t="n">
        <v>-0.155266041150964</v>
      </c>
      <c r="F9" s="80" t="n">
        <v>22175.441</v>
      </c>
      <c r="G9" s="80" t="n">
        <v>23114.985</v>
      </c>
      <c r="H9" s="77" t="n">
        <v>0.0423686726230157</v>
      </c>
      <c r="I9" s="80" t="n">
        <v>61756.968</v>
      </c>
      <c r="J9" s="80" t="n">
        <v>56550.845</v>
      </c>
      <c r="K9" s="77" t="n">
        <v>-0.0843001716016887</v>
      </c>
      <c r="L9" s="80" t="n">
        <v>34100.537</v>
      </c>
      <c r="M9" s="80" t="n">
        <v>29795.098</v>
      </c>
      <c r="N9" s="77" t="n">
        <v>-0.126257219937621</v>
      </c>
      <c r="O9" s="80" t="n">
        <v>8178.509</v>
      </c>
      <c r="P9" s="80" t="n">
        <v>7572.588</v>
      </c>
      <c r="Q9" s="77" t="n">
        <v>-0.0740869760001487</v>
      </c>
      <c r="R9" s="80" t="n">
        <v>19477.922</v>
      </c>
      <c r="S9" s="80" t="n">
        <v>19183.159</v>
      </c>
      <c r="T9" s="77" t="n">
        <v>-0.0151331851518863</v>
      </c>
      <c r="U9" s="80" t="n">
        <v>61756.968</v>
      </c>
      <c r="V9" s="80" t="n">
        <v>56550.845</v>
      </c>
      <c r="W9" s="77" t="n">
        <v>-0.0843001716016886</v>
      </c>
    </row>
    <row r="10" customFormat="false" ht="12.75" hidden="false" customHeight="false" outlineLevel="0" collapsed="false">
      <c r="A10" s="81" t="n">
        <v>81</v>
      </c>
      <c r="B10" s="82" t="s">
        <v>90</v>
      </c>
      <c r="C10" s="80" t="n">
        <v>1949.851</v>
      </c>
      <c r="D10" s="80" t="n">
        <v>2701.94</v>
      </c>
      <c r="E10" s="77" t="n">
        <v>0.385716139335775</v>
      </c>
      <c r="F10" s="80" t="n">
        <v>5987.89</v>
      </c>
      <c r="G10" s="80" t="n">
        <v>6337.148</v>
      </c>
      <c r="H10" s="77" t="n">
        <v>0.0583273907837318</v>
      </c>
      <c r="I10" s="80" t="n">
        <v>7937.741</v>
      </c>
      <c r="J10" s="80" t="n">
        <v>9039.088</v>
      </c>
      <c r="K10" s="77" t="n">
        <v>0.138748165252557</v>
      </c>
      <c r="L10" s="80" t="n">
        <v>2901.767</v>
      </c>
      <c r="M10" s="80" t="n">
        <v>2816.911</v>
      </c>
      <c r="N10" s="77" t="n">
        <v>-0.0292428716709507</v>
      </c>
      <c r="O10" s="80" t="n">
        <v>1374.989</v>
      </c>
      <c r="P10" s="80" t="n">
        <v>1368.32</v>
      </c>
      <c r="Q10" s="77" t="n">
        <v>-0.00485022061994689</v>
      </c>
      <c r="R10" s="80" t="n">
        <v>3660.985</v>
      </c>
      <c r="S10" s="80" t="n">
        <v>4853.857</v>
      </c>
      <c r="T10" s="77" t="n">
        <v>0.325833621279519</v>
      </c>
      <c r="U10" s="80" t="n">
        <v>7937.741</v>
      </c>
      <c r="V10" s="80" t="n">
        <v>9039.088</v>
      </c>
      <c r="W10" s="77" t="n">
        <v>0.138748165252557</v>
      </c>
    </row>
    <row r="11" customFormat="false" ht="12.75" hidden="false" customHeight="false" outlineLevel="0" collapsed="false">
      <c r="A11" s="78" t="n">
        <v>88</v>
      </c>
      <c r="B11" s="79" t="s">
        <v>91</v>
      </c>
      <c r="C11" s="80" t="n">
        <v>86723.791</v>
      </c>
      <c r="D11" s="80" t="n">
        <v>84964.168</v>
      </c>
      <c r="E11" s="77" t="n">
        <v>-0.0202899686430912</v>
      </c>
      <c r="F11" s="80" t="n">
        <v>90784.845</v>
      </c>
      <c r="G11" s="80" t="n">
        <v>104469.767</v>
      </c>
      <c r="H11" s="77" t="n">
        <v>0.150740159329456</v>
      </c>
      <c r="I11" s="80" t="n">
        <v>177508.636</v>
      </c>
      <c r="J11" s="80" t="n">
        <v>189433.935</v>
      </c>
      <c r="K11" s="77" t="n">
        <v>0.0671815144813575</v>
      </c>
      <c r="L11" s="80" t="n">
        <v>101113.331</v>
      </c>
      <c r="M11" s="80" t="n">
        <v>105817.933</v>
      </c>
      <c r="N11" s="77" t="n">
        <v>0.0465280092493441</v>
      </c>
      <c r="O11" s="80" t="n">
        <v>15187.039</v>
      </c>
      <c r="P11" s="80" t="n">
        <v>20574.87</v>
      </c>
      <c r="Q11" s="77" t="n">
        <v>0.354765073033657</v>
      </c>
      <c r="R11" s="80" t="n">
        <v>61208.266</v>
      </c>
      <c r="S11" s="80" t="n">
        <v>63041.132</v>
      </c>
      <c r="T11" s="77" t="n">
        <v>0.0299447463517426</v>
      </c>
      <c r="U11" s="80" t="n">
        <v>177508.636</v>
      </c>
      <c r="V11" s="80" t="n">
        <v>189433.935</v>
      </c>
      <c r="W11" s="77" t="n">
        <v>0.0671815144813575</v>
      </c>
    </row>
    <row r="12" customFormat="false" ht="12.75" hidden="false" customHeight="false" outlineLevel="0" collapsed="false">
      <c r="A12" s="78" t="n">
        <v>99</v>
      </c>
      <c r="B12" s="79" t="s">
        <v>92</v>
      </c>
      <c r="C12" s="80" t="n">
        <v>107860.442</v>
      </c>
      <c r="D12" s="80" t="n">
        <v>95291.811</v>
      </c>
      <c r="E12" s="77" t="n">
        <v>-0.116526789311692</v>
      </c>
      <c r="F12" s="80" t="n">
        <v>70787.714</v>
      </c>
      <c r="G12" s="80" t="n">
        <v>76501.64</v>
      </c>
      <c r="H12" s="77" t="n">
        <v>0.0807191767769191</v>
      </c>
      <c r="I12" s="80" t="n">
        <v>178648.156</v>
      </c>
      <c r="J12" s="80" t="n">
        <v>171793.451</v>
      </c>
      <c r="K12" s="77" t="n">
        <v>-0.038369861483485</v>
      </c>
      <c r="L12" s="80" t="n">
        <v>115330.373</v>
      </c>
      <c r="M12" s="80" t="n">
        <v>103434.516</v>
      </c>
      <c r="N12" s="77" t="n">
        <v>-0.103145916297349</v>
      </c>
      <c r="O12" s="80" t="n">
        <v>18850.774</v>
      </c>
      <c r="P12" s="80" t="n">
        <v>19388.56</v>
      </c>
      <c r="Q12" s="77" t="n">
        <v>0.0285285898605543</v>
      </c>
      <c r="R12" s="80" t="n">
        <v>44467.009</v>
      </c>
      <c r="S12" s="80" t="n">
        <v>48970.375</v>
      </c>
      <c r="T12" s="77" t="n">
        <v>0.10127431777568</v>
      </c>
      <c r="U12" s="80" t="n">
        <v>178648.156</v>
      </c>
      <c r="V12" s="80" t="n">
        <v>171793.451</v>
      </c>
      <c r="W12" s="77" t="n">
        <v>-0.0383698614834849</v>
      </c>
    </row>
    <row r="13" customFormat="false" ht="12.75" hidden="false" customHeight="false" outlineLevel="0" collapsed="false">
      <c r="A13" s="78" t="n">
        <v>107</v>
      </c>
      <c r="B13" s="79" t="s">
        <v>93</v>
      </c>
      <c r="C13" s="80" t="n">
        <v>36008.694</v>
      </c>
      <c r="D13" s="80" t="n">
        <v>39446.021</v>
      </c>
      <c r="E13" s="77" t="n">
        <v>0.095458252387604</v>
      </c>
      <c r="F13" s="80" t="n">
        <v>57578.338</v>
      </c>
      <c r="G13" s="80" t="n">
        <v>65384.999</v>
      </c>
      <c r="H13" s="77" t="n">
        <v>0.135583298705148</v>
      </c>
      <c r="I13" s="80" t="n">
        <v>93587.032</v>
      </c>
      <c r="J13" s="80" t="n">
        <v>104831.02</v>
      </c>
      <c r="K13" s="77" t="n">
        <v>0.120144722614988</v>
      </c>
      <c r="L13" s="80" t="n">
        <v>62811.586</v>
      </c>
      <c r="M13" s="80" t="n">
        <v>70857.853</v>
      </c>
      <c r="N13" s="77" t="n">
        <v>0.12810163717248</v>
      </c>
      <c r="O13" s="80" t="n">
        <v>7485.244</v>
      </c>
      <c r="P13" s="80" t="n">
        <v>8549.371</v>
      </c>
      <c r="Q13" s="77" t="n">
        <v>0.142163301557037</v>
      </c>
      <c r="R13" s="80" t="n">
        <v>23290.202</v>
      </c>
      <c r="S13" s="80" t="n">
        <v>25423.796</v>
      </c>
      <c r="T13" s="77" t="n">
        <v>0.0916090809345491</v>
      </c>
      <c r="U13" s="80" t="n">
        <v>93587.032</v>
      </c>
      <c r="V13" s="80" t="n">
        <v>104831.02</v>
      </c>
      <c r="W13" s="77" t="n">
        <v>0.120144722614988</v>
      </c>
    </row>
    <row r="14" customFormat="false" ht="12.75" hidden="false" customHeight="false" outlineLevel="0" collapsed="false">
      <c r="A14" s="83" t="n">
        <v>108</v>
      </c>
      <c r="B14" s="84" t="s">
        <v>94</v>
      </c>
      <c r="C14" s="80" t="n">
        <v>72.026</v>
      </c>
      <c r="D14" s="85" t="n">
        <v>74.351</v>
      </c>
      <c r="E14" s="77" t="n">
        <v>0.0322800099963902</v>
      </c>
      <c r="F14" s="80" t="n">
        <v>61.395</v>
      </c>
      <c r="G14" s="85" t="n">
        <v>64.524</v>
      </c>
      <c r="H14" s="77" t="n">
        <v>0.0509650623014903</v>
      </c>
      <c r="I14" s="80" t="n">
        <v>133.421</v>
      </c>
      <c r="J14" s="85" t="n">
        <v>138.875</v>
      </c>
      <c r="K14" s="77" t="n">
        <v>0.040878122634368</v>
      </c>
      <c r="L14" s="80" t="n">
        <v>0</v>
      </c>
      <c r="M14" s="85" t="n">
        <v>0.058</v>
      </c>
      <c r="N14" s="77"/>
      <c r="O14" s="80" t="n">
        <v>0</v>
      </c>
      <c r="P14" s="85" t="n">
        <v>0</v>
      </c>
      <c r="Q14" s="77"/>
      <c r="R14" s="80" t="n">
        <v>133.421</v>
      </c>
      <c r="S14" s="85" t="n">
        <v>138.817</v>
      </c>
      <c r="T14" s="77" t="n">
        <v>0.0404434084589385</v>
      </c>
      <c r="U14" s="80" t="n">
        <v>133.421</v>
      </c>
      <c r="V14" s="85" t="n">
        <v>138.875</v>
      </c>
      <c r="W14" s="77" t="n">
        <v>0.040878122634368</v>
      </c>
    </row>
    <row r="15" customFormat="false" ht="12.75" hidden="false" customHeight="false" outlineLevel="0" collapsed="false">
      <c r="A15" s="86" t="s">
        <v>95</v>
      </c>
      <c r="B15" s="86"/>
      <c r="C15" s="87" t="n">
        <v>428349.497</v>
      </c>
      <c r="D15" s="87" t="n">
        <v>398543.791</v>
      </c>
      <c r="E15" s="88" t="n">
        <v>-0.0695826800515654</v>
      </c>
      <c r="F15" s="87" t="n">
        <v>564451.319</v>
      </c>
      <c r="G15" s="87" t="n">
        <v>597803.777</v>
      </c>
      <c r="H15" s="88" t="n">
        <v>0.0590882807379884</v>
      </c>
      <c r="I15" s="87" t="n">
        <v>992800.816</v>
      </c>
      <c r="J15" s="87" t="n">
        <v>996347.568</v>
      </c>
      <c r="K15" s="88" t="n">
        <v>0.00357247087516521</v>
      </c>
      <c r="L15" s="87" t="n">
        <v>527668.637</v>
      </c>
      <c r="M15" s="87" t="n">
        <v>520047.668</v>
      </c>
      <c r="N15" s="88" t="n">
        <v>-0.0144427173904595</v>
      </c>
      <c r="O15" s="87" t="n">
        <v>91326.839</v>
      </c>
      <c r="P15" s="87" t="n">
        <v>102761.226</v>
      </c>
      <c r="Q15" s="88" t="n">
        <v>0.125202920906963</v>
      </c>
      <c r="R15" s="87" t="n">
        <v>373805.34</v>
      </c>
      <c r="S15" s="87" t="n">
        <v>373538.674</v>
      </c>
      <c r="T15" s="88" t="n">
        <v>-0.000713381997164642</v>
      </c>
      <c r="U15" s="87" t="n">
        <v>992800.816</v>
      </c>
      <c r="V15" s="87" t="n">
        <v>996347.568</v>
      </c>
      <c r="W15" s="89" t="n">
        <v>0.00357247087516521</v>
      </c>
    </row>
    <row r="16" customFormat="false" ht="12.75" hidden="false" customHeight="false" outlineLevel="0" collapsed="false">
      <c r="A16" s="74" t="n">
        <v>62</v>
      </c>
      <c r="B16" s="75" t="s">
        <v>96</v>
      </c>
      <c r="C16" s="76" t="n">
        <v>602.823</v>
      </c>
      <c r="D16" s="76" t="n">
        <v>978.497</v>
      </c>
      <c r="E16" s="77" t="n">
        <v>0.623191218649587</v>
      </c>
      <c r="F16" s="76" t="n">
        <v>501.207</v>
      </c>
      <c r="G16" s="76" t="n">
        <v>668.479</v>
      </c>
      <c r="H16" s="77" t="n">
        <v>0.333738355609559</v>
      </c>
      <c r="I16" s="76" t="n">
        <v>1104.03</v>
      </c>
      <c r="J16" s="76" t="n">
        <v>1646.976</v>
      </c>
      <c r="K16" s="77" t="n">
        <v>0.491785549305726</v>
      </c>
      <c r="L16" s="76" t="n">
        <v>580.627</v>
      </c>
      <c r="M16" s="76" t="n">
        <v>1038.448</v>
      </c>
      <c r="N16" s="77" t="n">
        <v>0.788494162345189</v>
      </c>
      <c r="O16" s="76" t="n">
        <v>9.707</v>
      </c>
      <c r="P16" s="76" t="n">
        <v>76.215</v>
      </c>
      <c r="Q16" s="77" t="n">
        <v>6.85155042752653</v>
      </c>
      <c r="R16" s="76" t="n">
        <v>513.696</v>
      </c>
      <c r="S16" s="76" t="n">
        <v>532.313</v>
      </c>
      <c r="T16" s="77" t="n">
        <v>0.0362412788886812</v>
      </c>
      <c r="U16" s="76" t="n">
        <v>1104.03</v>
      </c>
      <c r="V16" s="76" t="n">
        <v>1646.976</v>
      </c>
      <c r="W16" s="77" t="n">
        <v>0.491785549305726</v>
      </c>
    </row>
    <row r="17" customFormat="false" ht="12.75" hidden="false" customHeight="false" outlineLevel="0" collapsed="false">
      <c r="A17" s="81" t="n">
        <v>63</v>
      </c>
      <c r="B17" s="82" t="s">
        <v>97</v>
      </c>
      <c r="C17" s="80" t="n">
        <v>6106.485</v>
      </c>
      <c r="D17" s="80" t="n">
        <v>5784.594</v>
      </c>
      <c r="E17" s="77" t="n">
        <v>-0.0527129764504457</v>
      </c>
      <c r="F17" s="80" t="n">
        <v>1919.738</v>
      </c>
      <c r="G17" s="80" t="n">
        <v>2628.916</v>
      </c>
      <c r="H17" s="77" t="n">
        <v>0.369413951278768</v>
      </c>
      <c r="I17" s="80" t="n">
        <v>8026.223</v>
      </c>
      <c r="J17" s="80" t="n">
        <v>8413.51</v>
      </c>
      <c r="K17" s="77" t="n">
        <v>0.0482527086526252</v>
      </c>
      <c r="L17" s="80" t="n">
        <v>4277.248</v>
      </c>
      <c r="M17" s="80" t="n">
        <v>4452.724</v>
      </c>
      <c r="N17" s="77" t="n">
        <v>0.0410254443978935</v>
      </c>
      <c r="O17" s="80" t="n">
        <v>1503.17</v>
      </c>
      <c r="P17" s="80" t="n">
        <v>1540.477</v>
      </c>
      <c r="Q17" s="77" t="n">
        <v>0.0248188827610982</v>
      </c>
      <c r="R17" s="80" t="n">
        <v>2245.805</v>
      </c>
      <c r="S17" s="80" t="n">
        <v>2420.309</v>
      </c>
      <c r="T17" s="77" t="n">
        <v>0.0777022047773517</v>
      </c>
      <c r="U17" s="80" t="n">
        <v>8026.223</v>
      </c>
      <c r="V17" s="80" t="n">
        <v>8413.51</v>
      </c>
      <c r="W17" s="77" t="n">
        <v>0.0482527086526252</v>
      </c>
    </row>
    <row r="18" customFormat="false" ht="12.75" hidden="false" customHeight="false" outlineLevel="0" collapsed="false">
      <c r="A18" s="81" t="n">
        <v>65</v>
      </c>
      <c r="B18" s="82" t="s">
        <v>98</v>
      </c>
      <c r="C18" s="80" t="n">
        <v>3101.654</v>
      </c>
      <c r="D18" s="80" t="n">
        <v>3581.773</v>
      </c>
      <c r="E18" s="77" t="n">
        <v>0.154794506414965</v>
      </c>
      <c r="F18" s="80" t="n">
        <v>2711.782</v>
      </c>
      <c r="G18" s="80" t="n">
        <v>2451.569</v>
      </c>
      <c r="H18" s="77" t="n">
        <v>-0.095956459626917</v>
      </c>
      <c r="I18" s="80" t="n">
        <v>5813.436</v>
      </c>
      <c r="J18" s="80" t="n">
        <v>6033.342</v>
      </c>
      <c r="K18" s="77" t="n">
        <v>0.0378271989233219</v>
      </c>
      <c r="L18" s="80" t="n">
        <v>3124.925</v>
      </c>
      <c r="M18" s="80" t="n">
        <v>2484.217</v>
      </c>
      <c r="N18" s="77" t="n">
        <v>-0.205031480755538</v>
      </c>
      <c r="O18" s="80" t="n">
        <v>418.502</v>
      </c>
      <c r="P18" s="80" t="n">
        <v>1098.543</v>
      </c>
      <c r="Q18" s="77" t="n">
        <v>1.62494086049768</v>
      </c>
      <c r="R18" s="80" t="n">
        <v>2270.009</v>
      </c>
      <c r="S18" s="80" t="n">
        <v>2450.582</v>
      </c>
      <c r="T18" s="77" t="n">
        <v>0.0795472617068918</v>
      </c>
      <c r="U18" s="80" t="n">
        <v>5813.436</v>
      </c>
      <c r="V18" s="80" t="n">
        <v>6033.342</v>
      </c>
      <c r="W18" s="77" t="n">
        <v>0.0378271989233219</v>
      </c>
    </row>
    <row r="19" customFormat="false" ht="12.75" hidden="false" customHeight="false" outlineLevel="0" collapsed="false">
      <c r="A19" s="81" t="n">
        <v>68</v>
      </c>
      <c r="B19" s="82" t="s">
        <v>99</v>
      </c>
      <c r="C19" s="80" t="n">
        <v>2039.38</v>
      </c>
      <c r="D19" s="80" t="n">
        <v>2226.943</v>
      </c>
      <c r="E19" s="77" t="n">
        <v>0.0919705989075113</v>
      </c>
      <c r="F19" s="80" t="n">
        <v>1382.988</v>
      </c>
      <c r="G19" s="80" t="n">
        <v>1397.147</v>
      </c>
      <c r="H19" s="77" t="n">
        <v>0.0102379774806434</v>
      </c>
      <c r="I19" s="80" t="n">
        <v>3422.368</v>
      </c>
      <c r="J19" s="80" t="n">
        <v>3624.09</v>
      </c>
      <c r="K19" s="77" t="n">
        <v>0.0589422294738613</v>
      </c>
      <c r="L19" s="80" t="n">
        <v>1649.266</v>
      </c>
      <c r="M19" s="80" t="n">
        <v>1905.173</v>
      </c>
      <c r="N19" s="77" t="n">
        <v>0.155164176063776</v>
      </c>
      <c r="O19" s="80" t="n">
        <v>271.355</v>
      </c>
      <c r="P19" s="80" t="n">
        <v>178.708</v>
      </c>
      <c r="Q19" s="77" t="n">
        <v>-0.341423596395865</v>
      </c>
      <c r="R19" s="80" t="n">
        <v>1501.747</v>
      </c>
      <c r="S19" s="80" t="n">
        <v>1540.209</v>
      </c>
      <c r="T19" s="77" t="n">
        <v>0.0256115044677965</v>
      </c>
      <c r="U19" s="80" t="n">
        <v>3422.368</v>
      </c>
      <c r="V19" s="80" t="n">
        <v>3624.09</v>
      </c>
      <c r="W19" s="77" t="n">
        <v>0.0589422294738613</v>
      </c>
    </row>
    <row r="20" customFormat="false" ht="12.75" hidden="false" customHeight="false" outlineLevel="0" collapsed="false">
      <c r="A20" s="81" t="n">
        <v>76</v>
      </c>
      <c r="B20" s="82" t="s">
        <v>100</v>
      </c>
      <c r="C20" s="80" t="n">
        <v>3047.919</v>
      </c>
      <c r="D20" s="80" t="n">
        <v>2657.52</v>
      </c>
      <c r="E20" s="77" t="n">
        <v>-0.128087065305869</v>
      </c>
      <c r="F20" s="80" t="n">
        <v>11098.623</v>
      </c>
      <c r="G20" s="80" t="n">
        <v>11555.752</v>
      </c>
      <c r="H20" s="77" t="n">
        <v>0.0411879023190536</v>
      </c>
      <c r="I20" s="80" t="n">
        <v>14146.542</v>
      </c>
      <c r="J20" s="80" t="n">
        <v>14213.272</v>
      </c>
      <c r="K20" s="77" t="n">
        <v>0.00471705382135101</v>
      </c>
      <c r="L20" s="80" t="n">
        <v>4661.929</v>
      </c>
      <c r="M20" s="80" t="n">
        <v>4804.924</v>
      </c>
      <c r="N20" s="77" t="n">
        <v>0.0306729253062412</v>
      </c>
      <c r="O20" s="80" t="n">
        <v>625.17</v>
      </c>
      <c r="P20" s="80" t="n">
        <v>1112.945</v>
      </c>
      <c r="Q20" s="77" t="n">
        <v>0.780227778044372</v>
      </c>
      <c r="R20" s="80" t="n">
        <v>8859.443</v>
      </c>
      <c r="S20" s="80" t="n">
        <v>8295.403</v>
      </c>
      <c r="T20" s="77" t="n">
        <v>-0.0636654019897187</v>
      </c>
      <c r="U20" s="80" t="n">
        <v>14146.542</v>
      </c>
      <c r="V20" s="80" t="n">
        <v>14213.272</v>
      </c>
      <c r="W20" s="77" t="n">
        <v>0.00471705382135101</v>
      </c>
    </row>
    <row r="21" customFormat="false" ht="12.75" hidden="false" customHeight="false" outlineLevel="0" collapsed="false">
      <c r="A21" s="83" t="n">
        <v>94</v>
      </c>
      <c r="B21" s="84" t="s">
        <v>101</v>
      </c>
      <c r="C21" s="85" t="n">
        <v>348.411</v>
      </c>
      <c r="D21" s="85" t="n">
        <v>308.15</v>
      </c>
      <c r="E21" s="77" t="n">
        <v>-0.115556053052286</v>
      </c>
      <c r="F21" s="85" t="n">
        <v>526.143</v>
      </c>
      <c r="G21" s="85" t="n">
        <v>486.779</v>
      </c>
      <c r="H21" s="77" t="n">
        <v>-0.0748161621460326</v>
      </c>
      <c r="I21" s="85" t="n">
        <v>874.554</v>
      </c>
      <c r="J21" s="85" t="n">
        <v>794.929</v>
      </c>
      <c r="K21" s="77" t="n">
        <v>-0.0910464076546447</v>
      </c>
      <c r="L21" s="85" t="n">
        <v>389.851</v>
      </c>
      <c r="M21" s="85" t="n">
        <v>297.009</v>
      </c>
      <c r="N21" s="77" t="n">
        <v>-0.238147394773901</v>
      </c>
      <c r="O21" s="85" t="n">
        <v>130.02</v>
      </c>
      <c r="P21" s="85" t="n">
        <v>104.085</v>
      </c>
      <c r="Q21" s="77" t="n">
        <v>-0.199469312413475</v>
      </c>
      <c r="R21" s="85" t="n">
        <v>354.683</v>
      </c>
      <c r="S21" s="85" t="n">
        <v>393.835</v>
      </c>
      <c r="T21" s="77" t="n">
        <v>0.110385893882706</v>
      </c>
      <c r="U21" s="85" t="n">
        <v>874.554</v>
      </c>
      <c r="V21" s="85" t="n">
        <v>794.929</v>
      </c>
      <c r="W21" s="77" t="n">
        <v>-0.0910464076546446</v>
      </c>
    </row>
    <row r="22" customFormat="false" ht="12.75" hidden="false" customHeight="false" outlineLevel="0" collapsed="false">
      <c r="A22" s="90" t="s">
        <v>102</v>
      </c>
      <c r="B22" s="90"/>
      <c r="C22" s="91" t="n">
        <v>15246.672</v>
      </c>
      <c r="D22" s="91" t="n">
        <v>15537.477</v>
      </c>
      <c r="E22" s="92" t="n">
        <v>0.0190733426940646</v>
      </c>
      <c r="F22" s="91" t="n">
        <v>18140.481</v>
      </c>
      <c r="G22" s="91" t="n">
        <v>19188.642</v>
      </c>
      <c r="H22" s="92" t="n">
        <v>0.0577802209323997</v>
      </c>
      <c r="I22" s="91" t="n">
        <v>33387.153</v>
      </c>
      <c r="J22" s="91" t="n">
        <v>34726.119</v>
      </c>
      <c r="K22" s="92" t="n">
        <v>0.0401042281143287</v>
      </c>
      <c r="L22" s="91" t="n">
        <v>14683.846</v>
      </c>
      <c r="M22" s="91" t="n">
        <v>14982.495</v>
      </c>
      <c r="N22" s="92" t="n">
        <v>0.0203386088358595</v>
      </c>
      <c r="O22" s="91" t="n">
        <v>2957.924</v>
      </c>
      <c r="P22" s="91" t="n">
        <v>4110.973</v>
      </c>
      <c r="Q22" s="92" t="n">
        <v>0.389816979746606</v>
      </c>
      <c r="R22" s="91" t="n">
        <v>15745.383</v>
      </c>
      <c r="S22" s="91" t="n">
        <v>15632.651</v>
      </c>
      <c r="T22" s="92" t="n">
        <v>-0.00715968611243079</v>
      </c>
      <c r="U22" s="91" t="n">
        <v>33387.153</v>
      </c>
      <c r="V22" s="91" t="n">
        <v>34726.119</v>
      </c>
      <c r="W22" s="93" t="n">
        <v>0.0401042281143289</v>
      </c>
    </row>
    <row r="23" customFormat="false" ht="12.75" hidden="false" customHeight="false" outlineLevel="0" collapsed="false">
      <c r="A23" s="94" t="s">
        <v>103</v>
      </c>
      <c r="B23" s="94"/>
      <c r="C23" s="95" t="n">
        <v>443596.169</v>
      </c>
      <c r="D23" s="95" t="n">
        <v>414081.268</v>
      </c>
      <c r="E23" s="96" t="n">
        <v>-0.0665355182542166</v>
      </c>
      <c r="F23" s="95" t="n">
        <v>582591.8</v>
      </c>
      <c r="G23" s="95" t="n">
        <v>616992.419</v>
      </c>
      <c r="H23" s="96" t="n">
        <v>0.0590475509610671</v>
      </c>
      <c r="I23" s="95" t="n">
        <v>1026187.969</v>
      </c>
      <c r="J23" s="95" t="n">
        <v>1031073.687</v>
      </c>
      <c r="K23" s="96" t="n">
        <v>0.00476103613333256</v>
      </c>
      <c r="L23" s="95" t="n">
        <v>542352.483</v>
      </c>
      <c r="M23" s="95" t="n">
        <v>535030.163</v>
      </c>
      <c r="N23" s="96" t="n">
        <v>-0.0135010352667638</v>
      </c>
      <c r="O23" s="95" t="n">
        <v>94284.763</v>
      </c>
      <c r="P23" s="95" t="n">
        <v>106872.199</v>
      </c>
      <c r="Q23" s="96" t="n">
        <v>0.133504456069959</v>
      </c>
      <c r="R23" s="95" t="n">
        <v>389550.723</v>
      </c>
      <c r="S23" s="95" t="n">
        <v>389171.325</v>
      </c>
      <c r="T23" s="96" t="n">
        <v>-0.000973937352954257</v>
      </c>
      <c r="U23" s="95" t="n">
        <v>1026187.969</v>
      </c>
      <c r="V23" s="95" t="n">
        <v>1031073.687</v>
      </c>
      <c r="W23" s="97" t="n">
        <v>0.00476103613333256</v>
      </c>
    </row>
    <row r="24" customFormat="false" ht="12.75" hidden="false" customHeight="false" outlineLevel="0" collapsed="false">
      <c r="A24" s="98" t="s">
        <v>104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</row>
    <row r="27" customFormat="false" ht="13.5" hidden="false" customHeight="true" outlineLevel="0" collapsed="false">
      <c r="B27" s="101"/>
      <c r="C27" s="101"/>
      <c r="D27" s="101"/>
      <c r="E27" s="101"/>
      <c r="F27" s="101"/>
      <c r="G27" s="101"/>
      <c r="H27" s="101"/>
    </row>
    <row r="28" customFormat="false" ht="12.75" hidden="false" customHeight="false" outlineLevel="0" collapsed="false">
      <c r="A28" s="102"/>
      <c r="B28" s="103"/>
      <c r="C28" s="104"/>
      <c r="D28" s="104"/>
      <c r="E28" s="105"/>
      <c r="F28" s="105"/>
      <c r="G28" s="105"/>
      <c r="H28" s="105"/>
    </row>
    <row r="29" customFormat="false" ht="12.75" hidden="false" customHeight="false" outlineLevel="0" collapsed="false"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B30" s="106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A24:W24"/>
    <mergeCell ref="A25:W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34.33"/>
    <col collapsed="false" customWidth="true" hidden="false" outlineLevel="0" max="4" min="3" style="62" width="13.99"/>
    <col collapsed="false" customWidth="true" hidden="false" outlineLevel="0" max="5" min="5" style="62" width="12.99"/>
    <col collapsed="false" customWidth="true" hidden="false" outlineLevel="0" max="7" min="6" style="62" width="15.15"/>
    <col collapsed="false" customWidth="true" hidden="false" outlineLevel="0" max="8" min="8" style="62" width="14.33"/>
    <col collapsed="false" customWidth="true" hidden="false" outlineLevel="0" max="10" min="9" style="62" width="10.65"/>
    <col collapsed="false" customWidth="true" hidden="false" outlineLevel="0" max="11" min="11" style="62" width="13.33"/>
    <col collapsed="false" customWidth="true" hidden="false" outlineLevel="0" max="13" min="12" style="62" width="12.65"/>
    <col collapsed="false" customWidth="true" hidden="false" outlineLevel="0" max="14" min="14" style="62" width="12.49"/>
    <col collapsed="false" customWidth="true" hidden="false" outlineLevel="0" max="16" min="15" style="62" width="10.65"/>
    <col collapsed="false" customWidth="true" hidden="false" outlineLevel="0" max="17" min="17" style="62" width="12.65"/>
    <col collapsed="false" customWidth="true" hidden="false" outlineLevel="0" max="19" min="18" style="62" width="10.65"/>
    <col collapsed="false" customWidth="true" hidden="false" outlineLevel="0" max="20" min="20" style="62" width="12.65"/>
    <col collapsed="false" customWidth="true" hidden="false" outlineLevel="0" max="22" min="21" style="62" width="10.65"/>
    <col collapsed="false" customWidth="true" hidden="false" outlineLevel="0" max="23" min="23" style="62" width="14.99"/>
    <col collapsed="false" customWidth="true" hidden="false" outlineLevel="0" max="25" min="24" style="62" width="10.65"/>
    <col collapsed="false" customWidth="true" hidden="false" outlineLevel="0" max="26" min="26" style="62" width="14.82"/>
    <col collapsed="false" customWidth="false" hidden="false" outlineLevel="0" max="257" min="27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107" t="s">
        <v>10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false" outlineLevel="0" collapsed="false">
      <c r="A3" s="108" t="s">
        <v>10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2.75" hidden="false" customHeight="false" outlineLevel="0" collapsed="false">
      <c r="A4" s="109" t="s">
        <v>7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customFormat="false" ht="33.75" hidden="false" customHeight="true" outlineLevel="0" collapsed="false">
      <c r="A5" s="67" t="s">
        <v>77</v>
      </c>
      <c r="B5" s="68" t="s">
        <v>78</v>
      </c>
      <c r="C5" s="110" t="s">
        <v>31</v>
      </c>
      <c r="D5" s="110"/>
      <c r="E5" s="110"/>
      <c r="F5" s="110" t="s">
        <v>107</v>
      </c>
      <c r="G5" s="110"/>
      <c r="H5" s="110"/>
      <c r="I5" s="110" t="s">
        <v>33</v>
      </c>
      <c r="J5" s="110"/>
      <c r="K5" s="110"/>
      <c r="L5" s="110" t="s">
        <v>108</v>
      </c>
      <c r="M5" s="110"/>
      <c r="N5" s="110"/>
      <c r="O5" s="110" t="s">
        <v>109</v>
      </c>
      <c r="P5" s="110"/>
      <c r="Q5" s="110"/>
      <c r="R5" s="110" t="s">
        <v>36</v>
      </c>
      <c r="S5" s="110"/>
      <c r="T5" s="110"/>
      <c r="U5" s="110" t="s">
        <v>37</v>
      </c>
      <c r="V5" s="110"/>
      <c r="W5" s="110"/>
      <c r="X5" s="111" t="s">
        <v>38</v>
      </c>
      <c r="Y5" s="111"/>
      <c r="Z5" s="111"/>
    </row>
    <row r="6" customFormat="false" ht="40.9" hidden="false" customHeight="true" outlineLevel="0" collapsed="false">
      <c r="A6" s="67"/>
      <c r="B6" s="68"/>
      <c r="C6" s="71" t="n">
        <v>2015</v>
      </c>
      <c r="D6" s="71" t="n">
        <v>2016</v>
      </c>
      <c r="E6" s="72" t="s">
        <v>86</v>
      </c>
      <c r="F6" s="71" t="n">
        <v>2015</v>
      </c>
      <c r="G6" s="71" t="n">
        <v>2016</v>
      </c>
      <c r="H6" s="72" t="s">
        <v>86</v>
      </c>
      <c r="I6" s="71" t="n">
        <v>2015</v>
      </c>
      <c r="J6" s="71" t="n">
        <v>2016</v>
      </c>
      <c r="K6" s="72" t="s">
        <v>86</v>
      </c>
      <c r="L6" s="71" t="n">
        <v>2015</v>
      </c>
      <c r="M6" s="71" t="n">
        <v>2016</v>
      </c>
      <c r="N6" s="72" t="s">
        <v>86</v>
      </c>
      <c r="O6" s="71" t="n">
        <v>2015</v>
      </c>
      <c r="P6" s="71" t="n">
        <v>2016</v>
      </c>
      <c r="Q6" s="72" t="s">
        <v>86</v>
      </c>
      <c r="R6" s="71" t="n">
        <v>2015</v>
      </c>
      <c r="S6" s="71" t="n">
        <v>2016</v>
      </c>
      <c r="T6" s="72" t="s">
        <v>86</v>
      </c>
      <c r="U6" s="71" t="n">
        <v>2015</v>
      </c>
      <c r="V6" s="71" t="n">
        <v>2016</v>
      </c>
      <c r="W6" s="72" t="s">
        <v>86</v>
      </c>
      <c r="X6" s="71" t="n">
        <v>2015</v>
      </c>
      <c r="Y6" s="71" t="n">
        <v>2016</v>
      </c>
      <c r="Z6" s="73" t="s">
        <v>86</v>
      </c>
    </row>
    <row r="7" customFormat="false" ht="12.75" hidden="false" customHeight="false" outlineLevel="0" collapsed="false">
      <c r="A7" s="74" t="n">
        <v>67</v>
      </c>
      <c r="B7" s="75" t="s">
        <v>87</v>
      </c>
      <c r="C7" s="76" t="n">
        <v>100354.243</v>
      </c>
      <c r="D7" s="76" t="n">
        <v>108065.922</v>
      </c>
      <c r="E7" s="77" t="n">
        <v>0.0768445734775758</v>
      </c>
      <c r="F7" s="76" t="n">
        <v>84589.117</v>
      </c>
      <c r="G7" s="76" t="n">
        <v>90378.719</v>
      </c>
      <c r="H7" s="77" t="n">
        <v>0.0684438164781882</v>
      </c>
      <c r="I7" s="76" t="n">
        <v>15765.126</v>
      </c>
      <c r="J7" s="76" t="n">
        <v>17687.203</v>
      </c>
      <c r="K7" s="77" t="n">
        <v>0.121919545711211</v>
      </c>
      <c r="L7" s="76" t="n">
        <v>12359.776</v>
      </c>
      <c r="M7" s="76" t="n">
        <v>14759.737</v>
      </c>
      <c r="N7" s="77" t="n">
        <v>0.194175120973066</v>
      </c>
      <c r="O7" s="76" t="n">
        <v>1436.415</v>
      </c>
      <c r="P7" s="76" t="n">
        <v>2760.213</v>
      </c>
      <c r="Q7" s="77" t="n">
        <v>0.921598563089358</v>
      </c>
      <c r="R7" s="76" t="n">
        <v>29561.317</v>
      </c>
      <c r="S7" s="76" t="n">
        <v>35207.153</v>
      </c>
      <c r="T7" s="77" t="n">
        <v>0.190987295999025</v>
      </c>
      <c r="U7" s="76" t="n">
        <v>1088.739</v>
      </c>
      <c r="V7" s="76" t="n">
        <v>1365.042</v>
      </c>
      <c r="W7" s="77" t="n">
        <v>0.253782587011212</v>
      </c>
      <c r="X7" s="76" t="n">
        <v>3753.026</v>
      </c>
      <c r="Y7" s="76" t="n">
        <v>4322.637</v>
      </c>
      <c r="Z7" s="77" t="n">
        <v>0.151773795332087</v>
      </c>
    </row>
    <row r="8" customFormat="false" ht="12.75" hidden="false" customHeight="false" outlineLevel="0" collapsed="false">
      <c r="A8" s="78" t="n">
        <v>78</v>
      </c>
      <c r="B8" s="79" t="s">
        <v>88</v>
      </c>
      <c r="C8" s="80" t="n">
        <v>113648.639</v>
      </c>
      <c r="D8" s="80" t="n">
        <v>126836.054</v>
      </c>
      <c r="E8" s="77" t="n">
        <v>0.116036717342475</v>
      </c>
      <c r="F8" s="80" t="n">
        <v>94824.916</v>
      </c>
      <c r="G8" s="80" t="n">
        <v>105472.512</v>
      </c>
      <c r="H8" s="77" t="n">
        <v>0.112286901472183</v>
      </c>
      <c r="I8" s="80" t="n">
        <v>18823.723</v>
      </c>
      <c r="J8" s="80" t="n">
        <v>21363.542</v>
      </c>
      <c r="K8" s="77" t="n">
        <v>0.13492649674031</v>
      </c>
      <c r="L8" s="80" t="n">
        <v>13985.867</v>
      </c>
      <c r="M8" s="80" t="n">
        <v>14726.533</v>
      </c>
      <c r="N8" s="77" t="n">
        <v>0.0529581755639461</v>
      </c>
      <c r="O8" s="80" t="n">
        <v>636.056</v>
      </c>
      <c r="P8" s="80" t="n">
        <v>-140.377</v>
      </c>
      <c r="Q8" s="77" t="n">
        <v>-1.22069912083213</v>
      </c>
      <c r="R8" s="80" t="n">
        <v>33445.646</v>
      </c>
      <c r="S8" s="80" t="n">
        <v>35949.698</v>
      </c>
      <c r="T8" s="77" t="n">
        <v>0.0748692968884501</v>
      </c>
      <c r="U8" s="80" t="n">
        <v>1630.199</v>
      </c>
      <c r="V8" s="80" t="n">
        <v>2198.715</v>
      </c>
      <c r="W8" s="77" t="n">
        <v>0.348740245822749</v>
      </c>
      <c r="X8" s="80" t="n">
        <v>3843.713</v>
      </c>
      <c r="Y8" s="80" t="n">
        <v>4297.917</v>
      </c>
      <c r="Z8" s="77" t="n">
        <v>0.118168031796339</v>
      </c>
    </row>
    <row r="9" customFormat="false" ht="12.75" hidden="false" customHeight="false" outlineLevel="0" collapsed="false">
      <c r="A9" s="78" t="n">
        <v>80</v>
      </c>
      <c r="B9" s="79" t="s">
        <v>89</v>
      </c>
      <c r="C9" s="80" t="n">
        <v>31628.965</v>
      </c>
      <c r="D9" s="80" t="n">
        <v>33945.419</v>
      </c>
      <c r="E9" s="77" t="n">
        <v>0.0732383750148005</v>
      </c>
      <c r="F9" s="80" t="n">
        <v>26360.59</v>
      </c>
      <c r="G9" s="80" t="n">
        <v>27260.456</v>
      </c>
      <c r="H9" s="77" t="n">
        <v>0.0341367928411314</v>
      </c>
      <c r="I9" s="80" t="n">
        <v>5268.375</v>
      </c>
      <c r="J9" s="80" t="n">
        <v>6684.963</v>
      </c>
      <c r="K9" s="77" t="n">
        <v>0.268885187557834</v>
      </c>
      <c r="L9" s="80" t="n">
        <v>2989.647</v>
      </c>
      <c r="M9" s="80" t="n">
        <v>2710.511</v>
      </c>
      <c r="N9" s="77" t="n">
        <v>-0.0933675447301973</v>
      </c>
      <c r="O9" s="80" t="n">
        <v>913.37</v>
      </c>
      <c r="P9" s="80" t="n">
        <v>838.114</v>
      </c>
      <c r="Q9" s="77" t="n">
        <v>-0.0823937725127824</v>
      </c>
      <c r="R9" s="80" t="n">
        <v>9171.392</v>
      </c>
      <c r="S9" s="80" t="n">
        <v>10233.588</v>
      </c>
      <c r="T9" s="77" t="n">
        <v>0.115816225061583</v>
      </c>
      <c r="U9" s="80" t="n">
        <v>705.013</v>
      </c>
      <c r="V9" s="80" t="n">
        <v>1184.535</v>
      </c>
      <c r="W9" s="77" t="n">
        <v>0.680160507678582</v>
      </c>
      <c r="X9" s="80" t="n">
        <v>2487.085</v>
      </c>
      <c r="Y9" s="80" t="n">
        <v>3628.031</v>
      </c>
      <c r="Z9" s="77" t="n">
        <v>0.458748293685178</v>
      </c>
    </row>
    <row r="10" customFormat="false" ht="12.75" hidden="false" customHeight="false" outlineLevel="0" collapsed="false">
      <c r="A10" s="81" t="n">
        <v>81</v>
      </c>
      <c r="B10" s="82" t="s">
        <v>90</v>
      </c>
      <c r="C10" s="80" t="n">
        <v>1532.731</v>
      </c>
      <c r="D10" s="80" t="n">
        <v>1757.826</v>
      </c>
      <c r="E10" s="77" t="n">
        <v>0.146858776915193</v>
      </c>
      <c r="F10" s="80" t="n">
        <v>640.015</v>
      </c>
      <c r="G10" s="80" t="n">
        <v>614.48</v>
      </c>
      <c r="H10" s="77" t="n">
        <v>-0.0398975024022874</v>
      </c>
      <c r="I10" s="80" t="n">
        <v>892.716</v>
      </c>
      <c r="J10" s="80" t="n">
        <v>1143.346</v>
      </c>
      <c r="K10" s="77" t="n">
        <v>0.28074998095699</v>
      </c>
      <c r="L10" s="80" t="n">
        <v>558.252</v>
      </c>
      <c r="M10" s="80" t="n">
        <v>633.514</v>
      </c>
      <c r="N10" s="77" t="n">
        <v>0.134817250990592</v>
      </c>
      <c r="O10" s="80" t="n">
        <v>132.12</v>
      </c>
      <c r="P10" s="80" t="n">
        <v>86.996</v>
      </c>
      <c r="Q10" s="77" t="n">
        <v>-0.341537995761429</v>
      </c>
      <c r="R10" s="80" t="n">
        <v>1583.088</v>
      </c>
      <c r="S10" s="80" t="n">
        <v>1863.856</v>
      </c>
      <c r="T10" s="77" t="n">
        <v>0.177354638529255</v>
      </c>
      <c r="U10" s="80" t="n">
        <v>229.32</v>
      </c>
      <c r="V10" s="80" t="n">
        <v>69.144</v>
      </c>
      <c r="W10" s="77" t="n">
        <v>-0.698482469911041</v>
      </c>
      <c r="X10" s="80" t="n">
        <v>237.264</v>
      </c>
      <c r="Y10" s="80" t="n">
        <v>527.684</v>
      </c>
      <c r="Z10" s="77" t="n">
        <v>1.22403735922854</v>
      </c>
    </row>
    <row r="11" customFormat="false" ht="12.75" hidden="false" customHeight="false" outlineLevel="0" collapsed="false">
      <c r="A11" s="78" t="n">
        <v>88</v>
      </c>
      <c r="B11" s="79" t="s">
        <v>91</v>
      </c>
      <c r="C11" s="80" t="n">
        <v>78695.18</v>
      </c>
      <c r="D11" s="80" t="n">
        <v>83703.827</v>
      </c>
      <c r="E11" s="77" t="n">
        <v>0.0636461724847699</v>
      </c>
      <c r="F11" s="80" t="n">
        <v>68725.281</v>
      </c>
      <c r="G11" s="80" t="n">
        <v>75977.696</v>
      </c>
      <c r="H11" s="77" t="n">
        <v>0.105527615085342</v>
      </c>
      <c r="I11" s="80" t="n">
        <v>9969.89899999999</v>
      </c>
      <c r="J11" s="80" t="n">
        <v>7726.13100000001</v>
      </c>
      <c r="K11" s="77" t="n">
        <v>-0.225054235755045</v>
      </c>
      <c r="L11" s="80" t="n">
        <v>8506.917</v>
      </c>
      <c r="M11" s="80" t="n">
        <v>7007.941</v>
      </c>
      <c r="N11" s="77" t="n">
        <v>-0.176206726831824</v>
      </c>
      <c r="O11" s="80" t="n">
        <v>1742.489</v>
      </c>
      <c r="P11" s="80" t="n">
        <v>1269.351</v>
      </c>
      <c r="Q11" s="77" t="n">
        <v>-0.271529978094553</v>
      </c>
      <c r="R11" s="80" t="n">
        <v>20219.305</v>
      </c>
      <c r="S11" s="80" t="n">
        <v>16003.423</v>
      </c>
      <c r="T11" s="77" t="n">
        <v>-0.208507760281572</v>
      </c>
      <c r="U11" s="80" t="n">
        <v>496.358</v>
      </c>
      <c r="V11" s="80" t="n">
        <v>454.989</v>
      </c>
      <c r="W11" s="77" t="n">
        <v>-0.0833450856035363</v>
      </c>
      <c r="X11" s="80" t="n">
        <v>2709.113</v>
      </c>
      <c r="Y11" s="80" t="n">
        <v>1532.552</v>
      </c>
      <c r="Z11" s="77" t="n">
        <v>-0.434297498849254</v>
      </c>
    </row>
    <row r="12" customFormat="false" ht="12.75" hidden="false" customHeight="false" outlineLevel="0" collapsed="false">
      <c r="A12" s="78" t="n">
        <v>99</v>
      </c>
      <c r="B12" s="79" t="s">
        <v>92</v>
      </c>
      <c r="C12" s="80" t="n">
        <v>104443.374</v>
      </c>
      <c r="D12" s="80" t="n">
        <v>113723.472</v>
      </c>
      <c r="E12" s="77" t="n">
        <v>0.0888529127754911</v>
      </c>
      <c r="F12" s="80" t="n">
        <v>87915.88</v>
      </c>
      <c r="G12" s="80" t="n">
        <v>98149.188</v>
      </c>
      <c r="H12" s="77" t="n">
        <v>0.116398857635276</v>
      </c>
      <c r="I12" s="80" t="n">
        <v>16527.494</v>
      </c>
      <c r="J12" s="80" t="n">
        <v>15574.284</v>
      </c>
      <c r="K12" s="77" t="n">
        <v>-0.0576742003355132</v>
      </c>
      <c r="L12" s="80" t="n">
        <v>13000.552</v>
      </c>
      <c r="M12" s="80" t="n">
        <v>12691.229</v>
      </c>
      <c r="N12" s="77" t="n">
        <v>-0.023793066632863</v>
      </c>
      <c r="O12" s="80" t="n">
        <v>2432.463</v>
      </c>
      <c r="P12" s="80" t="n">
        <v>2515.696</v>
      </c>
      <c r="Q12" s="77" t="n">
        <v>0.034217581110175</v>
      </c>
      <c r="R12" s="80" t="n">
        <v>31960.509</v>
      </c>
      <c r="S12" s="80" t="n">
        <v>30781.209</v>
      </c>
      <c r="T12" s="77" t="n">
        <v>-0.036898661407426</v>
      </c>
      <c r="U12" s="80" t="n">
        <v>1499.458</v>
      </c>
      <c r="V12" s="80" t="n">
        <v>1485.817</v>
      </c>
      <c r="W12" s="77" t="n">
        <v>-0.00909728715309133</v>
      </c>
      <c r="X12" s="80" t="n">
        <v>4459.947</v>
      </c>
      <c r="Y12" s="80" t="n">
        <v>3912.934</v>
      </c>
      <c r="Z12" s="77" t="n">
        <v>-0.122650112209854</v>
      </c>
    </row>
    <row r="13" customFormat="false" ht="12.75" hidden="false" customHeight="false" outlineLevel="0" collapsed="false">
      <c r="A13" s="78" t="n">
        <v>107</v>
      </c>
      <c r="B13" s="79" t="s">
        <v>93</v>
      </c>
      <c r="C13" s="80" t="n">
        <v>88988.628</v>
      </c>
      <c r="D13" s="80" t="n">
        <v>95590.441</v>
      </c>
      <c r="E13" s="77" t="n">
        <v>0.0741871534416736</v>
      </c>
      <c r="F13" s="80" t="n">
        <v>76635.9</v>
      </c>
      <c r="G13" s="80" t="n">
        <v>81088.929</v>
      </c>
      <c r="H13" s="77" t="n">
        <v>0.0581063052694626</v>
      </c>
      <c r="I13" s="80" t="n">
        <v>12352.728</v>
      </c>
      <c r="J13" s="80" t="n">
        <v>14501.512</v>
      </c>
      <c r="K13" s="77" t="n">
        <v>0.173952182870051</v>
      </c>
      <c r="L13" s="80" t="n">
        <v>11580.386</v>
      </c>
      <c r="M13" s="80" t="n">
        <v>12415.363</v>
      </c>
      <c r="N13" s="77" t="n">
        <v>0.0721026915683121</v>
      </c>
      <c r="O13" s="80" t="n">
        <v>759.859</v>
      </c>
      <c r="P13" s="80" t="n">
        <v>1103.535</v>
      </c>
      <c r="Q13" s="77" t="n">
        <v>0.452289174702149</v>
      </c>
      <c r="R13" s="80" t="n">
        <v>24692.973</v>
      </c>
      <c r="S13" s="80" t="n">
        <v>28020.41</v>
      </c>
      <c r="T13" s="77" t="n">
        <v>0.134752384818142</v>
      </c>
      <c r="U13" s="80" t="n">
        <v>504.731</v>
      </c>
      <c r="V13" s="80" t="n">
        <v>1032.66</v>
      </c>
      <c r="W13" s="77" t="n">
        <v>1.04596111592115</v>
      </c>
      <c r="X13" s="80" t="n">
        <v>1027.47</v>
      </c>
      <c r="Y13" s="80" t="n">
        <v>2157.024</v>
      </c>
      <c r="Z13" s="77" t="n">
        <v>1.09935472568542</v>
      </c>
    </row>
    <row r="14" customFormat="false" ht="12.75" hidden="false" customHeight="false" outlineLevel="0" collapsed="false">
      <c r="A14" s="83" t="n">
        <v>108</v>
      </c>
      <c r="B14" s="84" t="s">
        <v>94</v>
      </c>
      <c r="C14" s="80" t="n">
        <v>0</v>
      </c>
      <c r="D14" s="85" t="n">
        <v>0</v>
      </c>
      <c r="E14" s="77"/>
      <c r="F14" s="80" t="n">
        <v>0</v>
      </c>
      <c r="G14" s="85" t="n">
        <v>0</v>
      </c>
      <c r="H14" s="77"/>
      <c r="I14" s="80" t="n">
        <v>0</v>
      </c>
      <c r="J14" s="85" t="n">
        <v>0</v>
      </c>
      <c r="K14" s="77"/>
      <c r="L14" s="80" t="n">
        <v>0</v>
      </c>
      <c r="M14" s="85" t="n">
        <v>0</v>
      </c>
      <c r="N14" s="77"/>
      <c r="O14" s="80" t="n">
        <v>1.285</v>
      </c>
      <c r="P14" s="85" t="n">
        <v>1.328</v>
      </c>
      <c r="Q14" s="77" t="n">
        <v>0.0334630350194554</v>
      </c>
      <c r="R14" s="80" t="n">
        <v>1.285</v>
      </c>
      <c r="S14" s="85" t="n">
        <v>1.328</v>
      </c>
      <c r="T14" s="77" t="n">
        <v>0.0334630350194554</v>
      </c>
      <c r="U14" s="80" t="n">
        <v>0</v>
      </c>
      <c r="V14" s="85" t="n">
        <v>0</v>
      </c>
      <c r="W14" s="77"/>
      <c r="X14" s="80" t="n">
        <v>1.285</v>
      </c>
      <c r="Y14" s="85" t="n">
        <v>1.328</v>
      </c>
      <c r="Z14" s="77" t="n">
        <v>0.0334630350194554</v>
      </c>
    </row>
    <row r="15" customFormat="false" ht="12.75" hidden="false" customHeight="false" outlineLevel="0" collapsed="false">
      <c r="A15" s="86" t="s">
        <v>95</v>
      </c>
      <c r="B15" s="86"/>
      <c r="C15" s="87" t="n">
        <v>519291.76</v>
      </c>
      <c r="D15" s="87" t="n">
        <v>563622.961</v>
      </c>
      <c r="E15" s="88" t="n">
        <v>0.0853685816235559</v>
      </c>
      <c r="F15" s="87" t="n">
        <v>439691.699</v>
      </c>
      <c r="G15" s="87" t="n">
        <v>478941.98</v>
      </c>
      <c r="H15" s="88" t="n">
        <v>0.089267732570953</v>
      </c>
      <c r="I15" s="87" t="n">
        <v>79600.061</v>
      </c>
      <c r="J15" s="87" t="n">
        <v>84680.981</v>
      </c>
      <c r="K15" s="88" t="n">
        <v>0.0638306043509191</v>
      </c>
      <c r="L15" s="87" t="n">
        <v>62981.397</v>
      </c>
      <c r="M15" s="87" t="n">
        <v>64944.828</v>
      </c>
      <c r="N15" s="88" t="n">
        <v>0.0311747768948345</v>
      </c>
      <c r="O15" s="87" t="n">
        <v>8054.057</v>
      </c>
      <c r="P15" s="87" t="n">
        <v>8434.856</v>
      </c>
      <c r="Q15" s="88" t="n">
        <v>0.0472803954578418</v>
      </c>
      <c r="R15" s="87" t="n">
        <v>150635.515</v>
      </c>
      <c r="S15" s="87" t="n">
        <v>158060.665</v>
      </c>
      <c r="T15" s="88" t="n">
        <v>0.0492921606169705</v>
      </c>
      <c r="U15" s="87" t="n">
        <v>6153.818</v>
      </c>
      <c r="V15" s="87" t="n">
        <v>7790.902</v>
      </c>
      <c r="W15" s="88" t="n">
        <v>0.266027367075204</v>
      </c>
      <c r="X15" s="87" t="n">
        <v>18518.903</v>
      </c>
      <c r="Y15" s="87" t="n">
        <v>20380.107</v>
      </c>
      <c r="Z15" s="89" t="n">
        <v>0.100502929358181</v>
      </c>
    </row>
    <row r="16" customFormat="false" ht="12.75" hidden="false" customHeight="false" outlineLevel="0" collapsed="false">
      <c r="A16" s="74" t="n">
        <v>62</v>
      </c>
      <c r="B16" s="75" t="s">
        <v>96</v>
      </c>
      <c r="C16" s="76" t="n">
        <v>486.61</v>
      </c>
      <c r="D16" s="76" t="n">
        <v>727.549</v>
      </c>
      <c r="E16" s="77" t="n">
        <v>0.495137790016646</v>
      </c>
      <c r="F16" s="76" t="n">
        <v>479.578</v>
      </c>
      <c r="G16" s="76" t="n">
        <v>709.31</v>
      </c>
      <c r="H16" s="77" t="n">
        <v>0.479029480084574</v>
      </c>
      <c r="I16" s="76" t="n">
        <v>7.03200000000004</v>
      </c>
      <c r="J16" s="76" t="n">
        <v>18.239</v>
      </c>
      <c r="K16" s="77" t="n">
        <v>1.59371444823662</v>
      </c>
      <c r="L16" s="76" t="n">
        <v>138.117</v>
      </c>
      <c r="M16" s="76" t="n">
        <v>183.56</v>
      </c>
      <c r="N16" s="77" t="n">
        <v>0.32901815127754</v>
      </c>
      <c r="O16" s="76" t="n">
        <v>145.091</v>
      </c>
      <c r="P16" s="76" t="n">
        <v>180.87</v>
      </c>
      <c r="Q16" s="77" t="n">
        <v>0.246596963285111</v>
      </c>
      <c r="R16" s="76" t="n">
        <v>290.24</v>
      </c>
      <c r="S16" s="76" t="n">
        <v>382.669</v>
      </c>
      <c r="T16" s="77" t="n">
        <v>0.318457138919515</v>
      </c>
      <c r="U16" s="76" t="n">
        <v>9.967</v>
      </c>
      <c r="V16" s="76" t="n">
        <v>0</v>
      </c>
      <c r="W16" s="77" t="n">
        <v>-1</v>
      </c>
      <c r="X16" s="76" t="n">
        <v>4.039</v>
      </c>
      <c r="Y16" s="76" t="n">
        <v>15.549</v>
      </c>
      <c r="Z16" s="77" t="n">
        <v>2.84971527605843</v>
      </c>
    </row>
    <row r="17" customFormat="false" ht="12.75" hidden="false" customHeight="false" outlineLevel="0" collapsed="false">
      <c r="A17" s="81" t="n">
        <v>63</v>
      </c>
      <c r="B17" s="82" t="s">
        <v>97</v>
      </c>
      <c r="C17" s="80" t="n">
        <v>9515.226</v>
      </c>
      <c r="D17" s="80" t="n">
        <v>10475.705</v>
      </c>
      <c r="E17" s="77" t="n">
        <v>0.100941270338718</v>
      </c>
      <c r="F17" s="80" t="n">
        <v>9594.524</v>
      </c>
      <c r="G17" s="80" t="n">
        <v>10179.481</v>
      </c>
      <c r="H17" s="77" t="n">
        <v>0.060967797881375</v>
      </c>
      <c r="I17" s="80" t="n">
        <v>-79.2979999999989</v>
      </c>
      <c r="J17" s="80" t="n">
        <v>296.224</v>
      </c>
      <c r="K17" s="77" t="n">
        <v>-4.73557971197262</v>
      </c>
      <c r="L17" s="80" t="n">
        <v>640.411</v>
      </c>
      <c r="M17" s="80" t="n">
        <v>766.717</v>
      </c>
      <c r="N17" s="77" t="n">
        <v>0.197226468627179</v>
      </c>
      <c r="O17" s="80" t="n">
        <v>902.804</v>
      </c>
      <c r="P17" s="80" t="n">
        <v>915.51</v>
      </c>
      <c r="Q17" s="77" t="n">
        <v>0.0140739296680121</v>
      </c>
      <c r="R17" s="80" t="n">
        <v>1463.917</v>
      </c>
      <c r="S17" s="80" t="n">
        <v>1978.451</v>
      </c>
      <c r="T17" s="77" t="n">
        <v>0.351477576939129</v>
      </c>
      <c r="U17" s="80" t="n">
        <v>73.514</v>
      </c>
      <c r="V17" s="80" t="n">
        <v>263.079</v>
      </c>
      <c r="W17" s="77" t="n">
        <v>2.57862447969094</v>
      </c>
      <c r="X17" s="80" t="n">
        <v>109.581</v>
      </c>
      <c r="Y17" s="80" t="n">
        <v>181.938</v>
      </c>
      <c r="Z17" s="77" t="n">
        <v>0.66030607495825</v>
      </c>
    </row>
    <row r="18" customFormat="false" ht="12.75" hidden="false" customHeight="false" outlineLevel="0" collapsed="false">
      <c r="A18" s="81" t="n">
        <v>65</v>
      </c>
      <c r="B18" s="82" t="s">
        <v>98</v>
      </c>
      <c r="C18" s="80" t="n">
        <v>5861.398</v>
      </c>
      <c r="D18" s="80" t="n">
        <v>7657.404</v>
      </c>
      <c r="E18" s="77" t="n">
        <v>0.306412565739436</v>
      </c>
      <c r="F18" s="80" t="n">
        <v>5618.937</v>
      </c>
      <c r="G18" s="80" t="n">
        <v>7495.553</v>
      </c>
      <c r="H18" s="77" t="n">
        <v>0.333980608787748</v>
      </c>
      <c r="I18" s="80" t="n">
        <v>242.461</v>
      </c>
      <c r="J18" s="80" t="n">
        <v>161.851000000001</v>
      </c>
      <c r="K18" s="77" t="n">
        <v>-0.332465839867029</v>
      </c>
      <c r="L18" s="80" t="n">
        <v>638.312</v>
      </c>
      <c r="M18" s="80" t="n">
        <v>603.536</v>
      </c>
      <c r="N18" s="77" t="n">
        <v>-0.0544811941495696</v>
      </c>
      <c r="O18" s="80" t="n">
        <v>512.016</v>
      </c>
      <c r="P18" s="80" t="n">
        <v>577.114</v>
      </c>
      <c r="Q18" s="77" t="n">
        <v>0.127140558107559</v>
      </c>
      <c r="R18" s="80" t="n">
        <v>1392.789</v>
      </c>
      <c r="S18" s="80" t="n">
        <v>1342.501</v>
      </c>
      <c r="T18" s="77" t="n">
        <v>-0.036105971543428</v>
      </c>
      <c r="U18" s="80" t="n">
        <v>30.599</v>
      </c>
      <c r="V18" s="80" t="n">
        <v>52.247</v>
      </c>
      <c r="W18" s="77" t="n">
        <v>0.707474100460799</v>
      </c>
      <c r="X18" s="80" t="n">
        <v>85.566</v>
      </c>
      <c r="Y18" s="80" t="n">
        <v>83.182</v>
      </c>
      <c r="Z18" s="77" t="n">
        <v>-0.0278615337867845</v>
      </c>
    </row>
    <row r="19" customFormat="false" ht="12.75" hidden="false" customHeight="false" outlineLevel="0" collapsed="false">
      <c r="A19" s="81" t="n">
        <v>68</v>
      </c>
      <c r="B19" s="82" t="s">
        <v>99</v>
      </c>
      <c r="C19" s="80" t="n">
        <v>2668.057</v>
      </c>
      <c r="D19" s="80" t="n">
        <v>2397.758</v>
      </c>
      <c r="E19" s="77" t="n">
        <v>-0.101309304861178</v>
      </c>
      <c r="F19" s="80" t="n">
        <v>2652.609</v>
      </c>
      <c r="G19" s="80" t="n">
        <v>2423.399</v>
      </c>
      <c r="H19" s="77" t="n">
        <v>-0.0864092672534852</v>
      </c>
      <c r="I19" s="80" t="n">
        <v>15.4479999999999</v>
      </c>
      <c r="J19" s="80" t="n">
        <v>-25.6410000000001</v>
      </c>
      <c r="K19" s="77" t="n">
        <v>-2.65982651475921</v>
      </c>
      <c r="L19" s="80" t="n">
        <v>194.937</v>
      </c>
      <c r="M19" s="80" t="n">
        <v>234.333</v>
      </c>
      <c r="N19" s="77" t="n">
        <v>0.202096061804583</v>
      </c>
      <c r="O19" s="80" t="n">
        <v>295.592</v>
      </c>
      <c r="P19" s="80" t="n">
        <v>390.604</v>
      </c>
      <c r="Q19" s="77" t="n">
        <v>0.321429538011854</v>
      </c>
      <c r="R19" s="80" t="n">
        <v>505.977</v>
      </c>
      <c r="S19" s="80" t="n">
        <v>599.296</v>
      </c>
      <c r="T19" s="77" t="n">
        <v>0.184433284516885</v>
      </c>
      <c r="U19" s="80" t="n">
        <v>0</v>
      </c>
      <c r="V19" s="80" t="n">
        <v>83.615</v>
      </c>
      <c r="W19" s="77"/>
      <c r="X19" s="80" t="n">
        <v>116.103</v>
      </c>
      <c r="Y19" s="80" t="n">
        <v>47.015</v>
      </c>
      <c r="Z19" s="77" t="n">
        <v>-0.595057836576144</v>
      </c>
    </row>
    <row r="20" customFormat="false" ht="12.75" hidden="false" customHeight="false" outlineLevel="0" collapsed="false">
      <c r="A20" s="81" t="n">
        <v>76</v>
      </c>
      <c r="B20" s="82" t="s">
        <v>100</v>
      </c>
      <c r="C20" s="80" t="n">
        <v>5390.267</v>
      </c>
      <c r="D20" s="80" t="n">
        <v>5769.851</v>
      </c>
      <c r="E20" s="77" t="n">
        <v>0.070420259330382</v>
      </c>
      <c r="F20" s="80" t="n">
        <v>4731.309</v>
      </c>
      <c r="G20" s="80" t="n">
        <v>4565.623</v>
      </c>
      <c r="H20" s="77" t="n">
        <v>-0.0350190613210848</v>
      </c>
      <c r="I20" s="80" t="n">
        <v>658.958</v>
      </c>
      <c r="J20" s="80" t="n">
        <v>1204.228</v>
      </c>
      <c r="K20" s="77" t="n">
        <v>0.827473071121378</v>
      </c>
      <c r="L20" s="80" t="n">
        <v>742.484</v>
      </c>
      <c r="M20" s="80" t="n">
        <v>756.955</v>
      </c>
      <c r="N20" s="77" t="n">
        <v>0.0194899822757124</v>
      </c>
      <c r="O20" s="80" t="n">
        <v>277.451</v>
      </c>
      <c r="P20" s="80" t="n">
        <v>241.63</v>
      </c>
      <c r="Q20" s="77" t="n">
        <v>-0.129107482041874</v>
      </c>
      <c r="R20" s="80" t="n">
        <v>1678.893</v>
      </c>
      <c r="S20" s="80" t="n">
        <v>2202.813</v>
      </c>
      <c r="T20" s="77" t="n">
        <v>0.312062769932331</v>
      </c>
      <c r="U20" s="80" t="n">
        <v>0</v>
      </c>
      <c r="V20" s="80" t="n">
        <v>33.464</v>
      </c>
      <c r="W20" s="77"/>
      <c r="X20" s="80" t="n">
        <v>193.925</v>
      </c>
      <c r="Y20" s="80" t="n">
        <v>655.439</v>
      </c>
      <c r="Z20" s="77" t="n">
        <v>2.37985819260023</v>
      </c>
    </row>
    <row r="21" customFormat="false" ht="12.75" hidden="false" customHeight="false" outlineLevel="0" collapsed="false">
      <c r="A21" s="83" t="n">
        <v>94</v>
      </c>
      <c r="B21" s="84" t="s">
        <v>101</v>
      </c>
      <c r="C21" s="85" t="n">
        <v>571.206</v>
      </c>
      <c r="D21" s="85" t="n">
        <v>545.453</v>
      </c>
      <c r="E21" s="77" t="n">
        <v>-0.0450853107285288</v>
      </c>
      <c r="F21" s="85" t="n">
        <v>497.984</v>
      </c>
      <c r="G21" s="85" t="n">
        <v>452.784</v>
      </c>
      <c r="H21" s="77" t="n">
        <v>-0.0907659683845264</v>
      </c>
      <c r="I21" s="85" t="n">
        <v>73.222</v>
      </c>
      <c r="J21" s="85" t="n">
        <v>92.669</v>
      </c>
      <c r="K21" s="77" t="n">
        <v>0.265589576903116</v>
      </c>
      <c r="L21" s="85" t="n">
        <v>72.431</v>
      </c>
      <c r="M21" s="85" t="n">
        <v>87.445</v>
      </c>
      <c r="N21" s="77" t="n">
        <v>0.207286935152076</v>
      </c>
      <c r="O21" s="85" t="n">
        <v>16.458</v>
      </c>
      <c r="P21" s="85" t="n">
        <v>14.757</v>
      </c>
      <c r="Q21" s="77" t="n">
        <v>-0.103353991979584</v>
      </c>
      <c r="R21" s="85" t="n">
        <v>162.111</v>
      </c>
      <c r="S21" s="85" t="n">
        <v>194.871</v>
      </c>
      <c r="T21" s="77" t="n">
        <v>0.202083757425467</v>
      </c>
      <c r="U21" s="85" t="n">
        <v>5.196</v>
      </c>
      <c r="V21" s="85" t="n">
        <v>-2.039</v>
      </c>
      <c r="W21" s="77" t="n">
        <v>-1.39241724403387</v>
      </c>
      <c r="X21" s="85" t="n">
        <v>12.053</v>
      </c>
      <c r="Y21" s="85" t="n">
        <v>22.02</v>
      </c>
      <c r="Z21" s="77" t="n">
        <v>0.826931054509251</v>
      </c>
    </row>
    <row r="22" customFormat="false" ht="12.75" hidden="false" customHeight="false" outlineLevel="0" collapsed="false">
      <c r="A22" s="90" t="s">
        <v>102</v>
      </c>
      <c r="B22" s="90"/>
      <c r="C22" s="91" t="n">
        <v>24492.764</v>
      </c>
      <c r="D22" s="91" t="n">
        <v>27573.72</v>
      </c>
      <c r="E22" s="92" t="n">
        <v>0.125790457949132</v>
      </c>
      <c r="F22" s="91" t="n">
        <v>23574.941</v>
      </c>
      <c r="G22" s="91" t="n">
        <v>25826.15</v>
      </c>
      <c r="H22" s="92" t="n">
        <v>0.0954916069567258</v>
      </c>
      <c r="I22" s="91" t="n">
        <v>917.823000000001</v>
      </c>
      <c r="J22" s="91" t="n">
        <v>1747.57</v>
      </c>
      <c r="K22" s="92" t="n">
        <v>0.904038142430511</v>
      </c>
      <c r="L22" s="91" t="n">
        <v>2426.692</v>
      </c>
      <c r="M22" s="91" t="n">
        <v>2632.546</v>
      </c>
      <c r="N22" s="92" t="n">
        <v>0.0848290594768517</v>
      </c>
      <c r="O22" s="91" t="n">
        <v>2149.412</v>
      </c>
      <c r="P22" s="91" t="n">
        <v>2320.485</v>
      </c>
      <c r="Q22" s="92" t="n">
        <v>0.0795906043141099</v>
      </c>
      <c r="R22" s="91" t="n">
        <v>5493.927</v>
      </c>
      <c r="S22" s="91" t="n">
        <v>6700.601</v>
      </c>
      <c r="T22" s="92" t="n">
        <v>0.219637792784651</v>
      </c>
      <c r="U22" s="91" t="n">
        <v>119.276</v>
      </c>
      <c r="V22" s="91" t="n">
        <v>430.366</v>
      </c>
      <c r="W22" s="92" t="n">
        <v>2.60815252020524</v>
      </c>
      <c r="X22" s="91" t="n">
        <v>521.267</v>
      </c>
      <c r="Y22" s="91" t="n">
        <v>1005.143</v>
      </c>
      <c r="Z22" s="93" t="n">
        <v>0.928269006094765</v>
      </c>
    </row>
    <row r="23" customFormat="false" ht="12.75" hidden="false" customHeight="false" outlineLevel="0" collapsed="false">
      <c r="A23" s="94" t="s">
        <v>103</v>
      </c>
      <c r="B23" s="94"/>
      <c r="C23" s="95" t="n">
        <v>543784.524</v>
      </c>
      <c r="D23" s="95" t="n">
        <v>591196.681</v>
      </c>
      <c r="E23" s="96" t="n">
        <v>0.0871892356392254</v>
      </c>
      <c r="F23" s="95" t="n">
        <v>463266.64</v>
      </c>
      <c r="G23" s="95" t="n">
        <v>504768.13</v>
      </c>
      <c r="H23" s="96" t="n">
        <v>0.0895844561568258</v>
      </c>
      <c r="I23" s="95" t="n">
        <v>80517.884</v>
      </c>
      <c r="J23" s="95" t="n">
        <v>86428.551</v>
      </c>
      <c r="K23" s="96" t="n">
        <v>0.0734081263238366</v>
      </c>
      <c r="L23" s="95" t="n">
        <v>65408.089</v>
      </c>
      <c r="M23" s="95" t="n">
        <v>67577.374</v>
      </c>
      <c r="N23" s="96" t="n">
        <v>0.0331653933506604</v>
      </c>
      <c r="O23" s="95" t="n">
        <v>10203.469</v>
      </c>
      <c r="P23" s="95" t="n">
        <v>10755.341</v>
      </c>
      <c r="Q23" s="96" t="n">
        <v>0.0540867032574901</v>
      </c>
      <c r="R23" s="95" t="n">
        <v>156129.442</v>
      </c>
      <c r="S23" s="95" t="n">
        <v>164761.266</v>
      </c>
      <c r="T23" s="96" t="n">
        <v>0.0552863309407079</v>
      </c>
      <c r="U23" s="95" t="n">
        <v>6273.094</v>
      </c>
      <c r="V23" s="95" t="n">
        <v>8221.268</v>
      </c>
      <c r="W23" s="96" t="n">
        <v>0.310560307242328</v>
      </c>
      <c r="X23" s="95" t="n">
        <v>19040.17</v>
      </c>
      <c r="Y23" s="95" t="n">
        <v>21385.25</v>
      </c>
      <c r="Z23" s="97" t="n">
        <v>0.123164866700245</v>
      </c>
    </row>
    <row r="24" customFormat="false" ht="12.75" hidden="false" customHeight="false" outlineLevel="0" collapsed="false">
      <c r="A24" s="98" t="s">
        <v>104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3.5" hidden="false" customHeight="true" outlineLevel="0" collapsed="false">
      <c r="B26" s="101"/>
      <c r="C26" s="101"/>
      <c r="D26" s="101"/>
      <c r="E26" s="101"/>
      <c r="F26" s="101"/>
      <c r="G26" s="101"/>
      <c r="H26" s="101"/>
    </row>
    <row r="27" customFormat="false" ht="12.75" hidden="false" customHeight="false" outlineLevel="0" collapsed="false">
      <c r="A27" s="102"/>
      <c r="B27" s="103"/>
      <c r="C27" s="104"/>
      <c r="D27" s="104"/>
      <c r="E27" s="105"/>
      <c r="F27" s="105"/>
      <c r="G27" s="105"/>
      <c r="H27" s="105"/>
    </row>
    <row r="28" customFormat="false" ht="12.75" hidden="false" customHeight="false" outlineLevel="0" collapsed="false">
      <c r="B28" s="101"/>
      <c r="C28" s="101"/>
      <c r="D28" s="101"/>
      <c r="E28" s="101"/>
      <c r="F28" s="101"/>
      <c r="G28" s="101"/>
      <c r="H28" s="101"/>
    </row>
    <row r="29" customFormat="false" ht="12.75" hidden="false" customHeight="false" outlineLevel="0" collapsed="false">
      <c r="B29" s="106"/>
    </row>
    <row r="31" customFormat="false" ht="12.75" hidden="false" customHeight="false" outlineLevel="0" collapsed="false">
      <c r="F31" s="62" t="n">
        <v>-1</v>
      </c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A25:Z25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2" width="7.82"/>
    <col collapsed="false" customWidth="true" hidden="false" outlineLevel="0" max="2" min="2" style="62" width="34.33"/>
    <col collapsed="false" customWidth="true" hidden="false" outlineLevel="0" max="3" min="3" style="62" width="12.16"/>
    <col collapsed="false" customWidth="true" hidden="false" outlineLevel="0" max="4" min="4" style="62" width="10.65"/>
    <col collapsed="false" customWidth="true" hidden="false" outlineLevel="0" max="5" min="5" style="62" width="12.49"/>
    <col collapsed="false" customWidth="true" hidden="false" outlineLevel="0" max="7" min="6" style="62" width="10.65"/>
    <col collapsed="false" customWidth="true" hidden="false" outlineLevel="0" max="8" min="8" style="62" width="13.49"/>
    <col collapsed="false" customWidth="true" hidden="false" outlineLevel="0" max="10" min="9" style="62" width="10.65"/>
    <col collapsed="false" customWidth="true" hidden="false" outlineLevel="0" max="11" min="11" style="62" width="13.16"/>
    <col collapsed="false" customWidth="true" hidden="false" outlineLevel="0" max="13" min="12" style="62" width="10.65"/>
    <col collapsed="false" customWidth="true" hidden="false" outlineLevel="0" max="14" min="14" style="62" width="12.49"/>
    <col collapsed="false" customWidth="true" hidden="false" outlineLevel="0" max="15" min="15" style="62" width="10.65"/>
    <col collapsed="false" customWidth="true" hidden="false" outlineLevel="0" max="16" min="16" style="62" width="12.16"/>
    <col collapsed="false" customWidth="true" hidden="false" outlineLevel="0" max="17" min="17" style="62" width="12.33"/>
    <col collapsed="false" customWidth="false" hidden="false" outlineLevel="0" max="257" min="18" style="62" width="5.3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 t="s">
        <v>11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65" t="s">
        <v>10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112" t="s">
        <v>7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40.15" hidden="false" customHeight="true" outlineLevel="0" collapsed="false">
      <c r="A5" s="67" t="s">
        <v>77</v>
      </c>
      <c r="B5" s="68" t="s">
        <v>78</v>
      </c>
      <c r="C5" s="110" t="s">
        <v>111</v>
      </c>
      <c r="D5" s="110"/>
      <c r="E5" s="110"/>
      <c r="F5" s="110" t="s">
        <v>112</v>
      </c>
      <c r="G5" s="110"/>
      <c r="H5" s="110"/>
      <c r="I5" s="110" t="s">
        <v>113</v>
      </c>
      <c r="J5" s="110"/>
      <c r="K5" s="110"/>
      <c r="L5" s="110" t="s">
        <v>114</v>
      </c>
      <c r="M5" s="110"/>
      <c r="N5" s="110"/>
      <c r="O5" s="111" t="s">
        <v>115</v>
      </c>
      <c r="P5" s="111"/>
      <c r="Q5" s="111"/>
    </row>
    <row r="6" customFormat="false" ht="29.25" hidden="false" customHeight="true" outlineLevel="0" collapsed="false">
      <c r="A6" s="67"/>
      <c r="B6" s="68"/>
      <c r="C6" s="71" t="n">
        <v>2015</v>
      </c>
      <c r="D6" s="71" t="n">
        <v>2016</v>
      </c>
      <c r="E6" s="72" t="s">
        <v>86</v>
      </c>
      <c r="F6" s="71" t="n">
        <v>2015</v>
      </c>
      <c r="G6" s="71" t="n">
        <v>2016</v>
      </c>
      <c r="H6" s="72" t="s">
        <v>86</v>
      </c>
      <c r="I6" s="71" t="n">
        <v>2015</v>
      </c>
      <c r="J6" s="71" t="n">
        <v>2016</v>
      </c>
      <c r="K6" s="72" t="s">
        <v>116</v>
      </c>
      <c r="L6" s="71" t="n">
        <v>2015</v>
      </c>
      <c r="M6" s="71" t="n">
        <v>2016</v>
      </c>
      <c r="N6" s="72" t="s">
        <v>116</v>
      </c>
      <c r="O6" s="71" t="n">
        <v>2015</v>
      </c>
      <c r="P6" s="71" t="n">
        <v>2016</v>
      </c>
      <c r="Q6" s="73" t="s">
        <v>116</v>
      </c>
    </row>
    <row r="7" customFormat="false" ht="12.75" hidden="false" customHeight="false" outlineLevel="0" collapsed="false">
      <c r="A7" s="74" t="n">
        <v>67</v>
      </c>
      <c r="B7" s="75" t="s">
        <v>87</v>
      </c>
      <c r="C7" s="113" t="n">
        <v>0.682862190282169</v>
      </c>
      <c r="D7" s="113" t="n">
        <v>0.606143740742065</v>
      </c>
      <c r="E7" s="114" t="n">
        <v>-0.112348363450029</v>
      </c>
      <c r="F7" s="115" t="n">
        <v>0.805064553938152</v>
      </c>
      <c r="G7" s="115" t="n">
        <v>0.867741786683685</v>
      </c>
      <c r="H7" s="116" t="n">
        <v>0.077853673272452</v>
      </c>
      <c r="I7" s="117" t="n">
        <v>0.0210850303945097</v>
      </c>
      <c r="J7" s="117" t="n">
        <v>0.0260592183403433</v>
      </c>
      <c r="K7" s="117" t="n">
        <v>0.00497418794583366</v>
      </c>
      <c r="L7" s="117" t="n">
        <v>0.0373977809787275</v>
      </c>
      <c r="M7" s="117" t="n">
        <v>0.0400000011104333</v>
      </c>
      <c r="N7" s="117" t="n">
        <v>0.00260222013170579</v>
      </c>
      <c r="O7" s="117" t="n">
        <v>0.842905237200584</v>
      </c>
      <c r="P7" s="117" t="n">
        <v>0.836329504503742</v>
      </c>
      <c r="Q7" s="117" t="n">
        <v>-0.00657573269684186</v>
      </c>
    </row>
    <row r="8" customFormat="false" ht="12.75" hidden="false" customHeight="false" outlineLevel="0" collapsed="false">
      <c r="A8" s="78" t="n">
        <v>78</v>
      </c>
      <c r="B8" s="79" t="s">
        <v>88</v>
      </c>
      <c r="C8" s="118" t="n">
        <v>0.804994252046056</v>
      </c>
      <c r="D8" s="118" t="n">
        <v>0.797928695836439</v>
      </c>
      <c r="E8" s="77" t="n">
        <v>-0.00877715113077937</v>
      </c>
      <c r="F8" s="119" t="n">
        <v>2.40448928755489</v>
      </c>
      <c r="G8" s="119" t="n">
        <v>2.51496570398198</v>
      </c>
      <c r="H8" s="120" t="n">
        <v>0.0459458967020123</v>
      </c>
      <c r="I8" s="121" t="n">
        <v>0.0915693342276542</v>
      </c>
      <c r="J8" s="121" t="n">
        <v>0.114826927258115</v>
      </c>
      <c r="K8" s="121" t="n">
        <v>0.0232575930304604</v>
      </c>
      <c r="L8" s="121" t="n">
        <v>0.0338210209450903</v>
      </c>
      <c r="M8" s="121" t="n">
        <v>0.0338856095286597</v>
      </c>
      <c r="N8" s="121" t="n">
        <v>6.45885835694818E-005</v>
      </c>
      <c r="O8" s="121" t="n">
        <v>0.834369129576642</v>
      </c>
      <c r="P8" s="121" t="n">
        <v>0.831565699765463</v>
      </c>
      <c r="Q8" s="121" t="n">
        <v>-0.00280342981117931</v>
      </c>
    </row>
    <row r="9" customFormat="false" ht="12.75" hidden="false" customHeight="false" outlineLevel="0" collapsed="false">
      <c r="A9" s="78" t="n">
        <v>80</v>
      </c>
      <c r="B9" s="79" t="s">
        <v>89</v>
      </c>
      <c r="C9" s="118" t="n">
        <v>1.16073031342586</v>
      </c>
      <c r="D9" s="118" t="n">
        <v>1.12219332186791</v>
      </c>
      <c r="E9" s="77" t="n">
        <v>-0.0332006419684199</v>
      </c>
      <c r="F9" s="119" t="n">
        <v>2.17061378518715</v>
      </c>
      <c r="G9" s="119" t="n">
        <v>1.94794225497479</v>
      </c>
      <c r="H9" s="120" t="n">
        <v>-0.102584592308371</v>
      </c>
      <c r="I9" s="121" t="n">
        <v>0.140220453749608</v>
      </c>
      <c r="J9" s="121" t="n">
        <v>0.217984374355042</v>
      </c>
      <c r="K9" s="121" t="n">
        <v>0.0777639206054349</v>
      </c>
      <c r="L9" s="121" t="n">
        <v>0.0786331452831289</v>
      </c>
      <c r="M9" s="121" t="n">
        <v>0.106878368477349</v>
      </c>
      <c r="N9" s="121" t="n">
        <v>0.02824522319422</v>
      </c>
      <c r="O9" s="121" t="n">
        <v>0.833431950745148</v>
      </c>
      <c r="P9" s="121" t="n">
        <v>0.803067300480221</v>
      </c>
      <c r="Q9" s="121" t="n">
        <v>-0.0303646502649269</v>
      </c>
    </row>
    <row r="10" customFormat="false" ht="12.75" hidden="false" customHeight="false" outlineLevel="0" collapsed="false">
      <c r="A10" s="81" t="n">
        <v>81</v>
      </c>
      <c r="B10" s="82" t="s">
        <v>90</v>
      </c>
      <c r="C10" s="118" t="n">
        <v>0.671952985887565</v>
      </c>
      <c r="D10" s="118" t="n">
        <v>0.959185433973597</v>
      </c>
      <c r="E10" s="77" t="n">
        <v>0.427459143896258</v>
      </c>
      <c r="F10" s="119" t="n">
        <v>1.1681981761739</v>
      </c>
      <c r="G10" s="119" t="n">
        <v>0.862248517004106</v>
      </c>
      <c r="H10" s="120" t="n">
        <v>-0.261898764618726</v>
      </c>
      <c r="I10" s="121" t="n">
        <v>0.0693000393431591</v>
      </c>
      <c r="J10" s="121" t="n">
        <v>0.121974780019199</v>
      </c>
      <c r="K10" s="121" t="n">
        <v>0.0526747406760403</v>
      </c>
      <c r="L10" s="121" t="n">
        <v>0.154798200075551</v>
      </c>
      <c r="M10" s="121" t="n">
        <v>0.300191258975575</v>
      </c>
      <c r="N10" s="121" t="n">
        <v>0.145393058900024</v>
      </c>
      <c r="O10" s="121" t="n">
        <v>0.41756511742765</v>
      </c>
      <c r="P10" s="121" t="n">
        <v>0.349568159760978</v>
      </c>
      <c r="Q10" s="121" t="n">
        <v>-0.0679969576666729</v>
      </c>
    </row>
    <row r="11" customFormat="false" ht="12.75" hidden="false" customHeight="false" outlineLevel="0" collapsed="false">
      <c r="A11" s="78" t="n">
        <v>88</v>
      </c>
      <c r="B11" s="79" t="s">
        <v>91</v>
      </c>
      <c r="C11" s="118" t="n">
        <v>0.857688992562217</v>
      </c>
      <c r="D11" s="118" t="n">
        <v>0.802927874238481</v>
      </c>
      <c r="E11" s="77" t="n">
        <v>-0.0638472905664157</v>
      </c>
      <c r="F11" s="119" t="n">
        <v>1.9000762086611</v>
      </c>
      <c r="G11" s="119" t="n">
        <v>2.00492597436226</v>
      </c>
      <c r="H11" s="120" t="n">
        <v>0.0551818738760206</v>
      </c>
      <c r="I11" s="121" t="n">
        <v>0.0456255049710864</v>
      </c>
      <c r="J11" s="121" t="n">
        <v>0.0240593214760566</v>
      </c>
      <c r="K11" s="121" t="n">
        <v>-0.0215661834950298</v>
      </c>
      <c r="L11" s="121" t="n">
        <v>0.0344253993700758</v>
      </c>
      <c r="M11" s="121" t="n">
        <v>0.0183092225878752</v>
      </c>
      <c r="N11" s="121" t="n">
        <v>-0.0161161767822006</v>
      </c>
      <c r="O11" s="121" t="n">
        <v>0.873309915550101</v>
      </c>
      <c r="P11" s="121" t="n">
        <v>0.907696801007677</v>
      </c>
      <c r="Q11" s="121" t="n">
        <v>0.0343868854575755</v>
      </c>
    </row>
    <row r="12" customFormat="false" ht="12.75" hidden="false" customHeight="false" outlineLevel="0" collapsed="false">
      <c r="A12" s="78" t="n">
        <v>99</v>
      </c>
      <c r="B12" s="79" t="s">
        <v>92</v>
      </c>
      <c r="C12" s="118" t="n">
        <v>0.935230149650171</v>
      </c>
      <c r="D12" s="118" t="n">
        <v>0.921276713858264</v>
      </c>
      <c r="E12" s="77" t="n">
        <v>-0.0149197882437027</v>
      </c>
      <c r="F12" s="119" t="n">
        <v>3.01754379297245</v>
      </c>
      <c r="G12" s="119" t="n">
        <v>2.50810977044795</v>
      </c>
      <c r="H12" s="120" t="n">
        <v>-0.168824069334443</v>
      </c>
      <c r="I12" s="121" t="n">
        <v>0.107871375932198</v>
      </c>
      <c r="J12" s="121" t="n">
        <v>0.0846381612154236</v>
      </c>
      <c r="K12" s="121" t="n">
        <v>-0.0232332147167739</v>
      </c>
      <c r="L12" s="121" t="n">
        <v>0.0427020578634313</v>
      </c>
      <c r="M12" s="121" t="n">
        <v>0.0344074440498968</v>
      </c>
      <c r="N12" s="121" t="n">
        <v>-0.00829461381353459</v>
      </c>
      <c r="O12" s="121" t="n">
        <v>0.841756414341804</v>
      </c>
      <c r="P12" s="121" t="n">
        <v>0.863051279334841</v>
      </c>
      <c r="Q12" s="121" t="n">
        <v>0.0212948649930372</v>
      </c>
    </row>
    <row r="13" customFormat="false" ht="12.75" hidden="false" customHeight="false" outlineLevel="0" collapsed="false">
      <c r="A13" s="78" t="n">
        <v>107</v>
      </c>
      <c r="B13" s="79" t="s">
        <v>93</v>
      </c>
      <c r="C13" s="118" t="n">
        <v>0.57328108225129</v>
      </c>
      <c r="D13" s="118" t="n">
        <v>0.556692297747153</v>
      </c>
      <c r="E13" s="77" t="n">
        <v>-0.0289365636120291</v>
      </c>
      <c r="F13" s="119" t="n">
        <v>3.01830057120157</v>
      </c>
      <c r="G13" s="119" t="n">
        <v>3.1233425567134</v>
      </c>
      <c r="H13" s="120" t="n">
        <v>0.034801698185418</v>
      </c>
      <c r="I13" s="121" t="n">
        <v>0.045521741574898</v>
      </c>
      <c r="J13" s="121" t="n">
        <v>0.0880798643952686</v>
      </c>
      <c r="K13" s="121" t="n">
        <v>0.0425581228203706</v>
      </c>
      <c r="L13" s="121" t="n">
        <v>0.0115460820454497</v>
      </c>
      <c r="M13" s="121" t="n">
        <v>0.0225652688431472</v>
      </c>
      <c r="N13" s="121" t="n">
        <v>0.0110191867976975</v>
      </c>
      <c r="O13" s="121" t="n">
        <v>0.861187566573113</v>
      </c>
      <c r="P13" s="121" t="n">
        <v>0.848295375057429</v>
      </c>
      <c r="Q13" s="121" t="n">
        <v>-0.0128921915156845</v>
      </c>
    </row>
    <row r="14" customFormat="false" ht="12.75" hidden="false" customHeight="false" outlineLevel="0" collapsed="false">
      <c r="A14" s="83" t="n">
        <v>108</v>
      </c>
      <c r="B14" s="84" t="s">
        <v>94</v>
      </c>
      <c r="C14" s="122"/>
      <c r="D14" s="122" t="n">
        <v>1281.91379310345</v>
      </c>
      <c r="E14" s="123"/>
      <c r="F14" s="124"/>
      <c r="G14" s="124"/>
      <c r="H14" s="125"/>
      <c r="I14" s="126" t="n">
        <v>0.0097248289640976</v>
      </c>
      <c r="J14" s="126" t="n">
        <v>0.00965895453454458</v>
      </c>
      <c r="K14" s="126" t="n">
        <v>-6.58744295530152E-005</v>
      </c>
      <c r="L14" s="126"/>
      <c r="M14" s="126"/>
      <c r="N14" s="126"/>
      <c r="O14" s="126"/>
      <c r="P14" s="126"/>
      <c r="Q14" s="126"/>
    </row>
    <row r="15" customFormat="false" ht="12.75" hidden="false" customHeight="false" outlineLevel="0" collapsed="false">
      <c r="A15" s="86" t="s">
        <v>95</v>
      </c>
      <c r="B15" s="86"/>
      <c r="C15" s="127" t="n">
        <v>0.811777443198695</v>
      </c>
      <c r="D15" s="127" t="n">
        <v>0.766360115665397</v>
      </c>
      <c r="E15" s="88" t="n">
        <v>-0.0559480038695542</v>
      </c>
      <c r="F15" s="128" t="n">
        <v>1.65592999821779</v>
      </c>
      <c r="G15" s="128" t="n">
        <v>1.66732104960034</v>
      </c>
      <c r="H15" s="88" t="n">
        <v>0.0068789450005815</v>
      </c>
      <c r="I15" s="88" t="n">
        <v>0.0507984027520409</v>
      </c>
      <c r="J15" s="88" t="n">
        <v>0.0567953935398762</v>
      </c>
      <c r="K15" s="88" t="n">
        <v>0.00599699078783528</v>
      </c>
      <c r="L15" s="88" t="n">
        <v>0.0356618464348443</v>
      </c>
      <c r="M15" s="88" t="n">
        <v>0.0361591141777491</v>
      </c>
      <c r="N15" s="88" t="n">
        <v>0.000497267742904789</v>
      </c>
      <c r="O15" s="88" t="n">
        <v>0.846714184334448</v>
      </c>
      <c r="P15" s="88" t="n">
        <v>0.849755977205478</v>
      </c>
      <c r="Q15" s="89" t="n">
        <v>0.00304179287102979</v>
      </c>
    </row>
    <row r="16" customFormat="false" ht="12.75" hidden="false" customHeight="false" outlineLevel="0" collapsed="false">
      <c r="A16" s="74" t="n">
        <v>62</v>
      </c>
      <c r="B16" s="75" t="s">
        <v>96</v>
      </c>
      <c r="C16" s="113" t="n">
        <v>1.03822764012008</v>
      </c>
      <c r="D16" s="113" t="n">
        <v>0.942268654761721</v>
      </c>
      <c r="E16" s="77" t="n">
        <v>-0.0924257664217626</v>
      </c>
      <c r="F16" s="119" t="n">
        <v>1.14918940384975</v>
      </c>
      <c r="G16" s="119" t="n">
        <v>2.09399920723334</v>
      </c>
      <c r="H16" s="116" t="n">
        <v>0.822153250124399</v>
      </c>
      <c r="I16" s="117" t="n">
        <v>0.00792493775225299</v>
      </c>
      <c r="J16" s="117" t="n">
        <v>0.0300891702982406</v>
      </c>
      <c r="K16" s="117" t="n">
        <v>0.0221642325459876</v>
      </c>
      <c r="L16" s="117" t="n">
        <v>0.00830028153963133</v>
      </c>
      <c r="M16" s="117" t="n">
        <v>0.021371756404036</v>
      </c>
      <c r="N16" s="117" t="n">
        <v>0.0130714748644047</v>
      </c>
      <c r="O16" s="117" t="n">
        <v>0.985549002281087</v>
      </c>
      <c r="P16" s="117" t="n">
        <v>0.974930898125075</v>
      </c>
      <c r="Q16" s="117" t="n">
        <v>-0.0106181041560127</v>
      </c>
    </row>
    <row r="17" customFormat="false" ht="12.75" hidden="false" customHeight="false" outlineLevel="0" collapsed="false">
      <c r="A17" s="81" t="n">
        <v>63</v>
      </c>
      <c r="B17" s="82" t="s">
        <v>97</v>
      </c>
      <c r="C17" s="118" t="n">
        <v>1.42766680819069</v>
      </c>
      <c r="D17" s="118" t="n">
        <v>1.29911353140235</v>
      </c>
      <c r="E17" s="77" t="n">
        <v>-0.0900443128962667</v>
      </c>
      <c r="F17" s="119" t="n">
        <v>2.57387351083465</v>
      </c>
      <c r="G17" s="119" t="n">
        <v>2.47621316121206</v>
      </c>
      <c r="H17" s="120" t="n">
        <v>-0.0379429483272922</v>
      </c>
      <c r="I17" s="121" t="n">
        <v>0.0512965868747847</v>
      </c>
      <c r="J17" s="121" t="n">
        <v>0.0812814318984654</v>
      </c>
      <c r="K17" s="121" t="n">
        <v>0.0299848450236808</v>
      </c>
      <c r="L17" s="121" t="n">
        <v>0.0115163843717427</v>
      </c>
      <c r="M17" s="121" t="n">
        <v>0.017367613921927</v>
      </c>
      <c r="N17" s="121" t="n">
        <v>0.00585122955018425</v>
      </c>
      <c r="O17" s="121" t="n">
        <v>1.00833380100483</v>
      </c>
      <c r="P17" s="121" t="n">
        <v>0.971722762334373</v>
      </c>
      <c r="Q17" s="121" t="n">
        <v>-0.0366110386704588</v>
      </c>
    </row>
    <row r="18" customFormat="false" ht="12.75" hidden="false" customHeight="false" outlineLevel="0" collapsed="false">
      <c r="A18" s="81" t="n">
        <v>65</v>
      </c>
      <c r="B18" s="82" t="s">
        <v>98</v>
      </c>
      <c r="C18" s="118" t="n">
        <v>0.992553101274431</v>
      </c>
      <c r="D18" s="118" t="n">
        <v>1.44181164527898</v>
      </c>
      <c r="E18" s="77" t="n">
        <v>0.452629228025886</v>
      </c>
      <c r="F18" s="119" t="n">
        <v>1.56097486838158</v>
      </c>
      <c r="G18" s="119" t="n">
        <v>1.46200371993265</v>
      </c>
      <c r="H18" s="120" t="n">
        <v>-0.063403422088108</v>
      </c>
      <c r="I18" s="121" t="n">
        <v>0.0391706261046866</v>
      </c>
      <c r="J18" s="121" t="n">
        <v>0.0351364365971108</v>
      </c>
      <c r="K18" s="121" t="n">
        <v>-0.00403418950757589</v>
      </c>
      <c r="L18" s="121" t="n">
        <v>0.0145982238367024</v>
      </c>
      <c r="M18" s="121" t="n">
        <v>0.010862950420273</v>
      </c>
      <c r="N18" s="121" t="n">
        <v>-0.00373527341642946</v>
      </c>
      <c r="O18" s="121" t="n">
        <v>0.958634271209701</v>
      </c>
      <c r="P18" s="121" t="n">
        <v>0.978863463387853</v>
      </c>
      <c r="Q18" s="121" t="n">
        <v>0.0202291921781519</v>
      </c>
    </row>
    <row r="19" customFormat="false" ht="12.75" hidden="false" customHeight="false" outlineLevel="0" collapsed="false">
      <c r="A19" s="81" t="n">
        <v>68</v>
      </c>
      <c r="B19" s="82" t="s">
        <v>99</v>
      </c>
      <c r="C19" s="118" t="n">
        <v>1.23653795082176</v>
      </c>
      <c r="D19" s="118" t="n">
        <v>1.16889279871172</v>
      </c>
      <c r="E19" s="77" t="n">
        <v>-0.0547052778000763</v>
      </c>
      <c r="F19" s="119" t="n">
        <v>1.27892447928979</v>
      </c>
      <c r="G19" s="119" t="n">
        <v>1.35298586100977</v>
      </c>
      <c r="H19" s="120" t="n">
        <v>0.0579091126327589</v>
      </c>
      <c r="I19" s="121" t="n">
        <v>0.0837899200660487</v>
      </c>
      <c r="J19" s="121" t="n">
        <v>0.0314861967031745</v>
      </c>
      <c r="K19" s="121" t="n">
        <v>-0.0523037233628742</v>
      </c>
      <c r="L19" s="121" t="n">
        <v>0.04351593687841</v>
      </c>
      <c r="M19" s="121" t="n">
        <v>0.0196079003802719</v>
      </c>
      <c r="N19" s="121" t="n">
        <v>-0.0239080364981381</v>
      </c>
      <c r="O19" s="121" t="n">
        <v>0.994210018751474</v>
      </c>
      <c r="P19" s="121" t="n">
        <v>1.0106937397352</v>
      </c>
      <c r="Q19" s="121" t="n">
        <v>0.0164837209837292</v>
      </c>
    </row>
    <row r="20" customFormat="false" ht="12.75" hidden="false" customHeight="false" outlineLevel="0" collapsed="false">
      <c r="A20" s="81" t="n">
        <v>76</v>
      </c>
      <c r="B20" s="82" t="s">
        <v>100</v>
      </c>
      <c r="C20" s="118" t="n">
        <v>0.653789236172409</v>
      </c>
      <c r="D20" s="118" t="n">
        <v>0.553082629402671</v>
      </c>
      <c r="E20" s="77" t="n">
        <v>-0.154035278034434</v>
      </c>
      <c r="F20" s="119" t="n">
        <v>0.596775553496986</v>
      </c>
      <c r="G20" s="119" t="n">
        <v>0.713391380744251</v>
      </c>
      <c r="H20" s="120" t="n">
        <v>0.195409859810642</v>
      </c>
      <c r="I20" s="121" t="n">
        <v>0.0223789276070975</v>
      </c>
      <c r="J20" s="121" t="n">
        <v>0.0857908492762531</v>
      </c>
      <c r="K20" s="121" t="n">
        <v>0.0634119216691557</v>
      </c>
      <c r="L20" s="121" t="n">
        <v>0.0359768820357136</v>
      </c>
      <c r="M20" s="121" t="n">
        <v>0.113597214208824</v>
      </c>
      <c r="N20" s="121" t="n">
        <v>0.0776203321731108</v>
      </c>
      <c r="O20" s="121" t="n">
        <v>0.877750397151013</v>
      </c>
      <c r="P20" s="121" t="n">
        <v>0.791289584427743</v>
      </c>
      <c r="Q20" s="121" t="n">
        <v>-0.0864608127232698</v>
      </c>
    </row>
    <row r="21" customFormat="false" ht="12.75" hidden="false" customHeight="false" outlineLevel="0" collapsed="false">
      <c r="A21" s="83" t="n">
        <v>94</v>
      </c>
      <c r="B21" s="84" t="s">
        <v>101</v>
      </c>
      <c r="C21" s="122" t="n">
        <v>0.893702978830374</v>
      </c>
      <c r="D21" s="122" t="n">
        <v>1.03751064782549</v>
      </c>
      <c r="E21" s="77" t="n">
        <v>0.160912151354044</v>
      </c>
      <c r="F21" s="119" t="n">
        <v>1.46573419081264</v>
      </c>
      <c r="G21" s="119" t="n">
        <v>1.01843157667551</v>
      </c>
      <c r="H21" s="125" t="n">
        <v>-0.30517307772505</v>
      </c>
      <c r="I21" s="126" t="n">
        <v>0.0351778886845869</v>
      </c>
      <c r="J21" s="126" t="n">
        <v>0.0592230006858249</v>
      </c>
      <c r="K21" s="126" t="n">
        <v>0.0240451120012381</v>
      </c>
      <c r="L21" s="126" t="n">
        <v>0.0211009688273583</v>
      </c>
      <c r="M21" s="126" t="n">
        <v>0.0403701143819908</v>
      </c>
      <c r="N21" s="126" t="n">
        <v>0.0192691455546325</v>
      </c>
      <c r="O21" s="126" t="n">
        <v>0.871811570606751</v>
      </c>
      <c r="P21" s="126" t="n">
        <v>0.830106351967997</v>
      </c>
      <c r="Q21" s="126" t="n">
        <v>-0.041705218638754</v>
      </c>
    </row>
    <row r="22" customFormat="false" ht="12.75" hidden="false" customHeight="false" outlineLevel="0" collapsed="false">
      <c r="A22" s="90" t="s">
        <v>102</v>
      </c>
      <c r="B22" s="90"/>
      <c r="C22" s="129" t="n">
        <v>1.03832960383812</v>
      </c>
      <c r="D22" s="129" t="n">
        <v>1.03704202804673</v>
      </c>
      <c r="E22" s="92" t="n">
        <v>-0.00124004534459243</v>
      </c>
      <c r="F22" s="130" t="n">
        <v>1.1204408301786</v>
      </c>
      <c r="G22" s="130" t="n">
        <v>1.22138388428169</v>
      </c>
      <c r="H22" s="92" t="n">
        <v>0.0900922667080939</v>
      </c>
      <c r="I22" s="92" t="n">
        <v>0.0342395578173472</v>
      </c>
      <c r="J22" s="92" t="n">
        <v>0.0687159425925455</v>
      </c>
      <c r="K22" s="92" t="n">
        <v>0.0344763847751983</v>
      </c>
      <c r="L22" s="92" t="n">
        <v>0.0212824897998446</v>
      </c>
      <c r="M22" s="92" t="n">
        <v>0.0364529341706523</v>
      </c>
      <c r="N22" s="92" t="n">
        <v>0.0151704443708078</v>
      </c>
      <c r="O22" s="92" t="n">
        <v>0.962526769130671</v>
      </c>
      <c r="P22" s="92" t="n">
        <v>0.936621899402764</v>
      </c>
      <c r="Q22" s="93" t="n">
        <v>-0.0259048697279062</v>
      </c>
    </row>
    <row r="23" customFormat="false" ht="12.75" hidden="false" customHeight="false" outlineLevel="0" collapsed="false">
      <c r="A23" s="94" t="s">
        <v>103</v>
      </c>
      <c r="B23" s="94"/>
      <c r="C23" s="131" t="n">
        <v>0.817911197799384</v>
      </c>
      <c r="D23" s="131" t="n">
        <v>0.773940044198966</v>
      </c>
      <c r="E23" s="96" t="n">
        <v>-0.0537603027305701</v>
      </c>
      <c r="F23" s="132" t="n">
        <v>1.6342858796337</v>
      </c>
      <c r="G23" s="132" t="n">
        <v>1.64940816746969</v>
      </c>
      <c r="H23" s="96" t="n">
        <v>0.00925314721520665</v>
      </c>
      <c r="I23" s="96" t="n">
        <v>0.0501346153749438</v>
      </c>
      <c r="J23" s="96" t="n">
        <v>0.0572622904364578</v>
      </c>
      <c r="K23" s="96" t="n">
        <v>0.00712767506151397</v>
      </c>
      <c r="L23" s="96" t="n">
        <v>0.0350141814628031</v>
      </c>
      <c r="M23" s="96" t="n">
        <v>0.0361728180946943</v>
      </c>
      <c r="N23" s="96" t="n">
        <v>0.00115863663189118</v>
      </c>
      <c r="O23" s="96" t="n">
        <v>0.851930534161358</v>
      </c>
      <c r="P23" s="96" t="n">
        <v>0.853807448895336</v>
      </c>
      <c r="Q23" s="97" t="n">
        <v>0.001876914733978</v>
      </c>
    </row>
    <row r="24" customFormat="false" ht="12.75" hidden="false" customHeight="false" outlineLevel="0" collapsed="false">
      <c r="A24" s="98" t="s">
        <v>104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12.75" hidden="false" customHeight="true" outlineLevel="0" collapsed="false">
      <c r="A25" s="133" t="s">
        <v>117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</row>
    <row r="26" customFormat="false" ht="12.75" hidden="false" customHeight="true" outlineLevel="0" collapsed="false">
      <c r="A26" s="133" t="s">
        <v>11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true" outlineLevel="0" collapsed="false">
      <c r="A27" s="134" t="s">
        <v>119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12.75" hidden="false" customHeight="true" outlineLevel="0" collapsed="false">
      <c r="A28" s="133" t="s">
        <v>12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</row>
    <row r="29" customFormat="false" ht="12.75" hidden="false" customHeight="true" outlineLevel="0" collapsed="false">
      <c r="A29" s="133" t="s">
        <v>121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2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customFormat="false" ht="12.6" hidden="false" customHeight="true" outlineLevel="0" collapsed="false"/>
    <row r="32" customFormat="false" ht="12.75" hidden="false" customHeight="false" outlineLevel="0" collapsed="false">
      <c r="A32" s="136"/>
      <c r="B32" s="101"/>
      <c r="C32" s="101"/>
      <c r="D32" s="101"/>
      <c r="E32" s="101"/>
      <c r="F32" s="101"/>
      <c r="G32" s="101"/>
      <c r="H32" s="101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3.5" hidden="false" customHeight="true" outlineLevel="0" collapsed="false">
      <c r="B34" s="101"/>
      <c r="C34" s="101"/>
      <c r="D34" s="101"/>
      <c r="E34" s="101"/>
      <c r="F34" s="101"/>
      <c r="G34" s="101"/>
      <c r="H34" s="101"/>
    </row>
    <row r="35" customFormat="false" ht="12.75" hidden="false" customHeight="false" outlineLevel="0" collapsed="false">
      <c r="A35" s="102"/>
      <c r="B35" s="103"/>
      <c r="C35" s="104"/>
      <c r="D35" s="104"/>
      <c r="E35" s="105"/>
      <c r="F35" s="105"/>
      <c r="G35" s="105"/>
      <c r="H35" s="105"/>
    </row>
    <row r="36" customFormat="false" ht="12.75" hidden="false" customHeight="false" outlineLevel="0" collapsed="false"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B37" s="106"/>
    </row>
  </sheetData>
  <mergeCells count="23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A30:Q30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7" width="7.65"/>
    <col collapsed="false" customWidth="true" hidden="false" outlineLevel="0" max="2" min="2" style="137" width="34.33"/>
    <col collapsed="false" customWidth="true" hidden="false" outlineLevel="0" max="10" min="3" style="137" width="15.82"/>
    <col collapsed="false" customWidth="false" hidden="false" outlineLevel="0" max="11" min="11" style="137" width="5.33"/>
    <col collapsed="false" customWidth="true" hidden="false" outlineLevel="0" max="12" min="12" style="137" width="6.82"/>
    <col collapsed="false" customWidth="true" hidden="false" outlineLevel="0" max="13" min="13" style="137" width="9.33"/>
    <col collapsed="false" customWidth="false" hidden="false" outlineLevel="0" max="257" min="14" style="137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2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40" t="s">
        <v>123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1" t="s">
        <v>124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3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</row>
    <row r="5" customFormat="false" ht="12.75" hidden="false" customHeight="true" outlineLevel="0" collapsed="false">
      <c r="A5" s="144" t="s">
        <v>77</v>
      </c>
      <c r="B5" s="145" t="s">
        <v>78</v>
      </c>
      <c r="C5" s="146" t="s">
        <v>125</v>
      </c>
      <c r="D5" s="146"/>
      <c r="E5" s="146"/>
      <c r="F5" s="146" t="s">
        <v>126</v>
      </c>
      <c r="G5" s="146"/>
      <c r="H5" s="146"/>
      <c r="I5" s="146"/>
      <c r="J5" s="147" t="s">
        <v>127</v>
      </c>
      <c r="K5" s="142"/>
      <c r="L5" s="142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8.5" hidden="false" customHeight="true" outlineLevel="0" collapsed="false">
      <c r="A6" s="144"/>
      <c r="B6" s="145"/>
      <c r="C6" s="145" t="s">
        <v>128</v>
      </c>
      <c r="D6" s="145" t="s">
        <v>129</v>
      </c>
      <c r="E6" s="145" t="s">
        <v>130</v>
      </c>
      <c r="F6" s="145" t="s">
        <v>128</v>
      </c>
      <c r="G6" s="145" t="s">
        <v>129</v>
      </c>
      <c r="H6" s="145" t="s">
        <v>84</v>
      </c>
      <c r="I6" s="145" t="s">
        <v>130</v>
      </c>
      <c r="J6" s="147"/>
      <c r="M6" s="143"/>
    </row>
    <row r="7" customFormat="false" ht="12.75" hidden="false" customHeight="false" outlineLevel="0" collapsed="false">
      <c r="A7" s="148" t="n">
        <v>67</v>
      </c>
      <c r="B7" s="75" t="s">
        <v>87</v>
      </c>
      <c r="C7" s="149" t="n">
        <v>72063.962</v>
      </c>
      <c r="D7" s="149" t="n">
        <v>245825.875</v>
      </c>
      <c r="E7" s="149" t="n">
        <v>317889.837</v>
      </c>
      <c r="F7" s="150" t="n">
        <v>118889.229</v>
      </c>
      <c r="G7" s="150" t="n">
        <v>28800.509</v>
      </c>
      <c r="H7" s="150" t="n">
        <v>170200.099</v>
      </c>
      <c r="I7" s="149" t="n">
        <v>317889.837</v>
      </c>
      <c r="J7" s="149" t="n">
        <v>6593823.38868862</v>
      </c>
      <c r="K7" s="151"/>
      <c r="L7" s="152"/>
      <c r="M7" s="142"/>
    </row>
    <row r="8" customFormat="false" ht="12.75" hidden="false" customHeight="false" outlineLevel="0" collapsed="false">
      <c r="A8" s="153" t="n">
        <v>78</v>
      </c>
      <c r="B8" s="79" t="s">
        <v>88</v>
      </c>
      <c r="C8" s="150" t="n">
        <v>70565.678</v>
      </c>
      <c r="D8" s="150" t="n">
        <v>76104.839</v>
      </c>
      <c r="E8" s="150" t="n">
        <v>146670.517</v>
      </c>
      <c r="F8" s="150" t="n">
        <v>88436.07</v>
      </c>
      <c r="G8" s="150" t="n">
        <v>16507.008</v>
      </c>
      <c r="H8" s="150" t="n">
        <v>41727.439</v>
      </c>
      <c r="I8" s="150" t="n">
        <v>146670.517</v>
      </c>
      <c r="J8" s="150" t="n">
        <v>1616587.5627856</v>
      </c>
      <c r="K8" s="151"/>
      <c r="L8" s="152"/>
      <c r="M8" s="142"/>
    </row>
    <row r="9" customFormat="false" ht="12.75" hidden="false" customHeight="false" outlineLevel="0" collapsed="false">
      <c r="A9" s="153" t="n">
        <v>80</v>
      </c>
      <c r="B9" s="79" t="s">
        <v>89</v>
      </c>
      <c r="C9" s="150" t="n">
        <v>33435.86</v>
      </c>
      <c r="D9" s="150" t="n">
        <v>23114.985</v>
      </c>
      <c r="E9" s="150" t="n">
        <v>56550.845</v>
      </c>
      <c r="F9" s="150" t="n">
        <v>29795.098</v>
      </c>
      <c r="G9" s="150" t="n">
        <v>7572.588</v>
      </c>
      <c r="H9" s="150" t="n">
        <v>19183.159</v>
      </c>
      <c r="I9" s="150" t="n">
        <v>56550.845</v>
      </c>
      <c r="J9" s="150" t="n">
        <v>743186.18629671</v>
      </c>
      <c r="K9" s="151"/>
      <c r="L9" s="152"/>
      <c r="M9" s="142"/>
    </row>
    <row r="10" customFormat="false" ht="12.75" hidden="false" customHeight="false" outlineLevel="0" collapsed="false">
      <c r="A10" s="81" t="n">
        <v>81</v>
      </c>
      <c r="B10" s="82" t="s">
        <v>90</v>
      </c>
      <c r="C10" s="150" t="n">
        <v>2701.94</v>
      </c>
      <c r="D10" s="150" t="n">
        <v>6337.148</v>
      </c>
      <c r="E10" s="150" t="n">
        <v>9039.088</v>
      </c>
      <c r="F10" s="150" t="n">
        <v>2816.911</v>
      </c>
      <c r="G10" s="150" t="n">
        <v>1368.32</v>
      </c>
      <c r="H10" s="150" t="n">
        <v>4853.857</v>
      </c>
      <c r="I10" s="150" t="n">
        <v>9039.088</v>
      </c>
      <c r="J10" s="150" t="n">
        <v>188046.164485192</v>
      </c>
      <c r="K10" s="151"/>
      <c r="L10" s="152"/>
      <c r="M10" s="142"/>
    </row>
    <row r="11" customFormat="false" ht="12.75" hidden="false" customHeight="false" outlineLevel="0" collapsed="false">
      <c r="A11" s="153" t="n">
        <v>88</v>
      </c>
      <c r="B11" s="79" t="s">
        <v>91</v>
      </c>
      <c r="C11" s="150" t="n">
        <v>84964.168</v>
      </c>
      <c r="D11" s="150" t="n">
        <v>104469.767</v>
      </c>
      <c r="E11" s="150" t="n">
        <v>189433.935</v>
      </c>
      <c r="F11" s="150" t="n">
        <v>105817.933</v>
      </c>
      <c r="G11" s="150" t="n">
        <v>20574.87</v>
      </c>
      <c r="H11" s="150" t="n">
        <v>63041.132</v>
      </c>
      <c r="I11" s="150" t="n">
        <v>189433.935</v>
      </c>
      <c r="J11" s="150" t="n">
        <v>2442314.03549892</v>
      </c>
      <c r="K11" s="151"/>
      <c r="L11" s="152"/>
      <c r="M11" s="142"/>
    </row>
    <row r="12" customFormat="false" ht="12.75" hidden="false" customHeight="false" outlineLevel="0" collapsed="false">
      <c r="A12" s="153" t="n">
        <v>99</v>
      </c>
      <c r="B12" s="79" t="s">
        <v>92</v>
      </c>
      <c r="C12" s="150" t="n">
        <v>95291.811</v>
      </c>
      <c r="D12" s="150" t="n">
        <v>76501.64</v>
      </c>
      <c r="E12" s="150" t="n">
        <v>171793.451</v>
      </c>
      <c r="F12" s="150" t="n">
        <v>103434.516</v>
      </c>
      <c r="G12" s="150" t="n">
        <v>19388.56</v>
      </c>
      <c r="H12" s="150" t="n">
        <v>48970.375</v>
      </c>
      <c r="I12" s="150" t="n">
        <v>171793.451</v>
      </c>
      <c r="J12" s="150" t="n">
        <v>1897190.45949469</v>
      </c>
      <c r="K12" s="151"/>
      <c r="L12" s="152"/>
      <c r="M12" s="142"/>
    </row>
    <row r="13" customFormat="false" ht="12.75" hidden="false" customHeight="false" outlineLevel="0" collapsed="false">
      <c r="A13" s="153" t="n">
        <v>107</v>
      </c>
      <c r="B13" s="79" t="s">
        <v>93</v>
      </c>
      <c r="C13" s="150" t="n">
        <v>39446.021</v>
      </c>
      <c r="D13" s="150" t="n">
        <v>65384.999</v>
      </c>
      <c r="E13" s="150" t="n">
        <v>104831.02</v>
      </c>
      <c r="F13" s="150" t="n">
        <v>70857.853</v>
      </c>
      <c r="G13" s="150" t="n">
        <v>8549.371</v>
      </c>
      <c r="H13" s="150" t="n">
        <v>25423.796</v>
      </c>
      <c r="I13" s="150" t="n">
        <v>104831.02</v>
      </c>
      <c r="J13" s="150" t="n">
        <v>984958.420582635</v>
      </c>
      <c r="K13" s="151"/>
      <c r="L13" s="152"/>
      <c r="M13" s="142"/>
    </row>
    <row r="14" customFormat="false" ht="12.75" hidden="false" customHeight="false" outlineLevel="0" collapsed="false">
      <c r="A14" s="154" t="n">
        <v>108</v>
      </c>
      <c r="B14" s="84" t="s">
        <v>94</v>
      </c>
      <c r="C14" s="155" t="n">
        <v>74.351</v>
      </c>
      <c r="D14" s="155" t="n">
        <v>64.524</v>
      </c>
      <c r="E14" s="155" t="n">
        <v>138.875</v>
      </c>
      <c r="F14" s="150" t="n">
        <v>0.058</v>
      </c>
      <c r="G14" s="150" t="n">
        <v>0</v>
      </c>
      <c r="H14" s="150" t="n">
        <v>138.817</v>
      </c>
      <c r="I14" s="155" t="n">
        <v>138.875</v>
      </c>
      <c r="J14" s="155" t="n">
        <v>5377.99206184708</v>
      </c>
      <c r="K14" s="151"/>
      <c r="L14" s="152"/>
      <c r="M14" s="142"/>
    </row>
    <row r="15" customFormat="false" ht="12.75" hidden="false" customHeight="false" outlineLevel="0" collapsed="false">
      <c r="A15" s="156" t="s">
        <v>95</v>
      </c>
      <c r="B15" s="156"/>
      <c r="C15" s="157" t="n">
        <v>398543.791</v>
      </c>
      <c r="D15" s="157" t="n">
        <v>597803.777</v>
      </c>
      <c r="E15" s="157" t="n">
        <v>996347.568</v>
      </c>
      <c r="F15" s="157" t="n">
        <v>520047.668</v>
      </c>
      <c r="G15" s="157" t="n">
        <v>102761.226</v>
      </c>
      <c r="H15" s="157" t="n">
        <v>373538.674</v>
      </c>
      <c r="I15" s="157" t="n">
        <v>996347.568</v>
      </c>
      <c r="J15" s="158" t="n">
        <v>14471484.2098942</v>
      </c>
      <c r="K15" s="151"/>
      <c r="L15" s="152"/>
      <c r="M15" s="142"/>
    </row>
    <row r="16" customFormat="false" ht="12.75" hidden="false" customHeight="false" outlineLevel="0" collapsed="false">
      <c r="A16" s="148" t="n">
        <v>62</v>
      </c>
      <c r="B16" s="159" t="s">
        <v>96</v>
      </c>
      <c r="C16" s="150" t="n">
        <v>978.497</v>
      </c>
      <c r="D16" s="150" t="n">
        <v>668.479</v>
      </c>
      <c r="E16" s="160" t="n">
        <v>1646.976</v>
      </c>
      <c r="F16" s="150" t="n">
        <v>1038.448</v>
      </c>
      <c r="G16" s="150" t="n">
        <v>76.215</v>
      </c>
      <c r="H16" s="150" t="n">
        <v>532.313</v>
      </c>
      <c r="I16" s="149" t="n">
        <v>1646.976</v>
      </c>
      <c r="J16" s="149" t="n">
        <v>20622.6549227977</v>
      </c>
      <c r="K16" s="151"/>
      <c r="L16" s="152"/>
      <c r="M16" s="142"/>
    </row>
    <row r="17" customFormat="false" ht="12.75" hidden="false" customHeight="false" outlineLevel="0" collapsed="false">
      <c r="A17" s="81" t="n">
        <v>63</v>
      </c>
      <c r="B17" s="82" t="s">
        <v>97</v>
      </c>
      <c r="C17" s="150" t="n">
        <v>5784.594</v>
      </c>
      <c r="D17" s="150" t="n">
        <v>2628.916</v>
      </c>
      <c r="E17" s="161" t="n">
        <v>8413.51</v>
      </c>
      <c r="F17" s="150" t="n">
        <v>4452.724</v>
      </c>
      <c r="G17" s="150" t="n">
        <v>1540.477</v>
      </c>
      <c r="H17" s="150" t="n">
        <v>2420.309</v>
      </c>
      <c r="I17" s="150" t="n">
        <v>8413.51</v>
      </c>
      <c r="J17" s="150" t="n">
        <v>93766.632251216</v>
      </c>
      <c r="K17" s="151"/>
      <c r="L17" s="152"/>
      <c r="M17" s="142"/>
    </row>
    <row r="18" customFormat="false" ht="12.75" hidden="false" customHeight="false" outlineLevel="0" collapsed="false">
      <c r="A18" s="81" t="n">
        <v>65</v>
      </c>
      <c r="B18" s="82" t="s">
        <v>98</v>
      </c>
      <c r="C18" s="150" t="n">
        <v>3581.773</v>
      </c>
      <c r="D18" s="150" t="n">
        <v>2451.569</v>
      </c>
      <c r="E18" s="161" t="n">
        <v>6033.342</v>
      </c>
      <c r="F18" s="150" t="n">
        <v>2484.217</v>
      </c>
      <c r="G18" s="150" t="n">
        <v>1098.543</v>
      </c>
      <c r="H18" s="150" t="n">
        <v>2450.582</v>
      </c>
      <c r="I18" s="150" t="n">
        <v>6033.342</v>
      </c>
      <c r="J18" s="150" t="n">
        <v>94939.45657164</v>
      </c>
      <c r="K18" s="162"/>
      <c r="L18" s="152"/>
      <c r="M18" s="14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customFormat="false" ht="12.75" hidden="false" customHeight="false" outlineLevel="0" collapsed="false">
      <c r="A19" s="81" t="n">
        <v>68</v>
      </c>
      <c r="B19" s="82" t="s">
        <v>99</v>
      </c>
      <c r="C19" s="150" t="n">
        <v>2226.943</v>
      </c>
      <c r="D19" s="150" t="n">
        <v>1397.147</v>
      </c>
      <c r="E19" s="161" t="n">
        <v>3624.09</v>
      </c>
      <c r="F19" s="150" t="n">
        <v>1905.173</v>
      </c>
      <c r="G19" s="150" t="n">
        <v>178.708</v>
      </c>
      <c r="H19" s="150" t="n">
        <v>1540.209</v>
      </c>
      <c r="I19" s="150" t="n">
        <v>3624.09</v>
      </c>
      <c r="J19" s="150" t="n">
        <v>59670.1540559545</v>
      </c>
      <c r="K19" s="151"/>
      <c r="L19" s="152"/>
      <c r="M19" s="142"/>
    </row>
    <row r="20" customFormat="false" ht="12.75" hidden="false" customHeight="false" outlineLevel="0" collapsed="false">
      <c r="A20" s="81" t="n">
        <v>76</v>
      </c>
      <c r="B20" s="82" t="s">
        <v>100</v>
      </c>
      <c r="C20" s="150" t="n">
        <v>2657.52</v>
      </c>
      <c r="D20" s="150" t="n">
        <v>11555.752</v>
      </c>
      <c r="E20" s="161" t="n">
        <v>14213.272</v>
      </c>
      <c r="F20" s="150" t="n">
        <v>4804.924</v>
      </c>
      <c r="G20" s="150" t="n">
        <v>1112.945</v>
      </c>
      <c r="H20" s="150" t="n">
        <v>8295.403</v>
      </c>
      <c r="I20" s="150" t="n">
        <v>14213.272</v>
      </c>
      <c r="J20" s="150" t="n">
        <v>321377.147495065</v>
      </c>
      <c r="K20" s="151"/>
      <c r="L20" s="152"/>
      <c r="M20" s="142"/>
    </row>
    <row r="21" customFormat="false" ht="12.75" hidden="false" customHeight="false" outlineLevel="0" collapsed="false">
      <c r="A21" s="154" t="n">
        <v>94</v>
      </c>
      <c r="B21" s="164" t="s">
        <v>101</v>
      </c>
      <c r="C21" s="150" t="n">
        <v>308.15</v>
      </c>
      <c r="D21" s="150" t="n">
        <v>486.779</v>
      </c>
      <c r="E21" s="165" t="n">
        <v>794.929</v>
      </c>
      <c r="F21" s="150" t="n">
        <v>297.009</v>
      </c>
      <c r="G21" s="150" t="n">
        <v>104.085</v>
      </c>
      <c r="H21" s="150" t="n">
        <v>393.835</v>
      </c>
      <c r="I21" s="155" t="n">
        <v>794.929</v>
      </c>
      <c r="J21" s="155" t="n">
        <v>15257.7962618235</v>
      </c>
      <c r="K21" s="151"/>
      <c r="L21" s="152"/>
      <c r="M21" s="142"/>
    </row>
    <row r="22" customFormat="false" ht="12.75" hidden="false" customHeight="false" outlineLevel="0" collapsed="false">
      <c r="A22" s="166" t="s">
        <v>102</v>
      </c>
      <c r="B22" s="166"/>
      <c r="C22" s="167" t="n">
        <v>15537.477</v>
      </c>
      <c r="D22" s="167" t="n">
        <v>19188.642</v>
      </c>
      <c r="E22" s="167" t="n">
        <v>34726.119</v>
      </c>
      <c r="F22" s="167" t="n">
        <v>14982.495</v>
      </c>
      <c r="G22" s="167" t="n">
        <v>4110.973</v>
      </c>
      <c r="H22" s="167" t="n">
        <v>15632.651</v>
      </c>
      <c r="I22" s="168" t="n">
        <v>34726.119</v>
      </c>
      <c r="J22" s="169" t="n">
        <v>605633.841558497</v>
      </c>
      <c r="K22" s="151"/>
      <c r="L22" s="152"/>
      <c r="M22" s="142"/>
    </row>
    <row r="23" customFormat="false" ht="12.75" hidden="false" customHeight="false" outlineLevel="0" collapsed="false">
      <c r="A23" s="170" t="s">
        <v>103</v>
      </c>
      <c r="B23" s="170"/>
      <c r="C23" s="171" t="n">
        <v>414081.268</v>
      </c>
      <c r="D23" s="171" t="n">
        <v>616992.419</v>
      </c>
      <c r="E23" s="171" t="n">
        <v>1031073.687</v>
      </c>
      <c r="F23" s="171" t="n">
        <v>535030.163</v>
      </c>
      <c r="G23" s="171" t="n">
        <v>106872.199</v>
      </c>
      <c r="H23" s="171" t="n">
        <v>389171.325</v>
      </c>
      <c r="I23" s="171" t="n">
        <v>1031073.687</v>
      </c>
      <c r="J23" s="172" t="n">
        <v>15077118.0514527</v>
      </c>
      <c r="K23" s="151"/>
      <c r="L23" s="152"/>
      <c r="M23" s="142"/>
    </row>
    <row r="24" customFormat="false" ht="12.75" hidden="false" customHeight="true" outlineLevel="0" collapsed="false">
      <c r="A24" s="173" t="s">
        <v>104</v>
      </c>
      <c r="B24" s="173"/>
      <c r="C24" s="173"/>
      <c r="D24" s="173"/>
      <c r="E24" s="173"/>
      <c r="F24" s="173"/>
      <c r="G24" s="173"/>
      <c r="H24" s="173"/>
      <c r="I24" s="173"/>
      <c r="J24" s="173"/>
      <c r="M24" s="142"/>
    </row>
    <row r="25" customFormat="false" ht="12.75" hidden="false" customHeight="true" outlineLevel="0" collapsed="false">
      <c r="A25" s="174" t="s">
        <v>131</v>
      </c>
      <c r="B25" s="174"/>
      <c r="C25" s="174"/>
      <c r="D25" s="174"/>
      <c r="E25" s="174"/>
      <c r="F25" s="174"/>
      <c r="G25" s="174"/>
      <c r="H25" s="174"/>
      <c r="I25" s="174"/>
      <c r="J25" s="174"/>
      <c r="M25" s="142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M26" s="142"/>
    </row>
    <row r="27" customFormat="false" ht="12.7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63"/>
      <c r="L27" s="163"/>
      <c r="M27" s="14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customFormat="false" ht="12.75" hidden="false" customHeight="false" outlineLevel="0" collapsed="false">
      <c r="C28" s="177"/>
      <c r="D28" s="177"/>
      <c r="F28" s="177"/>
      <c r="G28" s="177"/>
      <c r="H28" s="177"/>
      <c r="K28" s="163"/>
      <c r="L28" s="163"/>
      <c r="M28" s="142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</row>
    <row r="29" customFormat="false" ht="12.75" hidden="false" customHeight="false" outlineLevel="0" collapsed="false">
      <c r="B29" s="178"/>
    </row>
    <row r="30" customFormat="false" ht="12.75" hidden="false" customHeight="false" outlineLevel="0" collapsed="false">
      <c r="B30" s="178"/>
    </row>
    <row r="31" customFormat="false" ht="12.75" hidden="false" customHeight="false" outlineLevel="0" collapsed="false">
      <c r="B31" s="178"/>
    </row>
    <row r="32" customFormat="false" ht="12.75" hidden="false" customHeight="false" outlineLevel="0" collapsed="false">
      <c r="A32" s="179"/>
      <c r="B32" s="103"/>
      <c r="C32" s="152"/>
      <c r="D32" s="152"/>
      <c r="E32" s="152"/>
      <c r="F32" s="152"/>
      <c r="G32" s="152"/>
      <c r="H32" s="152"/>
      <c r="I32" s="152"/>
      <c r="J32" s="152"/>
      <c r="K32" s="151"/>
      <c r="L32" s="152"/>
      <c r="M32" s="142"/>
    </row>
    <row r="33" customFormat="false" ht="12.75" hidden="false" customHeight="false" outlineLevel="0" collapsed="false">
      <c r="B33" s="178"/>
    </row>
    <row r="34" customFormat="false" ht="12.75" hidden="false" customHeight="false" outlineLevel="0" collapsed="false">
      <c r="B34" s="178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80" width="7.82"/>
    <col collapsed="false" customWidth="true" hidden="false" outlineLevel="0" max="2" min="2" style="180" width="34.33"/>
    <col collapsed="false" customWidth="true" hidden="false" outlineLevel="0" max="5" min="3" style="180" width="15.82"/>
    <col collapsed="false" customWidth="true" hidden="false" outlineLevel="0" max="6" min="6" style="180" width="17.65"/>
    <col collapsed="false" customWidth="true" hidden="false" outlineLevel="0" max="10" min="7" style="180" width="15.82"/>
    <col collapsed="false" customWidth="false" hidden="false" outlineLevel="0" max="12" min="11" style="180" width="5.33"/>
    <col collapsed="false" customWidth="true" hidden="false" outlineLevel="0" max="13" min="13" style="180" width="8.33"/>
    <col collapsed="false" customWidth="false" hidden="false" outlineLevel="0" max="257" min="14" style="180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81" t="s">
        <v>133</v>
      </c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2.75" hidden="false" customHeight="false" outlineLevel="0" collapsed="false">
      <c r="A4" s="182" t="s">
        <v>124</v>
      </c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3"/>
      <c r="M4" s="184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</row>
    <row r="5" customFormat="false" ht="12.75" hidden="false" customHeight="true" outlineLevel="0" collapsed="false">
      <c r="A5" s="185" t="s">
        <v>77</v>
      </c>
      <c r="B5" s="186" t="s">
        <v>78</v>
      </c>
      <c r="C5" s="186" t="s">
        <v>31</v>
      </c>
      <c r="D5" s="186" t="s">
        <v>134</v>
      </c>
      <c r="E5" s="186" t="s">
        <v>33</v>
      </c>
      <c r="F5" s="186" t="s">
        <v>135</v>
      </c>
      <c r="G5" s="186" t="s">
        <v>109</v>
      </c>
      <c r="H5" s="186" t="s">
        <v>36</v>
      </c>
      <c r="I5" s="186" t="s">
        <v>136</v>
      </c>
      <c r="J5" s="187" t="s">
        <v>38</v>
      </c>
      <c r="K5" s="183"/>
      <c r="L5" s="183"/>
      <c r="M5" s="184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</row>
    <row r="6" customFormat="false" ht="12.7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7"/>
      <c r="M6" s="184"/>
    </row>
    <row r="7" customFormat="false" ht="39.75" hidden="false" customHeight="true" outlineLevel="0" collapsed="false">
      <c r="A7" s="185"/>
      <c r="B7" s="186"/>
      <c r="C7" s="186"/>
      <c r="D7" s="186"/>
      <c r="E7" s="186"/>
      <c r="F7" s="186"/>
      <c r="G7" s="186"/>
      <c r="H7" s="186"/>
      <c r="I7" s="186"/>
      <c r="J7" s="187"/>
      <c r="M7" s="183"/>
    </row>
    <row r="8" customFormat="false" ht="12.75" hidden="false" customHeight="false" outlineLevel="0" collapsed="false">
      <c r="A8" s="188" t="n">
        <v>67</v>
      </c>
      <c r="B8" s="75" t="s">
        <v>87</v>
      </c>
      <c r="C8" s="189" t="n">
        <v>108065.922</v>
      </c>
      <c r="D8" s="189" t="n">
        <v>90378.719</v>
      </c>
      <c r="E8" s="189" t="n">
        <v>17687.203</v>
      </c>
      <c r="F8" s="189" t="n">
        <v>14759.737</v>
      </c>
      <c r="G8" s="189" t="n">
        <v>2760.213</v>
      </c>
      <c r="H8" s="189" t="n">
        <v>5687.67900000001</v>
      </c>
      <c r="I8" s="189" t="n">
        <v>1365.042</v>
      </c>
      <c r="J8" s="189" t="n">
        <v>4322.637</v>
      </c>
      <c r="M8" s="190"/>
    </row>
    <row r="9" customFormat="false" ht="12.75" hidden="false" customHeight="false" outlineLevel="0" collapsed="false">
      <c r="A9" s="191" t="n">
        <v>78</v>
      </c>
      <c r="B9" s="79" t="s">
        <v>88</v>
      </c>
      <c r="C9" s="189" t="n">
        <v>126836.054</v>
      </c>
      <c r="D9" s="189" t="n">
        <v>105472.512</v>
      </c>
      <c r="E9" s="189" t="n">
        <v>21363.542</v>
      </c>
      <c r="F9" s="189" t="n">
        <v>14726.533</v>
      </c>
      <c r="G9" s="189" t="n">
        <v>-140.377</v>
      </c>
      <c r="H9" s="189" t="n">
        <v>6496.632</v>
      </c>
      <c r="I9" s="189" t="n">
        <v>2198.715</v>
      </c>
      <c r="J9" s="189" t="n">
        <v>4297.917</v>
      </c>
      <c r="M9" s="190"/>
    </row>
    <row r="10" customFormat="false" ht="12.75" hidden="false" customHeight="false" outlineLevel="0" collapsed="false">
      <c r="A10" s="191" t="n">
        <v>80</v>
      </c>
      <c r="B10" s="79" t="s">
        <v>89</v>
      </c>
      <c r="C10" s="189" t="n">
        <v>33945.419</v>
      </c>
      <c r="D10" s="189" t="n">
        <v>27260.456</v>
      </c>
      <c r="E10" s="189" t="n">
        <v>6684.963</v>
      </c>
      <c r="F10" s="189" t="n">
        <v>2710.511</v>
      </c>
      <c r="G10" s="189" t="n">
        <v>838.114</v>
      </c>
      <c r="H10" s="189" t="n">
        <v>4812.566</v>
      </c>
      <c r="I10" s="189" t="n">
        <v>1184.535</v>
      </c>
      <c r="J10" s="189" t="n">
        <v>3628.031</v>
      </c>
      <c r="M10" s="190"/>
    </row>
    <row r="11" customFormat="false" ht="12.75" hidden="false" customHeight="false" outlineLevel="0" collapsed="false">
      <c r="A11" s="81" t="n">
        <v>81</v>
      </c>
      <c r="B11" s="82" t="s">
        <v>90</v>
      </c>
      <c r="C11" s="189" t="n">
        <v>1757.826</v>
      </c>
      <c r="D11" s="189" t="n">
        <v>614.48</v>
      </c>
      <c r="E11" s="189" t="n">
        <v>1143.346</v>
      </c>
      <c r="F11" s="189" t="n">
        <v>633.514</v>
      </c>
      <c r="G11" s="189" t="n">
        <v>86.996</v>
      </c>
      <c r="H11" s="189" t="n">
        <v>596.828</v>
      </c>
      <c r="I11" s="189" t="n">
        <v>69.144</v>
      </c>
      <c r="J11" s="189" t="n">
        <v>527.684</v>
      </c>
      <c r="M11" s="190"/>
    </row>
    <row r="12" customFormat="false" ht="12.75" hidden="false" customHeight="false" outlineLevel="0" collapsed="false">
      <c r="A12" s="191" t="n">
        <v>88</v>
      </c>
      <c r="B12" s="79" t="s">
        <v>91</v>
      </c>
      <c r="C12" s="189" t="n">
        <v>83703.827</v>
      </c>
      <c r="D12" s="189" t="n">
        <v>75977.696</v>
      </c>
      <c r="E12" s="189" t="n">
        <v>7726.13100000001</v>
      </c>
      <c r="F12" s="189" t="n">
        <v>7007.941</v>
      </c>
      <c r="G12" s="189" t="n">
        <v>1269.351</v>
      </c>
      <c r="H12" s="189" t="n">
        <v>1987.54100000001</v>
      </c>
      <c r="I12" s="189" t="n">
        <v>454.989</v>
      </c>
      <c r="J12" s="189" t="n">
        <v>1532.552</v>
      </c>
      <c r="M12" s="190"/>
    </row>
    <row r="13" customFormat="false" ht="12.75" hidden="false" customHeight="false" outlineLevel="0" collapsed="false">
      <c r="A13" s="191" t="n">
        <v>99</v>
      </c>
      <c r="B13" s="79" t="s">
        <v>92</v>
      </c>
      <c r="C13" s="189" t="n">
        <v>113723.472</v>
      </c>
      <c r="D13" s="189" t="n">
        <v>98149.188</v>
      </c>
      <c r="E13" s="189" t="n">
        <v>15574.284</v>
      </c>
      <c r="F13" s="189" t="n">
        <v>12691.229</v>
      </c>
      <c r="G13" s="189" t="n">
        <v>2515.696</v>
      </c>
      <c r="H13" s="189" t="n">
        <v>5398.751</v>
      </c>
      <c r="I13" s="189" t="n">
        <v>1485.817</v>
      </c>
      <c r="J13" s="189" t="n">
        <v>3912.934</v>
      </c>
      <c r="M13" s="190"/>
    </row>
    <row r="14" customFormat="false" ht="12.75" hidden="false" customHeight="false" outlineLevel="0" collapsed="false">
      <c r="A14" s="191" t="n">
        <v>107</v>
      </c>
      <c r="B14" s="79" t="s">
        <v>93</v>
      </c>
      <c r="C14" s="189" t="n">
        <v>95590.441</v>
      </c>
      <c r="D14" s="189" t="n">
        <v>81088.929</v>
      </c>
      <c r="E14" s="189" t="n">
        <v>14501.512</v>
      </c>
      <c r="F14" s="189" t="n">
        <v>12415.363</v>
      </c>
      <c r="G14" s="189" t="n">
        <v>1103.535</v>
      </c>
      <c r="H14" s="189" t="n">
        <v>3189.684</v>
      </c>
      <c r="I14" s="189" t="n">
        <v>1032.66</v>
      </c>
      <c r="J14" s="189" t="n">
        <v>2157.024</v>
      </c>
      <c r="M14" s="190"/>
    </row>
    <row r="15" customFormat="false" ht="12.75" hidden="false" customHeight="false" outlineLevel="0" collapsed="false">
      <c r="A15" s="192" t="n">
        <v>108</v>
      </c>
      <c r="B15" s="84" t="s">
        <v>94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1.328</v>
      </c>
      <c r="H15" s="189" t="n">
        <v>1.328</v>
      </c>
      <c r="I15" s="189" t="n">
        <v>0</v>
      </c>
      <c r="J15" s="189" t="n">
        <v>1.328</v>
      </c>
      <c r="M15" s="190"/>
    </row>
    <row r="16" customFormat="false" ht="12.75" hidden="false" customHeight="false" outlineLevel="0" collapsed="false">
      <c r="A16" s="156" t="s">
        <v>95</v>
      </c>
      <c r="B16" s="156"/>
      <c r="C16" s="193" t="n">
        <v>563622.961</v>
      </c>
      <c r="D16" s="193" t="n">
        <v>478941.98</v>
      </c>
      <c r="E16" s="193" t="n">
        <v>84680.981</v>
      </c>
      <c r="F16" s="193" t="n">
        <v>64944.828</v>
      </c>
      <c r="G16" s="193" t="n">
        <v>8434.856</v>
      </c>
      <c r="H16" s="193" t="n">
        <v>28171.009</v>
      </c>
      <c r="I16" s="193" t="n">
        <v>7790.902</v>
      </c>
      <c r="J16" s="194" t="n">
        <v>20380.107</v>
      </c>
      <c r="M16" s="190"/>
    </row>
    <row r="17" customFormat="false" ht="12.75" hidden="false" customHeight="false" outlineLevel="0" collapsed="false">
      <c r="A17" s="188" t="n">
        <v>62</v>
      </c>
      <c r="B17" s="159" t="s">
        <v>96</v>
      </c>
      <c r="C17" s="189" t="n">
        <v>727.549</v>
      </c>
      <c r="D17" s="189" t="n">
        <v>709.31</v>
      </c>
      <c r="E17" s="189" t="n">
        <v>18.239</v>
      </c>
      <c r="F17" s="189" t="n">
        <v>183.56</v>
      </c>
      <c r="G17" s="189" t="n">
        <v>180.87</v>
      </c>
      <c r="H17" s="189" t="n">
        <v>15.549</v>
      </c>
      <c r="I17" s="189" t="n">
        <v>0</v>
      </c>
      <c r="J17" s="189" t="n">
        <v>15.549</v>
      </c>
      <c r="L17" s="195"/>
      <c r="M17" s="190"/>
    </row>
    <row r="18" customFormat="false" ht="12.75" hidden="false" customHeight="false" outlineLevel="0" collapsed="false">
      <c r="A18" s="81" t="n">
        <v>63</v>
      </c>
      <c r="B18" s="82" t="s">
        <v>97</v>
      </c>
      <c r="C18" s="189" t="n">
        <v>10475.705</v>
      </c>
      <c r="D18" s="189" t="n">
        <v>10179.481</v>
      </c>
      <c r="E18" s="189" t="n">
        <v>296.224</v>
      </c>
      <c r="F18" s="189" t="n">
        <v>766.717</v>
      </c>
      <c r="G18" s="189" t="n">
        <v>915.51</v>
      </c>
      <c r="H18" s="189" t="n">
        <v>445.017</v>
      </c>
      <c r="I18" s="189" t="n">
        <v>263.079</v>
      </c>
      <c r="J18" s="189" t="n">
        <v>181.938</v>
      </c>
      <c r="L18" s="195"/>
      <c r="M18" s="190"/>
    </row>
    <row r="19" customFormat="false" ht="12.75" hidden="false" customHeight="false" outlineLevel="0" collapsed="false">
      <c r="A19" s="81" t="n">
        <v>65</v>
      </c>
      <c r="B19" s="82" t="s">
        <v>98</v>
      </c>
      <c r="C19" s="189" t="n">
        <v>7657.404</v>
      </c>
      <c r="D19" s="189" t="n">
        <v>7495.553</v>
      </c>
      <c r="E19" s="189" t="n">
        <v>161.851000000001</v>
      </c>
      <c r="F19" s="189" t="n">
        <v>603.536</v>
      </c>
      <c r="G19" s="189" t="n">
        <v>577.114</v>
      </c>
      <c r="H19" s="189" t="n">
        <v>135.429000000001</v>
      </c>
      <c r="I19" s="189" t="n">
        <v>52.247</v>
      </c>
      <c r="J19" s="189" t="n">
        <v>83.182</v>
      </c>
      <c r="K19" s="196"/>
      <c r="L19" s="195"/>
      <c r="M19" s="190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  <c r="IL19" s="196"/>
      <c r="IM19" s="196"/>
      <c r="IN19" s="196"/>
      <c r="IO19" s="196"/>
      <c r="IP19" s="196"/>
      <c r="IQ19" s="196"/>
      <c r="IR19" s="196"/>
      <c r="IS19" s="196"/>
    </row>
    <row r="20" customFormat="false" ht="12.75" hidden="false" customHeight="false" outlineLevel="0" collapsed="false">
      <c r="A20" s="81" t="n">
        <v>68</v>
      </c>
      <c r="B20" s="82" t="s">
        <v>99</v>
      </c>
      <c r="C20" s="189" t="n">
        <v>2397.758</v>
      </c>
      <c r="D20" s="189" t="n">
        <v>2423.399</v>
      </c>
      <c r="E20" s="189" t="n">
        <v>-25.6410000000001</v>
      </c>
      <c r="F20" s="189" t="n">
        <v>234.333</v>
      </c>
      <c r="G20" s="189" t="n">
        <v>390.604</v>
      </c>
      <c r="H20" s="189" t="n">
        <v>130.63</v>
      </c>
      <c r="I20" s="189" t="n">
        <v>83.615</v>
      </c>
      <c r="J20" s="189" t="n">
        <v>47.015</v>
      </c>
      <c r="L20" s="195"/>
      <c r="M20" s="190"/>
    </row>
    <row r="21" customFormat="false" ht="12.75" hidden="false" customHeight="false" outlineLevel="0" collapsed="false">
      <c r="A21" s="81" t="n">
        <v>76</v>
      </c>
      <c r="B21" s="82" t="s">
        <v>100</v>
      </c>
      <c r="C21" s="189" t="n">
        <v>5769.851</v>
      </c>
      <c r="D21" s="189" t="n">
        <v>4565.623</v>
      </c>
      <c r="E21" s="189" t="n">
        <v>1204.228</v>
      </c>
      <c r="F21" s="189" t="n">
        <v>756.955</v>
      </c>
      <c r="G21" s="189" t="n">
        <v>241.63</v>
      </c>
      <c r="H21" s="189" t="n">
        <v>688.903</v>
      </c>
      <c r="I21" s="189" t="n">
        <v>33.464</v>
      </c>
      <c r="J21" s="189" t="n">
        <v>655.439</v>
      </c>
      <c r="L21" s="195"/>
      <c r="M21" s="190"/>
    </row>
    <row r="22" customFormat="false" ht="12.75" hidden="false" customHeight="false" outlineLevel="0" collapsed="false">
      <c r="A22" s="192" t="n">
        <v>94</v>
      </c>
      <c r="B22" s="164" t="s">
        <v>101</v>
      </c>
      <c r="C22" s="189" t="n">
        <v>545.453</v>
      </c>
      <c r="D22" s="189" t="n">
        <v>452.784</v>
      </c>
      <c r="E22" s="189" t="n">
        <v>92.669</v>
      </c>
      <c r="F22" s="189" t="n">
        <v>87.445</v>
      </c>
      <c r="G22" s="189" t="n">
        <v>14.757</v>
      </c>
      <c r="H22" s="189" t="n">
        <v>19.981</v>
      </c>
      <c r="I22" s="189" t="n">
        <v>-2.039</v>
      </c>
      <c r="J22" s="189" t="n">
        <v>22.02</v>
      </c>
      <c r="L22" s="195"/>
      <c r="M22" s="190"/>
    </row>
    <row r="23" customFormat="false" ht="12.75" hidden="false" customHeight="false" outlineLevel="0" collapsed="false">
      <c r="A23" s="166" t="s">
        <v>102</v>
      </c>
      <c r="B23" s="166"/>
      <c r="C23" s="197" t="n">
        <v>27573.72</v>
      </c>
      <c r="D23" s="197" t="n">
        <v>25826.15</v>
      </c>
      <c r="E23" s="197" t="n">
        <v>1747.57</v>
      </c>
      <c r="F23" s="197" t="n">
        <v>2632.546</v>
      </c>
      <c r="G23" s="197" t="n">
        <v>2320.485</v>
      </c>
      <c r="H23" s="197" t="n">
        <v>1435.509</v>
      </c>
      <c r="I23" s="197" t="n">
        <v>430.366</v>
      </c>
      <c r="J23" s="198" t="n">
        <v>1005.143</v>
      </c>
      <c r="M23" s="190"/>
    </row>
    <row r="24" customFormat="false" ht="12.75" hidden="false" customHeight="false" outlineLevel="0" collapsed="false">
      <c r="A24" s="170" t="s">
        <v>103</v>
      </c>
      <c r="B24" s="170"/>
      <c r="C24" s="199" t="n">
        <v>591196.681</v>
      </c>
      <c r="D24" s="199" t="n">
        <v>504768.13</v>
      </c>
      <c r="E24" s="199" t="n">
        <v>86428.551</v>
      </c>
      <c r="F24" s="199" t="n">
        <v>67577.374</v>
      </c>
      <c r="G24" s="199" t="n">
        <v>10755.341</v>
      </c>
      <c r="H24" s="199" t="n">
        <v>29606.518</v>
      </c>
      <c r="I24" s="199" t="n">
        <v>8221.268</v>
      </c>
      <c r="J24" s="200" t="n">
        <v>21385.25</v>
      </c>
      <c r="M24" s="201"/>
    </row>
    <row r="25" customFormat="false" ht="12.75" hidden="false" customHeight="false" outlineLevel="0" collapsed="false">
      <c r="A25" s="202" t="s">
        <v>104</v>
      </c>
      <c r="B25" s="202"/>
      <c r="C25" s="202"/>
      <c r="D25" s="202"/>
      <c r="E25" s="202"/>
      <c r="F25" s="202"/>
      <c r="G25" s="202"/>
      <c r="H25" s="202"/>
      <c r="I25" s="202"/>
      <c r="J25" s="202"/>
      <c r="M25" s="203"/>
    </row>
    <row r="26" customFormat="false" ht="12.75" hidden="false" customHeight="true" outlineLevel="0" collapsed="false">
      <c r="A26" s="204" t="s">
        <v>68</v>
      </c>
      <c r="B26" s="204"/>
      <c r="C26" s="204"/>
      <c r="D26" s="204"/>
      <c r="E26" s="204"/>
      <c r="F26" s="204"/>
      <c r="G26" s="204"/>
      <c r="H26" s="204"/>
      <c r="I26" s="204"/>
      <c r="J26" s="204"/>
      <c r="M26" s="203"/>
    </row>
    <row r="27" customFormat="false" ht="12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M27" s="203"/>
    </row>
    <row r="28" customFormat="false" ht="12.75" hidden="false" customHeight="fals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M28" s="203"/>
    </row>
    <row r="29" customFormat="false" ht="12.75" hidden="false" customHeight="fals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M29" s="203"/>
    </row>
    <row r="30" customFormat="false" ht="12.75" hidden="false" customHeight="false" outlineLevel="0" collapsed="false">
      <c r="B30" s="207"/>
      <c r="C30" s="208"/>
      <c r="D30" s="208"/>
      <c r="E30" s="208"/>
      <c r="F30" s="208"/>
      <c r="G30" s="208"/>
      <c r="H30" s="208"/>
      <c r="M30" s="203"/>
    </row>
    <row r="31" customFormat="false" ht="12.75" hidden="false" customHeight="false" outlineLevel="0" collapsed="false">
      <c r="B31" s="207"/>
      <c r="H31" s="208"/>
      <c r="M31" s="203"/>
    </row>
    <row r="32" customFormat="false" ht="12.75" hidden="false" customHeight="false" outlineLevel="0" collapsed="false">
      <c r="A32" s="209"/>
      <c r="B32" s="103"/>
      <c r="C32" s="210"/>
      <c r="D32" s="210"/>
      <c r="E32" s="210"/>
      <c r="F32" s="210"/>
      <c r="G32" s="210"/>
      <c r="H32" s="210"/>
      <c r="I32" s="210"/>
      <c r="J32" s="210"/>
      <c r="M32" s="190"/>
    </row>
    <row r="33" customFormat="false" ht="12.75" hidden="false" customHeight="false" outlineLevel="0" collapsed="false">
      <c r="B33" s="207"/>
      <c r="H33" s="208"/>
      <c r="M33" s="203"/>
    </row>
    <row r="34" customFormat="false" ht="12.75" hidden="false" customHeight="false" outlineLevel="0" collapsed="false">
      <c r="B34" s="207"/>
      <c r="H34" s="208"/>
      <c r="M34" s="203"/>
    </row>
    <row r="35" customFormat="false" ht="12.75" hidden="false" customHeight="false" outlineLevel="0" collapsed="false">
      <c r="B35" s="207"/>
      <c r="C35" s="208"/>
      <c r="D35" s="208"/>
      <c r="E35" s="208"/>
      <c r="F35" s="208"/>
      <c r="H35" s="208"/>
      <c r="M35" s="183"/>
    </row>
    <row r="36" customFormat="false" ht="12.75" hidden="false" customHeight="false" outlineLevel="0" collapsed="false">
      <c r="B36" s="207"/>
    </row>
    <row r="37" customFormat="false" ht="12.75" hidden="false" customHeight="false" outlineLevel="0" collapsed="false">
      <c r="B37" s="207"/>
    </row>
    <row r="38" customFormat="false" ht="12.75" hidden="false" customHeight="false" outlineLevel="0" collapsed="false">
      <c r="B38" s="207"/>
    </row>
    <row r="39" customFormat="false" ht="12.75" hidden="false" customHeight="false" outlineLevel="0" collapsed="false">
      <c r="B39" s="207"/>
    </row>
    <row r="40" customFormat="false" ht="12.75" hidden="false" customHeight="false" outlineLevel="0" collapsed="false">
      <c r="B40" s="207"/>
    </row>
    <row r="41" customFormat="false" ht="12.75" hidden="false" customHeight="false" outlineLevel="0" collapsed="false">
      <c r="B41" s="207"/>
    </row>
    <row r="42" customFormat="false" ht="12.75" hidden="false" customHeight="false" outlineLevel="0" collapsed="false">
      <c r="B42" s="207"/>
    </row>
    <row r="43" customFormat="false" ht="12.75" hidden="false" customHeight="false" outlineLevel="0" collapsed="false">
      <c r="B43" s="207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11" width="7.5"/>
    <col collapsed="false" customWidth="true" hidden="false" outlineLevel="0" max="2" min="2" style="211" width="34.33"/>
    <col collapsed="false" customWidth="true" hidden="false" outlineLevel="0" max="10" min="3" style="211" width="18.82"/>
    <col collapsed="false" customWidth="false" hidden="false" outlineLevel="0" max="12" min="11" style="211" width="5.33"/>
    <col collapsed="false" customWidth="true" hidden="false" outlineLevel="0" max="13" min="13" style="211" width="8.33"/>
    <col collapsed="false" customWidth="false" hidden="false" outlineLevel="0" max="257" min="14" style="211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7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212" t="s">
        <v>138</v>
      </c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2.75" hidden="false" customHeight="false" outlineLevel="0" collapsed="false">
      <c r="A4" s="213" t="s">
        <v>124</v>
      </c>
      <c r="B4" s="213"/>
      <c r="C4" s="213"/>
      <c r="D4" s="213"/>
      <c r="E4" s="213"/>
      <c r="F4" s="213"/>
      <c r="G4" s="213"/>
      <c r="H4" s="213"/>
      <c r="I4" s="213"/>
      <c r="J4" s="213"/>
      <c r="K4" s="214"/>
      <c r="L4" s="214"/>
      <c r="M4" s="215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</row>
    <row r="5" customFormat="false" ht="12.75" hidden="false" customHeight="true" outlineLevel="0" collapsed="false">
      <c r="A5" s="216" t="s">
        <v>139</v>
      </c>
      <c r="B5" s="217" t="s">
        <v>78</v>
      </c>
      <c r="C5" s="217" t="s">
        <v>140</v>
      </c>
      <c r="D5" s="217" t="s">
        <v>141</v>
      </c>
      <c r="E5" s="217" t="s">
        <v>142</v>
      </c>
      <c r="F5" s="217" t="s">
        <v>143</v>
      </c>
      <c r="G5" s="217" t="s">
        <v>144</v>
      </c>
      <c r="H5" s="217" t="s">
        <v>145</v>
      </c>
      <c r="I5" s="217" t="s">
        <v>146</v>
      </c>
      <c r="J5" s="218" t="s">
        <v>147</v>
      </c>
      <c r="K5" s="214"/>
      <c r="L5" s="214"/>
      <c r="M5" s="215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8"/>
      <c r="K6" s="214"/>
      <c r="L6" s="214"/>
      <c r="M6" s="215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</row>
    <row r="7" customFormat="false" ht="12.75" hidden="false" customHeight="fals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8"/>
      <c r="M7" s="215"/>
    </row>
    <row r="8" customFormat="false" ht="107.2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8"/>
      <c r="M8" s="214"/>
    </row>
    <row r="9" customFormat="false" ht="12.75" hidden="false" customHeight="false" outlineLevel="0" collapsed="false">
      <c r="A9" s="219" t="n">
        <v>67</v>
      </c>
      <c r="B9" s="75" t="s">
        <v>87</v>
      </c>
      <c r="C9" s="220" t="n">
        <v>7794.764</v>
      </c>
      <c r="D9" s="220" t="n">
        <v>-5403.869</v>
      </c>
      <c r="E9" s="220" t="n">
        <v>-9040</v>
      </c>
      <c r="F9" s="220" t="n">
        <v>-6649.105</v>
      </c>
      <c r="G9" s="221" t="n">
        <v>0</v>
      </c>
      <c r="H9" s="220" t="n">
        <v>-6649.105</v>
      </c>
      <c r="I9" s="221" t="n">
        <v>35158.732</v>
      </c>
      <c r="J9" s="220" t="n">
        <v>28509.627</v>
      </c>
      <c r="M9" s="214"/>
    </row>
    <row r="10" customFormat="false" ht="12.75" hidden="false" customHeight="false" outlineLevel="0" collapsed="false">
      <c r="A10" s="81" t="n">
        <v>78</v>
      </c>
      <c r="B10" s="79" t="s">
        <v>88</v>
      </c>
      <c r="C10" s="220" t="n">
        <v>10181.635</v>
      </c>
      <c r="D10" s="220" t="n">
        <v>-3708.375</v>
      </c>
      <c r="E10" s="220" t="n">
        <v>-3885.278</v>
      </c>
      <c r="F10" s="220" t="n">
        <v>2587.982</v>
      </c>
      <c r="G10" s="221" t="n">
        <v>0</v>
      </c>
      <c r="H10" s="220" t="n">
        <v>2587.982</v>
      </c>
      <c r="I10" s="221" t="n">
        <v>2366.247</v>
      </c>
      <c r="J10" s="220" t="n">
        <v>4954.229</v>
      </c>
      <c r="M10" s="214"/>
    </row>
    <row r="11" customFormat="false" ht="12.75" hidden="false" customHeight="false" outlineLevel="0" collapsed="false">
      <c r="A11" s="81" t="n">
        <v>80</v>
      </c>
      <c r="B11" s="79" t="s">
        <v>89</v>
      </c>
      <c r="C11" s="220" t="n">
        <v>-556.006</v>
      </c>
      <c r="D11" s="220" t="n">
        <v>-13519.718</v>
      </c>
      <c r="E11" s="220" t="n">
        <v>14897.656</v>
      </c>
      <c r="F11" s="220" t="n">
        <v>821.932000000001</v>
      </c>
      <c r="G11" s="221" t="n">
        <v>0</v>
      </c>
      <c r="H11" s="220" t="n">
        <v>821.932000000001</v>
      </c>
      <c r="I11" s="221" t="n">
        <v>4769.099</v>
      </c>
      <c r="J11" s="220" t="n">
        <v>5591.031</v>
      </c>
      <c r="M11" s="214"/>
    </row>
    <row r="12" customFormat="false" ht="12.75" hidden="false" customHeight="false" outlineLevel="0" collapsed="false">
      <c r="A12" s="81" t="n">
        <v>81</v>
      </c>
      <c r="B12" s="82" t="s">
        <v>90</v>
      </c>
      <c r="C12" s="220" t="n">
        <v>184.398</v>
      </c>
      <c r="D12" s="220" t="n">
        <v>0</v>
      </c>
      <c r="E12" s="220" t="n">
        <v>0</v>
      </c>
      <c r="F12" s="220" t="n">
        <v>184.398</v>
      </c>
      <c r="G12" s="221" t="n">
        <v>0</v>
      </c>
      <c r="H12" s="220" t="n">
        <v>184.398</v>
      </c>
      <c r="I12" s="221" t="n">
        <v>174.723</v>
      </c>
      <c r="J12" s="220" t="n">
        <v>359.121</v>
      </c>
      <c r="M12" s="214"/>
    </row>
    <row r="13" customFormat="false" ht="12.75" hidden="false" customHeight="false" outlineLevel="0" collapsed="false">
      <c r="A13" s="81" t="n">
        <v>88</v>
      </c>
      <c r="B13" s="79" t="s">
        <v>91</v>
      </c>
      <c r="C13" s="220" t="n">
        <v>5228.458</v>
      </c>
      <c r="D13" s="220" t="n">
        <v>-3148.039</v>
      </c>
      <c r="E13" s="220" t="n">
        <v>-2377.6</v>
      </c>
      <c r="F13" s="220" t="n">
        <v>-297.181000000001</v>
      </c>
      <c r="G13" s="221" t="n">
        <v>0</v>
      </c>
      <c r="H13" s="220" t="n">
        <v>-297.181000000001</v>
      </c>
      <c r="I13" s="221" t="n">
        <v>1049.636</v>
      </c>
      <c r="J13" s="220" t="n">
        <v>752.455</v>
      </c>
      <c r="M13" s="214"/>
    </row>
    <row r="14" customFormat="false" ht="12.75" hidden="false" customHeight="false" outlineLevel="0" collapsed="false">
      <c r="A14" s="81" t="n">
        <v>99</v>
      </c>
      <c r="B14" s="79" t="s">
        <v>92</v>
      </c>
      <c r="C14" s="220" t="n">
        <v>2998.898</v>
      </c>
      <c r="D14" s="220" t="n">
        <v>-751.614</v>
      </c>
      <c r="E14" s="220" t="n">
        <v>922.508</v>
      </c>
      <c r="F14" s="220" t="n">
        <v>3169.792</v>
      </c>
      <c r="G14" s="221" t="n">
        <v>0</v>
      </c>
      <c r="H14" s="220" t="n">
        <v>3169.792</v>
      </c>
      <c r="I14" s="221" t="n">
        <v>4324.807</v>
      </c>
      <c r="J14" s="220" t="n">
        <v>7494.599</v>
      </c>
      <c r="M14" s="214"/>
    </row>
    <row r="15" customFormat="false" ht="12.75" hidden="false" customHeight="false" outlineLevel="0" collapsed="false">
      <c r="A15" s="81" t="n">
        <v>107</v>
      </c>
      <c r="B15" s="79" t="s">
        <v>93</v>
      </c>
      <c r="C15" s="220" t="n">
        <v>2204.333</v>
      </c>
      <c r="D15" s="220" t="n">
        <v>-1402.387</v>
      </c>
      <c r="E15" s="220" t="n">
        <v>-23.059</v>
      </c>
      <c r="F15" s="220" t="n">
        <v>778.887</v>
      </c>
      <c r="G15" s="221" t="n">
        <v>0</v>
      </c>
      <c r="H15" s="220" t="n">
        <v>778.887</v>
      </c>
      <c r="I15" s="221" t="n">
        <v>14360.469</v>
      </c>
      <c r="J15" s="220" t="n">
        <v>15139.356</v>
      </c>
      <c r="M15" s="214"/>
    </row>
    <row r="16" customFormat="false" ht="12.75" hidden="false" customHeight="false" outlineLevel="0" collapsed="false">
      <c r="A16" s="222" t="n">
        <v>108</v>
      </c>
      <c r="B16" s="84" t="s">
        <v>94</v>
      </c>
      <c r="C16" s="220" t="n">
        <v>-0.183</v>
      </c>
      <c r="D16" s="220" t="n">
        <v>0.715</v>
      </c>
      <c r="E16" s="220" t="n">
        <v>0</v>
      </c>
      <c r="F16" s="220" t="n">
        <v>0.532</v>
      </c>
      <c r="G16" s="221" t="n">
        <v>0</v>
      </c>
      <c r="H16" s="220" t="n">
        <v>0.532</v>
      </c>
      <c r="I16" s="221" t="n">
        <v>73.164</v>
      </c>
      <c r="J16" s="220" t="n">
        <v>73.696</v>
      </c>
      <c r="M16" s="214"/>
    </row>
    <row r="17" customFormat="false" ht="12.75" hidden="false" customHeight="false" outlineLevel="0" collapsed="false">
      <c r="A17" s="156" t="s">
        <v>95</v>
      </c>
      <c r="B17" s="156"/>
      <c r="C17" s="223" t="n">
        <v>28036.297</v>
      </c>
      <c r="D17" s="223" t="n">
        <v>-27933.287</v>
      </c>
      <c r="E17" s="223" t="n">
        <v>494.227000000001</v>
      </c>
      <c r="F17" s="223" t="n">
        <v>597.237000000002</v>
      </c>
      <c r="G17" s="223" t="n">
        <v>0</v>
      </c>
      <c r="H17" s="223" t="n">
        <v>597.237000000002</v>
      </c>
      <c r="I17" s="223" t="n">
        <v>62276.877</v>
      </c>
      <c r="J17" s="224" t="n">
        <v>62874.114</v>
      </c>
      <c r="M17" s="214"/>
    </row>
    <row r="18" customFormat="false" ht="12.75" hidden="false" customHeight="false" outlineLevel="0" collapsed="false">
      <c r="A18" s="219" t="n">
        <v>62</v>
      </c>
      <c r="B18" s="159" t="s">
        <v>96</v>
      </c>
      <c r="C18" s="220" t="n">
        <v>223.516</v>
      </c>
      <c r="D18" s="220" t="n">
        <v>-147</v>
      </c>
      <c r="E18" s="220" t="n">
        <v>0</v>
      </c>
      <c r="F18" s="220" t="n">
        <v>76.516</v>
      </c>
      <c r="G18" s="221" t="n">
        <v>0</v>
      </c>
      <c r="H18" s="220" t="n">
        <v>76.516</v>
      </c>
      <c r="I18" s="221" t="n">
        <v>12.409</v>
      </c>
      <c r="J18" s="220" t="n">
        <v>88.925</v>
      </c>
      <c r="L18" s="195"/>
      <c r="M18" s="214"/>
    </row>
    <row r="19" customFormat="false" ht="12.75" hidden="false" customHeight="false" outlineLevel="0" collapsed="false">
      <c r="A19" s="81" t="n">
        <v>63</v>
      </c>
      <c r="B19" s="82" t="s">
        <v>97</v>
      </c>
      <c r="C19" s="220" t="n">
        <v>-28.422</v>
      </c>
      <c r="D19" s="220" t="n">
        <v>-18.996</v>
      </c>
      <c r="E19" s="220" t="n">
        <v>0</v>
      </c>
      <c r="F19" s="220" t="n">
        <v>-47.418</v>
      </c>
      <c r="G19" s="221" t="n">
        <v>0</v>
      </c>
      <c r="H19" s="220" t="n">
        <v>-47.418</v>
      </c>
      <c r="I19" s="221" t="n">
        <v>119.694</v>
      </c>
      <c r="J19" s="220" t="n">
        <v>72.276</v>
      </c>
      <c r="L19" s="195"/>
      <c r="M19" s="214"/>
    </row>
    <row r="20" customFormat="false" ht="12.75" hidden="false" customHeight="false" outlineLevel="0" collapsed="false">
      <c r="A20" s="81" t="n">
        <v>65</v>
      </c>
      <c r="B20" s="82" t="s">
        <v>98</v>
      </c>
      <c r="C20" s="220" t="n">
        <v>565.256</v>
      </c>
      <c r="D20" s="220" t="n">
        <v>0</v>
      </c>
      <c r="E20" s="220" t="n">
        <v>0</v>
      </c>
      <c r="F20" s="220" t="n">
        <v>565.256</v>
      </c>
      <c r="G20" s="221" t="n">
        <v>0</v>
      </c>
      <c r="H20" s="220" t="n">
        <v>565.256</v>
      </c>
      <c r="I20" s="221" t="n">
        <v>1328.865</v>
      </c>
      <c r="J20" s="220" t="n">
        <v>1894.121</v>
      </c>
      <c r="K20" s="225"/>
      <c r="L20" s="195"/>
      <c r="M20" s="214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</row>
    <row r="21" customFormat="false" ht="12.75" hidden="false" customHeight="false" outlineLevel="0" collapsed="false">
      <c r="A21" s="81" t="n">
        <v>68</v>
      </c>
      <c r="B21" s="82" t="s">
        <v>99</v>
      </c>
      <c r="C21" s="220" t="n">
        <v>9.416</v>
      </c>
      <c r="D21" s="220" t="n">
        <v>0</v>
      </c>
      <c r="E21" s="220" t="n">
        <v>0</v>
      </c>
      <c r="F21" s="220" t="n">
        <v>9.416</v>
      </c>
      <c r="G21" s="221" t="n">
        <v>0</v>
      </c>
      <c r="H21" s="220" t="n">
        <v>9.416</v>
      </c>
      <c r="I21" s="221" t="n">
        <v>92.405</v>
      </c>
      <c r="J21" s="220" t="n">
        <v>101.821</v>
      </c>
      <c r="L21" s="195"/>
      <c r="M21" s="214"/>
    </row>
    <row r="22" customFormat="false" ht="12.75" hidden="false" customHeight="false" outlineLevel="0" collapsed="false">
      <c r="A22" s="81" t="n">
        <v>76</v>
      </c>
      <c r="B22" s="82" t="s">
        <v>100</v>
      </c>
      <c r="C22" s="220" t="n">
        <v>167.447</v>
      </c>
      <c r="D22" s="220" t="n">
        <v>216.803</v>
      </c>
      <c r="E22" s="220" t="n">
        <v>159.21</v>
      </c>
      <c r="F22" s="220" t="n">
        <v>543.46</v>
      </c>
      <c r="G22" s="221" t="n">
        <v>0</v>
      </c>
      <c r="H22" s="220" t="n">
        <v>543.46</v>
      </c>
      <c r="I22" s="221" t="n">
        <v>1093.222</v>
      </c>
      <c r="J22" s="220" t="n">
        <v>1636.682</v>
      </c>
      <c r="L22" s="195"/>
      <c r="M22" s="214"/>
    </row>
    <row r="23" customFormat="false" ht="12.75" hidden="false" customHeight="false" outlineLevel="0" collapsed="false">
      <c r="A23" s="222" t="n">
        <v>94</v>
      </c>
      <c r="B23" s="164" t="s">
        <v>101</v>
      </c>
      <c r="C23" s="220" t="n">
        <v>72.017</v>
      </c>
      <c r="D23" s="220" t="n">
        <v>-79.389</v>
      </c>
      <c r="E23" s="220" t="n">
        <v>0</v>
      </c>
      <c r="F23" s="220" t="n">
        <v>-7.372</v>
      </c>
      <c r="G23" s="221" t="n">
        <v>0</v>
      </c>
      <c r="H23" s="220" t="n">
        <v>-7.372</v>
      </c>
      <c r="I23" s="221" t="n">
        <v>18.478</v>
      </c>
      <c r="J23" s="220" t="n">
        <v>11.106</v>
      </c>
      <c r="L23" s="195"/>
      <c r="M23" s="214"/>
    </row>
    <row r="24" customFormat="false" ht="12.75" hidden="false" customHeight="false" outlineLevel="0" collapsed="false">
      <c r="A24" s="166" t="s">
        <v>102</v>
      </c>
      <c r="B24" s="166"/>
      <c r="C24" s="226" t="n">
        <v>1009.23</v>
      </c>
      <c r="D24" s="226" t="n">
        <v>-28.582</v>
      </c>
      <c r="E24" s="226" t="n">
        <v>159.21</v>
      </c>
      <c r="F24" s="226" t="n">
        <v>1139.858</v>
      </c>
      <c r="G24" s="226" t="n">
        <v>0</v>
      </c>
      <c r="H24" s="226" t="n">
        <v>1139.858</v>
      </c>
      <c r="I24" s="226" t="n">
        <v>2665.073</v>
      </c>
      <c r="J24" s="227" t="n">
        <v>3804.931</v>
      </c>
      <c r="M24" s="214"/>
    </row>
    <row r="25" customFormat="false" ht="12.75" hidden="false" customHeight="false" outlineLevel="0" collapsed="false">
      <c r="A25" s="170" t="s">
        <v>103</v>
      </c>
      <c r="B25" s="170"/>
      <c r="C25" s="228" t="n">
        <v>29045.527</v>
      </c>
      <c r="D25" s="228" t="n">
        <v>-27961.869</v>
      </c>
      <c r="E25" s="228" t="n">
        <v>653.437000000001</v>
      </c>
      <c r="F25" s="228" t="n">
        <v>1737.095</v>
      </c>
      <c r="G25" s="228" t="n">
        <v>0</v>
      </c>
      <c r="H25" s="228" t="n">
        <v>1737.095</v>
      </c>
      <c r="I25" s="228" t="n">
        <v>64941.95</v>
      </c>
      <c r="J25" s="229" t="n">
        <v>66679.045</v>
      </c>
      <c r="M25" s="214"/>
    </row>
    <row r="26" customFormat="false" ht="12.75" hidden="false" customHeight="false" outlineLevel="0" collapsed="false">
      <c r="A26" s="230" t="s">
        <v>104</v>
      </c>
      <c r="B26" s="230"/>
      <c r="C26" s="230"/>
      <c r="D26" s="230"/>
      <c r="E26" s="230"/>
      <c r="F26" s="230"/>
      <c r="G26" s="230"/>
      <c r="H26" s="230"/>
      <c r="I26" s="230"/>
      <c r="J26" s="230"/>
      <c r="M26" s="214"/>
    </row>
    <row r="27" customFormat="false" ht="12.7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M27" s="214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25"/>
      <c r="L28" s="225"/>
      <c r="M28" s="214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</row>
    <row r="29" customFormat="false" ht="11.25" hidden="false" customHeight="tru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25"/>
      <c r="L29" s="225"/>
      <c r="M29" s="214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</row>
    <row r="31" customFormat="false" ht="12.75" hidden="false" customHeight="false" outlineLevel="0" collapsed="false">
      <c r="B31" s="234"/>
    </row>
    <row r="32" customFormat="false" ht="12.75" hidden="false" customHeight="false" outlineLevel="0" collapsed="false">
      <c r="A32" s="235"/>
      <c r="B32" s="103"/>
      <c r="C32" s="236"/>
      <c r="D32" s="236"/>
      <c r="E32" s="236"/>
      <c r="F32" s="236"/>
      <c r="G32" s="237"/>
      <c r="H32" s="236"/>
      <c r="I32" s="237"/>
      <c r="J32" s="236"/>
      <c r="M32" s="214"/>
    </row>
    <row r="33" customFormat="false" ht="12.75" hidden="false" customHeight="false" outlineLevel="0" collapsed="false">
      <c r="B33" s="234"/>
    </row>
    <row r="34" customFormat="false" ht="12.75" hidden="false" customHeight="false" outlineLevel="0" collapsed="false">
      <c r="B34" s="234"/>
    </row>
    <row r="35" customFormat="false" ht="12.75" hidden="false" customHeight="false" outlineLevel="0" collapsed="false">
      <c r="B35" s="234"/>
    </row>
    <row r="36" customFormat="false" ht="12.75" hidden="false" customHeight="false" outlineLevel="0" collapsed="false">
      <c r="B36" s="234"/>
    </row>
    <row r="38" customFormat="false" ht="12.75" hidden="false" customHeight="false" outlineLevel="0" collapsed="false">
      <c r="C38" s="237"/>
      <c r="D38" s="237"/>
      <c r="E38" s="237"/>
      <c r="F38" s="237"/>
      <c r="G38" s="237"/>
      <c r="H38" s="237"/>
      <c r="I38" s="237"/>
      <c r="J38" s="237"/>
    </row>
    <row r="39" customFormat="false" ht="12.75" hidden="false" customHeight="false" outlineLevel="0" collapsed="false">
      <c r="C39" s="237"/>
      <c r="D39" s="237"/>
      <c r="E39" s="237"/>
      <c r="F39" s="237"/>
      <c r="G39" s="237"/>
      <c r="H39" s="237"/>
      <c r="I39" s="237"/>
      <c r="J39" s="237"/>
    </row>
    <row r="40" customFormat="false" ht="12.75" hidden="false" customHeight="false" outlineLevel="0" collapsed="false">
      <c r="C40" s="237"/>
      <c r="D40" s="237"/>
      <c r="E40" s="237"/>
      <c r="F40" s="237"/>
      <c r="G40" s="237"/>
      <c r="H40" s="237"/>
      <c r="I40" s="237"/>
      <c r="J40" s="237"/>
    </row>
  </sheetData>
  <mergeCells count="22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7:J27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8" width="8.65"/>
    <col collapsed="false" customWidth="true" hidden="false" outlineLevel="0" max="3" min="3" style="238" width="60.82"/>
    <col collapsed="false" customWidth="true" hidden="false" outlineLevel="0" max="11" min="4" style="238" width="15.82"/>
    <col collapsed="false" customWidth="true" hidden="false" outlineLevel="0" max="12" min="12" style="238" width="16.82"/>
    <col collapsed="false" customWidth="false" hidden="false" outlineLevel="0" max="257" min="13" style="239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148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0" t="s">
        <v>149</v>
      </c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13.5" hidden="false" customHeight="false" outlineLevel="0" collapsed="false">
      <c r="A4" s="241"/>
      <c r="B4" s="241"/>
      <c r="C4" s="242" t="s">
        <v>150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5.75" hidden="false" customHeight="true" outlineLevel="0" collapsed="false">
      <c r="A5" s="243" t="s">
        <v>151</v>
      </c>
      <c r="B5" s="244"/>
      <c r="C5" s="245" t="s">
        <v>152</v>
      </c>
      <c r="D5" s="246" t="s">
        <v>87</v>
      </c>
      <c r="E5" s="246" t="s">
        <v>88</v>
      </c>
      <c r="F5" s="246" t="s">
        <v>89</v>
      </c>
      <c r="G5" s="246" t="s">
        <v>90</v>
      </c>
      <c r="H5" s="246" t="s">
        <v>153</v>
      </c>
      <c r="I5" s="246" t="s">
        <v>154</v>
      </c>
      <c r="J5" s="246" t="s">
        <v>93</v>
      </c>
      <c r="K5" s="246" t="s">
        <v>94</v>
      </c>
      <c r="L5" s="247" t="s">
        <v>155</v>
      </c>
    </row>
    <row r="6" customFormat="false" ht="36.75" hidden="false" customHeight="true" outlineLevel="0" collapsed="false">
      <c r="A6" s="243"/>
      <c r="B6" s="244"/>
      <c r="C6" s="245"/>
      <c r="D6" s="246"/>
      <c r="E6" s="246"/>
      <c r="F6" s="246"/>
      <c r="G6" s="246"/>
      <c r="H6" s="246"/>
      <c r="I6" s="246"/>
      <c r="J6" s="246"/>
      <c r="K6" s="246"/>
      <c r="L6" s="247"/>
    </row>
    <row r="7" customFormat="false" ht="12.75" hidden="false" customHeight="true" outlineLevel="0" collapsed="false">
      <c r="A7" s="248" t="n">
        <v>11010</v>
      </c>
      <c r="B7" s="249" t="s">
        <v>156</v>
      </c>
      <c r="C7" s="250" t="s">
        <v>157</v>
      </c>
      <c r="D7" s="251" t="n">
        <v>28509627</v>
      </c>
      <c r="E7" s="251" t="n">
        <v>4954229</v>
      </c>
      <c r="F7" s="251" t="n">
        <v>5591031</v>
      </c>
      <c r="G7" s="251" t="n">
        <v>359121</v>
      </c>
      <c r="H7" s="251" t="n">
        <v>752455</v>
      </c>
      <c r="I7" s="251" t="n">
        <v>7494599</v>
      </c>
      <c r="J7" s="251" t="n">
        <v>15139356</v>
      </c>
      <c r="K7" s="251" t="n">
        <v>73696</v>
      </c>
      <c r="L7" s="251" t="n">
        <v>62874114</v>
      </c>
    </row>
    <row r="8" customFormat="false" ht="12.75" hidden="false" customHeight="false" outlineLevel="0" collapsed="false">
      <c r="A8" s="248" t="n">
        <v>11020</v>
      </c>
      <c r="B8" s="249"/>
      <c r="C8" s="250" t="s">
        <v>158</v>
      </c>
      <c r="D8" s="251" t="n">
        <v>344734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347</v>
      </c>
      <c r="L8" s="251" t="n">
        <v>345081</v>
      </c>
    </row>
    <row r="9" customFormat="false" ht="12.75" hidden="false" customHeight="false" outlineLevel="0" collapsed="false">
      <c r="A9" s="248" t="n">
        <v>11030</v>
      </c>
      <c r="B9" s="249"/>
      <c r="C9" s="250" t="s">
        <v>159</v>
      </c>
      <c r="D9" s="251" t="n">
        <v>10035654</v>
      </c>
      <c r="E9" s="251" t="n">
        <v>9438131</v>
      </c>
      <c r="F9" s="251" t="n">
        <v>3685013</v>
      </c>
      <c r="G9" s="251" t="n">
        <v>624237</v>
      </c>
      <c r="H9" s="251" t="n">
        <v>10733911</v>
      </c>
      <c r="I9" s="251" t="n">
        <v>14782808</v>
      </c>
      <c r="J9" s="251" t="n">
        <v>9282450</v>
      </c>
      <c r="K9" s="251" t="n">
        <v>0</v>
      </c>
      <c r="L9" s="251" t="n">
        <v>58582204</v>
      </c>
    </row>
    <row r="10" customFormat="false" ht="12.75" hidden="false" customHeight="false" outlineLevel="0" collapsed="false">
      <c r="A10" s="248" t="n">
        <v>11040</v>
      </c>
      <c r="B10" s="249"/>
      <c r="C10" s="250" t="s">
        <v>160</v>
      </c>
      <c r="D10" s="251" t="n">
        <v>9492876</v>
      </c>
      <c r="E10" s="251" t="n">
        <v>22083437</v>
      </c>
      <c r="F10" s="251" t="n">
        <v>2770995</v>
      </c>
      <c r="G10" s="251" t="n">
        <v>1241158</v>
      </c>
      <c r="H10" s="251" t="n">
        <v>19559806</v>
      </c>
      <c r="I10" s="251" t="n">
        <v>14939307</v>
      </c>
      <c r="J10" s="251" t="n">
        <v>12797047</v>
      </c>
      <c r="K10" s="251" t="n">
        <v>0</v>
      </c>
      <c r="L10" s="251" t="n">
        <v>82884626</v>
      </c>
    </row>
    <row r="11" customFormat="false" ht="12.75" hidden="false" customHeight="false" outlineLevel="0" collapsed="false">
      <c r="A11" s="248" t="n">
        <v>11050</v>
      </c>
      <c r="B11" s="249"/>
      <c r="C11" s="250" t="s">
        <v>161</v>
      </c>
      <c r="D11" s="251" t="n">
        <v>19487015</v>
      </c>
      <c r="E11" s="251" t="n">
        <v>31603045</v>
      </c>
      <c r="F11" s="251" t="n">
        <v>20839131</v>
      </c>
      <c r="G11" s="251" t="n">
        <v>358479</v>
      </c>
      <c r="H11" s="251" t="n">
        <v>49159340</v>
      </c>
      <c r="I11" s="251" t="n">
        <v>56387638</v>
      </c>
      <c r="J11" s="251" t="n">
        <v>159240</v>
      </c>
      <c r="K11" s="251" t="n">
        <v>0</v>
      </c>
      <c r="L11" s="251" t="n">
        <v>177993888</v>
      </c>
    </row>
    <row r="12" customFormat="false" ht="12.75" hidden="false" customHeight="false" outlineLevel="0" collapsed="false">
      <c r="A12" s="248" t="n">
        <v>11060</v>
      </c>
      <c r="B12" s="249"/>
      <c r="C12" s="250" t="s">
        <v>162</v>
      </c>
      <c r="D12" s="251" t="n">
        <v>76289</v>
      </c>
      <c r="E12" s="251" t="n">
        <v>0</v>
      </c>
      <c r="F12" s="251" t="n">
        <v>0</v>
      </c>
      <c r="G12" s="251" t="n">
        <v>0</v>
      </c>
      <c r="H12" s="251" t="n">
        <v>85333</v>
      </c>
      <c r="I12" s="251" t="n">
        <v>0</v>
      </c>
      <c r="J12" s="251" t="n">
        <v>0</v>
      </c>
      <c r="K12" s="251" t="n">
        <v>0</v>
      </c>
      <c r="L12" s="251" t="n">
        <v>161622</v>
      </c>
    </row>
    <row r="13" customFormat="false" ht="13.5" hidden="false" customHeight="false" outlineLevel="0" collapsed="false">
      <c r="A13" s="248" t="n">
        <v>11070</v>
      </c>
      <c r="B13" s="249"/>
      <c r="C13" s="250" t="s">
        <v>163</v>
      </c>
      <c r="D13" s="251" t="n">
        <v>4117767</v>
      </c>
      <c r="E13" s="251" t="n">
        <v>2486836</v>
      </c>
      <c r="F13" s="251" t="n">
        <v>549690</v>
      </c>
      <c r="G13" s="251" t="n">
        <v>118945</v>
      </c>
      <c r="H13" s="251" t="n">
        <v>4673323</v>
      </c>
      <c r="I13" s="251" t="n">
        <v>1687459</v>
      </c>
      <c r="J13" s="251" t="n">
        <v>2067928</v>
      </c>
      <c r="K13" s="251" t="n">
        <v>308</v>
      </c>
      <c r="L13" s="251" t="n">
        <v>15702256</v>
      </c>
    </row>
    <row r="14" customFormat="false" ht="51.75" hidden="false" customHeight="false" outlineLevel="0" collapsed="false">
      <c r="A14" s="252" t="n">
        <v>11080</v>
      </c>
      <c r="B14" s="249"/>
      <c r="C14" s="253" t="s">
        <v>164</v>
      </c>
      <c r="D14" s="254" t="n">
        <v>72063962</v>
      </c>
      <c r="E14" s="254" t="n">
        <v>70565678</v>
      </c>
      <c r="F14" s="254" t="n">
        <v>33435860</v>
      </c>
      <c r="G14" s="254" t="n">
        <v>2701940</v>
      </c>
      <c r="H14" s="254" t="n">
        <v>84964168</v>
      </c>
      <c r="I14" s="254" t="n">
        <v>95291811</v>
      </c>
      <c r="J14" s="254" t="n">
        <v>39446021</v>
      </c>
      <c r="K14" s="254" t="n">
        <v>74351</v>
      </c>
      <c r="L14" s="255" t="n">
        <v>398543791</v>
      </c>
    </row>
    <row r="15" customFormat="false" ht="25.5" hidden="false" customHeight="false" outlineLevel="0" collapsed="false">
      <c r="A15" s="248" t="n">
        <v>11090</v>
      </c>
      <c r="B15" s="249"/>
      <c r="C15" s="250" t="s">
        <v>165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</row>
    <row r="16" customFormat="false" ht="39" hidden="false" customHeight="false" outlineLevel="0" collapsed="false">
      <c r="A16" s="248" t="n">
        <v>11091</v>
      </c>
      <c r="B16" s="249"/>
      <c r="C16" s="250" t="s">
        <v>166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</row>
    <row r="17" customFormat="false" ht="39" hidden="false" customHeight="false" outlineLevel="0" collapsed="false">
      <c r="A17" s="252" t="n">
        <v>11092</v>
      </c>
      <c r="B17" s="249"/>
      <c r="C17" s="256" t="s">
        <v>167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8" t="n">
        <v>0</v>
      </c>
    </row>
    <row r="18" customFormat="false" ht="12.75" hidden="false" customHeight="false" outlineLevel="0" collapsed="false">
      <c r="A18" s="248" t="n">
        <v>11000</v>
      </c>
      <c r="B18" s="249"/>
      <c r="C18" s="259" t="s">
        <v>168</v>
      </c>
      <c r="D18" s="260" t="n">
        <v>72063962</v>
      </c>
      <c r="E18" s="260" t="n">
        <v>70565678</v>
      </c>
      <c r="F18" s="260" t="n">
        <v>33435860</v>
      </c>
      <c r="G18" s="260" t="n">
        <v>2701940</v>
      </c>
      <c r="H18" s="260" t="n">
        <v>84964168</v>
      </c>
      <c r="I18" s="260" t="n">
        <v>95291811</v>
      </c>
      <c r="J18" s="260" t="n">
        <v>39446021</v>
      </c>
      <c r="K18" s="260" t="n">
        <v>74351</v>
      </c>
      <c r="L18" s="261" t="n">
        <v>398543791</v>
      </c>
    </row>
    <row r="19" customFormat="false" ht="12.75" hidden="false" customHeight="true" outlineLevel="0" collapsed="false">
      <c r="A19" s="262" t="n">
        <v>12010</v>
      </c>
      <c r="B19" s="263" t="s">
        <v>169</v>
      </c>
      <c r="C19" s="264" t="s">
        <v>158</v>
      </c>
      <c r="D19" s="251" t="n">
        <v>30648040</v>
      </c>
      <c r="E19" s="251" t="n">
        <v>20055133</v>
      </c>
      <c r="F19" s="251" t="n">
        <v>6309229</v>
      </c>
      <c r="G19" s="251" t="n">
        <v>978097</v>
      </c>
      <c r="H19" s="251" t="n">
        <v>28909138</v>
      </c>
      <c r="I19" s="251" t="n">
        <v>20405990</v>
      </c>
      <c r="J19" s="251" t="n">
        <v>19010312</v>
      </c>
      <c r="K19" s="251" t="n">
        <v>64524</v>
      </c>
      <c r="L19" s="251" t="n">
        <v>126380463</v>
      </c>
    </row>
    <row r="20" customFormat="false" ht="12.75" hidden="false" customHeight="false" outlineLevel="0" collapsed="false">
      <c r="A20" s="262" t="n">
        <v>12020</v>
      </c>
      <c r="B20" s="263"/>
      <c r="C20" s="264" t="s">
        <v>159</v>
      </c>
      <c r="D20" s="251" t="n">
        <v>25300384</v>
      </c>
      <c r="E20" s="251" t="n">
        <v>46259499</v>
      </c>
      <c r="F20" s="251" t="n">
        <v>7771401</v>
      </c>
      <c r="G20" s="251" t="n">
        <v>1021102</v>
      </c>
      <c r="H20" s="251" t="n">
        <v>14517764</v>
      </c>
      <c r="I20" s="251" t="n">
        <v>35049025</v>
      </c>
      <c r="J20" s="251" t="n">
        <v>21288117</v>
      </c>
      <c r="K20" s="251" t="n">
        <v>0</v>
      </c>
      <c r="L20" s="251" t="n">
        <v>151207292</v>
      </c>
    </row>
    <row r="21" customFormat="false" ht="12.75" hidden="false" customHeight="false" outlineLevel="0" collapsed="false">
      <c r="A21" s="262" t="n">
        <v>12030</v>
      </c>
      <c r="B21" s="263"/>
      <c r="C21" s="264" t="s">
        <v>170</v>
      </c>
      <c r="D21" s="251" t="n">
        <v>8953095</v>
      </c>
      <c r="E21" s="251" t="n">
        <v>0</v>
      </c>
      <c r="F21" s="251" t="n">
        <v>0</v>
      </c>
      <c r="G21" s="251" t="n">
        <v>734904</v>
      </c>
      <c r="H21" s="251" t="n">
        <v>710844</v>
      </c>
      <c r="I21" s="251" t="n">
        <v>128086</v>
      </c>
      <c r="J21" s="251" t="n">
        <v>724402</v>
      </c>
      <c r="K21" s="251" t="n">
        <v>0</v>
      </c>
      <c r="L21" s="251" t="n">
        <v>11251331</v>
      </c>
    </row>
    <row r="22" customFormat="false" ht="12.75" hidden="false" customHeight="false" outlineLevel="0" collapsed="false">
      <c r="A22" s="262" t="n">
        <v>12040</v>
      </c>
      <c r="B22" s="263"/>
      <c r="C22" s="264" t="s">
        <v>161</v>
      </c>
      <c r="D22" s="251" t="n">
        <v>0</v>
      </c>
      <c r="E22" s="251" t="n">
        <v>922190</v>
      </c>
      <c r="F22" s="251" t="n">
        <v>50356</v>
      </c>
      <c r="G22" s="251" t="n">
        <v>660000</v>
      </c>
      <c r="H22" s="251" t="n">
        <v>38541910</v>
      </c>
      <c r="I22" s="251" t="n">
        <v>581462</v>
      </c>
      <c r="J22" s="251" t="n">
        <v>0</v>
      </c>
      <c r="K22" s="251" t="n">
        <v>0</v>
      </c>
      <c r="L22" s="251" t="n">
        <v>40755918</v>
      </c>
    </row>
    <row r="23" customFormat="false" ht="25.5" hidden="false" customHeight="false" outlineLevel="0" collapsed="false">
      <c r="A23" s="262" t="n">
        <v>12050</v>
      </c>
      <c r="B23" s="263"/>
      <c r="C23" s="264" t="s">
        <v>171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1" t="n">
        <v>0</v>
      </c>
    </row>
    <row r="24" customFormat="false" ht="12.75" hidden="false" customHeight="false" outlineLevel="0" collapsed="false">
      <c r="A24" s="262" t="n">
        <v>12060</v>
      </c>
      <c r="B24" s="263"/>
      <c r="C24" s="264" t="s">
        <v>172</v>
      </c>
      <c r="D24" s="251" t="n">
        <v>51442908</v>
      </c>
      <c r="E24" s="251" t="n">
        <v>2130595</v>
      </c>
      <c r="F24" s="251" t="n">
        <v>9373</v>
      </c>
      <c r="G24" s="251" t="n">
        <v>84138</v>
      </c>
      <c r="H24" s="251" t="n">
        <v>350076</v>
      </c>
      <c r="I24" s="251" t="n">
        <v>898714</v>
      </c>
      <c r="J24" s="251" t="n">
        <v>6313888</v>
      </c>
      <c r="K24" s="251" t="n">
        <v>0</v>
      </c>
      <c r="L24" s="251" t="n">
        <v>61229692</v>
      </c>
    </row>
    <row r="25" customFormat="false" ht="12.75" hidden="false" customHeight="false" outlineLevel="0" collapsed="false">
      <c r="A25" s="262" t="n">
        <v>12070</v>
      </c>
      <c r="B25" s="263"/>
      <c r="C25" s="264" t="s">
        <v>173</v>
      </c>
      <c r="D25" s="251" t="n">
        <v>84782647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84782647</v>
      </c>
    </row>
    <row r="26" customFormat="false" ht="12.75" hidden="false" customHeight="false" outlineLevel="0" collapsed="false">
      <c r="A26" s="262" t="n">
        <v>12080</v>
      </c>
      <c r="B26" s="263"/>
      <c r="C26" s="264" t="s">
        <v>174</v>
      </c>
      <c r="D26" s="251" t="n">
        <v>4574481</v>
      </c>
      <c r="E26" s="251" t="n">
        <v>6737422</v>
      </c>
      <c r="F26" s="251" t="n">
        <v>6064519</v>
      </c>
      <c r="G26" s="251" t="n">
        <v>64080</v>
      </c>
      <c r="H26" s="251" t="n">
        <v>9786272</v>
      </c>
      <c r="I26" s="251" t="n">
        <v>9706510</v>
      </c>
      <c r="J26" s="251" t="n">
        <v>15684520</v>
      </c>
      <c r="K26" s="251" t="n">
        <v>0</v>
      </c>
      <c r="L26" s="251" t="n">
        <v>52617804</v>
      </c>
    </row>
    <row r="27" customFormat="false" ht="12.75" hidden="false" customHeight="false" outlineLevel="0" collapsed="false">
      <c r="A27" s="262" t="n">
        <v>12090</v>
      </c>
      <c r="B27" s="263"/>
      <c r="C27" s="264" t="s">
        <v>175</v>
      </c>
      <c r="D27" s="251" t="n">
        <v>0</v>
      </c>
      <c r="E27" s="251" t="n">
        <v>0</v>
      </c>
      <c r="F27" s="251" t="n">
        <v>0</v>
      </c>
      <c r="G27" s="251" t="n">
        <v>2794827</v>
      </c>
      <c r="H27" s="251" t="n">
        <v>322209</v>
      </c>
      <c r="I27" s="251" t="n">
        <v>0</v>
      </c>
      <c r="J27" s="251" t="n">
        <v>2363760</v>
      </c>
      <c r="K27" s="251" t="n">
        <v>0</v>
      </c>
      <c r="L27" s="251" t="n">
        <v>5480796</v>
      </c>
    </row>
    <row r="28" customFormat="false" ht="12.75" hidden="false" customHeight="false" outlineLevel="0" collapsed="false">
      <c r="A28" s="262" t="n">
        <v>12100</v>
      </c>
      <c r="B28" s="263"/>
      <c r="C28" s="264" t="s">
        <v>176</v>
      </c>
      <c r="D28" s="251" t="n">
        <v>40124320</v>
      </c>
      <c r="E28" s="251" t="n">
        <v>0</v>
      </c>
      <c r="F28" s="251" t="n">
        <v>2910107</v>
      </c>
      <c r="G28" s="251" t="n">
        <v>0</v>
      </c>
      <c r="H28" s="251" t="n">
        <v>11331554</v>
      </c>
      <c r="I28" s="251" t="n">
        <v>9731853</v>
      </c>
      <c r="J28" s="251" t="n">
        <v>0</v>
      </c>
      <c r="K28" s="251" t="n">
        <v>0</v>
      </c>
      <c r="L28" s="265" t="n">
        <v>64097834</v>
      </c>
    </row>
    <row r="29" customFormat="false" ht="12.75" hidden="false" customHeight="false" outlineLevel="0" collapsed="false">
      <c r="A29" s="266" t="n">
        <v>12000</v>
      </c>
      <c r="B29" s="263"/>
      <c r="C29" s="267" t="s">
        <v>177</v>
      </c>
      <c r="D29" s="257" t="n">
        <v>245825875</v>
      </c>
      <c r="E29" s="257" t="n">
        <v>76104839</v>
      </c>
      <c r="F29" s="257" t="n">
        <v>23114985</v>
      </c>
      <c r="G29" s="257" t="n">
        <v>6337148</v>
      </c>
      <c r="H29" s="257" t="n">
        <v>104469767</v>
      </c>
      <c r="I29" s="257" t="n">
        <v>76501640</v>
      </c>
      <c r="J29" s="257" t="n">
        <v>65384999</v>
      </c>
      <c r="K29" s="257" t="n">
        <v>64524</v>
      </c>
      <c r="L29" s="258" t="n">
        <v>597803777</v>
      </c>
    </row>
    <row r="30" customFormat="false" ht="12.75" hidden="false" customHeight="false" outlineLevel="0" collapsed="false">
      <c r="A30" s="268" t="n">
        <v>10000</v>
      </c>
      <c r="B30" s="269"/>
      <c r="C30" s="259" t="s">
        <v>178</v>
      </c>
      <c r="D30" s="260" t="n">
        <v>317889837</v>
      </c>
      <c r="E30" s="260" t="n">
        <v>146670517</v>
      </c>
      <c r="F30" s="260" t="n">
        <v>56550845</v>
      </c>
      <c r="G30" s="260" t="n">
        <v>9039088</v>
      </c>
      <c r="H30" s="260" t="n">
        <v>189433935</v>
      </c>
      <c r="I30" s="260" t="n">
        <v>171793451</v>
      </c>
      <c r="J30" s="260" t="n">
        <v>104831020</v>
      </c>
      <c r="K30" s="260" t="n">
        <v>138875</v>
      </c>
      <c r="L30" s="261" t="n">
        <v>996347568</v>
      </c>
    </row>
    <row r="31" customFormat="false" ht="12.75" hidden="false" customHeight="true" outlineLevel="0" collapsed="false">
      <c r="A31" s="270"/>
      <c r="B31" s="270"/>
      <c r="C31" s="271" t="s">
        <v>104</v>
      </c>
      <c r="D31" s="271"/>
      <c r="E31" s="271"/>
      <c r="F31" s="271"/>
      <c r="G31" s="271"/>
      <c r="H31" s="271"/>
      <c r="I31" s="271"/>
      <c r="J31" s="271"/>
      <c r="K31" s="271"/>
      <c r="L31" s="271"/>
    </row>
    <row r="32" customFormat="false" ht="12.75" hidden="false" customHeight="false" outlineLevel="0" collapsed="false">
      <c r="A32" s="270"/>
      <c r="B32" s="270"/>
      <c r="C32" s="272"/>
      <c r="D32" s="272"/>
      <c r="E32" s="272"/>
      <c r="F32" s="272"/>
      <c r="G32" s="272"/>
      <c r="H32" s="272"/>
      <c r="I32" s="272"/>
      <c r="J32" s="272"/>
      <c r="K32" s="272"/>
      <c r="L32" s="272"/>
    </row>
    <row r="33" customFormat="false" ht="12.75" hidden="false" customHeight="false" outlineLevel="0" collapsed="false">
      <c r="A33" s="270"/>
      <c r="B33" s="270"/>
      <c r="C33" s="273"/>
      <c r="D33" s="273"/>
      <c r="E33" s="273"/>
      <c r="F33" s="273"/>
      <c r="G33" s="273"/>
      <c r="H33" s="273"/>
      <c r="I33" s="273"/>
      <c r="J33" s="273"/>
      <c r="K33" s="273"/>
      <c r="L33" s="273"/>
    </row>
    <row r="34" customFormat="false" ht="12.75" hidden="false" customHeight="false" outlineLevel="0" collapsed="false">
      <c r="A34" s="270"/>
      <c r="B34" s="270"/>
      <c r="C34" s="274"/>
      <c r="D34" s="274"/>
      <c r="E34" s="274"/>
      <c r="F34" s="274"/>
      <c r="G34" s="274"/>
      <c r="H34" s="274"/>
      <c r="I34" s="274"/>
      <c r="J34" s="274"/>
      <c r="K34" s="274"/>
      <c r="L34" s="274"/>
    </row>
    <row r="35" customFormat="false" ht="12.75" hidden="false" customHeight="false" outlineLevel="0" collapsed="false">
      <c r="A35" s="270"/>
      <c r="B35" s="270"/>
      <c r="C35" s="274"/>
      <c r="D35" s="274"/>
      <c r="E35" s="274"/>
      <c r="F35" s="274"/>
      <c r="G35" s="274"/>
      <c r="H35" s="274"/>
      <c r="I35" s="274"/>
      <c r="J35" s="274"/>
      <c r="K35" s="274"/>
      <c r="L35" s="274"/>
    </row>
    <row r="36" customFormat="false" ht="12.75" hidden="false" customHeight="false" outlineLevel="0" collapsed="false">
      <c r="A36" s="275"/>
      <c r="B36" s="275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276"/>
      <c r="B37" s="276"/>
      <c r="C37" s="139" t="s">
        <v>179</v>
      </c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C38" s="240" t="s">
        <v>149</v>
      </c>
      <c r="D38" s="240"/>
      <c r="E38" s="240"/>
      <c r="F38" s="240"/>
      <c r="G38" s="240"/>
      <c r="H38" s="240"/>
      <c r="I38" s="240"/>
      <c r="J38" s="240"/>
      <c r="K38" s="240"/>
      <c r="L38" s="240"/>
    </row>
    <row r="39" customFormat="false" ht="13.5" hidden="false" customHeight="false" outlineLevel="0" collapsed="false">
      <c r="A39" s="270"/>
      <c r="B39" s="270"/>
      <c r="C39" s="277" t="s">
        <v>150</v>
      </c>
      <c r="D39" s="277"/>
      <c r="E39" s="277"/>
      <c r="F39" s="277"/>
      <c r="G39" s="277"/>
      <c r="H39" s="277"/>
      <c r="I39" s="277"/>
      <c r="J39" s="277"/>
      <c r="K39" s="277"/>
      <c r="L39" s="277"/>
    </row>
    <row r="40" customFormat="false" ht="15.75" hidden="false" customHeight="true" outlineLevel="0" collapsed="false">
      <c r="A40" s="243" t="s">
        <v>151</v>
      </c>
      <c r="B40" s="244"/>
      <c r="C40" s="245" t="s">
        <v>180</v>
      </c>
      <c r="D40" s="246" t="s">
        <v>87</v>
      </c>
      <c r="E40" s="246" t="s">
        <v>88</v>
      </c>
      <c r="F40" s="246" t="s">
        <v>89</v>
      </c>
      <c r="G40" s="246" t="s">
        <v>90</v>
      </c>
      <c r="H40" s="246" t="s">
        <v>153</v>
      </c>
      <c r="I40" s="246" t="s">
        <v>154</v>
      </c>
      <c r="J40" s="246" t="s">
        <v>93</v>
      </c>
      <c r="K40" s="246" t="s">
        <v>94</v>
      </c>
      <c r="L40" s="247" t="s">
        <v>130</v>
      </c>
    </row>
    <row r="41" customFormat="false" ht="22.5" hidden="false" customHeight="true" outlineLevel="0" collapsed="false">
      <c r="A41" s="243"/>
      <c r="B41" s="244"/>
      <c r="C41" s="245"/>
      <c r="D41" s="246"/>
      <c r="E41" s="246"/>
      <c r="F41" s="246"/>
      <c r="G41" s="246"/>
      <c r="H41" s="246"/>
      <c r="I41" s="246"/>
      <c r="J41" s="246"/>
      <c r="K41" s="246"/>
      <c r="L41" s="247"/>
    </row>
    <row r="42" customFormat="false" ht="12.75" hidden="false" customHeight="true" outlineLevel="0" collapsed="false">
      <c r="A42" s="262" t="n">
        <v>21010</v>
      </c>
      <c r="B42" s="278" t="s">
        <v>181</v>
      </c>
      <c r="C42" s="279" t="s">
        <v>182</v>
      </c>
      <c r="D42" s="280" t="n">
        <v>0</v>
      </c>
      <c r="E42" s="280" t="n">
        <v>27023</v>
      </c>
      <c r="F42" s="280" t="n">
        <v>461185</v>
      </c>
      <c r="G42" s="280" t="n">
        <v>449871</v>
      </c>
      <c r="H42" s="280" t="n">
        <v>823044</v>
      </c>
      <c r="I42" s="280" t="n">
        <v>27667</v>
      </c>
      <c r="J42" s="280" t="n">
        <v>625988</v>
      </c>
      <c r="K42" s="280" t="n">
        <v>0</v>
      </c>
      <c r="L42" s="281" t="n">
        <v>2414778</v>
      </c>
    </row>
    <row r="43" customFormat="false" ht="12.75" hidden="false" customHeight="false" outlineLevel="0" collapsed="false">
      <c r="A43" s="262" t="n">
        <v>21020</v>
      </c>
      <c r="B43" s="278"/>
      <c r="C43" s="279" t="s">
        <v>183</v>
      </c>
      <c r="D43" s="280" t="n">
        <v>90481615</v>
      </c>
      <c r="E43" s="280" t="n">
        <v>70759473</v>
      </c>
      <c r="F43" s="280" t="n">
        <v>18312002</v>
      </c>
      <c r="G43" s="280" t="n">
        <v>1932136</v>
      </c>
      <c r="H43" s="280" t="n">
        <v>82733678</v>
      </c>
      <c r="I43" s="280" t="n">
        <v>72429724</v>
      </c>
      <c r="J43" s="280" t="n">
        <v>53506202</v>
      </c>
      <c r="K43" s="280" t="n">
        <v>0</v>
      </c>
      <c r="L43" s="281" t="n">
        <v>390154830</v>
      </c>
    </row>
    <row r="44" customFormat="false" ht="12.75" hidden="false" customHeight="false" outlineLevel="0" collapsed="false">
      <c r="A44" s="262" t="n">
        <v>21030</v>
      </c>
      <c r="B44" s="278"/>
      <c r="C44" s="279" t="s">
        <v>184</v>
      </c>
      <c r="D44" s="280" t="n">
        <v>1075366</v>
      </c>
      <c r="E44" s="280" t="n">
        <v>1930770</v>
      </c>
      <c r="F44" s="280" t="n">
        <v>5610483</v>
      </c>
      <c r="G44" s="280" t="n">
        <v>0</v>
      </c>
      <c r="H44" s="280" t="n">
        <v>8584739</v>
      </c>
      <c r="I44" s="280" t="n">
        <v>13128993</v>
      </c>
      <c r="J44" s="280" t="n">
        <v>5510420</v>
      </c>
      <c r="K44" s="280" t="n">
        <v>0</v>
      </c>
      <c r="L44" s="281" t="n">
        <v>35840771</v>
      </c>
    </row>
    <row r="45" customFormat="false" ht="12.75" hidden="false" customHeight="false" outlineLevel="0" collapsed="false">
      <c r="A45" s="262" t="n">
        <v>21040</v>
      </c>
      <c r="B45" s="278"/>
      <c r="C45" s="279" t="s">
        <v>185</v>
      </c>
      <c r="D45" s="280" t="n">
        <v>24089685</v>
      </c>
      <c r="E45" s="280" t="n">
        <v>14920124</v>
      </c>
      <c r="F45" s="280" t="n">
        <v>5264901</v>
      </c>
      <c r="G45" s="280" t="n">
        <v>155796</v>
      </c>
      <c r="H45" s="280" t="n">
        <v>11787687</v>
      </c>
      <c r="I45" s="280" t="n">
        <v>17415282</v>
      </c>
      <c r="J45" s="280" t="n">
        <v>9192380</v>
      </c>
      <c r="K45" s="280" t="n">
        <v>0</v>
      </c>
      <c r="L45" s="281" t="n">
        <v>82825855</v>
      </c>
    </row>
    <row r="46" customFormat="false" ht="12.75" hidden="false" customHeight="false" outlineLevel="0" collapsed="false">
      <c r="A46" s="262" t="n">
        <v>21050</v>
      </c>
      <c r="B46" s="278"/>
      <c r="C46" s="279" t="s">
        <v>186</v>
      </c>
      <c r="D46" s="280" t="n">
        <v>2646347</v>
      </c>
      <c r="E46" s="280" t="n">
        <v>0</v>
      </c>
      <c r="F46" s="280" t="n">
        <v>0</v>
      </c>
      <c r="G46" s="280" t="n">
        <v>216435</v>
      </c>
      <c r="H46" s="280" t="n">
        <v>0</v>
      </c>
      <c r="I46" s="280" t="n">
        <v>0</v>
      </c>
      <c r="J46" s="280" t="n">
        <v>0</v>
      </c>
      <c r="K46" s="280" t="n">
        <v>58</v>
      </c>
      <c r="L46" s="281" t="n">
        <v>2862840</v>
      </c>
    </row>
    <row r="47" customFormat="false" ht="12.75" hidden="false" customHeight="false" outlineLevel="0" collapsed="false">
      <c r="A47" s="262" t="n">
        <v>21060</v>
      </c>
      <c r="B47" s="278"/>
      <c r="C47" s="279" t="s">
        <v>187</v>
      </c>
      <c r="D47" s="280" t="n">
        <v>0</v>
      </c>
      <c r="E47" s="280" t="n">
        <v>539473</v>
      </c>
      <c r="F47" s="280" t="n">
        <v>0</v>
      </c>
      <c r="G47" s="280" t="n">
        <v>0</v>
      </c>
      <c r="H47" s="280" t="n">
        <v>40044</v>
      </c>
      <c r="I47" s="280" t="n">
        <v>0</v>
      </c>
      <c r="J47" s="280" t="n">
        <v>1713664</v>
      </c>
      <c r="K47" s="280" t="n">
        <v>0</v>
      </c>
      <c r="L47" s="281" t="n">
        <v>2293181</v>
      </c>
    </row>
    <row r="48" customFormat="false" ht="12.75" hidden="false" customHeight="false" outlineLevel="0" collapsed="false">
      <c r="A48" s="262" t="n">
        <v>21070</v>
      </c>
      <c r="B48" s="278"/>
      <c r="C48" s="279" t="s">
        <v>188</v>
      </c>
      <c r="D48" s="280" t="n">
        <v>596216</v>
      </c>
      <c r="E48" s="280" t="n">
        <v>259207</v>
      </c>
      <c r="F48" s="280" t="n">
        <v>146527</v>
      </c>
      <c r="G48" s="280" t="n">
        <v>62673</v>
      </c>
      <c r="H48" s="280" t="n">
        <v>1848741</v>
      </c>
      <c r="I48" s="280" t="n">
        <v>432850</v>
      </c>
      <c r="J48" s="280" t="n">
        <v>309199</v>
      </c>
      <c r="K48" s="280" t="n">
        <v>0</v>
      </c>
      <c r="L48" s="281" t="n">
        <v>3655413</v>
      </c>
    </row>
    <row r="49" customFormat="false" ht="38.25" hidden="false" customHeight="false" outlineLevel="0" collapsed="false">
      <c r="A49" s="282" t="n">
        <v>21071</v>
      </c>
      <c r="B49" s="278"/>
      <c r="C49" s="283" t="s">
        <v>189</v>
      </c>
      <c r="D49" s="284" t="n">
        <v>118889229</v>
      </c>
      <c r="E49" s="284" t="n">
        <v>88436070</v>
      </c>
      <c r="F49" s="284" t="n">
        <v>29795098</v>
      </c>
      <c r="G49" s="284" t="n">
        <v>2816911</v>
      </c>
      <c r="H49" s="284" t="n">
        <v>105817933</v>
      </c>
      <c r="I49" s="284" t="n">
        <v>103434516</v>
      </c>
      <c r="J49" s="284" t="n">
        <v>70857853</v>
      </c>
      <c r="K49" s="284" t="n">
        <v>58</v>
      </c>
      <c r="L49" s="255" t="n">
        <v>520047668</v>
      </c>
    </row>
    <row r="50" customFormat="false" ht="38.25" hidden="false" customHeight="false" outlineLevel="0" collapsed="false">
      <c r="A50" s="262" t="n">
        <v>21072</v>
      </c>
      <c r="B50" s="278"/>
      <c r="C50" s="279" t="s">
        <v>19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 t="n">
        <v>0</v>
      </c>
      <c r="L50" s="251" t="n">
        <v>0</v>
      </c>
    </row>
    <row r="51" customFormat="false" ht="12.75" hidden="false" customHeight="false" outlineLevel="0" collapsed="false">
      <c r="A51" s="282" t="n">
        <v>21000</v>
      </c>
      <c r="B51" s="278"/>
      <c r="C51" s="283" t="s">
        <v>191</v>
      </c>
      <c r="D51" s="284" t="n">
        <v>118889229</v>
      </c>
      <c r="E51" s="284" t="n">
        <v>88436070</v>
      </c>
      <c r="F51" s="284" t="n">
        <v>29795098</v>
      </c>
      <c r="G51" s="284" t="n">
        <v>2816911</v>
      </c>
      <c r="H51" s="284" t="n">
        <v>105817933</v>
      </c>
      <c r="I51" s="284" t="n">
        <v>103434516</v>
      </c>
      <c r="J51" s="284" t="n">
        <v>70857853</v>
      </c>
      <c r="K51" s="284" t="n">
        <v>58</v>
      </c>
      <c r="L51" s="255" t="n">
        <v>520047668</v>
      </c>
    </row>
    <row r="52" customFormat="false" ht="12.75" hidden="false" customHeight="true" outlineLevel="0" collapsed="false">
      <c r="A52" s="262" t="n">
        <v>22010</v>
      </c>
      <c r="B52" s="263" t="s">
        <v>192</v>
      </c>
      <c r="C52" s="279" t="s">
        <v>182</v>
      </c>
      <c r="D52" s="280" t="n">
        <v>0</v>
      </c>
      <c r="E52" s="280" t="n">
        <v>0</v>
      </c>
      <c r="F52" s="280" t="n">
        <v>1378863</v>
      </c>
      <c r="G52" s="280" t="n">
        <v>272090</v>
      </c>
      <c r="H52" s="280" t="n">
        <v>0</v>
      </c>
      <c r="I52" s="280" t="n">
        <v>0</v>
      </c>
      <c r="J52" s="280" t="n">
        <v>453230</v>
      </c>
      <c r="K52" s="280" t="n">
        <v>0</v>
      </c>
      <c r="L52" s="281" t="n">
        <v>2104183</v>
      </c>
    </row>
    <row r="53" customFormat="false" ht="12.75" hidden="false" customHeight="false" outlineLevel="0" collapsed="false">
      <c r="A53" s="262" t="n">
        <v>22020</v>
      </c>
      <c r="B53" s="263"/>
      <c r="C53" s="279" t="s">
        <v>193</v>
      </c>
      <c r="D53" s="280" t="n">
        <v>0</v>
      </c>
      <c r="E53" s="280" t="n">
        <v>0</v>
      </c>
      <c r="F53" s="280" t="n">
        <v>0</v>
      </c>
      <c r="G53" s="280" t="n">
        <v>0</v>
      </c>
      <c r="H53" s="280" t="n">
        <v>51814</v>
      </c>
      <c r="I53" s="280" t="n">
        <v>0</v>
      </c>
      <c r="J53" s="280" t="n">
        <v>0</v>
      </c>
      <c r="K53" s="280" t="n">
        <v>0</v>
      </c>
      <c r="L53" s="281" t="n">
        <v>51814</v>
      </c>
    </row>
    <row r="54" customFormat="false" ht="12.75" hidden="false" customHeight="false" outlineLevel="0" collapsed="false">
      <c r="A54" s="262" t="n">
        <v>22030</v>
      </c>
      <c r="B54" s="263"/>
      <c r="C54" s="279" t="s">
        <v>184</v>
      </c>
      <c r="D54" s="280" t="n">
        <v>0</v>
      </c>
      <c r="E54" s="280" t="n">
        <v>0</v>
      </c>
      <c r="F54" s="280" t="n">
        <v>34322</v>
      </c>
      <c r="G54" s="280" t="n">
        <v>0</v>
      </c>
      <c r="H54" s="280" t="n">
        <v>0</v>
      </c>
      <c r="I54" s="280" t="n">
        <v>0</v>
      </c>
      <c r="J54" s="280" t="n">
        <v>0</v>
      </c>
      <c r="K54" s="280" t="n">
        <v>0</v>
      </c>
      <c r="L54" s="281" t="n">
        <v>34322</v>
      </c>
    </row>
    <row r="55" customFormat="false" ht="12.75" hidden="false" customHeight="false" outlineLevel="0" collapsed="false">
      <c r="A55" s="262" t="n">
        <v>22040</v>
      </c>
      <c r="B55" s="263"/>
      <c r="C55" s="279" t="s">
        <v>185</v>
      </c>
      <c r="D55" s="280" t="n">
        <v>0</v>
      </c>
      <c r="E55" s="280" t="n">
        <v>0</v>
      </c>
      <c r="F55" s="280" t="n">
        <v>1013120</v>
      </c>
      <c r="G55" s="280" t="n">
        <v>0</v>
      </c>
      <c r="H55" s="280" t="n">
        <v>0</v>
      </c>
      <c r="I55" s="280" t="n">
        <v>1404219</v>
      </c>
      <c r="J55" s="280" t="n">
        <v>11867</v>
      </c>
      <c r="K55" s="280" t="n">
        <v>0</v>
      </c>
      <c r="L55" s="281" t="n">
        <v>2429206</v>
      </c>
    </row>
    <row r="56" customFormat="false" ht="12.75" hidden="false" customHeight="false" outlineLevel="0" collapsed="false">
      <c r="A56" s="262" t="n">
        <v>22050</v>
      </c>
      <c r="B56" s="263"/>
      <c r="C56" s="279" t="s">
        <v>194</v>
      </c>
      <c r="D56" s="280" t="n">
        <v>28800509</v>
      </c>
      <c r="E56" s="280" t="n">
        <v>16502794</v>
      </c>
      <c r="F56" s="280" t="n">
        <v>5146283</v>
      </c>
      <c r="G56" s="280" t="n">
        <v>1096230</v>
      </c>
      <c r="H56" s="280" t="n">
        <v>18132477</v>
      </c>
      <c r="I56" s="280" t="n">
        <v>17984341</v>
      </c>
      <c r="J56" s="280" t="n">
        <v>8084274</v>
      </c>
      <c r="K56" s="280" t="n">
        <v>0</v>
      </c>
      <c r="L56" s="281" t="n">
        <v>95746908</v>
      </c>
    </row>
    <row r="57" customFormat="false" ht="12.75" hidden="false" customHeight="false" outlineLevel="0" collapsed="false">
      <c r="A57" s="262" t="n">
        <v>22060</v>
      </c>
      <c r="B57" s="263"/>
      <c r="C57" s="279" t="s">
        <v>187</v>
      </c>
      <c r="D57" s="280" t="n">
        <v>0</v>
      </c>
      <c r="E57" s="280" t="n">
        <v>0</v>
      </c>
      <c r="F57" s="280" t="n">
        <v>0</v>
      </c>
      <c r="G57" s="280" t="n">
        <v>0</v>
      </c>
      <c r="H57" s="280" t="n">
        <v>0</v>
      </c>
      <c r="I57" s="280" t="n">
        <v>0</v>
      </c>
      <c r="J57" s="280" t="n">
        <v>0</v>
      </c>
      <c r="K57" s="280" t="n">
        <v>0</v>
      </c>
      <c r="L57" s="281" t="n">
        <v>0</v>
      </c>
    </row>
    <row r="58" customFormat="false" ht="12.75" hidden="false" customHeight="false" outlineLevel="0" collapsed="false">
      <c r="A58" s="262" t="n">
        <v>22070</v>
      </c>
      <c r="B58" s="263"/>
      <c r="C58" s="279" t="s">
        <v>188</v>
      </c>
      <c r="D58" s="280" t="n">
        <v>0</v>
      </c>
      <c r="E58" s="280" t="n">
        <v>4214</v>
      </c>
      <c r="F58" s="280" t="n">
        <v>0</v>
      </c>
      <c r="G58" s="280" t="n">
        <v>0</v>
      </c>
      <c r="H58" s="280" t="n">
        <v>2390579</v>
      </c>
      <c r="I58" s="280" t="n">
        <v>0</v>
      </c>
      <c r="J58" s="280" t="n">
        <v>0</v>
      </c>
      <c r="K58" s="280" t="n">
        <v>0</v>
      </c>
      <c r="L58" s="285" t="n">
        <v>2394793</v>
      </c>
    </row>
    <row r="59" customFormat="false" ht="12.75" hidden="false" customHeight="false" outlineLevel="0" collapsed="false">
      <c r="A59" s="266" t="n">
        <v>22000</v>
      </c>
      <c r="B59" s="263"/>
      <c r="C59" s="286" t="s">
        <v>195</v>
      </c>
      <c r="D59" s="287" t="n">
        <v>28800509</v>
      </c>
      <c r="E59" s="287" t="n">
        <v>16507008</v>
      </c>
      <c r="F59" s="287" t="n">
        <v>7572588</v>
      </c>
      <c r="G59" s="287" t="n">
        <v>1368320</v>
      </c>
      <c r="H59" s="287" t="n">
        <v>20574870</v>
      </c>
      <c r="I59" s="287" t="n">
        <v>19388560</v>
      </c>
      <c r="J59" s="287" t="n">
        <v>8549371</v>
      </c>
      <c r="K59" s="287" t="n">
        <v>0</v>
      </c>
      <c r="L59" s="258" t="n">
        <v>102761226</v>
      </c>
    </row>
    <row r="60" customFormat="false" ht="12.75" hidden="false" customHeight="false" outlineLevel="0" collapsed="false">
      <c r="A60" s="268" t="n">
        <v>20000</v>
      </c>
      <c r="B60" s="288"/>
      <c r="C60" s="259" t="s">
        <v>196</v>
      </c>
      <c r="D60" s="289" t="n">
        <v>147689738</v>
      </c>
      <c r="E60" s="289" t="n">
        <v>104943078</v>
      </c>
      <c r="F60" s="289" t="n">
        <v>37367686</v>
      </c>
      <c r="G60" s="289" t="n">
        <v>4185231</v>
      </c>
      <c r="H60" s="289" t="n">
        <v>126392803</v>
      </c>
      <c r="I60" s="289" t="n">
        <v>122823076</v>
      </c>
      <c r="J60" s="289" t="n">
        <v>79407224</v>
      </c>
      <c r="K60" s="289" t="n">
        <v>58</v>
      </c>
      <c r="L60" s="261" t="n">
        <v>622808894</v>
      </c>
    </row>
    <row r="61" customFormat="false" ht="12.75" hidden="false" customHeight="true" outlineLevel="0" collapsed="false">
      <c r="A61" s="262" t="n">
        <v>23010</v>
      </c>
      <c r="B61" s="290" t="s">
        <v>84</v>
      </c>
      <c r="C61" s="264" t="s">
        <v>197</v>
      </c>
      <c r="D61" s="280" t="n">
        <v>156000077</v>
      </c>
      <c r="E61" s="280" t="n">
        <v>19353268</v>
      </c>
      <c r="F61" s="280" t="n">
        <v>10201838</v>
      </c>
      <c r="G61" s="280" t="n">
        <v>2407841</v>
      </c>
      <c r="H61" s="280" t="n">
        <v>17624206</v>
      </c>
      <c r="I61" s="280" t="n">
        <v>26715265</v>
      </c>
      <c r="J61" s="280" t="n">
        <v>15295045</v>
      </c>
      <c r="K61" s="280" t="n">
        <v>80000</v>
      </c>
      <c r="L61" s="281" t="n">
        <v>247677540</v>
      </c>
    </row>
    <row r="62" customFormat="false" ht="12.75" hidden="false" customHeight="false" outlineLevel="0" collapsed="false">
      <c r="A62" s="262" t="n">
        <v>23020</v>
      </c>
      <c r="B62" s="290"/>
      <c r="C62" s="264" t="s">
        <v>198</v>
      </c>
      <c r="D62" s="280" t="n">
        <v>9230382</v>
      </c>
      <c r="E62" s="280" t="n">
        <v>18802700</v>
      </c>
      <c r="F62" s="280" t="n">
        <v>6441699</v>
      </c>
      <c r="G62" s="280" t="n">
        <v>518786</v>
      </c>
      <c r="H62" s="280" t="n">
        <v>35025433</v>
      </c>
      <c r="I62" s="280" t="n">
        <v>19516056</v>
      </c>
      <c r="J62" s="280" t="n">
        <v>8469870</v>
      </c>
      <c r="K62" s="280" t="n">
        <v>36539</v>
      </c>
      <c r="L62" s="281" t="n">
        <v>98041465</v>
      </c>
    </row>
    <row r="63" customFormat="false" ht="12.75" hidden="false" customHeight="false" outlineLevel="0" collapsed="false">
      <c r="A63" s="262" t="n">
        <v>23030</v>
      </c>
      <c r="B63" s="290"/>
      <c r="C63" s="264" t="s">
        <v>199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 t="n">
        <v>0</v>
      </c>
      <c r="J63" s="280" t="n">
        <v>0</v>
      </c>
      <c r="K63" s="280" t="n">
        <v>0</v>
      </c>
      <c r="L63" s="281" t="n">
        <v>0</v>
      </c>
    </row>
    <row r="64" customFormat="false" ht="12.75" hidden="false" customHeight="false" outlineLevel="0" collapsed="false">
      <c r="A64" s="262" t="n">
        <v>23040</v>
      </c>
      <c r="B64" s="290"/>
      <c r="C64" s="264" t="s">
        <v>200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 t="n">
        <v>0</v>
      </c>
      <c r="I64" s="280" t="n">
        <v>0</v>
      </c>
      <c r="J64" s="280" t="n">
        <v>0</v>
      </c>
      <c r="K64" s="280" t="n">
        <v>0</v>
      </c>
      <c r="L64" s="281" t="n">
        <v>0</v>
      </c>
    </row>
    <row r="65" customFormat="false" ht="12.75" hidden="false" customHeight="false" outlineLevel="0" collapsed="false">
      <c r="A65" s="262" t="n">
        <v>23050</v>
      </c>
      <c r="B65" s="290"/>
      <c r="C65" s="264" t="s">
        <v>201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 t="n">
        <v>0</v>
      </c>
      <c r="K65" s="280" t="n">
        <v>0</v>
      </c>
      <c r="L65" s="281" t="n">
        <v>0</v>
      </c>
    </row>
    <row r="66" customFormat="false" ht="12.75" hidden="false" customHeight="false" outlineLevel="0" collapsed="false">
      <c r="A66" s="262" t="n">
        <v>23060</v>
      </c>
      <c r="B66" s="290"/>
      <c r="C66" s="264" t="s">
        <v>202</v>
      </c>
      <c r="D66" s="280" t="n">
        <v>647003</v>
      </c>
      <c r="E66" s="280" t="n">
        <v>-726446</v>
      </c>
      <c r="F66" s="280" t="n">
        <v>0</v>
      </c>
      <c r="G66" s="280" t="n">
        <v>1399546</v>
      </c>
      <c r="H66" s="280" t="n">
        <v>11049248</v>
      </c>
      <c r="I66" s="280" t="n">
        <v>0</v>
      </c>
      <c r="J66" s="280" t="n">
        <v>724496</v>
      </c>
      <c r="K66" s="280" t="n">
        <v>20950</v>
      </c>
      <c r="L66" s="281" t="n">
        <v>13114797</v>
      </c>
    </row>
    <row r="67" customFormat="false" ht="12.75" hidden="false" customHeight="false" outlineLevel="0" collapsed="false">
      <c r="A67" s="262" t="n">
        <v>23070</v>
      </c>
      <c r="B67" s="290"/>
      <c r="C67" s="264" t="s">
        <v>203</v>
      </c>
      <c r="D67" s="280" t="n">
        <v>4322637</v>
      </c>
      <c r="E67" s="280" t="n">
        <v>4297917</v>
      </c>
      <c r="F67" s="280" t="n">
        <v>3628031</v>
      </c>
      <c r="G67" s="280" t="n">
        <v>527684</v>
      </c>
      <c r="H67" s="280" t="n">
        <v>1532552</v>
      </c>
      <c r="I67" s="280" t="n">
        <v>3912934</v>
      </c>
      <c r="J67" s="280" t="n">
        <v>2157024</v>
      </c>
      <c r="K67" s="280" t="n">
        <v>1328</v>
      </c>
      <c r="L67" s="281" t="n">
        <v>20380107</v>
      </c>
    </row>
    <row r="68" customFormat="false" ht="12.75" hidden="false" customHeight="false" outlineLevel="0" collapsed="false">
      <c r="A68" s="262" t="n">
        <v>23071</v>
      </c>
      <c r="B68" s="290"/>
      <c r="C68" s="264" t="s">
        <v>204</v>
      </c>
      <c r="D68" s="280" t="n">
        <v>0</v>
      </c>
      <c r="E68" s="280" t="n">
        <v>0</v>
      </c>
      <c r="F68" s="280" t="n">
        <v>-1088409</v>
      </c>
      <c r="G68" s="280" t="n">
        <v>0</v>
      </c>
      <c r="H68" s="280" t="n">
        <v>-2190307</v>
      </c>
      <c r="I68" s="280" t="n">
        <v>-1173880</v>
      </c>
      <c r="J68" s="280" t="n">
        <v>-1222639</v>
      </c>
      <c r="K68" s="280" t="n">
        <v>0</v>
      </c>
      <c r="L68" s="281" t="n">
        <v>-5675235</v>
      </c>
    </row>
    <row r="69" customFormat="false" ht="25.5" hidden="false" customHeight="false" outlineLevel="0" collapsed="false">
      <c r="A69" s="282" t="n">
        <v>23072</v>
      </c>
      <c r="B69" s="290"/>
      <c r="C69" s="291" t="s">
        <v>205</v>
      </c>
      <c r="D69" s="284" t="n">
        <v>170200099</v>
      </c>
      <c r="E69" s="284" t="n">
        <v>41727439</v>
      </c>
      <c r="F69" s="284" t="n">
        <v>19183159</v>
      </c>
      <c r="G69" s="284" t="n">
        <v>4853857</v>
      </c>
      <c r="H69" s="284" t="n">
        <v>63041132</v>
      </c>
      <c r="I69" s="284" t="n">
        <v>48970375</v>
      </c>
      <c r="J69" s="284" t="n">
        <v>25423796</v>
      </c>
      <c r="K69" s="284" t="n">
        <v>138817</v>
      </c>
      <c r="L69" s="255" t="n">
        <v>373538674</v>
      </c>
    </row>
    <row r="70" customFormat="false" ht="12.75" hidden="false" customHeight="false" outlineLevel="0" collapsed="false">
      <c r="A70" s="262" t="n">
        <v>23073</v>
      </c>
      <c r="B70" s="290"/>
      <c r="C70" s="264" t="s">
        <v>206</v>
      </c>
      <c r="D70" s="280" t="n">
        <v>0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 t="n">
        <v>0</v>
      </c>
      <c r="J70" s="280" t="n">
        <v>0</v>
      </c>
      <c r="K70" s="280" t="n">
        <v>0</v>
      </c>
      <c r="L70" s="285" t="n">
        <v>0</v>
      </c>
    </row>
    <row r="71" customFormat="false" ht="12.75" hidden="false" customHeight="false" outlineLevel="0" collapsed="false">
      <c r="A71" s="266" t="n">
        <v>23000</v>
      </c>
      <c r="B71" s="290"/>
      <c r="C71" s="267" t="s">
        <v>207</v>
      </c>
      <c r="D71" s="287" t="n">
        <v>170200099</v>
      </c>
      <c r="E71" s="287" t="n">
        <v>41727439</v>
      </c>
      <c r="F71" s="287" t="n">
        <v>19183159</v>
      </c>
      <c r="G71" s="287" t="n">
        <v>4853857</v>
      </c>
      <c r="H71" s="287" t="n">
        <v>63041132</v>
      </c>
      <c r="I71" s="287" t="n">
        <v>48970375</v>
      </c>
      <c r="J71" s="287" t="n">
        <v>25423796</v>
      </c>
      <c r="K71" s="287" t="n">
        <v>138817</v>
      </c>
      <c r="L71" s="258" t="n">
        <v>373538674</v>
      </c>
    </row>
    <row r="72" customFormat="false" ht="12.75" hidden="false" customHeight="false" outlineLevel="0" collapsed="false">
      <c r="A72" s="268" t="n">
        <v>24000</v>
      </c>
      <c r="B72" s="269"/>
      <c r="C72" s="259" t="s">
        <v>208</v>
      </c>
      <c r="D72" s="289" t="n">
        <v>317889837</v>
      </c>
      <c r="E72" s="289" t="n">
        <v>146670517</v>
      </c>
      <c r="F72" s="289" t="n">
        <v>56550845</v>
      </c>
      <c r="G72" s="289" t="n">
        <v>9039088</v>
      </c>
      <c r="H72" s="289" t="n">
        <v>189433935</v>
      </c>
      <c r="I72" s="289" t="n">
        <v>171793451</v>
      </c>
      <c r="J72" s="289" t="n">
        <v>104831020</v>
      </c>
      <c r="K72" s="289" t="n">
        <v>138875</v>
      </c>
      <c r="L72" s="261" t="n">
        <v>996347568</v>
      </c>
    </row>
    <row r="73" customFormat="false" ht="12.75" hidden="false" customHeight="true" outlineLevel="0" collapsed="false">
      <c r="A73" s="292"/>
      <c r="B73" s="292"/>
      <c r="C73" s="293" t="s">
        <v>104</v>
      </c>
      <c r="D73" s="293"/>
      <c r="E73" s="293"/>
      <c r="F73" s="293"/>
      <c r="G73" s="293"/>
      <c r="H73" s="293"/>
      <c r="I73" s="293"/>
      <c r="J73" s="293"/>
      <c r="K73" s="293"/>
      <c r="L73" s="293"/>
    </row>
    <row r="74" customFormat="fals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</row>
    <row r="75" customFormat="fals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</row>
    <row r="76" customFormat="false" ht="12.75" hidden="false" customHeight="false" outlineLevel="0" collapsed="false">
      <c r="C76" s="296"/>
      <c r="D76" s="297"/>
    </row>
  </sheetData>
  <mergeCells count="4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14-03-17T20:58:50Z</cp:lastPrinted>
  <dcterms:modified xsi:type="dcterms:W3CDTF">2016-05-31T12:12:30Z</dcterms:modified>
  <cp:revision>0</cp:revision>
  <dc:subject/>
  <dc:title/>
</cp:coreProperties>
</file>