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29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6">
  <si>
    <t xml:space="preserve">Indice información financiera a septiembre 2015</t>
  </si>
  <si>
    <t xml:space="preserve">Síntesis del período 2015</t>
  </si>
  <si>
    <t xml:space="preserve">Enero-septiembre 2014 - 2015</t>
  </si>
  <si>
    <t xml:space="preserve">Resultados financieros comparados</t>
  </si>
  <si>
    <t xml:space="preserve">Comparación de Isapres</t>
  </si>
  <si>
    <t xml:space="preserve">Principales rubros del estado de situación financiero clasificada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5</t>
  </si>
  <si>
    <t xml:space="preserve">Financieras a septiembre 2015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Sept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0 de septiembre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Optima (ex-Ferrosalud)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9/2015</t>
  </si>
  <si>
    <t xml:space="preserve">CUADRO N° 1.1 B</t>
  </si>
  <si>
    <t xml:space="preserve">PRINCIPALES DEL ESTADO DE RESULTADOS POR FUNCION POR ISAPRE</t>
  </si>
  <si>
    <t xml:space="preserve">Al 30 de septiembre </t>
  </si>
  <si>
    <t xml:space="preserve">Costo de ventas</t>
  </si>
  <si>
    <t xml:space="preserve">Gastos de administración</t>
  </si>
  <si>
    <t xml:space="preserve">Otros items de ingresos y egresos (1)</t>
  </si>
  <si>
    <t xml:space="preserve">Gasto por impuestos a las ganancias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SEPTIEMBRE DE 2015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0 de septiembre de 2015 $25.346,89</t>
  </si>
  <si>
    <t xml:space="preserve">CUADRO N° 1.2</t>
  </si>
  <si>
    <t xml:space="preserve">ESTADO DE RESULTADOS POR FUNCION AL 30 DE SEPTIEMBRE DE 2015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0 DE SEPTIEMBRE DE 2015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SEPTIEMBRE DE 2015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0 DE SEPTIEMBRE DE 2015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0 DE SEPTIEMBRE DE 2015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0 DE SEPTIEMBRE DE 2015</t>
  </si>
  <si>
    <t xml:space="preserve">CUADRO N° 1.8</t>
  </si>
  <si>
    <t xml:space="preserve">APERTURA DE CUENTAS DE RESULTADOS POR FUNCION DE LAS ISAPRES ABIERTAS AL 30 DE SEPTIEMBRE DE 2015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0 DE SEPTIEMBRE DE 2015</t>
  </si>
  <si>
    <t xml:space="preserve">CUADRO N° 1.10</t>
  </si>
  <si>
    <t xml:space="preserve">ESTADO DE FLUJO DE EFECTIVO DIRECTO DE LAS ISAPRES ABIERTAS AL 30 DE SEPTIEMBRE DE 2015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0 DE SEPTIEMBRE DE 2015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septiembre 2014 - 2015</v>
      </c>
    </row>
    <row r="16" customFormat="false" ht="12.75" hidden="false" customHeight="false" outlineLevel="0" collapsed="false">
      <c r="B16" s="5"/>
      <c r="C16" s="6" t="s">
        <v>5</v>
      </c>
    </row>
    <row r="17" customFormat="false" ht="12.75" hidden="false" customHeight="false" outlineLevel="0" collapsed="false">
      <c r="B17" s="5"/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situación financiero clasificada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Estado Sit Finan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Situación Finan isapres abierta'!A1" display="Estado de situación financiera clasificado de las isapres abiertas por cuentas"/>
    <hyperlink ref="C25" location="'Situación Finan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9" width="8.65"/>
    <col collapsed="false" customWidth="true" hidden="false" outlineLevel="0" max="3" min="3" style="239" width="60.82"/>
    <col collapsed="false" customWidth="true" hidden="false" outlineLevel="0" max="9" min="4" style="239" width="15.82"/>
    <col collapsed="false" customWidth="true" hidden="false" outlineLevel="0" max="10" min="10" style="239" width="16.82"/>
    <col collapsed="false" customWidth="false" hidden="false" outlineLevel="0" max="257" min="11" style="240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211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1" t="s">
        <v>212</v>
      </c>
      <c r="D3" s="241"/>
      <c r="E3" s="241"/>
      <c r="F3" s="241"/>
      <c r="G3" s="241"/>
      <c r="H3" s="241"/>
      <c r="I3" s="241"/>
      <c r="J3" s="241"/>
    </row>
    <row r="4" customFormat="false" ht="13.5" hidden="false" customHeight="false" outlineLevel="0" collapsed="false">
      <c r="A4" s="242"/>
      <c r="B4" s="242"/>
      <c r="C4" s="297" t="s">
        <v>152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244" t="s">
        <v>153</v>
      </c>
      <c r="B5" s="245"/>
      <c r="C5" s="246" t="s">
        <v>154</v>
      </c>
      <c r="D5" s="247" t="s">
        <v>95</v>
      </c>
      <c r="E5" s="247" t="s">
        <v>96</v>
      </c>
      <c r="F5" s="247" t="s">
        <v>213</v>
      </c>
      <c r="G5" s="247" t="s">
        <v>98</v>
      </c>
      <c r="H5" s="247" t="s">
        <v>99</v>
      </c>
      <c r="I5" s="247" t="s">
        <v>100</v>
      </c>
      <c r="J5" s="248" t="s">
        <v>132</v>
      </c>
    </row>
    <row r="6" customFormat="false" ht="13.5" hidden="false" customHeight="fals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8"/>
    </row>
    <row r="7" customFormat="false" ht="12.75" hidden="false" customHeight="true" outlineLevel="0" collapsed="false">
      <c r="A7" s="249" t="n">
        <v>11010</v>
      </c>
      <c r="B7" s="250" t="s">
        <v>158</v>
      </c>
      <c r="C7" s="251" t="s">
        <v>159</v>
      </c>
      <c r="D7" s="252" t="n">
        <v>29708</v>
      </c>
      <c r="E7" s="252" t="n">
        <v>475101</v>
      </c>
      <c r="F7" s="252" t="n">
        <v>499158</v>
      </c>
      <c r="G7" s="252" t="n">
        <v>122265</v>
      </c>
      <c r="H7" s="252" t="n">
        <v>1698487</v>
      </c>
      <c r="I7" s="252" t="n">
        <v>15064</v>
      </c>
      <c r="J7" s="252" t="n">
        <v>2839783</v>
      </c>
    </row>
    <row r="8" customFormat="false" ht="12.75" hidden="false" customHeight="false" outlineLevel="0" collapsed="false">
      <c r="A8" s="249" t="n">
        <v>11020</v>
      </c>
      <c r="B8" s="250"/>
      <c r="C8" s="251" t="s">
        <v>160</v>
      </c>
      <c r="D8" s="252" t="n">
        <v>7751</v>
      </c>
      <c r="E8" s="252" t="n">
        <v>21613</v>
      </c>
      <c r="F8" s="252" t="n">
        <v>938832</v>
      </c>
      <c r="G8" s="252" t="n">
        <v>0</v>
      </c>
      <c r="H8" s="252" t="n">
        <v>290755</v>
      </c>
      <c r="I8" s="252" t="n">
        <v>0</v>
      </c>
      <c r="J8" s="252" t="n">
        <v>1258951</v>
      </c>
    </row>
    <row r="9" customFormat="false" ht="12.75" hidden="false" customHeight="false" outlineLevel="0" collapsed="false">
      <c r="A9" s="249" t="n">
        <v>11030</v>
      </c>
      <c r="B9" s="250"/>
      <c r="C9" s="251" t="s">
        <v>161</v>
      </c>
      <c r="D9" s="252" t="n">
        <v>81677</v>
      </c>
      <c r="E9" s="252" t="n">
        <v>1672</v>
      </c>
      <c r="F9" s="252" t="n">
        <v>0</v>
      </c>
      <c r="G9" s="252" t="n">
        <v>7442</v>
      </c>
      <c r="H9" s="252" t="n">
        <v>18035</v>
      </c>
      <c r="I9" s="252" t="n">
        <v>0</v>
      </c>
      <c r="J9" s="252" t="n">
        <v>108826</v>
      </c>
    </row>
    <row r="10" customFormat="false" ht="12.75" hidden="false" customHeight="false" outlineLevel="0" collapsed="false">
      <c r="A10" s="249" t="n">
        <v>11040</v>
      </c>
      <c r="B10" s="250"/>
      <c r="C10" s="251" t="s">
        <v>162</v>
      </c>
      <c r="D10" s="252" t="n">
        <v>290780</v>
      </c>
      <c r="E10" s="252" t="n">
        <v>1001932</v>
      </c>
      <c r="F10" s="252" t="n">
        <v>1006716</v>
      </c>
      <c r="G10" s="252" t="n">
        <v>358745</v>
      </c>
      <c r="H10" s="252" t="n">
        <v>428022</v>
      </c>
      <c r="I10" s="252" t="n">
        <v>67298</v>
      </c>
      <c r="J10" s="252" t="n">
        <v>3153493</v>
      </c>
    </row>
    <row r="11" customFormat="false" ht="12.75" hidden="false" customHeight="false" outlineLevel="0" collapsed="false">
      <c r="A11" s="249" t="n">
        <v>11050</v>
      </c>
      <c r="B11" s="250"/>
      <c r="C11" s="251" t="s">
        <v>163</v>
      </c>
      <c r="D11" s="252" t="n">
        <v>477702</v>
      </c>
      <c r="E11" s="252" t="n">
        <v>3537132</v>
      </c>
      <c r="F11" s="252" t="n">
        <v>537168</v>
      </c>
      <c r="G11" s="252" t="n">
        <v>1772121</v>
      </c>
      <c r="H11" s="252" t="n">
        <v>0</v>
      </c>
      <c r="I11" s="252" t="n">
        <v>225143</v>
      </c>
      <c r="J11" s="252" t="n">
        <v>6549266</v>
      </c>
    </row>
    <row r="12" customFormat="false" ht="12.75" hidden="false" customHeight="false" outlineLevel="0" collapsed="false">
      <c r="A12" s="249" t="n">
        <v>11060</v>
      </c>
      <c r="B12" s="250"/>
      <c r="C12" s="251" t="s">
        <v>164</v>
      </c>
      <c r="D12" s="252" t="n">
        <v>0</v>
      </c>
      <c r="E12" s="252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</row>
    <row r="13" customFormat="false" ht="13.5" hidden="false" customHeight="false" outlineLevel="0" collapsed="false">
      <c r="A13" s="249" t="n">
        <v>11070</v>
      </c>
      <c r="B13" s="250"/>
      <c r="C13" s="251" t="s">
        <v>165</v>
      </c>
      <c r="D13" s="252" t="n">
        <v>2157</v>
      </c>
      <c r="E13" s="252" t="n">
        <v>78746</v>
      </c>
      <c r="F13" s="252" t="n">
        <v>20950</v>
      </c>
      <c r="G13" s="252" t="n">
        <v>0</v>
      </c>
      <c r="H13" s="252" t="n">
        <v>21569</v>
      </c>
      <c r="I13" s="252" t="n">
        <v>14289</v>
      </c>
      <c r="J13" s="252" t="n">
        <v>137711</v>
      </c>
    </row>
    <row r="14" customFormat="false" ht="64.5" hidden="false" customHeight="true" outlineLevel="0" collapsed="false">
      <c r="A14" s="253" t="n">
        <v>11080</v>
      </c>
      <c r="B14" s="250"/>
      <c r="C14" s="254" t="s">
        <v>166</v>
      </c>
      <c r="D14" s="255" t="n">
        <v>889775</v>
      </c>
      <c r="E14" s="255" t="n">
        <v>5116196</v>
      </c>
      <c r="F14" s="255" t="n">
        <v>3002824</v>
      </c>
      <c r="G14" s="255" t="n">
        <v>2260573</v>
      </c>
      <c r="H14" s="255" t="n">
        <v>2456868</v>
      </c>
      <c r="I14" s="255" t="n">
        <v>321794</v>
      </c>
      <c r="J14" s="256" t="n">
        <v>14048030</v>
      </c>
    </row>
    <row r="15" customFormat="false" ht="25.5" hidden="false" customHeight="false" outlineLevel="0" collapsed="false">
      <c r="A15" s="249" t="n">
        <v>11090</v>
      </c>
      <c r="B15" s="250"/>
      <c r="C15" s="251" t="s">
        <v>167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</row>
    <row r="16" customFormat="false" ht="39" hidden="false" customHeight="false" outlineLevel="0" collapsed="false">
      <c r="A16" s="249" t="n">
        <v>11091</v>
      </c>
      <c r="B16" s="250"/>
      <c r="C16" s="251" t="s">
        <v>168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</row>
    <row r="17" customFormat="false" ht="51.75" hidden="false" customHeight="true" outlineLevel="0" collapsed="false">
      <c r="A17" s="253" t="n">
        <v>11092</v>
      </c>
      <c r="B17" s="250"/>
      <c r="C17" s="257" t="s">
        <v>169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9" t="n">
        <v>0</v>
      </c>
    </row>
    <row r="18" customFormat="false" ht="12.75" hidden="false" customHeight="false" outlineLevel="0" collapsed="false">
      <c r="A18" s="249" t="n">
        <v>11000</v>
      </c>
      <c r="B18" s="250"/>
      <c r="C18" s="260" t="s">
        <v>170</v>
      </c>
      <c r="D18" s="261" t="n">
        <v>889775</v>
      </c>
      <c r="E18" s="261" t="n">
        <v>5116196</v>
      </c>
      <c r="F18" s="261" t="n">
        <v>3002824</v>
      </c>
      <c r="G18" s="261" t="n">
        <v>2260573</v>
      </c>
      <c r="H18" s="261" t="n">
        <v>2456868</v>
      </c>
      <c r="I18" s="261" t="n">
        <v>321794</v>
      </c>
      <c r="J18" s="262" t="n">
        <v>14048030</v>
      </c>
    </row>
    <row r="19" customFormat="false" ht="12.75" hidden="false" customHeight="true" outlineLevel="0" collapsed="false">
      <c r="A19" s="263" t="n">
        <v>12010</v>
      </c>
      <c r="B19" s="264" t="s">
        <v>171</v>
      </c>
      <c r="C19" s="265" t="s">
        <v>160</v>
      </c>
      <c r="D19" s="252" t="n">
        <v>386006</v>
      </c>
      <c r="E19" s="252" t="n">
        <v>1241360</v>
      </c>
      <c r="F19" s="252" t="n">
        <v>2019947</v>
      </c>
      <c r="G19" s="252" t="n">
        <v>484931</v>
      </c>
      <c r="H19" s="252" t="n">
        <v>5602019</v>
      </c>
      <c r="I19" s="252" t="n">
        <v>490930</v>
      </c>
      <c r="J19" s="252" t="n">
        <v>10225193</v>
      </c>
    </row>
    <row r="20" customFormat="false" ht="12.75" hidden="false" customHeight="false" outlineLevel="0" collapsed="false">
      <c r="A20" s="263" t="n">
        <v>12020</v>
      </c>
      <c r="B20" s="264"/>
      <c r="C20" s="265" t="s">
        <v>161</v>
      </c>
      <c r="D20" s="252" t="n">
        <v>608</v>
      </c>
      <c r="E20" s="252" t="n">
        <v>2836</v>
      </c>
      <c r="F20" s="252" t="n">
        <v>4760</v>
      </c>
      <c r="G20" s="252" t="n">
        <v>0</v>
      </c>
      <c r="H20" s="252" t="n">
        <v>0</v>
      </c>
      <c r="I20" s="252" t="n">
        <v>4436</v>
      </c>
      <c r="J20" s="252" t="n">
        <v>12640</v>
      </c>
    </row>
    <row r="21" customFormat="false" ht="12.75" hidden="false" customHeight="false" outlineLevel="0" collapsed="false">
      <c r="A21" s="263" t="n">
        <v>12030</v>
      </c>
      <c r="B21" s="264"/>
      <c r="C21" s="265" t="s">
        <v>172</v>
      </c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63371</v>
      </c>
      <c r="I21" s="252" t="n">
        <v>0</v>
      </c>
      <c r="J21" s="252" t="n">
        <v>63371</v>
      </c>
    </row>
    <row r="22" customFormat="false" ht="12.75" hidden="false" customHeight="false" outlineLevel="0" collapsed="false">
      <c r="A22" s="263" t="n">
        <v>12040</v>
      </c>
      <c r="B22" s="264"/>
      <c r="C22" s="265" t="s">
        <v>163</v>
      </c>
      <c r="D22" s="252" t="n">
        <v>0</v>
      </c>
      <c r="E22" s="252" t="n">
        <v>0</v>
      </c>
      <c r="F22" s="252" t="n">
        <v>0</v>
      </c>
      <c r="G22" s="252" t="n">
        <v>768447</v>
      </c>
      <c r="H22" s="252" t="n">
        <v>0</v>
      </c>
      <c r="I22" s="252" t="n">
        <v>0</v>
      </c>
      <c r="J22" s="252" t="n">
        <v>768447</v>
      </c>
    </row>
    <row r="23" customFormat="false" ht="25.5" hidden="false" customHeight="false" outlineLevel="0" collapsed="false">
      <c r="A23" s="263" t="n">
        <v>12050</v>
      </c>
      <c r="B23" s="264"/>
      <c r="C23" s="265" t="s">
        <v>173</v>
      </c>
      <c r="D23" s="252" t="n">
        <v>100</v>
      </c>
      <c r="E23" s="252" t="n">
        <v>5270</v>
      </c>
      <c r="F23" s="252" t="n">
        <v>0</v>
      </c>
      <c r="G23" s="252" t="n">
        <v>27787</v>
      </c>
      <c r="H23" s="252" t="n">
        <v>0</v>
      </c>
      <c r="I23" s="252" t="n">
        <v>0</v>
      </c>
      <c r="J23" s="252" t="n">
        <v>33157</v>
      </c>
    </row>
    <row r="24" customFormat="false" ht="12.75" hidden="false" customHeight="false" outlineLevel="0" collapsed="false">
      <c r="A24" s="263" t="n">
        <v>12060</v>
      </c>
      <c r="B24" s="264"/>
      <c r="C24" s="265" t="s">
        <v>174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213652</v>
      </c>
      <c r="I24" s="252" t="n">
        <v>4126</v>
      </c>
      <c r="J24" s="252" t="n">
        <v>217778</v>
      </c>
    </row>
    <row r="25" customFormat="false" ht="12.75" hidden="false" customHeight="false" outlineLevel="0" collapsed="false">
      <c r="A25" s="263" t="n">
        <v>12070</v>
      </c>
      <c r="B25" s="264"/>
      <c r="C25" s="265" t="s">
        <v>175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</row>
    <row r="26" customFormat="false" ht="12.75" hidden="false" customHeight="false" outlineLevel="0" collapsed="false">
      <c r="A26" s="263" t="n">
        <v>12080</v>
      </c>
      <c r="B26" s="264"/>
      <c r="C26" s="265" t="s">
        <v>176</v>
      </c>
      <c r="D26" s="252" t="n">
        <v>6497</v>
      </c>
      <c r="E26" s="252" t="n">
        <v>518664</v>
      </c>
      <c r="F26" s="252" t="n">
        <v>6166</v>
      </c>
      <c r="G26" s="252" t="n">
        <v>1482</v>
      </c>
      <c r="H26" s="252" t="n">
        <v>5378521</v>
      </c>
      <c r="I26" s="252" t="n">
        <v>18870</v>
      </c>
      <c r="J26" s="252" t="n">
        <v>5930200</v>
      </c>
    </row>
    <row r="27" customFormat="false" ht="12.75" hidden="false" customHeight="false" outlineLevel="0" collapsed="false">
      <c r="A27" s="263" t="n">
        <v>12090</v>
      </c>
      <c r="B27" s="264"/>
      <c r="C27" s="265" t="s">
        <v>177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</row>
    <row r="28" customFormat="false" ht="12.75" hidden="false" customHeight="false" outlineLevel="0" collapsed="false">
      <c r="A28" s="263" t="n">
        <v>12100</v>
      </c>
      <c r="B28" s="264"/>
      <c r="C28" s="265" t="s">
        <v>178</v>
      </c>
      <c r="D28" s="252" t="n">
        <v>42701</v>
      </c>
      <c r="E28" s="252" t="n">
        <v>882875</v>
      </c>
      <c r="F28" s="252" t="n">
        <v>331945</v>
      </c>
      <c r="G28" s="252" t="n">
        <v>130591</v>
      </c>
      <c r="H28" s="252" t="n">
        <v>0</v>
      </c>
      <c r="I28" s="252" t="n">
        <v>20015</v>
      </c>
      <c r="J28" s="252" t="n">
        <v>1408127</v>
      </c>
    </row>
    <row r="29" customFormat="false" ht="12.75" hidden="false" customHeight="false" outlineLevel="0" collapsed="false">
      <c r="A29" s="267" t="n">
        <v>12000</v>
      </c>
      <c r="B29" s="264"/>
      <c r="C29" s="268" t="s">
        <v>179</v>
      </c>
      <c r="D29" s="258" t="n">
        <v>435912</v>
      </c>
      <c r="E29" s="258" t="n">
        <v>2651005</v>
      </c>
      <c r="F29" s="258" t="n">
        <v>2362818</v>
      </c>
      <c r="G29" s="258" t="n">
        <v>1413238</v>
      </c>
      <c r="H29" s="258" t="n">
        <v>11257563</v>
      </c>
      <c r="I29" s="258" t="n">
        <v>538377</v>
      </c>
      <c r="J29" s="259" t="n">
        <v>18658913</v>
      </c>
    </row>
    <row r="30" customFormat="false" ht="12.75" hidden="false" customHeight="false" outlineLevel="0" collapsed="false">
      <c r="A30" s="269" t="n">
        <v>10000</v>
      </c>
      <c r="B30" s="270"/>
      <c r="C30" s="260" t="s">
        <v>180</v>
      </c>
      <c r="D30" s="261" t="n">
        <v>1325687</v>
      </c>
      <c r="E30" s="261" t="n">
        <v>7767201</v>
      </c>
      <c r="F30" s="261" t="n">
        <v>5365642</v>
      </c>
      <c r="G30" s="261" t="n">
        <v>3673811</v>
      </c>
      <c r="H30" s="261" t="n">
        <v>13714431</v>
      </c>
      <c r="I30" s="261" t="n">
        <v>860171</v>
      </c>
      <c r="J30" s="262" t="n">
        <v>32706943</v>
      </c>
    </row>
    <row r="31" customFormat="false" ht="12.75" hidden="false" customHeight="false" outlineLevel="0" collapsed="false">
      <c r="A31" s="271"/>
      <c r="B31" s="271"/>
      <c r="C31" s="298" t="s">
        <v>103</v>
      </c>
      <c r="D31" s="298"/>
      <c r="E31" s="298"/>
      <c r="F31" s="298"/>
      <c r="G31" s="298"/>
      <c r="H31" s="298"/>
      <c r="I31" s="298"/>
      <c r="J31" s="298"/>
    </row>
    <row r="32" customFormat="false" ht="12.75" hidden="false" customHeight="false" outlineLevel="0" collapsed="false">
      <c r="A32" s="271"/>
      <c r="B32" s="271"/>
      <c r="C32" s="299"/>
      <c r="D32" s="299"/>
      <c r="E32" s="299"/>
      <c r="F32" s="299"/>
      <c r="G32" s="299"/>
      <c r="H32" s="299"/>
      <c r="I32" s="299"/>
      <c r="J32" s="299"/>
    </row>
    <row r="33" customFormat="false" ht="12.75" hidden="false" customHeight="false" outlineLevel="0" collapsed="false">
      <c r="A33" s="271"/>
      <c r="B33" s="271"/>
      <c r="C33" s="296"/>
      <c r="D33" s="296"/>
      <c r="E33" s="296"/>
      <c r="F33" s="296"/>
      <c r="G33" s="296"/>
      <c r="H33" s="296"/>
      <c r="I33" s="296"/>
      <c r="J33" s="296"/>
    </row>
    <row r="34" customFormat="false" ht="12.75" hidden="false" customHeight="false" outlineLevel="0" collapsed="false">
      <c r="A34" s="271"/>
      <c r="B34" s="271"/>
      <c r="C34" s="296"/>
      <c r="D34" s="296"/>
      <c r="E34" s="296"/>
      <c r="F34" s="296"/>
      <c r="G34" s="296"/>
      <c r="H34" s="296"/>
      <c r="I34" s="296"/>
      <c r="J34" s="296"/>
    </row>
    <row r="35" customFormat="false" ht="12.75" hidden="false" customHeight="false" outlineLevel="0" collapsed="false">
      <c r="A35" s="271"/>
      <c r="B35" s="271"/>
      <c r="C35" s="296"/>
      <c r="D35" s="296"/>
      <c r="E35" s="296"/>
      <c r="F35" s="296"/>
      <c r="G35" s="296"/>
      <c r="H35" s="296"/>
      <c r="I35" s="296"/>
      <c r="J35" s="296"/>
    </row>
    <row r="36" customFormat="false" ht="12.75" hidden="false" customHeight="false" outlineLevel="0" collapsed="false">
      <c r="B36" s="276"/>
      <c r="C36" s="138"/>
      <c r="D36" s="138"/>
      <c r="E36" s="138"/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B37" s="277"/>
      <c r="C37" s="139" t="s">
        <v>214</v>
      </c>
      <c r="D37" s="139"/>
      <c r="E37" s="139"/>
      <c r="F37" s="139"/>
      <c r="G37" s="139"/>
      <c r="H37" s="139"/>
      <c r="I37" s="139"/>
      <c r="J37" s="139"/>
    </row>
    <row r="38" customFormat="false" ht="12.75" hidden="false" customHeight="false" outlineLevel="0" collapsed="false">
      <c r="C38" s="241" t="s">
        <v>212</v>
      </c>
      <c r="D38" s="241"/>
      <c r="E38" s="241"/>
      <c r="F38" s="241"/>
      <c r="G38" s="241"/>
      <c r="H38" s="241"/>
      <c r="I38" s="241"/>
      <c r="J38" s="241"/>
    </row>
    <row r="39" customFormat="false" ht="13.5" hidden="false" customHeight="false" outlineLevel="0" collapsed="false">
      <c r="A39" s="271"/>
      <c r="B39" s="271"/>
      <c r="C39" s="297" t="s">
        <v>152</v>
      </c>
      <c r="D39" s="297"/>
      <c r="E39" s="297"/>
      <c r="F39" s="297"/>
      <c r="G39" s="297"/>
      <c r="H39" s="297"/>
      <c r="I39" s="297"/>
      <c r="J39" s="297"/>
    </row>
    <row r="40" customFormat="false" ht="15.75" hidden="false" customHeight="true" outlineLevel="0" collapsed="false">
      <c r="A40" s="244" t="s">
        <v>153</v>
      </c>
      <c r="B40" s="245"/>
      <c r="C40" s="246" t="s">
        <v>182</v>
      </c>
      <c r="D40" s="247" t="s">
        <v>95</v>
      </c>
      <c r="E40" s="247" t="s">
        <v>96</v>
      </c>
      <c r="F40" s="247" t="s">
        <v>213</v>
      </c>
      <c r="G40" s="247" t="s">
        <v>98</v>
      </c>
      <c r="H40" s="247" t="s">
        <v>99</v>
      </c>
      <c r="I40" s="247" t="s">
        <v>100</v>
      </c>
      <c r="J40" s="248" t="s">
        <v>132</v>
      </c>
    </row>
    <row r="41" customFormat="false" ht="13.5" hidden="false" customHeight="fals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8"/>
    </row>
    <row r="42" customFormat="false" ht="12.75" hidden="false" customHeight="true" outlineLevel="0" collapsed="false">
      <c r="A42" s="263" t="n">
        <v>21010</v>
      </c>
      <c r="B42" s="279" t="s">
        <v>183</v>
      </c>
      <c r="C42" s="280" t="s">
        <v>184</v>
      </c>
      <c r="D42" s="281" t="n">
        <v>0</v>
      </c>
      <c r="E42" s="281" t="n">
        <v>0</v>
      </c>
      <c r="F42" s="281" t="n">
        <v>0</v>
      </c>
      <c r="G42" s="281" t="n">
        <v>0</v>
      </c>
      <c r="H42" s="281" t="n">
        <v>0</v>
      </c>
      <c r="I42" s="281" t="n">
        <v>0</v>
      </c>
      <c r="J42" s="252" t="n">
        <v>0</v>
      </c>
    </row>
    <row r="43" customFormat="false" ht="12.75" hidden="false" customHeight="false" outlineLevel="0" collapsed="false">
      <c r="A43" s="263" t="n">
        <v>21020</v>
      </c>
      <c r="B43" s="279"/>
      <c r="C43" s="280" t="s">
        <v>185</v>
      </c>
      <c r="D43" s="281" t="n">
        <v>595716</v>
      </c>
      <c r="E43" s="281" t="n">
        <v>2162216</v>
      </c>
      <c r="F43" s="281" t="n">
        <v>1780826</v>
      </c>
      <c r="G43" s="281" t="n">
        <v>1359525</v>
      </c>
      <c r="H43" s="281" t="n">
        <v>3879004</v>
      </c>
      <c r="I43" s="281" t="n">
        <v>272742</v>
      </c>
      <c r="J43" s="252" t="n">
        <v>10050029</v>
      </c>
    </row>
    <row r="44" customFormat="false" ht="12.75" hidden="false" customHeight="false" outlineLevel="0" collapsed="false">
      <c r="A44" s="263" t="n">
        <v>21030</v>
      </c>
      <c r="B44" s="279"/>
      <c r="C44" s="280" t="s">
        <v>186</v>
      </c>
      <c r="D44" s="281" t="n">
        <v>46354</v>
      </c>
      <c r="E44" s="281" t="n">
        <v>1138607</v>
      </c>
      <c r="F44" s="281" t="n">
        <v>0</v>
      </c>
      <c r="G44" s="281" t="n">
        <v>118748</v>
      </c>
      <c r="H44" s="281" t="n">
        <v>69169</v>
      </c>
      <c r="I44" s="281" t="n">
        <v>0</v>
      </c>
      <c r="J44" s="252" t="n">
        <v>1372878</v>
      </c>
    </row>
    <row r="45" customFormat="false" ht="12.75" hidden="false" customHeight="false" outlineLevel="0" collapsed="false">
      <c r="A45" s="263" t="n">
        <v>21040</v>
      </c>
      <c r="B45" s="279"/>
      <c r="C45" s="280" t="s">
        <v>187</v>
      </c>
      <c r="D45" s="281" t="n">
        <v>107074</v>
      </c>
      <c r="E45" s="281" t="n">
        <v>310398</v>
      </c>
      <c r="F45" s="281" t="n">
        <v>431238</v>
      </c>
      <c r="G45" s="281" t="n">
        <v>260403</v>
      </c>
      <c r="H45" s="281" t="n">
        <v>744596</v>
      </c>
      <c r="I45" s="281" t="n">
        <v>42046</v>
      </c>
      <c r="J45" s="252" t="n">
        <v>1895755</v>
      </c>
    </row>
    <row r="46" customFormat="false" ht="12.75" hidden="false" customHeight="false" outlineLevel="0" collapsed="false">
      <c r="A46" s="263" t="n">
        <v>21050</v>
      </c>
      <c r="B46" s="279"/>
      <c r="C46" s="280" t="s">
        <v>188</v>
      </c>
      <c r="D46" s="281" t="n">
        <v>0</v>
      </c>
      <c r="E46" s="281" t="n">
        <v>17705</v>
      </c>
      <c r="F46" s="281" t="n">
        <v>109691</v>
      </c>
      <c r="G46" s="281" t="n">
        <v>24061</v>
      </c>
      <c r="H46" s="281" t="n">
        <v>19455</v>
      </c>
      <c r="I46" s="281" t="n">
        <v>0</v>
      </c>
      <c r="J46" s="252" t="n">
        <v>170912</v>
      </c>
    </row>
    <row r="47" customFormat="false" ht="12.75" hidden="false" customHeight="false" outlineLevel="0" collapsed="false">
      <c r="A47" s="263" t="n">
        <v>21060</v>
      </c>
      <c r="B47" s="279"/>
      <c r="C47" s="280" t="s">
        <v>189</v>
      </c>
      <c r="D47" s="281" t="n">
        <v>0</v>
      </c>
      <c r="E47" s="281" t="n">
        <v>193588</v>
      </c>
      <c r="F47" s="281" t="n">
        <v>0</v>
      </c>
      <c r="G47" s="281" t="n">
        <v>0</v>
      </c>
      <c r="H47" s="281" t="n">
        <v>190643</v>
      </c>
      <c r="I47" s="281" t="n">
        <v>8894</v>
      </c>
      <c r="J47" s="252" t="n">
        <v>393125</v>
      </c>
    </row>
    <row r="48" customFormat="false" ht="12.75" hidden="false" customHeight="false" outlineLevel="0" collapsed="false">
      <c r="A48" s="263" t="n">
        <v>21070</v>
      </c>
      <c r="B48" s="279"/>
      <c r="C48" s="280" t="s">
        <v>190</v>
      </c>
      <c r="D48" s="281" t="n">
        <v>0</v>
      </c>
      <c r="E48" s="281" t="n">
        <v>3294</v>
      </c>
      <c r="F48" s="281" t="n">
        <v>3332</v>
      </c>
      <c r="G48" s="281" t="n">
        <v>0</v>
      </c>
      <c r="H48" s="281" t="n">
        <v>5475</v>
      </c>
      <c r="I48" s="281" t="n">
        <v>32995</v>
      </c>
      <c r="J48" s="252" t="n">
        <v>45096</v>
      </c>
    </row>
    <row r="49" customFormat="false" ht="51" hidden="false" customHeight="true" outlineLevel="0" collapsed="false">
      <c r="A49" s="283" t="n">
        <v>21071</v>
      </c>
      <c r="B49" s="279"/>
      <c r="C49" s="284" t="s">
        <v>191</v>
      </c>
      <c r="D49" s="285" t="n">
        <v>749144</v>
      </c>
      <c r="E49" s="285" t="n">
        <v>3825808</v>
      </c>
      <c r="F49" s="285" t="n">
        <v>2325087</v>
      </c>
      <c r="G49" s="285" t="n">
        <v>1762737</v>
      </c>
      <c r="H49" s="285" t="n">
        <v>4908342</v>
      </c>
      <c r="I49" s="285" t="n">
        <v>356677</v>
      </c>
      <c r="J49" s="300" t="n">
        <v>13927795</v>
      </c>
    </row>
    <row r="50" customFormat="false" ht="38.25" hidden="false" customHeight="false" outlineLevel="0" collapsed="false">
      <c r="A50" s="263" t="n">
        <v>21072</v>
      </c>
      <c r="B50" s="279"/>
      <c r="C50" s="280" t="s">
        <v>192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52" t="n">
        <v>0</v>
      </c>
    </row>
    <row r="51" customFormat="false" ht="12.75" hidden="false" customHeight="false" outlineLevel="0" collapsed="false">
      <c r="A51" s="283" t="n">
        <v>21000</v>
      </c>
      <c r="B51" s="279"/>
      <c r="C51" s="284" t="s">
        <v>193</v>
      </c>
      <c r="D51" s="285" t="n">
        <v>749144</v>
      </c>
      <c r="E51" s="285" t="n">
        <v>3825808</v>
      </c>
      <c r="F51" s="285" t="n">
        <v>2325087</v>
      </c>
      <c r="G51" s="285" t="n">
        <v>1762737</v>
      </c>
      <c r="H51" s="285" t="n">
        <v>4908342</v>
      </c>
      <c r="I51" s="285" t="n">
        <v>356677</v>
      </c>
      <c r="J51" s="300" t="n">
        <v>13927795</v>
      </c>
    </row>
    <row r="52" customFormat="false" ht="12.75" hidden="false" customHeight="true" outlineLevel="0" collapsed="false">
      <c r="A52" s="263" t="n">
        <v>22010</v>
      </c>
      <c r="B52" s="264" t="s">
        <v>194</v>
      </c>
      <c r="C52" s="280" t="s">
        <v>184</v>
      </c>
      <c r="D52" s="281" t="n">
        <v>0</v>
      </c>
      <c r="E52" s="281" t="n">
        <v>0</v>
      </c>
      <c r="F52" s="281" t="n">
        <v>0</v>
      </c>
      <c r="G52" s="281" t="n">
        <v>0</v>
      </c>
      <c r="H52" s="281" t="n">
        <v>0</v>
      </c>
      <c r="I52" s="281" t="n">
        <v>0</v>
      </c>
      <c r="J52" s="252" t="n">
        <v>0</v>
      </c>
    </row>
    <row r="53" customFormat="false" ht="12.75" hidden="false" customHeight="false" outlineLevel="0" collapsed="false">
      <c r="A53" s="263" t="n">
        <v>22020</v>
      </c>
      <c r="B53" s="264"/>
      <c r="C53" s="280" t="s">
        <v>195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0</v>
      </c>
      <c r="I53" s="281" t="n">
        <v>0</v>
      </c>
      <c r="J53" s="252" t="n">
        <v>0</v>
      </c>
    </row>
    <row r="54" customFormat="false" ht="12.75" hidden="false" customHeight="false" outlineLevel="0" collapsed="false">
      <c r="A54" s="263" t="n">
        <v>22030</v>
      </c>
      <c r="B54" s="264"/>
      <c r="C54" s="280" t="s">
        <v>186</v>
      </c>
      <c r="D54" s="281" t="n">
        <v>0</v>
      </c>
      <c r="E54" s="281" t="n">
        <v>0</v>
      </c>
      <c r="F54" s="281" t="n">
        <v>0</v>
      </c>
      <c r="G54" s="281" t="n">
        <v>146097</v>
      </c>
      <c r="H54" s="281" t="n">
        <v>0</v>
      </c>
      <c r="I54" s="281" t="n">
        <v>0</v>
      </c>
      <c r="J54" s="252" t="n">
        <v>146097</v>
      </c>
    </row>
    <row r="55" customFormat="false" ht="12.75" hidden="false" customHeight="false" outlineLevel="0" collapsed="false">
      <c r="A55" s="263" t="n">
        <v>22040</v>
      </c>
      <c r="B55" s="264"/>
      <c r="C55" s="280" t="s">
        <v>187</v>
      </c>
      <c r="D55" s="281" t="n">
        <v>0</v>
      </c>
      <c r="E55" s="281" t="n">
        <v>0</v>
      </c>
      <c r="F55" s="281" t="n">
        <v>417553</v>
      </c>
      <c r="G55" s="281" t="n">
        <v>0</v>
      </c>
      <c r="H55" s="281" t="n">
        <v>0</v>
      </c>
      <c r="I55" s="281" t="n">
        <v>0</v>
      </c>
      <c r="J55" s="252" t="n">
        <v>417553</v>
      </c>
    </row>
    <row r="56" customFormat="false" ht="12.75" hidden="false" customHeight="false" outlineLevel="0" collapsed="false">
      <c r="A56" s="263" t="n">
        <v>22050</v>
      </c>
      <c r="B56" s="264"/>
      <c r="C56" s="280" t="s">
        <v>196</v>
      </c>
      <c r="D56" s="281" t="n">
        <v>60863</v>
      </c>
      <c r="E56" s="281" t="n">
        <v>748457</v>
      </c>
      <c r="F56" s="281" t="n">
        <v>315096</v>
      </c>
      <c r="G56" s="281" t="n">
        <v>238905</v>
      </c>
      <c r="H56" s="281" t="n">
        <v>244162</v>
      </c>
      <c r="I56" s="281" t="n">
        <v>6764</v>
      </c>
      <c r="J56" s="252" t="n">
        <v>1614247</v>
      </c>
    </row>
    <row r="57" customFormat="false" ht="12.75" hidden="false" customHeight="false" outlineLevel="0" collapsed="false">
      <c r="A57" s="263" t="n">
        <v>22060</v>
      </c>
      <c r="B57" s="264"/>
      <c r="C57" s="280" t="s">
        <v>189</v>
      </c>
      <c r="D57" s="281" t="n">
        <v>0</v>
      </c>
      <c r="E57" s="281" t="n">
        <v>689451</v>
      </c>
      <c r="F57" s="281" t="n">
        <v>3019</v>
      </c>
      <c r="G57" s="281" t="n">
        <v>0</v>
      </c>
      <c r="H57" s="281" t="n">
        <v>316154</v>
      </c>
      <c r="I57" s="281" t="n">
        <v>127101</v>
      </c>
      <c r="J57" s="252" t="n">
        <v>1135725</v>
      </c>
    </row>
    <row r="58" customFormat="false" ht="12.75" hidden="false" customHeight="false" outlineLevel="0" collapsed="false">
      <c r="A58" s="263" t="n">
        <v>22070</v>
      </c>
      <c r="B58" s="264"/>
      <c r="C58" s="280" t="s">
        <v>190</v>
      </c>
      <c r="D58" s="281" t="n">
        <v>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52" t="n">
        <v>0</v>
      </c>
    </row>
    <row r="59" customFormat="false" ht="12.75" hidden="false" customHeight="false" outlineLevel="0" collapsed="false">
      <c r="A59" s="267" t="n">
        <v>22000</v>
      </c>
      <c r="B59" s="264"/>
      <c r="C59" s="287" t="s">
        <v>197</v>
      </c>
      <c r="D59" s="288" t="n">
        <v>60863</v>
      </c>
      <c r="E59" s="288" t="n">
        <v>1437908</v>
      </c>
      <c r="F59" s="288" t="n">
        <v>735668</v>
      </c>
      <c r="G59" s="288" t="n">
        <v>385002</v>
      </c>
      <c r="H59" s="288" t="n">
        <v>560316</v>
      </c>
      <c r="I59" s="288" t="n">
        <v>133865</v>
      </c>
      <c r="J59" s="301" t="n">
        <v>3313622</v>
      </c>
    </row>
    <row r="60" customFormat="false" ht="12.75" hidden="false" customHeight="false" outlineLevel="0" collapsed="false">
      <c r="A60" s="269" t="n">
        <v>20000</v>
      </c>
      <c r="B60" s="289"/>
      <c r="C60" s="260" t="s">
        <v>198</v>
      </c>
      <c r="D60" s="290" t="n">
        <v>810007</v>
      </c>
      <c r="E60" s="290" t="n">
        <v>5263716</v>
      </c>
      <c r="F60" s="290" t="n">
        <v>3060755</v>
      </c>
      <c r="G60" s="290" t="n">
        <v>2147739</v>
      </c>
      <c r="H60" s="290" t="n">
        <v>5468658</v>
      </c>
      <c r="I60" s="290" t="n">
        <v>490542</v>
      </c>
      <c r="J60" s="302" t="n">
        <v>17241417</v>
      </c>
    </row>
    <row r="61" customFormat="false" ht="12.75" hidden="false" customHeight="true" outlineLevel="0" collapsed="false">
      <c r="A61" s="263" t="n">
        <v>23010</v>
      </c>
      <c r="B61" s="291" t="s">
        <v>83</v>
      </c>
      <c r="C61" s="265" t="s">
        <v>199</v>
      </c>
      <c r="D61" s="281" t="n">
        <v>527000</v>
      </c>
      <c r="E61" s="281" t="n">
        <v>1370000</v>
      </c>
      <c r="F61" s="281" t="n">
        <v>764895</v>
      </c>
      <c r="G61" s="281" t="n">
        <v>536721</v>
      </c>
      <c r="H61" s="281" t="n">
        <v>208153</v>
      </c>
      <c r="I61" s="281" t="n">
        <v>50000</v>
      </c>
      <c r="J61" s="252" t="n">
        <v>3456769</v>
      </c>
    </row>
    <row r="62" customFormat="false" ht="12.75" hidden="false" customHeight="false" outlineLevel="0" collapsed="false">
      <c r="A62" s="263" t="n">
        <v>23020</v>
      </c>
      <c r="B62" s="291"/>
      <c r="C62" s="265" t="s">
        <v>200</v>
      </c>
      <c r="D62" s="281" t="n">
        <v>-143880</v>
      </c>
      <c r="E62" s="281" t="n">
        <v>637531</v>
      </c>
      <c r="F62" s="281" t="n">
        <v>1419548</v>
      </c>
      <c r="G62" s="281" t="n">
        <v>848923</v>
      </c>
      <c r="H62" s="281" t="n">
        <v>2802997</v>
      </c>
      <c r="I62" s="281" t="n">
        <v>131999</v>
      </c>
      <c r="J62" s="252" t="n">
        <v>5697118</v>
      </c>
    </row>
    <row r="63" customFormat="false" ht="12.75" hidden="false" customHeight="false" outlineLevel="0" collapsed="false">
      <c r="A63" s="263" t="n">
        <v>23030</v>
      </c>
      <c r="B63" s="291"/>
      <c r="C63" s="265" t="s">
        <v>201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52" t="n">
        <v>0</v>
      </c>
    </row>
    <row r="64" customFormat="false" ht="12.75" hidden="false" customHeight="false" outlineLevel="0" collapsed="false">
      <c r="A64" s="263" t="n">
        <v>23040</v>
      </c>
      <c r="B64" s="291"/>
      <c r="C64" s="265" t="s">
        <v>202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52" t="n">
        <v>0</v>
      </c>
    </row>
    <row r="65" customFormat="false" ht="12.75" hidden="false" customHeight="false" outlineLevel="0" collapsed="false">
      <c r="A65" s="263" t="n">
        <v>23050</v>
      </c>
      <c r="B65" s="291"/>
      <c r="C65" s="265" t="s">
        <v>203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52" t="n">
        <v>0</v>
      </c>
    </row>
    <row r="66" customFormat="false" ht="12.75" hidden="false" customHeight="false" outlineLevel="0" collapsed="false">
      <c r="A66" s="263" t="n">
        <v>23060</v>
      </c>
      <c r="B66" s="291"/>
      <c r="C66" s="265" t="s">
        <v>204</v>
      </c>
      <c r="D66" s="281" t="n">
        <v>126537</v>
      </c>
      <c r="E66" s="281" t="n">
        <v>76996</v>
      </c>
      <c r="F66" s="281" t="n">
        <v>0</v>
      </c>
      <c r="G66" s="281" t="n">
        <v>0</v>
      </c>
      <c r="H66" s="281" t="n">
        <v>5536878</v>
      </c>
      <c r="I66" s="281" t="n">
        <v>160631</v>
      </c>
      <c r="J66" s="252" t="n">
        <v>5901042</v>
      </c>
    </row>
    <row r="67" customFormat="false" ht="12.75" hidden="false" customHeight="false" outlineLevel="0" collapsed="false">
      <c r="A67" s="263" t="n">
        <v>23070</v>
      </c>
      <c r="B67" s="291"/>
      <c r="C67" s="265" t="s">
        <v>205</v>
      </c>
      <c r="D67" s="281" t="n">
        <v>6023</v>
      </c>
      <c r="E67" s="281" t="n">
        <v>418958</v>
      </c>
      <c r="F67" s="281" t="n">
        <v>120444</v>
      </c>
      <c r="G67" s="281" t="n">
        <v>140428</v>
      </c>
      <c r="H67" s="281" t="n">
        <v>-302255</v>
      </c>
      <c r="I67" s="281" t="n">
        <v>26999</v>
      </c>
      <c r="J67" s="252" t="n">
        <v>410597</v>
      </c>
    </row>
    <row r="68" customFormat="false" ht="12.75" hidden="false" customHeight="false" outlineLevel="0" collapsed="false">
      <c r="A68" s="263" t="n">
        <v>23071</v>
      </c>
      <c r="B68" s="291"/>
      <c r="C68" s="265" t="s">
        <v>206</v>
      </c>
      <c r="D68" s="281" t="n">
        <v>0</v>
      </c>
      <c r="E68" s="281" t="n">
        <v>0</v>
      </c>
      <c r="F68" s="281" t="n">
        <v>0</v>
      </c>
      <c r="G68" s="281" t="n">
        <v>0</v>
      </c>
      <c r="H68" s="281" t="n">
        <v>0</v>
      </c>
      <c r="I68" s="281" t="n">
        <v>0</v>
      </c>
      <c r="J68" s="252" t="n">
        <v>0</v>
      </c>
    </row>
    <row r="69" customFormat="false" ht="25.5" hidden="false" customHeight="false" outlineLevel="0" collapsed="false">
      <c r="A69" s="283" t="n">
        <v>23072</v>
      </c>
      <c r="B69" s="291"/>
      <c r="C69" s="292" t="s">
        <v>207</v>
      </c>
      <c r="D69" s="285" t="n">
        <v>515680</v>
      </c>
      <c r="E69" s="285" t="n">
        <v>2503485</v>
      </c>
      <c r="F69" s="285" t="n">
        <v>2304887</v>
      </c>
      <c r="G69" s="285" t="n">
        <v>1526072</v>
      </c>
      <c r="H69" s="285" t="n">
        <v>8245773</v>
      </c>
      <c r="I69" s="285" t="n">
        <v>369629</v>
      </c>
      <c r="J69" s="300" t="n">
        <v>15465526</v>
      </c>
    </row>
    <row r="70" customFormat="false" ht="12.75" hidden="false" customHeight="false" outlineLevel="0" collapsed="false">
      <c r="A70" s="263" t="n">
        <v>23073</v>
      </c>
      <c r="B70" s="291"/>
      <c r="C70" s="265" t="s">
        <v>208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66" t="n">
        <v>0</v>
      </c>
    </row>
    <row r="71" customFormat="false" ht="12.75" hidden="false" customHeight="false" outlineLevel="0" collapsed="false">
      <c r="A71" s="267" t="n">
        <v>23000</v>
      </c>
      <c r="B71" s="291"/>
      <c r="C71" s="268" t="s">
        <v>209</v>
      </c>
      <c r="D71" s="288" t="n">
        <v>515680</v>
      </c>
      <c r="E71" s="288" t="n">
        <v>2503485</v>
      </c>
      <c r="F71" s="288" t="n">
        <v>2304887</v>
      </c>
      <c r="G71" s="288" t="n">
        <v>1526072</v>
      </c>
      <c r="H71" s="288" t="n">
        <v>8245773</v>
      </c>
      <c r="I71" s="288" t="n">
        <v>369629</v>
      </c>
      <c r="J71" s="301" t="n">
        <v>15465526</v>
      </c>
    </row>
    <row r="72" customFormat="false" ht="12.75" hidden="false" customHeight="false" outlineLevel="0" collapsed="false">
      <c r="A72" s="269" t="n">
        <v>24000</v>
      </c>
      <c r="B72" s="270"/>
      <c r="C72" s="260" t="s">
        <v>210</v>
      </c>
      <c r="D72" s="290" t="n">
        <v>1325687</v>
      </c>
      <c r="E72" s="290" t="n">
        <v>7767201</v>
      </c>
      <c r="F72" s="290" t="n">
        <v>5365642</v>
      </c>
      <c r="G72" s="290" t="n">
        <v>3673811</v>
      </c>
      <c r="H72" s="290" t="n">
        <v>13714431</v>
      </c>
      <c r="I72" s="290" t="n">
        <v>860171</v>
      </c>
      <c r="J72" s="302" t="n">
        <v>32706943</v>
      </c>
    </row>
    <row r="73" customFormat="false" ht="12.75" hidden="false" customHeight="false" outlineLevel="0" collapsed="false">
      <c r="A73" s="293"/>
      <c r="B73" s="293"/>
      <c r="C73" s="298" t="s">
        <v>103</v>
      </c>
      <c r="D73" s="298"/>
      <c r="E73" s="298"/>
      <c r="F73" s="298"/>
      <c r="G73" s="298"/>
      <c r="H73" s="298"/>
      <c r="I73" s="298"/>
      <c r="J73" s="298"/>
    </row>
    <row r="74" customFormat="false" ht="12.75" hidden="false" customHeight="false" outlineLevel="0" collapsed="false">
      <c r="A74" s="271"/>
      <c r="B74" s="271"/>
      <c r="C74" s="299"/>
      <c r="D74" s="299"/>
      <c r="E74" s="299"/>
      <c r="F74" s="299"/>
      <c r="G74" s="299"/>
      <c r="H74" s="299"/>
      <c r="I74" s="299"/>
      <c r="J74" s="299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8.65"/>
    <col collapsed="false" customWidth="true" hidden="false" outlineLevel="0" max="2" min="2" style="303" width="60.82"/>
    <col collapsed="false" customWidth="true" hidden="false" outlineLevel="0" max="4" min="3" style="303" width="17.49"/>
    <col collapsed="false" customWidth="true" hidden="false" outlineLevel="0" max="6" min="5" style="303" width="15.82"/>
    <col collapsed="false" customWidth="true" hidden="false" outlineLevel="0" max="7" min="7" style="303" width="18.49"/>
    <col collapsed="false" customWidth="true" hidden="false" outlineLevel="0" max="9" min="8" style="303" width="17.49"/>
    <col collapsed="false" customWidth="true" hidden="false" outlineLevel="0" max="10" min="10" style="303" width="15.82"/>
    <col collapsed="false" customWidth="true" hidden="false" outlineLevel="0" max="11" min="11" style="303" width="19.65"/>
    <col collapsed="false" customWidth="false" hidden="false" outlineLevel="0" max="257" min="12" style="304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15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1" t="s">
        <v>216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3.5" hidden="false" customHeight="false" outlineLevel="0" collapsed="false">
      <c r="A4" s="305"/>
      <c r="B4" s="243" t="s">
        <v>152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06" t="s">
        <v>153</v>
      </c>
      <c r="B5" s="307" t="s">
        <v>217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5</v>
      </c>
      <c r="H5" s="247" t="s">
        <v>156</v>
      </c>
      <c r="I5" s="247" t="s">
        <v>92</v>
      </c>
      <c r="J5" s="247" t="s">
        <v>93</v>
      </c>
      <c r="K5" s="248" t="s">
        <v>132</v>
      </c>
    </row>
    <row r="6" customFormat="false" ht="27" hidden="false" customHeight="true" outlineLevel="0" collapsed="false">
      <c r="A6" s="306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75" hidden="false" customHeight="false" outlineLevel="0" collapsed="false">
      <c r="A7" s="308" t="n">
        <v>30010</v>
      </c>
      <c r="B7" s="265" t="s">
        <v>30</v>
      </c>
      <c r="C7" s="309" t="n">
        <v>308513247</v>
      </c>
      <c r="D7" s="309" t="n">
        <v>352411438</v>
      </c>
      <c r="E7" s="309" t="n">
        <v>96582611</v>
      </c>
      <c r="F7" s="309" t="n">
        <v>4556231</v>
      </c>
      <c r="G7" s="309" t="n">
        <v>242445902</v>
      </c>
      <c r="H7" s="309" t="n">
        <v>319904471</v>
      </c>
      <c r="I7" s="309" t="n">
        <v>270294774</v>
      </c>
      <c r="J7" s="309" t="n">
        <v>0</v>
      </c>
      <c r="K7" s="310" t="n">
        <v>1594708674</v>
      </c>
    </row>
    <row r="8" customFormat="false" ht="12.75" hidden="false" customHeight="false" outlineLevel="0" collapsed="false">
      <c r="A8" s="311" t="n">
        <v>30020</v>
      </c>
      <c r="B8" s="265" t="s">
        <v>107</v>
      </c>
      <c r="C8" s="309" t="n">
        <v>266691072</v>
      </c>
      <c r="D8" s="309" t="n">
        <v>310579449</v>
      </c>
      <c r="E8" s="309" t="n">
        <v>82099453</v>
      </c>
      <c r="F8" s="309" t="n">
        <v>2049185</v>
      </c>
      <c r="G8" s="309" t="n">
        <v>221401010</v>
      </c>
      <c r="H8" s="309" t="n">
        <v>284312224</v>
      </c>
      <c r="I8" s="309" t="n">
        <v>234957497</v>
      </c>
      <c r="J8" s="309" t="n">
        <v>0</v>
      </c>
      <c r="K8" s="310" t="n">
        <v>1402089890</v>
      </c>
    </row>
    <row r="9" customFormat="false" ht="12.75" hidden="false" customHeight="false" outlineLevel="0" collapsed="false">
      <c r="A9" s="312" t="n">
        <v>30030</v>
      </c>
      <c r="B9" s="292" t="s">
        <v>32</v>
      </c>
      <c r="C9" s="313" t="n">
        <v>41822175</v>
      </c>
      <c r="D9" s="313" t="n">
        <v>41831989</v>
      </c>
      <c r="E9" s="313" t="n">
        <v>14483158</v>
      </c>
      <c r="F9" s="313" t="n">
        <v>2507046</v>
      </c>
      <c r="G9" s="313" t="n">
        <v>21044892</v>
      </c>
      <c r="H9" s="313" t="n">
        <v>35592247</v>
      </c>
      <c r="I9" s="313" t="n">
        <v>35337277</v>
      </c>
      <c r="J9" s="313" t="n">
        <v>0</v>
      </c>
      <c r="K9" s="314" t="n">
        <v>192618784</v>
      </c>
    </row>
    <row r="10" s="316" customFormat="true" ht="25.5" hidden="false" customHeight="false" outlineLevel="0" collapsed="false">
      <c r="A10" s="308" t="n">
        <v>30040</v>
      </c>
      <c r="B10" s="265" t="s">
        <v>218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15" t="n">
        <v>0</v>
      </c>
    </row>
    <row r="11" s="316" customFormat="true" ht="25.5" hidden="false" customHeight="false" outlineLevel="0" collapsed="false">
      <c r="A11" s="317" t="n">
        <v>30050</v>
      </c>
      <c r="B11" s="265" t="s">
        <v>219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18" t="n">
        <v>0</v>
      </c>
    </row>
    <row r="12" s="316" customFormat="true" ht="12.75" hidden="false" customHeight="false" outlineLevel="0" collapsed="false">
      <c r="A12" s="311" t="n">
        <v>30060</v>
      </c>
      <c r="B12" s="265" t="s">
        <v>220</v>
      </c>
      <c r="C12" s="309" t="n">
        <v>2154196</v>
      </c>
      <c r="D12" s="309" t="n">
        <v>1643004</v>
      </c>
      <c r="E12" s="309" t="n">
        <v>1547234</v>
      </c>
      <c r="F12" s="309" t="n">
        <v>292423</v>
      </c>
      <c r="G12" s="309" t="n">
        <v>7632456</v>
      </c>
      <c r="H12" s="309" t="n">
        <v>3363956</v>
      </c>
      <c r="I12" s="309" t="n">
        <v>1922893</v>
      </c>
      <c r="J12" s="309" t="n">
        <v>0</v>
      </c>
      <c r="K12" s="318" t="n">
        <v>18556162</v>
      </c>
    </row>
    <row r="13" s="316" customFormat="true" ht="12.75" hidden="false" customHeight="false" outlineLevel="0" collapsed="false">
      <c r="A13" s="308" t="n">
        <v>30070</v>
      </c>
      <c r="B13" s="265" t="s">
        <v>221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18" t="n">
        <v>0</v>
      </c>
    </row>
    <row r="14" s="316" customFormat="true" ht="12.75" hidden="false" customHeight="false" outlineLevel="0" collapsed="false">
      <c r="A14" s="308" t="n">
        <v>30080</v>
      </c>
      <c r="B14" s="265" t="s">
        <v>222</v>
      </c>
      <c r="C14" s="309" t="n">
        <v>38225485</v>
      </c>
      <c r="D14" s="309" t="n">
        <v>42988881</v>
      </c>
      <c r="E14" s="309" t="n">
        <v>9476712</v>
      </c>
      <c r="F14" s="309" t="n">
        <v>1851174</v>
      </c>
      <c r="G14" s="309" t="n">
        <v>28075067</v>
      </c>
      <c r="H14" s="309" t="n">
        <v>39405636</v>
      </c>
      <c r="I14" s="309" t="n">
        <v>36045805</v>
      </c>
      <c r="J14" s="309" t="n">
        <v>0</v>
      </c>
      <c r="K14" s="318" t="n">
        <v>196068760</v>
      </c>
    </row>
    <row r="15" s="316" customFormat="true" ht="12.75" hidden="false" customHeight="false" outlineLevel="0" collapsed="false">
      <c r="A15" s="308" t="n">
        <v>30090</v>
      </c>
      <c r="B15" s="265" t="s">
        <v>223</v>
      </c>
      <c r="C15" s="309" t="n">
        <v>659288</v>
      </c>
      <c r="D15" s="309" t="n">
        <v>1420783</v>
      </c>
      <c r="E15" s="309" t="n">
        <v>55621</v>
      </c>
      <c r="F15" s="309" t="n">
        <v>77345</v>
      </c>
      <c r="G15" s="309" t="n">
        <v>1447948</v>
      </c>
      <c r="H15" s="309" t="n">
        <v>318950</v>
      </c>
      <c r="I15" s="309" t="n">
        <v>320465</v>
      </c>
      <c r="J15" s="309" t="n">
        <v>0</v>
      </c>
      <c r="K15" s="318" t="n">
        <v>4300400</v>
      </c>
    </row>
    <row r="16" s="316" customFormat="true" ht="12.75" hidden="false" customHeight="false" outlineLevel="0" collapsed="false">
      <c r="A16" s="308" t="n">
        <v>30100</v>
      </c>
      <c r="B16" s="265" t="s">
        <v>224</v>
      </c>
      <c r="C16" s="309" t="n">
        <v>0</v>
      </c>
      <c r="D16" s="309" t="n">
        <v>736</v>
      </c>
      <c r="E16" s="309" t="n">
        <v>0</v>
      </c>
      <c r="F16" s="309" t="n">
        <v>0</v>
      </c>
      <c r="G16" s="309" t="n">
        <v>168449</v>
      </c>
      <c r="H16" s="309" t="n">
        <v>0</v>
      </c>
      <c r="I16" s="309" t="n">
        <v>0</v>
      </c>
      <c r="J16" s="309" t="n">
        <v>0</v>
      </c>
      <c r="K16" s="318" t="n">
        <v>169185</v>
      </c>
    </row>
    <row r="17" s="316" customFormat="true" ht="12.75" hidden="false" customHeight="false" outlineLevel="0" collapsed="false">
      <c r="A17" s="308" t="n">
        <v>30110</v>
      </c>
      <c r="B17" s="265" t="s">
        <v>225</v>
      </c>
      <c r="C17" s="309" t="n">
        <v>1737778</v>
      </c>
      <c r="D17" s="309" t="n">
        <v>2323243</v>
      </c>
      <c r="E17" s="309" t="n">
        <v>1286132</v>
      </c>
      <c r="F17" s="309" t="n">
        <v>38458</v>
      </c>
      <c r="G17" s="309" t="n">
        <v>2752014</v>
      </c>
      <c r="H17" s="309" t="n">
        <v>3870468</v>
      </c>
      <c r="I17" s="309" t="n">
        <v>2246393</v>
      </c>
      <c r="J17" s="309" t="n">
        <v>2916</v>
      </c>
      <c r="K17" s="318" t="n">
        <v>14257402</v>
      </c>
    </row>
    <row r="18" s="316" customFormat="true" ht="12.75" hidden="false" customHeight="false" outlineLevel="0" collapsed="false">
      <c r="A18" s="308" t="n">
        <v>30120</v>
      </c>
      <c r="B18" s="265" t="s">
        <v>226</v>
      </c>
      <c r="C18" s="309" t="n">
        <v>183376</v>
      </c>
      <c r="D18" s="309" t="n">
        <v>216465</v>
      </c>
      <c r="E18" s="309" t="n">
        <v>176910</v>
      </c>
      <c r="F18" s="309" t="n">
        <v>8612</v>
      </c>
      <c r="G18" s="309" t="n">
        <v>295678</v>
      </c>
      <c r="H18" s="309" t="n">
        <v>247818</v>
      </c>
      <c r="I18" s="309" t="n">
        <v>630411</v>
      </c>
      <c r="J18" s="309" t="n">
        <v>531</v>
      </c>
      <c r="K18" s="318" t="n">
        <v>1759801</v>
      </c>
    </row>
    <row r="19" s="316" customFormat="true" ht="38.25" hidden="false" customHeight="false" outlineLevel="0" collapsed="false">
      <c r="A19" s="308" t="n">
        <v>30130</v>
      </c>
      <c r="B19" s="265" t="s">
        <v>227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0</v>
      </c>
      <c r="K19" s="318" t="n">
        <v>0</v>
      </c>
    </row>
    <row r="20" s="316" customFormat="true" ht="12.75" hidden="false" customHeight="false" outlineLevel="0" collapsed="false">
      <c r="A20" s="308" t="n">
        <v>30140</v>
      </c>
      <c r="B20" s="265" t="s">
        <v>228</v>
      </c>
      <c r="C20" s="309" t="n">
        <v>0</v>
      </c>
      <c r="D20" s="309" t="n">
        <v>0</v>
      </c>
      <c r="E20" s="309" t="n">
        <v>15480</v>
      </c>
      <c r="F20" s="309" t="n">
        <v>0</v>
      </c>
      <c r="G20" s="309" t="n">
        <v>0</v>
      </c>
      <c r="H20" s="309" t="n">
        <v>1600</v>
      </c>
      <c r="I20" s="309" t="n">
        <v>0</v>
      </c>
      <c r="J20" s="309" t="n">
        <v>0</v>
      </c>
      <c r="K20" s="318" t="n">
        <v>17080</v>
      </c>
    </row>
    <row r="21" s="316" customFormat="true" ht="12.75" hidden="false" customHeight="false" outlineLevel="0" collapsed="false">
      <c r="A21" s="308" t="n">
        <v>30150</v>
      </c>
      <c r="B21" s="265" t="s">
        <v>229</v>
      </c>
      <c r="C21" s="309" t="n">
        <v>799786</v>
      </c>
      <c r="D21" s="309" t="n">
        <v>922176</v>
      </c>
      <c r="E21" s="309" t="n">
        <v>460627</v>
      </c>
      <c r="F21" s="309" t="n">
        <v>71275</v>
      </c>
      <c r="G21" s="309" t="n">
        <v>733872</v>
      </c>
      <c r="H21" s="309" t="n">
        <v>1414336</v>
      </c>
      <c r="I21" s="309" t="n">
        <v>-13941</v>
      </c>
      <c r="J21" s="309" t="n">
        <v>1797</v>
      </c>
      <c r="K21" s="318" t="n">
        <v>4389928</v>
      </c>
    </row>
    <row r="22" s="316" customFormat="true" ht="51" hidden="false" customHeight="false" outlineLevel="0" collapsed="false">
      <c r="A22" s="308" t="n">
        <v>30160</v>
      </c>
      <c r="B22" s="265" t="s">
        <v>230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18" t="n">
        <v>0</v>
      </c>
    </row>
    <row r="23" customFormat="false" ht="12.75" hidden="false" customHeight="false" outlineLevel="0" collapsed="false">
      <c r="A23" s="312" t="n">
        <v>30170</v>
      </c>
      <c r="B23" s="292" t="s">
        <v>231</v>
      </c>
      <c r="C23" s="313" t="n">
        <v>7445786</v>
      </c>
      <c r="D23" s="313" t="n">
        <v>2095019</v>
      </c>
      <c r="E23" s="313" t="n">
        <v>8083388</v>
      </c>
      <c r="F23" s="313" t="n">
        <v>972071</v>
      </c>
      <c r="G23" s="313" t="n">
        <v>2512990</v>
      </c>
      <c r="H23" s="313" t="n">
        <v>4270203</v>
      </c>
      <c r="I23" s="313" t="n">
        <v>2495941</v>
      </c>
      <c r="J23" s="313" t="n">
        <v>4182</v>
      </c>
      <c r="K23" s="314" t="n">
        <v>27879580</v>
      </c>
    </row>
    <row r="24" customFormat="false" ht="12.75" hidden="false" customHeight="false" outlineLevel="0" collapsed="false">
      <c r="A24" s="308" t="n">
        <v>30180</v>
      </c>
      <c r="B24" s="265" t="s">
        <v>110</v>
      </c>
      <c r="C24" s="309" t="n">
        <v>1674471</v>
      </c>
      <c r="D24" s="309" t="n">
        <v>1232884</v>
      </c>
      <c r="E24" s="309" t="n">
        <v>1891354</v>
      </c>
      <c r="F24" s="309" t="n">
        <v>263134</v>
      </c>
      <c r="G24" s="309" t="n">
        <v>289770</v>
      </c>
      <c r="H24" s="309" t="n">
        <v>1614522</v>
      </c>
      <c r="I24" s="309" t="n">
        <v>1060585</v>
      </c>
      <c r="J24" s="309" t="n">
        <v>0</v>
      </c>
      <c r="K24" s="309" t="n">
        <v>8026720</v>
      </c>
    </row>
    <row r="25" customFormat="false" ht="25.5" hidden="false" customHeight="false" outlineLevel="0" collapsed="false">
      <c r="A25" s="312" t="n">
        <v>30190</v>
      </c>
      <c r="B25" s="292" t="s">
        <v>232</v>
      </c>
      <c r="C25" s="313" t="n">
        <v>5771315</v>
      </c>
      <c r="D25" s="313" t="n">
        <v>862135</v>
      </c>
      <c r="E25" s="313" t="n">
        <v>6192034</v>
      </c>
      <c r="F25" s="313" t="n">
        <v>708937</v>
      </c>
      <c r="G25" s="313" t="n">
        <v>2223220</v>
      </c>
      <c r="H25" s="313" t="n">
        <v>2655681</v>
      </c>
      <c r="I25" s="313" t="n">
        <v>1435356</v>
      </c>
      <c r="J25" s="313" t="n">
        <v>4182</v>
      </c>
      <c r="K25" s="314" t="n">
        <v>19852860</v>
      </c>
    </row>
    <row r="26" customFormat="false" ht="25.5" hidden="false" customHeight="false" outlineLevel="0" collapsed="false">
      <c r="A26" s="308" t="n">
        <v>30200</v>
      </c>
      <c r="B26" s="265" t="s">
        <v>233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</row>
    <row r="27" customFormat="false" ht="12.75" hidden="false" customHeight="false" outlineLevel="0" collapsed="false">
      <c r="A27" s="312" t="n">
        <v>23070</v>
      </c>
      <c r="B27" s="268" t="s">
        <v>37</v>
      </c>
      <c r="C27" s="313" t="n">
        <v>5771315</v>
      </c>
      <c r="D27" s="313" t="n">
        <v>862135</v>
      </c>
      <c r="E27" s="313" t="n">
        <v>6192034</v>
      </c>
      <c r="F27" s="313" t="n">
        <v>708937</v>
      </c>
      <c r="G27" s="313" t="n">
        <v>2223220</v>
      </c>
      <c r="H27" s="313" t="n">
        <v>2655681</v>
      </c>
      <c r="I27" s="313" t="n">
        <v>1435356</v>
      </c>
      <c r="J27" s="313" t="n">
        <v>4182</v>
      </c>
      <c r="K27" s="314" t="n">
        <v>19852860</v>
      </c>
    </row>
    <row r="28" customFormat="false" ht="12.75" hidden="false" customHeight="true" outlineLevel="0" collapsed="false">
      <c r="A28" s="319"/>
      <c r="B28" s="320" t="s">
        <v>103</v>
      </c>
      <c r="C28" s="320"/>
      <c r="D28" s="320"/>
      <c r="E28" s="320"/>
      <c r="F28" s="320"/>
      <c r="G28" s="320"/>
      <c r="H28" s="320"/>
      <c r="I28" s="320"/>
      <c r="J28" s="320"/>
      <c r="K28" s="320"/>
    </row>
    <row r="29" customFormat="false" ht="12.75" hidden="false" customHeight="false" outlineLevel="0" collapsed="false">
      <c r="A29" s="319"/>
      <c r="B29" s="321"/>
      <c r="C29" s="321"/>
      <c r="D29" s="321"/>
      <c r="E29" s="321"/>
      <c r="F29" s="321"/>
      <c r="G29" s="321"/>
      <c r="H29" s="321"/>
      <c r="I29" s="321"/>
      <c r="J29" s="321"/>
      <c r="K29" s="321"/>
    </row>
    <row r="30" customFormat="false" ht="12.75" hidden="false" customHeight="false" outlineLevel="0" collapsed="false">
      <c r="A30" s="304"/>
      <c r="B30" s="322"/>
      <c r="C30" s="322"/>
      <c r="D30" s="322"/>
      <c r="E30" s="322"/>
      <c r="F30" s="322"/>
      <c r="G30" s="322"/>
      <c r="H30" s="322"/>
      <c r="I30" s="322"/>
      <c r="J30" s="322"/>
      <c r="K30" s="322"/>
    </row>
    <row r="35" customFormat="false" ht="12.75" hidden="false" customHeight="false" outlineLevel="0" collapsed="false">
      <c r="B35" s="323"/>
      <c r="C35" s="323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8.65"/>
    <col collapsed="false" customWidth="true" hidden="false" outlineLevel="0" max="2" min="2" style="303" width="60.82"/>
    <col collapsed="false" customWidth="true" hidden="false" outlineLevel="0" max="8" min="3" style="303" width="15.82"/>
    <col collapsed="false" customWidth="true" hidden="false" outlineLevel="0" max="9" min="9" style="303" width="16.82"/>
    <col collapsed="false" customWidth="false" hidden="false" outlineLevel="0" max="257" min="10" style="304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34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1" t="s">
        <v>235</v>
      </c>
      <c r="C3" s="241"/>
      <c r="D3" s="241"/>
      <c r="E3" s="241"/>
      <c r="F3" s="241"/>
      <c r="G3" s="241"/>
      <c r="H3" s="241"/>
      <c r="I3" s="241"/>
    </row>
    <row r="4" customFormat="false" ht="13.5" hidden="false" customHeight="false" outlineLevel="0" collapsed="false">
      <c r="A4" s="325"/>
      <c r="B4" s="297" t="s">
        <v>152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06" t="s">
        <v>153</v>
      </c>
      <c r="B5" s="307" t="s">
        <v>217</v>
      </c>
      <c r="C5" s="247" t="s">
        <v>95</v>
      </c>
      <c r="D5" s="247" t="s">
        <v>96</v>
      </c>
      <c r="E5" s="247" t="s">
        <v>213</v>
      </c>
      <c r="F5" s="247" t="s">
        <v>98</v>
      </c>
      <c r="G5" s="247" t="s">
        <v>99</v>
      </c>
      <c r="H5" s="247" t="s">
        <v>100</v>
      </c>
      <c r="I5" s="248" t="s">
        <v>132</v>
      </c>
    </row>
    <row r="6" customFormat="false" ht="13.5" hidden="false" customHeight="false" outlineLevel="0" collapsed="false">
      <c r="A6" s="306"/>
      <c r="B6" s="307"/>
      <c r="C6" s="247"/>
      <c r="D6" s="247"/>
      <c r="E6" s="247"/>
      <c r="F6" s="247"/>
      <c r="G6" s="247"/>
      <c r="H6" s="247"/>
      <c r="I6" s="248"/>
    </row>
    <row r="7" customFormat="false" ht="12.75" hidden="false" customHeight="false" outlineLevel="0" collapsed="false">
      <c r="A7" s="308" t="n">
        <v>30010</v>
      </c>
      <c r="B7" s="265" t="s">
        <v>30</v>
      </c>
      <c r="C7" s="309" t="n">
        <v>1837010</v>
      </c>
      <c r="D7" s="309" t="n">
        <v>29102936</v>
      </c>
      <c r="E7" s="309" t="n">
        <v>20217566</v>
      </c>
      <c r="F7" s="309" t="n">
        <v>8181842</v>
      </c>
      <c r="G7" s="309" t="n">
        <v>16486330</v>
      </c>
      <c r="H7" s="309" t="n">
        <v>1744445</v>
      </c>
      <c r="I7" s="310" t="n">
        <v>77570129</v>
      </c>
    </row>
    <row r="8" customFormat="false" ht="12.75" hidden="false" customHeight="false" outlineLevel="0" collapsed="false">
      <c r="A8" s="311" t="n">
        <v>30020</v>
      </c>
      <c r="B8" s="265" t="s">
        <v>107</v>
      </c>
      <c r="C8" s="309" t="n">
        <v>1779785</v>
      </c>
      <c r="D8" s="309" t="n">
        <v>28934522</v>
      </c>
      <c r="E8" s="309" t="n">
        <v>19320842</v>
      </c>
      <c r="F8" s="309" t="n">
        <v>7728529</v>
      </c>
      <c r="G8" s="309" t="n">
        <v>15324299</v>
      </c>
      <c r="H8" s="309" t="n">
        <v>1544009</v>
      </c>
      <c r="I8" s="310" t="n">
        <v>74631986</v>
      </c>
    </row>
    <row r="9" customFormat="false" ht="12.75" hidden="false" customHeight="false" outlineLevel="0" collapsed="false">
      <c r="A9" s="312" t="n">
        <v>30030</v>
      </c>
      <c r="B9" s="292" t="s">
        <v>32</v>
      </c>
      <c r="C9" s="313" t="n">
        <v>57225</v>
      </c>
      <c r="D9" s="313" t="n">
        <v>168414</v>
      </c>
      <c r="E9" s="313" t="n">
        <v>896724</v>
      </c>
      <c r="F9" s="313" t="n">
        <v>453313</v>
      </c>
      <c r="G9" s="313" t="n">
        <v>1162031</v>
      </c>
      <c r="H9" s="313" t="n">
        <v>200436</v>
      </c>
      <c r="I9" s="313" t="n">
        <v>2938143</v>
      </c>
    </row>
    <row r="10" customFormat="false" ht="25.5" hidden="false" customHeight="false" outlineLevel="0" collapsed="false">
      <c r="A10" s="308" t="n">
        <v>30040</v>
      </c>
      <c r="B10" s="265" t="s">
        <v>218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26" t="n">
        <v>0</v>
      </c>
    </row>
    <row r="11" customFormat="false" ht="25.5" hidden="false" customHeight="false" outlineLevel="0" collapsed="false">
      <c r="A11" s="317" t="n">
        <v>30050</v>
      </c>
      <c r="B11" s="265" t="s">
        <v>219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75" hidden="false" customHeight="false" outlineLevel="0" collapsed="false">
      <c r="A12" s="311" t="n">
        <v>30060</v>
      </c>
      <c r="B12" s="265" t="s">
        <v>220</v>
      </c>
      <c r="C12" s="309" t="n">
        <v>422050</v>
      </c>
      <c r="D12" s="309" t="n">
        <v>2535473</v>
      </c>
      <c r="E12" s="309" t="n">
        <v>1426045</v>
      </c>
      <c r="F12" s="309" t="n">
        <v>643685</v>
      </c>
      <c r="G12" s="309" t="n">
        <v>581600</v>
      </c>
      <c r="H12" s="309" t="n">
        <v>36174</v>
      </c>
      <c r="I12" s="310" t="n">
        <v>5645027</v>
      </c>
    </row>
    <row r="13" customFormat="false" ht="12.75" hidden="false" customHeight="false" outlineLevel="0" collapsed="false">
      <c r="A13" s="308" t="n">
        <v>30070</v>
      </c>
      <c r="B13" s="265" t="s">
        <v>221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10" t="n">
        <v>0</v>
      </c>
    </row>
    <row r="14" customFormat="false" ht="12.75" hidden="false" customHeight="false" outlineLevel="0" collapsed="false">
      <c r="A14" s="308" t="n">
        <v>30080</v>
      </c>
      <c r="B14" s="265" t="s">
        <v>222</v>
      </c>
      <c r="C14" s="309" t="n">
        <v>423793</v>
      </c>
      <c r="D14" s="309" t="n">
        <v>2106344</v>
      </c>
      <c r="E14" s="309" t="n">
        <v>1858451</v>
      </c>
      <c r="F14" s="309" t="n">
        <v>659115</v>
      </c>
      <c r="G14" s="309" t="n">
        <v>2324918</v>
      </c>
      <c r="H14" s="309" t="n">
        <v>221770</v>
      </c>
      <c r="I14" s="310" t="n">
        <v>7594391</v>
      </c>
    </row>
    <row r="15" customFormat="false" ht="12.75" hidden="false" customHeight="false" outlineLevel="0" collapsed="false">
      <c r="A15" s="308" t="n">
        <v>30090</v>
      </c>
      <c r="B15" s="265" t="s">
        <v>223</v>
      </c>
      <c r="C15" s="309" t="n">
        <v>25077</v>
      </c>
      <c r="D15" s="309" t="n">
        <v>104250</v>
      </c>
      <c r="E15" s="309" t="n">
        <v>124043</v>
      </c>
      <c r="F15" s="309" t="n">
        <v>21749</v>
      </c>
      <c r="G15" s="309" t="n">
        <v>23971</v>
      </c>
      <c r="H15" s="309" t="n">
        <v>8370</v>
      </c>
      <c r="I15" s="310" t="n">
        <v>307460</v>
      </c>
    </row>
    <row r="16" customFormat="false" ht="12.75" hidden="false" customHeight="false" outlineLevel="0" collapsed="false">
      <c r="A16" s="308" t="n">
        <v>30100</v>
      </c>
      <c r="B16" s="265" t="s">
        <v>224</v>
      </c>
      <c r="C16" s="309" t="n">
        <v>0</v>
      </c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10" t="n">
        <v>0</v>
      </c>
    </row>
    <row r="17" customFormat="false" ht="12.75" hidden="false" customHeight="false" outlineLevel="0" collapsed="false">
      <c r="A17" s="308" t="n">
        <v>30110</v>
      </c>
      <c r="B17" s="265" t="s">
        <v>225</v>
      </c>
      <c r="C17" s="309" t="n">
        <v>11245</v>
      </c>
      <c r="D17" s="309" t="n">
        <v>68340</v>
      </c>
      <c r="E17" s="309" t="n">
        <v>147095</v>
      </c>
      <c r="F17" s="309" t="n">
        <v>16782</v>
      </c>
      <c r="G17" s="309" t="n">
        <v>313300</v>
      </c>
      <c r="H17" s="309" t="n">
        <v>26756</v>
      </c>
      <c r="I17" s="310" t="n">
        <v>583518</v>
      </c>
    </row>
    <row r="18" customFormat="false" ht="12.75" hidden="false" customHeight="false" outlineLevel="0" collapsed="false">
      <c r="A18" s="308" t="n">
        <v>30120</v>
      </c>
      <c r="B18" s="265" t="s">
        <v>226</v>
      </c>
      <c r="C18" s="309" t="n">
        <v>0</v>
      </c>
      <c r="D18" s="309" t="n">
        <v>0</v>
      </c>
      <c r="E18" s="309" t="n">
        <v>0</v>
      </c>
      <c r="F18" s="309" t="n">
        <v>0</v>
      </c>
      <c r="G18" s="309" t="n">
        <v>10297</v>
      </c>
      <c r="H18" s="309" t="n">
        <v>2105</v>
      </c>
      <c r="I18" s="310" t="n">
        <v>12402</v>
      </c>
    </row>
    <row r="19" customFormat="false" ht="38.25" hidden="false" customHeight="false" outlineLevel="0" collapsed="false">
      <c r="A19" s="308" t="n">
        <v>30130</v>
      </c>
      <c r="B19" s="265" t="s">
        <v>227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10" t="n">
        <v>0</v>
      </c>
    </row>
    <row r="20" customFormat="false" ht="12.75" hidden="false" customHeight="false" outlineLevel="0" collapsed="false">
      <c r="A20" s="308" t="n">
        <v>30140</v>
      </c>
      <c r="B20" s="265" t="s">
        <v>228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10" t="n">
        <v>0</v>
      </c>
    </row>
    <row r="21" customFormat="false" ht="12.75" hidden="false" customHeight="false" outlineLevel="0" collapsed="false">
      <c r="A21" s="308" t="n">
        <v>30150</v>
      </c>
      <c r="B21" s="265" t="s">
        <v>229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0</v>
      </c>
    </row>
    <row r="22" customFormat="false" ht="51" hidden="false" customHeight="false" outlineLevel="0" collapsed="false">
      <c r="A22" s="308" t="n">
        <v>30160</v>
      </c>
      <c r="B22" s="265" t="s">
        <v>230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10" t="n">
        <v>0</v>
      </c>
    </row>
    <row r="23" customFormat="false" ht="12.75" hidden="false" customHeight="false" outlineLevel="0" collapsed="false">
      <c r="A23" s="312" t="n">
        <v>30170</v>
      </c>
      <c r="B23" s="292" t="s">
        <v>231</v>
      </c>
      <c r="C23" s="313" t="n">
        <v>41650</v>
      </c>
      <c r="D23" s="313" t="n">
        <v>561633</v>
      </c>
      <c r="E23" s="313" t="n">
        <v>487370</v>
      </c>
      <c r="F23" s="313" t="n">
        <v>432916</v>
      </c>
      <c r="G23" s="313" t="n">
        <v>-302255</v>
      </c>
      <c r="H23" s="313" t="n">
        <v>31121</v>
      </c>
      <c r="I23" s="314" t="n">
        <v>1252435</v>
      </c>
    </row>
    <row r="24" customFormat="false" ht="12.75" hidden="false" customHeight="false" outlineLevel="0" collapsed="false">
      <c r="A24" s="308" t="n">
        <v>30180</v>
      </c>
      <c r="B24" s="265" t="s">
        <v>110</v>
      </c>
      <c r="C24" s="309" t="n">
        <v>35627</v>
      </c>
      <c r="D24" s="309" t="n">
        <v>142675</v>
      </c>
      <c r="E24" s="309" t="n">
        <v>366926</v>
      </c>
      <c r="F24" s="309" t="n">
        <v>292488</v>
      </c>
      <c r="G24" s="309" t="n">
        <v>0</v>
      </c>
      <c r="H24" s="309" t="n">
        <v>4122</v>
      </c>
      <c r="I24" s="309" t="n">
        <v>841838</v>
      </c>
    </row>
    <row r="25" customFormat="false" ht="25.5" hidden="false" customHeight="false" outlineLevel="0" collapsed="false">
      <c r="A25" s="312" t="n">
        <v>30190</v>
      </c>
      <c r="B25" s="292" t="s">
        <v>232</v>
      </c>
      <c r="C25" s="313" t="n">
        <v>6023</v>
      </c>
      <c r="D25" s="313" t="n">
        <v>418958</v>
      </c>
      <c r="E25" s="313" t="n">
        <v>120444</v>
      </c>
      <c r="F25" s="313" t="n">
        <v>140428</v>
      </c>
      <c r="G25" s="313" t="n">
        <v>-302255</v>
      </c>
      <c r="H25" s="313" t="n">
        <v>26999</v>
      </c>
      <c r="I25" s="314" t="n">
        <v>410597</v>
      </c>
    </row>
    <row r="26" customFormat="false" ht="25.5" hidden="false" customHeight="false" outlineLevel="0" collapsed="false">
      <c r="A26" s="308" t="n">
        <v>30200</v>
      </c>
      <c r="B26" s="265" t="s">
        <v>233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</row>
    <row r="27" customFormat="false" ht="12.75" hidden="false" customHeight="false" outlineLevel="0" collapsed="false">
      <c r="A27" s="312" t="n">
        <v>23070</v>
      </c>
      <c r="B27" s="268" t="s">
        <v>37</v>
      </c>
      <c r="C27" s="313" t="n">
        <v>6023</v>
      </c>
      <c r="D27" s="313" t="n">
        <v>418958</v>
      </c>
      <c r="E27" s="313" t="n">
        <v>120444</v>
      </c>
      <c r="F27" s="313" t="n">
        <v>140428</v>
      </c>
      <c r="G27" s="313" t="n">
        <v>-302255</v>
      </c>
      <c r="H27" s="313" t="n">
        <v>26999</v>
      </c>
      <c r="I27" s="314" t="n">
        <v>410597</v>
      </c>
    </row>
    <row r="28" customFormat="false" ht="12.75" hidden="false" customHeight="false" outlineLevel="0" collapsed="false">
      <c r="A28" s="319"/>
      <c r="B28" s="327" t="s">
        <v>103</v>
      </c>
      <c r="C28" s="327"/>
      <c r="D28" s="327"/>
      <c r="E28" s="327"/>
      <c r="F28" s="327"/>
      <c r="G28" s="327"/>
      <c r="H28" s="327"/>
      <c r="I28" s="327"/>
    </row>
    <row r="29" customFormat="false" ht="11.25" hidden="false" customHeight="true" outlineLevel="0" collapsed="false">
      <c r="A29" s="319"/>
      <c r="B29" s="328"/>
      <c r="C29" s="328"/>
      <c r="D29" s="328"/>
      <c r="E29" s="328"/>
      <c r="F29" s="328"/>
      <c r="G29" s="328"/>
      <c r="H29" s="328"/>
      <c r="I29" s="328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  <row r="31" customFormat="false" ht="12.75" hidden="false" customHeight="false" outlineLevel="0" collapsed="false">
      <c r="B31" s="329"/>
      <c r="C31" s="329"/>
      <c r="D31" s="329"/>
      <c r="E31" s="329"/>
      <c r="F31" s="329"/>
      <c r="G31" s="329"/>
      <c r="H31" s="329"/>
      <c r="I31" s="329"/>
    </row>
    <row r="32" customFormat="false" ht="12.75" hidden="false" customHeight="false" outlineLevel="0" collapsed="false">
      <c r="C32" s="330"/>
    </row>
    <row r="33" customFormat="false" ht="12.75" hidden="false" customHeight="false" outlineLevel="0" collapsed="false">
      <c r="B33" s="330"/>
      <c r="C33" s="330"/>
    </row>
    <row r="34" customFormat="false" ht="12.75" hidden="false" customHeight="false" outlineLevel="0" collapsed="false">
      <c r="C34" s="330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12.49"/>
    <col collapsed="false" customWidth="true" hidden="false" outlineLevel="0" max="2" min="2" style="303" width="60.82"/>
    <col collapsed="false" customWidth="true" hidden="false" outlineLevel="0" max="10" min="3" style="303" width="15.82"/>
    <col collapsed="false" customWidth="true" hidden="false" outlineLevel="0" max="11" min="11" style="303" width="19.65"/>
    <col collapsed="false" customWidth="false" hidden="false" outlineLevel="0" max="257" min="12" style="304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36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1" t="s">
        <v>237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2.75" hidden="false" customHeight="false" outlineLevel="0" collapsed="false">
      <c r="A4" s="305"/>
      <c r="B4" s="243" t="s">
        <v>152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31"/>
      <c r="B5" s="307" t="s">
        <v>217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5</v>
      </c>
      <c r="H5" s="247" t="s">
        <v>156</v>
      </c>
      <c r="I5" s="247" t="s">
        <v>92</v>
      </c>
      <c r="J5" s="247" t="s">
        <v>93</v>
      </c>
      <c r="K5" s="248" t="s">
        <v>132</v>
      </c>
    </row>
    <row r="6" customFormat="false" ht="27" hidden="false" customHeight="true" outlineLevel="0" collapsed="false">
      <c r="A6" s="331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75" hidden="false" customHeight="true" outlineLevel="0" collapsed="false">
      <c r="A7" s="332" t="s">
        <v>30</v>
      </c>
      <c r="B7" s="265" t="s">
        <v>238</v>
      </c>
      <c r="C7" s="309" t="n">
        <v>204119068</v>
      </c>
      <c r="D7" s="309" t="n">
        <v>299384109</v>
      </c>
      <c r="E7" s="309" t="n">
        <v>50087493</v>
      </c>
      <c r="F7" s="309" t="n">
        <v>3910993</v>
      </c>
      <c r="G7" s="309" t="n">
        <v>197633472</v>
      </c>
      <c r="H7" s="309" t="n">
        <v>213490322</v>
      </c>
      <c r="I7" s="309" t="n">
        <v>193579478</v>
      </c>
      <c r="J7" s="309" t="n">
        <v>0</v>
      </c>
      <c r="K7" s="309" t="n">
        <v>1162204935</v>
      </c>
    </row>
    <row r="8" customFormat="false" ht="12.75" hidden="false" customHeight="false" outlineLevel="0" collapsed="false">
      <c r="A8" s="332"/>
      <c r="B8" s="265" t="s">
        <v>239</v>
      </c>
      <c r="C8" s="309" t="n">
        <v>103907550</v>
      </c>
      <c r="D8" s="309" t="n">
        <v>52652877</v>
      </c>
      <c r="E8" s="309" t="n">
        <v>45830812</v>
      </c>
      <c r="F8" s="309" t="n">
        <v>629043</v>
      </c>
      <c r="G8" s="309" t="n">
        <v>44812430</v>
      </c>
      <c r="H8" s="309" t="n">
        <v>105134169</v>
      </c>
      <c r="I8" s="309" t="n">
        <v>76076928</v>
      </c>
      <c r="J8" s="309" t="n">
        <v>0</v>
      </c>
      <c r="K8" s="309" t="n">
        <v>429043809</v>
      </c>
    </row>
    <row r="9" customFormat="false" ht="12.75" hidden="false" customHeight="false" outlineLevel="0" collapsed="false">
      <c r="A9" s="332"/>
      <c r="B9" s="265" t="s">
        <v>240</v>
      </c>
      <c r="C9" s="309" t="n">
        <v>0</v>
      </c>
      <c r="D9" s="309" t="n">
        <v>374452</v>
      </c>
      <c r="E9" s="309" t="n">
        <v>96826</v>
      </c>
      <c r="F9" s="309" t="n">
        <v>16195</v>
      </c>
      <c r="G9" s="309" t="n">
        <v>0</v>
      </c>
      <c r="H9" s="309" t="n">
        <v>675213</v>
      </c>
      <c r="I9" s="309" t="n">
        <v>449677</v>
      </c>
      <c r="J9" s="309" t="n">
        <v>0</v>
      </c>
      <c r="K9" s="309" t="n">
        <v>1612363</v>
      </c>
    </row>
    <row r="10" customFormat="false" ht="12.75" hidden="false" customHeight="false" outlineLevel="0" collapsed="false">
      <c r="A10" s="332"/>
      <c r="B10" s="265" t="s">
        <v>241</v>
      </c>
      <c r="C10" s="309" t="n">
        <v>486629</v>
      </c>
      <c r="D10" s="309" t="n">
        <v>0</v>
      </c>
      <c r="E10" s="309" t="n">
        <v>567480</v>
      </c>
      <c r="F10" s="309" t="n">
        <v>0</v>
      </c>
      <c r="G10" s="309" t="n">
        <v>0</v>
      </c>
      <c r="H10" s="309" t="n">
        <v>604767</v>
      </c>
      <c r="I10" s="309" t="n">
        <v>188691</v>
      </c>
      <c r="J10" s="309" t="n">
        <v>0</v>
      </c>
      <c r="K10" s="309" t="n">
        <v>1847567</v>
      </c>
    </row>
    <row r="11" customFormat="false" ht="12.75" hidden="false" customHeight="false" outlineLevel="0" collapsed="false">
      <c r="A11" s="332"/>
      <c r="B11" s="265" t="s">
        <v>242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</row>
    <row r="12" customFormat="false" ht="12.75" hidden="false" customHeight="false" outlineLevel="0" collapsed="false">
      <c r="A12" s="332"/>
      <c r="B12" s="268" t="s">
        <v>243</v>
      </c>
      <c r="C12" s="313" t="n">
        <v>308513247</v>
      </c>
      <c r="D12" s="313" t="n">
        <v>352411438</v>
      </c>
      <c r="E12" s="313" t="n">
        <v>96582611</v>
      </c>
      <c r="F12" s="313" t="n">
        <v>4556231</v>
      </c>
      <c r="G12" s="313" t="n">
        <v>242445902</v>
      </c>
      <c r="H12" s="313" t="n">
        <v>319904471</v>
      </c>
      <c r="I12" s="313" t="n">
        <v>270294774</v>
      </c>
      <c r="J12" s="313" t="n">
        <v>0</v>
      </c>
      <c r="K12" s="314" t="n">
        <v>1594708674</v>
      </c>
    </row>
    <row r="13" customFormat="false" ht="12.75" hidden="false" customHeight="true" outlineLevel="0" collapsed="false">
      <c r="A13" s="333" t="s">
        <v>107</v>
      </c>
      <c r="B13" s="265" t="s">
        <v>244</v>
      </c>
      <c r="C13" s="309" t="n">
        <v>219398731</v>
      </c>
      <c r="D13" s="309" t="n">
        <v>246028667</v>
      </c>
      <c r="E13" s="309" t="n">
        <v>70672274</v>
      </c>
      <c r="F13" s="309" t="n">
        <v>1221160</v>
      </c>
      <c r="G13" s="309" t="n">
        <v>160614877</v>
      </c>
      <c r="H13" s="309" t="n">
        <v>224384519</v>
      </c>
      <c r="I13" s="309" t="n">
        <v>176639402</v>
      </c>
      <c r="J13" s="309" t="n">
        <v>0</v>
      </c>
      <c r="K13" s="310" t="n">
        <v>1098959630</v>
      </c>
    </row>
    <row r="14" customFormat="false" ht="12.75" hidden="false" customHeight="false" outlineLevel="0" collapsed="false">
      <c r="A14" s="333"/>
      <c r="B14" s="265" t="s">
        <v>245</v>
      </c>
      <c r="C14" s="309" t="n">
        <v>45010763</v>
      </c>
      <c r="D14" s="309" t="n">
        <v>62242935</v>
      </c>
      <c r="E14" s="309" t="n">
        <v>10408867</v>
      </c>
      <c r="F14" s="309" t="n">
        <v>798107</v>
      </c>
      <c r="G14" s="309" t="n">
        <v>56364318</v>
      </c>
      <c r="H14" s="309" t="n">
        <v>57307678</v>
      </c>
      <c r="I14" s="309" t="n">
        <v>56986513</v>
      </c>
      <c r="J14" s="309" t="n">
        <v>0</v>
      </c>
      <c r="K14" s="310" t="n">
        <v>289119181</v>
      </c>
    </row>
    <row r="15" customFormat="false" ht="12.75" hidden="false" customHeight="false" outlineLevel="0" collapsed="false">
      <c r="A15" s="333"/>
      <c r="B15" s="265" t="s">
        <v>246</v>
      </c>
      <c r="C15" s="309" t="n">
        <v>2003029</v>
      </c>
      <c r="D15" s="309" t="n">
        <v>1036046</v>
      </c>
      <c r="E15" s="309" t="n">
        <v>771969</v>
      </c>
      <c r="F15" s="309" t="n">
        <v>-18911</v>
      </c>
      <c r="G15" s="309" t="n">
        <v>2005681</v>
      </c>
      <c r="H15" s="309" t="n">
        <v>1986182</v>
      </c>
      <c r="I15" s="309" t="n">
        <v>835830</v>
      </c>
      <c r="J15" s="309" t="n">
        <v>0</v>
      </c>
      <c r="K15" s="310" t="n">
        <v>8619826</v>
      </c>
    </row>
    <row r="16" customFormat="false" ht="12.75" hidden="false" customHeight="false" outlineLevel="0" collapsed="false">
      <c r="A16" s="333"/>
      <c r="B16" s="265" t="s">
        <v>247</v>
      </c>
      <c r="C16" s="309" t="n">
        <v>278549</v>
      </c>
      <c r="D16" s="309" t="n">
        <v>120974</v>
      </c>
      <c r="E16" s="309" t="n">
        <v>72454</v>
      </c>
      <c r="F16" s="309" t="n">
        <v>7037</v>
      </c>
      <c r="G16" s="309" t="n">
        <v>371936</v>
      </c>
      <c r="H16" s="309" t="n">
        <v>385640</v>
      </c>
      <c r="I16" s="309" t="n">
        <v>495752</v>
      </c>
      <c r="J16" s="309" t="n">
        <v>0</v>
      </c>
      <c r="K16" s="310" t="n">
        <v>1732342</v>
      </c>
    </row>
    <row r="17" customFormat="false" ht="12.75" hidden="false" customHeight="false" outlineLevel="0" collapsed="false">
      <c r="A17" s="333"/>
      <c r="B17" s="265" t="s">
        <v>248</v>
      </c>
      <c r="C17" s="309" t="n">
        <v>0</v>
      </c>
      <c r="D17" s="309" t="n">
        <v>149796</v>
      </c>
      <c r="E17" s="309" t="n">
        <v>0</v>
      </c>
      <c r="F17" s="309" t="n">
        <v>41792</v>
      </c>
      <c r="G17" s="309" t="n">
        <v>863002</v>
      </c>
      <c r="H17" s="309" t="n">
        <v>0</v>
      </c>
      <c r="I17" s="309" t="n">
        <v>0</v>
      </c>
      <c r="J17" s="309" t="n">
        <v>0</v>
      </c>
      <c r="K17" s="310" t="n">
        <v>1054590</v>
      </c>
    </row>
    <row r="18" customFormat="false" ht="12.75" hidden="false" customHeight="false" outlineLevel="0" collapsed="false">
      <c r="A18" s="333"/>
      <c r="B18" s="265" t="s">
        <v>249</v>
      </c>
      <c r="C18" s="309" t="n">
        <v>0</v>
      </c>
      <c r="D18" s="309" t="n">
        <v>1001031</v>
      </c>
      <c r="E18" s="309" t="n">
        <v>173889</v>
      </c>
      <c r="F18" s="309" t="n">
        <v>0</v>
      </c>
      <c r="G18" s="309" t="n">
        <v>1181196</v>
      </c>
      <c r="H18" s="309" t="n">
        <v>248205</v>
      </c>
      <c r="I18" s="309" t="n">
        <v>0</v>
      </c>
      <c r="J18" s="309" t="n">
        <v>0</v>
      </c>
      <c r="K18" s="310" t="n">
        <v>2604321</v>
      </c>
    </row>
    <row r="19" customFormat="false" ht="12.75" hidden="false" customHeight="false" outlineLevel="0" collapsed="false">
      <c r="A19" s="333"/>
      <c r="B19" s="268" t="s">
        <v>52</v>
      </c>
      <c r="C19" s="313" t="n">
        <v>266691072</v>
      </c>
      <c r="D19" s="313" t="n">
        <v>310579449</v>
      </c>
      <c r="E19" s="313" t="n">
        <v>82099453</v>
      </c>
      <c r="F19" s="313" t="n">
        <v>2049185</v>
      </c>
      <c r="G19" s="313" t="n">
        <v>221401010</v>
      </c>
      <c r="H19" s="313" t="n">
        <v>284312224</v>
      </c>
      <c r="I19" s="313" t="n">
        <v>234957497</v>
      </c>
      <c r="J19" s="313" t="n">
        <v>0</v>
      </c>
      <c r="K19" s="314" t="n">
        <v>1402089890</v>
      </c>
    </row>
    <row r="20" customFormat="false" ht="12.75" hidden="false" customHeight="true" outlineLevel="0" collapsed="false">
      <c r="A20" s="334" t="s">
        <v>137</v>
      </c>
      <c r="B20" s="265" t="s">
        <v>250</v>
      </c>
      <c r="C20" s="309" t="n">
        <v>1152424</v>
      </c>
      <c r="D20" s="309" t="n">
        <v>965308</v>
      </c>
      <c r="E20" s="309" t="n">
        <v>223933</v>
      </c>
      <c r="F20" s="309" t="n">
        <v>4814</v>
      </c>
      <c r="G20" s="309" t="n">
        <v>864847</v>
      </c>
      <c r="H20" s="309" t="n">
        <v>499407</v>
      </c>
      <c r="I20" s="309" t="n">
        <v>1885674</v>
      </c>
      <c r="J20" s="309" t="n">
        <v>0</v>
      </c>
      <c r="K20" s="309" t="n">
        <v>5596407</v>
      </c>
    </row>
    <row r="21" customFormat="false" ht="12.75" hidden="false" customHeight="false" outlineLevel="0" collapsed="false">
      <c r="A21" s="334"/>
      <c r="B21" s="265" t="s">
        <v>251</v>
      </c>
      <c r="C21" s="309" t="n">
        <v>928447</v>
      </c>
      <c r="D21" s="309" t="n">
        <v>0</v>
      </c>
      <c r="E21" s="309" t="n">
        <v>199997</v>
      </c>
      <c r="F21" s="309" t="n">
        <v>0</v>
      </c>
      <c r="G21" s="309" t="n">
        <v>4809497</v>
      </c>
      <c r="H21" s="309" t="n">
        <v>1188153</v>
      </c>
      <c r="I21" s="309" t="n">
        <v>0</v>
      </c>
      <c r="J21" s="309" t="n">
        <v>0</v>
      </c>
      <c r="K21" s="309" t="n">
        <v>7126094</v>
      </c>
    </row>
    <row r="22" customFormat="false" ht="12.75" hidden="false" customHeight="false" outlineLevel="0" collapsed="false">
      <c r="A22" s="334"/>
      <c r="B22" s="265" t="s">
        <v>252</v>
      </c>
      <c r="C22" s="309" t="n">
        <v>0</v>
      </c>
      <c r="D22" s="309" t="n">
        <v>0</v>
      </c>
      <c r="E22" s="309" t="n">
        <v>260901</v>
      </c>
      <c r="F22" s="309" t="n">
        <v>30716</v>
      </c>
      <c r="G22" s="309" t="n">
        <v>0</v>
      </c>
      <c r="H22" s="309" t="n">
        <v>1298101</v>
      </c>
      <c r="I22" s="309" t="n">
        <v>0</v>
      </c>
      <c r="J22" s="309" t="n">
        <v>0</v>
      </c>
      <c r="K22" s="309" t="n">
        <v>1589718</v>
      </c>
    </row>
    <row r="23" customFormat="false" ht="12.75" hidden="false" customHeight="false" outlineLevel="0" collapsed="false">
      <c r="A23" s="334"/>
      <c r="B23" s="265" t="s">
        <v>253</v>
      </c>
      <c r="C23" s="309" t="n">
        <v>10530085</v>
      </c>
      <c r="D23" s="309" t="n">
        <v>11402239</v>
      </c>
      <c r="E23" s="309" t="n">
        <v>2473738</v>
      </c>
      <c r="F23" s="309" t="n">
        <v>663722</v>
      </c>
      <c r="G23" s="309" t="n">
        <v>6950669</v>
      </c>
      <c r="H23" s="309" t="n">
        <v>11156780</v>
      </c>
      <c r="I23" s="309" t="n">
        <v>13321204</v>
      </c>
      <c r="J23" s="309" t="n">
        <v>0</v>
      </c>
      <c r="K23" s="309" t="n">
        <v>56498437</v>
      </c>
    </row>
    <row r="24" customFormat="false" ht="25.5" hidden="false" customHeight="false" outlineLevel="0" collapsed="false">
      <c r="A24" s="334"/>
      <c r="B24" s="265" t="s">
        <v>254</v>
      </c>
      <c r="C24" s="309" t="n">
        <v>9474263</v>
      </c>
      <c r="D24" s="309" t="n">
        <v>11014071</v>
      </c>
      <c r="E24" s="309" t="n">
        <v>2667134</v>
      </c>
      <c r="F24" s="309" t="n">
        <v>531922</v>
      </c>
      <c r="G24" s="309" t="n">
        <v>7303643</v>
      </c>
      <c r="H24" s="309" t="n">
        <v>10922758</v>
      </c>
      <c r="I24" s="309" t="n">
        <v>8323362</v>
      </c>
      <c r="J24" s="309" t="n">
        <v>0</v>
      </c>
      <c r="K24" s="309" t="n">
        <v>50237153</v>
      </c>
    </row>
    <row r="25" customFormat="false" ht="12.75" hidden="false" customHeight="false" outlineLevel="0" collapsed="false">
      <c r="A25" s="334"/>
      <c r="B25" s="265" t="s">
        <v>242</v>
      </c>
      <c r="C25" s="309" t="n">
        <v>16140266</v>
      </c>
      <c r="D25" s="309" t="n">
        <v>19607263</v>
      </c>
      <c r="E25" s="309" t="n">
        <v>3651009</v>
      </c>
      <c r="F25" s="309" t="n">
        <v>620000</v>
      </c>
      <c r="G25" s="309" t="n">
        <v>8146411</v>
      </c>
      <c r="H25" s="309" t="n">
        <v>14340437</v>
      </c>
      <c r="I25" s="309" t="n">
        <v>12515565</v>
      </c>
      <c r="J25" s="309" t="n">
        <v>0</v>
      </c>
      <c r="K25" s="309" t="n">
        <v>75020951</v>
      </c>
    </row>
    <row r="26" customFormat="false" ht="25.5" hidden="false" customHeight="false" outlineLevel="0" collapsed="false">
      <c r="A26" s="334"/>
      <c r="B26" s="335" t="s">
        <v>255</v>
      </c>
      <c r="C26" s="313" t="n">
        <v>38225485</v>
      </c>
      <c r="D26" s="313" t="n">
        <v>42988881</v>
      </c>
      <c r="E26" s="313" t="n">
        <v>9476712</v>
      </c>
      <c r="F26" s="313" t="n">
        <v>1851174</v>
      </c>
      <c r="G26" s="313" t="n">
        <v>28075067</v>
      </c>
      <c r="H26" s="313" t="n">
        <v>39405636</v>
      </c>
      <c r="I26" s="313" t="n">
        <v>36045805</v>
      </c>
      <c r="J26" s="313" t="n">
        <v>0</v>
      </c>
      <c r="K26" s="314" t="n">
        <v>196068760</v>
      </c>
    </row>
    <row r="27" customFormat="false" ht="12.75" hidden="false" customHeight="true" outlineLevel="0" collapsed="false">
      <c r="A27" s="319"/>
      <c r="B27" s="320" t="s">
        <v>103</v>
      </c>
      <c r="C27" s="320"/>
      <c r="D27" s="320"/>
      <c r="E27" s="320"/>
      <c r="F27" s="320"/>
      <c r="G27" s="320"/>
      <c r="H27" s="320"/>
      <c r="I27" s="320"/>
      <c r="J27" s="320"/>
      <c r="K27" s="320"/>
    </row>
    <row r="28" customFormat="false" ht="12.75" hidden="false" customHeight="false" outlineLevel="0" collapsed="false">
      <c r="A28" s="319"/>
      <c r="B28" s="336"/>
      <c r="C28" s="336"/>
      <c r="D28" s="336"/>
      <c r="E28" s="336"/>
      <c r="F28" s="336"/>
      <c r="G28" s="336"/>
      <c r="H28" s="336"/>
      <c r="I28" s="336"/>
      <c r="J28" s="336"/>
      <c r="K28" s="336"/>
    </row>
    <row r="29" customFormat="false" ht="12.75" hidden="false" customHeight="false" outlineLevel="0" collapsed="false">
      <c r="A29" s="304"/>
      <c r="B29" s="322"/>
      <c r="C29" s="322"/>
      <c r="D29" s="322"/>
      <c r="E29" s="322"/>
      <c r="F29" s="322"/>
      <c r="G29" s="322"/>
      <c r="H29" s="322"/>
      <c r="I29" s="322"/>
      <c r="J29" s="322"/>
      <c r="K29" s="322"/>
    </row>
    <row r="34" s="303" customFormat="true" ht="12.75" hidden="false" customHeight="false" outlineLevel="0" collapsed="false">
      <c r="B34" s="323"/>
      <c r="C34" s="323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11.99"/>
    <col collapsed="false" customWidth="true" hidden="false" outlineLevel="0" max="2" min="2" style="303" width="60.82"/>
    <col collapsed="false" customWidth="true" hidden="false" outlineLevel="0" max="8" min="3" style="303" width="15.82"/>
    <col collapsed="false" customWidth="true" hidden="false" outlineLevel="0" max="9" min="9" style="303" width="16.82"/>
    <col collapsed="false" customWidth="false" hidden="false" outlineLevel="0" max="257" min="10" style="304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56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1" t="s">
        <v>257</v>
      </c>
      <c r="C3" s="241"/>
      <c r="D3" s="241"/>
      <c r="E3" s="241"/>
      <c r="F3" s="241"/>
      <c r="G3" s="241"/>
      <c r="H3" s="241"/>
      <c r="I3" s="241"/>
    </row>
    <row r="4" customFormat="false" ht="12.75" hidden="false" customHeight="false" outlineLevel="0" collapsed="false">
      <c r="A4" s="325"/>
      <c r="B4" s="297" t="s">
        <v>152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31"/>
      <c r="B5" s="307" t="s">
        <v>217</v>
      </c>
      <c r="C5" s="247" t="s">
        <v>95</v>
      </c>
      <c r="D5" s="247" t="s">
        <v>96</v>
      </c>
      <c r="E5" s="247" t="s">
        <v>213</v>
      </c>
      <c r="F5" s="247" t="s">
        <v>98</v>
      </c>
      <c r="G5" s="247" t="s">
        <v>99</v>
      </c>
      <c r="H5" s="247" t="s">
        <v>100</v>
      </c>
      <c r="I5" s="248" t="s">
        <v>132</v>
      </c>
    </row>
    <row r="6" customFormat="false" ht="12.75" hidden="false" customHeight="false" outlineLevel="0" collapsed="false">
      <c r="A6" s="331"/>
      <c r="B6" s="307"/>
      <c r="C6" s="247"/>
      <c r="D6" s="247"/>
      <c r="E6" s="247"/>
      <c r="F6" s="247"/>
      <c r="G6" s="247"/>
      <c r="H6" s="247"/>
      <c r="I6" s="248"/>
    </row>
    <row r="7" customFormat="false" ht="12.75" hidden="false" customHeight="true" outlineLevel="0" collapsed="false">
      <c r="A7" s="332" t="s">
        <v>30</v>
      </c>
      <c r="B7" s="265" t="s">
        <v>238</v>
      </c>
      <c r="C7" s="309" t="n">
        <v>956754</v>
      </c>
      <c r="D7" s="309" t="n">
        <v>10431666</v>
      </c>
      <c r="E7" s="309" t="n">
        <v>10958469</v>
      </c>
      <c r="F7" s="309" t="n">
        <v>2220949</v>
      </c>
      <c r="G7" s="309" t="n">
        <v>11195855</v>
      </c>
      <c r="H7" s="309" t="n">
        <v>788153</v>
      </c>
      <c r="I7" s="310" t="n">
        <v>36551846</v>
      </c>
    </row>
    <row r="8" customFormat="false" ht="12.75" hidden="false" customHeight="false" outlineLevel="0" collapsed="false">
      <c r="A8" s="332"/>
      <c r="B8" s="265" t="s">
        <v>239</v>
      </c>
      <c r="C8" s="309" t="n">
        <v>159993</v>
      </c>
      <c r="D8" s="309" t="n">
        <v>1822700</v>
      </c>
      <c r="E8" s="309" t="n">
        <v>5938932</v>
      </c>
      <c r="F8" s="309" t="n">
        <v>84773</v>
      </c>
      <c r="G8" s="309" t="n">
        <v>1288687</v>
      </c>
      <c r="H8" s="309" t="n">
        <v>279292</v>
      </c>
      <c r="I8" s="310" t="n">
        <v>9574377</v>
      </c>
    </row>
    <row r="9" customFormat="false" ht="12.75" hidden="false" customHeight="false" outlineLevel="0" collapsed="false">
      <c r="A9" s="332"/>
      <c r="B9" s="265" t="s">
        <v>240</v>
      </c>
      <c r="C9" s="309" t="n">
        <v>720263</v>
      </c>
      <c r="D9" s="309" t="n">
        <v>16848570</v>
      </c>
      <c r="E9" s="309" t="n">
        <v>3320165</v>
      </c>
      <c r="F9" s="309" t="n">
        <v>5876120</v>
      </c>
      <c r="G9" s="309" t="n">
        <v>4001788</v>
      </c>
      <c r="H9" s="309" t="n">
        <v>677000</v>
      </c>
      <c r="I9" s="310" t="n">
        <v>31443906</v>
      </c>
    </row>
    <row r="10" customFormat="false" ht="12.75" hidden="false" customHeight="false" outlineLevel="0" collapsed="false">
      <c r="A10" s="332"/>
      <c r="B10" s="265" t="s">
        <v>241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10" t="n">
        <v>0</v>
      </c>
    </row>
    <row r="11" customFormat="false" ht="12.75" hidden="false" customHeight="false" outlineLevel="0" collapsed="false">
      <c r="A11" s="332"/>
      <c r="B11" s="265" t="s">
        <v>242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75" hidden="false" customHeight="false" outlineLevel="0" collapsed="false">
      <c r="A12" s="332"/>
      <c r="B12" s="292" t="s">
        <v>243</v>
      </c>
      <c r="C12" s="313" t="n">
        <v>1837010</v>
      </c>
      <c r="D12" s="313" t="n">
        <v>29102936</v>
      </c>
      <c r="E12" s="313" t="n">
        <v>20217566</v>
      </c>
      <c r="F12" s="313" t="n">
        <v>8181842</v>
      </c>
      <c r="G12" s="313" t="n">
        <v>16486330</v>
      </c>
      <c r="H12" s="313" t="n">
        <v>1744445</v>
      </c>
      <c r="I12" s="314" t="n">
        <v>77570129</v>
      </c>
    </row>
    <row r="13" customFormat="false" ht="12.75" hidden="false" customHeight="true" outlineLevel="0" collapsed="false">
      <c r="A13" s="333" t="s">
        <v>107</v>
      </c>
      <c r="B13" s="265" t="s">
        <v>244</v>
      </c>
      <c r="C13" s="309" t="n">
        <v>1308083</v>
      </c>
      <c r="D13" s="309" t="n">
        <v>23185476</v>
      </c>
      <c r="E13" s="309" t="n">
        <v>16355475</v>
      </c>
      <c r="F13" s="309" t="n">
        <v>7120179</v>
      </c>
      <c r="G13" s="309" t="n">
        <v>12493162</v>
      </c>
      <c r="H13" s="309" t="n">
        <v>1208708</v>
      </c>
      <c r="I13" s="310" t="n">
        <v>61671083</v>
      </c>
    </row>
    <row r="14" customFormat="false" ht="12.75" hidden="false" customHeight="false" outlineLevel="0" collapsed="false">
      <c r="A14" s="333"/>
      <c r="B14" s="265" t="s">
        <v>245</v>
      </c>
      <c r="C14" s="309" t="n">
        <v>403010</v>
      </c>
      <c r="D14" s="309" t="n">
        <v>2664399</v>
      </c>
      <c r="E14" s="309" t="n">
        <v>2910044</v>
      </c>
      <c r="F14" s="309" t="n">
        <v>518054</v>
      </c>
      <c r="G14" s="309" t="n">
        <v>2730920</v>
      </c>
      <c r="H14" s="309" t="n">
        <v>332986</v>
      </c>
      <c r="I14" s="310" t="n">
        <v>9559413</v>
      </c>
    </row>
    <row r="15" customFormat="false" ht="12.75" hidden="false" customHeight="false" outlineLevel="0" collapsed="false">
      <c r="A15" s="333"/>
      <c r="B15" s="265" t="s">
        <v>246</v>
      </c>
      <c r="C15" s="309" t="n">
        <v>68692</v>
      </c>
      <c r="D15" s="309" t="n">
        <v>20609</v>
      </c>
      <c r="E15" s="309" t="n">
        <v>50955</v>
      </c>
      <c r="F15" s="309" t="n">
        <v>90296</v>
      </c>
      <c r="G15" s="309" t="n">
        <v>90213</v>
      </c>
      <c r="H15" s="309" t="n">
        <v>2199</v>
      </c>
      <c r="I15" s="310" t="n">
        <v>322964</v>
      </c>
    </row>
    <row r="16" customFormat="false" ht="12.75" hidden="false" customHeight="false" outlineLevel="0" collapsed="false">
      <c r="A16" s="333"/>
      <c r="B16" s="265" t="s">
        <v>247</v>
      </c>
      <c r="C16" s="309" t="n">
        <v>0</v>
      </c>
      <c r="D16" s="309" t="n">
        <v>0</v>
      </c>
      <c r="E16" s="309" t="n">
        <v>4368</v>
      </c>
      <c r="F16" s="309" t="n">
        <v>0</v>
      </c>
      <c r="G16" s="309" t="n">
        <v>10004</v>
      </c>
      <c r="H16" s="309" t="n">
        <v>116</v>
      </c>
      <c r="I16" s="310" t="n">
        <v>14488</v>
      </c>
    </row>
    <row r="17" customFormat="false" ht="12.75" hidden="false" customHeight="false" outlineLevel="0" collapsed="false">
      <c r="A17" s="333"/>
      <c r="B17" s="265" t="s">
        <v>248</v>
      </c>
      <c r="C17" s="309" t="n">
        <v>0</v>
      </c>
      <c r="D17" s="309" t="n">
        <v>0</v>
      </c>
      <c r="E17" s="309" t="n">
        <v>0</v>
      </c>
      <c r="F17" s="309" t="n">
        <v>0</v>
      </c>
      <c r="G17" s="309" t="n">
        <v>0</v>
      </c>
      <c r="H17" s="309" t="n">
        <v>0</v>
      </c>
      <c r="I17" s="310" t="n">
        <v>0</v>
      </c>
    </row>
    <row r="18" customFormat="false" ht="12.75" hidden="false" customHeight="false" outlineLevel="0" collapsed="false">
      <c r="A18" s="333"/>
      <c r="B18" s="265" t="s">
        <v>249</v>
      </c>
      <c r="C18" s="309" t="n">
        <v>0</v>
      </c>
      <c r="D18" s="309" t="n">
        <v>3064038</v>
      </c>
      <c r="E18" s="309" t="n">
        <v>0</v>
      </c>
      <c r="F18" s="309" t="n">
        <v>0</v>
      </c>
      <c r="G18" s="309" t="n">
        <v>0</v>
      </c>
      <c r="H18" s="309" t="n">
        <v>0</v>
      </c>
      <c r="I18" s="310" t="n">
        <v>3064038</v>
      </c>
    </row>
    <row r="19" customFormat="false" ht="12.75" hidden="false" customHeight="false" outlineLevel="0" collapsed="false">
      <c r="A19" s="333"/>
      <c r="B19" s="292" t="s">
        <v>52</v>
      </c>
      <c r="C19" s="313" t="n">
        <v>1779785</v>
      </c>
      <c r="D19" s="313" t="n">
        <v>28934522</v>
      </c>
      <c r="E19" s="313" t="n">
        <v>19320842</v>
      </c>
      <c r="F19" s="313" t="n">
        <v>7728529</v>
      </c>
      <c r="G19" s="313" t="n">
        <v>15324299</v>
      </c>
      <c r="H19" s="313" t="n">
        <v>1544009</v>
      </c>
      <c r="I19" s="314" t="n">
        <v>74631986</v>
      </c>
    </row>
    <row r="20" customFormat="false" ht="12.75" hidden="false" customHeight="true" outlineLevel="0" collapsed="false">
      <c r="A20" s="334" t="s">
        <v>137</v>
      </c>
      <c r="B20" s="265" t="s">
        <v>250</v>
      </c>
      <c r="C20" s="309" t="n">
        <v>1100</v>
      </c>
      <c r="D20" s="309" t="n">
        <v>0</v>
      </c>
      <c r="E20" s="309" t="n">
        <v>4338</v>
      </c>
      <c r="F20" s="309" t="n">
        <v>1724</v>
      </c>
      <c r="G20" s="309" t="n">
        <v>12101</v>
      </c>
      <c r="H20" s="309" t="n">
        <v>0</v>
      </c>
      <c r="I20" s="310" t="n">
        <v>19263</v>
      </c>
    </row>
    <row r="21" customFormat="false" ht="12.75" hidden="false" customHeight="false" outlineLevel="0" collapsed="false">
      <c r="A21" s="334"/>
      <c r="B21" s="265" t="s">
        <v>251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0</v>
      </c>
    </row>
    <row r="22" customFormat="false" ht="12.75" hidden="false" customHeight="false" outlineLevel="0" collapsed="false">
      <c r="A22" s="334"/>
      <c r="B22" s="265" t="s">
        <v>252</v>
      </c>
      <c r="C22" s="309" t="n">
        <v>0</v>
      </c>
      <c r="D22" s="309" t="n">
        <v>0</v>
      </c>
      <c r="E22" s="309" t="n">
        <v>189830</v>
      </c>
      <c r="F22" s="309" t="n">
        <v>0</v>
      </c>
      <c r="G22" s="309" t="n">
        <v>0</v>
      </c>
      <c r="H22" s="309" t="n">
        <v>-1895</v>
      </c>
      <c r="I22" s="310" t="n">
        <v>187935</v>
      </c>
    </row>
    <row r="23" customFormat="false" ht="12.75" hidden="false" customHeight="false" outlineLevel="0" collapsed="false">
      <c r="A23" s="334"/>
      <c r="B23" s="265" t="s">
        <v>253</v>
      </c>
      <c r="C23" s="309" t="n">
        <v>0</v>
      </c>
      <c r="D23" s="309" t="n">
        <v>582048</v>
      </c>
      <c r="E23" s="309" t="n">
        <v>38891</v>
      </c>
      <c r="F23" s="309" t="n">
        <v>0</v>
      </c>
      <c r="G23" s="309" t="n">
        <v>1443251</v>
      </c>
      <c r="H23" s="309" t="n">
        <v>149526</v>
      </c>
      <c r="I23" s="310" t="n">
        <v>2213716</v>
      </c>
    </row>
    <row r="24" customFormat="false" ht="25.5" hidden="false" customHeight="false" outlineLevel="0" collapsed="false">
      <c r="A24" s="334"/>
      <c r="B24" s="265" t="s">
        <v>254</v>
      </c>
      <c r="C24" s="309" t="n">
        <v>0</v>
      </c>
      <c r="D24" s="309" t="n">
        <v>134704</v>
      </c>
      <c r="E24" s="309" t="n">
        <v>0</v>
      </c>
      <c r="F24" s="309" t="n">
        <v>0</v>
      </c>
      <c r="G24" s="309" t="n">
        <v>0</v>
      </c>
      <c r="H24" s="309" t="n">
        <v>0</v>
      </c>
      <c r="I24" s="310" t="n">
        <v>134704</v>
      </c>
    </row>
    <row r="25" customFormat="false" ht="12.75" hidden="false" customHeight="false" outlineLevel="0" collapsed="false">
      <c r="A25" s="334"/>
      <c r="B25" s="265" t="s">
        <v>242</v>
      </c>
      <c r="C25" s="309" t="n">
        <v>422693</v>
      </c>
      <c r="D25" s="309" t="n">
        <v>1389592</v>
      </c>
      <c r="E25" s="309" t="n">
        <v>1625392</v>
      </c>
      <c r="F25" s="309" t="n">
        <v>657391</v>
      </c>
      <c r="G25" s="309" t="n">
        <v>869566</v>
      </c>
      <c r="H25" s="309" t="n">
        <v>74139</v>
      </c>
      <c r="I25" s="310" t="n">
        <v>5038773</v>
      </c>
    </row>
    <row r="26" customFormat="false" ht="25.5" hidden="false" customHeight="false" outlineLevel="0" collapsed="false">
      <c r="A26" s="334"/>
      <c r="B26" s="335" t="s">
        <v>255</v>
      </c>
      <c r="C26" s="313" t="n">
        <v>423793</v>
      </c>
      <c r="D26" s="313" t="n">
        <v>2106344</v>
      </c>
      <c r="E26" s="313" t="n">
        <v>1858451</v>
      </c>
      <c r="F26" s="313" t="n">
        <v>659115</v>
      </c>
      <c r="G26" s="313" t="n">
        <v>2324918</v>
      </c>
      <c r="H26" s="313" t="n">
        <v>221770</v>
      </c>
      <c r="I26" s="314" t="n">
        <v>7594391</v>
      </c>
    </row>
    <row r="27" customFormat="false" ht="12.75" hidden="false" customHeight="false" outlineLevel="0" collapsed="false">
      <c r="A27" s="319"/>
      <c r="B27" s="327" t="s">
        <v>103</v>
      </c>
      <c r="C27" s="327"/>
      <c r="D27" s="327"/>
      <c r="E27" s="327"/>
      <c r="F27" s="327"/>
      <c r="G27" s="327"/>
      <c r="H27" s="327"/>
      <c r="I27" s="327"/>
    </row>
    <row r="28" customFormat="false" ht="11.25" hidden="false" customHeight="true" outlineLevel="0" collapsed="false">
      <c r="A28" s="319"/>
      <c r="B28" s="328"/>
      <c r="C28" s="328"/>
      <c r="D28" s="328"/>
      <c r="E28" s="328"/>
      <c r="F28" s="328"/>
      <c r="G28" s="328"/>
      <c r="H28" s="328"/>
      <c r="I28" s="328"/>
    </row>
    <row r="29" customFormat="false" ht="12.75" hidden="false" customHeight="false" outlineLevel="0" collapsed="false">
      <c r="B29" s="329"/>
      <c r="C29" s="329"/>
      <c r="D29" s="329"/>
      <c r="E29" s="329"/>
      <c r="F29" s="329"/>
      <c r="G29" s="329"/>
      <c r="H29" s="329"/>
      <c r="I29" s="329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60.82"/>
    <col collapsed="false" customWidth="true" hidden="false" outlineLevel="0" max="4" min="4" style="337" width="17.15"/>
    <col collapsed="false" customWidth="true" hidden="false" outlineLevel="0" max="5" min="5" style="337" width="17.49"/>
    <col collapsed="false" customWidth="true" hidden="false" outlineLevel="0" max="6" min="6" style="337" width="17.65"/>
    <col collapsed="false" customWidth="true" hidden="false" outlineLevel="0" max="7" min="7" style="337" width="15.82"/>
    <col collapsed="false" customWidth="true" hidden="false" outlineLevel="0" max="10" min="8" style="337" width="17.49"/>
    <col collapsed="false" customWidth="true" hidden="false" outlineLevel="0" max="11" min="11" style="337" width="15.82"/>
    <col collapsed="false" customWidth="true" hidden="false" outlineLevel="0" max="12" min="12" style="337" width="19.49"/>
    <col collapsed="false" customWidth="false" hidden="false" outlineLevel="0" max="19" min="13" style="338" width="8.99"/>
    <col collapsed="false" customWidth="true" hidden="false" outlineLevel="0" max="20" min="20" style="1" width="11.99"/>
    <col collapsed="false" customWidth="false" hidden="false" outlineLevel="0" max="257" min="2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258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1" t="s">
        <v>259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5" hidden="false" customHeight="false" outlineLevel="0" collapsed="false">
      <c r="A4" s="339"/>
      <c r="B4" s="339"/>
      <c r="C4" s="243" t="s">
        <v>152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340" t="s">
        <v>153</v>
      </c>
      <c r="B5" s="341"/>
      <c r="C5" s="307" t="s">
        <v>217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5</v>
      </c>
      <c r="I5" s="247" t="s">
        <v>156</v>
      </c>
      <c r="J5" s="247" t="s">
        <v>92</v>
      </c>
      <c r="K5" s="247" t="s">
        <v>93</v>
      </c>
      <c r="L5" s="248" t="s">
        <v>132</v>
      </c>
    </row>
    <row r="6" customFormat="false" ht="23.25" hidden="false" customHeight="true" outlineLevel="0" collapsed="false">
      <c r="A6" s="340"/>
      <c r="B6" s="341"/>
      <c r="C6" s="307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75" hidden="false" customHeight="true" outlineLevel="0" collapsed="false">
      <c r="A7" s="342"/>
      <c r="B7" s="332" t="s">
        <v>260</v>
      </c>
      <c r="C7" s="343" t="s">
        <v>261</v>
      </c>
      <c r="D7" s="344"/>
      <c r="E7" s="345"/>
      <c r="F7" s="345"/>
      <c r="G7" s="345"/>
      <c r="H7" s="345"/>
      <c r="I7" s="345"/>
      <c r="J7" s="345"/>
      <c r="K7" s="345"/>
      <c r="L7" s="345"/>
    </row>
    <row r="8" customFormat="false" ht="25.5" hidden="false" customHeight="false" outlineLevel="0" collapsed="false">
      <c r="A8" s="346" t="n">
        <v>40110</v>
      </c>
      <c r="B8" s="332"/>
      <c r="C8" s="265" t="s">
        <v>262</v>
      </c>
      <c r="D8" s="347" t="n">
        <v>328529508</v>
      </c>
      <c r="E8" s="347" t="n">
        <v>375049135</v>
      </c>
      <c r="F8" s="347" t="n">
        <v>108993212</v>
      </c>
      <c r="G8" s="347" t="n">
        <v>5205545</v>
      </c>
      <c r="H8" s="347" t="n">
        <v>281901278</v>
      </c>
      <c r="I8" s="347" t="n">
        <v>376545019</v>
      </c>
      <c r="J8" s="347" t="n">
        <v>280925836</v>
      </c>
      <c r="K8" s="347" t="n">
        <v>0</v>
      </c>
      <c r="L8" s="345" t="n">
        <v>1757149533</v>
      </c>
    </row>
    <row r="9" customFormat="false" ht="25.5" hidden="false" customHeight="false" outlineLevel="0" collapsed="false">
      <c r="A9" s="346" t="n">
        <v>40120</v>
      </c>
      <c r="B9" s="332"/>
      <c r="C9" s="265" t="s">
        <v>263</v>
      </c>
      <c r="D9" s="347" t="n">
        <v>1690018</v>
      </c>
      <c r="E9" s="347" t="n">
        <v>0</v>
      </c>
      <c r="F9" s="347" t="n">
        <v>0</v>
      </c>
      <c r="G9" s="347" t="n">
        <v>300000</v>
      </c>
      <c r="H9" s="347" t="n">
        <v>0</v>
      </c>
      <c r="I9" s="347" t="n">
        <v>0</v>
      </c>
      <c r="J9" s="347" t="n">
        <v>34369984</v>
      </c>
      <c r="K9" s="347" t="n">
        <v>0</v>
      </c>
      <c r="L9" s="345" t="n">
        <v>36360002</v>
      </c>
    </row>
    <row r="10" customFormat="false" ht="25.5" hidden="false" customHeight="false" outlineLevel="0" collapsed="false">
      <c r="A10" s="346" t="n">
        <v>40130</v>
      </c>
      <c r="B10" s="332"/>
      <c r="C10" s="265" t="s">
        <v>264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7" t="n">
        <v>0</v>
      </c>
      <c r="K10" s="347" t="n">
        <v>0</v>
      </c>
      <c r="L10" s="345" t="n">
        <v>0</v>
      </c>
    </row>
    <row r="11" customFormat="false" ht="25.5" hidden="false" customHeight="false" outlineLevel="0" collapsed="false">
      <c r="A11" s="346" t="n">
        <v>40140</v>
      </c>
      <c r="B11" s="332"/>
      <c r="C11" s="265" t="s">
        <v>265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7" t="n">
        <v>0</v>
      </c>
      <c r="K11" s="347" t="n">
        <v>0</v>
      </c>
      <c r="L11" s="345" t="n">
        <v>0</v>
      </c>
    </row>
    <row r="12" customFormat="false" ht="12.75" hidden="false" customHeight="false" outlineLevel="0" collapsed="false">
      <c r="A12" s="346" t="n">
        <v>40150</v>
      </c>
      <c r="B12" s="332"/>
      <c r="C12" s="265" t="s">
        <v>266</v>
      </c>
      <c r="D12" s="347" t="n">
        <v>46421665</v>
      </c>
      <c r="E12" s="347" t="n">
        <v>40222774</v>
      </c>
      <c r="F12" s="347" t="n">
        <v>567480</v>
      </c>
      <c r="G12" s="347" t="n">
        <v>0</v>
      </c>
      <c r="H12" s="347" t="n">
        <v>0</v>
      </c>
      <c r="I12" s="347" t="n">
        <v>604767</v>
      </c>
      <c r="J12" s="347" t="n">
        <v>25541035</v>
      </c>
      <c r="K12" s="347" t="n">
        <v>0</v>
      </c>
      <c r="L12" s="345" t="n">
        <v>113357721</v>
      </c>
    </row>
    <row r="13" customFormat="false" ht="12.75" hidden="false" customHeight="false" outlineLevel="0" collapsed="false">
      <c r="A13" s="348"/>
      <c r="B13" s="332"/>
      <c r="C13" s="312" t="s">
        <v>267</v>
      </c>
      <c r="D13" s="347"/>
      <c r="E13" s="347"/>
      <c r="F13" s="347"/>
      <c r="G13" s="347"/>
      <c r="H13" s="347"/>
      <c r="I13" s="347"/>
      <c r="J13" s="347"/>
      <c r="K13" s="347"/>
      <c r="L13" s="345"/>
    </row>
    <row r="14" customFormat="false" ht="25.5" hidden="false" customHeight="false" outlineLevel="0" collapsed="false">
      <c r="A14" s="346" t="n">
        <v>40160</v>
      </c>
      <c r="B14" s="332"/>
      <c r="C14" s="265" t="s">
        <v>268</v>
      </c>
      <c r="D14" s="347" t="n">
        <v>-324982857</v>
      </c>
      <c r="E14" s="347" t="n">
        <v>-344836297</v>
      </c>
      <c r="F14" s="347" t="n">
        <v>-115297376</v>
      </c>
      <c r="G14" s="347" t="n">
        <v>-4712132</v>
      </c>
      <c r="H14" s="347" t="n">
        <v>-284404056</v>
      </c>
      <c r="I14" s="347" t="n">
        <v>-371886796</v>
      </c>
      <c r="J14" s="347" t="n">
        <v>-33628102</v>
      </c>
      <c r="K14" s="347" t="n">
        <v>0</v>
      </c>
      <c r="L14" s="345" t="n">
        <v>-1479747616</v>
      </c>
    </row>
    <row r="15" customFormat="false" ht="25.5" hidden="false" customHeight="false" outlineLevel="0" collapsed="false">
      <c r="A15" s="346" t="n">
        <v>40170</v>
      </c>
      <c r="B15" s="332"/>
      <c r="C15" s="265" t="s">
        <v>269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7" t="n">
        <v>0</v>
      </c>
      <c r="K15" s="347" t="n">
        <v>0</v>
      </c>
      <c r="L15" s="345" t="n">
        <v>0</v>
      </c>
    </row>
    <row r="16" customFormat="false" ht="12.75" hidden="false" customHeight="false" outlineLevel="0" collapsed="false">
      <c r="A16" s="346" t="n">
        <v>40180</v>
      </c>
      <c r="B16" s="332"/>
      <c r="C16" s="265" t="s">
        <v>270</v>
      </c>
      <c r="D16" s="347" t="n">
        <v>-20679877</v>
      </c>
      <c r="E16" s="347" t="n">
        <v>-29220259</v>
      </c>
      <c r="F16" s="347" t="n">
        <v>-4358858</v>
      </c>
      <c r="G16" s="347" t="n">
        <v>-992629</v>
      </c>
      <c r="H16" s="347" t="n">
        <v>-16496857</v>
      </c>
      <c r="I16" s="347" t="n">
        <v>-25093796</v>
      </c>
      <c r="J16" s="347" t="n">
        <v>0</v>
      </c>
      <c r="K16" s="347" t="n">
        <v>0</v>
      </c>
      <c r="L16" s="345" t="n">
        <v>-96842276</v>
      </c>
    </row>
    <row r="17" customFormat="false" ht="25.5" hidden="false" customHeight="false" outlineLevel="0" collapsed="false">
      <c r="A17" s="346" t="n">
        <v>40190</v>
      </c>
      <c r="B17" s="332"/>
      <c r="C17" s="265" t="s">
        <v>271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-124191</v>
      </c>
      <c r="I17" s="347" t="n">
        <v>0</v>
      </c>
      <c r="J17" s="347" t="n">
        <v>-295218668</v>
      </c>
      <c r="K17" s="347" t="n">
        <v>0</v>
      </c>
      <c r="L17" s="345" t="n">
        <v>-295342859</v>
      </c>
    </row>
    <row r="18" customFormat="false" ht="12.75" hidden="false" customHeight="false" outlineLevel="0" collapsed="false">
      <c r="A18" s="346" t="n">
        <v>40200</v>
      </c>
      <c r="B18" s="332"/>
      <c r="C18" s="265" t="s">
        <v>272</v>
      </c>
      <c r="D18" s="347" t="n">
        <v>-27321342</v>
      </c>
      <c r="E18" s="347" t="n">
        <v>-47736669</v>
      </c>
      <c r="F18" s="347" t="n">
        <v>0</v>
      </c>
      <c r="G18" s="347" t="n">
        <v>-39868</v>
      </c>
      <c r="H18" s="347" t="n">
        <v>-2812375</v>
      </c>
      <c r="I18" s="347" t="n">
        <v>0</v>
      </c>
      <c r="J18" s="347" t="n">
        <v>0</v>
      </c>
      <c r="K18" s="347" t="n">
        <v>0</v>
      </c>
      <c r="L18" s="345" t="n">
        <v>-77910254</v>
      </c>
    </row>
    <row r="19" customFormat="false" ht="12.75" hidden="false" customHeight="false" outlineLevel="0" collapsed="false">
      <c r="A19" s="346" t="n">
        <v>40210</v>
      </c>
      <c r="B19" s="332"/>
      <c r="C19" s="265" t="s">
        <v>273</v>
      </c>
      <c r="D19" s="347" t="n">
        <v>0</v>
      </c>
      <c r="E19" s="347" t="n">
        <v>-11862612</v>
      </c>
      <c r="F19" s="347" t="n">
        <v>0</v>
      </c>
      <c r="G19" s="347" t="n">
        <v>0</v>
      </c>
      <c r="H19" s="347" t="n">
        <v>0</v>
      </c>
      <c r="I19" s="347" t="n">
        <v>0</v>
      </c>
      <c r="J19" s="347" t="n">
        <v>0</v>
      </c>
      <c r="K19" s="347" t="n">
        <v>0</v>
      </c>
      <c r="L19" s="345" t="n">
        <v>-11862612</v>
      </c>
    </row>
    <row r="20" customFormat="false" ht="12.75" hidden="false" customHeight="false" outlineLevel="0" collapsed="false">
      <c r="A20" s="346" t="n">
        <v>40220</v>
      </c>
      <c r="B20" s="332"/>
      <c r="C20" s="265" t="s">
        <v>274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7" t="n">
        <v>0</v>
      </c>
      <c r="K20" s="347" t="n">
        <v>0</v>
      </c>
      <c r="L20" s="345" t="n">
        <v>0</v>
      </c>
    </row>
    <row r="21" customFormat="false" ht="12.75" hidden="false" customHeight="false" outlineLevel="0" collapsed="false">
      <c r="A21" s="346" t="n">
        <v>40230</v>
      </c>
      <c r="B21" s="332"/>
      <c r="C21" s="265" t="s">
        <v>275</v>
      </c>
      <c r="D21" s="347" t="n">
        <v>-675529</v>
      </c>
      <c r="E21" s="347" t="n">
        <v>-46771</v>
      </c>
      <c r="F21" s="347" t="n">
        <v>-124354</v>
      </c>
      <c r="G21" s="347" t="n">
        <v>0</v>
      </c>
      <c r="H21" s="347" t="n">
        <v>-180718</v>
      </c>
      <c r="I21" s="347" t="n">
        <v>-7485</v>
      </c>
      <c r="J21" s="347" t="n">
        <v>-630411</v>
      </c>
      <c r="K21" s="347" t="n">
        <v>-531</v>
      </c>
      <c r="L21" s="345" t="n">
        <v>-1665799</v>
      </c>
    </row>
    <row r="22" customFormat="false" ht="12.75" hidden="false" customHeight="false" outlineLevel="0" collapsed="false">
      <c r="A22" s="346" t="n">
        <v>40240</v>
      </c>
      <c r="B22" s="332"/>
      <c r="C22" s="265" t="s">
        <v>276</v>
      </c>
      <c r="D22" s="347" t="n">
        <v>1737778</v>
      </c>
      <c r="E22" s="347" t="n">
        <v>0</v>
      </c>
      <c r="F22" s="347" t="n">
        <v>598647</v>
      </c>
      <c r="G22" s="347" t="n">
        <v>0</v>
      </c>
      <c r="H22" s="347" t="n">
        <v>1241618</v>
      </c>
      <c r="I22" s="347" t="n">
        <v>438653</v>
      </c>
      <c r="J22" s="347" t="n">
        <v>0</v>
      </c>
      <c r="K22" s="347" t="n">
        <v>0</v>
      </c>
      <c r="L22" s="345" t="n">
        <v>4016696</v>
      </c>
    </row>
    <row r="23" customFormat="false" ht="12.75" hidden="false" customHeight="false" outlineLevel="0" collapsed="false">
      <c r="A23" s="346" t="n">
        <v>40250</v>
      </c>
      <c r="B23" s="332"/>
      <c r="C23" s="265" t="s">
        <v>277</v>
      </c>
      <c r="D23" s="347" t="n">
        <v>-291280</v>
      </c>
      <c r="E23" s="347" t="n">
        <v>-2789303</v>
      </c>
      <c r="F23" s="347" t="n">
        <v>-1921086</v>
      </c>
      <c r="G23" s="347" t="n">
        <v>0</v>
      </c>
      <c r="H23" s="347" t="n">
        <v>-1965216</v>
      </c>
      <c r="I23" s="347" t="n">
        <v>-1661855</v>
      </c>
      <c r="J23" s="347" t="n">
        <v>-4560134</v>
      </c>
      <c r="K23" s="347" t="n">
        <v>0</v>
      </c>
      <c r="L23" s="345" t="n">
        <v>-13188874</v>
      </c>
    </row>
    <row r="24" customFormat="false" ht="12.75" hidden="false" customHeight="false" outlineLevel="0" collapsed="false">
      <c r="A24" s="346" t="n">
        <v>40260</v>
      </c>
      <c r="B24" s="332"/>
      <c r="C24" s="265" t="s">
        <v>278</v>
      </c>
      <c r="D24" s="347" t="n">
        <v>-287985</v>
      </c>
      <c r="E24" s="347" t="n">
        <v>2459</v>
      </c>
      <c r="F24" s="347" t="n">
        <v>1994667</v>
      </c>
      <c r="G24" s="347" t="n">
        <v>194704</v>
      </c>
      <c r="H24" s="347" t="n">
        <v>34501218</v>
      </c>
      <c r="I24" s="347" t="n">
        <v>16760922</v>
      </c>
      <c r="J24" s="347" t="n">
        <v>-186635</v>
      </c>
      <c r="K24" s="347" t="n">
        <v>0</v>
      </c>
      <c r="L24" s="345" t="n">
        <v>52979350</v>
      </c>
    </row>
    <row r="25" customFormat="false" ht="25.5" hidden="false" customHeight="false" outlineLevel="0" collapsed="false">
      <c r="A25" s="283" t="n">
        <v>40000</v>
      </c>
      <c r="B25" s="332"/>
      <c r="C25" s="292" t="s">
        <v>142</v>
      </c>
      <c r="D25" s="313" t="n">
        <v>4140099</v>
      </c>
      <c r="E25" s="313" t="n">
        <v>-21217543</v>
      </c>
      <c r="F25" s="313" t="n">
        <v>-9547668</v>
      </c>
      <c r="G25" s="313" t="n">
        <v>-44380</v>
      </c>
      <c r="H25" s="313" t="n">
        <v>11660701</v>
      </c>
      <c r="I25" s="313" t="n">
        <v>-4300571</v>
      </c>
      <c r="J25" s="313" t="n">
        <v>6612905</v>
      </c>
      <c r="K25" s="313" t="n">
        <v>-531</v>
      </c>
      <c r="L25" s="314" t="n">
        <v>-12696988</v>
      </c>
    </row>
    <row r="26" customFormat="false" ht="25.5" hidden="false" customHeight="true" outlineLevel="0" collapsed="false">
      <c r="A26" s="346" t="n">
        <v>41100</v>
      </c>
      <c r="B26" s="333" t="s">
        <v>279</v>
      </c>
      <c r="C26" s="265" t="s">
        <v>280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7" t="n">
        <v>0</v>
      </c>
      <c r="K26" s="347" t="n">
        <v>0</v>
      </c>
      <c r="L26" s="345" t="n">
        <v>0</v>
      </c>
    </row>
    <row r="27" customFormat="false" ht="25.5" hidden="false" customHeight="false" outlineLevel="0" collapsed="false">
      <c r="A27" s="346" t="n">
        <v>41110</v>
      </c>
      <c r="B27" s="333"/>
      <c r="C27" s="265" t="s">
        <v>281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0</v>
      </c>
      <c r="L27" s="345" t="n">
        <v>0</v>
      </c>
    </row>
    <row r="28" customFormat="false" ht="25.5" hidden="false" customHeight="false" outlineLevel="0" collapsed="false">
      <c r="A28" s="346" t="n">
        <v>41120</v>
      </c>
      <c r="B28" s="333"/>
      <c r="C28" s="265" t="s">
        <v>282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7" t="n">
        <v>0</v>
      </c>
      <c r="K28" s="347" t="n">
        <v>0</v>
      </c>
      <c r="L28" s="345" t="n">
        <v>0</v>
      </c>
    </row>
    <row r="29" customFormat="false" ht="25.5" hidden="false" customHeight="false" outlineLevel="0" collapsed="false">
      <c r="A29" s="346" t="n">
        <v>41130</v>
      </c>
      <c r="B29" s="333"/>
      <c r="C29" s="265" t="s">
        <v>283</v>
      </c>
      <c r="D29" s="347" t="n">
        <v>258626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7" t="n">
        <v>0</v>
      </c>
      <c r="K29" s="347" t="n">
        <v>0</v>
      </c>
      <c r="L29" s="345" t="n">
        <v>258626</v>
      </c>
    </row>
    <row r="30" customFormat="false" ht="25.5" hidden="false" customHeight="false" outlineLevel="0" collapsed="false">
      <c r="A30" s="346" t="n">
        <v>41140</v>
      </c>
      <c r="B30" s="333"/>
      <c r="C30" s="265" t="s">
        <v>284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0</v>
      </c>
      <c r="K30" s="347" t="n">
        <v>0</v>
      </c>
      <c r="L30" s="345" t="n">
        <v>0</v>
      </c>
    </row>
    <row r="31" customFormat="false" ht="25.5" hidden="false" customHeight="false" outlineLevel="0" collapsed="false">
      <c r="A31" s="346" t="n">
        <v>41150</v>
      </c>
      <c r="B31" s="333"/>
      <c r="C31" s="265" t="s">
        <v>285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7" t="n">
        <v>0</v>
      </c>
      <c r="K31" s="347" t="n">
        <v>0</v>
      </c>
      <c r="L31" s="345" t="n">
        <v>0</v>
      </c>
    </row>
    <row r="32" customFormat="false" ht="25.5" hidden="false" customHeight="false" outlineLevel="0" collapsed="false">
      <c r="A32" s="346" t="n">
        <v>41160</v>
      </c>
      <c r="B32" s="333"/>
      <c r="C32" s="265" t="s">
        <v>286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7" t="n">
        <v>0</v>
      </c>
      <c r="K32" s="347" t="n">
        <v>0</v>
      </c>
      <c r="L32" s="345" t="n">
        <v>0</v>
      </c>
    </row>
    <row r="33" customFormat="false" ht="12.75" hidden="false" customHeight="false" outlineLevel="0" collapsed="false">
      <c r="A33" s="346" t="n">
        <v>41170</v>
      </c>
      <c r="B33" s="333"/>
      <c r="C33" s="265" t="s">
        <v>287</v>
      </c>
      <c r="D33" s="347" t="n">
        <v>-2785139</v>
      </c>
      <c r="E33" s="347" t="n">
        <v>-19664724</v>
      </c>
      <c r="F33" s="347" t="n">
        <v>-23286500</v>
      </c>
      <c r="G33" s="347" t="n">
        <v>0</v>
      </c>
      <c r="H33" s="347" t="n">
        <v>-17390665</v>
      </c>
      <c r="I33" s="347" t="n">
        <v>-59314000</v>
      </c>
      <c r="J33" s="347" t="n">
        <v>-2997506</v>
      </c>
      <c r="K33" s="347" t="n">
        <v>0</v>
      </c>
      <c r="L33" s="345" t="n">
        <v>-125438534</v>
      </c>
    </row>
    <row r="34" customFormat="false" ht="25.5" hidden="false" customHeight="false" outlineLevel="0" collapsed="false">
      <c r="A34" s="346" t="n">
        <v>41180</v>
      </c>
      <c r="B34" s="333"/>
      <c r="C34" s="265" t="s">
        <v>288</v>
      </c>
      <c r="D34" s="347" t="n">
        <v>5723374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7" t="n">
        <v>0</v>
      </c>
      <c r="K34" s="347" t="n">
        <v>0</v>
      </c>
      <c r="L34" s="345" t="n">
        <v>5723374</v>
      </c>
    </row>
    <row r="35" customFormat="false" ht="12.75" hidden="false" customHeight="false" outlineLevel="0" collapsed="false">
      <c r="A35" s="346" t="n">
        <v>41190</v>
      </c>
      <c r="B35" s="333"/>
      <c r="C35" s="265" t="s">
        <v>289</v>
      </c>
      <c r="D35" s="347" t="n">
        <v>-1174825</v>
      </c>
      <c r="E35" s="347" t="n">
        <v>-636269</v>
      </c>
      <c r="F35" s="347" t="n">
        <v>-109239</v>
      </c>
      <c r="G35" s="347" t="n">
        <v>0</v>
      </c>
      <c r="H35" s="347" t="n">
        <v>-148144</v>
      </c>
      <c r="I35" s="347" t="n">
        <v>-612773</v>
      </c>
      <c r="J35" s="347" t="n">
        <v>-1091885</v>
      </c>
      <c r="K35" s="347" t="n">
        <v>0</v>
      </c>
      <c r="L35" s="345" t="n">
        <v>-3773135</v>
      </c>
    </row>
    <row r="36" customFormat="false" ht="25.5" hidden="false" customHeight="false" outlineLevel="0" collapsed="false">
      <c r="A36" s="346" t="n">
        <v>41200</v>
      </c>
      <c r="B36" s="333"/>
      <c r="C36" s="265" t="s">
        <v>290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7" t="n">
        <v>0</v>
      </c>
      <c r="K36" s="347" t="n">
        <v>0</v>
      </c>
      <c r="L36" s="345" t="n">
        <v>0</v>
      </c>
    </row>
    <row r="37" customFormat="false" ht="12.75" hidden="false" customHeight="false" outlineLevel="0" collapsed="false">
      <c r="A37" s="346" t="n">
        <v>41210</v>
      </c>
      <c r="B37" s="333"/>
      <c r="C37" s="265" t="s">
        <v>291</v>
      </c>
      <c r="D37" s="347" t="n">
        <v>0</v>
      </c>
      <c r="E37" s="347" t="n">
        <v>-495317</v>
      </c>
      <c r="F37" s="347" t="n">
        <v>-7716</v>
      </c>
      <c r="G37" s="347" t="n">
        <v>0</v>
      </c>
      <c r="H37" s="347" t="n">
        <v>0</v>
      </c>
      <c r="I37" s="347" t="n">
        <v>-387249</v>
      </c>
      <c r="J37" s="347" t="n">
        <v>-1779844</v>
      </c>
      <c r="K37" s="347" t="n">
        <v>0</v>
      </c>
      <c r="L37" s="345" t="n">
        <v>-2670126</v>
      </c>
    </row>
    <row r="38" customFormat="false" ht="12.75" hidden="false" customHeight="false" outlineLevel="0" collapsed="false">
      <c r="A38" s="346" t="n">
        <v>41220</v>
      </c>
      <c r="B38" s="333"/>
      <c r="C38" s="265" t="s">
        <v>292</v>
      </c>
      <c r="D38" s="347" t="n">
        <v>1435994</v>
      </c>
      <c r="E38" s="347" t="n">
        <v>10131104</v>
      </c>
      <c r="F38" s="347" t="n">
        <v>0</v>
      </c>
      <c r="G38" s="347" t="n">
        <v>98227</v>
      </c>
      <c r="H38" s="347" t="n">
        <v>-4297659</v>
      </c>
      <c r="I38" s="347" t="n">
        <v>0</v>
      </c>
      <c r="J38" s="347" t="n">
        <v>0</v>
      </c>
      <c r="K38" s="347" t="n">
        <v>0</v>
      </c>
      <c r="L38" s="345" t="n">
        <v>7367666</v>
      </c>
    </row>
    <row r="39" customFormat="false" ht="12.75" hidden="false" customHeight="false" outlineLevel="0" collapsed="false">
      <c r="A39" s="346" t="n">
        <v>41230</v>
      </c>
      <c r="B39" s="333"/>
      <c r="C39" s="265" t="s">
        <v>293</v>
      </c>
      <c r="D39" s="347" t="n">
        <v>0</v>
      </c>
      <c r="E39" s="347" t="n">
        <v>-3500000</v>
      </c>
      <c r="F39" s="347" t="n">
        <v>0</v>
      </c>
      <c r="G39" s="347" t="n">
        <v>0</v>
      </c>
      <c r="H39" s="347" t="n">
        <v>0</v>
      </c>
      <c r="I39" s="347" t="n">
        <v>0</v>
      </c>
      <c r="J39" s="347" t="n">
        <v>-2200771</v>
      </c>
      <c r="K39" s="347" t="n">
        <v>0</v>
      </c>
      <c r="L39" s="345" t="n">
        <v>-5700771</v>
      </c>
    </row>
    <row r="40" customFormat="false" ht="12.75" hidden="false" customHeight="false" outlineLevel="0" collapsed="false">
      <c r="A40" s="346" t="n">
        <v>41240</v>
      </c>
      <c r="B40" s="333"/>
      <c r="C40" s="265" t="s">
        <v>294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7" t="n">
        <v>0</v>
      </c>
      <c r="K40" s="347" t="n">
        <v>0</v>
      </c>
      <c r="L40" s="345" t="n">
        <v>0</v>
      </c>
    </row>
    <row r="41" customFormat="false" ht="25.5" hidden="false" customHeight="false" outlineLevel="0" collapsed="false">
      <c r="A41" s="346" t="n">
        <v>41250</v>
      </c>
      <c r="B41" s="333"/>
      <c r="C41" s="265" t="s">
        <v>295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5" t="n">
        <v>0</v>
      </c>
    </row>
    <row r="42" customFormat="false" ht="25.5" hidden="false" customHeight="false" outlineLevel="0" collapsed="false">
      <c r="A42" s="346" t="n">
        <v>41260</v>
      </c>
      <c r="B42" s="333"/>
      <c r="C42" s="265" t="s">
        <v>296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7" t="n">
        <v>0</v>
      </c>
      <c r="L42" s="345" t="n">
        <v>0</v>
      </c>
    </row>
    <row r="43" customFormat="false" ht="25.5" hidden="false" customHeight="false" outlineLevel="0" collapsed="false">
      <c r="A43" s="346" t="n">
        <v>41270</v>
      </c>
      <c r="B43" s="333"/>
      <c r="C43" s="265" t="s">
        <v>297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5" t="n">
        <v>0</v>
      </c>
    </row>
    <row r="44" customFormat="false" ht="25.5" hidden="false" customHeight="false" outlineLevel="0" collapsed="false">
      <c r="A44" s="346" t="n">
        <v>41280</v>
      </c>
      <c r="B44" s="333"/>
      <c r="C44" s="265" t="s">
        <v>298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0</v>
      </c>
      <c r="L44" s="345" t="n">
        <v>0</v>
      </c>
    </row>
    <row r="45" customFormat="false" ht="12.75" hidden="false" customHeight="false" outlineLevel="0" collapsed="false">
      <c r="A45" s="346" t="n">
        <v>41290</v>
      </c>
      <c r="B45" s="333"/>
      <c r="C45" s="265" t="s">
        <v>299</v>
      </c>
      <c r="D45" s="347" t="n">
        <v>2233618</v>
      </c>
      <c r="E45" s="347" t="n">
        <v>19541000</v>
      </c>
      <c r="F45" s="347" t="n">
        <v>16886070</v>
      </c>
      <c r="G45" s="347" t="n">
        <v>0</v>
      </c>
      <c r="H45" s="347" t="n">
        <v>2733949</v>
      </c>
      <c r="I45" s="347" t="n">
        <v>68278826</v>
      </c>
      <c r="J45" s="347" t="n">
        <v>2072377</v>
      </c>
      <c r="K45" s="347" t="n">
        <v>0</v>
      </c>
      <c r="L45" s="345" t="n">
        <v>111745840</v>
      </c>
    </row>
    <row r="46" customFormat="false" ht="12.75" hidden="false" customHeight="false" outlineLevel="0" collapsed="false">
      <c r="A46" s="346" t="n">
        <v>41300</v>
      </c>
      <c r="B46" s="333"/>
      <c r="C46" s="265" t="s">
        <v>274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0</v>
      </c>
      <c r="K46" s="347" t="n">
        <v>0</v>
      </c>
      <c r="L46" s="345" t="n">
        <v>0</v>
      </c>
    </row>
    <row r="47" customFormat="false" ht="12.75" hidden="false" customHeight="false" outlineLevel="0" collapsed="false">
      <c r="A47" s="346" t="n">
        <v>41310</v>
      </c>
      <c r="B47" s="333"/>
      <c r="C47" s="265" t="s">
        <v>276</v>
      </c>
      <c r="D47" s="347" t="n">
        <v>0</v>
      </c>
      <c r="E47" s="347" t="n">
        <v>1996902</v>
      </c>
      <c r="F47" s="347" t="n">
        <v>0</v>
      </c>
      <c r="G47" s="347" t="n">
        <v>0</v>
      </c>
      <c r="H47" s="347" t="n">
        <v>0</v>
      </c>
      <c r="I47" s="347" t="n">
        <v>0</v>
      </c>
      <c r="J47" s="347" t="n">
        <v>0</v>
      </c>
      <c r="K47" s="347" t="n">
        <v>1892</v>
      </c>
      <c r="L47" s="345" t="n">
        <v>1998794</v>
      </c>
    </row>
    <row r="48" customFormat="false" ht="12.75" hidden="false" customHeight="false" outlineLevel="0" collapsed="false">
      <c r="A48" s="346" t="n">
        <v>41320</v>
      </c>
      <c r="B48" s="333"/>
      <c r="C48" s="265" t="s">
        <v>277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7" t="n">
        <v>0</v>
      </c>
      <c r="K48" s="347" t="n">
        <v>0</v>
      </c>
      <c r="L48" s="345" t="n">
        <v>0</v>
      </c>
    </row>
    <row r="49" customFormat="false" ht="12.75" hidden="false" customHeight="false" outlineLevel="0" collapsed="false">
      <c r="A49" s="349" t="n">
        <v>41330</v>
      </c>
      <c r="B49" s="333"/>
      <c r="C49" s="265" t="s">
        <v>278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0</v>
      </c>
      <c r="J49" s="347" t="n">
        <v>3500000</v>
      </c>
      <c r="K49" s="347" t="n">
        <v>0</v>
      </c>
      <c r="L49" s="345" t="n">
        <v>3500000</v>
      </c>
    </row>
    <row r="50" customFormat="false" ht="25.5" hidden="false" customHeight="false" outlineLevel="0" collapsed="false">
      <c r="A50" s="283" t="n">
        <v>41000</v>
      </c>
      <c r="B50" s="333"/>
      <c r="C50" s="292" t="s">
        <v>143</v>
      </c>
      <c r="D50" s="350" t="n">
        <v>5691648</v>
      </c>
      <c r="E50" s="350" t="n">
        <v>7372696</v>
      </c>
      <c r="F50" s="350" t="n">
        <v>-6517385</v>
      </c>
      <c r="G50" s="350" t="n">
        <v>98227</v>
      </c>
      <c r="H50" s="350" t="n">
        <v>-19102519</v>
      </c>
      <c r="I50" s="350" t="n">
        <v>7964804</v>
      </c>
      <c r="J50" s="350" t="n">
        <v>-2497629</v>
      </c>
      <c r="K50" s="350" t="n">
        <v>1892</v>
      </c>
      <c r="L50" s="351" t="n">
        <v>-6988266</v>
      </c>
    </row>
    <row r="51" customFormat="false" ht="12.75" hidden="false" customHeight="true" outlineLevel="0" collapsed="false">
      <c r="A51" s="346" t="n">
        <v>42100</v>
      </c>
      <c r="B51" s="334" t="s">
        <v>300</v>
      </c>
      <c r="C51" s="265" t="s">
        <v>301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7453</v>
      </c>
      <c r="I51" s="347" t="n">
        <v>0</v>
      </c>
      <c r="J51" s="347" t="n">
        <v>0</v>
      </c>
      <c r="K51" s="347" t="n">
        <v>0</v>
      </c>
      <c r="L51" s="345" t="n">
        <v>7453</v>
      </c>
    </row>
    <row r="52" customFormat="false" ht="25.5" hidden="false" customHeight="false" outlineLevel="0" collapsed="false">
      <c r="A52" s="346" t="n">
        <v>42110</v>
      </c>
      <c r="B52" s="334"/>
      <c r="C52" s="265" t="s">
        <v>302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  <c r="K52" s="347" t="n">
        <v>0</v>
      </c>
      <c r="L52" s="345" t="n">
        <v>0</v>
      </c>
    </row>
    <row r="53" customFormat="false" ht="25.5" hidden="false" customHeight="false" outlineLevel="0" collapsed="false">
      <c r="A53" s="346" t="n">
        <v>42120</v>
      </c>
      <c r="B53" s="334"/>
      <c r="C53" s="265" t="s">
        <v>303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  <c r="K53" s="347" t="n">
        <v>0</v>
      </c>
      <c r="L53" s="345" t="n">
        <v>0</v>
      </c>
    </row>
    <row r="54" customFormat="false" ht="12.75" hidden="false" customHeight="false" outlineLevel="0" collapsed="false">
      <c r="A54" s="346" t="n">
        <v>42130</v>
      </c>
      <c r="B54" s="334"/>
      <c r="C54" s="265" t="s">
        <v>304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  <c r="K54" s="347" t="n">
        <v>0</v>
      </c>
      <c r="L54" s="345" t="n">
        <v>0</v>
      </c>
    </row>
    <row r="55" customFormat="false" ht="25.5" hidden="false" customHeight="false" outlineLevel="0" collapsed="false">
      <c r="A55" s="346" t="n">
        <v>42130</v>
      </c>
      <c r="B55" s="334"/>
      <c r="C55" s="265" t="s">
        <v>305</v>
      </c>
      <c r="D55" s="347" t="n">
        <v>0</v>
      </c>
      <c r="E55" s="347" t="n">
        <v>0</v>
      </c>
      <c r="F55" s="347" t="n">
        <v>0</v>
      </c>
      <c r="G55" s="347" t="n">
        <v>182</v>
      </c>
      <c r="H55" s="347" t="n">
        <v>0</v>
      </c>
      <c r="I55" s="347" t="n">
        <v>0</v>
      </c>
      <c r="J55" s="347" t="n">
        <v>0</v>
      </c>
      <c r="K55" s="347" t="n">
        <v>0</v>
      </c>
      <c r="L55" s="345" t="n">
        <v>182</v>
      </c>
    </row>
    <row r="56" customFormat="false" ht="25.5" hidden="false" customHeight="false" outlineLevel="0" collapsed="false">
      <c r="A56" s="349" t="n">
        <v>42140</v>
      </c>
      <c r="B56" s="334"/>
      <c r="C56" s="265" t="s">
        <v>306</v>
      </c>
      <c r="D56" s="347" t="n">
        <v>0</v>
      </c>
      <c r="E56" s="347" t="n">
        <v>8209228</v>
      </c>
      <c r="F56" s="347" t="n">
        <v>0</v>
      </c>
      <c r="G56" s="347" t="n">
        <v>41388</v>
      </c>
      <c r="H56" s="347" t="n">
        <v>6132350</v>
      </c>
      <c r="I56" s="347" t="n">
        <v>0</v>
      </c>
      <c r="J56" s="347" t="n">
        <v>0</v>
      </c>
      <c r="K56" s="347" t="n">
        <v>0</v>
      </c>
      <c r="L56" s="345" t="n">
        <v>14382966</v>
      </c>
    </row>
    <row r="57" customFormat="false" ht="12.75" hidden="false" customHeight="false" outlineLevel="0" collapsed="false">
      <c r="A57" s="283" t="n">
        <v>42150</v>
      </c>
      <c r="B57" s="334"/>
      <c r="C57" s="292" t="s">
        <v>307</v>
      </c>
      <c r="D57" s="350" t="n">
        <v>0</v>
      </c>
      <c r="E57" s="350" t="n">
        <v>8209228</v>
      </c>
      <c r="F57" s="350" t="n">
        <v>0</v>
      </c>
      <c r="G57" s="350" t="n">
        <v>41570</v>
      </c>
      <c r="H57" s="350" t="n">
        <v>6132350</v>
      </c>
      <c r="I57" s="350" t="n">
        <v>0</v>
      </c>
      <c r="J57" s="350" t="n">
        <v>0</v>
      </c>
      <c r="K57" s="350" t="n">
        <v>0</v>
      </c>
      <c r="L57" s="351" t="n">
        <v>14383148</v>
      </c>
    </row>
    <row r="58" customFormat="false" ht="12.75" hidden="false" customHeight="false" outlineLevel="0" collapsed="false">
      <c r="A58" s="352" t="n">
        <v>42160</v>
      </c>
      <c r="B58" s="334"/>
      <c r="C58" s="265" t="s">
        <v>308</v>
      </c>
      <c r="D58" s="347" t="n">
        <v>0</v>
      </c>
      <c r="E58" s="347" t="n">
        <v>0</v>
      </c>
      <c r="F58" s="347" t="n">
        <v>22521346</v>
      </c>
      <c r="G58" s="347" t="n">
        <v>0</v>
      </c>
      <c r="H58" s="347" t="n">
        <v>0</v>
      </c>
      <c r="I58" s="347" t="n">
        <v>6711844</v>
      </c>
      <c r="J58" s="347" t="n">
        <v>0</v>
      </c>
      <c r="K58" s="347" t="n">
        <v>0</v>
      </c>
      <c r="L58" s="345" t="n">
        <v>29233190</v>
      </c>
    </row>
    <row r="59" customFormat="false" ht="12.75" hidden="false" customHeight="false" outlineLevel="0" collapsed="false">
      <c r="A59" s="346" t="n">
        <v>42170</v>
      </c>
      <c r="B59" s="334"/>
      <c r="C59" s="265" t="s">
        <v>309</v>
      </c>
      <c r="D59" s="347" t="n">
        <v>0</v>
      </c>
      <c r="E59" s="347" t="n">
        <v>-5569108</v>
      </c>
      <c r="F59" s="347" t="n">
        <v>-754580</v>
      </c>
      <c r="G59" s="347" t="n">
        <v>0</v>
      </c>
      <c r="H59" s="347" t="n">
        <v>0</v>
      </c>
      <c r="I59" s="347" t="n">
        <v>-14407</v>
      </c>
      <c r="J59" s="347" t="n">
        <v>-66928</v>
      </c>
      <c r="K59" s="347" t="n">
        <v>0</v>
      </c>
      <c r="L59" s="345" t="n">
        <v>-6405023</v>
      </c>
    </row>
    <row r="60" customFormat="false" ht="12.75" hidden="false" customHeight="false" outlineLevel="0" collapsed="false">
      <c r="A60" s="346" t="n">
        <v>42180</v>
      </c>
      <c r="B60" s="334"/>
      <c r="C60" s="265" t="s">
        <v>310</v>
      </c>
      <c r="D60" s="347" t="n">
        <v>0</v>
      </c>
      <c r="E60" s="347" t="n">
        <v>0</v>
      </c>
      <c r="F60" s="347" t="n">
        <v>-414289</v>
      </c>
      <c r="G60" s="347" t="n">
        <v>0</v>
      </c>
      <c r="H60" s="347" t="n">
        <v>-29099</v>
      </c>
      <c r="I60" s="347" t="n">
        <v>-840005</v>
      </c>
      <c r="J60" s="347" t="n">
        <v>0</v>
      </c>
      <c r="K60" s="347" t="n">
        <v>0</v>
      </c>
      <c r="L60" s="345" t="n">
        <v>-1283393</v>
      </c>
    </row>
    <row r="61" customFormat="false" ht="12.75" hidden="false" customHeight="false" outlineLevel="0" collapsed="false">
      <c r="A61" s="346" t="n">
        <v>42190</v>
      </c>
      <c r="B61" s="334"/>
      <c r="C61" s="265" t="s">
        <v>311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-5074040</v>
      </c>
      <c r="J61" s="347" t="n">
        <v>0</v>
      </c>
      <c r="K61" s="347" t="n">
        <v>0</v>
      </c>
      <c r="L61" s="345" t="n">
        <v>-5074040</v>
      </c>
    </row>
    <row r="62" customFormat="false" ht="12.75" hidden="false" customHeight="false" outlineLevel="0" collapsed="false">
      <c r="A62" s="346" t="n">
        <v>42200</v>
      </c>
      <c r="B62" s="334"/>
      <c r="C62" s="265" t="s">
        <v>294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  <c r="K62" s="347" t="n">
        <v>0</v>
      </c>
      <c r="L62" s="345" t="n">
        <v>0</v>
      </c>
    </row>
    <row r="63" customFormat="false" ht="12.75" hidden="false" customHeight="false" outlineLevel="0" collapsed="false">
      <c r="A63" s="346" t="n">
        <v>42210</v>
      </c>
      <c r="B63" s="334"/>
      <c r="C63" s="265" t="s">
        <v>273</v>
      </c>
      <c r="D63" s="347" t="n">
        <v>-9340000</v>
      </c>
      <c r="E63" s="347" t="n">
        <v>0</v>
      </c>
      <c r="F63" s="347" t="n">
        <v>-9134125</v>
      </c>
      <c r="G63" s="347" t="n">
        <v>0</v>
      </c>
      <c r="H63" s="347" t="n">
        <v>-81522</v>
      </c>
      <c r="I63" s="347" t="n">
        <v>-5540211</v>
      </c>
      <c r="J63" s="347" t="n">
        <v>-5000000</v>
      </c>
      <c r="K63" s="347" t="n">
        <v>0</v>
      </c>
      <c r="L63" s="345" t="n">
        <v>-29095858</v>
      </c>
    </row>
    <row r="64" customFormat="false" ht="12.75" hidden="false" customHeight="false" outlineLevel="0" collapsed="false">
      <c r="A64" s="346" t="n">
        <v>42220</v>
      </c>
      <c r="B64" s="334"/>
      <c r="C64" s="265" t="s">
        <v>275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7" t="n">
        <v>0</v>
      </c>
      <c r="K64" s="347" t="n">
        <v>0</v>
      </c>
      <c r="L64" s="345" t="n">
        <v>0</v>
      </c>
    </row>
    <row r="65" customFormat="false" ht="12.75" hidden="false" customHeight="false" outlineLevel="0" collapsed="false">
      <c r="A65" s="346" t="n">
        <v>42230</v>
      </c>
      <c r="B65" s="334"/>
      <c r="C65" s="265" t="s">
        <v>277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7" t="n">
        <v>0</v>
      </c>
      <c r="K65" s="347" t="n">
        <v>0</v>
      </c>
      <c r="L65" s="345" t="n">
        <v>0</v>
      </c>
    </row>
    <row r="66" customFormat="false" ht="12.75" hidden="false" customHeight="false" outlineLevel="0" collapsed="false">
      <c r="A66" s="349" t="n">
        <v>42240</v>
      </c>
      <c r="B66" s="334"/>
      <c r="C66" s="265" t="s">
        <v>278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20939</v>
      </c>
      <c r="I66" s="347" t="n">
        <v>0</v>
      </c>
      <c r="J66" s="347" t="n">
        <v>0</v>
      </c>
      <c r="K66" s="347" t="n">
        <v>0</v>
      </c>
      <c r="L66" s="345" t="n">
        <v>20939</v>
      </c>
    </row>
    <row r="67" customFormat="false" ht="25.5" hidden="false" customHeight="false" outlineLevel="0" collapsed="false">
      <c r="A67" s="283" t="n">
        <v>42000</v>
      </c>
      <c r="B67" s="334"/>
      <c r="C67" s="268" t="s">
        <v>144</v>
      </c>
      <c r="D67" s="353" t="n">
        <v>-9340000</v>
      </c>
      <c r="E67" s="353" t="n">
        <v>2640120</v>
      </c>
      <c r="F67" s="353" t="n">
        <v>12218352</v>
      </c>
      <c r="G67" s="353" t="n">
        <v>41570</v>
      </c>
      <c r="H67" s="353" t="n">
        <v>6050121</v>
      </c>
      <c r="I67" s="353" t="n">
        <v>-4756819</v>
      </c>
      <c r="J67" s="353" t="n">
        <v>-5066928</v>
      </c>
      <c r="K67" s="353" t="n">
        <v>0</v>
      </c>
      <c r="L67" s="354" t="n">
        <v>1786416</v>
      </c>
    </row>
    <row r="68" customFormat="false" ht="38.25" hidden="false" customHeight="false" outlineLevel="0" collapsed="false">
      <c r="A68" s="283" t="n">
        <v>43000</v>
      </c>
      <c r="B68" s="270"/>
      <c r="C68" s="260" t="s">
        <v>145</v>
      </c>
      <c r="D68" s="355" t="n">
        <v>491747</v>
      </c>
      <c r="E68" s="355" t="n">
        <v>-11204727</v>
      </c>
      <c r="F68" s="355" t="n">
        <v>-3846701</v>
      </c>
      <c r="G68" s="355" t="n">
        <v>95417</v>
      </c>
      <c r="H68" s="355" t="n">
        <v>-1391697</v>
      </c>
      <c r="I68" s="355" t="n">
        <v>-1092586</v>
      </c>
      <c r="J68" s="355" t="n">
        <v>-951652</v>
      </c>
      <c r="K68" s="355" t="n">
        <v>1361</v>
      </c>
      <c r="L68" s="356" t="n">
        <v>-17898838</v>
      </c>
    </row>
    <row r="69" customFormat="false" ht="25.5" hidden="false" customHeight="false" outlineLevel="0" collapsed="false">
      <c r="A69" s="349" t="n">
        <v>44000</v>
      </c>
      <c r="B69" s="357"/>
      <c r="C69" s="265" t="s">
        <v>146</v>
      </c>
      <c r="D69" s="347" t="n">
        <v>0</v>
      </c>
      <c r="E69" s="347" t="n">
        <v>47729</v>
      </c>
      <c r="F69" s="347" t="n">
        <v>0</v>
      </c>
      <c r="G69" s="347" t="n">
        <v>0</v>
      </c>
      <c r="H69" s="347" t="n">
        <v>0</v>
      </c>
      <c r="I69" s="347" t="n">
        <v>0</v>
      </c>
      <c r="J69" s="347" t="n">
        <v>0</v>
      </c>
      <c r="K69" s="347" t="n">
        <v>0</v>
      </c>
      <c r="L69" s="345" t="n">
        <v>47729</v>
      </c>
    </row>
    <row r="70" customFormat="false" ht="25.5" hidden="false" customHeight="false" outlineLevel="0" collapsed="false">
      <c r="A70" s="283" t="n">
        <v>45000</v>
      </c>
      <c r="B70" s="357"/>
      <c r="C70" s="292" t="s">
        <v>147</v>
      </c>
      <c r="D70" s="350" t="n">
        <v>491747</v>
      </c>
      <c r="E70" s="350" t="n">
        <v>-11156998</v>
      </c>
      <c r="F70" s="350" t="n">
        <v>-3846701</v>
      </c>
      <c r="G70" s="350" t="n">
        <v>95417</v>
      </c>
      <c r="H70" s="350" t="n">
        <v>-1391697</v>
      </c>
      <c r="I70" s="350" t="n">
        <v>-1092586</v>
      </c>
      <c r="J70" s="350" t="n">
        <v>-951652</v>
      </c>
      <c r="K70" s="350" t="n">
        <v>1361</v>
      </c>
      <c r="L70" s="351" t="n">
        <v>-17851109</v>
      </c>
    </row>
    <row r="71" customFormat="false" ht="25.5" hidden="false" customHeight="false" outlineLevel="0" collapsed="false">
      <c r="A71" s="358" t="n">
        <v>46000</v>
      </c>
      <c r="B71" s="357"/>
      <c r="C71" s="265" t="s">
        <v>312</v>
      </c>
      <c r="D71" s="347" t="n">
        <v>30520954</v>
      </c>
      <c r="E71" s="347" t="n">
        <v>13109618</v>
      </c>
      <c r="F71" s="347" t="n">
        <v>6157278</v>
      </c>
      <c r="G71" s="347" t="n">
        <v>97630</v>
      </c>
      <c r="H71" s="347" t="n">
        <v>2347238</v>
      </c>
      <c r="I71" s="347" t="n">
        <v>4320312</v>
      </c>
      <c r="J71" s="347" t="n">
        <v>19892601</v>
      </c>
      <c r="K71" s="347" t="n">
        <v>71289</v>
      </c>
      <c r="L71" s="345" t="n">
        <v>76516920</v>
      </c>
    </row>
    <row r="72" customFormat="false" ht="25.5" hidden="false" customHeight="false" outlineLevel="0" collapsed="false">
      <c r="A72" s="283" t="n">
        <v>47000</v>
      </c>
      <c r="B72" s="357"/>
      <c r="C72" s="292" t="s">
        <v>313</v>
      </c>
      <c r="D72" s="350" t="n">
        <v>31012701</v>
      </c>
      <c r="E72" s="350" t="n">
        <v>1952620</v>
      </c>
      <c r="F72" s="350" t="n">
        <v>2310577</v>
      </c>
      <c r="G72" s="350" t="n">
        <v>193047</v>
      </c>
      <c r="H72" s="350" t="n">
        <v>955541</v>
      </c>
      <c r="I72" s="350" t="n">
        <v>3227726</v>
      </c>
      <c r="J72" s="350" t="n">
        <v>18940949</v>
      </c>
      <c r="K72" s="350" t="n">
        <v>72650</v>
      </c>
      <c r="L72" s="351" t="n">
        <v>58665811</v>
      </c>
    </row>
    <row r="73" customFormat="false" ht="12.75" hidden="false" customHeight="true" outlineLevel="0" collapsed="false">
      <c r="B73" s="359"/>
      <c r="C73" s="360" t="s">
        <v>103</v>
      </c>
      <c r="D73" s="360"/>
      <c r="E73" s="360"/>
      <c r="F73" s="360"/>
      <c r="G73" s="360"/>
      <c r="H73" s="360"/>
      <c r="I73" s="360"/>
      <c r="J73" s="360"/>
      <c r="K73" s="360"/>
      <c r="L73" s="360"/>
    </row>
    <row r="74" customFormat="false" ht="12.75" hidden="false" customHeight="false" outlineLevel="0" collapsed="false">
      <c r="C74" s="361"/>
      <c r="D74" s="361"/>
      <c r="E74" s="361"/>
      <c r="F74" s="361"/>
      <c r="G74" s="361"/>
      <c r="H74" s="361"/>
      <c r="I74" s="361"/>
      <c r="J74" s="361"/>
      <c r="K74" s="361"/>
      <c r="L74" s="361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  <c r="K75" s="362"/>
      <c r="L75" s="362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58.99"/>
    <col collapsed="false" customWidth="true" hidden="false" outlineLevel="0" max="9" min="4" style="337" width="15.82"/>
    <col collapsed="false" customWidth="true" hidden="false" outlineLevel="0" max="10" min="10" style="337" width="16.82"/>
    <col collapsed="false" customWidth="false" hidden="false" outlineLevel="0" max="257" min="1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314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1" t="s">
        <v>315</v>
      </c>
      <c r="D3" s="241"/>
      <c r="E3" s="241"/>
      <c r="F3" s="241"/>
      <c r="G3" s="241"/>
      <c r="H3" s="241"/>
      <c r="I3" s="241"/>
      <c r="J3" s="241"/>
    </row>
    <row r="4" customFormat="false" ht="13.5" hidden="false" customHeight="false" outlineLevel="0" collapsed="false">
      <c r="A4" s="339"/>
      <c r="B4" s="339"/>
      <c r="C4" s="297" t="s">
        <v>152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340" t="s">
        <v>153</v>
      </c>
      <c r="B5" s="341"/>
      <c r="C5" s="307" t="s">
        <v>217</v>
      </c>
      <c r="D5" s="247" t="s">
        <v>95</v>
      </c>
      <c r="E5" s="247" t="s">
        <v>96</v>
      </c>
      <c r="F5" s="247" t="s">
        <v>213</v>
      </c>
      <c r="G5" s="247" t="s">
        <v>98</v>
      </c>
      <c r="H5" s="247" t="s">
        <v>99</v>
      </c>
      <c r="I5" s="247" t="s">
        <v>100</v>
      </c>
      <c r="J5" s="248" t="s">
        <v>132</v>
      </c>
    </row>
    <row r="6" customFormat="false" ht="13.5" hidden="false" customHeight="false" outlineLevel="0" collapsed="false">
      <c r="A6" s="340"/>
      <c r="B6" s="341"/>
      <c r="C6" s="307"/>
      <c r="D6" s="247"/>
      <c r="E6" s="247"/>
      <c r="F6" s="247"/>
      <c r="G6" s="247"/>
      <c r="H6" s="247"/>
      <c r="I6" s="247"/>
      <c r="J6" s="248"/>
    </row>
    <row r="7" customFormat="false" ht="12.75" hidden="false" customHeight="true" outlineLevel="0" collapsed="false">
      <c r="A7" s="342"/>
      <c r="B7" s="332" t="s">
        <v>260</v>
      </c>
      <c r="C7" s="343" t="s">
        <v>261</v>
      </c>
      <c r="D7" s="344"/>
      <c r="E7" s="345"/>
      <c r="F7" s="345"/>
      <c r="G7" s="345"/>
      <c r="H7" s="345"/>
      <c r="I7" s="345"/>
      <c r="J7" s="345"/>
    </row>
    <row r="8" customFormat="false" ht="25.5" hidden="false" customHeight="false" outlineLevel="0" collapsed="false">
      <c r="A8" s="346" t="n">
        <v>40110</v>
      </c>
      <c r="B8" s="332"/>
      <c r="C8" s="265" t="s">
        <v>262</v>
      </c>
      <c r="D8" s="347" t="n">
        <v>1264937</v>
      </c>
      <c r="E8" s="347" t="n">
        <v>12598407</v>
      </c>
      <c r="F8" s="347" t="n">
        <v>20312091</v>
      </c>
      <c r="G8" s="347" t="n">
        <v>2921260</v>
      </c>
      <c r="H8" s="347" t="n">
        <v>21982806</v>
      </c>
      <c r="I8" s="347" t="n">
        <v>2098660</v>
      </c>
      <c r="J8" s="345" t="n">
        <v>61178161</v>
      </c>
    </row>
    <row r="9" customFormat="false" ht="38.25" hidden="false" customHeight="false" outlineLevel="0" collapsed="false">
      <c r="A9" s="346" t="n">
        <v>40120</v>
      </c>
      <c r="B9" s="332"/>
      <c r="C9" s="265" t="s">
        <v>263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5" t="n">
        <v>0</v>
      </c>
    </row>
    <row r="10" customFormat="false" ht="25.5" hidden="false" customHeight="false" outlineLevel="0" collapsed="false">
      <c r="A10" s="346" t="n">
        <v>40130</v>
      </c>
      <c r="B10" s="332"/>
      <c r="C10" s="265" t="s">
        <v>264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5" t="n">
        <v>0</v>
      </c>
    </row>
    <row r="11" customFormat="false" ht="25.5" hidden="false" customHeight="false" outlineLevel="0" collapsed="false">
      <c r="A11" s="346" t="n">
        <v>40140</v>
      </c>
      <c r="B11" s="332"/>
      <c r="C11" s="265" t="s">
        <v>265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5" t="n">
        <v>0</v>
      </c>
    </row>
    <row r="12" customFormat="false" ht="12.75" hidden="false" customHeight="false" outlineLevel="0" collapsed="false">
      <c r="A12" s="346" t="n">
        <v>40150</v>
      </c>
      <c r="B12" s="332"/>
      <c r="C12" s="265" t="s">
        <v>266</v>
      </c>
      <c r="D12" s="347" t="n">
        <v>0</v>
      </c>
      <c r="E12" s="347" t="n">
        <v>0</v>
      </c>
      <c r="F12" s="347" t="n">
        <v>0</v>
      </c>
      <c r="G12" s="347" t="n">
        <v>6911122</v>
      </c>
      <c r="H12" s="347" t="n">
        <v>0</v>
      </c>
      <c r="I12" s="347" t="n">
        <v>20639</v>
      </c>
      <c r="J12" s="345" t="n">
        <v>6931761</v>
      </c>
    </row>
    <row r="13" customFormat="false" ht="12.75" hidden="false" customHeight="false" outlineLevel="0" collapsed="false">
      <c r="A13" s="348"/>
      <c r="B13" s="332"/>
      <c r="C13" s="312" t="s">
        <v>267</v>
      </c>
      <c r="D13" s="347"/>
      <c r="E13" s="347"/>
      <c r="F13" s="347"/>
      <c r="G13" s="347"/>
      <c r="H13" s="347"/>
      <c r="I13" s="347"/>
      <c r="J13" s="345"/>
    </row>
    <row r="14" customFormat="false" ht="25.5" hidden="false" customHeight="false" outlineLevel="0" collapsed="false">
      <c r="A14" s="346" t="n">
        <v>40160</v>
      </c>
      <c r="B14" s="332"/>
      <c r="C14" s="265" t="s">
        <v>268</v>
      </c>
      <c r="D14" s="347" t="n">
        <v>-4182545</v>
      </c>
      <c r="E14" s="347" t="n">
        <v>-37852907</v>
      </c>
      <c r="F14" s="347" t="n">
        <v>-22461163</v>
      </c>
      <c r="G14" s="347" t="n">
        <v>-7062533</v>
      </c>
      <c r="H14" s="347" t="n">
        <v>-19952308</v>
      </c>
      <c r="I14" s="347" t="n">
        <v>-2054424</v>
      </c>
      <c r="J14" s="345" t="n">
        <v>-93565880</v>
      </c>
    </row>
    <row r="15" customFormat="false" ht="25.5" hidden="false" customHeight="false" outlineLevel="0" collapsed="false">
      <c r="A15" s="346" t="n">
        <v>40170</v>
      </c>
      <c r="B15" s="332"/>
      <c r="C15" s="265" t="s">
        <v>269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5" t="n">
        <v>0</v>
      </c>
    </row>
    <row r="16" customFormat="false" ht="12.75" hidden="false" customHeight="false" outlineLevel="0" collapsed="false">
      <c r="A16" s="346" t="n">
        <v>40180</v>
      </c>
      <c r="B16" s="332"/>
      <c r="C16" s="265" t="s">
        <v>270</v>
      </c>
      <c r="D16" s="347" t="n">
        <v>0</v>
      </c>
      <c r="E16" s="347" t="n">
        <v>-622105</v>
      </c>
      <c r="F16" s="347" t="n">
        <v>0</v>
      </c>
      <c r="G16" s="347" t="n">
        <v>-581627</v>
      </c>
      <c r="H16" s="347" t="n">
        <v>-2154363</v>
      </c>
      <c r="I16" s="347" t="n">
        <v>-6978</v>
      </c>
      <c r="J16" s="345" t="n">
        <v>-3365073</v>
      </c>
    </row>
    <row r="17" customFormat="false" ht="38.25" hidden="false" customHeight="false" outlineLevel="0" collapsed="false">
      <c r="A17" s="346" t="n">
        <v>40190</v>
      </c>
      <c r="B17" s="332"/>
      <c r="C17" s="265" t="s">
        <v>271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5" t="n">
        <v>0</v>
      </c>
    </row>
    <row r="18" customFormat="false" ht="12.75" hidden="false" customHeight="false" outlineLevel="0" collapsed="false">
      <c r="A18" s="346" t="n">
        <v>40200</v>
      </c>
      <c r="B18" s="332"/>
      <c r="C18" s="265" t="s">
        <v>272</v>
      </c>
      <c r="D18" s="347" t="n">
        <v>-5637</v>
      </c>
      <c r="E18" s="347" t="n">
        <v>-213491</v>
      </c>
      <c r="F18" s="347" t="n">
        <v>-2925271</v>
      </c>
      <c r="G18" s="347" t="n">
        <v>-756719</v>
      </c>
      <c r="H18" s="347" t="n">
        <v>-213490</v>
      </c>
      <c r="I18" s="347" t="n">
        <v>-5576</v>
      </c>
      <c r="J18" s="345" t="n">
        <v>-4120184</v>
      </c>
    </row>
    <row r="19" customFormat="false" ht="12.75" hidden="false" customHeight="false" outlineLevel="0" collapsed="false">
      <c r="A19" s="346" t="n">
        <v>40210</v>
      </c>
      <c r="B19" s="332"/>
      <c r="C19" s="265" t="s">
        <v>273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5" t="n">
        <v>0</v>
      </c>
    </row>
    <row r="20" customFormat="false" ht="12.75" hidden="false" customHeight="false" outlineLevel="0" collapsed="false">
      <c r="A20" s="346" t="n">
        <v>40220</v>
      </c>
      <c r="B20" s="332"/>
      <c r="C20" s="265" t="s">
        <v>274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5" t="n">
        <v>0</v>
      </c>
    </row>
    <row r="21" customFormat="false" ht="12.75" hidden="false" customHeight="false" outlineLevel="0" collapsed="false">
      <c r="A21" s="346" t="n">
        <v>40230</v>
      </c>
      <c r="B21" s="332"/>
      <c r="C21" s="265" t="s">
        <v>275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45" t="n">
        <v>0</v>
      </c>
    </row>
    <row r="22" customFormat="false" ht="12.75" hidden="false" customHeight="false" outlineLevel="0" collapsed="false">
      <c r="A22" s="346" t="n">
        <v>40240</v>
      </c>
      <c r="B22" s="332"/>
      <c r="C22" s="265" t="s">
        <v>276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0</v>
      </c>
      <c r="I22" s="347" t="n">
        <v>0</v>
      </c>
      <c r="J22" s="345" t="n">
        <v>0</v>
      </c>
    </row>
    <row r="23" customFormat="false" ht="25.5" hidden="false" customHeight="false" outlineLevel="0" collapsed="false">
      <c r="A23" s="346" t="n">
        <v>40250</v>
      </c>
      <c r="B23" s="332"/>
      <c r="C23" s="265" t="s">
        <v>277</v>
      </c>
      <c r="D23" s="347" t="n">
        <v>0</v>
      </c>
      <c r="E23" s="347" t="n">
        <v>-105212</v>
      </c>
      <c r="F23" s="347" t="n">
        <v>0</v>
      </c>
      <c r="G23" s="347" t="n">
        <v>0</v>
      </c>
      <c r="H23" s="347" t="n">
        <v>0</v>
      </c>
      <c r="I23" s="347" t="n">
        <v>0</v>
      </c>
      <c r="J23" s="345" t="n">
        <v>-105212</v>
      </c>
    </row>
    <row r="24" customFormat="false" ht="12.75" hidden="false" customHeight="false" outlineLevel="0" collapsed="false">
      <c r="A24" s="346" t="n">
        <v>40260</v>
      </c>
      <c r="B24" s="332"/>
      <c r="C24" s="265" t="s">
        <v>278</v>
      </c>
      <c r="D24" s="347" t="n">
        <v>2778352</v>
      </c>
      <c r="E24" s="347" t="n">
        <v>26443134</v>
      </c>
      <c r="F24" s="347" t="n">
        <v>0</v>
      </c>
      <c r="G24" s="347" t="n">
        <v>-1266261</v>
      </c>
      <c r="H24" s="347" t="n">
        <v>0</v>
      </c>
      <c r="I24" s="347" t="n">
        <v>-2250</v>
      </c>
      <c r="J24" s="345" t="n">
        <v>27952975</v>
      </c>
    </row>
    <row r="25" customFormat="false" ht="25.5" hidden="false" customHeight="false" outlineLevel="0" collapsed="false">
      <c r="A25" s="283" t="n">
        <v>40000</v>
      </c>
      <c r="B25" s="332"/>
      <c r="C25" s="292" t="s">
        <v>142</v>
      </c>
      <c r="D25" s="313" t="n">
        <v>-144893</v>
      </c>
      <c r="E25" s="313" t="n">
        <v>247826</v>
      </c>
      <c r="F25" s="313" t="n">
        <v>-5074343</v>
      </c>
      <c r="G25" s="313" t="n">
        <v>165242</v>
      </c>
      <c r="H25" s="313" t="n">
        <v>-337355</v>
      </c>
      <c r="I25" s="313" t="n">
        <v>50071</v>
      </c>
      <c r="J25" s="314" t="n">
        <v>-5093452</v>
      </c>
    </row>
    <row r="26" customFormat="false" ht="25.5" hidden="false" customHeight="true" outlineLevel="0" collapsed="false">
      <c r="A26" s="346" t="n">
        <v>41100</v>
      </c>
      <c r="B26" s="333" t="s">
        <v>279</v>
      </c>
      <c r="C26" s="265" t="s">
        <v>280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5" t="n">
        <v>0</v>
      </c>
    </row>
    <row r="27" customFormat="false" ht="25.5" hidden="false" customHeight="false" outlineLevel="0" collapsed="false">
      <c r="A27" s="346" t="n">
        <v>41110</v>
      </c>
      <c r="B27" s="333"/>
      <c r="C27" s="265" t="s">
        <v>281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5" t="n">
        <v>0</v>
      </c>
    </row>
    <row r="28" customFormat="false" ht="25.5" hidden="false" customHeight="false" outlineLevel="0" collapsed="false">
      <c r="A28" s="346" t="n">
        <v>41120</v>
      </c>
      <c r="B28" s="333"/>
      <c r="C28" s="265" t="s">
        <v>282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5" t="n">
        <v>0</v>
      </c>
    </row>
    <row r="29" customFormat="false" ht="25.5" hidden="false" customHeight="false" outlineLevel="0" collapsed="false">
      <c r="A29" s="346" t="n">
        <v>41130</v>
      </c>
      <c r="B29" s="333"/>
      <c r="C29" s="265" t="s">
        <v>283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1172664</v>
      </c>
      <c r="I29" s="347" t="n">
        <v>0</v>
      </c>
      <c r="J29" s="345" t="n">
        <v>1172664</v>
      </c>
    </row>
    <row r="30" customFormat="false" ht="25.5" hidden="false" customHeight="false" outlineLevel="0" collapsed="false">
      <c r="A30" s="346" t="n">
        <v>41140</v>
      </c>
      <c r="B30" s="333"/>
      <c r="C30" s="265" t="s">
        <v>284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5" t="n">
        <v>0</v>
      </c>
    </row>
    <row r="31" customFormat="false" ht="25.5" hidden="false" customHeight="false" outlineLevel="0" collapsed="false">
      <c r="A31" s="346" t="n">
        <v>41150</v>
      </c>
      <c r="B31" s="333"/>
      <c r="C31" s="265" t="s">
        <v>285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5" t="n">
        <v>0</v>
      </c>
    </row>
    <row r="32" customFormat="false" ht="25.5" hidden="false" customHeight="false" outlineLevel="0" collapsed="false">
      <c r="A32" s="346" t="n">
        <v>41160</v>
      </c>
      <c r="B32" s="333"/>
      <c r="C32" s="265" t="s">
        <v>286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5" t="n">
        <v>0</v>
      </c>
    </row>
    <row r="33" customFormat="false" ht="12.75" hidden="false" customHeight="false" outlineLevel="0" collapsed="false">
      <c r="A33" s="346" t="n">
        <v>41170</v>
      </c>
      <c r="B33" s="333"/>
      <c r="C33" s="265" t="s">
        <v>287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5" t="n">
        <v>0</v>
      </c>
    </row>
    <row r="34" customFormat="false" ht="25.5" hidden="false" customHeight="false" outlineLevel="0" collapsed="false">
      <c r="A34" s="346" t="n">
        <v>41180</v>
      </c>
      <c r="B34" s="333"/>
      <c r="C34" s="265" t="s">
        <v>288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5" t="n">
        <v>0</v>
      </c>
    </row>
    <row r="35" customFormat="false" ht="12.75" hidden="false" customHeight="false" outlineLevel="0" collapsed="false">
      <c r="A35" s="346" t="n">
        <v>41190</v>
      </c>
      <c r="B35" s="333"/>
      <c r="C35" s="265" t="s">
        <v>289</v>
      </c>
      <c r="D35" s="347" t="n">
        <v>0</v>
      </c>
      <c r="E35" s="347" t="n">
        <v>-352505</v>
      </c>
      <c r="F35" s="347" t="n">
        <v>0</v>
      </c>
      <c r="G35" s="347" t="n">
        <v>-1020</v>
      </c>
      <c r="H35" s="347" t="n">
        <v>-20488</v>
      </c>
      <c r="I35" s="347" t="n">
        <v>0</v>
      </c>
      <c r="J35" s="345" t="n">
        <v>-374013</v>
      </c>
    </row>
    <row r="36" customFormat="false" ht="25.5" hidden="false" customHeight="false" outlineLevel="0" collapsed="false">
      <c r="A36" s="346" t="n">
        <v>41200</v>
      </c>
      <c r="B36" s="333"/>
      <c r="C36" s="265" t="s">
        <v>290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5" t="n">
        <v>0</v>
      </c>
    </row>
    <row r="37" customFormat="false" ht="12.75" hidden="false" customHeight="false" outlineLevel="0" collapsed="false">
      <c r="A37" s="346" t="n">
        <v>41210</v>
      </c>
      <c r="B37" s="333"/>
      <c r="C37" s="265" t="s">
        <v>291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7" t="n">
        <v>0</v>
      </c>
      <c r="J37" s="345" t="n">
        <v>0</v>
      </c>
    </row>
    <row r="38" customFormat="false" ht="25.5" hidden="false" customHeight="false" outlineLevel="0" collapsed="false">
      <c r="A38" s="346" t="n">
        <v>41220</v>
      </c>
      <c r="B38" s="333"/>
      <c r="C38" s="265" t="s">
        <v>292</v>
      </c>
      <c r="D38" s="347" t="n">
        <v>10600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0</v>
      </c>
      <c r="J38" s="345" t="n">
        <v>106000</v>
      </c>
    </row>
    <row r="39" customFormat="false" ht="12.75" hidden="false" customHeight="false" outlineLevel="0" collapsed="false">
      <c r="A39" s="346" t="n">
        <v>41230</v>
      </c>
      <c r="B39" s="333"/>
      <c r="C39" s="265" t="s">
        <v>293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-51104</v>
      </c>
      <c r="J39" s="345" t="n">
        <v>-51104</v>
      </c>
    </row>
    <row r="40" customFormat="false" ht="25.5" hidden="false" customHeight="false" outlineLevel="0" collapsed="false">
      <c r="A40" s="346" t="n">
        <v>41240</v>
      </c>
      <c r="B40" s="333"/>
      <c r="C40" s="265" t="s">
        <v>294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5" t="n">
        <v>0</v>
      </c>
    </row>
    <row r="41" customFormat="false" ht="25.5" hidden="false" customHeight="false" outlineLevel="0" collapsed="false">
      <c r="A41" s="346" t="n">
        <v>41250</v>
      </c>
      <c r="B41" s="333"/>
      <c r="C41" s="265" t="s">
        <v>295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5" t="n">
        <v>0</v>
      </c>
    </row>
    <row r="42" customFormat="false" ht="25.5" hidden="false" customHeight="false" outlineLevel="0" collapsed="false">
      <c r="A42" s="346" t="n">
        <v>41260</v>
      </c>
      <c r="B42" s="333"/>
      <c r="C42" s="265" t="s">
        <v>296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5" t="n">
        <v>0</v>
      </c>
    </row>
    <row r="43" customFormat="false" ht="25.5" hidden="false" customHeight="false" outlineLevel="0" collapsed="false">
      <c r="A43" s="346" t="n">
        <v>41270</v>
      </c>
      <c r="B43" s="333"/>
      <c r="C43" s="265" t="s">
        <v>297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5" t="n">
        <v>0</v>
      </c>
    </row>
    <row r="44" customFormat="false" ht="25.5" hidden="false" customHeight="false" outlineLevel="0" collapsed="false">
      <c r="A44" s="346" t="n">
        <v>41280</v>
      </c>
      <c r="B44" s="333"/>
      <c r="C44" s="265" t="s">
        <v>298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5" t="n">
        <v>0</v>
      </c>
    </row>
    <row r="45" customFormat="false" ht="12.75" hidden="false" customHeight="false" outlineLevel="0" collapsed="false">
      <c r="A45" s="346" t="n">
        <v>41290</v>
      </c>
      <c r="B45" s="333"/>
      <c r="C45" s="265" t="s">
        <v>299</v>
      </c>
      <c r="D45" s="347" t="n">
        <v>0</v>
      </c>
      <c r="E45" s="347" t="n">
        <v>0</v>
      </c>
      <c r="F45" s="347" t="n">
        <v>4956629</v>
      </c>
      <c r="G45" s="347" t="n">
        <v>0</v>
      </c>
      <c r="H45" s="347" t="n">
        <v>0</v>
      </c>
      <c r="I45" s="347" t="n">
        <v>0</v>
      </c>
      <c r="J45" s="345" t="n">
        <v>4956629</v>
      </c>
    </row>
    <row r="46" customFormat="false" ht="12.75" hidden="false" customHeight="false" outlineLevel="0" collapsed="false">
      <c r="A46" s="346" t="n">
        <v>41300</v>
      </c>
      <c r="B46" s="333"/>
      <c r="C46" s="265" t="s">
        <v>274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5" t="n">
        <v>0</v>
      </c>
    </row>
    <row r="47" customFormat="false" ht="12.75" hidden="false" customHeight="false" outlineLevel="0" collapsed="false">
      <c r="A47" s="346" t="n">
        <v>41310</v>
      </c>
      <c r="B47" s="333"/>
      <c r="C47" s="265" t="s">
        <v>276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5" t="n">
        <v>0</v>
      </c>
    </row>
    <row r="48" customFormat="false" ht="25.5" hidden="false" customHeight="false" outlineLevel="0" collapsed="false">
      <c r="A48" s="346" t="n">
        <v>41320</v>
      </c>
      <c r="B48" s="333"/>
      <c r="C48" s="265" t="s">
        <v>277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5" t="n">
        <v>0</v>
      </c>
    </row>
    <row r="49" customFormat="false" ht="12.75" hidden="false" customHeight="false" outlineLevel="0" collapsed="false">
      <c r="A49" s="349" t="n">
        <v>41330</v>
      </c>
      <c r="B49" s="333"/>
      <c r="C49" s="265" t="s">
        <v>278</v>
      </c>
      <c r="D49" s="347" t="n">
        <v>0</v>
      </c>
      <c r="E49" s="347" t="n">
        <v>0</v>
      </c>
      <c r="F49" s="347" t="n">
        <v>460428</v>
      </c>
      <c r="G49" s="347" t="n">
        <v>-74000</v>
      </c>
      <c r="H49" s="347" t="n">
        <v>0</v>
      </c>
      <c r="I49" s="347" t="n">
        <v>0</v>
      </c>
      <c r="J49" s="345" t="n">
        <v>386428</v>
      </c>
    </row>
    <row r="50" customFormat="false" ht="25.5" hidden="false" customHeight="false" outlineLevel="0" collapsed="false">
      <c r="A50" s="283" t="n">
        <v>41000</v>
      </c>
      <c r="B50" s="333"/>
      <c r="C50" s="292" t="s">
        <v>143</v>
      </c>
      <c r="D50" s="350" t="n">
        <v>106000</v>
      </c>
      <c r="E50" s="350" t="n">
        <v>-352505</v>
      </c>
      <c r="F50" s="350" t="n">
        <v>5417057</v>
      </c>
      <c r="G50" s="350" t="n">
        <v>-75020</v>
      </c>
      <c r="H50" s="350" t="n">
        <v>1152176</v>
      </c>
      <c r="I50" s="350" t="n">
        <v>-51104</v>
      </c>
      <c r="J50" s="351" t="n">
        <v>6196604</v>
      </c>
    </row>
    <row r="51" s="363" customFormat="true" ht="12.75" hidden="false" customHeight="true" outlineLevel="0" collapsed="false">
      <c r="A51" s="346" t="n">
        <v>42100</v>
      </c>
      <c r="B51" s="334" t="s">
        <v>300</v>
      </c>
      <c r="C51" s="265" t="s">
        <v>301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5" t="n">
        <v>0</v>
      </c>
    </row>
    <row r="52" s="363" customFormat="true" ht="25.5" hidden="false" customHeight="false" outlineLevel="0" collapsed="false">
      <c r="A52" s="346" t="n">
        <v>42110</v>
      </c>
      <c r="B52" s="334"/>
      <c r="C52" s="265" t="s">
        <v>302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5" t="n">
        <v>0</v>
      </c>
    </row>
    <row r="53" s="363" customFormat="true" ht="25.5" hidden="false" customHeight="false" outlineLevel="0" collapsed="false">
      <c r="A53" s="346" t="n">
        <v>42120</v>
      </c>
      <c r="B53" s="334"/>
      <c r="C53" s="265" t="s">
        <v>303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5" t="n">
        <v>0</v>
      </c>
    </row>
    <row r="54" s="363" customFormat="true" ht="12.75" hidden="false" customHeight="false" outlineLevel="0" collapsed="false">
      <c r="A54" s="346" t="n">
        <v>42130</v>
      </c>
      <c r="B54" s="334"/>
      <c r="C54" s="265" t="s">
        <v>304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5" t="n">
        <v>0</v>
      </c>
    </row>
    <row r="55" s="363" customFormat="true" ht="25.5" hidden="false" customHeight="false" outlineLevel="0" collapsed="false">
      <c r="A55" s="346" t="n">
        <v>42130</v>
      </c>
      <c r="B55" s="334"/>
      <c r="C55" s="265" t="s">
        <v>305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5" t="n">
        <v>0</v>
      </c>
    </row>
    <row r="56" s="363" customFormat="true" ht="25.5" hidden="false" customHeight="false" outlineLevel="0" collapsed="false">
      <c r="A56" s="349" t="n">
        <v>42140</v>
      </c>
      <c r="B56" s="334"/>
      <c r="C56" s="265" t="s">
        <v>306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5" t="n">
        <v>0</v>
      </c>
    </row>
    <row r="57" s="363" customFormat="true" ht="12.75" hidden="false" customHeight="false" outlineLevel="0" collapsed="false">
      <c r="A57" s="283" t="n">
        <v>42150</v>
      </c>
      <c r="B57" s="334"/>
      <c r="C57" s="292" t="s">
        <v>307</v>
      </c>
      <c r="D57" s="350" t="n">
        <v>0</v>
      </c>
      <c r="E57" s="350" t="n">
        <v>0</v>
      </c>
      <c r="F57" s="350" t="n">
        <v>0</v>
      </c>
      <c r="G57" s="350" t="n">
        <v>0</v>
      </c>
      <c r="H57" s="350" t="n">
        <v>0</v>
      </c>
      <c r="I57" s="350" t="n">
        <v>0</v>
      </c>
      <c r="J57" s="351" t="n">
        <v>0</v>
      </c>
    </row>
    <row r="58" s="363" customFormat="true" ht="12.75" hidden="false" customHeight="false" outlineLevel="0" collapsed="false">
      <c r="A58" s="352" t="n">
        <v>42160</v>
      </c>
      <c r="B58" s="334"/>
      <c r="C58" s="265" t="s">
        <v>308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1136</v>
      </c>
      <c r="I58" s="347" t="n">
        <v>0</v>
      </c>
      <c r="J58" s="345" t="n">
        <v>1136</v>
      </c>
    </row>
    <row r="59" s="363" customFormat="true" ht="12.75" hidden="false" customHeight="false" outlineLevel="0" collapsed="false">
      <c r="A59" s="346" t="n">
        <v>42170</v>
      </c>
      <c r="B59" s="334"/>
      <c r="C59" s="265" t="s">
        <v>309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5" t="n">
        <v>0</v>
      </c>
    </row>
    <row r="60" s="363" customFormat="true" ht="12.75" hidden="false" customHeight="false" outlineLevel="0" collapsed="false">
      <c r="A60" s="346" t="n">
        <v>42180</v>
      </c>
      <c r="B60" s="334"/>
      <c r="C60" s="265" t="s">
        <v>310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5" t="n">
        <v>0</v>
      </c>
    </row>
    <row r="61" s="363" customFormat="true" ht="12.75" hidden="false" customHeight="false" outlineLevel="0" collapsed="false">
      <c r="A61" s="346" t="n">
        <v>42190</v>
      </c>
      <c r="B61" s="334"/>
      <c r="C61" s="265" t="s">
        <v>311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0</v>
      </c>
      <c r="J61" s="345" t="n">
        <v>0</v>
      </c>
    </row>
    <row r="62" s="363" customFormat="true" ht="25.5" hidden="false" customHeight="false" outlineLevel="0" collapsed="false">
      <c r="A62" s="346" t="n">
        <v>42200</v>
      </c>
      <c r="B62" s="334"/>
      <c r="C62" s="265" t="s">
        <v>294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5" t="n">
        <v>0</v>
      </c>
    </row>
    <row r="63" s="363" customFormat="true" ht="12.75" hidden="false" customHeight="false" outlineLevel="0" collapsed="false">
      <c r="A63" s="346" t="n">
        <v>42210</v>
      </c>
      <c r="B63" s="334"/>
      <c r="C63" s="265" t="s">
        <v>273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5" t="n">
        <v>0</v>
      </c>
    </row>
    <row r="64" s="363" customFormat="true" ht="12.75" hidden="false" customHeight="false" outlineLevel="0" collapsed="false">
      <c r="A64" s="346" t="n">
        <v>42220</v>
      </c>
      <c r="B64" s="334"/>
      <c r="C64" s="265" t="s">
        <v>275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5" t="n">
        <v>0</v>
      </c>
    </row>
    <row r="65" s="363" customFormat="true" ht="25.5" hidden="false" customHeight="false" outlineLevel="0" collapsed="false">
      <c r="A65" s="346" t="n">
        <v>42230</v>
      </c>
      <c r="B65" s="334"/>
      <c r="C65" s="265" t="s">
        <v>277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5" t="n">
        <v>0</v>
      </c>
    </row>
    <row r="66" s="363" customFormat="true" ht="12.75" hidden="false" customHeight="false" outlineLevel="0" collapsed="false">
      <c r="A66" s="349" t="n">
        <v>42240</v>
      </c>
      <c r="B66" s="334"/>
      <c r="C66" s="265" t="s">
        <v>278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-640000</v>
      </c>
      <c r="I66" s="347" t="n">
        <v>0</v>
      </c>
      <c r="J66" s="345" t="n">
        <v>-640000</v>
      </c>
    </row>
    <row r="67" s="363" customFormat="true" ht="25.5" hidden="false" customHeight="false" outlineLevel="0" collapsed="false">
      <c r="A67" s="283" t="n">
        <v>42000</v>
      </c>
      <c r="B67" s="334"/>
      <c r="C67" s="268" t="s">
        <v>144</v>
      </c>
      <c r="D67" s="353" t="n">
        <v>0</v>
      </c>
      <c r="E67" s="353" t="n">
        <v>0</v>
      </c>
      <c r="F67" s="353" t="n">
        <v>0</v>
      </c>
      <c r="G67" s="353" t="n">
        <v>0</v>
      </c>
      <c r="H67" s="353" t="n">
        <v>-638864</v>
      </c>
      <c r="I67" s="353" t="n">
        <v>0</v>
      </c>
      <c r="J67" s="354" t="n">
        <v>-638864</v>
      </c>
    </row>
    <row r="68" s="363" customFormat="true" ht="38.25" hidden="false" customHeight="false" outlineLevel="0" collapsed="false">
      <c r="A68" s="283" t="n">
        <v>43000</v>
      </c>
      <c r="B68" s="270"/>
      <c r="C68" s="260" t="s">
        <v>145</v>
      </c>
      <c r="D68" s="355" t="n">
        <v>-38893</v>
      </c>
      <c r="E68" s="355" t="n">
        <v>-104679</v>
      </c>
      <c r="F68" s="355" t="n">
        <v>342714</v>
      </c>
      <c r="G68" s="355" t="n">
        <v>90222</v>
      </c>
      <c r="H68" s="355" t="n">
        <v>175957</v>
      </c>
      <c r="I68" s="355" t="n">
        <v>-1033</v>
      </c>
      <c r="J68" s="356" t="n">
        <v>464288</v>
      </c>
    </row>
    <row r="69" s="363" customFormat="true" ht="25.5" hidden="false" customHeight="false" outlineLevel="0" collapsed="false">
      <c r="A69" s="349" t="n">
        <v>44000</v>
      </c>
      <c r="B69" s="357"/>
      <c r="C69" s="265" t="s">
        <v>146</v>
      </c>
      <c r="D69" s="347" t="n">
        <v>0</v>
      </c>
      <c r="E69" s="347" t="n">
        <v>0</v>
      </c>
      <c r="F69" s="347" t="n">
        <v>13625</v>
      </c>
      <c r="G69" s="347" t="n">
        <v>0</v>
      </c>
      <c r="H69" s="347" t="n">
        <v>0</v>
      </c>
      <c r="I69" s="347" t="n">
        <v>0</v>
      </c>
      <c r="J69" s="345" t="n">
        <v>13625</v>
      </c>
    </row>
    <row r="70" s="363" customFormat="true" ht="25.5" hidden="false" customHeight="false" outlineLevel="0" collapsed="false">
      <c r="A70" s="283" t="n">
        <v>45000</v>
      </c>
      <c r="B70" s="357"/>
      <c r="C70" s="292" t="s">
        <v>147</v>
      </c>
      <c r="D70" s="350" t="n">
        <v>-38893</v>
      </c>
      <c r="E70" s="350" t="n">
        <v>-104679</v>
      </c>
      <c r="F70" s="350" t="n">
        <v>356339</v>
      </c>
      <c r="G70" s="350" t="n">
        <v>90222</v>
      </c>
      <c r="H70" s="350" t="n">
        <v>175957</v>
      </c>
      <c r="I70" s="350" t="n">
        <v>-1033</v>
      </c>
      <c r="J70" s="351" t="n">
        <v>477913</v>
      </c>
    </row>
    <row r="71" s="363" customFormat="true" ht="25.5" hidden="false" customHeight="false" outlineLevel="0" collapsed="false">
      <c r="A71" s="358" t="n">
        <v>46000</v>
      </c>
      <c r="B71" s="357"/>
      <c r="C71" s="265" t="s">
        <v>148</v>
      </c>
      <c r="D71" s="347" t="n">
        <v>68601</v>
      </c>
      <c r="E71" s="347" t="n">
        <v>579780</v>
      </c>
      <c r="F71" s="347" t="n">
        <v>142819</v>
      </c>
      <c r="G71" s="347" t="n">
        <v>32043</v>
      </c>
      <c r="H71" s="347" t="n">
        <v>1522530</v>
      </c>
      <c r="I71" s="347" t="n">
        <v>16097</v>
      </c>
      <c r="J71" s="345" t="n">
        <v>2361870</v>
      </c>
    </row>
    <row r="72" s="363" customFormat="true" ht="25.5" hidden="false" customHeight="false" outlineLevel="0" collapsed="false">
      <c r="A72" s="283" t="n">
        <v>47000</v>
      </c>
      <c r="B72" s="357"/>
      <c r="C72" s="292" t="s">
        <v>149</v>
      </c>
      <c r="D72" s="350" t="n">
        <v>29708</v>
      </c>
      <c r="E72" s="350" t="n">
        <v>475101</v>
      </c>
      <c r="F72" s="350" t="n">
        <v>499158</v>
      </c>
      <c r="G72" s="350" t="n">
        <v>122265</v>
      </c>
      <c r="H72" s="350" t="n">
        <v>1698487</v>
      </c>
      <c r="I72" s="350" t="n">
        <v>15064</v>
      </c>
      <c r="J72" s="351" t="n">
        <v>2839783</v>
      </c>
    </row>
    <row r="73" customFormat="false" ht="12.75" hidden="false" customHeight="false" outlineLevel="0" collapsed="false">
      <c r="B73" s="359"/>
      <c r="C73" s="364" t="s">
        <v>103</v>
      </c>
      <c r="D73" s="364"/>
      <c r="E73" s="364"/>
      <c r="F73" s="364"/>
      <c r="G73" s="364"/>
      <c r="H73" s="364"/>
      <c r="I73" s="364"/>
      <c r="J73" s="364"/>
    </row>
    <row r="74" customFormat="false" ht="12.75" hidden="false" customHeight="false" outlineLevel="0" collapsed="false">
      <c r="C74" s="365"/>
      <c r="D74" s="365"/>
      <c r="E74" s="365"/>
      <c r="F74" s="365"/>
      <c r="G74" s="365"/>
      <c r="H74" s="365"/>
      <c r="I74" s="365"/>
      <c r="J74" s="365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</row>
    <row r="76" customFormat="false" ht="12.75" hidden="false" customHeight="false" outlineLevel="0" collapsed="false">
      <c r="C76" s="362"/>
      <c r="D76" s="362"/>
      <c r="E76" s="362"/>
      <c r="F76" s="362"/>
      <c r="G76" s="362"/>
      <c r="H76" s="362"/>
      <c r="I76" s="362"/>
      <c r="J76" s="362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82.65"/>
    <col collapsed="false" customWidth="true" hidden="false" outlineLevel="0" max="2" min="2" style="8" width="15.65"/>
    <col collapsed="false" customWidth="true" hidden="false" outlineLevel="0" max="3" min="3" style="8" width="13.99"/>
    <col collapsed="false" customWidth="true" hidden="false" outlineLevel="0" max="4" min="4" style="8" width="13.33"/>
    <col collapsed="false" customWidth="true" hidden="false" outlineLevel="0" max="5" min="5" style="8" width="13.99"/>
    <col collapsed="false" customWidth="true" hidden="false" outlineLevel="0" max="6" min="6" style="8" width="13.82"/>
    <col collapsed="false" customWidth="false" hidden="false" outlineLevel="0" max="257" min="7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2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4</v>
      </c>
      <c r="B5" s="14" t="n">
        <v>2014</v>
      </c>
      <c r="C5" s="14"/>
      <c r="D5" s="14" t="n">
        <v>2015</v>
      </c>
      <c r="E5" s="14"/>
      <c r="F5" s="15" t="s">
        <v>25</v>
      </c>
    </row>
    <row r="6" customFormat="false" ht="12" hidden="false" customHeight="true" outlineLevel="0" collapsed="false">
      <c r="A6" s="13"/>
      <c r="B6" s="16" t="s">
        <v>26</v>
      </c>
      <c r="C6" s="16" t="s">
        <v>27</v>
      </c>
      <c r="D6" s="16" t="s">
        <v>26</v>
      </c>
      <c r="E6" s="16" t="s">
        <v>27</v>
      </c>
      <c r="F6" s="15"/>
    </row>
    <row r="7" customFormat="false" ht="12.75" hidden="false" customHeight="false" outlineLevel="0" collapsed="false">
      <c r="A7" s="13"/>
      <c r="B7" s="16"/>
      <c r="C7" s="16"/>
      <c r="D7" s="16"/>
      <c r="E7" s="16"/>
      <c r="F7" s="15"/>
    </row>
    <row r="8" customFormat="false" ht="12.75" hidden="false" customHeight="false" outlineLevel="0" collapsed="false">
      <c r="A8" s="17" t="s">
        <v>28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2.75" hidden="false" customHeight="false" outlineLevel="0" collapsed="false">
      <c r="A9" s="20" t="s">
        <v>29</v>
      </c>
      <c r="B9" s="21"/>
      <c r="C9" s="21"/>
      <c r="D9" s="21"/>
      <c r="E9" s="21"/>
      <c r="F9" s="22"/>
    </row>
    <row r="10" customFormat="false" ht="12.75" hidden="false" customHeight="false" outlineLevel="0" collapsed="false">
      <c r="A10" s="23" t="s">
        <v>30</v>
      </c>
      <c r="B10" s="24" t="n">
        <v>1516802.78</v>
      </c>
      <c r="C10" s="25" t="n">
        <v>1</v>
      </c>
      <c r="D10" s="24" t="n">
        <v>1672278.803</v>
      </c>
      <c r="E10" s="25" t="n">
        <v>1</v>
      </c>
      <c r="F10" s="26" t="n">
        <v>0.102502464427181</v>
      </c>
    </row>
    <row r="11" customFormat="false" ht="12.75" hidden="false" customHeight="false" outlineLevel="0" collapsed="false">
      <c r="A11" s="23" t="s">
        <v>31</v>
      </c>
      <c r="B11" s="24" t="n">
        <v>1303406.484</v>
      </c>
      <c r="C11" s="25" t="n">
        <v>0.859311771567296</v>
      </c>
      <c r="D11" s="24" t="n">
        <v>1476721.876</v>
      </c>
      <c r="E11" s="25" t="n">
        <v>0.883059615029994</v>
      </c>
      <c r="F11" s="26" t="n">
        <v>0.132971098523398</v>
      </c>
    </row>
    <row r="12" customFormat="false" ht="12.75" hidden="false" customHeight="false" outlineLevel="0" collapsed="false">
      <c r="A12" s="23" t="s">
        <v>32</v>
      </c>
      <c r="B12" s="24" t="n">
        <v>213396.296</v>
      </c>
      <c r="C12" s="25" t="n">
        <v>0.140688228432704</v>
      </c>
      <c r="D12" s="24" t="n">
        <v>195556.927</v>
      </c>
      <c r="E12" s="25" t="n">
        <v>0.116940384970006</v>
      </c>
      <c r="F12" s="26" t="n">
        <v>-0.0835973694688671</v>
      </c>
    </row>
    <row r="13" customFormat="false" ht="12.75" hidden="false" customHeight="false" outlineLevel="0" collapsed="false">
      <c r="A13" s="23" t="s">
        <v>33</v>
      </c>
      <c r="B13" s="24" t="n">
        <v>181413.248</v>
      </c>
      <c r="C13" s="25" t="n">
        <v>0.119602396825776</v>
      </c>
      <c r="D13" s="24" t="n">
        <v>203663.151</v>
      </c>
      <c r="E13" s="25" t="n">
        <v>0.121787796768479</v>
      </c>
      <c r="F13" s="26" t="n">
        <v>0.122647619428544</v>
      </c>
    </row>
    <row r="14" customFormat="false" ht="12.75" hidden="false" customHeight="false" outlineLevel="0" collapsed="false">
      <c r="A14" s="23" t="s">
        <v>34</v>
      </c>
      <c r="B14" s="24" t="n">
        <v>38052.564</v>
      </c>
      <c r="C14" s="25" t="n">
        <v>0.0250873511716533</v>
      </c>
      <c r="D14" s="24" t="n">
        <v>37238.239</v>
      </c>
      <c r="E14" s="25" t="n">
        <v>0.0222679609005365</v>
      </c>
      <c r="F14" s="26" t="n">
        <v>-0.0214000034268388</v>
      </c>
    </row>
    <row r="15" customFormat="false" ht="12.75" hidden="false" customHeight="false" outlineLevel="0" collapsed="false">
      <c r="A15" s="23" t="s">
        <v>35</v>
      </c>
      <c r="B15" s="24" t="n">
        <v>70035.6119999999</v>
      </c>
      <c r="C15" s="25" t="n">
        <v>0.0461731827785811</v>
      </c>
      <c r="D15" s="24" t="n">
        <v>29132.0150000001</v>
      </c>
      <c r="E15" s="25" t="n">
        <v>0.0174205491020627</v>
      </c>
      <c r="F15" s="26" t="n">
        <v>-0.584039973835023</v>
      </c>
    </row>
    <row r="16" customFormat="false" ht="12.75" hidden="false" customHeight="false" outlineLevel="0" collapsed="false">
      <c r="A16" s="23" t="s">
        <v>36</v>
      </c>
      <c r="B16" s="24" t="n">
        <v>17522.234</v>
      </c>
      <c r="C16" s="25" t="n">
        <v>0.0115520845762163</v>
      </c>
      <c r="D16" s="24" t="n">
        <v>8868.558</v>
      </c>
      <c r="E16" s="25" t="n">
        <v>0.00530327717130072</v>
      </c>
      <c r="F16" s="26" t="n">
        <v>-0.493868304692199</v>
      </c>
    </row>
    <row r="17" customFormat="false" ht="12.75" hidden="false" customHeight="false" outlineLevel="0" collapsed="false">
      <c r="A17" s="27" t="s">
        <v>37</v>
      </c>
      <c r="B17" s="28" t="n">
        <v>52513.378</v>
      </c>
      <c r="C17" s="29" t="n">
        <v>0.0346210982023649</v>
      </c>
      <c r="D17" s="28" t="n">
        <v>20263.457</v>
      </c>
      <c r="E17" s="29" t="n">
        <v>0.0121172719307619</v>
      </c>
      <c r="F17" s="30" t="n">
        <v>-0.614127718083571</v>
      </c>
    </row>
    <row r="18" customFormat="false" ht="12.75" hidden="false" customHeight="false" outlineLevel="0" collapsed="false">
      <c r="A18" s="31" t="s">
        <v>38</v>
      </c>
      <c r="B18" s="32"/>
      <c r="C18" s="33"/>
      <c r="D18" s="32"/>
      <c r="E18" s="33"/>
      <c r="F18" s="34"/>
    </row>
    <row r="19" customFormat="false" ht="12.75" hidden="false" customHeight="false" outlineLevel="0" collapsed="false">
      <c r="A19" s="23" t="s">
        <v>39</v>
      </c>
      <c r="B19" s="24" t="n">
        <v>1091876.904</v>
      </c>
      <c r="C19" s="25" t="n">
        <v>0.719854234444375</v>
      </c>
      <c r="D19" s="24" t="n">
        <v>1198756.781</v>
      </c>
      <c r="E19" s="25" t="n">
        <v>0.716840265420742</v>
      </c>
      <c r="F19" s="26" t="n">
        <v>0.097886379507117</v>
      </c>
    </row>
    <row r="20" customFormat="false" ht="12.75" hidden="false" customHeight="false" outlineLevel="0" collapsed="false">
      <c r="A20" s="23" t="s">
        <v>40</v>
      </c>
      <c r="B20" s="24" t="n">
        <v>391083.176</v>
      </c>
      <c r="C20" s="25" t="n">
        <v>0.257833899803375</v>
      </c>
      <c r="D20" s="24" t="n">
        <v>438618.186</v>
      </c>
      <c r="E20" s="25" t="n">
        <v>0.262287714951082</v>
      </c>
      <c r="F20" s="26" t="n">
        <v>0.121547059339622</v>
      </c>
    </row>
    <row r="21" customFormat="false" ht="12.75" hidden="false" customHeight="false" outlineLevel="0" collapsed="false">
      <c r="A21" s="23" t="s">
        <v>41</v>
      </c>
      <c r="B21" s="24" t="n">
        <v>32444.06</v>
      </c>
      <c r="C21" s="25" t="n">
        <v>0.0213897682861578</v>
      </c>
      <c r="D21" s="24" t="n">
        <v>33056.269</v>
      </c>
      <c r="E21" s="25" t="n">
        <v>0.0197671996683199</v>
      </c>
      <c r="F21" s="26" t="n">
        <v>0.0188696790722247</v>
      </c>
    </row>
    <row r="22" customFormat="false" ht="12.75" hidden="false" customHeight="false" outlineLevel="0" collapsed="false">
      <c r="A22" s="23" t="s">
        <v>42</v>
      </c>
      <c r="B22" s="24" t="n">
        <v>1398.64</v>
      </c>
      <c r="C22" s="25" t="n">
        <v>0.000922097466092461</v>
      </c>
      <c r="D22" s="24" t="n">
        <v>1847.567</v>
      </c>
      <c r="E22" s="25" t="n">
        <v>0.0011048199598569</v>
      </c>
      <c r="F22" s="26" t="n">
        <v>0.320973946119087</v>
      </c>
    </row>
    <row r="23" customFormat="false" ht="12.75" hidden="false" customHeight="false" outlineLevel="0" collapsed="false">
      <c r="A23" s="23" t="s">
        <v>43</v>
      </c>
      <c r="B23" s="24" t="n">
        <v>0</v>
      </c>
      <c r="C23" s="25" t="n">
        <v>0</v>
      </c>
      <c r="D23" s="24" t="n">
        <v>0</v>
      </c>
      <c r="E23" s="25" t="n">
        <v>0</v>
      </c>
      <c r="F23" s="26"/>
    </row>
    <row r="24" customFormat="false" ht="12.75" hidden="false" customHeight="false" outlineLevel="0" collapsed="false">
      <c r="A24" s="27" t="s">
        <v>44</v>
      </c>
      <c r="B24" s="35" t="n">
        <v>1516802.78</v>
      </c>
      <c r="C24" s="29" t="n">
        <v>1</v>
      </c>
      <c r="D24" s="35" t="n">
        <v>1672278.803</v>
      </c>
      <c r="E24" s="29" t="n">
        <v>1</v>
      </c>
      <c r="F24" s="30" t="n">
        <v>0.102502464427181</v>
      </c>
    </row>
    <row r="25" customFormat="false" ht="12.75" hidden="false" customHeight="false" outlineLevel="0" collapsed="false">
      <c r="A25" s="31" t="s">
        <v>45</v>
      </c>
      <c r="B25" s="32"/>
      <c r="C25" s="33"/>
      <c r="D25" s="32"/>
      <c r="E25" s="33"/>
      <c r="F25" s="34"/>
    </row>
    <row r="26" customFormat="false" ht="12.75" hidden="false" customHeight="false" outlineLevel="0" collapsed="false">
      <c r="A26" s="23" t="s">
        <v>46</v>
      </c>
      <c r="B26" s="24" t="n">
        <v>1034762.814</v>
      </c>
      <c r="C26" s="25" t="n">
        <v>0.682199971969988</v>
      </c>
      <c r="D26" s="24" t="n">
        <v>1160630.713</v>
      </c>
      <c r="E26" s="25" t="n">
        <v>0.6940413948427</v>
      </c>
      <c r="F26" s="26" t="n">
        <v>0.121639372131515</v>
      </c>
    </row>
    <row r="27" customFormat="false" ht="12.75" hidden="false" customHeight="false" outlineLevel="0" collapsed="false">
      <c r="A27" s="23" t="s">
        <v>47</v>
      </c>
      <c r="B27" s="24" t="n">
        <v>259637.583</v>
      </c>
      <c r="C27" s="25" t="n">
        <v>0.171174253122084</v>
      </c>
      <c r="D27" s="24" t="n">
        <v>298678.594</v>
      </c>
      <c r="E27" s="25" t="n">
        <v>0.178605740540502</v>
      </c>
      <c r="F27" s="26" t="n">
        <v>0.150367333376386</v>
      </c>
    </row>
    <row r="28" customFormat="false" ht="12.75" hidden="false" customHeight="false" outlineLevel="0" collapsed="false">
      <c r="A28" s="23" t="s">
        <v>48</v>
      </c>
      <c r="B28" s="24" t="n">
        <v>2848.756</v>
      </c>
      <c r="C28" s="25" t="n">
        <v>0.00187813210627159</v>
      </c>
      <c r="D28" s="24" t="n">
        <v>8942.79</v>
      </c>
      <c r="E28" s="25" t="n">
        <v>0.00534766689857995</v>
      </c>
      <c r="F28" s="26" t="n">
        <v>2.13919128208945</v>
      </c>
    </row>
    <row r="29" customFormat="false" ht="12.75" hidden="false" customHeight="false" outlineLevel="0" collapsed="false">
      <c r="A29" s="23" t="s">
        <v>49</v>
      </c>
      <c r="B29" s="24" t="n">
        <v>1100.468</v>
      </c>
      <c r="C29" s="25" t="n">
        <v>0.000725518185033917</v>
      </c>
      <c r="D29" s="24" t="n">
        <v>1746.83</v>
      </c>
      <c r="E29" s="25" t="n">
        <v>0.00104458060274773</v>
      </c>
      <c r="F29" s="26" t="n">
        <v>0.58735192663485</v>
      </c>
    </row>
    <row r="30" customFormat="false" ht="12.75" hidden="false" customHeight="false" outlineLevel="0" collapsed="false">
      <c r="A30" s="23" t="s">
        <v>50</v>
      </c>
      <c r="B30" s="24" t="n">
        <v>319.331</v>
      </c>
      <c r="C30" s="25" t="n">
        <v>0.000210529018149611</v>
      </c>
      <c r="D30" s="24" t="n">
        <v>1054.59</v>
      </c>
      <c r="E30" s="25" t="n">
        <v>0.000630630489430416</v>
      </c>
      <c r="F30" s="26" t="n">
        <v>2.30249803495433</v>
      </c>
    </row>
    <row r="31" customFormat="false" ht="12.75" hidden="false" customHeight="false" outlineLevel="0" collapsed="false">
      <c r="A31" s="23" t="s">
        <v>51</v>
      </c>
      <c r="B31" s="24" t="n">
        <v>4737.532</v>
      </c>
      <c r="C31" s="25" t="n">
        <v>0.00312336716576957</v>
      </c>
      <c r="D31" s="24" t="n">
        <v>5668.359</v>
      </c>
      <c r="E31" s="25" t="n">
        <v>0.00338960165603439</v>
      </c>
      <c r="F31" s="26" t="n">
        <v>0.19647930610284</v>
      </c>
    </row>
    <row r="32" customFormat="false" ht="12.75" hidden="false" customHeight="false" outlineLevel="0" collapsed="false">
      <c r="A32" s="27" t="s">
        <v>52</v>
      </c>
      <c r="B32" s="35" t="n">
        <v>1303406.484</v>
      </c>
      <c r="C32" s="29" t="n">
        <v>0.859311771567296</v>
      </c>
      <c r="D32" s="35" t="n">
        <v>1476721.876</v>
      </c>
      <c r="E32" s="29" t="n">
        <v>0.883059615029995</v>
      </c>
      <c r="F32" s="30" t="n">
        <v>0.132971098523398</v>
      </c>
    </row>
    <row r="33" customFormat="false" ht="12.75" hidden="false" customHeight="false" outlineLevel="0" collapsed="false">
      <c r="A33" s="31" t="s">
        <v>53</v>
      </c>
      <c r="B33" s="33"/>
      <c r="C33" s="33"/>
      <c r="D33" s="33"/>
      <c r="E33" s="33"/>
      <c r="F33" s="34"/>
    </row>
    <row r="34" customFormat="false" ht="12.75" hidden="false" customHeight="false" outlineLevel="0" collapsed="false">
      <c r="A34" s="23" t="s">
        <v>54</v>
      </c>
      <c r="B34" s="34" t="n">
        <v>0.823475117995462</v>
      </c>
      <c r="C34" s="34"/>
      <c r="D34" s="34" t="n">
        <v>0.761848634997463</v>
      </c>
      <c r="E34" s="34"/>
      <c r="F34" s="34"/>
    </row>
    <row r="35" customFormat="false" ht="12.75" hidden="false" customHeight="false" outlineLevel="0" collapsed="false">
      <c r="A35" s="36" t="s">
        <v>55</v>
      </c>
      <c r="B35" s="34" t="n">
        <v>1.54664550892098</v>
      </c>
      <c r="C35" s="34"/>
      <c r="D35" s="34" t="n">
        <v>1.65965252866275</v>
      </c>
      <c r="E35" s="34"/>
      <c r="F35" s="34"/>
    </row>
    <row r="36" customFormat="false" ht="12.75" hidden="false" customHeight="false" outlineLevel="0" collapsed="false">
      <c r="A36" s="27" t="s">
        <v>56</v>
      </c>
      <c r="B36" s="37" t="n">
        <v>0.153535052550416</v>
      </c>
      <c r="C36" s="38"/>
      <c r="D36" s="37" t="n">
        <v>0.0571839384581387</v>
      </c>
      <c r="E36" s="38"/>
      <c r="F36" s="38"/>
    </row>
    <row r="37" customFormat="false" ht="12.75" hidden="false" customHeight="false" outlineLevel="0" collapsed="false">
      <c r="A37" s="39" t="s">
        <v>57</v>
      </c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6" t="s">
        <v>58</v>
      </c>
      <c r="B38" s="32" t="n">
        <v>95543.243411273</v>
      </c>
      <c r="C38" s="33"/>
      <c r="D38" s="32" t="n">
        <v>100350.101838072</v>
      </c>
      <c r="E38" s="33"/>
      <c r="F38" s="26" t="n">
        <v>0.0503108148224303</v>
      </c>
    </row>
    <row r="39" customFormat="false" ht="12.75" hidden="false" customHeight="false" outlineLevel="0" collapsed="false">
      <c r="A39" s="36" t="s">
        <v>59</v>
      </c>
      <c r="B39" s="32" t="n">
        <v>24634.2870485916</v>
      </c>
      <c r="C39" s="33"/>
      <c r="D39" s="32" t="n">
        <v>26320.5989062162</v>
      </c>
      <c r="E39" s="33"/>
      <c r="F39" s="26" t="n">
        <v>0.0684538527256076</v>
      </c>
    </row>
    <row r="40" customFormat="false" ht="12.75" hidden="false" customHeight="false" outlineLevel="0" collapsed="false">
      <c r="A40" s="40" t="s">
        <v>60</v>
      </c>
      <c r="B40" s="32" t="n">
        <v>51974.9940702425</v>
      </c>
      <c r="C40" s="33"/>
      <c r="D40" s="32" t="n">
        <v>55466.1134004021</v>
      </c>
      <c r="E40" s="33"/>
      <c r="F40" s="26" t="n">
        <v>0.067169210744719</v>
      </c>
    </row>
    <row r="41" customFormat="false" ht="12.75" hidden="false" customHeight="false" outlineLevel="0" collapsed="false">
      <c r="A41" s="36" t="s">
        <v>61</v>
      </c>
      <c r="B41" s="32" t="n">
        <v>982531.547745065</v>
      </c>
      <c r="C41" s="33"/>
      <c r="D41" s="32" t="n">
        <v>1027642.76623717</v>
      </c>
      <c r="E41" s="33"/>
      <c r="F41" s="26" t="n">
        <v>0.0459132519415146</v>
      </c>
    </row>
    <row r="42" customFormat="false" ht="12.75" hidden="false" customHeight="false" outlineLevel="0" collapsed="false">
      <c r="A42" s="36" t="s">
        <v>62</v>
      </c>
      <c r="B42" s="32" t="n">
        <v>44662.7242316998</v>
      </c>
      <c r="C42" s="33"/>
      <c r="D42" s="32" t="n">
        <v>48979.8847465691</v>
      </c>
      <c r="E42" s="33"/>
      <c r="F42" s="26" t="n">
        <v>0.0966613790164905</v>
      </c>
    </row>
    <row r="43" customFormat="false" ht="12.75" hidden="false" customHeight="false" outlineLevel="0" collapsed="false">
      <c r="A43" s="36" t="s">
        <v>63</v>
      </c>
      <c r="B43" s="32" t="n">
        <v>35603.6064507812</v>
      </c>
      <c r="C43" s="33"/>
      <c r="D43" s="32" t="n">
        <v>38885.310457951</v>
      </c>
      <c r="E43" s="33"/>
      <c r="F43" s="26" t="n">
        <v>0.0921733592271454</v>
      </c>
    </row>
    <row r="44" customFormat="false" ht="12.75" hidden="false" customHeight="false" outlineLevel="0" collapsed="false">
      <c r="A44" s="36" t="s">
        <v>64</v>
      </c>
      <c r="B44" s="32" t="n">
        <v>16354.5433317861</v>
      </c>
      <c r="C44" s="33"/>
      <c r="D44" s="32" t="n">
        <v>17923.1042521037</v>
      </c>
      <c r="E44" s="33"/>
      <c r="F44" s="26" t="n">
        <v>0.0959097963480879</v>
      </c>
    </row>
    <row r="45" customFormat="false" ht="12.75" hidden="false" customHeight="false" outlineLevel="0" collapsed="false">
      <c r="A45" s="41" t="s">
        <v>65</v>
      </c>
      <c r="B45" s="32" t="n">
        <v>6216.33386580649</v>
      </c>
      <c r="C45" s="33"/>
      <c r="D45" s="32" t="n">
        <v>6755.0957463456</v>
      </c>
      <c r="E45" s="42"/>
      <c r="F45" s="30" t="n">
        <v>0.0866687491646201</v>
      </c>
    </row>
    <row r="46" customFormat="false" ht="12.75" hidden="false" customHeight="false" outlineLevel="0" collapsed="false">
      <c r="A46" s="43" t="s">
        <v>66</v>
      </c>
      <c r="B46" s="44"/>
      <c r="C46" s="44"/>
      <c r="D46" s="44"/>
      <c r="E46" s="44"/>
      <c r="F46" s="45"/>
    </row>
    <row r="47" customFormat="false" ht="12.75" hidden="false" customHeight="true" outlineLevel="0" collapsed="false">
      <c r="A47" s="46" t="s">
        <v>67</v>
      </c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10" t="s">
        <v>68</v>
      </c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1" t="s">
        <v>69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 t="s">
        <v>23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3" t="s">
        <v>24</v>
      </c>
      <c r="B54" s="14" t="n">
        <v>2014</v>
      </c>
      <c r="C54" s="14"/>
      <c r="D54" s="14" t="n">
        <v>2015</v>
      </c>
      <c r="E54" s="14"/>
      <c r="F54" s="15" t="s">
        <v>25</v>
      </c>
    </row>
    <row r="55" customFormat="false" ht="11.25" hidden="false" customHeight="true" outlineLevel="0" collapsed="false">
      <c r="A55" s="13"/>
      <c r="B55" s="16" t="s">
        <v>26</v>
      </c>
      <c r="C55" s="16" t="s">
        <v>27</v>
      </c>
      <c r="D55" s="16" t="s">
        <v>26</v>
      </c>
      <c r="E55" s="16" t="s">
        <v>27</v>
      </c>
      <c r="F55" s="15"/>
    </row>
    <row r="56" customFormat="false" ht="12.75" hidden="false" customHeight="false" outlineLevel="0" collapsed="false">
      <c r="A56" s="13"/>
      <c r="B56" s="16"/>
      <c r="C56" s="16"/>
      <c r="D56" s="16"/>
      <c r="E56" s="16"/>
      <c r="F56" s="15"/>
    </row>
    <row r="57" customFormat="false" ht="12.75" hidden="false" customHeight="false" outlineLevel="0" collapsed="false">
      <c r="A57" s="17" t="s">
        <v>70</v>
      </c>
      <c r="B57" s="18" t="n">
        <v>7</v>
      </c>
      <c r="C57" s="18"/>
      <c r="D57" s="18" t="n">
        <v>7</v>
      </c>
      <c r="E57" s="17"/>
      <c r="F57" s="19" t="n">
        <v>0</v>
      </c>
    </row>
    <row r="58" customFormat="false" ht="12.75" hidden="false" customHeight="false" outlineLevel="0" collapsed="false">
      <c r="A58" s="20" t="s">
        <v>29</v>
      </c>
      <c r="B58" s="21"/>
      <c r="C58" s="21"/>
      <c r="D58" s="21"/>
      <c r="E58" s="21"/>
      <c r="F58" s="22"/>
    </row>
    <row r="59" customFormat="false" ht="12.75" hidden="false" customHeight="false" outlineLevel="0" collapsed="false">
      <c r="A59" s="23" t="s">
        <v>30</v>
      </c>
      <c r="B59" s="24" t="n">
        <v>1445548.983</v>
      </c>
      <c r="C59" s="25" t="n">
        <v>1</v>
      </c>
      <c r="D59" s="24" t="n">
        <v>1594708.674</v>
      </c>
      <c r="E59" s="25" t="n">
        <v>1</v>
      </c>
      <c r="F59" s="26" t="n">
        <v>0.103185497519734</v>
      </c>
    </row>
    <row r="60" customFormat="false" ht="12.75" hidden="false" customHeight="false" outlineLevel="0" collapsed="false">
      <c r="A60" s="23" t="s">
        <v>31</v>
      </c>
      <c r="B60" s="24" t="n">
        <v>1234306.546</v>
      </c>
      <c r="C60" s="25" t="n">
        <v>0.853866980998734</v>
      </c>
      <c r="D60" s="24" t="n">
        <v>1402089.89</v>
      </c>
      <c r="E60" s="25" t="n">
        <v>0.879213810559608</v>
      </c>
      <c r="F60" s="26" t="n">
        <v>0.135933285409312</v>
      </c>
    </row>
    <row r="61" customFormat="false" ht="12.75" hidden="false" customHeight="false" outlineLevel="0" collapsed="false">
      <c r="A61" s="23" t="s">
        <v>32</v>
      </c>
      <c r="B61" s="24" t="n">
        <v>211242.437</v>
      </c>
      <c r="C61" s="25" t="n">
        <v>0.146133019001266</v>
      </c>
      <c r="D61" s="24" t="n">
        <v>192618.784</v>
      </c>
      <c r="E61" s="25" t="n">
        <v>0.120786189440392</v>
      </c>
      <c r="F61" s="26" t="n">
        <v>-0.0881624604624293</v>
      </c>
    </row>
    <row r="62" customFormat="false" ht="12.75" hidden="false" customHeight="false" outlineLevel="0" collapsed="false">
      <c r="A62" s="23" t="s">
        <v>33</v>
      </c>
      <c r="B62" s="24" t="n">
        <v>174476.136</v>
      </c>
      <c r="C62" s="25" t="n">
        <v>0.120698874996199</v>
      </c>
      <c r="D62" s="24" t="n">
        <v>196068.76</v>
      </c>
      <c r="E62" s="25" t="n">
        <v>0.122949578939833</v>
      </c>
      <c r="F62" s="26" t="n">
        <v>0.123756890168636</v>
      </c>
    </row>
    <row r="63" customFormat="false" ht="12.75" hidden="false" customHeight="false" outlineLevel="0" collapsed="false">
      <c r="A63" s="23" t="s">
        <v>34</v>
      </c>
      <c r="B63" s="24" t="n">
        <v>32996.167</v>
      </c>
      <c r="C63" s="25" t="n">
        <v>0.0228260455979305</v>
      </c>
      <c r="D63" s="24" t="n">
        <v>31329.556</v>
      </c>
      <c r="E63" s="25" t="n">
        <v>0.0196459431812183</v>
      </c>
      <c r="F63" s="26" t="n">
        <v>-0.0505092303599992</v>
      </c>
    </row>
    <row r="64" customFormat="false" ht="12.75" hidden="false" customHeight="false" outlineLevel="0" collapsed="false">
      <c r="A64" s="23" t="s">
        <v>35</v>
      </c>
      <c r="B64" s="24" t="n">
        <v>69762.4679999999</v>
      </c>
      <c r="C64" s="25" t="n">
        <v>0.0482601896029973</v>
      </c>
      <c r="D64" s="24" t="n">
        <v>27879.5800000002</v>
      </c>
      <c r="E64" s="25" t="n">
        <v>0.0174825536817769</v>
      </c>
      <c r="F64" s="26" t="n">
        <v>-0.600364195830913</v>
      </c>
    </row>
    <row r="65" customFormat="false" ht="12.75" hidden="false" customHeight="false" outlineLevel="0" collapsed="false">
      <c r="A65" s="23" t="s">
        <v>36</v>
      </c>
      <c r="B65" s="24" t="n">
        <v>17279.037</v>
      </c>
      <c r="C65" s="25" t="n">
        <v>0.0119532697979837</v>
      </c>
      <c r="D65" s="24" t="n">
        <v>8026.72</v>
      </c>
      <c r="E65" s="25" t="n">
        <v>0.00503334567050834</v>
      </c>
      <c r="F65" s="26" t="n">
        <v>-0.535464852584088</v>
      </c>
    </row>
    <row r="66" customFormat="false" ht="12.75" hidden="false" customHeight="false" outlineLevel="0" collapsed="false">
      <c r="A66" s="27" t="s">
        <v>37</v>
      </c>
      <c r="B66" s="28" t="n">
        <v>52483.431</v>
      </c>
      <c r="C66" s="29" t="n">
        <v>0.0363069198050136</v>
      </c>
      <c r="D66" s="28" t="n">
        <v>19852.86</v>
      </c>
      <c r="E66" s="29" t="n">
        <v>0.0124492080112684</v>
      </c>
      <c r="F66" s="30" t="n">
        <v>-0.621730903987584</v>
      </c>
    </row>
    <row r="67" customFormat="false" ht="12.75" hidden="false" customHeight="false" outlineLevel="0" collapsed="false">
      <c r="A67" s="31" t="s">
        <v>38</v>
      </c>
      <c r="B67" s="32"/>
      <c r="C67" s="33"/>
      <c r="D67" s="32"/>
      <c r="E67" s="33"/>
      <c r="F67" s="34"/>
    </row>
    <row r="68" customFormat="false" ht="12.75" hidden="false" customHeight="false" outlineLevel="0" collapsed="false">
      <c r="A68" s="23" t="s">
        <v>39</v>
      </c>
      <c r="B68" s="24" t="n">
        <v>1057711.276</v>
      </c>
      <c r="C68" s="25" t="n">
        <v>0.731702134233386</v>
      </c>
      <c r="D68" s="24" t="n">
        <v>1162204.935</v>
      </c>
      <c r="E68" s="25" t="n">
        <v>0.728788244491608</v>
      </c>
      <c r="F68" s="26" t="n">
        <v>0.0987922331651496</v>
      </c>
    </row>
    <row r="69" customFormat="false" ht="12.75" hidden="false" customHeight="false" outlineLevel="0" collapsed="false">
      <c r="A69" s="23" t="s">
        <v>40</v>
      </c>
      <c r="B69" s="24" t="n">
        <v>385366.565</v>
      </c>
      <c r="C69" s="25" t="n">
        <v>0.266588382359922</v>
      </c>
      <c r="D69" s="24" t="n">
        <v>429043.809</v>
      </c>
      <c r="E69" s="25" t="n">
        <v>0.269042124116521</v>
      </c>
      <c r="F69" s="26" t="n">
        <v>0.11333947458571</v>
      </c>
    </row>
    <row r="70" customFormat="false" ht="12.75" hidden="false" customHeight="false" outlineLevel="0" collapsed="false">
      <c r="A70" s="23" t="s">
        <v>41</v>
      </c>
      <c r="B70" s="24" t="n">
        <v>1072.502</v>
      </c>
      <c r="C70" s="25" t="n">
        <v>0.000741934042092574</v>
      </c>
      <c r="D70" s="24" t="n">
        <v>1612.363</v>
      </c>
      <c r="E70" s="25" t="n">
        <v>0.0010110705649802</v>
      </c>
      <c r="F70" s="26" t="n">
        <v>0.503365961089117</v>
      </c>
    </row>
    <row r="71" customFormat="false" ht="12.75" hidden="false" customHeight="false" outlineLevel="0" collapsed="false">
      <c r="A71" s="23" t="s">
        <v>42</v>
      </c>
      <c r="B71" s="24" t="n">
        <v>1398.64</v>
      </c>
      <c r="C71" s="25" t="n">
        <v>0.00096754936460012</v>
      </c>
      <c r="D71" s="24" t="n">
        <v>1847.567</v>
      </c>
      <c r="E71" s="25" t="n">
        <v>0.00115856082689119</v>
      </c>
      <c r="F71" s="26" t="n">
        <v>0.320973946119087</v>
      </c>
    </row>
    <row r="72" customFormat="false" ht="12.75" hidden="false" customHeight="false" outlineLevel="0" collapsed="false">
      <c r="A72" s="23" t="s">
        <v>43</v>
      </c>
      <c r="B72" s="24" t="n">
        <v>0</v>
      </c>
      <c r="C72" s="25" t="n">
        <v>0</v>
      </c>
      <c r="D72" s="24" t="n">
        <v>0</v>
      </c>
      <c r="E72" s="25" t="n">
        <v>0</v>
      </c>
      <c r="F72" s="26"/>
    </row>
    <row r="73" customFormat="false" ht="12.75" hidden="false" customHeight="false" outlineLevel="0" collapsed="false">
      <c r="A73" s="27" t="s">
        <v>44</v>
      </c>
      <c r="B73" s="35" t="n">
        <v>1445548.983</v>
      </c>
      <c r="C73" s="29" t="n">
        <v>1</v>
      </c>
      <c r="D73" s="35" t="n">
        <v>1594708.674</v>
      </c>
      <c r="E73" s="29" t="n">
        <v>1</v>
      </c>
      <c r="F73" s="30" t="n">
        <v>0.103185497519734</v>
      </c>
    </row>
    <row r="74" customFormat="false" ht="12.75" hidden="false" customHeight="false" outlineLevel="0" collapsed="false">
      <c r="A74" s="31" t="s">
        <v>45</v>
      </c>
      <c r="B74" s="32"/>
      <c r="C74" s="33"/>
      <c r="D74" s="32"/>
      <c r="E74" s="33"/>
      <c r="F74" s="34"/>
    </row>
    <row r="75" customFormat="false" ht="12.75" hidden="false" customHeight="false" outlineLevel="0" collapsed="false">
      <c r="A75" s="23" t="s">
        <v>46</v>
      </c>
      <c r="B75" s="24" t="n">
        <v>977489.607</v>
      </c>
      <c r="C75" s="25" t="n">
        <v>0.676206492132408</v>
      </c>
      <c r="D75" s="24" t="n">
        <v>1098959.63</v>
      </c>
      <c r="E75" s="25" t="n">
        <v>0.689128771867456</v>
      </c>
      <c r="F75" s="26" t="n">
        <v>0.124267329422358</v>
      </c>
    </row>
    <row r="76" customFormat="false" ht="12.75" hidden="false" customHeight="false" outlineLevel="0" collapsed="false">
      <c r="A76" s="23" t="s">
        <v>47</v>
      </c>
      <c r="B76" s="24" t="n">
        <v>250639.761</v>
      </c>
      <c r="C76" s="25" t="n">
        <v>0.173387248683776</v>
      </c>
      <c r="D76" s="24" t="n">
        <v>289119.181</v>
      </c>
      <c r="E76" s="25" t="n">
        <v>0.181299058388391</v>
      </c>
      <c r="F76" s="26" t="n">
        <v>0.153524803273332</v>
      </c>
    </row>
    <row r="77" customFormat="false" ht="12.75" hidden="false" customHeight="false" outlineLevel="0" collapsed="false">
      <c r="A77" s="23" t="s">
        <v>48</v>
      </c>
      <c r="B77" s="24" t="n">
        <v>2827.185</v>
      </c>
      <c r="C77" s="25" t="n">
        <v>0.0019557863713014</v>
      </c>
      <c r="D77" s="24" t="n">
        <v>8619.826</v>
      </c>
      <c r="E77" s="25" t="n">
        <v>0.00540526689328085</v>
      </c>
      <c r="F77" s="26" t="n">
        <v>2.04890765903186</v>
      </c>
    </row>
    <row r="78" customFormat="false" ht="12.75" hidden="false" customHeight="false" outlineLevel="0" collapsed="false">
      <c r="A78" s="23" t="s">
        <v>49</v>
      </c>
      <c r="B78" s="24" t="n">
        <v>1079.489</v>
      </c>
      <c r="C78" s="25" t="n">
        <v>0.000746767499887619</v>
      </c>
      <c r="D78" s="24" t="n">
        <v>1732.342</v>
      </c>
      <c r="E78" s="25" t="n">
        <v>0.00108630625031641</v>
      </c>
      <c r="F78" s="26" t="n">
        <v>0.604779668898896</v>
      </c>
    </row>
    <row r="79" customFormat="false" ht="12.75" hidden="false" customHeight="false" outlineLevel="0" collapsed="false">
      <c r="A79" s="23" t="s">
        <v>50</v>
      </c>
      <c r="B79" s="24" t="n">
        <v>319.331</v>
      </c>
      <c r="C79" s="25" t="n">
        <v>0.000220906384878969</v>
      </c>
      <c r="D79" s="24" t="n">
        <v>1054.59</v>
      </c>
      <c r="E79" s="25" t="n">
        <v>0.000661305740160538</v>
      </c>
      <c r="F79" s="26" t="n">
        <v>2.30249803495433</v>
      </c>
    </row>
    <row r="80" customFormat="false" ht="12.75" hidden="false" customHeight="false" outlineLevel="0" collapsed="false">
      <c r="A80" s="23" t="s">
        <v>51</v>
      </c>
      <c r="B80" s="24" t="n">
        <v>1951.173</v>
      </c>
      <c r="C80" s="25" t="n">
        <v>0.00134977992648209</v>
      </c>
      <c r="D80" s="24" t="n">
        <v>2604.321</v>
      </c>
      <c r="E80" s="25" t="n">
        <v>0.00163310142000269</v>
      </c>
      <c r="F80" s="26" t="n">
        <v>0.33474632951563</v>
      </c>
    </row>
    <row r="81" customFormat="false" ht="12.75" hidden="false" customHeight="false" outlineLevel="0" collapsed="false">
      <c r="A81" s="27" t="s">
        <v>52</v>
      </c>
      <c r="B81" s="35" t="n">
        <v>1234306.546</v>
      </c>
      <c r="C81" s="29" t="n">
        <v>0.853866980998734</v>
      </c>
      <c r="D81" s="35" t="n">
        <v>1402089.89</v>
      </c>
      <c r="E81" s="29" t="n">
        <v>0.879213810559608</v>
      </c>
      <c r="F81" s="30" t="n">
        <v>0.135933285409312</v>
      </c>
    </row>
    <row r="82" customFormat="false" ht="12.75" hidden="false" customHeight="false" outlineLevel="0" collapsed="false">
      <c r="A82" s="31" t="s">
        <v>53</v>
      </c>
      <c r="B82" s="33"/>
      <c r="C82" s="33"/>
      <c r="D82" s="33"/>
      <c r="E82" s="33"/>
      <c r="F82" s="34"/>
    </row>
    <row r="83" customFormat="false" ht="12.75" hidden="false" customHeight="false" outlineLevel="0" collapsed="false">
      <c r="A83" s="23" t="s">
        <v>54</v>
      </c>
      <c r="B83" s="34" t="n">
        <v>0.818595699031468</v>
      </c>
      <c r="C83" s="34"/>
      <c r="D83" s="34" t="n">
        <v>0.754938523965246</v>
      </c>
      <c r="E83" s="34"/>
      <c r="F83" s="34"/>
    </row>
    <row r="84" customFormat="false" ht="12.75" hidden="false" customHeight="false" outlineLevel="0" collapsed="false">
      <c r="A84" s="36" t="s">
        <v>55</v>
      </c>
      <c r="B84" s="34" t="n">
        <v>1.55828194465567</v>
      </c>
      <c r="C84" s="34"/>
      <c r="D84" s="34" t="n">
        <v>1.68336521241026</v>
      </c>
      <c r="E84" s="34"/>
      <c r="F84" s="34"/>
    </row>
    <row r="85" customFormat="false" ht="12.75" hidden="false" customHeight="false" outlineLevel="0" collapsed="false">
      <c r="A85" s="27" t="s">
        <v>56</v>
      </c>
      <c r="B85" s="37" t="n">
        <v>1.13096546480457</v>
      </c>
      <c r="C85" s="38"/>
      <c r="D85" s="37" t="n">
        <v>1.047261006571</v>
      </c>
      <c r="E85" s="38"/>
      <c r="F85" s="38"/>
    </row>
    <row r="86" customFormat="false" ht="12.75" hidden="false" customHeight="false" outlineLevel="0" collapsed="false">
      <c r="A86" s="39" t="s">
        <v>57</v>
      </c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6" t="s">
        <v>58</v>
      </c>
      <c r="B87" s="32" t="n">
        <v>93382.4894030132</v>
      </c>
      <c r="C87" s="33"/>
      <c r="D87" s="32" t="n">
        <v>98000.4907679578</v>
      </c>
      <c r="E87" s="33"/>
      <c r="F87" s="26" t="n">
        <v>0.049452540775762</v>
      </c>
    </row>
    <row r="88" customFormat="false" ht="12.75" hidden="false" customHeight="false" outlineLevel="0" collapsed="false">
      <c r="A88" s="36" t="s">
        <v>59</v>
      </c>
      <c r="B88" s="32" t="n">
        <v>24894.6867906918</v>
      </c>
      <c r="C88" s="33"/>
      <c r="D88" s="32" t="n">
        <v>26366.2602006728</v>
      </c>
      <c r="E88" s="33"/>
      <c r="F88" s="26" t="n">
        <v>0.05911194715377</v>
      </c>
    </row>
    <row r="89" customFormat="false" ht="12.75" hidden="false" customHeight="false" outlineLevel="0" collapsed="false">
      <c r="A89" s="40" t="s">
        <v>60</v>
      </c>
      <c r="B89" s="32" t="n">
        <v>51103.3434736419</v>
      </c>
      <c r="C89" s="33"/>
      <c r="D89" s="32" t="n">
        <v>54468.3391649582</v>
      </c>
      <c r="E89" s="33"/>
      <c r="F89" s="26" t="n">
        <v>0.0658468793348497</v>
      </c>
    </row>
    <row r="90" customFormat="false" ht="12.75" hidden="false" customHeight="false" outlineLevel="0" collapsed="false">
      <c r="A90" s="36" t="s">
        <v>61</v>
      </c>
      <c r="B90" s="32" t="n">
        <v>976116.668517303</v>
      </c>
      <c r="C90" s="33"/>
      <c r="D90" s="32" t="n">
        <v>1020308.65180137</v>
      </c>
      <c r="E90" s="33"/>
      <c r="F90" s="26" t="n">
        <v>0.0452732595491834</v>
      </c>
    </row>
    <row r="91" customFormat="false" ht="12.75" hidden="false" customHeight="false" outlineLevel="0" collapsed="false">
      <c r="A91" s="36" t="s">
        <v>62</v>
      </c>
      <c r="B91" s="32" t="n">
        <v>43635.4576107799</v>
      </c>
      <c r="C91" s="33"/>
      <c r="D91" s="32" t="n">
        <v>47889.316032076</v>
      </c>
      <c r="E91" s="33"/>
      <c r="F91" s="26" t="n">
        <v>0.0974862796040703</v>
      </c>
    </row>
    <row r="92" customFormat="false" ht="12" hidden="false" customHeight="true" outlineLevel="0" collapsed="false">
      <c r="A92" s="36" t="s">
        <v>63</v>
      </c>
      <c r="B92" s="32" t="n">
        <v>34556.412626549</v>
      </c>
      <c r="C92" s="33"/>
      <c r="D92" s="32" t="n">
        <v>37535.6996744077</v>
      </c>
      <c r="E92" s="33"/>
      <c r="F92" s="26" t="n">
        <v>0.0862151716978223</v>
      </c>
    </row>
    <row r="93" customFormat="false" ht="12" hidden="false" customHeight="true" outlineLevel="0" collapsed="false">
      <c r="A93" s="36" t="s">
        <v>64</v>
      </c>
      <c r="B93" s="32" t="n">
        <v>16191.3329128303</v>
      </c>
      <c r="C93" s="33"/>
      <c r="D93" s="32" t="n">
        <v>17767.396697831</v>
      </c>
      <c r="E93" s="33"/>
      <c r="F93" s="26" t="n">
        <v>0.0973399653682494</v>
      </c>
    </row>
    <row r="94" customFormat="false" ht="12.75" hidden="false" customHeight="false" outlineLevel="0" collapsed="false">
      <c r="A94" s="41" t="s">
        <v>65</v>
      </c>
      <c r="B94" s="32" t="n">
        <v>6168.11606581294</v>
      </c>
      <c r="C94" s="33"/>
      <c r="D94" s="32" t="n">
        <v>6696.85936588364</v>
      </c>
      <c r="E94" s="42"/>
      <c r="F94" s="30" t="n">
        <v>0.085722008864471</v>
      </c>
    </row>
    <row r="95" customFormat="false" ht="12.75" hidden="false" customHeight="false" outlineLevel="0" collapsed="false">
      <c r="A95" s="51" t="s">
        <v>66</v>
      </c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23" t="s">
        <v>67</v>
      </c>
      <c r="B96" s="23"/>
      <c r="C96" s="23"/>
      <c r="D96" s="23"/>
      <c r="E96" s="23"/>
      <c r="F96" s="23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3"/>
    </row>
    <row r="100" customFormat="false" ht="12.75" hidden="false" customHeight="false" outlineLevel="0" collapsed="false">
      <c r="A100" s="10" t="s">
        <v>71</v>
      </c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72</v>
      </c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23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3" t="s">
        <v>24</v>
      </c>
      <c r="B103" s="14" t="n">
        <v>2014</v>
      </c>
      <c r="C103" s="14"/>
      <c r="D103" s="14" t="n">
        <v>2015</v>
      </c>
      <c r="E103" s="14"/>
      <c r="F103" s="15" t="s">
        <v>25</v>
      </c>
    </row>
    <row r="104" customFormat="false" ht="11.25" hidden="false" customHeight="true" outlineLevel="0" collapsed="false">
      <c r="A104" s="13"/>
      <c r="B104" s="16" t="s">
        <v>26</v>
      </c>
      <c r="C104" s="16" t="s">
        <v>27</v>
      </c>
      <c r="D104" s="16" t="s">
        <v>26</v>
      </c>
      <c r="E104" s="16" t="s">
        <v>27</v>
      </c>
      <c r="F104" s="15"/>
    </row>
    <row r="105" customFormat="false" ht="12.75" hidden="false" customHeight="false" outlineLevel="0" collapsed="false">
      <c r="A105" s="13"/>
      <c r="B105" s="16"/>
      <c r="C105" s="16"/>
      <c r="D105" s="16"/>
      <c r="E105" s="16"/>
      <c r="F105" s="15"/>
    </row>
    <row r="106" customFormat="false" ht="12.75" hidden="false" customHeight="false" outlineLevel="0" collapsed="false">
      <c r="A106" s="17" t="s">
        <v>70</v>
      </c>
      <c r="B106" s="18" t="n">
        <v>6</v>
      </c>
      <c r="C106" s="18"/>
      <c r="D106" s="18" t="n">
        <v>6</v>
      </c>
      <c r="E106" s="17"/>
      <c r="F106" s="19" t="n">
        <v>0</v>
      </c>
    </row>
    <row r="107" customFormat="false" ht="12.75" hidden="false" customHeight="false" outlineLevel="0" collapsed="false">
      <c r="A107" s="20" t="s">
        <v>29</v>
      </c>
      <c r="B107" s="21"/>
      <c r="C107" s="21"/>
      <c r="D107" s="21"/>
      <c r="E107" s="21"/>
      <c r="F107" s="22"/>
    </row>
    <row r="108" customFormat="false" ht="12.75" hidden="false" customHeight="false" outlineLevel="0" collapsed="false">
      <c r="A108" s="23" t="s">
        <v>30</v>
      </c>
      <c r="B108" s="24" t="n">
        <v>71253.797</v>
      </c>
      <c r="C108" s="25" t="n">
        <v>1</v>
      </c>
      <c r="D108" s="24" t="n">
        <v>77570.129</v>
      </c>
      <c r="E108" s="25" t="n">
        <v>1</v>
      </c>
      <c r="F108" s="26" t="n">
        <v>0.0886455496540068</v>
      </c>
    </row>
    <row r="109" customFormat="false" ht="12.75" hidden="false" customHeight="false" outlineLevel="0" collapsed="false">
      <c r="A109" s="23" t="s">
        <v>31</v>
      </c>
      <c r="B109" s="24" t="n">
        <v>69099.938</v>
      </c>
      <c r="C109" s="25" t="n">
        <v>0.969772010886662</v>
      </c>
      <c r="D109" s="24" t="n">
        <v>74631.986</v>
      </c>
      <c r="E109" s="25" t="n">
        <v>0.962122752174358</v>
      </c>
      <c r="F109" s="26" t="n">
        <v>0.0800586535982135</v>
      </c>
    </row>
    <row r="110" customFormat="false" ht="12.75" hidden="false" customHeight="false" outlineLevel="0" collapsed="false">
      <c r="A110" s="23" t="s">
        <v>32</v>
      </c>
      <c r="B110" s="24" t="n">
        <v>2153.859</v>
      </c>
      <c r="C110" s="25" t="n">
        <v>0.030227989113338</v>
      </c>
      <c r="D110" s="24" t="n">
        <v>2938.143</v>
      </c>
      <c r="E110" s="25" t="n">
        <v>0.0378772478256417</v>
      </c>
      <c r="F110" s="26" t="n">
        <v>0.364129685369377</v>
      </c>
    </row>
    <row r="111" customFormat="false" ht="12.75" hidden="false" customHeight="false" outlineLevel="0" collapsed="false">
      <c r="A111" s="23" t="s">
        <v>33</v>
      </c>
      <c r="B111" s="24" t="n">
        <v>6937.112</v>
      </c>
      <c r="C111" s="25" t="n">
        <v>0.0973577871225586</v>
      </c>
      <c r="D111" s="24" t="n">
        <v>7594.391</v>
      </c>
      <c r="E111" s="25" t="n">
        <v>0.0979035499605782</v>
      </c>
      <c r="F111" s="26" t="n">
        <v>0.094748217990426</v>
      </c>
    </row>
    <row r="112" customFormat="false" ht="12.75" hidden="false" customHeight="false" outlineLevel="0" collapsed="false">
      <c r="A112" s="23" t="s">
        <v>34</v>
      </c>
      <c r="B112" s="24" t="n">
        <v>5056.397</v>
      </c>
      <c r="C112" s="25" t="n">
        <v>0.0709631937228552</v>
      </c>
      <c r="D112" s="24" t="n">
        <v>5908.683</v>
      </c>
      <c r="E112" s="25" t="n">
        <v>0.0761721435322094</v>
      </c>
      <c r="F112" s="26" t="n">
        <v>0.16855598957123</v>
      </c>
    </row>
    <row r="113" customFormat="false" ht="12.75" hidden="false" customHeight="false" outlineLevel="0" collapsed="false">
      <c r="A113" s="23" t="s">
        <v>35</v>
      </c>
      <c r="B113" s="24" t="n">
        <v>273.143999999996</v>
      </c>
      <c r="C113" s="25" t="n">
        <v>0.00383339571363468</v>
      </c>
      <c r="D113" s="24" t="n">
        <v>1252.435</v>
      </c>
      <c r="E113" s="25" t="n">
        <v>0.0161458413972729</v>
      </c>
      <c r="F113" s="26" t="n">
        <v>3.58525539642099</v>
      </c>
    </row>
    <row r="114" customFormat="false" ht="12.75" hidden="false" customHeight="false" outlineLevel="0" collapsed="false">
      <c r="A114" s="23" t="s">
        <v>36</v>
      </c>
      <c r="B114" s="24" t="n">
        <v>243.197</v>
      </c>
      <c r="C114" s="25" t="n">
        <v>0.00341310933928195</v>
      </c>
      <c r="D114" s="24" t="n">
        <v>841.838</v>
      </c>
      <c r="E114" s="25" t="n">
        <v>0.0108526053888604</v>
      </c>
      <c r="F114" s="26" t="n">
        <v>2.46154763422246</v>
      </c>
    </row>
    <row r="115" customFormat="false" ht="12.75" hidden="false" customHeight="false" outlineLevel="0" collapsed="false">
      <c r="A115" s="27" t="s">
        <v>37</v>
      </c>
      <c r="B115" s="28" t="n">
        <v>29.947</v>
      </c>
      <c r="C115" s="29" t="n">
        <v>0.000420286374352794</v>
      </c>
      <c r="D115" s="28" t="n">
        <v>410.597</v>
      </c>
      <c r="E115" s="29" t="n">
        <v>0.00529323600841247</v>
      </c>
      <c r="F115" s="30" t="n">
        <v>12.7107890606739</v>
      </c>
    </row>
    <row r="116" customFormat="false" ht="12.75" hidden="false" customHeight="false" outlineLevel="0" collapsed="false">
      <c r="A116" s="31" t="s">
        <v>38</v>
      </c>
      <c r="B116" s="32"/>
      <c r="C116" s="33"/>
      <c r="D116" s="32"/>
      <c r="E116" s="33"/>
      <c r="F116" s="34"/>
    </row>
    <row r="117" customFormat="false" ht="12.75" hidden="false" customHeight="false" outlineLevel="0" collapsed="false">
      <c r="A117" s="23" t="s">
        <v>39</v>
      </c>
      <c r="B117" s="24" t="n">
        <v>34165.628</v>
      </c>
      <c r="C117" s="25" t="n">
        <v>0.479492033245611</v>
      </c>
      <c r="D117" s="24" t="n">
        <v>36551.846</v>
      </c>
      <c r="E117" s="25" t="n">
        <v>0.471210328914111</v>
      </c>
      <c r="F117" s="26" t="n">
        <v>0.0698426500458298</v>
      </c>
    </row>
    <row r="118" customFormat="false" ht="12.75" hidden="false" customHeight="false" outlineLevel="0" collapsed="false">
      <c r="A118" s="23" t="s">
        <v>40</v>
      </c>
      <c r="B118" s="24" t="n">
        <v>5716.611</v>
      </c>
      <c r="C118" s="25" t="n">
        <v>0.0802288613475574</v>
      </c>
      <c r="D118" s="24" t="n">
        <v>9574.377</v>
      </c>
      <c r="E118" s="25" t="n">
        <v>0.123428658988049</v>
      </c>
      <c r="F118" s="26" t="n">
        <v>0.674834442994285</v>
      </c>
    </row>
    <row r="119" customFormat="false" ht="12.75" hidden="false" customHeight="false" outlineLevel="0" collapsed="false">
      <c r="A119" s="23" t="s">
        <v>41</v>
      </c>
      <c r="B119" s="24" t="n">
        <v>31371.558</v>
      </c>
      <c r="C119" s="25" t="n">
        <v>0.440279105406832</v>
      </c>
      <c r="D119" s="24" t="n">
        <v>31443.906</v>
      </c>
      <c r="E119" s="25" t="n">
        <v>0.40536101209784</v>
      </c>
      <c r="F119" s="26" t="n">
        <v>0.00230616534888051</v>
      </c>
    </row>
    <row r="120" customFormat="false" ht="12.75" hidden="false" customHeight="false" outlineLevel="0" collapsed="false">
      <c r="A120" s="23" t="s">
        <v>42</v>
      </c>
      <c r="B120" s="24" t="n">
        <v>0</v>
      </c>
      <c r="C120" s="25" t="n">
        <v>0</v>
      </c>
      <c r="D120" s="24" t="n">
        <v>0</v>
      </c>
      <c r="E120" s="25" t="n">
        <v>0</v>
      </c>
      <c r="F120" s="26"/>
    </row>
    <row r="121" customFormat="false" ht="12.75" hidden="false" customHeight="false" outlineLevel="0" collapsed="false">
      <c r="A121" s="23" t="s">
        <v>43</v>
      </c>
      <c r="B121" s="24" t="n">
        <v>0</v>
      </c>
      <c r="C121" s="25" t="n">
        <v>0</v>
      </c>
      <c r="D121" s="24" t="n">
        <v>0</v>
      </c>
      <c r="E121" s="25" t="n">
        <v>0</v>
      </c>
      <c r="F121" s="26"/>
    </row>
    <row r="122" customFormat="false" ht="12.75" hidden="false" customHeight="false" outlineLevel="0" collapsed="false">
      <c r="A122" s="27" t="s">
        <v>44</v>
      </c>
      <c r="B122" s="35" t="n">
        <v>71253.797</v>
      </c>
      <c r="C122" s="29" t="n">
        <v>1</v>
      </c>
      <c r="D122" s="35" t="n">
        <v>77570.129</v>
      </c>
      <c r="E122" s="29" t="n">
        <v>1</v>
      </c>
      <c r="F122" s="30" t="n">
        <v>0.0886455496540066</v>
      </c>
    </row>
    <row r="123" customFormat="false" ht="12.75" hidden="false" customHeight="false" outlineLevel="0" collapsed="false">
      <c r="A123" s="31" t="s">
        <v>45</v>
      </c>
      <c r="B123" s="32"/>
      <c r="C123" s="33"/>
      <c r="D123" s="32"/>
      <c r="E123" s="33"/>
      <c r="F123" s="34"/>
    </row>
    <row r="124" customFormat="false" ht="12.75" hidden="false" customHeight="false" outlineLevel="0" collapsed="false">
      <c r="A124" s="23" t="s">
        <v>46</v>
      </c>
      <c r="B124" s="24" t="n">
        <v>57273.207</v>
      </c>
      <c r="C124" s="25" t="n">
        <v>0.80379164916643</v>
      </c>
      <c r="D124" s="24" t="n">
        <v>61671.083</v>
      </c>
      <c r="E124" s="25" t="n">
        <v>0.795036488852558</v>
      </c>
      <c r="F124" s="26" t="n">
        <v>0.0767876679229782</v>
      </c>
    </row>
    <row r="125" customFormat="false" ht="12.75" hidden="false" customHeight="false" outlineLevel="0" collapsed="false">
      <c r="A125" s="23" t="s">
        <v>47</v>
      </c>
      <c r="B125" s="24" t="n">
        <v>8997.822</v>
      </c>
      <c r="C125" s="25" t="n">
        <v>0.12627849151674</v>
      </c>
      <c r="D125" s="24" t="n">
        <v>9559.413</v>
      </c>
      <c r="E125" s="25" t="n">
        <v>0.123235749678849</v>
      </c>
      <c r="F125" s="26" t="n">
        <v>0.0624141042132196</v>
      </c>
    </row>
    <row r="126" customFormat="false" ht="12.75" hidden="false" customHeight="false" outlineLevel="0" collapsed="false">
      <c r="A126" s="23" t="s">
        <v>48</v>
      </c>
      <c r="B126" s="24" t="n">
        <v>21.571</v>
      </c>
      <c r="C126" s="25" t="n">
        <v>0.000302734744086691</v>
      </c>
      <c r="D126" s="24" t="n">
        <v>322.964</v>
      </c>
      <c r="E126" s="25" t="n">
        <v>0.00416350989953878</v>
      </c>
      <c r="F126" s="26" t="n">
        <v>13.9721385193083</v>
      </c>
    </row>
    <row r="127" customFormat="false" ht="12.75" hidden="false" customHeight="false" outlineLevel="0" collapsed="false">
      <c r="A127" s="23" t="s">
        <v>49</v>
      </c>
      <c r="B127" s="24" t="n">
        <v>20.979</v>
      </c>
      <c r="C127" s="25" t="n">
        <v>0.000294426414917931</v>
      </c>
      <c r="D127" s="24" t="n">
        <v>14.488</v>
      </c>
      <c r="E127" s="25" t="n">
        <v>0.000186772926470188</v>
      </c>
      <c r="F127" s="26" t="n">
        <v>-0.309404642737976</v>
      </c>
    </row>
    <row r="128" customFormat="false" ht="12.75" hidden="false" customHeight="false" outlineLevel="0" collapsed="false">
      <c r="A128" s="23" t="s">
        <v>50</v>
      </c>
      <c r="B128" s="24" t="n">
        <v>0</v>
      </c>
      <c r="C128" s="25" t="n">
        <v>0</v>
      </c>
      <c r="D128" s="24" t="n">
        <v>0</v>
      </c>
      <c r="E128" s="25" t="n">
        <v>0</v>
      </c>
      <c r="F128" s="26" t="n">
        <v>0</v>
      </c>
    </row>
    <row r="129" customFormat="false" ht="12.75" hidden="false" customHeight="false" outlineLevel="0" collapsed="false">
      <c r="A129" s="23" t="s">
        <v>51</v>
      </c>
      <c r="B129" s="24" t="n">
        <v>2786.359</v>
      </c>
      <c r="C129" s="25" t="n">
        <v>0.0391047090444878</v>
      </c>
      <c r="D129" s="24" t="n">
        <v>3064.038</v>
      </c>
      <c r="E129" s="25" t="n">
        <v>0.0395002308169424</v>
      </c>
      <c r="F129" s="26" t="n">
        <v>0</v>
      </c>
    </row>
    <row r="130" customFormat="false" ht="12.75" hidden="false" customHeight="false" outlineLevel="0" collapsed="false">
      <c r="A130" s="27" t="s">
        <v>52</v>
      </c>
      <c r="B130" s="35" t="n">
        <v>69099.938</v>
      </c>
      <c r="C130" s="29" t="n">
        <v>0.969772010886662</v>
      </c>
      <c r="D130" s="35" t="n">
        <v>74631.986</v>
      </c>
      <c r="E130" s="29" t="n">
        <v>0.962122752174358</v>
      </c>
      <c r="F130" s="30" t="n">
        <v>0.0800586535982131</v>
      </c>
    </row>
    <row r="131" customFormat="false" ht="12.75" hidden="false" customHeight="false" outlineLevel="0" collapsed="false">
      <c r="A131" s="31" t="s">
        <v>53</v>
      </c>
      <c r="B131" s="33"/>
      <c r="C131" s="33"/>
      <c r="D131" s="33"/>
      <c r="E131" s="33"/>
      <c r="F131" s="34"/>
    </row>
    <row r="132" customFormat="false" ht="12.75" hidden="false" customHeight="false" outlineLevel="0" collapsed="false">
      <c r="A132" s="23" t="s">
        <v>54</v>
      </c>
      <c r="B132" s="34" t="n">
        <v>0.961179389557816</v>
      </c>
      <c r="C132" s="34"/>
      <c r="D132" s="34" t="n">
        <v>1.00863273763004</v>
      </c>
      <c r="E132" s="34"/>
      <c r="F132" s="34"/>
    </row>
    <row r="133" customFormat="false" ht="12.75" hidden="false" customHeight="false" outlineLevel="0" collapsed="false">
      <c r="A133" s="36" t="s">
        <v>55</v>
      </c>
      <c r="B133" s="34" t="n">
        <v>1.27236592601891</v>
      </c>
      <c r="C133" s="34"/>
      <c r="D133" s="34" t="n">
        <v>1.1148290074324</v>
      </c>
      <c r="E133" s="34"/>
      <c r="F133" s="34"/>
    </row>
    <row r="134" customFormat="false" ht="12.75" hidden="false" customHeight="false" outlineLevel="0" collapsed="false">
      <c r="A134" s="27" t="s">
        <v>56</v>
      </c>
      <c r="B134" s="37" t="n">
        <v>1.00191585220397</v>
      </c>
      <c r="C134" s="38"/>
      <c r="D134" s="37" t="n">
        <v>1.0272732604717</v>
      </c>
      <c r="E134" s="38"/>
      <c r="F134" s="38"/>
    </row>
    <row r="135" customFormat="false" ht="12.75" hidden="false" customHeight="false" outlineLevel="0" collapsed="false">
      <c r="A135" s="39" t="s">
        <v>57</v>
      </c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6" t="s">
        <v>58</v>
      </c>
      <c r="B136" s="32" t="n">
        <v>180074.343363887</v>
      </c>
      <c r="C136" s="33"/>
      <c r="D136" s="32" t="n">
        <v>197888.282721859</v>
      </c>
      <c r="E136" s="33"/>
      <c r="F136" s="26" t="n">
        <v>0.09892547169795</v>
      </c>
    </row>
    <row r="137" customFormat="false" ht="12.75" hidden="false" customHeight="false" outlineLevel="0" collapsed="false">
      <c r="A137" s="36" t="s">
        <v>59</v>
      </c>
      <c r="B137" s="32" t="n">
        <v>14447.1595259938</v>
      </c>
      <c r="C137" s="33"/>
      <c r="D137" s="32" t="n">
        <v>24425.085365807</v>
      </c>
      <c r="E137" s="33"/>
      <c r="F137" s="26" t="n">
        <v>0.690649661745662</v>
      </c>
    </row>
    <row r="138" customFormat="false" ht="12.75" hidden="false" customHeight="false" outlineLevel="0" collapsed="false">
      <c r="A138" s="40" t="s">
        <v>60</v>
      </c>
      <c r="B138" s="32" t="n">
        <v>79476.5169167209</v>
      </c>
      <c r="C138" s="33"/>
      <c r="D138" s="32" t="n">
        <v>88972.8952560103</v>
      </c>
      <c r="E138" s="33"/>
      <c r="F138" s="26" t="n">
        <v>0.119486594376553</v>
      </c>
    </row>
    <row r="139" customFormat="false" ht="12.75" hidden="false" customHeight="false" outlineLevel="0" collapsed="false">
      <c r="A139" s="36" t="s">
        <v>61</v>
      </c>
      <c r="B139" s="32" t="n">
        <v>1233488.7576417</v>
      </c>
      <c r="C139" s="33"/>
      <c r="D139" s="32" t="n">
        <v>1332100.03985165</v>
      </c>
      <c r="E139" s="33"/>
      <c r="F139" s="26" t="n">
        <v>0.0799450190356743</v>
      </c>
    </row>
    <row r="140" customFormat="false" ht="12.75" hidden="false" customHeight="false" outlineLevel="0" collapsed="false">
      <c r="A140" s="36" t="s">
        <v>62</v>
      </c>
      <c r="B140" s="32" t="n">
        <v>77074.1016285962</v>
      </c>
      <c r="C140" s="33"/>
      <c r="D140" s="32" t="n">
        <v>85602.8468526335</v>
      </c>
      <c r="E140" s="33"/>
      <c r="F140" s="26" t="n">
        <v>0.110656433793229</v>
      </c>
    </row>
    <row r="141" customFormat="false" ht="12.75" hidden="false" customHeight="false" outlineLevel="0" collapsed="false">
      <c r="A141" s="36" t="s">
        <v>63</v>
      </c>
      <c r="B141" s="32" t="n">
        <v>63882.5606024947</v>
      </c>
      <c r="C141" s="33"/>
      <c r="D141" s="32" t="n">
        <v>70736.6982473849</v>
      </c>
      <c r="E141" s="33"/>
      <c r="F141" s="26" t="n">
        <v>0.107292781946228</v>
      </c>
    </row>
    <row r="142" customFormat="false" ht="12.75" hidden="false" customHeight="false" outlineLevel="0" collapsed="false">
      <c r="A142" s="36" t="s">
        <v>64</v>
      </c>
      <c r="B142" s="32" t="n">
        <v>22739.5164408592</v>
      </c>
      <c r="C142" s="33"/>
      <c r="D142" s="32" t="n">
        <v>24386.9108738882</v>
      </c>
      <c r="E142" s="33"/>
      <c r="F142" s="26" t="n">
        <v>0.0724463265220958</v>
      </c>
    </row>
    <row r="143" customFormat="false" ht="12" hidden="false" customHeight="true" outlineLevel="0" collapsed="false">
      <c r="A143" s="41" t="s">
        <v>65</v>
      </c>
      <c r="B143" s="32" t="n">
        <v>7737.65781522053</v>
      </c>
      <c r="C143" s="42"/>
      <c r="D143" s="32" t="n">
        <v>8710.7622958341</v>
      </c>
      <c r="E143" s="42"/>
      <c r="F143" s="30" t="n">
        <v>0.125762149716598</v>
      </c>
    </row>
    <row r="144" customFormat="false" ht="12.75" hidden="false" customHeight="false" outlineLevel="0" collapsed="false">
      <c r="A144" s="51" t="s">
        <v>66</v>
      </c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4" t="s">
        <v>67</v>
      </c>
      <c r="B145" s="55"/>
      <c r="C145" s="55"/>
      <c r="D145" s="55"/>
      <c r="E145" s="55"/>
      <c r="F145" s="56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2.49"/>
    <col collapsed="false" customWidth="true" hidden="false" outlineLevel="0" max="7" min="6" style="57" width="10.65"/>
    <col collapsed="false" customWidth="true" hidden="false" outlineLevel="0" max="8" min="8" style="57" width="12.49"/>
    <col collapsed="false" customWidth="true" hidden="false" outlineLevel="0" max="10" min="9" style="57" width="10.65"/>
    <col collapsed="false" customWidth="true" hidden="false" outlineLevel="0" max="11" min="11" style="57" width="12.99"/>
    <col collapsed="false" customWidth="true" hidden="false" outlineLevel="0" max="13" min="12" style="57" width="10.65"/>
    <col collapsed="false" customWidth="true" hidden="false" outlineLevel="0" max="14" min="14" style="57" width="12.33"/>
    <col collapsed="false" customWidth="true" hidden="false" outlineLevel="0" max="16" min="15" style="57" width="10.65"/>
    <col collapsed="false" customWidth="true" hidden="false" outlineLevel="0" max="17" min="17" style="57" width="12.49"/>
    <col collapsed="false" customWidth="true" hidden="false" outlineLevel="0" max="19" min="18" style="57" width="10.65"/>
    <col collapsed="false" customWidth="true" hidden="false" outlineLevel="0" max="20" min="20" style="57" width="13.16"/>
    <col collapsed="false" customWidth="true" hidden="false" outlineLevel="0" max="22" min="21" style="57" width="10.65"/>
    <col collapsed="false" customWidth="true" hidden="false" outlineLevel="0" max="23" min="23" style="57" width="12.99"/>
    <col collapsed="false" customWidth="false" hidden="false" outlineLevel="0" max="257" min="24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fals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75" hidden="false" customHeight="false" outlineLevel="0" collapsed="false">
      <c r="A4" s="61" t="s">
        <v>7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2.6" hidden="false" customHeight="true" outlineLevel="0" collapsed="false">
      <c r="A5" s="62" t="s">
        <v>76</v>
      </c>
      <c r="B5" s="63" t="s">
        <v>77</v>
      </c>
      <c r="C5" s="64" t="s">
        <v>78</v>
      </c>
      <c r="D5" s="64"/>
      <c r="E5" s="64"/>
      <c r="F5" s="64" t="s">
        <v>79</v>
      </c>
      <c r="G5" s="64"/>
      <c r="H5" s="64"/>
      <c r="I5" s="64" t="s">
        <v>80</v>
      </c>
      <c r="J5" s="64"/>
      <c r="K5" s="64"/>
      <c r="L5" s="64" t="s">
        <v>81</v>
      </c>
      <c r="M5" s="64"/>
      <c r="N5" s="64"/>
      <c r="O5" s="64" t="s">
        <v>82</v>
      </c>
      <c r="P5" s="64"/>
      <c r="Q5" s="64"/>
      <c r="R5" s="64" t="s">
        <v>83</v>
      </c>
      <c r="S5" s="64"/>
      <c r="T5" s="64"/>
      <c r="U5" s="65" t="s">
        <v>84</v>
      </c>
      <c r="V5" s="65"/>
      <c r="W5" s="65"/>
    </row>
    <row r="6" customFormat="false" ht="25.5" hidden="false" customHeight="false" outlineLevel="0" collapsed="false">
      <c r="A6" s="62"/>
      <c r="B6" s="63"/>
      <c r="C6" s="66" t="n">
        <v>2014</v>
      </c>
      <c r="D6" s="66" t="n">
        <v>2015</v>
      </c>
      <c r="E6" s="67" t="s">
        <v>85</v>
      </c>
      <c r="F6" s="66" t="n">
        <v>2014</v>
      </c>
      <c r="G6" s="66" t="n">
        <v>2015</v>
      </c>
      <c r="H6" s="67" t="s">
        <v>85</v>
      </c>
      <c r="I6" s="66" t="n">
        <v>2014</v>
      </c>
      <c r="J6" s="66" t="n">
        <v>2015</v>
      </c>
      <c r="K6" s="67" t="s">
        <v>85</v>
      </c>
      <c r="L6" s="66" t="n">
        <v>2014</v>
      </c>
      <c r="M6" s="66" t="n">
        <v>2015</v>
      </c>
      <c r="N6" s="67" t="s">
        <v>85</v>
      </c>
      <c r="O6" s="66" t="n">
        <v>2014</v>
      </c>
      <c r="P6" s="66" t="n">
        <v>2015</v>
      </c>
      <c r="Q6" s="67" t="s">
        <v>85</v>
      </c>
      <c r="R6" s="66" t="n">
        <v>2014</v>
      </c>
      <c r="S6" s="66" t="n">
        <v>2015</v>
      </c>
      <c r="T6" s="67" t="s">
        <v>85</v>
      </c>
      <c r="U6" s="66" t="n">
        <v>2014</v>
      </c>
      <c r="V6" s="66" t="n">
        <v>2015</v>
      </c>
      <c r="W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74506.123</v>
      </c>
      <c r="D7" s="71" t="n">
        <v>79757.805</v>
      </c>
      <c r="E7" s="72" t="n">
        <v>0.0704865826933443</v>
      </c>
      <c r="F7" s="71" t="n">
        <v>235341.192</v>
      </c>
      <c r="G7" s="71" t="n">
        <v>231127.102</v>
      </c>
      <c r="H7" s="72" t="n">
        <v>-0.0179063000581725</v>
      </c>
      <c r="I7" s="71" t="n">
        <v>309847.315</v>
      </c>
      <c r="J7" s="71" t="n">
        <v>310884.907</v>
      </c>
      <c r="K7" s="72" t="n">
        <v>0.00334872032052314</v>
      </c>
      <c r="L7" s="71" t="n">
        <v>107618.012</v>
      </c>
      <c r="M7" s="71" t="n">
        <v>108853.993</v>
      </c>
      <c r="N7" s="72" t="n">
        <v>0.0114848897227353</v>
      </c>
      <c r="O7" s="71" t="n">
        <v>24832.148</v>
      </c>
      <c r="P7" s="71" t="n">
        <v>27604.788</v>
      </c>
      <c r="Q7" s="72" t="n">
        <v>0.111655262363932</v>
      </c>
      <c r="R7" s="71" t="n">
        <v>177397.155</v>
      </c>
      <c r="S7" s="71" t="n">
        <v>174426.126</v>
      </c>
      <c r="T7" s="72" t="n">
        <v>-0.0167478954214345</v>
      </c>
      <c r="U7" s="71" t="n">
        <v>309847.315</v>
      </c>
      <c r="V7" s="71" t="n">
        <v>310884.907</v>
      </c>
      <c r="W7" s="72" t="n">
        <v>0.00334872032052314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67327.247</v>
      </c>
      <c r="D8" s="75" t="n">
        <v>65912.046</v>
      </c>
      <c r="E8" s="72" t="n">
        <v>-0.0210197366305502</v>
      </c>
      <c r="F8" s="75" t="n">
        <v>77013.605</v>
      </c>
      <c r="G8" s="75" t="n">
        <v>76331.812</v>
      </c>
      <c r="H8" s="72" t="n">
        <v>-0.00885289034320613</v>
      </c>
      <c r="I8" s="75" t="n">
        <v>144340.852</v>
      </c>
      <c r="J8" s="75" t="n">
        <v>142243.858</v>
      </c>
      <c r="K8" s="72" t="n">
        <v>-0.014528069988114</v>
      </c>
      <c r="L8" s="75" t="n">
        <v>90872.981</v>
      </c>
      <c r="M8" s="75" t="n">
        <v>92962.558</v>
      </c>
      <c r="N8" s="72" t="n">
        <v>0.0229944806146505</v>
      </c>
      <c r="O8" s="75" t="n">
        <v>13536.601</v>
      </c>
      <c r="P8" s="75" t="n">
        <v>13753.762</v>
      </c>
      <c r="Q8" s="72" t="n">
        <v>0.0160425057959528</v>
      </c>
      <c r="R8" s="75" t="n">
        <v>39931.27</v>
      </c>
      <c r="S8" s="75" t="n">
        <v>35527.538</v>
      </c>
      <c r="T8" s="72" t="n">
        <v>-0.110282793409776</v>
      </c>
      <c r="U8" s="75" t="n">
        <v>144340.852</v>
      </c>
      <c r="V8" s="75" t="n">
        <v>142243.858</v>
      </c>
      <c r="W8" s="72" t="n">
        <v>-0.0145280699881138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36041.764</v>
      </c>
      <c r="D9" s="75" t="n">
        <v>29270.994</v>
      </c>
      <c r="E9" s="72" t="n">
        <v>-0.187859007122959</v>
      </c>
      <c r="F9" s="75" t="n">
        <v>21217.035</v>
      </c>
      <c r="G9" s="75" t="n">
        <v>22569.616</v>
      </c>
      <c r="H9" s="72" t="n">
        <v>0.0637497652240289</v>
      </c>
      <c r="I9" s="75" t="n">
        <v>57258.799</v>
      </c>
      <c r="J9" s="75" t="n">
        <v>51840.61</v>
      </c>
      <c r="K9" s="72" t="n">
        <v>-0.0946263123681654</v>
      </c>
      <c r="L9" s="75" t="n">
        <v>31194.156</v>
      </c>
      <c r="M9" s="75" t="n">
        <v>27734.051</v>
      </c>
      <c r="N9" s="72" t="n">
        <v>-0.110921577746806</v>
      </c>
      <c r="O9" s="75" t="n">
        <v>8180.903</v>
      </c>
      <c r="P9" s="75" t="n">
        <v>8429.061</v>
      </c>
      <c r="Q9" s="72" t="n">
        <v>0.0303338152279766</v>
      </c>
      <c r="R9" s="75" t="n">
        <v>17883.74</v>
      </c>
      <c r="S9" s="75" t="n">
        <v>15677.498</v>
      </c>
      <c r="T9" s="72" t="n">
        <v>-0.123365806033861</v>
      </c>
      <c r="U9" s="75" t="n">
        <v>57258.799</v>
      </c>
      <c r="V9" s="75" t="n">
        <v>51840.61</v>
      </c>
      <c r="W9" s="72" t="n">
        <v>-0.0946263123681654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1787.225</v>
      </c>
      <c r="D10" s="75" t="n">
        <v>2163.182</v>
      </c>
      <c r="E10" s="72" t="n">
        <v>0.210357957168236</v>
      </c>
      <c r="F10" s="75" t="n">
        <v>5428.404</v>
      </c>
      <c r="G10" s="75" t="n">
        <v>6231.741</v>
      </c>
      <c r="H10" s="72" t="n">
        <v>0.14798769583104</v>
      </c>
      <c r="I10" s="75" t="n">
        <v>7215.629</v>
      </c>
      <c r="J10" s="75" t="n">
        <v>8394.923</v>
      </c>
      <c r="K10" s="72" t="n">
        <v>0.163436063578102</v>
      </c>
      <c r="L10" s="75" t="n">
        <v>2753.276</v>
      </c>
      <c r="M10" s="75" t="n">
        <v>2883.138</v>
      </c>
      <c r="N10" s="72" t="n">
        <v>0.0471663574592596</v>
      </c>
      <c r="O10" s="75" t="n">
        <v>1063.919</v>
      </c>
      <c r="P10" s="75" t="n">
        <v>1379.127</v>
      </c>
      <c r="Q10" s="72" t="n">
        <v>0.296270674741216</v>
      </c>
      <c r="R10" s="75" t="n">
        <v>3398.434</v>
      </c>
      <c r="S10" s="75" t="n">
        <v>4132.658</v>
      </c>
      <c r="T10" s="72" t="n">
        <v>0.216047744343424</v>
      </c>
      <c r="U10" s="75" t="n">
        <v>7215.629</v>
      </c>
      <c r="V10" s="75" t="n">
        <v>8394.923</v>
      </c>
      <c r="W10" s="72" t="n">
        <v>0.163436063578102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76371.971</v>
      </c>
      <c r="D11" s="75" t="n">
        <v>66571.887</v>
      </c>
      <c r="E11" s="72" t="n">
        <v>-0.128320427922438</v>
      </c>
      <c r="F11" s="75" t="n">
        <v>82547.092</v>
      </c>
      <c r="G11" s="75" t="n">
        <v>109814.832</v>
      </c>
      <c r="H11" s="72" t="n">
        <v>0.330329504520886</v>
      </c>
      <c r="I11" s="75" t="n">
        <v>158919.063</v>
      </c>
      <c r="J11" s="75" t="n">
        <v>176386.719</v>
      </c>
      <c r="K11" s="72" t="n">
        <v>0.109915422796068</v>
      </c>
      <c r="L11" s="75" t="n">
        <v>89325.332</v>
      </c>
      <c r="M11" s="75" t="n">
        <v>95021.626</v>
      </c>
      <c r="N11" s="72" t="n">
        <v>0.0637701967903126</v>
      </c>
      <c r="O11" s="75" t="n">
        <v>12639.707</v>
      </c>
      <c r="P11" s="75" t="n">
        <v>20492.38</v>
      </c>
      <c r="Q11" s="72" t="n">
        <v>0.621270176595075</v>
      </c>
      <c r="R11" s="75" t="n">
        <v>56954.024</v>
      </c>
      <c r="S11" s="75" t="n">
        <v>60872.713</v>
      </c>
      <c r="T11" s="72" t="n">
        <v>0.0688044272341495</v>
      </c>
      <c r="U11" s="75" t="n">
        <v>158919.063</v>
      </c>
      <c r="V11" s="75" t="n">
        <v>176386.719</v>
      </c>
      <c r="W11" s="72" t="n">
        <v>0.109915422796068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101571.062</v>
      </c>
      <c r="D12" s="75" t="n">
        <v>90470.778</v>
      </c>
      <c r="E12" s="72" t="n">
        <v>-0.10928589089676</v>
      </c>
      <c r="F12" s="75" t="n">
        <v>66431.42</v>
      </c>
      <c r="G12" s="75" t="n">
        <v>74149.835</v>
      </c>
      <c r="H12" s="72" t="n">
        <v>0.116186211283757</v>
      </c>
      <c r="I12" s="75" t="n">
        <v>168002.482</v>
      </c>
      <c r="J12" s="75" t="n">
        <v>164620.613</v>
      </c>
      <c r="K12" s="72" t="n">
        <v>-0.0201298752241054</v>
      </c>
      <c r="L12" s="75" t="n">
        <v>105363.805</v>
      </c>
      <c r="M12" s="75" t="n">
        <v>102982.168</v>
      </c>
      <c r="N12" s="72" t="n">
        <v>-0.0226039388004257</v>
      </c>
      <c r="O12" s="75" t="n">
        <v>17631.803</v>
      </c>
      <c r="P12" s="75" t="n">
        <v>20650.506</v>
      </c>
      <c r="Q12" s="72" t="n">
        <v>0.171207845278217</v>
      </c>
      <c r="R12" s="75" t="n">
        <v>45006.874</v>
      </c>
      <c r="S12" s="75" t="n">
        <v>40987.939</v>
      </c>
      <c r="T12" s="72" t="n">
        <v>-0.0892960262025753</v>
      </c>
      <c r="U12" s="75" t="n">
        <v>168002.482</v>
      </c>
      <c r="V12" s="75" t="n">
        <v>164620.613</v>
      </c>
      <c r="W12" s="72" t="n">
        <v>-0.0201298752241051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43156.523</v>
      </c>
      <c r="D13" s="75" t="n">
        <v>41294.178</v>
      </c>
      <c r="E13" s="72" t="n">
        <v>-0.0431532679312465</v>
      </c>
      <c r="F13" s="75" t="n">
        <v>55504.148</v>
      </c>
      <c r="G13" s="75" t="n">
        <v>57695.509</v>
      </c>
      <c r="H13" s="72" t="n">
        <v>0.0394810312195044</v>
      </c>
      <c r="I13" s="75" t="n">
        <v>98660.671</v>
      </c>
      <c r="J13" s="75" t="n">
        <v>98989.687</v>
      </c>
      <c r="K13" s="72" t="n">
        <v>0.00333482426852738</v>
      </c>
      <c r="L13" s="75" t="n">
        <v>62531.589</v>
      </c>
      <c r="M13" s="75" t="n">
        <v>66972.475</v>
      </c>
      <c r="N13" s="72" t="n">
        <v>0.0710182816560123</v>
      </c>
      <c r="O13" s="75" t="n">
        <v>7686.541</v>
      </c>
      <c r="P13" s="75" t="n">
        <v>8441.49</v>
      </c>
      <c r="Q13" s="72" t="n">
        <v>0.0982170003386438</v>
      </c>
      <c r="R13" s="75" t="n">
        <v>28442.541</v>
      </c>
      <c r="S13" s="75" t="n">
        <v>23575.722</v>
      </c>
      <c r="T13" s="72" t="n">
        <v>-0.171110555839578</v>
      </c>
      <c r="U13" s="75" t="n">
        <v>98660.671</v>
      </c>
      <c r="V13" s="75" t="n">
        <v>98989.687</v>
      </c>
      <c r="W13" s="72" t="n">
        <v>0.00333482426852738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70.96</v>
      </c>
      <c r="D14" s="80" t="n">
        <v>73.108</v>
      </c>
      <c r="E14" s="72" t="n">
        <v>0.0302705749718153</v>
      </c>
      <c r="F14" s="75" t="n">
        <v>59.222</v>
      </c>
      <c r="G14" s="80" t="n">
        <v>63.21</v>
      </c>
      <c r="H14" s="72" t="n">
        <v>0.0673398399243523</v>
      </c>
      <c r="I14" s="75" t="n">
        <v>130.182</v>
      </c>
      <c r="J14" s="80" t="n">
        <v>136.318</v>
      </c>
      <c r="K14" s="72" t="n">
        <v>0.0471340123826645</v>
      </c>
      <c r="L14" s="75" t="n">
        <v>0</v>
      </c>
      <c r="M14" s="80" t="n">
        <v>0</v>
      </c>
      <c r="N14" s="72"/>
      <c r="O14" s="75" t="n">
        <v>0</v>
      </c>
      <c r="P14" s="80" t="n">
        <v>0</v>
      </c>
      <c r="Q14" s="72"/>
      <c r="R14" s="75" t="n">
        <v>130.182</v>
      </c>
      <c r="S14" s="80" t="n">
        <v>136.318</v>
      </c>
      <c r="T14" s="72" t="n">
        <v>0.0471340123826645</v>
      </c>
      <c r="U14" s="75" t="n">
        <v>130.182</v>
      </c>
      <c r="V14" s="80" t="n">
        <v>136.318</v>
      </c>
      <c r="W14" s="72" t="n">
        <v>0.0471340123826645</v>
      </c>
    </row>
    <row r="15" customFormat="false" ht="12.75" hidden="false" customHeight="false" outlineLevel="0" collapsed="false">
      <c r="A15" s="81" t="s">
        <v>94</v>
      </c>
      <c r="B15" s="81"/>
      <c r="C15" s="82" t="n">
        <v>400832.875</v>
      </c>
      <c r="D15" s="82" t="n">
        <v>375513.978</v>
      </c>
      <c r="E15" s="83" t="n">
        <v>-0.0631657196281618</v>
      </c>
      <c r="F15" s="82" t="n">
        <v>543542.118</v>
      </c>
      <c r="G15" s="82" t="n">
        <v>577983.657</v>
      </c>
      <c r="H15" s="83" t="n">
        <v>0.0633649865565709</v>
      </c>
      <c r="I15" s="82" t="n">
        <v>944374.993</v>
      </c>
      <c r="J15" s="82" t="n">
        <v>953497.635</v>
      </c>
      <c r="K15" s="83" t="n">
        <v>0.00965997836412402</v>
      </c>
      <c r="L15" s="82" t="n">
        <v>489659.151</v>
      </c>
      <c r="M15" s="82" t="n">
        <v>497410.009</v>
      </c>
      <c r="N15" s="83" t="n">
        <v>0.0158290884264514</v>
      </c>
      <c r="O15" s="82" t="n">
        <v>85571.622</v>
      </c>
      <c r="P15" s="82" t="n">
        <v>100751.114</v>
      </c>
      <c r="Q15" s="83" t="n">
        <v>0.177389321894588</v>
      </c>
      <c r="R15" s="82" t="n">
        <v>369144.22</v>
      </c>
      <c r="S15" s="82" t="n">
        <v>355336.512</v>
      </c>
      <c r="T15" s="83" t="n">
        <v>-0.0374046436376545</v>
      </c>
      <c r="U15" s="82" t="n">
        <v>944374.993</v>
      </c>
      <c r="V15" s="82" t="n">
        <v>953497.635</v>
      </c>
      <c r="W15" s="84" t="n">
        <v>0.00965997836412424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542.896</v>
      </c>
      <c r="D16" s="71" t="n">
        <v>889.775</v>
      </c>
      <c r="E16" s="72" t="n">
        <v>0.638941896790546</v>
      </c>
      <c r="F16" s="71" t="n">
        <v>405.538</v>
      </c>
      <c r="G16" s="71" t="n">
        <v>435.912</v>
      </c>
      <c r="H16" s="72" t="n">
        <v>0.0748980366821357</v>
      </c>
      <c r="I16" s="71" t="n">
        <v>948.434</v>
      </c>
      <c r="J16" s="71" t="n">
        <v>1325.687</v>
      </c>
      <c r="K16" s="72" t="n">
        <v>0.397764103775276</v>
      </c>
      <c r="L16" s="71" t="n">
        <v>438.321</v>
      </c>
      <c r="M16" s="71" t="n">
        <v>749.144</v>
      </c>
      <c r="N16" s="72" t="n">
        <v>0.709121853618695</v>
      </c>
      <c r="O16" s="71" t="n">
        <v>7.591</v>
      </c>
      <c r="P16" s="71" t="n">
        <v>60.863</v>
      </c>
      <c r="Q16" s="72" t="n">
        <v>7.01778421815308</v>
      </c>
      <c r="R16" s="71" t="n">
        <v>502.522</v>
      </c>
      <c r="S16" s="71" t="n">
        <v>515.68</v>
      </c>
      <c r="T16" s="72" t="n">
        <v>0.0261839282658272</v>
      </c>
      <c r="U16" s="71" t="n">
        <v>948.434</v>
      </c>
      <c r="V16" s="71" t="n">
        <v>1325.687</v>
      </c>
      <c r="W16" s="72" t="n">
        <v>0.397764103775276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6815.457</v>
      </c>
      <c r="D17" s="75" t="n">
        <v>5116.196</v>
      </c>
      <c r="E17" s="72" t="n">
        <v>-0.249324586744513</v>
      </c>
      <c r="F17" s="75" t="n">
        <v>2305.753</v>
      </c>
      <c r="G17" s="75" t="n">
        <v>2651.005</v>
      </c>
      <c r="H17" s="72" t="n">
        <v>0.149735032330002</v>
      </c>
      <c r="I17" s="75" t="n">
        <v>9121.21</v>
      </c>
      <c r="J17" s="75" t="n">
        <v>7767.201</v>
      </c>
      <c r="K17" s="72" t="n">
        <v>-0.148446203957589</v>
      </c>
      <c r="L17" s="75" t="n">
        <v>5639.382</v>
      </c>
      <c r="M17" s="75" t="n">
        <v>3825.808</v>
      </c>
      <c r="N17" s="72" t="n">
        <v>-0.321590911911979</v>
      </c>
      <c r="O17" s="75" t="n">
        <v>1369.556</v>
      </c>
      <c r="P17" s="75" t="n">
        <v>1437.908</v>
      </c>
      <c r="Q17" s="72" t="n">
        <v>0.0499081454135499</v>
      </c>
      <c r="R17" s="75" t="n">
        <v>2112.272</v>
      </c>
      <c r="S17" s="75" t="n">
        <v>2503.485</v>
      </c>
      <c r="T17" s="72" t="n">
        <v>0.185209575281971</v>
      </c>
      <c r="U17" s="75" t="n">
        <v>9121.21</v>
      </c>
      <c r="V17" s="75" t="n">
        <v>7767.201</v>
      </c>
      <c r="W17" s="72" t="n">
        <v>-0.148446203957589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3256.436</v>
      </c>
      <c r="D18" s="75" t="n">
        <v>3002.824</v>
      </c>
      <c r="E18" s="72" t="n">
        <v>-0.0778802347105855</v>
      </c>
      <c r="F18" s="75" t="n">
        <v>3447.334</v>
      </c>
      <c r="G18" s="75" t="n">
        <v>2362.818</v>
      </c>
      <c r="H18" s="72" t="n">
        <v>-0.314595568633617</v>
      </c>
      <c r="I18" s="75" t="n">
        <v>6703.77</v>
      </c>
      <c r="J18" s="75" t="n">
        <v>5365.642</v>
      </c>
      <c r="K18" s="72" t="n">
        <v>-0.199608280117009</v>
      </c>
      <c r="L18" s="75" t="n">
        <v>4019.5</v>
      </c>
      <c r="M18" s="75" t="n">
        <v>2325.087</v>
      </c>
      <c r="N18" s="72" t="n">
        <v>-0.42154820251275</v>
      </c>
      <c r="O18" s="75" t="n">
        <v>417.553</v>
      </c>
      <c r="P18" s="75" t="n">
        <v>735.668</v>
      </c>
      <c r="Q18" s="72" t="n">
        <v>0.761855381233041</v>
      </c>
      <c r="R18" s="75" t="n">
        <v>2266.717</v>
      </c>
      <c r="S18" s="75" t="n">
        <v>2304.887</v>
      </c>
      <c r="T18" s="72" t="n">
        <v>0.0168393319501288</v>
      </c>
      <c r="U18" s="75" t="n">
        <v>6703.77</v>
      </c>
      <c r="V18" s="75" t="n">
        <v>5365.642</v>
      </c>
      <c r="W18" s="72" t="n">
        <v>-0.199608280117009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1689.307</v>
      </c>
      <c r="D19" s="75" t="n">
        <v>2260.573</v>
      </c>
      <c r="E19" s="72" t="n">
        <v>0.33816588695838</v>
      </c>
      <c r="F19" s="75" t="n">
        <v>1226.999</v>
      </c>
      <c r="G19" s="75" t="n">
        <v>1413.238</v>
      </c>
      <c r="H19" s="72" t="n">
        <v>0.151784149783333</v>
      </c>
      <c r="I19" s="75" t="n">
        <v>2916.306</v>
      </c>
      <c r="J19" s="75" t="n">
        <v>3673.811</v>
      </c>
      <c r="K19" s="72" t="n">
        <v>0.259748119710346</v>
      </c>
      <c r="L19" s="75" t="n">
        <v>1102.914</v>
      </c>
      <c r="M19" s="75" t="n">
        <v>1762.737</v>
      </c>
      <c r="N19" s="72" t="n">
        <v>0.598254260984991</v>
      </c>
      <c r="O19" s="75" t="n">
        <v>212.299</v>
      </c>
      <c r="P19" s="75" t="n">
        <v>385.002</v>
      </c>
      <c r="Q19" s="72" t="n">
        <v>0.813489465329559</v>
      </c>
      <c r="R19" s="75" t="n">
        <v>1601.093</v>
      </c>
      <c r="S19" s="75" t="n">
        <v>1526.072</v>
      </c>
      <c r="T19" s="72" t="n">
        <v>-0.0468561164154738</v>
      </c>
      <c r="U19" s="75" t="n">
        <v>2916.306</v>
      </c>
      <c r="V19" s="75" t="n">
        <v>3673.811</v>
      </c>
      <c r="W19" s="72" t="n">
        <v>0.259748119710346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3996.326</v>
      </c>
      <c r="D20" s="75" t="n">
        <v>2456.868</v>
      </c>
      <c r="E20" s="72" t="n">
        <v>-0.385218323029703</v>
      </c>
      <c r="F20" s="75" t="n">
        <v>11054.302</v>
      </c>
      <c r="G20" s="75" t="n">
        <v>11257.563</v>
      </c>
      <c r="H20" s="72" t="n">
        <v>0.0183875019879138</v>
      </c>
      <c r="I20" s="75" t="n">
        <v>15050.628</v>
      </c>
      <c r="J20" s="75" t="n">
        <v>13714.431</v>
      </c>
      <c r="K20" s="72" t="n">
        <v>-0.0887801492402842</v>
      </c>
      <c r="L20" s="75" t="n">
        <v>5767.092</v>
      </c>
      <c r="M20" s="75" t="n">
        <v>4908.342</v>
      </c>
      <c r="N20" s="72" t="n">
        <v>-0.148905202136536</v>
      </c>
      <c r="O20" s="75" t="n">
        <v>451.796</v>
      </c>
      <c r="P20" s="75" t="n">
        <v>560.316</v>
      </c>
      <c r="Q20" s="72" t="n">
        <v>0.24019690302703</v>
      </c>
      <c r="R20" s="75" t="n">
        <v>8831.74</v>
      </c>
      <c r="S20" s="75" t="n">
        <v>8245.773</v>
      </c>
      <c r="T20" s="72" t="n">
        <v>-0.0663478544431789</v>
      </c>
      <c r="U20" s="75" t="n">
        <v>15050.628</v>
      </c>
      <c r="V20" s="75" t="n">
        <v>13714.431</v>
      </c>
      <c r="W20" s="72" t="n">
        <v>-0.0887801492402843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376.62</v>
      </c>
      <c r="D21" s="80" t="n">
        <v>321.794</v>
      </c>
      <c r="E21" s="72" t="n">
        <v>-0.145573787902926</v>
      </c>
      <c r="F21" s="80" t="n">
        <v>470.807</v>
      </c>
      <c r="G21" s="80" t="n">
        <v>538.377</v>
      </c>
      <c r="H21" s="72" t="n">
        <v>0.14351953135786</v>
      </c>
      <c r="I21" s="80" t="n">
        <v>847.427</v>
      </c>
      <c r="J21" s="80" t="n">
        <v>860.171</v>
      </c>
      <c r="K21" s="72" t="n">
        <v>0.0150384634900704</v>
      </c>
      <c r="L21" s="80" t="n">
        <v>383.394</v>
      </c>
      <c r="M21" s="80" t="n">
        <v>356.677</v>
      </c>
      <c r="N21" s="72" t="n">
        <v>-0.0696854932523722</v>
      </c>
      <c r="O21" s="80" t="n">
        <v>117.266</v>
      </c>
      <c r="P21" s="80" t="n">
        <v>133.865</v>
      </c>
      <c r="Q21" s="72" t="n">
        <v>0.141549980386472</v>
      </c>
      <c r="R21" s="80" t="n">
        <v>346.767</v>
      </c>
      <c r="S21" s="80" t="n">
        <v>369.629</v>
      </c>
      <c r="T21" s="72" t="n">
        <v>0.0659289955503264</v>
      </c>
      <c r="U21" s="80" t="n">
        <v>847.427</v>
      </c>
      <c r="V21" s="80" t="n">
        <v>860.171</v>
      </c>
      <c r="W21" s="72" t="n">
        <v>0.0150384634900707</v>
      </c>
    </row>
    <row r="22" customFormat="false" ht="12.75" hidden="false" customHeight="false" outlineLevel="0" collapsed="false">
      <c r="A22" s="85" t="s">
        <v>101</v>
      </c>
      <c r="B22" s="85"/>
      <c r="C22" s="86" t="n">
        <v>16677.042</v>
      </c>
      <c r="D22" s="86" t="n">
        <v>14048.03</v>
      </c>
      <c r="E22" s="87" t="n">
        <v>-0.157642584338398</v>
      </c>
      <c r="F22" s="86" t="n">
        <v>18910.733</v>
      </c>
      <c r="G22" s="86" t="n">
        <v>18658.913</v>
      </c>
      <c r="H22" s="87" t="n">
        <v>-0.0133162474452999</v>
      </c>
      <c r="I22" s="86" t="n">
        <v>35587.775</v>
      </c>
      <c r="J22" s="86" t="n">
        <v>32706.943</v>
      </c>
      <c r="K22" s="87" t="n">
        <v>-0.0809500453456279</v>
      </c>
      <c r="L22" s="86" t="n">
        <v>17350.603</v>
      </c>
      <c r="M22" s="86" t="n">
        <v>13927.795</v>
      </c>
      <c r="N22" s="87" t="n">
        <v>-0.197273143763361</v>
      </c>
      <c r="O22" s="86" t="n">
        <v>2576.061</v>
      </c>
      <c r="P22" s="86" t="n">
        <v>3313.622</v>
      </c>
      <c r="Q22" s="87" t="n">
        <v>0.286313484036286</v>
      </c>
      <c r="R22" s="86" t="n">
        <v>15661.111</v>
      </c>
      <c r="S22" s="86" t="n">
        <v>15465.526</v>
      </c>
      <c r="T22" s="87" t="n">
        <v>-0.0124885775983582</v>
      </c>
      <c r="U22" s="86" t="n">
        <v>35587.775</v>
      </c>
      <c r="V22" s="86" t="n">
        <v>32706.943</v>
      </c>
      <c r="W22" s="88" t="n">
        <v>-0.080950045345628</v>
      </c>
    </row>
    <row r="23" customFormat="false" ht="12.75" hidden="false" customHeight="false" outlineLevel="0" collapsed="false">
      <c r="A23" s="89" t="s">
        <v>102</v>
      </c>
      <c r="B23" s="89"/>
      <c r="C23" s="90" t="n">
        <v>417509.917</v>
      </c>
      <c r="D23" s="90" t="n">
        <v>389562.008</v>
      </c>
      <c r="E23" s="91" t="n">
        <v>-0.0669395093673907</v>
      </c>
      <c r="F23" s="90" t="n">
        <v>562452.851</v>
      </c>
      <c r="G23" s="90" t="n">
        <v>596642.57</v>
      </c>
      <c r="H23" s="91" t="n">
        <v>0.0607868178447546</v>
      </c>
      <c r="I23" s="90" t="n">
        <v>979962.768</v>
      </c>
      <c r="J23" s="90" t="n">
        <v>986204.578</v>
      </c>
      <c r="K23" s="91" t="n">
        <v>0.0063694358641182</v>
      </c>
      <c r="L23" s="90" t="n">
        <v>507009.754</v>
      </c>
      <c r="M23" s="90" t="n">
        <v>511337.804</v>
      </c>
      <c r="N23" s="91" t="n">
        <v>0.00853642354186368</v>
      </c>
      <c r="O23" s="90" t="n">
        <v>88147.683</v>
      </c>
      <c r="P23" s="90" t="n">
        <v>104064.736</v>
      </c>
      <c r="Q23" s="91" t="n">
        <v>0.180572562525552</v>
      </c>
      <c r="R23" s="90" t="n">
        <v>384805.331</v>
      </c>
      <c r="S23" s="90" t="n">
        <v>370802.038</v>
      </c>
      <c r="T23" s="91" t="n">
        <v>-0.0363905899214267</v>
      </c>
      <c r="U23" s="90" t="n">
        <v>979962.768</v>
      </c>
      <c r="V23" s="90" t="n">
        <v>986204.578</v>
      </c>
      <c r="W23" s="92" t="n">
        <v>0.00636943586411842</v>
      </c>
    </row>
    <row r="24" customFormat="false" ht="12.75" hidden="false" customHeight="false" outlineLevel="0" collapsed="false">
      <c r="A24" s="93" t="s">
        <v>103</v>
      </c>
      <c r="B24" s="94"/>
      <c r="C24" s="94"/>
      <c r="D24" s="94"/>
      <c r="E24" s="94"/>
      <c r="F24" s="94"/>
      <c r="G24" s="94"/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B26" s="100"/>
      <c r="C26" s="100"/>
      <c r="D26" s="100"/>
      <c r="E26" s="100"/>
      <c r="F26" s="100"/>
      <c r="G26" s="100"/>
      <c r="H26" s="100"/>
    </row>
    <row r="27" customFormat="false" ht="13.5" hidden="false" customHeight="true" outlineLevel="0" collapsed="false">
      <c r="B27" s="99"/>
      <c r="C27" s="99"/>
      <c r="D27" s="99"/>
      <c r="E27" s="99"/>
      <c r="F27" s="99"/>
      <c r="G27" s="99"/>
      <c r="H27" s="99"/>
    </row>
    <row r="28" customFormat="false" ht="12.75" hidden="false" customHeight="false" outlineLevel="0" collapsed="false">
      <c r="A28" s="101"/>
      <c r="B28" s="102"/>
      <c r="C28" s="103"/>
      <c r="D28" s="103"/>
      <c r="E28" s="104"/>
      <c r="F28" s="104"/>
      <c r="G28" s="104"/>
      <c r="H28" s="104"/>
    </row>
    <row r="29" customFormat="false" ht="12.75" hidden="false" customHeight="false" outlineLevel="0" collapsed="false">
      <c r="B29" s="99"/>
      <c r="C29" s="99"/>
      <c r="D29" s="99"/>
      <c r="E29" s="99"/>
      <c r="F29" s="99"/>
      <c r="G29" s="99"/>
      <c r="H29" s="99"/>
    </row>
    <row r="30" customFormat="false" ht="12.75" hidden="false" customHeight="false" outlineLevel="0" collapsed="false">
      <c r="B30" s="105"/>
    </row>
  </sheetData>
  <mergeCells count="18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B25:H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3.33"/>
    <col collapsed="false" customWidth="true" hidden="false" outlineLevel="0" max="5" min="5" style="57" width="12.33"/>
    <col collapsed="false" customWidth="true" hidden="false" outlineLevel="0" max="7" min="6" style="57" width="13.33"/>
    <col collapsed="false" customWidth="true" hidden="false" outlineLevel="0" max="8" min="8" style="57" width="12.33"/>
    <col collapsed="false" customWidth="true" hidden="false" outlineLevel="0" max="10" min="9" style="57" width="10.65"/>
    <col collapsed="false" customWidth="true" hidden="false" outlineLevel="0" max="11" min="11" style="57" width="12.33"/>
    <col collapsed="false" customWidth="true" hidden="false" outlineLevel="0" max="13" min="12" style="57" width="11.99"/>
    <col collapsed="false" customWidth="true" hidden="false" outlineLevel="0" max="14" min="14" style="57" width="12.33"/>
    <col collapsed="false" customWidth="true" hidden="false" outlineLevel="0" max="16" min="15" style="57" width="10.65"/>
    <col collapsed="false" customWidth="true" hidden="false" outlineLevel="0" max="17" min="17" style="57" width="12.33"/>
    <col collapsed="false" customWidth="true" hidden="false" outlineLevel="0" max="19" min="18" style="57" width="10.65"/>
    <col collapsed="false" customWidth="true" hidden="false" outlineLevel="0" max="20" min="20" style="57" width="14.65"/>
    <col collapsed="false" customWidth="true" hidden="false" outlineLevel="0" max="22" min="21" style="57" width="10.65"/>
    <col collapsed="false" customWidth="true" hidden="false" outlineLevel="0" max="23" min="23" style="57" width="14.49"/>
    <col collapsed="false" customWidth="true" hidden="false" outlineLevel="0" max="25" min="24" style="57" width="10.65"/>
    <col collapsed="false" customWidth="true" hidden="false" outlineLevel="0" max="26" min="26" style="57" width="15.15"/>
    <col collapsed="false" customWidth="false" hidden="false" outlineLevel="0" max="257" min="27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106" t="s">
        <v>10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false" outlineLevel="0" collapsed="false">
      <c r="A3" s="107" t="s">
        <v>10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12.75" hidden="false" customHeight="false" outlineLevel="0" collapsed="false">
      <c r="A4" s="108" t="s">
        <v>10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24.6" hidden="false" customHeight="true" outlineLevel="0" collapsed="false">
      <c r="A5" s="62" t="s">
        <v>76</v>
      </c>
      <c r="B5" s="63" t="s">
        <v>77</v>
      </c>
      <c r="C5" s="109" t="s">
        <v>30</v>
      </c>
      <c r="D5" s="109"/>
      <c r="E5" s="109"/>
      <c r="F5" s="109" t="s">
        <v>107</v>
      </c>
      <c r="G5" s="109"/>
      <c r="H5" s="109"/>
      <c r="I5" s="109" t="s">
        <v>32</v>
      </c>
      <c r="J5" s="109"/>
      <c r="K5" s="109"/>
      <c r="L5" s="109" t="s">
        <v>108</v>
      </c>
      <c r="M5" s="109"/>
      <c r="N5" s="109"/>
      <c r="O5" s="109" t="s">
        <v>109</v>
      </c>
      <c r="P5" s="109"/>
      <c r="Q5" s="109"/>
      <c r="R5" s="109" t="s">
        <v>35</v>
      </c>
      <c r="S5" s="109"/>
      <c r="T5" s="109"/>
      <c r="U5" s="109" t="s">
        <v>110</v>
      </c>
      <c r="V5" s="109"/>
      <c r="W5" s="109"/>
      <c r="X5" s="110" t="s">
        <v>37</v>
      </c>
      <c r="Y5" s="110"/>
      <c r="Z5" s="110"/>
    </row>
    <row r="6" customFormat="false" ht="40.9" hidden="false" customHeight="true" outlineLevel="0" collapsed="false">
      <c r="A6" s="62"/>
      <c r="B6" s="63"/>
      <c r="C6" s="66" t="n">
        <v>2014</v>
      </c>
      <c r="D6" s="66" t="n">
        <v>2015</v>
      </c>
      <c r="E6" s="67" t="s">
        <v>85</v>
      </c>
      <c r="F6" s="66" t="n">
        <v>2014</v>
      </c>
      <c r="G6" s="66" t="n">
        <v>2015</v>
      </c>
      <c r="H6" s="67" t="s">
        <v>85</v>
      </c>
      <c r="I6" s="66" t="n">
        <v>2014</v>
      </c>
      <c r="J6" s="66" t="n">
        <v>2015</v>
      </c>
      <c r="K6" s="67" t="s">
        <v>85</v>
      </c>
      <c r="L6" s="66" t="n">
        <v>2014</v>
      </c>
      <c r="M6" s="66" t="n">
        <v>2015</v>
      </c>
      <c r="N6" s="67" t="s">
        <v>85</v>
      </c>
      <c r="O6" s="66" t="n">
        <v>2014</v>
      </c>
      <c r="P6" s="66" t="n">
        <v>2015</v>
      </c>
      <c r="Q6" s="67" t="s">
        <v>85</v>
      </c>
      <c r="R6" s="66" t="n">
        <v>2014</v>
      </c>
      <c r="S6" s="66" t="n">
        <v>2015</v>
      </c>
      <c r="T6" s="67" t="s">
        <v>85</v>
      </c>
      <c r="U6" s="66" t="n">
        <v>2014</v>
      </c>
      <c r="V6" s="66" t="n">
        <v>2015</v>
      </c>
      <c r="W6" s="67" t="s">
        <v>85</v>
      </c>
      <c r="X6" s="66" t="n">
        <v>2014</v>
      </c>
      <c r="Y6" s="66" t="n">
        <v>2015</v>
      </c>
      <c r="Z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280505.415</v>
      </c>
      <c r="D7" s="71" t="n">
        <v>308513.247</v>
      </c>
      <c r="E7" s="72" t="n">
        <v>0.0998477409072478</v>
      </c>
      <c r="F7" s="71" t="n">
        <v>241356.996</v>
      </c>
      <c r="G7" s="71" t="n">
        <v>266691.072</v>
      </c>
      <c r="H7" s="72" t="n">
        <v>0.104965161233611</v>
      </c>
      <c r="I7" s="71" t="n">
        <v>39148.419</v>
      </c>
      <c r="J7" s="71" t="n">
        <v>41822.175</v>
      </c>
      <c r="K7" s="72" t="n">
        <v>0.0682979304988032</v>
      </c>
      <c r="L7" s="71" t="n">
        <v>33072.583</v>
      </c>
      <c r="M7" s="71" t="n">
        <v>38225.485</v>
      </c>
      <c r="N7" s="72" t="n">
        <v>0.155805852841914</v>
      </c>
      <c r="O7" s="71" t="n">
        <v>4591.081</v>
      </c>
      <c r="P7" s="71" t="n">
        <v>3849.096</v>
      </c>
      <c r="Q7" s="72" t="n">
        <v>-0.161614443308667</v>
      </c>
      <c r="R7" s="71" t="n">
        <v>10666.917</v>
      </c>
      <c r="S7" s="71" t="n">
        <v>7445.78599999999</v>
      </c>
      <c r="T7" s="72" t="n">
        <v>-0.301973944298994</v>
      </c>
      <c r="U7" s="71" t="n">
        <v>2220.716</v>
      </c>
      <c r="V7" s="71" t="n">
        <v>1674.471</v>
      </c>
      <c r="W7" s="72" t="n">
        <v>-0.24597697319243</v>
      </c>
      <c r="X7" s="71" t="n">
        <v>8446.201</v>
      </c>
      <c r="Y7" s="71" t="n">
        <v>5771.315</v>
      </c>
      <c r="Z7" s="72" t="n">
        <v>-0.316696938659168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315957.685</v>
      </c>
      <c r="D8" s="75" t="n">
        <v>352411.438</v>
      </c>
      <c r="E8" s="72" t="n">
        <v>0.115375427567144</v>
      </c>
      <c r="F8" s="75" t="n">
        <v>265810.161</v>
      </c>
      <c r="G8" s="75" t="n">
        <v>310579.449</v>
      </c>
      <c r="H8" s="72" t="n">
        <v>0.168425796183164</v>
      </c>
      <c r="I8" s="75" t="n">
        <v>50147.524</v>
      </c>
      <c r="J8" s="75" t="n">
        <v>41831.989</v>
      </c>
      <c r="K8" s="72" t="n">
        <v>-0.165821447136652</v>
      </c>
      <c r="L8" s="75" t="n">
        <v>37109.64</v>
      </c>
      <c r="M8" s="75" t="n">
        <v>42988.881</v>
      </c>
      <c r="N8" s="72" t="n">
        <v>0.158428941913745</v>
      </c>
      <c r="O8" s="75" t="n">
        <v>4800.059</v>
      </c>
      <c r="P8" s="75" t="n">
        <v>3251.911</v>
      </c>
      <c r="Q8" s="72" t="n">
        <v>-0.322526868940569</v>
      </c>
      <c r="R8" s="75" t="n">
        <v>17837.943</v>
      </c>
      <c r="S8" s="75" t="n">
        <v>2095.019</v>
      </c>
      <c r="T8" s="72" t="n">
        <v>-0.882552657556984</v>
      </c>
      <c r="U8" s="75" t="n">
        <v>6200.392</v>
      </c>
      <c r="V8" s="75" t="n">
        <v>1232.884</v>
      </c>
      <c r="W8" s="72" t="n">
        <v>-0.801160313735003</v>
      </c>
      <c r="X8" s="75" t="n">
        <v>11637.551</v>
      </c>
      <c r="Y8" s="75" t="n">
        <v>862.135</v>
      </c>
      <c r="Z8" s="72" t="n">
        <v>-0.925917832712398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90621.153</v>
      </c>
      <c r="D9" s="75" t="n">
        <v>96582.611</v>
      </c>
      <c r="E9" s="72" t="n">
        <v>0.0657843980422539</v>
      </c>
      <c r="F9" s="75" t="n">
        <v>76737.839</v>
      </c>
      <c r="G9" s="75" t="n">
        <v>82099.453</v>
      </c>
      <c r="H9" s="72" t="n">
        <v>0.0698692336123772</v>
      </c>
      <c r="I9" s="75" t="n">
        <v>13883.314</v>
      </c>
      <c r="J9" s="75" t="n">
        <v>14483.158</v>
      </c>
      <c r="K9" s="72" t="n">
        <v>0.0432061105871417</v>
      </c>
      <c r="L9" s="75" t="n">
        <v>7487.234</v>
      </c>
      <c r="M9" s="75" t="n">
        <v>9476.712</v>
      </c>
      <c r="N9" s="72" t="n">
        <v>0.265716017423791</v>
      </c>
      <c r="O9" s="75" t="n">
        <v>3604.629</v>
      </c>
      <c r="P9" s="75" t="n">
        <v>3076.942</v>
      </c>
      <c r="Q9" s="72" t="n">
        <v>-0.146391487168305</v>
      </c>
      <c r="R9" s="75" t="n">
        <v>10000.709</v>
      </c>
      <c r="S9" s="75" t="n">
        <v>8083.38800000001</v>
      </c>
      <c r="T9" s="72" t="n">
        <v>-0.191718507157841</v>
      </c>
      <c r="U9" s="75" t="n">
        <v>2017.415</v>
      </c>
      <c r="V9" s="75" t="n">
        <v>1891.354</v>
      </c>
      <c r="W9" s="72" t="n">
        <v>-0.0624863996748314</v>
      </c>
      <c r="X9" s="75" t="n">
        <v>7983.294</v>
      </c>
      <c r="Y9" s="75" t="n">
        <v>6192.034</v>
      </c>
      <c r="Z9" s="72" t="n">
        <v>-0.22437605329329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3558.728</v>
      </c>
      <c r="D10" s="75" t="n">
        <v>4556.231</v>
      </c>
      <c r="E10" s="72" t="n">
        <v>0.280297623195704</v>
      </c>
      <c r="F10" s="75" t="n">
        <v>1966.087</v>
      </c>
      <c r="G10" s="75" t="n">
        <v>2049.185</v>
      </c>
      <c r="H10" s="72" t="n">
        <v>0.0422656779684725</v>
      </c>
      <c r="I10" s="75" t="n">
        <v>1592.641</v>
      </c>
      <c r="J10" s="75" t="n">
        <v>2507.046</v>
      </c>
      <c r="K10" s="72" t="n">
        <v>0.57414382776784</v>
      </c>
      <c r="L10" s="75" t="n">
        <v>1828.148</v>
      </c>
      <c r="M10" s="75" t="n">
        <v>1851.174</v>
      </c>
      <c r="N10" s="72" t="n">
        <v>0.0125952603399726</v>
      </c>
      <c r="O10" s="75" t="n">
        <v>255.562</v>
      </c>
      <c r="P10" s="75" t="n">
        <v>316.199</v>
      </c>
      <c r="Q10" s="72" t="n">
        <v>0.237269234080184</v>
      </c>
      <c r="R10" s="75" t="n">
        <v>20.0550000000002</v>
      </c>
      <c r="S10" s="75" t="n">
        <v>972.071</v>
      </c>
      <c r="T10" s="72" t="n">
        <v>47.4702567938166</v>
      </c>
      <c r="U10" s="75" t="n">
        <v>79.677</v>
      </c>
      <c r="V10" s="75" t="n">
        <v>263.134</v>
      </c>
      <c r="W10" s="72" t="n">
        <v>2.30250887960139</v>
      </c>
      <c r="X10" s="75" t="n">
        <v>-59.622</v>
      </c>
      <c r="Y10" s="75" t="n">
        <v>708.937</v>
      </c>
      <c r="Z10" s="72" t="n">
        <v>-12.8905269866828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210284.049</v>
      </c>
      <c r="D11" s="75" t="n">
        <v>242445.902</v>
      </c>
      <c r="E11" s="72" t="n">
        <v>0.152944805623369</v>
      </c>
      <c r="F11" s="75" t="n">
        <v>186169.963</v>
      </c>
      <c r="G11" s="75" t="n">
        <v>221401.01</v>
      </c>
      <c r="H11" s="72" t="n">
        <v>0.18924130634328</v>
      </c>
      <c r="I11" s="75" t="n">
        <v>24114.086</v>
      </c>
      <c r="J11" s="75" t="n">
        <v>21044.892</v>
      </c>
      <c r="K11" s="72" t="n">
        <v>-0.127278056485326</v>
      </c>
      <c r="L11" s="75" t="n">
        <v>27493.552</v>
      </c>
      <c r="M11" s="75" t="n">
        <v>28075.067</v>
      </c>
      <c r="N11" s="72" t="n">
        <v>0.0211509593231169</v>
      </c>
      <c r="O11" s="75" t="n">
        <v>8173.145</v>
      </c>
      <c r="P11" s="75" t="n">
        <v>9543.165</v>
      </c>
      <c r="Q11" s="72" t="n">
        <v>0.167624580256437</v>
      </c>
      <c r="R11" s="75" t="n">
        <v>4793.67900000001</v>
      </c>
      <c r="S11" s="75" t="n">
        <v>2512.98999999999</v>
      </c>
      <c r="T11" s="72" t="n">
        <v>-0.475770071379417</v>
      </c>
      <c r="U11" s="75" t="n">
        <v>1009.33</v>
      </c>
      <c r="V11" s="75" t="n">
        <v>289.77</v>
      </c>
      <c r="W11" s="72" t="n">
        <v>-0.712908563106219</v>
      </c>
      <c r="X11" s="75" t="n">
        <v>3784.349</v>
      </c>
      <c r="Y11" s="75" t="n">
        <v>2223.22</v>
      </c>
      <c r="Z11" s="72" t="n">
        <v>-0.412522470839767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292516.97</v>
      </c>
      <c r="D12" s="75" t="n">
        <v>319904.471</v>
      </c>
      <c r="E12" s="72" t="n">
        <v>0.0936270500819152</v>
      </c>
      <c r="F12" s="75" t="n">
        <v>251749.974</v>
      </c>
      <c r="G12" s="75" t="n">
        <v>284312.224</v>
      </c>
      <c r="H12" s="72" t="n">
        <v>0.129343608194375</v>
      </c>
      <c r="I12" s="75" t="n">
        <v>40766.996</v>
      </c>
      <c r="J12" s="75" t="n">
        <v>35592.247</v>
      </c>
      <c r="K12" s="72" t="n">
        <v>-0.126934763601418</v>
      </c>
      <c r="L12" s="75" t="n">
        <v>35102.23</v>
      </c>
      <c r="M12" s="75" t="n">
        <v>39405.636</v>
      </c>
      <c r="N12" s="72" t="n">
        <v>0.122596370657933</v>
      </c>
      <c r="O12" s="75" t="n">
        <v>9454.412</v>
      </c>
      <c r="P12" s="75" t="n">
        <v>8083.592</v>
      </c>
      <c r="Q12" s="72" t="n">
        <v>-0.144992623549725</v>
      </c>
      <c r="R12" s="75" t="n">
        <v>15119.178</v>
      </c>
      <c r="S12" s="75" t="n">
        <v>4270.20300000003</v>
      </c>
      <c r="T12" s="72" t="n">
        <v>-0.717563812000888</v>
      </c>
      <c r="U12" s="75" t="n">
        <v>3001.917</v>
      </c>
      <c r="V12" s="75" t="n">
        <v>1614.522</v>
      </c>
      <c r="W12" s="72" t="n">
        <v>-0.462169673578583</v>
      </c>
      <c r="X12" s="75" t="n">
        <v>12117.261</v>
      </c>
      <c r="Y12" s="75" t="n">
        <v>2655.681</v>
      </c>
      <c r="Z12" s="72" t="n">
        <v>-0.780834876792701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252104.983</v>
      </c>
      <c r="D13" s="75" t="n">
        <v>270294.774</v>
      </c>
      <c r="E13" s="72" t="n">
        <v>0.0721516519965018</v>
      </c>
      <c r="F13" s="75" t="n">
        <v>210515.526</v>
      </c>
      <c r="G13" s="75" t="n">
        <v>234957.497</v>
      </c>
      <c r="H13" s="72" t="n">
        <v>0.11610531282144</v>
      </c>
      <c r="I13" s="75" t="n">
        <v>41589.457</v>
      </c>
      <c r="J13" s="75" t="n">
        <v>35337.277</v>
      </c>
      <c r="K13" s="72" t="n">
        <v>-0.150330887945953</v>
      </c>
      <c r="L13" s="75" t="n">
        <v>32382.749</v>
      </c>
      <c r="M13" s="75" t="n">
        <v>36045.805</v>
      </c>
      <c r="N13" s="72" t="n">
        <v>0.113117512043218</v>
      </c>
      <c r="O13" s="75" t="n">
        <v>2113.445</v>
      </c>
      <c r="P13" s="75" t="n">
        <v>3204.469</v>
      </c>
      <c r="Q13" s="72" t="n">
        <v>0.516230136104796</v>
      </c>
      <c r="R13" s="75" t="n">
        <v>11320.153</v>
      </c>
      <c r="S13" s="75" t="n">
        <v>2495.94099999997</v>
      </c>
      <c r="T13" s="72" t="n">
        <v>-0.779513492441315</v>
      </c>
      <c r="U13" s="75" t="n">
        <v>2749.59</v>
      </c>
      <c r="V13" s="75" t="n">
        <v>1060.585</v>
      </c>
      <c r="W13" s="72" t="n">
        <v>-0.614275219214501</v>
      </c>
      <c r="X13" s="75" t="n">
        <v>8570.563</v>
      </c>
      <c r="Y13" s="75" t="n">
        <v>1435.356</v>
      </c>
      <c r="Z13" s="72" t="n">
        <v>-0.83252488780492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0</v>
      </c>
      <c r="D14" s="80" t="n">
        <v>0</v>
      </c>
      <c r="E14" s="72"/>
      <c r="F14" s="75" t="n">
        <v>0</v>
      </c>
      <c r="G14" s="80" t="n">
        <v>0</v>
      </c>
      <c r="H14" s="72"/>
      <c r="I14" s="75" t="n">
        <v>0</v>
      </c>
      <c r="J14" s="80" t="n">
        <v>0</v>
      </c>
      <c r="K14" s="72"/>
      <c r="L14" s="75" t="n">
        <v>0</v>
      </c>
      <c r="M14" s="80" t="n">
        <v>0</v>
      </c>
      <c r="N14" s="72"/>
      <c r="O14" s="75" t="n">
        <v>3.834</v>
      </c>
      <c r="P14" s="80" t="n">
        <v>4.182</v>
      </c>
      <c r="Q14" s="72" t="n">
        <v>0.0907668231611893</v>
      </c>
      <c r="R14" s="75" t="n">
        <v>3.834</v>
      </c>
      <c r="S14" s="80" t="n">
        <v>4.182</v>
      </c>
      <c r="T14" s="72" t="n">
        <v>0.0907668231611893</v>
      </c>
      <c r="U14" s="75" t="n">
        <v>0</v>
      </c>
      <c r="V14" s="80" t="n">
        <v>0</v>
      </c>
      <c r="W14" s="72"/>
      <c r="X14" s="75" t="n">
        <v>3.834</v>
      </c>
      <c r="Y14" s="80" t="n">
        <v>4.182</v>
      </c>
      <c r="Z14" s="72" t="n">
        <v>0.0907668231611893</v>
      </c>
    </row>
    <row r="15" customFormat="false" ht="12.75" hidden="false" customHeight="false" outlineLevel="0" collapsed="false">
      <c r="A15" s="81" t="s">
        <v>94</v>
      </c>
      <c r="B15" s="81"/>
      <c r="C15" s="82" t="n">
        <v>1445548.983</v>
      </c>
      <c r="D15" s="82" t="n">
        <v>1594708.674</v>
      </c>
      <c r="E15" s="83" t="n">
        <v>0.103185497519734</v>
      </c>
      <c r="F15" s="82" t="n">
        <v>1234306.546</v>
      </c>
      <c r="G15" s="82" t="n">
        <v>1402089.89</v>
      </c>
      <c r="H15" s="83" t="n">
        <v>0.135933285409312</v>
      </c>
      <c r="I15" s="82" t="n">
        <v>211242.437</v>
      </c>
      <c r="J15" s="82" t="n">
        <v>192618.784</v>
      </c>
      <c r="K15" s="83" t="n">
        <v>-0.0881624604624303</v>
      </c>
      <c r="L15" s="82" t="n">
        <v>174476.136</v>
      </c>
      <c r="M15" s="82" t="n">
        <v>196068.76</v>
      </c>
      <c r="N15" s="83" t="n">
        <v>0.123756890168636</v>
      </c>
      <c r="O15" s="82" t="n">
        <v>32996.167</v>
      </c>
      <c r="P15" s="82" t="n">
        <v>31329.556</v>
      </c>
      <c r="Q15" s="83" t="n">
        <v>-0.0505092303599992</v>
      </c>
      <c r="R15" s="82" t="n">
        <v>69762.4679999999</v>
      </c>
      <c r="S15" s="82" t="n">
        <v>27879.58</v>
      </c>
      <c r="T15" s="83" t="n">
        <v>-0.600364195830915</v>
      </c>
      <c r="U15" s="82" t="n">
        <v>17279.037</v>
      </c>
      <c r="V15" s="82" t="n">
        <v>8026.72</v>
      </c>
      <c r="W15" s="83" t="n">
        <v>-0.535464852584088</v>
      </c>
      <c r="X15" s="82" t="n">
        <v>52483.431</v>
      </c>
      <c r="Y15" s="82" t="n">
        <v>19852.86</v>
      </c>
      <c r="Z15" s="84" t="n">
        <v>-0.621730903987584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1751.694</v>
      </c>
      <c r="D16" s="71" t="n">
        <v>1837.01</v>
      </c>
      <c r="E16" s="72" t="n">
        <v>0.0487048537016168</v>
      </c>
      <c r="F16" s="71" t="n">
        <v>1800.763</v>
      </c>
      <c r="G16" s="71" t="n">
        <v>1779.785</v>
      </c>
      <c r="H16" s="72" t="n">
        <v>-0.0116495063481423</v>
      </c>
      <c r="I16" s="71" t="n">
        <v>-49.069</v>
      </c>
      <c r="J16" s="71" t="n">
        <v>57.2249999999999</v>
      </c>
      <c r="K16" s="72" t="n">
        <v>-2.16621492184475</v>
      </c>
      <c r="L16" s="71" t="n">
        <v>315.27</v>
      </c>
      <c r="M16" s="71" t="n">
        <v>423.793</v>
      </c>
      <c r="N16" s="72" t="n">
        <v>0.344222412535287</v>
      </c>
      <c r="O16" s="71" t="n">
        <v>425.632</v>
      </c>
      <c r="P16" s="71" t="n">
        <v>408.218</v>
      </c>
      <c r="Q16" s="72" t="n">
        <v>-0.0409132771972032</v>
      </c>
      <c r="R16" s="71" t="n">
        <v>61.2930000000001</v>
      </c>
      <c r="S16" s="71" t="n">
        <v>41.6499999999999</v>
      </c>
      <c r="T16" s="72" t="n">
        <v>-0.320477052844536</v>
      </c>
      <c r="U16" s="71" t="n">
        <v>-7.405</v>
      </c>
      <c r="V16" s="71" t="n">
        <v>35.627</v>
      </c>
      <c r="W16" s="72" t="n">
        <v>-5.81120864280891</v>
      </c>
      <c r="X16" s="71" t="n">
        <v>68.698</v>
      </c>
      <c r="Y16" s="71" t="n">
        <v>6.023</v>
      </c>
      <c r="Z16" s="72" t="n">
        <v>-0.912326414160529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28488.749</v>
      </c>
      <c r="D17" s="75" t="n">
        <v>29102.936</v>
      </c>
      <c r="E17" s="72" t="n">
        <v>0.0215589319137881</v>
      </c>
      <c r="F17" s="75" t="n">
        <v>28179.722</v>
      </c>
      <c r="G17" s="75" t="n">
        <v>28934.522</v>
      </c>
      <c r="H17" s="72" t="n">
        <v>0.0267852181082553</v>
      </c>
      <c r="I17" s="75" t="n">
        <v>309.026999999998</v>
      </c>
      <c r="J17" s="75" t="n">
        <v>168.414000000001</v>
      </c>
      <c r="K17" s="72" t="n">
        <v>-0.455018493529686</v>
      </c>
      <c r="L17" s="75" t="n">
        <v>2502.065</v>
      </c>
      <c r="M17" s="75" t="n">
        <v>2106.344</v>
      </c>
      <c r="N17" s="72" t="n">
        <v>-0.158157761688845</v>
      </c>
      <c r="O17" s="75" t="n">
        <v>2477.91</v>
      </c>
      <c r="P17" s="75" t="n">
        <v>2499.563</v>
      </c>
      <c r="Q17" s="72" t="n">
        <v>0.00873841261385611</v>
      </c>
      <c r="R17" s="75" t="n">
        <v>284.871999999998</v>
      </c>
      <c r="S17" s="75" t="n">
        <v>561.633000000001</v>
      </c>
      <c r="T17" s="72" t="n">
        <v>0.971527563256496</v>
      </c>
      <c r="U17" s="75" t="n">
        <v>109.931</v>
      </c>
      <c r="V17" s="75" t="n">
        <v>142.675</v>
      </c>
      <c r="W17" s="72" t="n">
        <v>0.297859566455322</v>
      </c>
      <c r="X17" s="75" t="n">
        <v>174.941</v>
      </c>
      <c r="Y17" s="75" t="n">
        <v>418.958</v>
      </c>
      <c r="Z17" s="72" t="n">
        <v>1.39485312190967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16490.441</v>
      </c>
      <c r="D18" s="75" t="n">
        <v>20217.566</v>
      </c>
      <c r="E18" s="72" t="n">
        <v>0.226017302993898</v>
      </c>
      <c r="F18" s="75" t="n">
        <v>15718.932</v>
      </c>
      <c r="G18" s="75" t="n">
        <v>19320.842</v>
      </c>
      <c r="H18" s="72" t="n">
        <v>0.229144702706265</v>
      </c>
      <c r="I18" s="75" t="n">
        <v>771.508999999998</v>
      </c>
      <c r="J18" s="75" t="n">
        <v>896.723999999998</v>
      </c>
      <c r="K18" s="72" t="n">
        <v>0.162298819586033</v>
      </c>
      <c r="L18" s="75" t="n">
        <v>1241.543</v>
      </c>
      <c r="M18" s="75" t="n">
        <v>1858.451</v>
      </c>
      <c r="N18" s="72" t="n">
        <v>0.496888146443579</v>
      </c>
      <c r="O18" s="75" t="n">
        <v>807.456</v>
      </c>
      <c r="P18" s="75" t="n">
        <v>1449.097</v>
      </c>
      <c r="Q18" s="72" t="n">
        <v>0.794645157135497</v>
      </c>
      <c r="R18" s="75" t="n">
        <v>337.421999999998</v>
      </c>
      <c r="S18" s="75" t="n">
        <v>487.369999999998</v>
      </c>
      <c r="T18" s="72" t="n">
        <v>0.444393074547601</v>
      </c>
      <c r="U18" s="75" t="n">
        <v>70.028</v>
      </c>
      <c r="V18" s="75" t="n">
        <v>366.926</v>
      </c>
      <c r="W18" s="72" t="n">
        <v>4.23970411835266</v>
      </c>
      <c r="X18" s="75" t="n">
        <v>267.394</v>
      </c>
      <c r="Y18" s="75" t="n">
        <v>120.444</v>
      </c>
      <c r="Z18" s="72" t="n">
        <v>-0.549563565375439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7301.646</v>
      </c>
      <c r="D19" s="75" t="n">
        <v>8181.842</v>
      </c>
      <c r="E19" s="72" t="n">
        <v>0.120547613510707</v>
      </c>
      <c r="F19" s="75" t="n">
        <v>7060.11</v>
      </c>
      <c r="G19" s="75" t="n">
        <v>7728.529</v>
      </c>
      <c r="H19" s="72" t="n">
        <v>0.094675437068261</v>
      </c>
      <c r="I19" s="75" t="n">
        <v>241.536</v>
      </c>
      <c r="J19" s="75" t="n">
        <v>453.312999999999</v>
      </c>
      <c r="K19" s="72" t="n">
        <v>0.876792693428719</v>
      </c>
      <c r="L19" s="75" t="n">
        <v>527.38</v>
      </c>
      <c r="M19" s="75" t="n">
        <v>659.115</v>
      </c>
      <c r="N19" s="72" t="n">
        <v>0.249791421745231</v>
      </c>
      <c r="O19" s="75" t="n">
        <v>640.098</v>
      </c>
      <c r="P19" s="75" t="n">
        <v>638.718</v>
      </c>
      <c r="Q19" s="72" t="n">
        <v>-0.00215591987476915</v>
      </c>
      <c r="R19" s="75" t="n">
        <v>354.254</v>
      </c>
      <c r="S19" s="75" t="n">
        <v>432.915999999999</v>
      </c>
      <c r="T19" s="72" t="n">
        <v>0.222049715740681</v>
      </c>
      <c r="U19" s="75" t="n">
        <v>70.643</v>
      </c>
      <c r="V19" s="75" t="n">
        <v>292.488</v>
      </c>
      <c r="W19" s="72" t="n">
        <v>3.14036776467591</v>
      </c>
      <c r="X19" s="75" t="n">
        <v>283.611</v>
      </c>
      <c r="Y19" s="75" t="n">
        <v>140.428</v>
      </c>
      <c r="Z19" s="72" t="n">
        <v>-0.504857004841138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15395.011</v>
      </c>
      <c r="D20" s="75" t="n">
        <v>16486.33</v>
      </c>
      <c r="E20" s="72" t="n">
        <v>0.0708878350265552</v>
      </c>
      <c r="F20" s="75" t="n">
        <v>14688.343</v>
      </c>
      <c r="G20" s="75" t="n">
        <v>15324.299</v>
      </c>
      <c r="H20" s="72" t="n">
        <v>0.0432966468716043</v>
      </c>
      <c r="I20" s="75" t="n">
        <v>706.668</v>
      </c>
      <c r="J20" s="75" t="n">
        <v>1162.031</v>
      </c>
      <c r="K20" s="72" t="n">
        <v>0.644380387961534</v>
      </c>
      <c r="L20" s="75" t="n">
        <v>2133.741</v>
      </c>
      <c r="M20" s="75" t="n">
        <v>2324.918</v>
      </c>
      <c r="N20" s="72" t="n">
        <v>0.0895970973046869</v>
      </c>
      <c r="O20" s="75" t="n">
        <v>646.069</v>
      </c>
      <c r="P20" s="75" t="n">
        <v>860.632</v>
      </c>
      <c r="Q20" s="72" t="n">
        <v>0.332105394315468</v>
      </c>
      <c r="R20" s="75" t="n">
        <v>-781.004</v>
      </c>
      <c r="S20" s="75" t="n">
        <v>-302.254999999999</v>
      </c>
      <c r="T20" s="72" t="n">
        <v>-0.612991738838727</v>
      </c>
      <c r="U20" s="75" t="n">
        <v>0</v>
      </c>
      <c r="V20" s="75" t="n">
        <v>0</v>
      </c>
      <c r="W20" s="72"/>
      <c r="X20" s="75" t="n">
        <v>-781.004</v>
      </c>
      <c r="Y20" s="75" t="n">
        <v>-302.255</v>
      </c>
      <c r="Z20" s="72" t="n">
        <v>-0.612991738838726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1826.256</v>
      </c>
      <c r="D21" s="80" t="n">
        <v>1744.445</v>
      </c>
      <c r="E21" s="72" t="n">
        <v>-0.0447971149718331</v>
      </c>
      <c r="F21" s="80" t="n">
        <v>1652.068</v>
      </c>
      <c r="G21" s="80" t="n">
        <v>1544.009</v>
      </c>
      <c r="H21" s="72" t="n">
        <v>-0.0654083245968083</v>
      </c>
      <c r="I21" s="80" t="n">
        <v>174.188</v>
      </c>
      <c r="J21" s="80" t="n">
        <v>200.436</v>
      </c>
      <c r="K21" s="72" t="n">
        <v>0.150687762647254</v>
      </c>
      <c r="L21" s="80" t="n">
        <v>217.113</v>
      </c>
      <c r="M21" s="80" t="n">
        <v>221.77</v>
      </c>
      <c r="N21" s="72" t="n">
        <v>0.0214496598545459</v>
      </c>
      <c r="O21" s="80" t="n">
        <v>59.232</v>
      </c>
      <c r="P21" s="80" t="n">
        <v>52.455</v>
      </c>
      <c r="Q21" s="72" t="n">
        <v>-0.114414505672609</v>
      </c>
      <c r="R21" s="80" t="n">
        <v>16.3070000000001</v>
      </c>
      <c r="S21" s="80" t="n">
        <v>31.1209999999999</v>
      </c>
      <c r="T21" s="72" t="n">
        <v>0.908444226405821</v>
      </c>
      <c r="U21" s="80" t="n">
        <v>0</v>
      </c>
      <c r="V21" s="80" t="n">
        <v>4.122</v>
      </c>
      <c r="W21" s="72"/>
      <c r="X21" s="80" t="n">
        <v>16.307</v>
      </c>
      <c r="Y21" s="80" t="n">
        <v>26.999</v>
      </c>
      <c r="Z21" s="72" t="n">
        <v>0.655669344453302</v>
      </c>
    </row>
    <row r="22" customFormat="false" ht="12.75" hidden="false" customHeight="false" outlineLevel="0" collapsed="false">
      <c r="A22" s="85" t="s">
        <v>101</v>
      </c>
      <c r="B22" s="85"/>
      <c r="C22" s="86" t="n">
        <v>71253.797</v>
      </c>
      <c r="D22" s="86" t="n">
        <v>77570.129</v>
      </c>
      <c r="E22" s="87" t="n">
        <v>0.0886455496540068</v>
      </c>
      <c r="F22" s="86" t="n">
        <v>69099.938</v>
      </c>
      <c r="G22" s="86" t="n">
        <v>74631.986</v>
      </c>
      <c r="H22" s="87" t="n">
        <v>0.0800586535982135</v>
      </c>
      <c r="I22" s="86" t="n">
        <v>2153.859</v>
      </c>
      <c r="J22" s="86" t="n">
        <v>2938.143</v>
      </c>
      <c r="K22" s="87" t="n">
        <v>0.364129685369379</v>
      </c>
      <c r="L22" s="86" t="n">
        <v>6937.112</v>
      </c>
      <c r="M22" s="86" t="n">
        <v>7594.391</v>
      </c>
      <c r="N22" s="87" t="n">
        <v>0.094748217990426</v>
      </c>
      <c r="O22" s="86" t="n">
        <v>5056.397</v>
      </c>
      <c r="P22" s="86" t="n">
        <v>5908.683</v>
      </c>
      <c r="Q22" s="87" t="n">
        <v>0.16855598957123</v>
      </c>
      <c r="R22" s="86" t="n">
        <v>273.143999999996</v>
      </c>
      <c r="S22" s="86" t="n">
        <v>1252.435</v>
      </c>
      <c r="T22" s="87" t="n">
        <v>3.585255396421</v>
      </c>
      <c r="U22" s="86" t="n">
        <v>243.197</v>
      </c>
      <c r="V22" s="86" t="n">
        <v>841.838</v>
      </c>
      <c r="W22" s="87" t="n">
        <v>2.46154763422246</v>
      </c>
      <c r="X22" s="86" t="n">
        <v>29.947</v>
      </c>
      <c r="Y22" s="86" t="n">
        <v>410.597</v>
      </c>
      <c r="Z22" s="88" t="n">
        <v>12.7107890606739</v>
      </c>
    </row>
    <row r="23" customFormat="false" ht="12.75" hidden="false" customHeight="false" outlineLevel="0" collapsed="false">
      <c r="A23" s="89" t="s">
        <v>102</v>
      </c>
      <c r="B23" s="89"/>
      <c r="C23" s="90" t="n">
        <v>1516802.78</v>
      </c>
      <c r="D23" s="90" t="n">
        <v>1672278.803</v>
      </c>
      <c r="E23" s="91" t="n">
        <v>0.102502464427181</v>
      </c>
      <c r="F23" s="90" t="n">
        <v>1303406.484</v>
      </c>
      <c r="G23" s="90" t="n">
        <v>1476721.876</v>
      </c>
      <c r="H23" s="91" t="n">
        <v>0.132971098523398</v>
      </c>
      <c r="I23" s="90" t="n">
        <v>213396.296</v>
      </c>
      <c r="J23" s="90" t="n">
        <v>195556.927</v>
      </c>
      <c r="K23" s="91" t="n">
        <v>-0.0835973694688679</v>
      </c>
      <c r="L23" s="90" t="n">
        <v>181413.248</v>
      </c>
      <c r="M23" s="90" t="n">
        <v>203663.151</v>
      </c>
      <c r="N23" s="91" t="n">
        <v>0.122647619428544</v>
      </c>
      <c r="O23" s="90" t="n">
        <v>38052.564</v>
      </c>
      <c r="P23" s="90" t="n">
        <v>37238.239</v>
      </c>
      <c r="Q23" s="91" t="n">
        <v>-0.0214000034268388</v>
      </c>
      <c r="R23" s="90" t="n">
        <v>70035.6119999999</v>
      </c>
      <c r="S23" s="90" t="n">
        <v>29132.015</v>
      </c>
      <c r="T23" s="91" t="n">
        <v>-0.584039973835025</v>
      </c>
      <c r="U23" s="90" t="n">
        <v>17522.234</v>
      </c>
      <c r="V23" s="90" t="n">
        <v>8868.558</v>
      </c>
      <c r="W23" s="91" t="n">
        <v>-0.493868304692199</v>
      </c>
      <c r="X23" s="90" t="n">
        <v>52513.378</v>
      </c>
      <c r="Y23" s="90" t="n">
        <v>20263.457</v>
      </c>
      <c r="Z23" s="92" t="n">
        <v>-0.614127718083571</v>
      </c>
    </row>
    <row r="24" customFormat="false" ht="12.75" hidden="false" customHeight="fals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B25" s="100"/>
      <c r="C25" s="100"/>
      <c r="D25" s="100"/>
      <c r="E25" s="100"/>
      <c r="F25" s="100"/>
      <c r="G25" s="100"/>
      <c r="H25" s="100"/>
    </row>
    <row r="26" customFormat="false" ht="13.5" hidden="false" customHeight="true" outlineLevel="0" collapsed="false">
      <c r="B26" s="99"/>
      <c r="C26" s="99"/>
      <c r="D26" s="99"/>
      <c r="E26" s="99"/>
      <c r="F26" s="99"/>
      <c r="G26" s="99"/>
      <c r="H26" s="99"/>
    </row>
    <row r="27" customFormat="false" ht="12.75" hidden="false" customHeight="false" outlineLevel="0" collapsed="false">
      <c r="A27" s="101"/>
      <c r="B27" s="102"/>
      <c r="C27" s="103"/>
      <c r="D27" s="103"/>
      <c r="E27" s="104"/>
      <c r="F27" s="104"/>
      <c r="G27" s="104"/>
      <c r="H27" s="104"/>
    </row>
    <row r="28" customFormat="false" ht="12.75" hidden="false" customHeight="false" outlineLevel="0" collapsed="false">
      <c r="B28" s="99"/>
      <c r="C28" s="99"/>
      <c r="D28" s="99"/>
      <c r="E28" s="99"/>
      <c r="F28" s="99"/>
      <c r="G28" s="99"/>
      <c r="H28" s="99"/>
    </row>
    <row r="29" customFormat="false" ht="12.75" hidden="false" customHeight="false" outlineLevel="0" collapsed="false">
      <c r="B29" s="105"/>
    </row>
  </sheetData>
  <mergeCells count="19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3.49"/>
    <col collapsed="false" customWidth="true" hidden="false" outlineLevel="0" max="7" min="6" style="57" width="10.65"/>
    <col collapsed="false" customWidth="true" hidden="false" outlineLevel="0" max="8" min="8" style="57" width="12.65"/>
    <col collapsed="false" customWidth="true" hidden="false" outlineLevel="0" max="10" min="9" style="57" width="10.65"/>
    <col collapsed="false" customWidth="true" hidden="false" outlineLevel="0" max="11" min="11" style="57" width="12.65"/>
    <col collapsed="false" customWidth="true" hidden="false" outlineLevel="0" max="13" min="12" style="57" width="10.65"/>
    <col collapsed="false" customWidth="true" hidden="false" outlineLevel="0" max="14" min="14" style="57" width="12.65"/>
    <col collapsed="false" customWidth="true" hidden="false" outlineLevel="0" max="15" min="15" style="57" width="11.65"/>
    <col collapsed="false" customWidth="true" hidden="false" outlineLevel="0" max="16" min="16" style="57" width="12.16"/>
    <col collapsed="false" customWidth="true" hidden="false" outlineLevel="0" max="17" min="17" style="57" width="12.65"/>
    <col collapsed="false" customWidth="false" hidden="false" outlineLevel="0" max="257" min="18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60" t="s">
        <v>11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75" hidden="false" customHeight="false" outlineLevel="0" collapsed="false">
      <c r="A4" s="112" t="s">
        <v>7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40.15" hidden="false" customHeight="true" outlineLevel="0" collapsed="false">
      <c r="A5" s="62" t="s">
        <v>76</v>
      </c>
      <c r="B5" s="63" t="s">
        <v>77</v>
      </c>
      <c r="C5" s="109" t="s">
        <v>113</v>
      </c>
      <c r="D5" s="109"/>
      <c r="E5" s="109"/>
      <c r="F5" s="109" t="s">
        <v>114</v>
      </c>
      <c r="G5" s="109"/>
      <c r="H5" s="109"/>
      <c r="I5" s="109" t="s">
        <v>115</v>
      </c>
      <c r="J5" s="109"/>
      <c r="K5" s="109"/>
      <c r="L5" s="109" t="s">
        <v>116</v>
      </c>
      <c r="M5" s="109"/>
      <c r="N5" s="109"/>
      <c r="O5" s="110" t="s">
        <v>117</v>
      </c>
      <c r="P5" s="110"/>
      <c r="Q5" s="110"/>
    </row>
    <row r="6" customFormat="false" ht="25.5" hidden="false" customHeight="false" outlineLevel="0" collapsed="false">
      <c r="A6" s="62"/>
      <c r="B6" s="63"/>
      <c r="C6" s="66" t="n">
        <v>2014</v>
      </c>
      <c r="D6" s="66" t="n">
        <v>2015</v>
      </c>
      <c r="E6" s="67" t="s">
        <v>85</v>
      </c>
      <c r="F6" s="66" t="n">
        <v>2014</v>
      </c>
      <c r="G6" s="66" t="n">
        <v>2015</v>
      </c>
      <c r="H6" s="67" t="s">
        <v>85</v>
      </c>
      <c r="I6" s="66" t="n">
        <v>2014</v>
      </c>
      <c r="J6" s="66" t="n">
        <v>2015</v>
      </c>
      <c r="K6" s="67" t="s">
        <v>118</v>
      </c>
      <c r="L6" s="66" t="n">
        <v>2014</v>
      </c>
      <c r="M6" s="66" t="n">
        <v>2015</v>
      </c>
      <c r="N6" s="67" t="s">
        <v>118</v>
      </c>
      <c r="O6" s="66" t="n">
        <v>2014</v>
      </c>
      <c r="P6" s="66" t="n">
        <v>2015</v>
      </c>
      <c r="Q6" s="68" t="s">
        <v>118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113" t="n">
        <v>0.692320194504243</v>
      </c>
      <c r="D7" s="113" t="n">
        <v>0.732704449344362</v>
      </c>
      <c r="E7" s="114" t="n">
        <v>0.0583317591494446</v>
      </c>
      <c r="F7" s="115" t="n">
        <v>0.746630688637594</v>
      </c>
      <c r="G7" s="115" t="n">
        <v>0.782329941788652</v>
      </c>
      <c r="H7" s="116" t="n">
        <v>0.0478138036573337</v>
      </c>
      <c r="I7" s="117" t="n">
        <v>0.0499920290476726</v>
      </c>
      <c r="J7" s="117" t="n">
        <v>0.0342196879281434</v>
      </c>
      <c r="K7" s="117" t="n">
        <v>-0.0157723411195293</v>
      </c>
      <c r="L7" s="117" t="n">
        <v>0.0301106522310808</v>
      </c>
      <c r="M7" s="117" t="n">
        <v>0.0187068628531209</v>
      </c>
      <c r="N7" s="117" t="n">
        <v>-0.01140378937796</v>
      </c>
      <c r="O7" s="117" t="n">
        <v>0.8604361381045</v>
      </c>
      <c r="P7" s="117" t="n">
        <v>0.864439613511961</v>
      </c>
      <c r="Q7" s="117" t="n">
        <v>0.00400347540746071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118" t="n">
        <v>0.740894006767534</v>
      </c>
      <c r="D8" s="118" t="n">
        <v>0.709017129240355</v>
      </c>
      <c r="E8" s="72" t="n">
        <v>-0.0430248824204363</v>
      </c>
      <c r="F8" s="119" t="n">
        <v>2.61473231379818</v>
      </c>
      <c r="G8" s="119" t="n">
        <v>3.00376344682257</v>
      </c>
      <c r="H8" s="120" t="n">
        <v>0.148784306130091</v>
      </c>
      <c r="I8" s="121" t="n">
        <v>0.411312171439887</v>
      </c>
      <c r="J8" s="121" t="n">
        <v>0.0248701854122394</v>
      </c>
      <c r="K8" s="121" t="n">
        <v>-0.386441986027648</v>
      </c>
      <c r="L8" s="121" t="n">
        <v>0.0368326252295462</v>
      </c>
      <c r="M8" s="121" t="n">
        <v>0.00244638767939195</v>
      </c>
      <c r="N8" s="121" t="n">
        <v>-0.0343862375501542</v>
      </c>
      <c r="O8" s="121" t="n">
        <v>0.84128405042593</v>
      </c>
      <c r="P8" s="121" t="n">
        <v>0.881297868090195</v>
      </c>
      <c r="Q8" s="121" t="n">
        <v>0.0400138176642655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118" t="n">
        <v>1.15540115911455</v>
      </c>
      <c r="D9" s="118" t="n">
        <v>1.05541718373562</v>
      </c>
      <c r="E9" s="72" t="n">
        <v>-0.086536156373214</v>
      </c>
      <c r="F9" s="119" t="n">
        <v>2.20172396825273</v>
      </c>
      <c r="G9" s="119" t="n">
        <v>2.30668898825565</v>
      </c>
      <c r="H9" s="120" t="n">
        <v>0.0476740143253407</v>
      </c>
      <c r="I9" s="121" t="n">
        <v>0.649289321548145</v>
      </c>
      <c r="J9" s="121" t="n">
        <v>0.54588676755525</v>
      </c>
      <c r="K9" s="121" t="n">
        <v>-0.103402553992895</v>
      </c>
      <c r="L9" s="121" t="n">
        <v>0.0880952596133929</v>
      </c>
      <c r="M9" s="121" t="n">
        <v>0.0641112715414165</v>
      </c>
      <c r="N9" s="121" t="n">
        <v>-0.0239839880719764</v>
      </c>
      <c r="O9" s="121" t="n">
        <v>0.846798307675472</v>
      </c>
      <c r="P9" s="121" t="n">
        <v>0.850043834495218</v>
      </c>
      <c r="Q9" s="121" t="n">
        <v>0.00324552681974588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118" t="n">
        <v>0.649126713050199</v>
      </c>
      <c r="D10" s="118" t="n">
        <v>0.750287360507891</v>
      </c>
      <c r="E10" s="72" t="n">
        <v>0.155841140757165</v>
      </c>
      <c r="F10" s="119" t="n">
        <v>1.12322175449045</v>
      </c>
      <c r="G10" s="119" t="n">
        <v>1.03136165634805</v>
      </c>
      <c r="H10" s="120" t="n">
        <v>-0.0817826914188264</v>
      </c>
      <c r="I10" s="121" t="n">
        <v>-0.00484911716007747</v>
      </c>
      <c r="J10" s="121" t="n">
        <v>0.207066229987782</v>
      </c>
      <c r="K10" s="121" t="n">
        <v>0.21191534714786</v>
      </c>
      <c r="L10" s="121" t="n">
        <v>-0.0167537389763983</v>
      </c>
      <c r="M10" s="121" t="n">
        <v>0.155597246935022</v>
      </c>
      <c r="N10" s="121" t="n">
        <v>0.17235098591142</v>
      </c>
      <c r="O10" s="121" t="n">
        <v>0.552469028259535</v>
      </c>
      <c r="P10" s="121" t="n">
        <v>0.449754413241998</v>
      </c>
      <c r="Q10" s="121" t="n">
        <v>-0.102714615017538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118" t="n">
        <v>0.854986701868626</v>
      </c>
      <c r="D11" s="118" t="n">
        <v>0.700597219837093</v>
      </c>
      <c r="E11" s="72" t="n">
        <v>-0.180575302158625</v>
      </c>
      <c r="F11" s="119" t="n">
        <v>1.79030438656977</v>
      </c>
      <c r="G11" s="119" t="n">
        <v>1.89763196524525</v>
      </c>
      <c r="H11" s="120" t="n">
        <v>0.0599493468711867</v>
      </c>
      <c r="I11" s="121" t="n">
        <v>0.0696869605697304</v>
      </c>
      <c r="J11" s="121" t="n">
        <v>0.0374394590767592</v>
      </c>
      <c r="K11" s="121" t="n">
        <v>-0.0322475014929712</v>
      </c>
      <c r="L11" s="121" t="n">
        <v>0.0179963673802001</v>
      </c>
      <c r="M11" s="121" t="n">
        <v>0.00916996320276018</v>
      </c>
      <c r="N11" s="121" t="n">
        <v>-0.00882640417743993</v>
      </c>
      <c r="O11" s="121" t="n">
        <v>0.885326128564321</v>
      </c>
      <c r="P11" s="121" t="n">
        <v>0.913197575927681</v>
      </c>
      <c r="Q11" s="121" t="n">
        <v>0.0278714473633596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118" t="n">
        <v>0.964003359597729</v>
      </c>
      <c r="D12" s="118" t="n">
        <v>0.878509160925802</v>
      </c>
      <c r="E12" s="72" t="n">
        <v>-0.0886866190047335</v>
      </c>
      <c r="F12" s="119" t="n">
        <v>2.73281828015872</v>
      </c>
      <c r="G12" s="119" t="n">
        <v>3.01631838575733</v>
      </c>
      <c r="H12" s="120" t="n">
        <v>0.103739098811265</v>
      </c>
      <c r="I12" s="121" t="n">
        <v>0.331754424002043</v>
      </c>
      <c r="J12" s="121" t="n">
        <v>0.0678699578077231</v>
      </c>
      <c r="K12" s="121" t="n">
        <v>-0.26388446619432</v>
      </c>
      <c r="L12" s="121" t="n">
        <v>0.0414241300256871</v>
      </c>
      <c r="M12" s="121" t="n">
        <v>0.00830148135066234</v>
      </c>
      <c r="N12" s="121" t="n">
        <v>-0.0331226486750247</v>
      </c>
      <c r="O12" s="121" t="n">
        <v>0.860633740326245</v>
      </c>
      <c r="P12" s="121" t="n">
        <v>0.888741014188576</v>
      </c>
      <c r="Q12" s="121" t="n">
        <v>0.0281072738623311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118" t="n">
        <v>0.690155546822903</v>
      </c>
      <c r="D13" s="118" t="n">
        <v>0.616584320648147</v>
      </c>
      <c r="E13" s="72" t="n">
        <v>-0.10660093440303</v>
      </c>
      <c r="F13" s="119" t="n">
        <v>2.46877133797575</v>
      </c>
      <c r="G13" s="119" t="n">
        <v>3.19879768687466</v>
      </c>
      <c r="H13" s="120" t="n">
        <v>0.295704319662709</v>
      </c>
      <c r="I13" s="121" t="n">
        <v>0.381878842570518</v>
      </c>
      <c r="J13" s="121" t="n">
        <v>0.0635930050512222</v>
      </c>
      <c r="K13" s="121" t="n">
        <v>-0.318285837519296</v>
      </c>
      <c r="L13" s="121" t="n">
        <v>0.033996007925</v>
      </c>
      <c r="M13" s="121" t="n">
        <v>0.0053103357447821</v>
      </c>
      <c r="N13" s="121" t="n">
        <v>-0.0286856721802179</v>
      </c>
      <c r="O13" s="121" t="n">
        <v>0.835031198094169</v>
      </c>
      <c r="P13" s="121" t="n">
        <v>0.869263928129073</v>
      </c>
      <c r="Q13" s="121" t="n">
        <v>0.0342327300349043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122"/>
      <c r="D14" s="122"/>
      <c r="E14" s="123"/>
      <c r="F14" s="124"/>
      <c r="G14" s="124"/>
      <c r="H14" s="125"/>
      <c r="I14" s="126" t="n">
        <v>0.0303447620856682</v>
      </c>
      <c r="J14" s="126" t="n">
        <v>0.0316492099049464</v>
      </c>
      <c r="K14" s="126" t="n">
        <v>0.00130444781927827</v>
      </c>
      <c r="L14" s="126"/>
      <c r="M14" s="126"/>
      <c r="N14" s="126"/>
      <c r="O14" s="126"/>
      <c r="P14" s="126"/>
      <c r="Q14" s="126"/>
    </row>
    <row r="15" customFormat="false" ht="12.75" hidden="false" customHeight="false" outlineLevel="0" collapsed="false">
      <c r="A15" s="81" t="s">
        <v>94</v>
      </c>
      <c r="B15" s="81"/>
      <c r="C15" s="127" t="n">
        <v>0.818595699031468</v>
      </c>
      <c r="D15" s="127" t="n">
        <v>0.754938523965246</v>
      </c>
      <c r="E15" s="83" t="n">
        <v>-0.077763876772793</v>
      </c>
      <c r="F15" s="128" t="n">
        <v>1.55828194465567</v>
      </c>
      <c r="G15" s="128" t="n">
        <v>1.68336521241026</v>
      </c>
      <c r="H15" s="83" t="n">
        <v>0.0802699846350516</v>
      </c>
      <c r="I15" s="83" t="n">
        <v>0.156557224679835</v>
      </c>
      <c r="J15" s="83" t="n">
        <v>0.0585110886294543</v>
      </c>
      <c r="K15" s="83" t="n">
        <v>-0.0980461360503803</v>
      </c>
      <c r="L15" s="83" t="n">
        <v>0.0363069198050136</v>
      </c>
      <c r="M15" s="83" t="n">
        <v>0.0124492080112684</v>
      </c>
      <c r="N15" s="83" t="n">
        <v>-0.0238577117937452</v>
      </c>
      <c r="O15" s="83" t="n">
        <v>0.853866980998734</v>
      </c>
      <c r="P15" s="83" t="n">
        <v>0.879213810559608</v>
      </c>
      <c r="Q15" s="84" t="n">
        <v>0.0253468295608742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113" t="n">
        <v>1.23858085740816</v>
      </c>
      <c r="D16" s="113" t="n">
        <v>1.18772225366552</v>
      </c>
      <c r="E16" s="72" t="n">
        <v>-0.0410619972353394</v>
      </c>
      <c r="F16" s="119" t="n">
        <v>0.887348215600511</v>
      </c>
      <c r="G16" s="119" t="n">
        <v>1.57075511945393</v>
      </c>
      <c r="H16" s="116" t="n">
        <v>0.770167665678935</v>
      </c>
      <c r="I16" s="117" t="n">
        <v>0.15835454008999</v>
      </c>
      <c r="J16" s="117" t="n">
        <v>0.0118177519390492</v>
      </c>
      <c r="K16" s="117" t="n">
        <v>-0.146536788150941</v>
      </c>
      <c r="L16" s="117" t="n">
        <v>0.0392180369402418</v>
      </c>
      <c r="M16" s="117" t="n">
        <v>0.00327869744857132</v>
      </c>
      <c r="N16" s="117" t="n">
        <v>-0.0359393394916705</v>
      </c>
      <c r="O16" s="117" t="n">
        <v>1.02801231265278</v>
      </c>
      <c r="P16" s="117" t="n">
        <v>0.968848835880044</v>
      </c>
      <c r="Q16" s="117" t="n">
        <v>-0.0591634767727365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118" t="n">
        <v>1.20854678757353</v>
      </c>
      <c r="D17" s="118" t="n">
        <v>1.33728509114937</v>
      </c>
      <c r="E17" s="72" t="n">
        <v>0.106523226820466</v>
      </c>
      <c r="F17" s="119" t="n">
        <v>3.31819860321019</v>
      </c>
      <c r="G17" s="119" t="n">
        <v>2.10255543771982</v>
      </c>
      <c r="H17" s="120" t="n">
        <v>-0.366356361043097</v>
      </c>
      <c r="I17" s="121" t="n">
        <v>0.0903000055230624</v>
      </c>
      <c r="J17" s="121" t="n">
        <v>0.200984683815561</v>
      </c>
      <c r="K17" s="121" t="n">
        <v>0.110684678292499</v>
      </c>
      <c r="L17" s="121" t="n">
        <v>0.00614070487967022</v>
      </c>
      <c r="M17" s="121" t="n">
        <v>0.0143957296954507</v>
      </c>
      <c r="N17" s="121" t="n">
        <v>0.00825502481578044</v>
      </c>
      <c r="O17" s="121" t="n">
        <v>0.989152665145107</v>
      </c>
      <c r="P17" s="121" t="n">
        <v>0.994213161173842</v>
      </c>
      <c r="Q17" s="121" t="n">
        <v>0.00506049602873471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118" t="n">
        <v>0.810159472571215</v>
      </c>
      <c r="D18" s="118" t="n">
        <v>1.29148887762049</v>
      </c>
      <c r="E18" s="72" t="n">
        <v>0.594116863833827</v>
      </c>
      <c r="F18" s="119" t="n">
        <v>1.95747991478425</v>
      </c>
      <c r="G18" s="119" t="n">
        <v>1.32794145656598</v>
      </c>
      <c r="H18" s="120" t="n">
        <v>-0.321606599109166</v>
      </c>
      <c r="I18" s="121" t="n">
        <v>0.13374227175899</v>
      </c>
      <c r="J18" s="121" t="n">
        <v>0.0551371676898871</v>
      </c>
      <c r="K18" s="121" t="n">
        <v>-0.0786051040691033</v>
      </c>
      <c r="L18" s="121" t="n">
        <v>0.0162150909123655</v>
      </c>
      <c r="M18" s="121" t="n">
        <v>0.00595739368428425</v>
      </c>
      <c r="N18" s="121" t="n">
        <v>-0.0102576972280813</v>
      </c>
      <c r="O18" s="121" t="n">
        <v>0.953214774547267</v>
      </c>
      <c r="P18" s="121" t="n">
        <v>0.955646292931602</v>
      </c>
      <c r="Q18" s="121" t="n">
        <v>0.00243151838433553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118" t="n">
        <v>1.53167608716545</v>
      </c>
      <c r="D19" s="118" t="n">
        <v>1.28242216507624</v>
      </c>
      <c r="E19" s="72" t="n">
        <v>-0.162732789378782</v>
      </c>
      <c r="F19" s="119" t="n">
        <v>0.821446974035862</v>
      </c>
      <c r="G19" s="119" t="n">
        <v>1.40736413485078</v>
      </c>
      <c r="H19" s="120" t="n">
        <v>0.713274477031964</v>
      </c>
      <c r="I19" s="121" t="n">
        <v>0.2152674571645</v>
      </c>
      <c r="J19" s="121" t="n">
        <v>0.101344934196662</v>
      </c>
      <c r="K19" s="121" t="n">
        <v>-0.113922522967838</v>
      </c>
      <c r="L19" s="121" t="n">
        <v>0.038842063830539</v>
      </c>
      <c r="M19" s="121" t="n">
        <v>0.0171633722577385</v>
      </c>
      <c r="N19" s="121" t="n">
        <v>-0.0216786915728005</v>
      </c>
      <c r="O19" s="121" t="n">
        <v>0.966920335496955</v>
      </c>
      <c r="P19" s="121" t="n">
        <v>0.944595239067193</v>
      </c>
      <c r="Q19" s="121" t="n">
        <v>-0.0223250964297621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118" t="n">
        <v>0.692953398350503</v>
      </c>
      <c r="D20" s="118" t="n">
        <v>0.500549472714004</v>
      </c>
      <c r="E20" s="72" t="n">
        <v>-0.277657813778668</v>
      </c>
      <c r="F20" s="119" t="n">
        <v>0.704152069694081</v>
      </c>
      <c r="G20" s="119" t="n">
        <v>0.663207439739125</v>
      </c>
      <c r="H20" s="120" t="n">
        <v>-0.0581474254172747</v>
      </c>
      <c r="I20" s="121" t="n">
        <v>-0.0812467283015131</v>
      </c>
      <c r="J20" s="121" t="n">
        <v>-0.0353596174462695</v>
      </c>
      <c r="K20" s="121" t="n">
        <v>0.0458871108552436</v>
      </c>
      <c r="L20" s="121" t="n">
        <v>-0.050730980315636</v>
      </c>
      <c r="M20" s="121" t="n">
        <v>-0.0183336740196272</v>
      </c>
      <c r="N20" s="121" t="n">
        <v>0.0323973062960089</v>
      </c>
      <c r="O20" s="121" t="n">
        <v>0.954097596942282</v>
      </c>
      <c r="P20" s="121" t="n">
        <v>0.929515483433851</v>
      </c>
      <c r="Q20" s="121" t="n">
        <v>-0.0245821135084312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122" t="n">
        <v>0.982331491885632</v>
      </c>
      <c r="D21" s="122" t="n">
        <v>0.902200029718765</v>
      </c>
      <c r="E21" s="72" t="n">
        <v>-0.0815727306197329</v>
      </c>
      <c r="F21" s="119" t="n">
        <v>1.44379367125476</v>
      </c>
      <c r="G21" s="119" t="n">
        <v>1.32711989589561</v>
      </c>
      <c r="H21" s="125" t="n">
        <v>-0.0808105601804928</v>
      </c>
      <c r="I21" s="126" t="n">
        <v>0.0493463656720935</v>
      </c>
      <c r="J21" s="126" t="n">
        <v>0.0787992878615416</v>
      </c>
      <c r="K21" s="126" t="n">
        <v>0.0294529221894482</v>
      </c>
      <c r="L21" s="126" t="n">
        <v>0.00892919722098107</v>
      </c>
      <c r="M21" s="126" t="n">
        <v>0.0154771288289399</v>
      </c>
      <c r="N21" s="126" t="n">
        <v>0.0065479316079588</v>
      </c>
      <c r="O21" s="126" t="n">
        <v>0.904620162781122</v>
      </c>
      <c r="P21" s="126" t="n">
        <v>0.885100418757828</v>
      </c>
      <c r="Q21" s="126" t="n">
        <v>-0.0195197440232932</v>
      </c>
    </row>
    <row r="22" customFormat="false" ht="12.75" hidden="false" customHeight="false" outlineLevel="0" collapsed="false">
      <c r="A22" s="85" t="s">
        <v>101</v>
      </c>
      <c r="B22" s="85"/>
      <c r="C22" s="129" t="n">
        <v>0.961179389557816</v>
      </c>
      <c r="D22" s="129" t="n">
        <v>1.00863273763004</v>
      </c>
      <c r="E22" s="87" t="n">
        <v>0.0493699184436907</v>
      </c>
      <c r="F22" s="130" t="n">
        <v>1.27236592601891</v>
      </c>
      <c r="G22" s="130" t="n">
        <v>1.1148290074324</v>
      </c>
      <c r="H22" s="87" t="n">
        <v>-0.123814160191657</v>
      </c>
      <c r="I22" s="87" t="n">
        <v>0.00191585220396894</v>
      </c>
      <c r="J22" s="87" t="n">
        <v>0.0272732604717033</v>
      </c>
      <c r="K22" s="87" t="n">
        <v>0.0253574082677344</v>
      </c>
      <c r="L22" s="87" t="n">
        <v>0.000420286374352794</v>
      </c>
      <c r="M22" s="87" t="n">
        <v>0.00529323600841247</v>
      </c>
      <c r="N22" s="87" t="n">
        <v>0.00487294963405967</v>
      </c>
      <c r="O22" s="87" t="n">
        <v>0.969772010886662</v>
      </c>
      <c r="P22" s="87" t="n">
        <v>0.962122752174358</v>
      </c>
      <c r="Q22" s="88" t="n">
        <v>-0.00764925871230371</v>
      </c>
    </row>
    <row r="23" customFormat="false" ht="12.75" hidden="false" customHeight="false" outlineLevel="0" collapsed="false">
      <c r="A23" s="89" t="s">
        <v>102</v>
      </c>
      <c r="B23" s="89"/>
      <c r="C23" s="131" t="n">
        <v>0.823475117995462</v>
      </c>
      <c r="D23" s="131" t="n">
        <v>0.761848634997463</v>
      </c>
      <c r="E23" s="91" t="n">
        <v>-0.0748370917970335</v>
      </c>
      <c r="F23" s="132" t="n">
        <v>1.54664550892098</v>
      </c>
      <c r="G23" s="132" t="n">
        <v>1.65965252866275</v>
      </c>
      <c r="H23" s="91" t="n">
        <v>0.0730658829640993</v>
      </c>
      <c r="I23" s="91" t="n">
        <v>0.149667914076512</v>
      </c>
      <c r="J23" s="91" t="n">
        <v>0.0571839384581387</v>
      </c>
      <c r="K23" s="91" t="n">
        <v>-0.0924839756183735</v>
      </c>
      <c r="L23" s="91" t="n">
        <v>0.0346210982023649</v>
      </c>
      <c r="M23" s="91" t="n">
        <v>0.0121172719307619</v>
      </c>
      <c r="N23" s="91" t="n">
        <v>-0.022503826271603</v>
      </c>
      <c r="O23" s="91" t="n">
        <v>0.859311771567296</v>
      </c>
      <c r="P23" s="91" t="n">
        <v>0.883059615029994</v>
      </c>
      <c r="Q23" s="92" t="n">
        <v>0.023747843462698</v>
      </c>
    </row>
    <row r="24" customFormat="false" ht="12.75" hidden="false" customHeight="false" outlineLevel="0" collapsed="false">
      <c r="A24" s="133" t="s">
        <v>103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12.75" hidden="false" customHeight="true" outlineLevel="0" collapsed="false">
      <c r="A25" s="134" t="s">
        <v>119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customFormat="false" ht="12.75" hidden="false" customHeight="true" outlineLevel="0" collapsed="false">
      <c r="A26" s="134" t="s">
        <v>120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2.75" hidden="false" customHeight="true" outlineLevel="0" collapsed="false">
      <c r="A27" s="135" t="s">
        <v>121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customFormat="false" ht="12.75" hidden="false" customHeight="true" outlineLevel="0" collapsed="false">
      <c r="A28" s="134" t="s">
        <v>122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2.75" hidden="false" customHeight="true" outlineLevel="0" collapsed="false">
      <c r="A29" s="136" t="s">
        <v>123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12.75" hidden="false" customHeight="true" outlineLevel="0" collapsed="false"/>
    <row r="31" customFormat="false" ht="12.6" hidden="false" customHeight="true" outlineLevel="0" collapsed="false"/>
    <row r="32" customFormat="false" ht="12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</row>
    <row r="34" customFormat="false" ht="13.5" hidden="false" customHeight="true" outlineLevel="0" collapsed="false">
      <c r="B34" s="99"/>
      <c r="C34" s="99"/>
      <c r="D34" s="99"/>
      <c r="E34" s="99"/>
      <c r="F34" s="99"/>
      <c r="G34" s="99"/>
      <c r="H34" s="99"/>
    </row>
    <row r="35" customFormat="false" ht="12.75" hidden="false" customHeight="false" outlineLevel="0" collapsed="false">
      <c r="A35" s="101"/>
      <c r="B35" s="102"/>
      <c r="C35" s="103"/>
      <c r="D35" s="103"/>
      <c r="E35" s="104"/>
      <c r="F35" s="104"/>
      <c r="G35" s="104"/>
      <c r="H35" s="104"/>
    </row>
    <row r="36" customFormat="false" ht="12.75" hidden="false" customHeight="false" outlineLevel="0" collapsed="false">
      <c r="B36" s="99"/>
      <c r="C36" s="99"/>
      <c r="D36" s="99"/>
      <c r="E36" s="99"/>
      <c r="F36" s="99"/>
      <c r="G36" s="99"/>
      <c r="H36" s="99"/>
    </row>
    <row r="37" customFormat="false" ht="12.75" hidden="false" customHeight="false" outlineLevel="0" collapsed="false">
      <c r="B37" s="105"/>
    </row>
  </sheetData>
  <mergeCells count="22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7" width="7.65"/>
    <col collapsed="false" customWidth="true" hidden="false" outlineLevel="0" max="2" min="2" style="137" width="29.49"/>
    <col collapsed="false" customWidth="true" hidden="false" outlineLevel="0" max="10" min="3" style="137" width="15.82"/>
    <col collapsed="false" customWidth="false" hidden="false" outlineLevel="0" max="11" min="11" style="137" width="5.33"/>
    <col collapsed="false" customWidth="true" hidden="false" outlineLevel="0" max="12" min="12" style="137" width="6.82"/>
    <col collapsed="false" customWidth="true" hidden="false" outlineLevel="0" max="13" min="13" style="137" width="9.33"/>
    <col collapsed="false" customWidth="false" hidden="false" outlineLevel="0" max="257" min="14" style="137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24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40" t="s">
        <v>125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1" t="s">
        <v>126</v>
      </c>
      <c r="B4" s="141"/>
      <c r="C4" s="141"/>
      <c r="D4" s="141"/>
      <c r="E4" s="141"/>
      <c r="F4" s="141"/>
      <c r="G4" s="141"/>
      <c r="H4" s="141"/>
      <c r="I4" s="141"/>
      <c r="J4" s="141"/>
      <c r="K4" s="142"/>
      <c r="L4" s="142"/>
      <c r="M4" s="143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</row>
    <row r="5" customFormat="false" ht="12.75" hidden="false" customHeight="true" outlineLevel="0" collapsed="false">
      <c r="A5" s="144" t="s">
        <v>76</v>
      </c>
      <c r="B5" s="145" t="s">
        <v>77</v>
      </c>
      <c r="C5" s="146" t="s">
        <v>127</v>
      </c>
      <c r="D5" s="146"/>
      <c r="E5" s="146"/>
      <c r="F5" s="146" t="s">
        <v>128</v>
      </c>
      <c r="G5" s="146"/>
      <c r="H5" s="146"/>
      <c r="I5" s="146"/>
      <c r="J5" s="147" t="s">
        <v>129</v>
      </c>
      <c r="K5" s="142"/>
      <c r="L5" s="142"/>
      <c r="M5" s="14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</row>
    <row r="6" customFormat="false" ht="28.5" hidden="false" customHeight="true" outlineLevel="0" collapsed="false">
      <c r="A6" s="144"/>
      <c r="B6" s="145"/>
      <c r="C6" s="145" t="s">
        <v>130</v>
      </c>
      <c r="D6" s="145" t="s">
        <v>131</v>
      </c>
      <c r="E6" s="145" t="s">
        <v>132</v>
      </c>
      <c r="F6" s="145" t="s">
        <v>130</v>
      </c>
      <c r="G6" s="145" t="s">
        <v>131</v>
      </c>
      <c r="H6" s="145" t="s">
        <v>83</v>
      </c>
      <c r="I6" s="145" t="s">
        <v>132</v>
      </c>
      <c r="J6" s="147"/>
      <c r="M6" s="143"/>
    </row>
    <row r="7" customFormat="false" ht="12.75" hidden="false" customHeight="false" outlineLevel="0" collapsed="false">
      <c r="A7" s="148" t="n">
        <v>67</v>
      </c>
      <c r="B7" s="70" t="s">
        <v>86</v>
      </c>
      <c r="C7" s="149" t="n">
        <v>79757.805</v>
      </c>
      <c r="D7" s="149" t="n">
        <v>231127.102</v>
      </c>
      <c r="E7" s="149" t="n">
        <v>310884.907</v>
      </c>
      <c r="F7" s="150" t="n">
        <v>108853.993</v>
      </c>
      <c r="G7" s="150" t="n">
        <v>27604.788</v>
      </c>
      <c r="H7" s="150" t="n">
        <v>174426.126</v>
      </c>
      <c r="I7" s="149" t="n">
        <v>310884.907</v>
      </c>
      <c r="J7" s="149" t="n">
        <v>6881559.27610843</v>
      </c>
      <c r="K7" s="151"/>
      <c r="L7" s="152"/>
      <c r="M7" s="142"/>
    </row>
    <row r="8" customFormat="false" ht="12.75" hidden="false" customHeight="false" outlineLevel="0" collapsed="false">
      <c r="A8" s="153" t="n">
        <v>78</v>
      </c>
      <c r="B8" s="74" t="s">
        <v>87</v>
      </c>
      <c r="C8" s="150" t="n">
        <v>65912.046</v>
      </c>
      <c r="D8" s="150" t="n">
        <v>76331.812</v>
      </c>
      <c r="E8" s="150" t="n">
        <v>142243.858</v>
      </c>
      <c r="F8" s="150" t="n">
        <v>92962.558</v>
      </c>
      <c r="G8" s="150" t="n">
        <v>13753.762</v>
      </c>
      <c r="H8" s="150" t="n">
        <v>35527.538</v>
      </c>
      <c r="I8" s="150" t="n">
        <v>142243.858</v>
      </c>
      <c r="J8" s="150" t="n">
        <v>1401652.74714176</v>
      </c>
      <c r="K8" s="151"/>
      <c r="L8" s="152"/>
      <c r="M8" s="142"/>
    </row>
    <row r="9" customFormat="false" ht="12.75" hidden="false" customHeight="false" outlineLevel="0" collapsed="false">
      <c r="A9" s="153" t="n">
        <v>80</v>
      </c>
      <c r="B9" s="74" t="s">
        <v>88</v>
      </c>
      <c r="C9" s="150" t="n">
        <v>29270.994</v>
      </c>
      <c r="D9" s="150" t="n">
        <v>22569.616</v>
      </c>
      <c r="E9" s="150" t="n">
        <v>51840.61</v>
      </c>
      <c r="F9" s="150" t="n">
        <v>27734.051</v>
      </c>
      <c r="G9" s="150" t="n">
        <v>8429.061</v>
      </c>
      <c r="H9" s="150" t="n">
        <v>15677.498</v>
      </c>
      <c r="I9" s="150" t="n">
        <v>51840.61</v>
      </c>
      <c r="J9" s="150" t="n">
        <v>618517.61695419</v>
      </c>
      <c r="K9" s="151"/>
      <c r="L9" s="152"/>
      <c r="M9" s="142"/>
    </row>
    <row r="10" customFormat="false" ht="12.75" hidden="false" customHeight="false" outlineLevel="0" collapsed="false">
      <c r="A10" s="76" t="n">
        <v>81</v>
      </c>
      <c r="B10" s="77" t="s">
        <v>89</v>
      </c>
      <c r="C10" s="150" t="n">
        <v>2163.182</v>
      </c>
      <c r="D10" s="150" t="n">
        <v>6231.741</v>
      </c>
      <c r="E10" s="150" t="n">
        <v>8394.923</v>
      </c>
      <c r="F10" s="150" t="n">
        <v>2883.138</v>
      </c>
      <c r="G10" s="150" t="n">
        <v>1379.127</v>
      </c>
      <c r="H10" s="150" t="n">
        <v>4132.658</v>
      </c>
      <c r="I10" s="150" t="n">
        <v>8394.923</v>
      </c>
      <c r="J10" s="150" t="n">
        <v>163043.986855981</v>
      </c>
      <c r="K10" s="151"/>
      <c r="L10" s="152"/>
      <c r="M10" s="142"/>
    </row>
    <row r="11" customFormat="false" ht="12.75" hidden="false" customHeight="false" outlineLevel="0" collapsed="false">
      <c r="A11" s="153" t="n">
        <v>88</v>
      </c>
      <c r="B11" s="74" t="s">
        <v>90</v>
      </c>
      <c r="C11" s="150" t="n">
        <v>66571.887</v>
      </c>
      <c r="D11" s="150" t="n">
        <v>109814.832</v>
      </c>
      <c r="E11" s="150" t="n">
        <v>176386.719</v>
      </c>
      <c r="F11" s="150" t="n">
        <v>95021.626</v>
      </c>
      <c r="G11" s="150" t="n">
        <v>20492.38</v>
      </c>
      <c r="H11" s="150" t="n">
        <v>60872.713</v>
      </c>
      <c r="I11" s="150" t="n">
        <v>176386.719</v>
      </c>
      <c r="J11" s="150" t="n">
        <v>2401585.08598096</v>
      </c>
      <c r="K11" s="151"/>
      <c r="L11" s="152"/>
      <c r="M11" s="142"/>
    </row>
    <row r="12" customFormat="false" ht="12.75" hidden="false" customHeight="false" outlineLevel="0" collapsed="false">
      <c r="A12" s="153" t="n">
        <v>99</v>
      </c>
      <c r="B12" s="74" t="s">
        <v>91</v>
      </c>
      <c r="C12" s="150" t="n">
        <v>90470.778</v>
      </c>
      <c r="D12" s="150" t="n">
        <v>74149.835</v>
      </c>
      <c r="E12" s="150" t="n">
        <v>164620.613</v>
      </c>
      <c r="F12" s="150" t="n">
        <v>102982.168</v>
      </c>
      <c r="G12" s="150" t="n">
        <v>20650.506</v>
      </c>
      <c r="H12" s="150" t="n">
        <v>40987.939</v>
      </c>
      <c r="I12" s="150" t="n">
        <v>164620.613</v>
      </c>
      <c r="J12" s="150" t="n">
        <v>1617079.61016125</v>
      </c>
      <c r="K12" s="151"/>
      <c r="L12" s="152"/>
      <c r="M12" s="142"/>
    </row>
    <row r="13" customFormat="false" ht="12.75" hidden="false" customHeight="false" outlineLevel="0" collapsed="false">
      <c r="A13" s="153" t="n">
        <v>107</v>
      </c>
      <c r="B13" s="74" t="s">
        <v>92</v>
      </c>
      <c r="C13" s="150" t="n">
        <v>41294.178</v>
      </c>
      <c r="D13" s="150" t="n">
        <v>57695.509</v>
      </c>
      <c r="E13" s="150" t="n">
        <v>98989.687</v>
      </c>
      <c r="F13" s="150" t="n">
        <v>66972.475</v>
      </c>
      <c r="G13" s="150" t="n">
        <v>8441.49</v>
      </c>
      <c r="H13" s="150" t="n">
        <v>23575.722</v>
      </c>
      <c r="I13" s="150" t="n">
        <v>98989.687</v>
      </c>
      <c r="J13" s="150" t="n">
        <v>930122.867144648</v>
      </c>
      <c r="K13" s="151"/>
      <c r="L13" s="152"/>
      <c r="M13" s="142"/>
    </row>
    <row r="14" customFormat="false" ht="12.75" hidden="false" customHeight="false" outlineLevel="0" collapsed="false">
      <c r="A14" s="154" t="n">
        <v>108</v>
      </c>
      <c r="B14" s="79" t="s">
        <v>93</v>
      </c>
      <c r="C14" s="155" t="n">
        <v>73.108</v>
      </c>
      <c r="D14" s="155" t="n">
        <v>63.21</v>
      </c>
      <c r="E14" s="155" t="n">
        <v>136.318</v>
      </c>
      <c r="F14" s="150" t="n">
        <v>0</v>
      </c>
      <c r="G14" s="150" t="n">
        <v>0</v>
      </c>
      <c r="H14" s="150" t="n">
        <v>136.318</v>
      </c>
      <c r="I14" s="155" t="n">
        <v>136.318</v>
      </c>
      <c r="J14" s="155" t="n">
        <v>5378.09569536933</v>
      </c>
      <c r="K14" s="151"/>
      <c r="L14" s="152"/>
      <c r="M14" s="142"/>
    </row>
    <row r="15" customFormat="false" ht="12.75" hidden="false" customHeight="false" outlineLevel="0" collapsed="false">
      <c r="A15" s="156" t="s">
        <v>94</v>
      </c>
      <c r="B15" s="156"/>
      <c r="C15" s="157" t="n">
        <v>375513.978</v>
      </c>
      <c r="D15" s="157" t="n">
        <v>577983.657</v>
      </c>
      <c r="E15" s="157" t="n">
        <v>953497.635</v>
      </c>
      <c r="F15" s="157" t="n">
        <v>497410.009</v>
      </c>
      <c r="G15" s="157" t="n">
        <v>100751.114</v>
      </c>
      <c r="H15" s="157" t="n">
        <v>355336.512</v>
      </c>
      <c r="I15" s="157" t="n">
        <v>953497.635</v>
      </c>
      <c r="J15" s="158" t="n">
        <v>14018939.2860426</v>
      </c>
      <c r="K15" s="151"/>
      <c r="L15" s="152"/>
      <c r="M15" s="142"/>
    </row>
    <row r="16" customFormat="false" ht="12.75" hidden="false" customHeight="false" outlineLevel="0" collapsed="false">
      <c r="A16" s="148" t="n">
        <v>62</v>
      </c>
      <c r="B16" s="159" t="s">
        <v>95</v>
      </c>
      <c r="C16" s="150" t="n">
        <v>889.775</v>
      </c>
      <c r="D16" s="150" t="n">
        <v>435.912</v>
      </c>
      <c r="E16" s="160" t="n">
        <v>1325.687</v>
      </c>
      <c r="F16" s="150" t="n">
        <v>749.144</v>
      </c>
      <c r="G16" s="150" t="n">
        <v>60.863</v>
      </c>
      <c r="H16" s="150" t="n">
        <v>515.68</v>
      </c>
      <c r="I16" s="149" t="n">
        <v>1325.687</v>
      </c>
      <c r="J16" s="149" t="n">
        <v>20344.9022740068</v>
      </c>
      <c r="K16" s="151"/>
      <c r="L16" s="152"/>
      <c r="M16" s="142"/>
    </row>
    <row r="17" customFormat="false" ht="12.75" hidden="false" customHeight="false" outlineLevel="0" collapsed="false">
      <c r="A17" s="76" t="n">
        <v>63</v>
      </c>
      <c r="B17" s="77" t="s">
        <v>96</v>
      </c>
      <c r="C17" s="150" t="n">
        <v>5116.196</v>
      </c>
      <c r="D17" s="150" t="n">
        <v>2651.005</v>
      </c>
      <c r="E17" s="161" t="n">
        <v>7767.201</v>
      </c>
      <c r="F17" s="150" t="n">
        <v>3825.808</v>
      </c>
      <c r="G17" s="150" t="n">
        <v>1437.908</v>
      </c>
      <c r="H17" s="150" t="n">
        <v>2503.485</v>
      </c>
      <c r="I17" s="150" t="n">
        <v>7767.201</v>
      </c>
      <c r="J17" s="150" t="n">
        <v>98768.9219466373</v>
      </c>
      <c r="K17" s="151"/>
      <c r="L17" s="152"/>
      <c r="M17" s="142"/>
    </row>
    <row r="18" customFormat="false" ht="12.75" hidden="false" customHeight="false" outlineLevel="0" collapsed="false">
      <c r="A18" s="76" t="n">
        <v>65</v>
      </c>
      <c r="B18" s="77" t="s">
        <v>97</v>
      </c>
      <c r="C18" s="150" t="n">
        <v>3002.824</v>
      </c>
      <c r="D18" s="150" t="n">
        <v>2362.818</v>
      </c>
      <c r="E18" s="161" t="n">
        <v>5365.642</v>
      </c>
      <c r="F18" s="150" t="n">
        <v>2325.087</v>
      </c>
      <c r="G18" s="150" t="n">
        <v>735.668</v>
      </c>
      <c r="H18" s="150" t="n">
        <v>2304.887</v>
      </c>
      <c r="I18" s="150" t="n">
        <v>5365.642</v>
      </c>
      <c r="J18" s="150" t="n">
        <v>90933.7200737448</v>
      </c>
      <c r="K18" s="162"/>
      <c r="L18" s="152"/>
      <c r="M18" s="142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</row>
    <row r="19" customFormat="false" ht="12.75" hidden="false" customHeight="false" outlineLevel="0" collapsed="false">
      <c r="A19" s="76" t="n">
        <v>68</v>
      </c>
      <c r="B19" s="77" t="s">
        <v>98</v>
      </c>
      <c r="C19" s="150" t="n">
        <v>2260.573</v>
      </c>
      <c r="D19" s="150" t="n">
        <v>1413.238</v>
      </c>
      <c r="E19" s="161" t="n">
        <v>3673.811</v>
      </c>
      <c r="F19" s="150" t="n">
        <v>1762.737</v>
      </c>
      <c r="G19" s="150" t="n">
        <v>385.002</v>
      </c>
      <c r="H19" s="150" t="n">
        <v>1526.072</v>
      </c>
      <c r="I19" s="150" t="n">
        <v>3673.811</v>
      </c>
      <c r="J19" s="150" t="n">
        <v>60207.4652945588</v>
      </c>
      <c r="K19" s="151"/>
      <c r="L19" s="152"/>
      <c r="M19" s="142"/>
    </row>
    <row r="20" customFormat="false" ht="12.75" hidden="false" customHeight="false" outlineLevel="0" collapsed="false">
      <c r="A20" s="76" t="n">
        <v>76</v>
      </c>
      <c r="B20" s="77" t="s">
        <v>99</v>
      </c>
      <c r="C20" s="150" t="n">
        <v>2456.868</v>
      </c>
      <c r="D20" s="150" t="n">
        <v>11257.563</v>
      </c>
      <c r="E20" s="161" t="n">
        <v>13714.431</v>
      </c>
      <c r="F20" s="150" t="n">
        <v>4908.342</v>
      </c>
      <c r="G20" s="150" t="n">
        <v>560.316</v>
      </c>
      <c r="H20" s="150" t="n">
        <v>8245.773</v>
      </c>
      <c r="I20" s="150" t="n">
        <v>13714.431</v>
      </c>
      <c r="J20" s="150" t="n">
        <v>325316.952099449</v>
      </c>
      <c r="K20" s="151"/>
      <c r="L20" s="152"/>
      <c r="M20" s="142"/>
    </row>
    <row r="21" customFormat="false" ht="12.75" hidden="false" customHeight="false" outlineLevel="0" collapsed="false">
      <c r="A21" s="154" t="n">
        <v>94</v>
      </c>
      <c r="B21" s="164" t="s">
        <v>100</v>
      </c>
      <c r="C21" s="150" t="n">
        <v>321.794</v>
      </c>
      <c r="D21" s="150" t="n">
        <v>538.377</v>
      </c>
      <c r="E21" s="165" t="n">
        <v>860.171</v>
      </c>
      <c r="F21" s="150" t="n">
        <v>356.677</v>
      </c>
      <c r="G21" s="150" t="n">
        <v>133.865</v>
      </c>
      <c r="H21" s="150" t="n">
        <v>369.629</v>
      </c>
      <c r="I21" s="155" t="n">
        <v>860.171</v>
      </c>
      <c r="J21" s="155" t="n">
        <v>14582.8146963987</v>
      </c>
      <c r="K21" s="151"/>
      <c r="L21" s="152"/>
      <c r="M21" s="142"/>
    </row>
    <row r="22" customFormat="false" ht="12.75" hidden="false" customHeight="false" outlineLevel="0" collapsed="false">
      <c r="A22" s="166" t="s">
        <v>101</v>
      </c>
      <c r="B22" s="166"/>
      <c r="C22" s="167" t="n">
        <v>14048.03</v>
      </c>
      <c r="D22" s="167" t="n">
        <v>18658.913</v>
      </c>
      <c r="E22" s="167" t="n">
        <v>32706.943</v>
      </c>
      <c r="F22" s="167" t="n">
        <v>13927.795</v>
      </c>
      <c r="G22" s="167" t="n">
        <v>3313.622</v>
      </c>
      <c r="H22" s="167" t="n">
        <v>15465.526</v>
      </c>
      <c r="I22" s="168" t="n">
        <v>32706.943</v>
      </c>
      <c r="J22" s="169" t="n">
        <v>610154.776384795</v>
      </c>
      <c r="K22" s="151"/>
      <c r="L22" s="152"/>
      <c r="M22" s="142"/>
    </row>
    <row r="23" customFormat="false" ht="12.75" hidden="false" customHeight="false" outlineLevel="0" collapsed="false">
      <c r="A23" s="170" t="s">
        <v>102</v>
      </c>
      <c r="B23" s="170"/>
      <c r="C23" s="171" t="n">
        <v>389562.008</v>
      </c>
      <c r="D23" s="171" t="n">
        <v>596642.57</v>
      </c>
      <c r="E23" s="171" t="n">
        <v>986204.578</v>
      </c>
      <c r="F23" s="171" t="n">
        <v>511337.804</v>
      </c>
      <c r="G23" s="171" t="n">
        <v>104064.736</v>
      </c>
      <c r="H23" s="171" t="n">
        <v>370802.038</v>
      </c>
      <c r="I23" s="171" t="n">
        <v>986204.578</v>
      </c>
      <c r="J23" s="172" t="n">
        <v>14629094.0624274</v>
      </c>
      <c r="K23" s="151"/>
      <c r="L23" s="152"/>
      <c r="M23" s="142"/>
    </row>
    <row r="24" customFormat="false" ht="12.75" hidden="false" customHeight="true" outlineLevel="0" collapsed="false">
      <c r="A24" s="173" t="s">
        <v>103</v>
      </c>
      <c r="B24" s="173"/>
      <c r="C24" s="173"/>
      <c r="D24" s="173"/>
      <c r="E24" s="173"/>
      <c r="F24" s="173"/>
      <c r="G24" s="173"/>
      <c r="H24" s="173"/>
      <c r="I24" s="173"/>
      <c r="J24" s="173"/>
      <c r="M24" s="142"/>
    </row>
    <row r="25" customFormat="false" ht="12.75" hidden="false" customHeight="true" outlineLevel="0" collapsed="false">
      <c r="A25" s="174" t="s">
        <v>133</v>
      </c>
      <c r="B25" s="174"/>
      <c r="C25" s="174"/>
      <c r="D25" s="174"/>
      <c r="E25" s="174"/>
      <c r="F25" s="174"/>
      <c r="G25" s="174"/>
      <c r="H25" s="174"/>
      <c r="I25" s="174"/>
      <c r="J25" s="174"/>
      <c r="M25" s="142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M26" s="142"/>
    </row>
    <row r="27" customFormat="false" ht="12.7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63"/>
      <c r="L27" s="163"/>
      <c r="M27" s="14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</row>
    <row r="28" customFormat="false" ht="12.75" hidden="false" customHeight="false" outlineLevel="0" collapsed="false">
      <c r="B28" s="177"/>
    </row>
    <row r="29" customFormat="false" ht="12.75" hidden="false" customHeight="false" outlineLevel="0" collapsed="false">
      <c r="B29" s="177"/>
    </row>
    <row r="30" customFormat="false" ht="12.75" hidden="false" customHeight="false" outlineLevel="0" collapsed="false">
      <c r="A30" s="178"/>
      <c r="B30" s="102"/>
      <c r="C30" s="152"/>
      <c r="D30" s="152"/>
      <c r="E30" s="152"/>
      <c r="F30" s="152"/>
      <c r="G30" s="152"/>
      <c r="H30" s="152"/>
      <c r="I30" s="152"/>
      <c r="J30" s="152"/>
      <c r="K30" s="151"/>
      <c r="L30" s="152"/>
      <c r="M30" s="142"/>
    </row>
    <row r="31" customFormat="false" ht="12.75" hidden="false" customHeight="false" outlineLevel="0" collapsed="false">
      <c r="B31" s="177"/>
    </row>
    <row r="32" customFormat="false" ht="12.75" hidden="false" customHeight="false" outlineLevel="0" collapsed="false">
      <c r="B32" s="177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9" width="7.82"/>
    <col collapsed="false" customWidth="true" hidden="false" outlineLevel="0" max="2" min="2" style="179" width="29.49"/>
    <col collapsed="false" customWidth="true" hidden="false" outlineLevel="0" max="5" min="3" style="179" width="15.82"/>
    <col collapsed="false" customWidth="true" hidden="false" outlineLevel="0" max="6" min="6" style="179" width="17.65"/>
    <col collapsed="false" customWidth="true" hidden="false" outlineLevel="0" max="10" min="7" style="179" width="15.82"/>
    <col collapsed="false" customWidth="false" hidden="false" outlineLevel="0" max="12" min="11" style="179" width="5.33"/>
    <col collapsed="false" customWidth="true" hidden="false" outlineLevel="0" max="13" min="13" style="179" width="8.33"/>
    <col collapsed="false" customWidth="false" hidden="false" outlineLevel="0" max="257" min="14" style="179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4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80" t="s">
        <v>135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false" outlineLevel="0" collapsed="false">
      <c r="A4" s="181" t="s">
        <v>126</v>
      </c>
      <c r="B4" s="181"/>
      <c r="C4" s="181"/>
      <c r="D4" s="181"/>
      <c r="E4" s="181"/>
      <c r="F4" s="181"/>
      <c r="G4" s="181"/>
      <c r="H4" s="181"/>
      <c r="I4" s="181"/>
      <c r="J4" s="181"/>
      <c r="K4" s="182"/>
      <c r="L4" s="182"/>
      <c r="M4" s="183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</row>
    <row r="5" customFormat="false" ht="12.75" hidden="false" customHeight="true" outlineLevel="0" collapsed="false">
      <c r="A5" s="184" t="s">
        <v>76</v>
      </c>
      <c r="B5" s="185" t="s">
        <v>77</v>
      </c>
      <c r="C5" s="185" t="s">
        <v>30</v>
      </c>
      <c r="D5" s="185" t="s">
        <v>136</v>
      </c>
      <c r="E5" s="185" t="s">
        <v>32</v>
      </c>
      <c r="F5" s="185" t="s">
        <v>137</v>
      </c>
      <c r="G5" s="185" t="s">
        <v>109</v>
      </c>
      <c r="H5" s="185" t="s">
        <v>35</v>
      </c>
      <c r="I5" s="185" t="s">
        <v>138</v>
      </c>
      <c r="J5" s="186" t="s">
        <v>37</v>
      </c>
      <c r="K5" s="182"/>
      <c r="L5" s="182"/>
      <c r="M5" s="183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</row>
    <row r="6" customFormat="false" ht="12.7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M6" s="183"/>
    </row>
    <row r="7" customFormat="false" ht="39.75" hidden="false" customHeight="tru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6"/>
      <c r="M7" s="182"/>
    </row>
    <row r="8" customFormat="false" ht="12.75" hidden="false" customHeight="false" outlineLevel="0" collapsed="false">
      <c r="A8" s="187" t="n">
        <v>67</v>
      </c>
      <c r="B8" s="70" t="s">
        <v>86</v>
      </c>
      <c r="C8" s="188" t="n">
        <v>308513.247</v>
      </c>
      <c r="D8" s="188" t="n">
        <v>266691.072</v>
      </c>
      <c r="E8" s="188" t="n">
        <v>41822.175</v>
      </c>
      <c r="F8" s="188" t="n">
        <v>38225.485</v>
      </c>
      <c r="G8" s="188" t="n">
        <v>3849.096</v>
      </c>
      <c r="H8" s="188" t="n">
        <v>7445.78599999999</v>
      </c>
      <c r="I8" s="188" t="n">
        <v>1674.471</v>
      </c>
      <c r="J8" s="188" t="n">
        <v>5771.315</v>
      </c>
      <c r="M8" s="189"/>
    </row>
    <row r="9" customFormat="false" ht="12.75" hidden="false" customHeight="false" outlineLevel="0" collapsed="false">
      <c r="A9" s="190" t="n">
        <v>78</v>
      </c>
      <c r="B9" s="74" t="s">
        <v>87</v>
      </c>
      <c r="C9" s="188" t="n">
        <v>352411.438</v>
      </c>
      <c r="D9" s="188" t="n">
        <v>310579.449</v>
      </c>
      <c r="E9" s="188" t="n">
        <v>41831.989</v>
      </c>
      <c r="F9" s="188" t="n">
        <v>42988.881</v>
      </c>
      <c r="G9" s="188" t="n">
        <v>3251.911</v>
      </c>
      <c r="H9" s="188" t="n">
        <v>2095.019</v>
      </c>
      <c r="I9" s="188" t="n">
        <v>1232.884</v>
      </c>
      <c r="J9" s="188" t="n">
        <v>862.135</v>
      </c>
      <c r="M9" s="189"/>
    </row>
    <row r="10" customFormat="false" ht="12.75" hidden="false" customHeight="false" outlineLevel="0" collapsed="false">
      <c r="A10" s="190" t="n">
        <v>80</v>
      </c>
      <c r="B10" s="74" t="s">
        <v>88</v>
      </c>
      <c r="C10" s="188" t="n">
        <v>96582.611</v>
      </c>
      <c r="D10" s="188" t="n">
        <v>82099.453</v>
      </c>
      <c r="E10" s="188" t="n">
        <v>14483.158</v>
      </c>
      <c r="F10" s="188" t="n">
        <v>9476.712</v>
      </c>
      <c r="G10" s="188" t="n">
        <v>3076.942</v>
      </c>
      <c r="H10" s="188" t="n">
        <v>8083.38800000001</v>
      </c>
      <c r="I10" s="188" t="n">
        <v>1891.354</v>
      </c>
      <c r="J10" s="188" t="n">
        <v>6192.034</v>
      </c>
      <c r="M10" s="189"/>
    </row>
    <row r="11" customFormat="false" ht="12.75" hidden="false" customHeight="false" outlineLevel="0" collapsed="false">
      <c r="A11" s="76" t="n">
        <v>81</v>
      </c>
      <c r="B11" s="77" t="s">
        <v>89</v>
      </c>
      <c r="C11" s="188" t="n">
        <v>4556.231</v>
      </c>
      <c r="D11" s="188" t="n">
        <v>2049.185</v>
      </c>
      <c r="E11" s="188" t="n">
        <v>2507.046</v>
      </c>
      <c r="F11" s="188" t="n">
        <v>1851.174</v>
      </c>
      <c r="G11" s="188" t="n">
        <v>316.199</v>
      </c>
      <c r="H11" s="188" t="n">
        <v>972.071</v>
      </c>
      <c r="I11" s="188" t="n">
        <v>263.134</v>
      </c>
      <c r="J11" s="188" t="n">
        <v>708.937</v>
      </c>
      <c r="M11" s="189"/>
    </row>
    <row r="12" customFormat="false" ht="12.75" hidden="false" customHeight="false" outlineLevel="0" collapsed="false">
      <c r="A12" s="190" t="n">
        <v>88</v>
      </c>
      <c r="B12" s="74" t="s">
        <v>90</v>
      </c>
      <c r="C12" s="188" t="n">
        <v>242445.902</v>
      </c>
      <c r="D12" s="188" t="n">
        <v>221401.01</v>
      </c>
      <c r="E12" s="188" t="n">
        <v>21044.892</v>
      </c>
      <c r="F12" s="188" t="n">
        <v>28075.067</v>
      </c>
      <c r="G12" s="188" t="n">
        <v>9543.165</v>
      </c>
      <c r="H12" s="188" t="n">
        <v>2512.98999999999</v>
      </c>
      <c r="I12" s="188" t="n">
        <v>289.77</v>
      </c>
      <c r="J12" s="188" t="n">
        <v>2223.22</v>
      </c>
      <c r="M12" s="189"/>
    </row>
    <row r="13" customFormat="false" ht="12.75" hidden="false" customHeight="false" outlineLevel="0" collapsed="false">
      <c r="A13" s="190" t="n">
        <v>99</v>
      </c>
      <c r="B13" s="74" t="s">
        <v>91</v>
      </c>
      <c r="C13" s="188" t="n">
        <v>319904.471</v>
      </c>
      <c r="D13" s="188" t="n">
        <v>284312.224</v>
      </c>
      <c r="E13" s="188" t="n">
        <v>35592.247</v>
      </c>
      <c r="F13" s="188" t="n">
        <v>39405.636</v>
      </c>
      <c r="G13" s="188" t="n">
        <v>8083.592</v>
      </c>
      <c r="H13" s="188" t="n">
        <v>4270.20300000003</v>
      </c>
      <c r="I13" s="188" t="n">
        <v>1614.522</v>
      </c>
      <c r="J13" s="188" t="n">
        <v>2655.681</v>
      </c>
      <c r="M13" s="189"/>
    </row>
    <row r="14" customFormat="false" ht="12.75" hidden="false" customHeight="false" outlineLevel="0" collapsed="false">
      <c r="A14" s="190" t="n">
        <v>107</v>
      </c>
      <c r="B14" s="74" t="s">
        <v>92</v>
      </c>
      <c r="C14" s="188" t="n">
        <v>270294.774</v>
      </c>
      <c r="D14" s="188" t="n">
        <v>234957.497</v>
      </c>
      <c r="E14" s="188" t="n">
        <v>35337.277</v>
      </c>
      <c r="F14" s="188" t="n">
        <v>36045.805</v>
      </c>
      <c r="G14" s="188" t="n">
        <v>3204.469</v>
      </c>
      <c r="H14" s="188" t="n">
        <v>2495.94099999997</v>
      </c>
      <c r="I14" s="188" t="n">
        <v>1060.585</v>
      </c>
      <c r="J14" s="188" t="n">
        <v>1435.356</v>
      </c>
      <c r="M14" s="189"/>
    </row>
    <row r="15" customFormat="false" ht="12.75" hidden="false" customHeight="false" outlineLevel="0" collapsed="false">
      <c r="A15" s="191" t="n">
        <v>108</v>
      </c>
      <c r="B15" s="79" t="s">
        <v>93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4.182</v>
      </c>
      <c r="H15" s="188" t="n">
        <v>4.182</v>
      </c>
      <c r="I15" s="188" t="n">
        <v>0</v>
      </c>
      <c r="J15" s="188" t="n">
        <v>4.182</v>
      </c>
      <c r="M15" s="189"/>
    </row>
    <row r="16" customFormat="false" ht="12.75" hidden="false" customHeight="false" outlineLevel="0" collapsed="false">
      <c r="A16" s="156" t="s">
        <v>94</v>
      </c>
      <c r="B16" s="156"/>
      <c r="C16" s="192" t="n">
        <v>1594708.674</v>
      </c>
      <c r="D16" s="192" t="n">
        <v>1402089.89</v>
      </c>
      <c r="E16" s="192" t="n">
        <v>192618.784</v>
      </c>
      <c r="F16" s="192" t="n">
        <v>196068.76</v>
      </c>
      <c r="G16" s="192" t="n">
        <v>31329.556</v>
      </c>
      <c r="H16" s="192" t="n">
        <v>27879.58</v>
      </c>
      <c r="I16" s="192" t="n">
        <v>8026.72</v>
      </c>
      <c r="J16" s="193" t="n">
        <v>19852.86</v>
      </c>
      <c r="M16" s="189"/>
    </row>
    <row r="17" customFormat="false" ht="12.75" hidden="false" customHeight="false" outlineLevel="0" collapsed="false">
      <c r="A17" s="187" t="n">
        <v>62</v>
      </c>
      <c r="B17" s="159" t="s">
        <v>95</v>
      </c>
      <c r="C17" s="188" t="n">
        <v>1837.01</v>
      </c>
      <c r="D17" s="188" t="n">
        <v>1779.785</v>
      </c>
      <c r="E17" s="188" t="n">
        <v>57.2249999999999</v>
      </c>
      <c r="F17" s="188" t="n">
        <v>423.793</v>
      </c>
      <c r="G17" s="188" t="n">
        <v>408.218</v>
      </c>
      <c r="H17" s="188" t="n">
        <v>41.6499999999999</v>
      </c>
      <c r="I17" s="188" t="n">
        <v>35.627</v>
      </c>
      <c r="J17" s="188" t="n">
        <v>6.023</v>
      </c>
      <c r="L17" s="194"/>
      <c r="M17" s="189"/>
    </row>
    <row r="18" customFormat="false" ht="12.75" hidden="false" customHeight="false" outlineLevel="0" collapsed="false">
      <c r="A18" s="76" t="n">
        <v>63</v>
      </c>
      <c r="B18" s="77" t="s">
        <v>96</v>
      </c>
      <c r="C18" s="188" t="n">
        <v>29102.936</v>
      </c>
      <c r="D18" s="188" t="n">
        <v>28934.522</v>
      </c>
      <c r="E18" s="188" t="n">
        <v>168.414000000001</v>
      </c>
      <c r="F18" s="188" t="n">
        <v>2106.344</v>
      </c>
      <c r="G18" s="188" t="n">
        <v>2499.563</v>
      </c>
      <c r="H18" s="188" t="n">
        <v>561.633000000001</v>
      </c>
      <c r="I18" s="188" t="n">
        <v>142.675</v>
      </c>
      <c r="J18" s="188" t="n">
        <v>418.958</v>
      </c>
      <c r="L18" s="194"/>
      <c r="M18" s="189"/>
    </row>
    <row r="19" customFormat="false" ht="12.75" hidden="false" customHeight="false" outlineLevel="0" collapsed="false">
      <c r="A19" s="76" t="n">
        <v>65</v>
      </c>
      <c r="B19" s="77" t="s">
        <v>97</v>
      </c>
      <c r="C19" s="188" t="n">
        <v>20217.566</v>
      </c>
      <c r="D19" s="188" t="n">
        <v>19320.842</v>
      </c>
      <c r="E19" s="188" t="n">
        <v>896.723999999998</v>
      </c>
      <c r="F19" s="188" t="n">
        <v>1858.451</v>
      </c>
      <c r="G19" s="188" t="n">
        <v>1449.097</v>
      </c>
      <c r="H19" s="188" t="n">
        <v>487.369999999998</v>
      </c>
      <c r="I19" s="188" t="n">
        <v>366.926</v>
      </c>
      <c r="J19" s="188" t="n">
        <v>120.444</v>
      </c>
      <c r="K19" s="195"/>
      <c r="L19" s="194"/>
      <c r="M19" s="189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</row>
    <row r="20" customFormat="false" ht="12.75" hidden="false" customHeight="false" outlineLevel="0" collapsed="false">
      <c r="A20" s="76" t="n">
        <v>68</v>
      </c>
      <c r="B20" s="77" t="s">
        <v>98</v>
      </c>
      <c r="C20" s="188" t="n">
        <v>8181.842</v>
      </c>
      <c r="D20" s="188" t="n">
        <v>7728.529</v>
      </c>
      <c r="E20" s="188" t="n">
        <v>453.312999999999</v>
      </c>
      <c r="F20" s="188" t="n">
        <v>659.115</v>
      </c>
      <c r="G20" s="188" t="n">
        <v>638.718</v>
      </c>
      <c r="H20" s="188" t="n">
        <v>432.915999999999</v>
      </c>
      <c r="I20" s="188" t="n">
        <v>292.488</v>
      </c>
      <c r="J20" s="188" t="n">
        <v>140.428</v>
      </c>
      <c r="L20" s="194"/>
      <c r="M20" s="189"/>
    </row>
    <row r="21" customFormat="false" ht="12.75" hidden="false" customHeight="false" outlineLevel="0" collapsed="false">
      <c r="A21" s="76" t="n">
        <v>76</v>
      </c>
      <c r="B21" s="77" t="s">
        <v>99</v>
      </c>
      <c r="C21" s="188" t="n">
        <v>16486.33</v>
      </c>
      <c r="D21" s="188" t="n">
        <v>15324.299</v>
      </c>
      <c r="E21" s="188" t="n">
        <v>1162.031</v>
      </c>
      <c r="F21" s="188" t="n">
        <v>2324.918</v>
      </c>
      <c r="G21" s="188" t="n">
        <v>860.632</v>
      </c>
      <c r="H21" s="188" t="n">
        <v>-302.254999999999</v>
      </c>
      <c r="I21" s="188" t="n">
        <v>0</v>
      </c>
      <c r="J21" s="188" t="n">
        <v>-302.255</v>
      </c>
      <c r="L21" s="194"/>
      <c r="M21" s="189"/>
    </row>
    <row r="22" customFormat="false" ht="12.75" hidden="false" customHeight="false" outlineLevel="0" collapsed="false">
      <c r="A22" s="191" t="n">
        <v>94</v>
      </c>
      <c r="B22" s="164" t="s">
        <v>100</v>
      </c>
      <c r="C22" s="188" t="n">
        <v>1744.445</v>
      </c>
      <c r="D22" s="188" t="n">
        <v>1544.009</v>
      </c>
      <c r="E22" s="188" t="n">
        <v>200.436</v>
      </c>
      <c r="F22" s="188" t="n">
        <v>221.77</v>
      </c>
      <c r="G22" s="188" t="n">
        <v>52.455</v>
      </c>
      <c r="H22" s="188" t="n">
        <v>31.1209999999999</v>
      </c>
      <c r="I22" s="188" t="n">
        <v>4.122</v>
      </c>
      <c r="J22" s="188" t="n">
        <v>26.999</v>
      </c>
      <c r="L22" s="194"/>
      <c r="M22" s="189"/>
    </row>
    <row r="23" customFormat="false" ht="12.75" hidden="false" customHeight="false" outlineLevel="0" collapsed="false">
      <c r="A23" s="166" t="s">
        <v>101</v>
      </c>
      <c r="B23" s="166"/>
      <c r="C23" s="196" t="n">
        <v>77570.129</v>
      </c>
      <c r="D23" s="196" t="n">
        <v>74631.986</v>
      </c>
      <c r="E23" s="196" t="n">
        <v>2938.143</v>
      </c>
      <c r="F23" s="196" t="n">
        <v>7594.391</v>
      </c>
      <c r="G23" s="196" t="n">
        <v>5908.683</v>
      </c>
      <c r="H23" s="196" t="n">
        <v>1252.435</v>
      </c>
      <c r="I23" s="196" t="n">
        <v>841.838</v>
      </c>
      <c r="J23" s="197" t="n">
        <v>410.597</v>
      </c>
      <c r="M23" s="189"/>
    </row>
    <row r="24" customFormat="false" ht="12.75" hidden="false" customHeight="false" outlineLevel="0" collapsed="false">
      <c r="A24" s="170" t="s">
        <v>102</v>
      </c>
      <c r="B24" s="170"/>
      <c r="C24" s="198" t="n">
        <v>1672278.803</v>
      </c>
      <c r="D24" s="198" t="n">
        <v>1476721.876</v>
      </c>
      <c r="E24" s="198" t="n">
        <v>195556.927</v>
      </c>
      <c r="F24" s="198" t="n">
        <v>203663.151</v>
      </c>
      <c r="G24" s="198" t="n">
        <v>37238.239</v>
      </c>
      <c r="H24" s="198" t="n">
        <v>29132.015</v>
      </c>
      <c r="I24" s="198" t="n">
        <v>8868.558</v>
      </c>
      <c r="J24" s="199" t="n">
        <v>20263.457</v>
      </c>
      <c r="M24" s="200"/>
    </row>
    <row r="25" customFormat="false" ht="12.75" hidden="false" customHeight="false" outlineLevel="0" collapsed="false">
      <c r="A25" s="201" t="s">
        <v>103</v>
      </c>
      <c r="B25" s="201"/>
      <c r="C25" s="201"/>
      <c r="D25" s="201"/>
      <c r="E25" s="201"/>
      <c r="F25" s="201"/>
      <c r="G25" s="201"/>
      <c r="H25" s="201"/>
      <c r="I25" s="201"/>
      <c r="J25" s="201"/>
      <c r="M25" s="202"/>
    </row>
    <row r="26" customFormat="false" ht="12.75" hidden="false" customHeight="true" outlineLevel="0" collapsed="false">
      <c r="A26" s="203" t="s">
        <v>67</v>
      </c>
      <c r="B26" s="203"/>
      <c r="C26" s="203"/>
      <c r="D26" s="203"/>
      <c r="E26" s="203"/>
      <c r="F26" s="203"/>
      <c r="G26" s="203"/>
      <c r="H26" s="203"/>
      <c r="I26" s="203"/>
      <c r="J26" s="203"/>
      <c r="M26" s="202"/>
    </row>
    <row r="27" customFormat="false" ht="12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M27" s="202"/>
    </row>
    <row r="28" customFormat="false" ht="12.7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M28" s="202"/>
    </row>
    <row r="29" customFormat="false" ht="12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M29" s="202"/>
    </row>
    <row r="30" customFormat="false" ht="12.75" hidden="false" customHeight="false" outlineLevel="0" collapsed="false">
      <c r="B30" s="206"/>
      <c r="C30" s="207"/>
      <c r="D30" s="207"/>
      <c r="E30" s="207"/>
      <c r="F30" s="207"/>
      <c r="G30" s="207"/>
      <c r="H30" s="207"/>
      <c r="M30" s="202"/>
    </row>
    <row r="31" customFormat="false" ht="12.75" hidden="false" customHeight="false" outlineLevel="0" collapsed="false">
      <c r="B31" s="206"/>
      <c r="H31" s="207"/>
      <c r="M31" s="202"/>
    </row>
    <row r="32" customFormat="false" ht="12.75" hidden="false" customHeight="false" outlineLevel="0" collapsed="false">
      <c r="A32" s="208"/>
      <c r="B32" s="102"/>
      <c r="C32" s="209"/>
      <c r="D32" s="209"/>
      <c r="E32" s="209"/>
      <c r="F32" s="209"/>
      <c r="G32" s="209"/>
      <c r="H32" s="209"/>
      <c r="I32" s="209"/>
      <c r="J32" s="209"/>
      <c r="M32" s="189"/>
    </row>
    <row r="33" customFormat="false" ht="12.75" hidden="false" customHeight="false" outlineLevel="0" collapsed="false">
      <c r="B33" s="206"/>
      <c r="H33" s="207"/>
      <c r="M33" s="202"/>
    </row>
    <row r="34" customFormat="false" ht="12.75" hidden="false" customHeight="false" outlineLevel="0" collapsed="false">
      <c r="B34" s="206"/>
      <c r="H34" s="207"/>
      <c r="M34" s="202"/>
    </row>
    <row r="35" customFormat="false" ht="12.75" hidden="false" customHeight="false" outlineLevel="0" collapsed="false">
      <c r="B35" s="206"/>
      <c r="C35" s="207"/>
      <c r="D35" s="207"/>
      <c r="E35" s="207"/>
      <c r="F35" s="207"/>
      <c r="H35" s="207"/>
      <c r="M35" s="182"/>
    </row>
    <row r="36" customFormat="false" ht="12.75" hidden="false" customHeight="false" outlineLevel="0" collapsed="false">
      <c r="B36" s="206"/>
    </row>
    <row r="37" customFormat="false" ht="12.75" hidden="false" customHeight="false" outlineLevel="0" collapsed="false">
      <c r="B37" s="206"/>
    </row>
    <row r="38" customFormat="false" ht="12.75" hidden="false" customHeight="false" outlineLevel="0" collapsed="false">
      <c r="B38" s="206"/>
    </row>
    <row r="39" customFormat="false" ht="12.75" hidden="false" customHeight="false" outlineLevel="0" collapsed="false">
      <c r="B39" s="206"/>
    </row>
    <row r="40" customFormat="false" ht="12.75" hidden="false" customHeight="false" outlineLevel="0" collapsed="false">
      <c r="B40" s="206"/>
    </row>
    <row r="41" customFormat="false" ht="12.75" hidden="false" customHeight="false" outlineLevel="0" collapsed="false">
      <c r="B41" s="206"/>
    </row>
    <row r="42" customFormat="false" ht="12.75" hidden="false" customHeight="false" outlineLevel="0" collapsed="false">
      <c r="B42" s="206"/>
    </row>
    <row r="43" customFormat="false" ht="12.75" hidden="false" customHeight="false" outlineLevel="0" collapsed="false">
      <c r="B43" s="206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10" width="7.5"/>
    <col collapsed="false" customWidth="true" hidden="false" outlineLevel="0" max="2" min="2" style="210" width="29.49"/>
    <col collapsed="false" customWidth="true" hidden="false" outlineLevel="0" max="10" min="3" style="210" width="18.82"/>
    <col collapsed="false" customWidth="false" hidden="false" outlineLevel="0" max="12" min="11" style="210" width="5.33"/>
    <col collapsed="false" customWidth="true" hidden="false" outlineLevel="0" max="13" min="13" style="210" width="8.33"/>
    <col collapsed="false" customWidth="false" hidden="false" outlineLevel="0" max="257" min="14" style="210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9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211" t="s">
        <v>140</v>
      </c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false" outlineLevel="0" collapsed="false">
      <c r="A4" s="212" t="s">
        <v>126</v>
      </c>
      <c r="B4" s="212"/>
      <c r="C4" s="212"/>
      <c r="D4" s="212"/>
      <c r="E4" s="212"/>
      <c r="F4" s="212"/>
      <c r="G4" s="212"/>
      <c r="H4" s="212"/>
      <c r="I4" s="212"/>
      <c r="J4" s="212"/>
      <c r="K4" s="213"/>
      <c r="L4" s="213"/>
      <c r="M4" s="214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</row>
    <row r="5" customFormat="false" ht="12.75" hidden="false" customHeight="true" outlineLevel="0" collapsed="false">
      <c r="A5" s="215" t="s">
        <v>141</v>
      </c>
      <c r="B5" s="216" t="s">
        <v>77</v>
      </c>
      <c r="C5" s="216" t="s">
        <v>142</v>
      </c>
      <c r="D5" s="216" t="s">
        <v>143</v>
      </c>
      <c r="E5" s="216" t="s">
        <v>144</v>
      </c>
      <c r="F5" s="216" t="s">
        <v>145</v>
      </c>
      <c r="G5" s="216" t="s">
        <v>146</v>
      </c>
      <c r="H5" s="216" t="s">
        <v>147</v>
      </c>
      <c r="I5" s="216" t="s">
        <v>148</v>
      </c>
      <c r="J5" s="217" t="s">
        <v>149</v>
      </c>
      <c r="K5" s="213"/>
      <c r="L5" s="213"/>
      <c r="M5" s="214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</row>
    <row r="6" customFormat="false" ht="12.7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3"/>
      <c r="L6" s="213"/>
      <c r="M6" s="214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</row>
    <row r="7" customFormat="false" ht="12.75" hidden="false" customHeight="false" outlineLevel="0" collapsed="false">
      <c r="A7" s="215"/>
      <c r="B7" s="216"/>
      <c r="C7" s="216"/>
      <c r="D7" s="216"/>
      <c r="E7" s="216"/>
      <c r="F7" s="216"/>
      <c r="G7" s="216"/>
      <c r="H7" s="216"/>
      <c r="I7" s="216"/>
      <c r="J7" s="217"/>
      <c r="M7" s="214"/>
    </row>
    <row r="8" customFormat="false" ht="107.25" hidden="false" customHeight="tru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7"/>
      <c r="M8" s="213"/>
    </row>
    <row r="9" customFormat="false" ht="12.75" hidden="false" customHeight="false" outlineLevel="0" collapsed="false">
      <c r="A9" s="218" t="n">
        <v>67</v>
      </c>
      <c r="B9" s="70" t="s">
        <v>86</v>
      </c>
      <c r="C9" s="219" t="n">
        <v>4140.099</v>
      </c>
      <c r="D9" s="219" t="n">
        <v>5691.648</v>
      </c>
      <c r="E9" s="219" t="n">
        <v>-9340</v>
      </c>
      <c r="F9" s="219" t="n">
        <v>491.746999999999</v>
      </c>
      <c r="G9" s="220" t="n">
        <v>0</v>
      </c>
      <c r="H9" s="219" t="n">
        <v>491.746999999999</v>
      </c>
      <c r="I9" s="220" t="n">
        <v>30520.954</v>
      </c>
      <c r="J9" s="219" t="n">
        <v>31012.701</v>
      </c>
      <c r="M9" s="213"/>
    </row>
    <row r="10" customFormat="false" ht="12.75" hidden="false" customHeight="false" outlineLevel="0" collapsed="false">
      <c r="A10" s="76" t="n">
        <v>78</v>
      </c>
      <c r="B10" s="74" t="s">
        <v>87</v>
      </c>
      <c r="C10" s="219" t="n">
        <v>-21217.543</v>
      </c>
      <c r="D10" s="219" t="n">
        <v>7372.696</v>
      </c>
      <c r="E10" s="219" t="n">
        <v>2640.12</v>
      </c>
      <c r="F10" s="219" t="n">
        <v>-11204.727</v>
      </c>
      <c r="G10" s="220" t="n">
        <v>47.729</v>
      </c>
      <c r="H10" s="219" t="n">
        <v>-11156.998</v>
      </c>
      <c r="I10" s="220" t="n">
        <v>13109.618</v>
      </c>
      <c r="J10" s="219" t="n">
        <v>1952.62</v>
      </c>
      <c r="M10" s="213"/>
    </row>
    <row r="11" customFormat="false" ht="12.75" hidden="false" customHeight="false" outlineLevel="0" collapsed="false">
      <c r="A11" s="76" t="n">
        <v>80</v>
      </c>
      <c r="B11" s="74" t="s">
        <v>88</v>
      </c>
      <c r="C11" s="219" t="n">
        <v>-9547.668</v>
      </c>
      <c r="D11" s="219" t="n">
        <v>-6517.385</v>
      </c>
      <c r="E11" s="219" t="n">
        <v>12218.352</v>
      </c>
      <c r="F11" s="219" t="n">
        <v>-3846.701</v>
      </c>
      <c r="G11" s="220" t="n">
        <v>0</v>
      </c>
      <c r="H11" s="219" t="n">
        <v>-3846.701</v>
      </c>
      <c r="I11" s="220" t="n">
        <v>6157.278</v>
      </c>
      <c r="J11" s="219" t="n">
        <v>2310.577</v>
      </c>
      <c r="M11" s="213"/>
    </row>
    <row r="12" customFormat="false" ht="12.75" hidden="false" customHeight="false" outlineLevel="0" collapsed="false">
      <c r="A12" s="76" t="n">
        <v>81</v>
      </c>
      <c r="B12" s="77" t="s">
        <v>89</v>
      </c>
      <c r="C12" s="219" t="n">
        <v>-44.38</v>
      </c>
      <c r="D12" s="219" t="n">
        <v>98.227</v>
      </c>
      <c r="E12" s="219" t="n">
        <v>41.57</v>
      </c>
      <c r="F12" s="219" t="n">
        <v>95.417</v>
      </c>
      <c r="G12" s="220" t="n">
        <v>0</v>
      </c>
      <c r="H12" s="219" t="n">
        <v>95.417</v>
      </c>
      <c r="I12" s="220" t="n">
        <v>97.63</v>
      </c>
      <c r="J12" s="219" t="n">
        <v>193.047</v>
      </c>
      <c r="M12" s="213"/>
    </row>
    <row r="13" customFormat="false" ht="12.75" hidden="false" customHeight="false" outlineLevel="0" collapsed="false">
      <c r="A13" s="76" t="n">
        <v>88</v>
      </c>
      <c r="B13" s="74" t="s">
        <v>90</v>
      </c>
      <c r="C13" s="219" t="n">
        <v>11660.701</v>
      </c>
      <c r="D13" s="219" t="n">
        <v>-19102.519</v>
      </c>
      <c r="E13" s="219" t="n">
        <v>6050.121</v>
      </c>
      <c r="F13" s="219" t="n">
        <v>-1391.697</v>
      </c>
      <c r="G13" s="220" t="n">
        <v>0</v>
      </c>
      <c r="H13" s="219" t="n">
        <v>-1391.697</v>
      </c>
      <c r="I13" s="220" t="n">
        <v>2347.238</v>
      </c>
      <c r="J13" s="219" t="n">
        <v>955.540999999999</v>
      </c>
      <c r="M13" s="213"/>
    </row>
    <row r="14" customFormat="false" ht="12.75" hidden="false" customHeight="false" outlineLevel="0" collapsed="false">
      <c r="A14" s="76" t="n">
        <v>99</v>
      </c>
      <c r="B14" s="74" t="s">
        <v>91</v>
      </c>
      <c r="C14" s="219" t="n">
        <v>-4300.571</v>
      </c>
      <c r="D14" s="219" t="n">
        <v>7964.804</v>
      </c>
      <c r="E14" s="219" t="n">
        <v>-4756.819</v>
      </c>
      <c r="F14" s="219" t="n">
        <v>-1092.586</v>
      </c>
      <c r="G14" s="220" t="n">
        <v>0</v>
      </c>
      <c r="H14" s="219" t="n">
        <v>-1092.586</v>
      </c>
      <c r="I14" s="220" t="n">
        <v>4320.312</v>
      </c>
      <c r="J14" s="219" t="n">
        <v>3227.726</v>
      </c>
      <c r="M14" s="213"/>
    </row>
    <row r="15" customFormat="false" ht="12.75" hidden="false" customHeight="false" outlineLevel="0" collapsed="false">
      <c r="A15" s="76" t="n">
        <v>107</v>
      </c>
      <c r="B15" s="74" t="s">
        <v>92</v>
      </c>
      <c r="C15" s="219" t="n">
        <v>6612.905</v>
      </c>
      <c r="D15" s="219" t="n">
        <v>-2497.629</v>
      </c>
      <c r="E15" s="219" t="n">
        <v>-5066.928</v>
      </c>
      <c r="F15" s="219" t="n">
        <v>-951.652</v>
      </c>
      <c r="G15" s="220" t="n">
        <v>0</v>
      </c>
      <c r="H15" s="219" t="n">
        <v>-951.652</v>
      </c>
      <c r="I15" s="220" t="n">
        <v>19892.601</v>
      </c>
      <c r="J15" s="219" t="n">
        <v>18940.949</v>
      </c>
      <c r="M15" s="213"/>
    </row>
    <row r="16" customFormat="false" ht="12.75" hidden="false" customHeight="false" outlineLevel="0" collapsed="false">
      <c r="A16" s="221" t="n">
        <v>108</v>
      </c>
      <c r="B16" s="79" t="s">
        <v>93</v>
      </c>
      <c r="C16" s="219" t="n">
        <v>-0.531</v>
      </c>
      <c r="D16" s="219" t="n">
        <v>1.892</v>
      </c>
      <c r="E16" s="219" t="n">
        <v>0</v>
      </c>
      <c r="F16" s="219" t="n">
        <v>1.361</v>
      </c>
      <c r="G16" s="220" t="n">
        <v>0</v>
      </c>
      <c r="H16" s="219" t="n">
        <v>1.361</v>
      </c>
      <c r="I16" s="220" t="n">
        <v>71.289</v>
      </c>
      <c r="J16" s="219" t="n">
        <v>72.65</v>
      </c>
      <c r="M16" s="213"/>
    </row>
    <row r="17" customFormat="false" ht="12.75" hidden="false" customHeight="false" outlineLevel="0" collapsed="false">
      <c r="A17" s="156" t="s">
        <v>94</v>
      </c>
      <c r="B17" s="156"/>
      <c r="C17" s="222" t="n">
        <v>-12696.988</v>
      </c>
      <c r="D17" s="222" t="n">
        <v>-6988.266</v>
      </c>
      <c r="E17" s="222" t="n">
        <v>1786.416</v>
      </c>
      <c r="F17" s="222" t="n">
        <v>-17898.838</v>
      </c>
      <c r="G17" s="222" t="n">
        <v>47.729</v>
      </c>
      <c r="H17" s="222" t="n">
        <v>-17851.109</v>
      </c>
      <c r="I17" s="222" t="n">
        <v>76516.92</v>
      </c>
      <c r="J17" s="223" t="n">
        <v>58665.811</v>
      </c>
      <c r="M17" s="213"/>
    </row>
    <row r="18" customFormat="false" ht="12.75" hidden="false" customHeight="false" outlineLevel="0" collapsed="false">
      <c r="A18" s="218" t="n">
        <v>62</v>
      </c>
      <c r="B18" s="159" t="s">
        <v>95</v>
      </c>
      <c r="C18" s="219" t="n">
        <v>-144.893</v>
      </c>
      <c r="D18" s="219" t="n">
        <v>106</v>
      </c>
      <c r="E18" s="219" t="n">
        <v>0</v>
      </c>
      <c r="F18" s="219" t="n">
        <v>-38.893</v>
      </c>
      <c r="G18" s="220" t="n">
        <v>0</v>
      </c>
      <c r="H18" s="219" t="n">
        <v>-38.893</v>
      </c>
      <c r="I18" s="220" t="n">
        <v>68.601</v>
      </c>
      <c r="J18" s="219" t="n">
        <v>29.708</v>
      </c>
      <c r="L18" s="194"/>
      <c r="M18" s="213"/>
    </row>
    <row r="19" customFormat="false" ht="12.75" hidden="false" customHeight="false" outlineLevel="0" collapsed="false">
      <c r="A19" s="76" t="n">
        <v>63</v>
      </c>
      <c r="B19" s="77" t="s">
        <v>96</v>
      </c>
      <c r="C19" s="219" t="n">
        <v>247.826</v>
      </c>
      <c r="D19" s="219" t="n">
        <v>-352.505</v>
      </c>
      <c r="E19" s="219" t="n">
        <v>0</v>
      </c>
      <c r="F19" s="219" t="n">
        <v>-104.679</v>
      </c>
      <c r="G19" s="220" t="n">
        <v>0</v>
      </c>
      <c r="H19" s="219" t="n">
        <v>-104.679</v>
      </c>
      <c r="I19" s="220" t="n">
        <v>579.78</v>
      </c>
      <c r="J19" s="219" t="n">
        <v>475.101</v>
      </c>
      <c r="L19" s="194"/>
      <c r="M19" s="213"/>
    </row>
    <row r="20" customFormat="false" ht="12.75" hidden="false" customHeight="false" outlineLevel="0" collapsed="false">
      <c r="A20" s="76" t="n">
        <v>65</v>
      </c>
      <c r="B20" s="77" t="s">
        <v>97</v>
      </c>
      <c r="C20" s="219" t="n">
        <v>-5074.343</v>
      </c>
      <c r="D20" s="219" t="n">
        <v>5417.057</v>
      </c>
      <c r="E20" s="219" t="n">
        <v>0</v>
      </c>
      <c r="F20" s="219" t="n">
        <v>342.714</v>
      </c>
      <c r="G20" s="220" t="n">
        <v>13.625</v>
      </c>
      <c r="H20" s="219" t="n">
        <v>356.339</v>
      </c>
      <c r="I20" s="220" t="n">
        <v>142.819</v>
      </c>
      <c r="J20" s="219" t="n">
        <v>499.158</v>
      </c>
      <c r="K20" s="224"/>
      <c r="L20" s="194"/>
      <c r="M20" s="213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</row>
    <row r="21" customFormat="false" ht="12.75" hidden="false" customHeight="false" outlineLevel="0" collapsed="false">
      <c r="A21" s="76" t="n">
        <v>68</v>
      </c>
      <c r="B21" s="77" t="s">
        <v>98</v>
      </c>
      <c r="C21" s="219" t="n">
        <v>165.242</v>
      </c>
      <c r="D21" s="219" t="n">
        <v>-75.02</v>
      </c>
      <c r="E21" s="219" t="n">
        <v>0</v>
      </c>
      <c r="F21" s="219" t="n">
        <v>90.222</v>
      </c>
      <c r="G21" s="220" t="n">
        <v>0</v>
      </c>
      <c r="H21" s="219" t="n">
        <v>90.222</v>
      </c>
      <c r="I21" s="220" t="n">
        <v>32.043</v>
      </c>
      <c r="J21" s="219" t="n">
        <v>122.265</v>
      </c>
      <c r="L21" s="194"/>
      <c r="M21" s="213"/>
    </row>
    <row r="22" customFormat="false" ht="12.75" hidden="false" customHeight="false" outlineLevel="0" collapsed="false">
      <c r="A22" s="76" t="n">
        <v>76</v>
      </c>
      <c r="B22" s="77" t="s">
        <v>99</v>
      </c>
      <c r="C22" s="219" t="n">
        <v>-337.355</v>
      </c>
      <c r="D22" s="219" t="n">
        <v>1152.176</v>
      </c>
      <c r="E22" s="219" t="n">
        <v>-638.864</v>
      </c>
      <c r="F22" s="219" t="n">
        <v>175.957</v>
      </c>
      <c r="G22" s="220" t="n">
        <v>0</v>
      </c>
      <c r="H22" s="219" t="n">
        <v>175.957</v>
      </c>
      <c r="I22" s="220" t="n">
        <v>1522.53</v>
      </c>
      <c r="J22" s="219" t="n">
        <v>1698.487</v>
      </c>
      <c r="L22" s="194"/>
      <c r="M22" s="213"/>
    </row>
    <row r="23" customFormat="false" ht="12.75" hidden="false" customHeight="false" outlineLevel="0" collapsed="false">
      <c r="A23" s="221" t="n">
        <v>94</v>
      </c>
      <c r="B23" s="164" t="s">
        <v>100</v>
      </c>
      <c r="C23" s="219" t="n">
        <v>50.071</v>
      </c>
      <c r="D23" s="219" t="n">
        <v>-51.104</v>
      </c>
      <c r="E23" s="219" t="n">
        <v>0</v>
      </c>
      <c r="F23" s="219" t="n">
        <v>-1.033</v>
      </c>
      <c r="G23" s="220" t="n">
        <v>0</v>
      </c>
      <c r="H23" s="219" t="n">
        <v>-1.033</v>
      </c>
      <c r="I23" s="220" t="n">
        <v>16.097</v>
      </c>
      <c r="J23" s="219" t="n">
        <v>15.064</v>
      </c>
      <c r="L23" s="194"/>
      <c r="M23" s="213"/>
    </row>
    <row r="24" customFormat="false" ht="12.75" hidden="false" customHeight="false" outlineLevel="0" collapsed="false">
      <c r="A24" s="166" t="s">
        <v>101</v>
      </c>
      <c r="B24" s="166"/>
      <c r="C24" s="225" t="n">
        <v>-5093.452</v>
      </c>
      <c r="D24" s="225" t="n">
        <v>6196.604</v>
      </c>
      <c r="E24" s="225" t="n">
        <v>-638.864</v>
      </c>
      <c r="F24" s="225" t="n">
        <v>464.288</v>
      </c>
      <c r="G24" s="225" t="n">
        <v>13.625</v>
      </c>
      <c r="H24" s="225" t="n">
        <v>477.913</v>
      </c>
      <c r="I24" s="225" t="n">
        <v>2361.87</v>
      </c>
      <c r="J24" s="226" t="n">
        <v>2839.783</v>
      </c>
      <c r="M24" s="213"/>
    </row>
    <row r="25" customFormat="false" ht="12.75" hidden="false" customHeight="false" outlineLevel="0" collapsed="false">
      <c r="A25" s="170" t="s">
        <v>102</v>
      </c>
      <c r="B25" s="170"/>
      <c r="C25" s="227" t="n">
        <v>-17790.44</v>
      </c>
      <c r="D25" s="227" t="n">
        <v>-791.662</v>
      </c>
      <c r="E25" s="227" t="n">
        <v>1147.552</v>
      </c>
      <c r="F25" s="227" t="n">
        <v>-17434.55</v>
      </c>
      <c r="G25" s="227" t="n">
        <v>61.354</v>
      </c>
      <c r="H25" s="227" t="n">
        <v>-17373.196</v>
      </c>
      <c r="I25" s="227" t="n">
        <v>78878.79</v>
      </c>
      <c r="J25" s="228" t="n">
        <v>61505.594</v>
      </c>
      <c r="M25" s="213"/>
    </row>
    <row r="26" customFormat="false" ht="12.75" hidden="false" customHeight="false" outlineLevel="0" collapsed="false">
      <c r="A26" s="229" t="s">
        <v>103</v>
      </c>
      <c r="B26" s="229"/>
      <c r="C26" s="229"/>
      <c r="D26" s="229"/>
      <c r="E26" s="229"/>
      <c r="F26" s="229"/>
      <c r="G26" s="229"/>
      <c r="H26" s="229"/>
      <c r="I26" s="229"/>
      <c r="J26" s="229"/>
      <c r="M26" s="213"/>
    </row>
    <row r="27" customFormat="false" ht="12.7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2"/>
      <c r="M27" s="21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24"/>
      <c r="L28" s="224"/>
      <c r="M28" s="213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</row>
    <row r="29" customFormat="false" ht="11.25" hidden="false" customHeight="true" outlineLevel="0" collapsed="false">
      <c r="B29" s="234"/>
      <c r="C29" s="234"/>
      <c r="D29" s="234"/>
      <c r="E29" s="234"/>
      <c r="F29" s="234"/>
      <c r="G29" s="234"/>
      <c r="H29" s="234"/>
      <c r="I29" s="234"/>
      <c r="J29" s="234"/>
      <c r="K29" s="224"/>
      <c r="L29" s="224"/>
      <c r="M29" s="213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  <c r="IL29" s="224"/>
      <c r="IM29" s="224"/>
      <c r="IN29" s="224"/>
      <c r="IO29" s="224"/>
      <c r="IP29" s="224"/>
      <c r="IQ29" s="224"/>
      <c r="IR29" s="224"/>
      <c r="IS29" s="224"/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J30" s="234"/>
    </row>
    <row r="31" customFormat="false" ht="12.75" hidden="false" customHeight="false" outlineLevel="0" collapsed="false">
      <c r="B31" s="235"/>
    </row>
    <row r="32" customFormat="false" ht="12.75" hidden="false" customHeight="false" outlineLevel="0" collapsed="false">
      <c r="A32" s="236"/>
      <c r="B32" s="102"/>
      <c r="C32" s="237"/>
      <c r="D32" s="237"/>
      <c r="E32" s="237"/>
      <c r="F32" s="237"/>
      <c r="G32" s="238"/>
      <c r="H32" s="237"/>
      <c r="I32" s="238"/>
      <c r="J32" s="237"/>
      <c r="M32" s="213"/>
    </row>
    <row r="33" customFormat="false" ht="12.75" hidden="false" customHeight="false" outlineLevel="0" collapsed="false">
      <c r="B33" s="235"/>
    </row>
    <row r="34" customFormat="false" ht="12.75" hidden="false" customHeight="false" outlineLevel="0" collapsed="false">
      <c r="B34" s="235"/>
    </row>
    <row r="35" customFormat="false" ht="12.75" hidden="false" customHeight="false" outlineLevel="0" collapsed="false">
      <c r="B35" s="235"/>
    </row>
    <row r="36" customFormat="false" ht="12.75" hidden="false" customHeight="false" outlineLevel="0" collapsed="false">
      <c r="B36" s="235"/>
    </row>
    <row r="38" customFormat="false" ht="12.75" hidden="false" customHeight="false" outlineLevel="0" collapsed="false">
      <c r="C38" s="238"/>
      <c r="D38" s="238"/>
      <c r="E38" s="238"/>
      <c r="F38" s="238"/>
      <c r="G38" s="238"/>
      <c r="H38" s="238"/>
      <c r="I38" s="238"/>
      <c r="J38" s="238"/>
    </row>
    <row r="39" customFormat="false" ht="12.75" hidden="false" customHeight="false" outlineLevel="0" collapsed="false">
      <c r="C39" s="238"/>
      <c r="D39" s="238"/>
      <c r="E39" s="238"/>
      <c r="F39" s="238"/>
      <c r="G39" s="238"/>
      <c r="H39" s="238"/>
      <c r="I39" s="238"/>
      <c r="J39" s="238"/>
    </row>
    <row r="40" customFormat="false" ht="12.75" hidden="false" customHeight="false" outlineLevel="0" collapsed="false">
      <c r="C40" s="238"/>
      <c r="D40" s="238"/>
      <c r="E40" s="238"/>
      <c r="F40" s="238"/>
      <c r="G40" s="238"/>
      <c r="H40" s="238"/>
      <c r="I40" s="238"/>
      <c r="J40" s="238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9" width="8.65"/>
    <col collapsed="false" customWidth="true" hidden="false" outlineLevel="0" max="3" min="3" style="239" width="60.82"/>
    <col collapsed="false" customWidth="true" hidden="false" outlineLevel="0" max="11" min="4" style="239" width="15.82"/>
    <col collapsed="false" customWidth="true" hidden="false" outlineLevel="0" max="12" min="12" style="239" width="16.82"/>
    <col collapsed="false" customWidth="false" hidden="false" outlineLevel="0" max="257" min="13" style="240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150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1" t="s">
        <v>151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5" hidden="false" customHeight="false" outlineLevel="0" collapsed="false">
      <c r="A4" s="242"/>
      <c r="B4" s="242"/>
      <c r="C4" s="243" t="s">
        <v>152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244" t="s">
        <v>153</v>
      </c>
      <c r="B5" s="245"/>
      <c r="C5" s="246" t="s">
        <v>154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5</v>
      </c>
      <c r="I5" s="247" t="s">
        <v>156</v>
      </c>
      <c r="J5" s="247" t="s">
        <v>92</v>
      </c>
      <c r="K5" s="247" t="s">
        <v>93</v>
      </c>
      <c r="L5" s="248" t="s">
        <v>157</v>
      </c>
    </row>
    <row r="6" customFormat="false" ht="36.75" hidden="false" customHeight="tru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75" hidden="false" customHeight="true" outlineLevel="0" collapsed="false">
      <c r="A7" s="249" t="n">
        <v>11010</v>
      </c>
      <c r="B7" s="250" t="s">
        <v>158</v>
      </c>
      <c r="C7" s="251" t="s">
        <v>159</v>
      </c>
      <c r="D7" s="252" t="n">
        <v>31012701</v>
      </c>
      <c r="E7" s="252" t="n">
        <v>1952620</v>
      </c>
      <c r="F7" s="252" t="n">
        <v>2310577</v>
      </c>
      <c r="G7" s="252" t="n">
        <v>193047</v>
      </c>
      <c r="H7" s="252" t="n">
        <v>955541</v>
      </c>
      <c r="I7" s="252" t="n">
        <v>3227726</v>
      </c>
      <c r="J7" s="252" t="n">
        <v>18940949</v>
      </c>
      <c r="K7" s="252" t="n">
        <v>72650</v>
      </c>
      <c r="L7" s="252" t="n">
        <v>58665811</v>
      </c>
    </row>
    <row r="8" customFormat="false" ht="12.75" hidden="false" customHeight="false" outlineLevel="0" collapsed="false">
      <c r="A8" s="249" t="n">
        <v>11020</v>
      </c>
      <c r="B8" s="250"/>
      <c r="C8" s="251" t="s">
        <v>160</v>
      </c>
      <c r="D8" s="252" t="n">
        <v>250352</v>
      </c>
      <c r="E8" s="252" t="n">
        <v>0</v>
      </c>
      <c r="F8" s="252" t="n">
        <v>0</v>
      </c>
      <c r="G8" s="252" t="n">
        <v>0</v>
      </c>
      <c r="H8" s="252" t="n">
        <v>0</v>
      </c>
      <c r="I8" s="252" t="n">
        <v>0</v>
      </c>
      <c r="J8" s="252" t="n">
        <v>0</v>
      </c>
      <c r="K8" s="252" t="n">
        <v>150</v>
      </c>
      <c r="L8" s="252" t="n">
        <v>250502</v>
      </c>
    </row>
    <row r="9" customFormat="false" ht="12.75" hidden="false" customHeight="false" outlineLevel="0" collapsed="false">
      <c r="A9" s="249" t="n">
        <v>11030</v>
      </c>
      <c r="B9" s="250"/>
      <c r="C9" s="251" t="s">
        <v>161</v>
      </c>
      <c r="D9" s="252" t="n">
        <v>9478575</v>
      </c>
      <c r="E9" s="252" t="n">
        <v>8848197</v>
      </c>
      <c r="F9" s="252" t="n">
        <v>3511345</v>
      </c>
      <c r="G9" s="252" t="n">
        <v>468829</v>
      </c>
      <c r="H9" s="252" t="n">
        <v>841978</v>
      </c>
      <c r="I9" s="252" t="n">
        <v>14043925</v>
      </c>
      <c r="J9" s="252" t="n">
        <v>9830930</v>
      </c>
      <c r="K9" s="252" t="n">
        <v>0</v>
      </c>
      <c r="L9" s="252" t="n">
        <v>47023779</v>
      </c>
    </row>
    <row r="10" customFormat="false" ht="12.75" hidden="false" customHeight="false" outlineLevel="0" collapsed="false">
      <c r="A10" s="249" t="n">
        <v>11040</v>
      </c>
      <c r="B10" s="250"/>
      <c r="C10" s="251" t="s">
        <v>162</v>
      </c>
      <c r="D10" s="252" t="n">
        <v>9363196</v>
      </c>
      <c r="E10" s="252" t="n">
        <v>20004186</v>
      </c>
      <c r="F10" s="252" t="n">
        <v>2772353</v>
      </c>
      <c r="G10" s="252" t="n">
        <v>1110347</v>
      </c>
      <c r="H10" s="252" t="n">
        <v>19170137</v>
      </c>
      <c r="I10" s="252" t="n">
        <v>13898940</v>
      </c>
      <c r="J10" s="252" t="n">
        <v>10580673</v>
      </c>
      <c r="K10" s="252" t="n">
        <v>0</v>
      </c>
      <c r="L10" s="252" t="n">
        <v>76899832</v>
      </c>
    </row>
    <row r="11" customFormat="false" ht="12.75" hidden="false" customHeight="false" outlineLevel="0" collapsed="false">
      <c r="A11" s="249" t="n">
        <v>11050</v>
      </c>
      <c r="B11" s="250"/>
      <c r="C11" s="251" t="s">
        <v>163</v>
      </c>
      <c r="D11" s="252" t="n">
        <v>24880056</v>
      </c>
      <c r="E11" s="252" t="n">
        <v>32409631</v>
      </c>
      <c r="F11" s="252" t="n">
        <v>20575704</v>
      </c>
      <c r="G11" s="252" t="n">
        <v>287068</v>
      </c>
      <c r="H11" s="252" t="n">
        <v>41921089</v>
      </c>
      <c r="I11" s="252" t="n">
        <v>57192419</v>
      </c>
      <c r="J11" s="252" t="n">
        <v>119054</v>
      </c>
      <c r="K11" s="252" t="n">
        <v>0</v>
      </c>
      <c r="L11" s="252" t="n">
        <v>177385021</v>
      </c>
    </row>
    <row r="12" customFormat="false" ht="12.75" hidden="false" customHeight="false" outlineLevel="0" collapsed="false">
      <c r="A12" s="249" t="n">
        <v>11060</v>
      </c>
      <c r="B12" s="250"/>
      <c r="C12" s="251" t="s">
        <v>164</v>
      </c>
      <c r="D12" s="252" t="n">
        <v>109262</v>
      </c>
      <c r="E12" s="252" t="n">
        <v>0</v>
      </c>
      <c r="F12" s="252" t="n">
        <v>0</v>
      </c>
      <c r="G12" s="252" t="n">
        <v>0</v>
      </c>
      <c r="H12" s="252" t="n">
        <v>84513</v>
      </c>
      <c r="I12" s="252" t="n">
        <v>0</v>
      </c>
      <c r="J12" s="252" t="n">
        <v>0</v>
      </c>
      <c r="K12" s="252" t="n">
        <v>0</v>
      </c>
      <c r="L12" s="252" t="n">
        <v>193775</v>
      </c>
    </row>
    <row r="13" customFormat="false" ht="13.5" hidden="false" customHeight="false" outlineLevel="0" collapsed="false">
      <c r="A13" s="249" t="n">
        <v>11070</v>
      </c>
      <c r="B13" s="250"/>
      <c r="C13" s="251" t="s">
        <v>165</v>
      </c>
      <c r="D13" s="252" t="n">
        <v>4663663</v>
      </c>
      <c r="E13" s="252" t="n">
        <v>2697412</v>
      </c>
      <c r="F13" s="252" t="n">
        <v>101015</v>
      </c>
      <c r="G13" s="252" t="n">
        <v>103891</v>
      </c>
      <c r="H13" s="252" t="n">
        <v>3598629</v>
      </c>
      <c r="I13" s="252" t="n">
        <v>2107768</v>
      </c>
      <c r="J13" s="252" t="n">
        <v>1822572</v>
      </c>
      <c r="K13" s="252" t="n">
        <v>308</v>
      </c>
      <c r="L13" s="252" t="n">
        <v>15095258</v>
      </c>
    </row>
    <row r="14" customFormat="false" ht="51.75" hidden="false" customHeight="false" outlineLevel="0" collapsed="false">
      <c r="A14" s="253" t="n">
        <v>11080</v>
      </c>
      <c r="B14" s="250"/>
      <c r="C14" s="254" t="s">
        <v>166</v>
      </c>
      <c r="D14" s="255" t="n">
        <v>79757805</v>
      </c>
      <c r="E14" s="255" t="n">
        <v>65912046</v>
      </c>
      <c r="F14" s="255" t="n">
        <v>29270994</v>
      </c>
      <c r="G14" s="255" t="n">
        <v>2163182</v>
      </c>
      <c r="H14" s="255" t="n">
        <v>66571887</v>
      </c>
      <c r="I14" s="255" t="n">
        <v>90470778</v>
      </c>
      <c r="J14" s="255" t="n">
        <v>41294178</v>
      </c>
      <c r="K14" s="255" t="n">
        <v>73108</v>
      </c>
      <c r="L14" s="256" t="n">
        <v>375513978</v>
      </c>
    </row>
    <row r="15" customFormat="false" ht="25.5" hidden="false" customHeight="false" outlineLevel="0" collapsed="false">
      <c r="A15" s="249" t="n">
        <v>11090</v>
      </c>
      <c r="B15" s="250"/>
      <c r="C15" s="251" t="s">
        <v>167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</row>
    <row r="16" customFormat="false" ht="39" hidden="false" customHeight="false" outlineLevel="0" collapsed="false">
      <c r="A16" s="249" t="n">
        <v>11091</v>
      </c>
      <c r="B16" s="250"/>
      <c r="C16" s="251" t="s">
        <v>168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</row>
    <row r="17" customFormat="false" ht="39" hidden="false" customHeight="false" outlineLevel="0" collapsed="false">
      <c r="A17" s="253" t="n">
        <v>11092</v>
      </c>
      <c r="B17" s="250"/>
      <c r="C17" s="257" t="s">
        <v>169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</v>
      </c>
      <c r="K17" s="258" t="n">
        <v>0</v>
      </c>
      <c r="L17" s="259" t="n">
        <v>0</v>
      </c>
    </row>
    <row r="18" customFormat="false" ht="12.75" hidden="false" customHeight="false" outlineLevel="0" collapsed="false">
      <c r="A18" s="249" t="n">
        <v>11000</v>
      </c>
      <c r="B18" s="250"/>
      <c r="C18" s="260" t="s">
        <v>170</v>
      </c>
      <c r="D18" s="261" t="n">
        <v>79757805</v>
      </c>
      <c r="E18" s="261" t="n">
        <v>65912046</v>
      </c>
      <c r="F18" s="261" t="n">
        <v>29270994</v>
      </c>
      <c r="G18" s="261" t="n">
        <v>2163182</v>
      </c>
      <c r="H18" s="261" t="n">
        <v>66571887</v>
      </c>
      <c r="I18" s="261" t="n">
        <v>90470778</v>
      </c>
      <c r="J18" s="261" t="n">
        <v>41294178</v>
      </c>
      <c r="K18" s="261" t="n">
        <v>73108</v>
      </c>
      <c r="L18" s="262" t="n">
        <v>375513978</v>
      </c>
    </row>
    <row r="19" customFormat="false" ht="12.75" hidden="false" customHeight="true" outlineLevel="0" collapsed="false">
      <c r="A19" s="263" t="n">
        <v>12010</v>
      </c>
      <c r="B19" s="264" t="s">
        <v>171</v>
      </c>
      <c r="C19" s="265" t="s">
        <v>160</v>
      </c>
      <c r="D19" s="252" t="n">
        <v>19008348</v>
      </c>
      <c r="E19" s="252" t="n">
        <v>20513330</v>
      </c>
      <c r="F19" s="252" t="n">
        <v>6121973</v>
      </c>
      <c r="G19" s="252" t="n">
        <v>1197803</v>
      </c>
      <c r="H19" s="252" t="n">
        <v>26533840</v>
      </c>
      <c r="I19" s="252" t="n">
        <v>19797178</v>
      </c>
      <c r="J19" s="252" t="n">
        <v>17034188</v>
      </c>
      <c r="K19" s="252" t="n">
        <v>63210</v>
      </c>
      <c r="L19" s="252" t="n">
        <v>110269870</v>
      </c>
    </row>
    <row r="20" customFormat="false" ht="12.75" hidden="false" customHeight="false" outlineLevel="0" collapsed="false">
      <c r="A20" s="263" t="n">
        <v>12020</v>
      </c>
      <c r="B20" s="264"/>
      <c r="C20" s="265" t="s">
        <v>161</v>
      </c>
      <c r="D20" s="252" t="n">
        <v>23538101</v>
      </c>
      <c r="E20" s="252" t="n">
        <v>44982908</v>
      </c>
      <c r="F20" s="252" t="n">
        <v>7254460</v>
      </c>
      <c r="G20" s="252" t="n">
        <v>1021597</v>
      </c>
      <c r="H20" s="252" t="n">
        <v>24472069</v>
      </c>
      <c r="I20" s="252" t="n">
        <v>33021694</v>
      </c>
      <c r="J20" s="252" t="n">
        <v>15601705</v>
      </c>
      <c r="K20" s="252" t="n">
        <v>0</v>
      </c>
      <c r="L20" s="252" t="n">
        <v>149892534</v>
      </c>
    </row>
    <row r="21" customFormat="false" ht="12.75" hidden="false" customHeight="false" outlineLevel="0" collapsed="false">
      <c r="A21" s="263" t="n">
        <v>12030</v>
      </c>
      <c r="B21" s="264"/>
      <c r="C21" s="265" t="s">
        <v>172</v>
      </c>
      <c r="D21" s="252" t="n">
        <v>9348059</v>
      </c>
      <c r="E21" s="252" t="n">
        <v>0</v>
      </c>
      <c r="F21" s="252" t="n">
        <v>0</v>
      </c>
      <c r="G21" s="252" t="n">
        <v>433371</v>
      </c>
      <c r="H21" s="252" t="n">
        <v>972194</v>
      </c>
      <c r="I21" s="252" t="n">
        <v>126992</v>
      </c>
      <c r="J21" s="252" t="n">
        <v>742185</v>
      </c>
      <c r="K21" s="252" t="n">
        <v>0</v>
      </c>
      <c r="L21" s="252" t="n">
        <v>11622801</v>
      </c>
    </row>
    <row r="22" customFormat="false" ht="12.75" hidden="false" customHeight="false" outlineLevel="0" collapsed="false">
      <c r="A22" s="263" t="n">
        <v>12040</v>
      </c>
      <c r="B22" s="264"/>
      <c r="C22" s="265" t="s">
        <v>163</v>
      </c>
      <c r="D22" s="252" t="n">
        <v>0</v>
      </c>
      <c r="E22" s="252" t="n">
        <v>1550531</v>
      </c>
      <c r="F22" s="252" t="n">
        <v>69008</v>
      </c>
      <c r="G22" s="252" t="n">
        <v>660000</v>
      </c>
      <c r="H22" s="252" t="n">
        <v>37456900</v>
      </c>
      <c r="I22" s="252" t="n">
        <v>607569</v>
      </c>
      <c r="J22" s="252" t="n">
        <v>0</v>
      </c>
      <c r="K22" s="252" t="n">
        <v>0</v>
      </c>
      <c r="L22" s="252" t="n">
        <v>40344008</v>
      </c>
    </row>
    <row r="23" customFormat="false" ht="25.5" hidden="false" customHeight="false" outlineLevel="0" collapsed="false">
      <c r="A23" s="263" t="n">
        <v>12050</v>
      </c>
      <c r="B23" s="264"/>
      <c r="C23" s="265" t="s">
        <v>173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</row>
    <row r="24" customFormat="false" ht="12.75" hidden="false" customHeight="false" outlineLevel="0" collapsed="false">
      <c r="A24" s="263" t="n">
        <v>12060</v>
      </c>
      <c r="B24" s="264"/>
      <c r="C24" s="265" t="s">
        <v>174</v>
      </c>
      <c r="D24" s="252" t="n">
        <v>51587428</v>
      </c>
      <c r="E24" s="252" t="n">
        <v>2057098</v>
      </c>
      <c r="F24" s="252" t="n">
        <v>13686</v>
      </c>
      <c r="G24" s="252" t="n">
        <v>85944</v>
      </c>
      <c r="H24" s="252" t="n">
        <v>410673</v>
      </c>
      <c r="I24" s="252" t="n">
        <v>1167184</v>
      </c>
      <c r="J24" s="252" t="n">
        <v>5954014</v>
      </c>
      <c r="K24" s="252" t="n">
        <v>0</v>
      </c>
      <c r="L24" s="252" t="n">
        <v>61276027</v>
      </c>
    </row>
    <row r="25" customFormat="false" ht="12.75" hidden="false" customHeight="false" outlineLevel="0" collapsed="false">
      <c r="A25" s="263" t="n">
        <v>12070</v>
      </c>
      <c r="B25" s="264"/>
      <c r="C25" s="265" t="s">
        <v>175</v>
      </c>
      <c r="D25" s="252" t="n">
        <v>85164052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85164052</v>
      </c>
    </row>
    <row r="26" customFormat="false" ht="12.75" hidden="false" customHeight="false" outlineLevel="0" collapsed="false">
      <c r="A26" s="263" t="n">
        <v>12080</v>
      </c>
      <c r="B26" s="264"/>
      <c r="C26" s="265" t="s">
        <v>176</v>
      </c>
      <c r="D26" s="252" t="n">
        <v>4637254</v>
      </c>
      <c r="E26" s="252" t="n">
        <v>7227945</v>
      </c>
      <c r="F26" s="252" t="n">
        <v>5952916</v>
      </c>
      <c r="G26" s="252" t="n">
        <v>68973</v>
      </c>
      <c r="H26" s="252" t="n">
        <v>9716299</v>
      </c>
      <c r="I26" s="252" t="n">
        <v>9650850</v>
      </c>
      <c r="J26" s="252" t="n">
        <v>15983569</v>
      </c>
      <c r="K26" s="252" t="n">
        <v>0</v>
      </c>
      <c r="L26" s="252" t="n">
        <v>53237806</v>
      </c>
    </row>
    <row r="27" customFormat="false" ht="12.75" hidden="false" customHeight="false" outlineLevel="0" collapsed="false">
      <c r="A27" s="263" t="n">
        <v>12090</v>
      </c>
      <c r="B27" s="264"/>
      <c r="C27" s="265" t="s">
        <v>177</v>
      </c>
      <c r="D27" s="252" t="n">
        <v>0</v>
      </c>
      <c r="E27" s="252" t="n">
        <v>0</v>
      </c>
      <c r="F27" s="252" t="n">
        <v>0</v>
      </c>
      <c r="G27" s="252" t="n">
        <v>2764053</v>
      </c>
      <c r="H27" s="252" t="n">
        <v>348863</v>
      </c>
      <c r="I27" s="252" t="n">
        <v>0</v>
      </c>
      <c r="J27" s="252" t="n">
        <v>2379848</v>
      </c>
      <c r="K27" s="252" t="n">
        <v>0</v>
      </c>
      <c r="L27" s="252" t="n">
        <v>5492764</v>
      </c>
    </row>
    <row r="28" customFormat="false" ht="12.75" hidden="false" customHeight="false" outlineLevel="0" collapsed="false">
      <c r="A28" s="263" t="n">
        <v>12100</v>
      </c>
      <c r="B28" s="264"/>
      <c r="C28" s="265" t="s">
        <v>178</v>
      </c>
      <c r="D28" s="252" t="n">
        <v>37843860</v>
      </c>
      <c r="E28" s="252" t="n">
        <v>0</v>
      </c>
      <c r="F28" s="252" t="n">
        <v>3157573</v>
      </c>
      <c r="G28" s="252" t="n">
        <v>0</v>
      </c>
      <c r="H28" s="252" t="n">
        <v>9903994</v>
      </c>
      <c r="I28" s="252" t="n">
        <v>9778368</v>
      </c>
      <c r="J28" s="252" t="n">
        <v>0</v>
      </c>
      <c r="K28" s="252" t="n">
        <v>0</v>
      </c>
      <c r="L28" s="266" t="n">
        <v>60683795</v>
      </c>
    </row>
    <row r="29" customFormat="false" ht="12.75" hidden="false" customHeight="false" outlineLevel="0" collapsed="false">
      <c r="A29" s="267" t="n">
        <v>12000</v>
      </c>
      <c r="B29" s="264"/>
      <c r="C29" s="268" t="s">
        <v>179</v>
      </c>
      <c r="D29" s="258" t="n">
        <v>231127102</v>
      </c>
      <c r="E29" s="258" t="n">
        <v>76331812</v>
      </c>
      <c r="F29" s="258" t="n">
        <v>22569616</v>
      </c>
      <c r="G29" s="258" t="n">
        <v>6231741</v>
      </c>
      <c r="H29" s="258" t="n">
        <v>109814832</v>
      </c>
      <c r="I29" s="258" t="n">
        <v>74149835</v>
      </c>
      <c r="J29" s="258" t="n">
        <v>57695509</v>
      </c>
      <c r="K29" s="258" t="n">
        <v>63210</v>
      </c>
      <c r="L29" s="259" t="n">
        <v>577983657</v>
      </c>
    </row>
    <row r="30" customFormat="false" ht="12.75" hidden="false" customHeight="false" outlineLevel="0" collapsed="false">
      <c r="A30" s="269" t="n">
        <v>10000</v>
      </c>
      <c r="B30" s="270"/>
      <c r="C30" s="260" t="s">
        <v>180</v>
      </c>
      <c r="D30" s="261" t="n">
        <v>310884907</v>
      </c>
      <c r="E30" s="261" t="n">
        <v>142243858</v>
      </c>
      <c r="F30" s="261" t="n">
        <v>51840610</v>
      </c>
      <c r="G30" s="261" t="n">
        <v>8394923</v>
      </c>
      <c r="H30" s="261" t="n">
        <v>176386719</v>
      </c>
      <c r="I30" s="261" t="n">
        <v>164620613</v>
      </c>
      <c r="J30" s="261" t="n">
        <v>98989687</v>
      </c>
      <c r="K30" s="261" t="n">
        <v>136318</v>
      </c>
      <c r="L30" s="262" t="n">
        <v>953497635</v>
      </c>
    </row>
    <row r="31" customFormat="false" ht="12.75" hidden="false" customHeight="true" outlineLevel="0" collapsed="false">
      <c r="A31" s="271"/>
      <c r="B31" s="271"/>
      <c r="C31" s="272" t="s">
        <v>103</v>
      </c>
      <c r="D31" s="272"/>
      <c r="E31" s="272"/>
      <c r="F31" s="272"/>
      <c r="G31" s="272"/>
      <c r="H31" s="272"/>
      <c r="I31" s="272"/>
      <c r="J31" s="272"/>
      <c r="K31" s="272"/>
      <c r="L31" s="272"/>
    </row>
    <row r="32" customFormat="false" ht="12.75" hidden="false" customHeight="false" outlineLevel="0" collapsed="false">
      <c r="A32" s="271"/>
      <c r="B32" s="271"/>
      <c r="C32" s="273"/>
      <c r="D32" s="273"/>
      <c r="E32" s="273"/>
      <c r="F32" s="273"/>
      <c r="G32" s="273"/>
      <c r="H32" s="273"/>
      <c r="I32" s="273"/>
      <c r="J32" s="273"/>
      <c r="K32" s="273"/>
      <c r="L32" s="273"/>
    </row>
    <row r="33" customFormat="false" ht="12.75" hidden="false" customHeight="false" outlineLevel="0" collapsed="false">
      <c r="A33" s="271"/>
      <c r="B33" s="271"/>
      <c r="C33" s="274"/>
      <c r="D33" s="274"/>
      <c r="E33" s="274"/>
      <c r="F33" s="274"/>
      <c r="G33" s="274"/>
      <c r="H33" s="274"/>
      <c r="I33" s="274"/>
      <c r="J33" s="274"/>
      <c r="K33" s="274"/>
      <c r="L33" s="274"/>
    </row>
    <row r="34" customFormat="false" ht="12.75" hidden="false" customHeight="false" outlineLevel="0" collapsed="false">
      <c r="A34" s="271"/>
      <c r="B34" s="271"/>
      <c r="C34" s="275"/>
      <c r="D34" s="275"/>
      <c r="E34" s="275"/>
      <c r="F34" s="275"/>
      <c r="G34" s="275"/>
      <c r="H34" s="275"/>
      <c r="I34" s="275"/>
      <c r="J34" s="275"/>
      <c r="K34" s="275"/>
      <c r="L34" s="275"/>
    </row>
    <row r="35" customFormat="false" ht="12.75" hidden="false" customHeight="false" outlineLevel="0" collapsed="false">
      <c r="A35" s="271"/>
      <c r="B35" s="271"/>
      <c r="C35" s="275"/>
      <c r="D35" s="275"/>
      <c r="E35" s="275"/>
      <c r="F35" s="275"/>
      <c r="G35" s="275"/>
      <c r="H35" s="275"/>
      <c r="I35" s="275"/>
      <c r="J35" s="275"/>
      <c r="K35" s="275"/>
      <c r="L35" s="275"/>
    </row>
    <row r="36" customFormat="false" ht="12.75" hidden="false" customHeight="false" outlineLevel="0" collapsed="false">
      <c r="A36" s="276"/>
      <c r="B36" s="276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12.75" hidden="false" customHeight="false" outlineLevel="0" collapsed="false">
      <c r="A37" s="277"/>
      <c r="B37" s="277"/>
      <c r="C37" s="139" t="s">
        <v>181</v>
      </c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false" outlineLevel="0" collapsed="false">
      <c r="C38" s="241" t="s">
        <v>151</v>
      </c>
      <c r="D38" s="241"/>
      <c r="E38" s="241"/>
      <c r="F38" s="241"/>
      <c r="G38" s="241"/>
      <c r="H38" s="241"/>
      <c r="I38" s="241"/>
      <c r="J38" s="241"/>
      <c r="K38" s="241"/>
      <c r="L38" s="241"/>
    </row>
    <row r="39" customFormat="false" ht="13.5" hidden="false" customHeight="false" outlineLevel="0" collapsed="false">
      <c r="A39" s="271"/>
      <c r="B39" s="271"/>
      <c r="C39" s="278" t="s">
        <v>152</v>
      </c>
      <c r="D39" s="278"/>
      <c r="E39" s="278"/>
      <c r="F39" s="278"/>
      <c r="G39" s="278"/>
      <c r="H39" s="278"/>
      <c r="I39" s="278"/>
      <c r="J39" s="278"/>
      <c r="K39" s="278"/>
      <c r="L39" s="278"/>
    </row>
    <row r="40" customFormat="false" ht="15.75" hidden="false" customHeight="true" outlineLevel="0" collapsed="false">
      <c r="A40" s="244" t="s">
        <v>153</v>
      </c>
      <c r="B40" s="245"/>
      <c r="C40" s="246" t="s">
        <v>182</v>
      </c>
      <c r="D40" s="247" t="s">
        <v>86</v>
      </c>
      <c r="E40" s="247" t="s">
        <v>87</v>
      </c>
      <c r="F40" s="247" t="s">
        <v>88</v>
      </c>
      <c r="G40" s="247" t="s">
        <v>89</v>
      </c>
      <c r="H40" s="247" t="s">
        <v>155</v>
      </c>
      <c r="I40" s="247" t="s">
        <v>156</v>
      </c>
      <c r="J40" s="247" t="s">
        <v>92</v>
      </c>
      <c r="K40" s="247" t="s">
        <v>93</v>
      </c>
      <c r="L40" s="248" t="s">
        <v>132</v>
      </c>
    </row>
    <row r="41" customFormat="false" ht="22.5" hidden="false" customHeight="tru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7"/>
      <c r="K41" s="247"/>
      <c r="L41" s="248"/>
    </row>
    <row r="42" customFormat="false" ht="12.75" hidden="false" customHeight="true" outlineLevel="0" collapsed="false">
      <c r="A42" s="263" t="n">
        <v>21010</v>
      </c>
      <c r="B42" s="279" t="s">
        <v>183</v>
      </c>
      <c r="C42" s="280" t="s">
        <v>184</v>
      </c>
      <c r="D42" s="281" t="n">
        <v>0</v>
      </c>
      <c r="E42" s="281" t="n">
        <v>2640121</v>
      </c>
      <c r="F42" s="281" t="n">
        <v>449478</v>
      </c>
      <c r="G42" s="281" t="n">
        <v>443655</v>
      </c>
      <c r="H42" s="281" t="n">
        <v>3054520</v>
      </c>
      <c r="I42" s="281" t="n">
        <v>22377</v>
      </c>
      <c r="J42" s="281" t="n">
        <v>1698186</v>
      </c>
      <c r="K42" s="281" t="n">
        <v>0</v>
      </c>
      <c r="L42" s="282" t="n">
        <v>8308337</v>
      </c>
    </row>
    <row r="43" customFormat="false" ht="12.75" hidden="false" customHeight="false" outlineLevel="0" collapsed="false">
      <c r="A43" s="263" t="n">
        <v>21020</v>
      </c>
      <c r="B43" s="279"/>
      <c r="C43" s="280" t="s">
        <v>185</v>
      </c>
      <c r="D43" s="281" t="n">
        <v>84913904</v>
      </c>
      <c r="E43" s="281" t="n">
        <v>73519876</v>
      </c>
      <c r="F43" s="281" t="n">
        <v>17355160</v>
      </c>
      <c r="G43" s="281" t="n">
        <v>1996610</v>
      </c>
      <c r="H43" s="281" t="n">
        <v>74184904</v>
      </c>
      <c r="I43" s="281" t="n">
        <v>73486953</v>
      </c>
      <c r="J43" s="281" t="n">
        <v>49674641</v>
      </c>
      <c r="K43" s="281" t="n">
        <v>0</v>
      </c>
      <c r="L43" s="282" t="n">
        <v>375132048</v>
      </c>
    </row>
    <row r="44" customFormat="false" ht="12.75" hidden="false" customHeight="false" outlineLevel="0" collapsed="false">
      <c r="A44" s="263" t="n">
        <v>21030</v>
      </c>
      <c r="B44" s="279"/>
      <c r="C44" s="280" t="s">
        <v>186</v>
      </c>
      <c r="D44" s="281" t="n">
        <v>461363</v>
      </c>
      <c r="E44" s="281" t="n">
        <v>1719312</v>
      </c>
      <c r="F44" s="281" t="n">
        <v>4241564</v>
      </c>
      <c r="G44" s="281" t="n">
        <v>115300</v>
      </c>
      <c r="H44" s="281" t="n">
        <v>6209519</v>
      </c>
      <c r="I44" s="281" t="n">
        <v>11100300</v>
      </c>
      <c r="J44" s="281" t="n">
        <v>3801839</v>
      </c>
      <c r="K44" s="281" t="n">
        <v>0</v>
      </c>
      <c r="L44" s="282" t="n">
        <v>27649197</v>
      </c>
    </row>
    <row r="45" customFormat="false" ht="12.75" hidden="false" customHeight="false" outlineLevel="0" collapsed="false">
      <c r="A45" s="263" t="n">
        <v>21040</v>
      </c>
      <c r="B45" s="279"/>
      <c r="C45" s="280" t="s">
        <v>187</v>
      </c>
      <c r="D45" s="281" t="n">
        <v>21687442</v>
      </c>
      <c r="E45" s="281" t="n">
        <v>14789861</v>
      </c>
      <c r="F45" s="281" t="n">
        <v>5533565</v>
      </c>
      <c r="G45" s="281" t="n">
        <v>265075</v>
      </c>
      <c r="H45" s="281" t="n">
        <v>10255412</v>
      </c>
      <c r="I45" s="281" t="n">
        <v>17939877</v>
      </c>
      <c r="J45" s="281" t="n">
        <v>9228330</v>
      </c>
      <c r="K45" s="281" t="n">
        <v>0</v>
      </c>
      <c r="L45" s="282" t="n">
        <v>79699562</v>
      </c>
    </row>
    <row r="46" customFormat="false" ht="12.75" hidden="false" customHeight="false" outlineLevel="0" collapsed="false">
      <c r="A46" s="263" t="n">
        <v>21050</v>
      </c>
      <c r="B46" s="279"/>
      <c r="C46" s="280" t="s">
        <v>188</v>
      </c>
      <c r="D46" s="281" t="n">
        <v>1208250</v>
      </c>
      <c r="E46" s="281" t="n">
        <v>0</v>
      </c>
      <c r="F46" s="281" t="n">
        <v>0</v>
      </c>
      <c r="G46" s="281" t="n">
        <v>6101</v>
      </c>
      <c r="H46" s="281" t="n">
        <v>0</v>
      </c>
      <c r="I46" s="281" t="n">
        <v>0</v>
      </c>
      <c r="J46" s="281" t="n">
        <v>0</v>
      </c>
      <c r="K46" s="281" t="n">
        <v>0</v>
      </c>
      <c r="L46" s="282" t="n">
        <v>1214351</v>
      </c>
    </row>
    <row r="47" customFormat="false" ht="12.75" hidden="false" customHeight="false" outlineLevel="0" collapsed="false">
      <c r="A47" s="263" t="n">
        <v>21060</v>
      </c>
      <c r="B47" s="279"/>
      <c r="C47" s="280" t="s">
        <v>189</v>
      </c>
      <c r="D47" s="281" t="n">
        <v>0</v>
      </c>
      <c r="E47" s="281" t="n">
        <v>0</v>
      </c>
      <c r="F47" s="281" t="n">
        <v>0</v>
      </c>
      <c r="G47" s="281" t="n">
        <v>0</v>
      </c>
      <c r="H47" s="281" t="n">
        <v>39092</v>
      </c>
      <c r="I47" s="281" t="n">
        <v>0</v>
      </c>
      <c r="J47" s="281" t="n">
        <v>2258885</v>
      </c>
      <c r="K47" s="281" t="n">
        <v>0</v>
      </c>
      <c r="L47" s="282" t="n">
        <v>2297977</v>
      </c>
    </row>
    <row r="48" customFormat="false" ht="12.75" hidden="false" customHeight="false" outlineLevel="0" collapsed="false">
      <c r="A48" s="263" t="n">
        <v>21070</v>
      </c>
      <c r="B48" s="279"/>
      <c r="C48" s="280" t="s">
        <v>190</v>
      </c>
      <c r="D48" s="281" t="n">
        <v>583034</v>
      </c>
      <c r="E48" s="281" t="n">
        <v>293388</v>
      </c>
      <c r="F48" s="281" t="n">
        <v>154284</v>
      </c>
      <c r="G48" s="281" t="n">
        <v>56397</v>
      </c>
      <c r="H48" s="281" t="n">
        <v>1278179</v>
      </c>
      <c r="I48" s="281" t="n">
        <v>432661</v>
      </c>
      <c r="J48" s="281" t="n">
        <v>310594</v>
      </c>
      <c r="K48" s="281" t="n">
        <v>0</v>
      </c>
      <c r="L48" s="282" t="n">
        <v>3108537</v>
      </c>
    </row>
    <row r="49" customFormat="false" ht="38.25" hidden="false" customHeight="false" outlineLevel="0" collapsed="false">
      <c r="A49" s="283" t="n">
        <v>21071</v>
      </c>
      <c r="B49" s="279"/>
      <c r="C49" s="284" t="s">
        <v>191</v>
      </c>
      <c r="D49" s="285" t="n">
        <v>108853993</v>
      </c>
      <c r="E49" s="285" t="n">
        <v>92962558</v>
      </c>
      <c r="F49" s="285" t="n">
        <v>27734051</v>
      </c>
      <c r="G49" s="285" t="n">
        <v>2883138</v>
      </c>
      <c r="H49" s="285" t="n">
        <v>95021626</v>
      </c>
      <c r="I49" s="285" t="n">
        <v>102982168</v>
      </c>
      <c r="J49" s="285" t="n">
        <v>66972475</v>
      </c>
      <c r="K49" s="285" t="n">
        <v>0</v>
      </c>
      <c r="L49" s="256" t="n">
        <v>497410009</v>
      </c>
    </row>
    <row r="50" customFormat="false" ht="38.25" hidden="false" customHeight="false" outlineLevel="0" collapsed="false">
      <c r="A50" s="263" t="n">
        <v>21072</v>
      </c>
      <c r="B50" s="279"/>
      <c r="C50" s="280" t="s">
        <v>192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252" t="n">
        <v>0</v>
      </c>
    </row>
    <row r="51" customFormat="false" ht="12.75" hidden="false" customHeight="false" outlineLevel="0" collapsed="false">
      <c r="A51" s="283" t="n">
        <v>21000</v>
      </c>
      <c r="B51" s="279"/>
      <c r="C51" s="284" t="s">
        <v>193</v>
      </c>
      <c r="D51" s="285" t="n">
        <v>108853993</v>
      </c>
      <c r="E51" s="285" t="n">
        <v>92962558</v>
      </c>
      <c r="F51" s="285" t="n">
        <v>27734051</v>
      </c>
      <c r="G51" s="285" t="n">
        <v>2883138</v>
      </c>
      <c r="H51" s="285" t="n">
        <v>95021626</v>
      </c>
      <c r="I51" s="285" t="n">
        <v>102982168</v>
      </c>
      <c r="J51" s="285" t="n">
        <v>66972475</v>
      </c>
      <c r="K51" s="285" t="n">
        <v>0</v>
      </c>
      <c r="L51" s="256" t="n">
        <v>497410009</v>
      </c>
    </row>
    <row r="52" customFormat="false" ht="12.75" hidden="false" customHeight="true" outlineLevel="0" collapsed="false">
      <c r="A52" s="263" t="n">
        <v>22010</v>
      </c>
      <c r="B52" s="264" t="s">
        <v>194</v>
      </c>
      <c r="C52" s="280" t="s">
        <v>184</v>
      </c>
      <c r="D52" s="281" t="n">
        <v>0</v>
      </c>
      <c r="E52" s="281" t="n">
        <v>0</v>
      </c>
      <c r="F52" s="281" t="n">
        <v>1558567</v>
      </c>
      <c r="G52" s="281" t="n">
        <v>349206</v>
      </c>
      <c r="H52" s="281" t="n">
        <v>0</v>
      </c>
      <c r="I52" s="281" t="n">
        <v>0</v>
      </c>
      <c r="J52" s="281" t="n">
        <v>479546</v>
      </c>
      <c r="K52" s="281" t="n">
        <v>0</v>
      </c>
      <c r="L52" s="282" t="n">
        <v>2387319</v>
      </c>
    </row>
    <row r="53" customFormat="false" ht="12.75" hidden="false" customHeight="false" outlineLevel="0" collapsed="false">
      <c r="A53" s="263" t="n">
        <v>22020</v>
      </c>
      <c r="B53" s="264"/>
      <c r="C53" s="280" t="s">
        <v>195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69463</v>
      </c>
      <c r="I53" s="281" t="n">
        <v>0</v>
      </c>
      <c r="J53" s="281" t="n">
        <v>0</v>
      </c>
      <c r="K53" s="281" t="n">
        <v>0</v>
      </c>
      <c r="L53" s="282" t="n">
        <v>69463</v>
      </c>
    </row>
    <row r="54" customFormat="false" ht="12.75" hidden="false" customHeight="false" outlineLevel="0" collapsed="false">
      <c r="A54" s="263" t="n">
        <v>22030</v>
      </c>
      <c r="B54" s="264"/>
      <c r="C54" s="280" t="s">
        <v>186</v>
      </c>
      <c r="D54" s="281" t="n">
        <v>0</v>
      </c>
      <c r="E54" s="281" t="n">
        <v>0</v>
      </c>
      <c r="F54" s="281" t="n">
        <v>33704</v>
      </c>
      <c r="G54" s="281" t="n">
        <v>29002</v>
      </c>
      <c r="H54" s="281" t="n">
        <v>0</v>
      </c>
      <c r="I54" s="281" t="n">
        <v>0</v>
      </c>
      <c r="J54" s="281" t="n">
        <v>0</v>
      </c>
      <c r="K54" s="281" t="n">
        <v>0</v>
      </c>
      <c r="L54" s="282" t="n">
        <v>62706</v>
      </c>
    </row>
    <row r="55" customFormat="false" ht="12.75" hidden="false" customHeight="false" outlineLevel="0" collapsed="false">
      <c r="A55" s="263" t="n">
        <v>22040</v>
      </c>
      <c r="B55" s="264"/>
      <c r="C55" s="280" t="s">
        <v>187</v>
      </c>
      <c r="D55" s="281" t="n">
        <v>0</v>
      </c>
      <c r="E55" s="281" t="n">
        <v>0</v>
      </c>
      <c r="F55" s="281" t="n">
        <v>2009666</v>
      </c>
      <c r="G55" s="281" t="n">
        <v>0</v>
      </c>
      <c r="H55" s="281" t="n">
        <v>0</v>
      </c>
      <c r="I55" s="281" t="n">
        <v>4026830</v>
      </c>
      <c r="J55" s="281" t="n">
        <v>18969</v>
      </c>
      <c r="K55" s="281" t="n">
        <v>0</v>
      </c>
      <c r="L55" s="282" t="n">
        <v>6055465</v>
      </c>
    </row>
    <row r="56" customFormat="false" ht="12.75" hidden="false" customHeight="false" outlineLevel="0" collapsed="false">
      <c r="A56" s="263" t="n">
        <v>22050</v>
      </c>
      <c r="B56" s="264"/>
      <c r="C56" s="280" t="s">
        <v>196</v>
      </c>
      <c r="D56" s="281" t="n">
        <v>27604788</v>
      </c>
      <c r="E56" s="281" t="n">
        <v>13749548</v>
      </c>
      <c r="F56" s="281" t="n">
        <v>4827124</v>
      </c>
      <c r="G56" s="281" t="n">
        <v>1000919</v>
      </c>
      <c r="H56" s="281" t="n">
        <v>16582917</v>
      </c>
      <c r="I56" s="281" t="n">
        <v>16623676</v>
      </c>
      <c r="J56" s="281" t="n">
        <v>7942975</v>
      </c>
      <c r="K56" s="281" t="n">
        <v>0</v>
      </c>
      <c r="L56" s="282" t="n">
        <v>88331947</v>
      </c>
    </row>
    <row r="57" customFormat="false" ht="12.75" hidden="false" customHeight="false" outlineLevel="0" collapsed="false">
      <c r="A57" s="263" t="n">
        <v>22060</v>
      </c>
      <c r="B57" s="264"/>
      <c r="C57" s="280" t="s">
        <v>189</v>
      </c>
      <c r="D57" s="281" t="n">
        <v>0</v>
      </c>
      <c r="E57" s="281" t="n">
        <v>0</v>
      </c>
      <c r="F57" s="281" t="n">
        <v>0</v>
      </c>
      <c r="G57" s="281" t="n">
        <v>0</v>
      </c>
      <c r="H57" s="281" t="n">
        <v>0</v>
      </c>
      <c r="I57" s="281" t="n">
        <v>0</v>
      </c>
      <c r="J57" s="281" t="n">
        <v>0</v>
      </c>
      <c r="K57" s="281" t="n">
        <v>0</v>
      </c>
      <c r="L57" s="282" t="n">
        <v>0</v>
      </c>
    </row>
    <row r="58" customFormat="false" ht="12.75" hidden="false" customHeight="false" outlineLevel="0" collapsed="false">
      <c r="A58" s="263" t="n">
        <v>22070</v>
      </c>
      <c r="B58" s="264"/>
      <c r="C58" s="280" t="s">
        <v>190</v>
      </c>
      <c r="D58" s="281" t="n">
        <v>0</v>
      </c>
      <c r="E58" s="281" t="n">
        <v>4214</v>
      </c>
      <c r="F58" s="281" t="n">
        <v>0</v>
      </c>
      <c r="G58" s="281" t="n">
        <v>0</v>
      </c>
      <c r="H58" s="281" t="n">
        <v>3840000</v>
      </c>
      <c r="I58" s="281" t="n">
        <v>0</v>
      </c>
      <c r="J58" s="281" t="n">
        <v>0</v>
      </c>
      <c r="K58" s="281" t="n">
        <v>0</v>
      </c>
      <c r="L58" s="286" t="n">
        <v>3844214</v>
      </c>
    </row>
    <row r="59" customFormat="false" ht="12.75" hidden="false" customHeight="false" outlineLevel="0" collapsed="false">
      <c r="A59" s="267" t="n">
        <v>22000</v>
      </c>
      <c r="B59" s="264"/>
      <c r="C59" s="287" t="s">
        <v>197</v>
      </c>
      <c r="D59" s="288" t="n">
        <v>27604788</v>
      </c>
      <c r="E59" s="288" t="n">
        <v>13753762</v>
      </c>
      <c r="F59" s="288" t="n">
        <v>8429061</v>
      </c>
      <c r="G59" s="288" t="n">
        <v>1379127</v>
      </c>
      <c r="H59" s="288" t="n">
        <v>20492380</v>
      </c>
      <c r="I59" s="288" t="n">
        <v>20650506</v>
      </c>
      <c r="J59" s="288" t="n">
        <v>8441490</v>
      </c>
      <c r="K59" s="288" t="n">
        <v>0</v>
      </c>
      <c r="L59" s="259" t="n">
        <v>100751114</v>
      </c>
    </row>
    <row r="60" customFormat="false" ht="12.75" hidden="false" customHeight="false" outlineLevel="0" collapsed="false">
      <c r="A60" s="269" t="n">
        <v>20000</v>
      </c>
      <c r="B60" s="289"/>
      <c r="C60" s="260" t="s">
        <v>198</v>
      </c>
      <c r="D60" s="290" t="n">
        <v>136458781</v>
      </c>
      <c r="E60" s="290" t="n">
        <v>106716320</v>
      </c>
      <c r="F60" s="290" t="n">
        <v>36163112</v>
      </c>
      <c r="G60" s="290" t="n">
        <v>4262265</v>
      </c>
      <c r="H60" s="290" t="n">
        <v>115514006</v>
      </c>
      <c r="I60" s="290" t="n">
        <v>123632674</v>
      </c>
      <c r="J60" s="290" t="n">
        <v>75413965</v>
      </c>
      <c r="K60" s="290" t="n">
        <v>0</v>
      </c>
      <c r="L60" s="262" t="n">
        <v>598161123</v>
      </c>
    </row>
    <row r="61" customFormat="false" ht="12.75" hidden="false" customHeight="true" outlineLevel="0" collapsed="false">
      <c r="A61" s="263" t="n">
        <v>23010</v>
      </c>
      <c r="B61" s="291" t="s">
        <v>83</v>
      </c>
      <c r="C61" s="265" t="s">
        <v>199</v>
      </c>
      <c r="D61" s="281" t="n">
        <v>156000077</v>
      </c>
      <c r="E61" s="281" t="n">
        <v>19353268</v>
      </c>
      <c r="F61" s="281" t="n">
        <v>10201838</v>
      </c>
      <c r="G61" s="281" t="n">
        <v>2407841</v>
      </c>
      <c r="H61" s="281" t="n">
        <v>17620817</v>
      </c>
      <c r="I61" s="281" t="n">
        <v>26715265</v>
      </c>
      <c r="J61" s="281" t="n">
        <v>15295045</v>
      </c>
      <c r="K61" s="281" t="n">
        <v>80000</v>
      </c>
      <c r="L61" s="282" t="n">
        <v>247674151</v>
      </c>
    </row>
    <row r="62" customFormat="false" ht="12.75" hidden="false" customHeight="false" outlineLevel="0" collapsed="false">
      <c r="A62" s="263" t="n">
        <v>23020</v>
      </c>
      <c r="B62" s="291"/>
      <c r="C62" s="265" t="s">
        <v>200</v>
      </c>
      <c r="D62" s="281" t="n">
        <v>12007731</v>
      </c>
      <c r="E62" s="281" t="n">
        <v>16038581</v>
      </c>
      <c r="F62" s="281" t="n">
        <v>1141236</v>
      </c>
      <c r="G62" s="281" t="n">
        <v>-383666</v>
      </c>
      <c r="H62" s="281" t="n">
        <v>30711669</v>
      </c>
      <c r="I62" s="281" t="n">
        <v>12413697</v>
      </c>
      <c r="J62" s="281" t="n">
        <v>6551432</v>
      </c>
      <c r="K62" s="281" t="n">
        <v>31186</v>
      </c>
      <c r="L62" s="282" t="n">
        <v>78511866</v>
      </c>
    </row>
    <row r="63" customFormat="false" ht="12.75" hidden="false" customHeight="false" outlineLevel="0" collapsed="false">
      <c r="A63" s="263" t="n">
        <v>23030</v>
      </c>
      <c r="B63" s="291"/>
      <c r="C63" s="265" t="s">
        <v>201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81" t="n">
        <v>0</v>
      </c>
      <c r="K63" s="281" t="n">
        <v>0</v>
      </c>
      <c r="L63" s="282" t="n">
        <v>0</v>
      </c>
    </row>
    <row r="64" customFormat="false" ht="12.75" hidden="false" customHeight="false" outlineLevel="0" collapsed="false">
      <c r="A64" s="263" t="n">
        <v>23040</v>
      </c>
      <c r="B64" s="291"/>
      <c r="C64" s="265" t="s">
        <v>202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81" t="n">
        <v>0</v>
      </c>
      <c r="K64" s="281" t="n">
        <v>0</v>
      </c>
      <c r="L64" s="282" t="n">
        <v>0</v>
      </c>
    </row>
    <row r="65" customFormat="false" ht="12.75" hidden="false" customHeight="false" outlineLevel="0" collapsed="false">
      <c r="A65" s="263" t="n">
        <v>23050</v>
      </c>
      <c r="B65" s="291"/>
      <c r="C65" s="265" t="s">
        <v>203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 t="n">
        <v>0</v>
      </c>
      <c r="L65" s="282" t="n">
        <v>0</v>
      </c>
    </row>
    <row r="66" customFormat="false" ht="12.75" hidden="false" customHeight="false" outlineLevel="0" collapsed="false">
      <c r="A66" s="263" t="n">
        <v>23060</v>
      </c>
      <c r="B66" s="291"/>
      <c r="C66" s="265" t="s">
        <v>204</v>
      </c>
      <c r="D66" s="281" t="n">
        <v>647003</v>
      </c>
      <c r="E66" s="281" t="n">
        <v>-726446</v>
      </c>
      <c r="F66" s="281" t="n">
        <v>0</v>
      </c>
      <c r="G66" s="281" t="n">
        <v>1399546</v>
      </c>
      <c r="H66" s="281" t="n">
        <v>11049248</v>
      </c>
      <c r="I66" s="281" t="n">
        <v>0</v>
      </c>
      <c r="J66" s="281" t="n">
        <v>724496</v>
      </c>
      <c r="K66" s="281" t="n">
        <v>20950</v>
      </c>
      <c r="L66" s="282" t="n">
        <v>13114797</v>
      </c>
    </row>
    <row r="67" customFormat="false" ht="12.75" hidden="false" customHeight="false" outlineLevel="0" collapsed="false">
      <c r="A67" s="263" t="n">
        <v>23070</v>
      </c>
      <c r="B67" s="291"/>
      <c r="C67" s="265" t="s">
        <v>205</v>
      </c>
      <c r="D67" s="281" t="n">
        <v>5771315</v>
      </c>
      <c r="E67" s="281" t="n">
        <v>862135</v>
      </c>
      <c r="F67" s="281" t="n">
        <v>6192034</v>
      </c>
      <c r="G67" s="281" t="n">
        <v>708937</v>
      </c>
      <c r="H67" s="281" t="n">
        <v>2223220</v>
      </c>
      <c r="I67" s="281" t="n">
        <v>2655681</v>
      </c>
      <c r="J67" s="281" t="n">
        <v>1435356</v>
      </c>
      <c r="K67" s="281" t="n">
        <v>4182</v>
      </c>
      <c r="L67" s="282" t="n">
        <v>19852860</v>
      </c>
    </row>
    <row r="68" customFormat="false" ht="12.75" hidden="false" customHeight="false" outlineLevel="0" collapsed="false">
      <c r="A68" s="263" t="n">
        <v>23071</v>
      </c>
      <c r="B68" s="291"/>
      <c r="C68" s="265" t="s">
        <v>206</v>
      </c>
      <c r="D68" s="281" t="n">
        <v>0</v>
      </c>
      <c r="E68" s="281" t="n">
        <v>0</v>
      </c>
      <c r="F68" s="281" t="n">
        <v>-1857610</v>
      </c>
      <c r="G68" s="281" t="n">
        <v>0</v>
      </c>
      <c r="H68" s="281" t="n">
        <v>-732241</v>
      </c>
      <c r="I68" s="281" t="n">
        <v>-796704</v>
      </c>
      <c r="J68" s="281" t="n">
        <v>-430607</v>
      </c>
      <c r="K68" s="281" t="n">
        <v>0</v>
      </c>
      <c r="L68" s="282" t="n">
        <v>-3817162</v>
      </c>
    </row>
    <row r="69" customFormat="false" ht="25.5" hidden="false" customHeight="false" outlineLevel="0" collapsed="false">
      <c r="A69" s="283" t="n">
        <v>23072</v>
      </c>
      <c r="B69" s="291"/>
      <c r="C69" s="292" t="s">
        <v>207</v>
      </c>
      <c r="D69" s="285" t="n">
        <v>174426126</v>
      </c>
      <c r="E69" s="285" t="n">
        <v>35527538</v>
      </c>
      <c r="F69" s="285" t="n">
        <v>15677498</v>
      </c>
      <c r="G69" s="285" t="n">
        <v>4132658</v>
      </c>
      <c r="H69" s="285" t="n">
        <v>60872713</v>
      </c>
      <c r="I69" s="285" t="n">
        <v>40987939</v>
      </c>
      <c r="J69" s="285" t="n">
        <v>23575722</v>
      </c>
      <c r="K69" s="285" t="n">
        <v>136318</v>
      </c>
      <c r="L69" s="256" t="n">
        <v>355336512</v>
      </c>
    </row>
    <row r="70" customFormat="false" ht="12.75" hidden="false" customHeight="false" outlineLevel="0" collapsed="false">
      <c r="A70" s="263" t="n">
        <v>23073</v>
      </c>
      <c r="B70" s="291"/>
      <c r="C70" s="265" t="s">
        <v>208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 t="n">
        <v>0</v>
      </c>
      <c r="K70" s="281" t="n">
        <v>0</v>
      </c>
      <c r="L70" s="286" t="n">
        <v>0</v>
      </c>
    </row>
    <row r="71" customFormat="false" ht="12.75" hidden="false" customHeight="false" outlineLevel="0" collapsed="false">
      <c r="A71" s="267" t="n">
        <v>23000</v>
      </c>
      <c r="B71" s="291"/>
      <c r="C71" s="268" t="s">
        <v>209</v>
      </c>
      <c r="D71" s="288" t="n">
        <v>174426126</v>
      </c>
      <c r="E71" s="288" t="n">
        <v>35527538</v>
      </c>
      <c r="F71" s="288" t="n">
        <v>15677498</v>
      </c>
      <c r="G71" s="288" t="n">
        <v>4132658</v>
      </c>
      <c r="H71" s="288" t="n">
        <v>60872713</v>
      </c>
      <c r="I71" s="288" t="n">
        <v>40987939</v>
      </c>
      <c r="J71" s="288" t="n">
        <v>23575722</v>
      </c>
      <c r="K71" s="288" t="n">
        <v>136318</v>
      </c>
      <c r="L71" s="259" t="n">
        <v>355336512</v>
      </c>
    </row>
    <row r="72" customFormat="false" ht="12.75" hidden="false" customHeight="false" outlineLevel="0" collapsed="false">
      <c r="A72" s="269" t="n">
        <v>24000</v>
      </c>
      <c r="B72" s="270"/>
      <c r="C72" s="260" t="s">
        <v>210</v>
      </c>
      <c r="D72" s="290" t="n">
        <v>310884907</v>
      </c>
      <c r="E72" s="290" t="n">
        <v>142243858</v>
      </c>
      <c r="F72" s="290" t="n">
        <v>51840610</v>
      </c>
      <c r="G72" s="290" t="n">
        <v>8394923</v>
      </c>
      <c r="H72" s="290" t="n">
        <v>176386719</v>
      </c>
      <c r="I72" s="290" t="n">
        <v>164620613</v>
      </c>
      <c r="J72" s="290" t="n">
        <v>98989687</v>
      </c>
      <c r="K72" s="290" t="n">
        <v>136318</v>
      </c>
      <c r="L72" s="262" t="n">
        <v>953497635</v>
      </c>
    </row>
    <row r="73" customFormat="false" ht="12.75" hidden="false" customHeight="true" outlineLevel="0" collapsed="false">
      <c r="A73" s="293"/>
      <c r="B73" s="293"/>
      <c r="C73" s="294" t="s">
        <v>103</v>
      </c>
      <c r="D73" s="294"/>
      <c r="E73" s="294"/>
      <c r="F73" s="294"/>
      <c r="G73" s="294"/>
      <c r="H73" s="294"/>
      <c r="I73" s="294"/>
      <c r="J73" s="294"/>
      <c r="K73" s="294"/>
      <c r="L73" s="294"/>
    </row>
    <row r="74" customFormat="fals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</row>
  </sheetData>
  <mergeCells count="42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  <mergeCell ref="C76:L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3-03-08T16:05:01Z</cp:lastPrinted>
  <dcterms:modified xsi:type="dcterms:W3CDTF">2015-11-10T13:17:59Z</dcterms:modified>
  <cp:revision>0</cp:revision>
  <dc:subject/>
  <dc:title/>
</cp:coreProperties>
</file>