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6">
  <si>
    <t xml:space="preserve">Indice información financiera a junio 2015</t>
  </si>
  <si>
    <t xml:space="preserve">Síntesis del período 2015</t>
  </si>
  <si>
    <t xml:space="preserve">Enero-junio 2014 - 2015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5</t>
  </si>
  <si>
    <t xml:space="preserve">Financieras a junio 2015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juni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 (ex-Ferrosalud)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15</t>
  </si>
  <si>
    <t xml:space="preserve">CUADRO N° 1.1 B</t>
  </si>
  <si>
    <t xml:space="preserve">PRINCIPALES DEL ESTADO DE RESULTADOS POR FUNCION POR ISAPRE</t>
  </si>
  <si>
    <t xml:space="preserve">Al 30 de junio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15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15 $24.982,96</t>
  </si>
  <si>
    <t xml:space="preserve">CUADRO N° 1.2</t>
  </si>
  <si>
    <t xml:space="preserve">ESTADO DE RESULTADOS POR FUNCION AL 30 DE JUNIO DE 2015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0 DE JUNIO DE 201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15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JUNIO DE 2015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JUNIO DE 2015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JUNIO DE 2015</t>
  </si>
  <si>
    <t xml:space="preserve">CUADRO N° 1.8</t>
  </si>
  <si>
    <t xml:space="preserve">APERTURA DE CUENTAS DE RESULTADOS POR FUNCION DE LAS ISAPRES ABIERTAS AL 30 DE JUNIO DE 2015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0 DE JUNIO DE 2015</t>
  </si>
  <si>
    <t xml:space="preserve">CUADRO N° 1.10</t>
  </si>
  <si>
    <t xml:space="preserve">ESTADO DE FLUJO DE EFECTIVO DIRECTO DE LAS ISAPRES ABIERTAS AL 30 DE JUNIO DE 201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0 DE JUNIO DE 2015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junio 2014 - 2015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9" min="4" style="239" width="15.82"/>
    <col collapsed="false" customWidth="true" hidden="false" outlineLevel="0" max="10" min="10" style="239" width="16.82"/>
    <col collapsed="false" customWidth="false" hidden="false" outlineLevel="0" max="257" min="11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212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2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33151</v>
      </c>
      <c r="E7" s="252" t="n">
        <v>907194</v>
      </c>
      <c r="F7" s="252" t="n">
        <v>373385</v>
      </c>
      <c r="G7" s="252" t="n">
        <v>180829</v>
      </c>
      <c r="H7" s="252" t="n">
        <v>1403776</v>
      </c>
      <c r="I7" s="252" t="n">
        <v>23442</v>
      </c>
      <c r="J7" s="252" t="n">
        <v>2921777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13459</v>
      </c>
      <c r="E8" s="252" t="n">
        <v>4112</v>
      </c>
      <c r="F8" s="252" t="n">
        <v>924154</v>
      </c>
      <c r="G8" s="252" t="n">
        <v>6045</v>
      </c>
      <c r="H8" s="252" t="n">
        <v>803477</v>
      </c>
      <c r="I8" s="252" t="n">
        <v>0</v>
      </c>
      <c r="J8" s="252" t="n">
        <v>1751247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78638</v>
      </c>
      <c r="E9" s="252" t="n">
        <v>3242</v>
      </c>
      <c r="F9" s="252" t="n">
        <v>0</v>
      </c>
      <c r="G9" s="252" t="n">
        <v>11072</v>
      </c>
      <c r="H9" s="252" t="n">
        <v>13850</v>
      </c>
      <c r="I9" s="252" t="n">
        <v>0</v>
      </c>
      <c r="J9" s="252" t="n">
        <v>106802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275592</v>
      </c>
      <c r="E10" s="252" t="n">
        <v>719337</v>
      </c>
      <c r="F10" s="252" t="n">
        <v>834072</v>
      </c>
      <c r="G10" s="252" t="n">
        <v>255358</v>
      </c>
      <c r="H10" s="252" t="n">
        <v>607973</v>
      </c>
      <c r="I10" s="252" t="n">
        <v>82472</v>
      </c>
      <c r="J10" s="252" t="n">
        <v>2774804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814928</v>
      </c>
      <c r="E11" s="252" t="n">
        <v>3430769</v>
      </c>
      <c r="F11" s="252" t="n">
        <v>291415</v>
      </c>
      <c r="G11" s="252" t="n">
        <v>1215953</v>
      </c>
      <c r="H11" s="252" t="n">
        <v>65978</v>
      </c>
      <c r="I11" s="252" t="n">
        <v>261246</v>
      </c>
      <c r="J11" s="252" t="n">
        <v>6080289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2157</v>
      </c>
      <c r="E13" s="252" t="n">
        <v>128844</v>
      </c>
      <c r="F13" s="252" t="n">
        <v>12477</v>
      </c>
      <c r="G13" s="252" t="n">
        <v>0</v>
      </c>
      <c r="H13" s="252" t="n">
        <v>18280</v>
      </c>
      <c r="I13" s="252" t="n">
        <v>4322</v>
      </c>
      <c r="J13" s="252" t="n">
        <v>166080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6</v>
      </c>
      <c r="D14" s="255" t="n">
        <v>1217925</v>
      </c>
      <c r="E14" s="255" t="n">
        <v>5193498</v>
      </c>
      <c r="F14" s="255" t="n">
        <v>2435503</v>
      </c>
      <c r="G14" s="255" t="n">
        <v>1669257</v>
      </c>
      <c r="H14" s="255" t="n">
        <v>2913334</v>
      </c>
      <c r="I14" s="255" t="n">
        <v>371482</v>
      </c>
      <c r="J14" s="256" t="n">
        <v>13800999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1217925</v>
      </c>
      <c r="E18" s="261" t="n">
        <v>5193498</v>
      </c>
      <c r="F18" s="261" t="n">
        <v>2435503</v>
      </c>
      <c r="G18" s="261" t="n">
        <v>1669257</v>
      </c>
      <c r="H18" s="261" t="n">
        <v>2913334</v>
      </c>
      <c r="I18" s="261" t="n">
        <v>371482</v>
      </c>
      <c r="J18" s="262" t="n">
        <v>13800999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376284</v>
      </c>
      <c r="E19" s="252" t="n">
        <v>1241360</v>
      </c>
      <c r="F19" s="252" t="n">
        <v>1786282</v>
      </c>
      <c r="G19" s="252" t="n">
        <v>475322</v>
      </c>
      <c r="H19" s="252" t="n">
        <v>5540878</v>
      </c>
      <c r="I19" s="252" t="n">
        <v>480779</v>
      </c>
      <c r="J19" s="252" t="n">
        <v>9900905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600</v>
      </c>
      <c r="E20" s="252" t="n">
        <v>2836</v>
      </c>
      <c r="F20" s="252" t="n">
        <v>0</v>
      </c>
      <c r="G20" s="252" t="n">
        <v>0</v>
      </c>
      <c r="H20" s="252" t="n">
        <v>0</v>
      </c>
      <c r="I20" s="252" t="n">
        <v>3955</v>
      </c>
      <c r="J20" s="252" t="n">
        <v>7391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113615</v>
      </c>
      <c r="I21" s="252" t="n">
        <v>0</v>
      </c>
      <c r="J21" s="252" t="n">
        <v>113615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0</v>
      </c>
      <c r="F22" s="252" t="n">
        <v>0</v>
      </c>
      <c r="G22" s="252" t="n">
        <v>757414</v>
      </c>
      <c r="H22" s="252" t="n">
        <v>0</v>
      </c>
      <c r="I22" s="252" t="n">
        <v>0</v>
      </c>
      <c r="J22" s="252" t="n">
        <v>757414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210470</v>
      </c>
      <c r="I24" s="252" t="n">
        <v>6453</v>
      </c>
      <c r="J24" s="252" t="n">
        <v>216923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7759</v>
      </c>
      <c r="E26" s="252" t="n">
        <v>460943</v>
      </c>
      <c r="F26" s="252" t="n">
        <v>7355</v>
      </c>
      <c r="G26" s="252" t="n">
        <v>1525</v>
      </c>
      <c r="H26" s="252" t="n">
        <v>5395955</v>
      </c>
      <c r="I26" s="252" t="n">
        <v>19712</v>
      </c>
      <c r="J26" s="252" t="n">
        <v>5893249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34699</v>
      </c>
      <c r="E28" s="252" t="n">
        <v>926772</v>
      </c>
      <c r="F28" s="252" t="n">
        <v>313808</v>
      </c>
      <c r="G28" s="252" t="n">
        <v>104299</v>
      </c>
      <c r="H28" s="252" t="n">
        <v>0</v>
      </c>
      <c r="I28" s="252" t="n">
        <v>17811</v>
      </c>
      <c r="J28" s="252" t="n">
        <v>1397389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419442</v>
      </c>
      <c r="E29" s="258" t="n">
        <v>2637181</v>
      </c>
      <c r="F29" s="258" t="n">
        <v>2107445</v>
      </c>
      <c r="G29" s="258" t="n">
        <v>1366347</v>
      </c>
      <c r="H29" s="258" t="n">
        <v>11260918</v>
      </c>
      <c r="I29" s="258" t="n">
        <v>528710</v>
      </c>
      <c r="J29" s="259" t="n">
        <v>18320043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1637367</v>
      </c>
      <c r="E30" s="261" t="n">
        <v>7830679</v>
      </c>
      <c r="F30" s="261" t="n">
        <v>4542948</v>
      </c>
      <c r="G30" s="261" t="n">
        <v>3035604</v>
      </c>
      <c r="H30" s="261" t="n">
        <v>14174252</v>
      </c>
      <c r="I30" s="261" t="n">
        <v>900192</v>
      </c>
      <c r="J30" s="262" t="n">
        <v>32121042</v>
      </c>
    </row>
    <row r="31" customFormat="false" ht="12.75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75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75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75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7"/>
      <c r="C37" s="139" t="s">
        <v>214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1" t="s">
        <v>212</v>
      </c>
      <c r="D38" s="241"/>
      <c r="E38" s="241"/>
      <c r="F38" s="241"/>
      <c r="G38" s="241"/>
      <c r="H38" s="241"/>
      <c r="I38" s="241"/>
      <c r="J38" s="241"/>
    </row>
    <row r="39" customFormat="false" ht="13.5" hidden="false" customHeight="false" outlineLevel="0" collapsed="false">
      <c r="A39" s="271"/>
      <c r="B39" s="271"/>
      <c r="C39" s="297" t="s">
        <v>152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95</v>
      </c>
      <c r="E40" s="247" t="s">
        <v>96</v>
      </c>
      <c r="F40" s="247" t="s">
        <v>213</v>
      </c>
      <c r="G40" s="247" t="s">
        <v>98</v>
      </c>
      <c r="H40" s="247" t="s">
        <v>99</v>
      </c>
      <c r="I40" s="247" t="s">
        <v>100</v>
      </c>
      <c r="J40" s="248" t="s">
        <v>132</v>
      </c>
    </row>
    <row r="41" customFormat="false" ht="13.5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320491</v>
      </c>
      <c r="E43" s="281" t="n">
        <v>2223147</v>
      </c>
      <c r="F43" s="281" t="n">
        <v>1618722</v>
      </c>
      <c r="G43" s="281" t="n">
        <v>831839</v>
      </c>
      <c r="H43" s="281" t="n">
        <v>3775867</v>
      </c>
      <c r="I43" s="281" t="n">
        <v>326124</v>
      </c>
      <c r="J43" s="252" t="n">
        <v>9096190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693766</v>
      </c>
      <c r="E44" s="281" t="n">
        <v>1144278</v>
      </c>
      <c r="F44" s="281" t="n">
        <v>0</v>
      </c>
      <c r="G44" s="281" t="n">
        <v>147145</v>
      </c>
      <c r="H44" s="281" t="n">
        <v>83432</v>
      </c>
      <c r="I44" s="281" t="n">
        <v>0</v>
      </c>
      <c r="J44" s="252" t="n">
        <v>2068621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80509</v>
      </c>
      <c r="E45" s="281" t="n">
        <v>321930</v>
      </c>
      <c r="F45" s="281" t="n">
        <v>413538</v>
      </c>
      <c r="G45" s="281" t="n">
        <v>166434</v>
      </c>
      <c r="H45" s="281" t="n">
        <v>743342</v>
      </c>
      <c r="I45" s="281" t="n">
        <v>40273</v>
      </c>
      <c r="J45" s="252" t="n">
        <v>1766026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0</v>
      </c>
      <c r="E46" s="281" t="n">
        <v>15713</v>
      </c>
      <c r="F46" s="281" t="n">
        <v>0</v>
      </c>
      <c r="G46" s="281" t="n">
        <v>33711</v>
      </c>
      <c r="H46" s="281" t="n">
        <v>18796</v>
      </c>
      <c r="I46" s="281" t="n">
        <v>0</v>
      </c>
      <c r="J46" s="252" t="n">
        <v>68220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198257</v>
      </c>
      <c r="F47" s="281" t="n">
        <v>0</v>
      </c>
      <c r="G47" s="281" t="n">
        <v>0</v>
      </c>
      <c r="H47" s="281" t="n">
        <v>166104</v>
      </c>
      <c r="I47" s="281" t="n">
        <v>6397</v>
      </c>
      <c r="J47" s="252" t="n">
        <v>370758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118</v>
      </c>
      <c r="E48" s="281" t="n">
        <v>4070</v>
      </c>
      <c r="F48" s="281" t="n">
        <v>0</v>
      </c>
      <c r="G48" s="281" t="n">
        <v>0</v>
      </c>
      <c r="H48" s="281" t="n">
        <v>5577</v>
      </c>
      <c r="I48" s="281" t="n">
        <v>32273</v>
      </c>
      <c r="J48" s="252" t="n">
        <v>42038</v>
      </c>
    </row>
    <row r="49" customFormat="false" ht="51" hidden="false" customHeight="true" outlineLevel="0" collapsed="false">
      <c r="A49" s="283" t="n">
        <v>21071</v>
      </c>
      <c r="B49" s="279"/>
      <c r="C49" s="284" t="s">
        <v>191</v>
      </c>
      <c r="D49" s="285" t="n">
        <v>1094884</v>
      </c>
      <c r="E49" s="285" t="n">
        <v>3907395</v>
      </c>
      <c r="F49" s="285" t="n">
        <v>2032260</v>
      </c>
      <c r="G49" s="285" t="n">
        <v>1179129</v>
      </c>
      <c r="H49" s="285" t="n">
        <v>4793118</v>
      </c>
      <c r="I49" s="285" t="n">
        <v>405067</v>
      </c>
      <c r="J49" s="300" t="n">
        <v>13411853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1094884</v>
      </c>
      <c r="E51" s="285" t="n">
        <v>3907395</v>
      </c>
      <c r="F51" s="285" t="n">
        <v>2032260</v>
      </c>
      <c r="G51" s="285" t="n">
        <v>1179129</v>
      </c>
      <c r="H51" s="285" t="n">
        <v>4793118</v>
      </c>
      <c r="I51" s="285" t="n">
        <v>405067</v>
      </c>
      <c r="J51" s="300" t="n">
        <v>13411853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0</v>
      </c>
      <c r="G54" s="281" t="n">
        <v>146097</v>
      </c>
      <c r="H54" s="281" t="n">
        <v>0</v>
      </c>
      <c r="I54" s="281" t="n">
        <v>0</v>
      </c>
      <c r="J54" s="252" t="n">
        <v>146097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417553</v>
      </c>
      <c r="G55" s="281" t="n">
        <v>0</v>
      </c>
      <c r="H55" s="281" t="n">
        <v>0</v>
      </c>
      <c r="I55" s="281" t="n">
        <v>0</v>
      </c>
      <c r="J55" s="252" t="n">
        <v>417553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22247</v>
      </c>
      <c r="E56" s="281" t="n">
        <v>809830</v>
      </c>
      <c r="F56" s="281" t="n">
        <v>0</v>
      </c>
      <c r="G56" s="281" t="n">
        <v>83506</v>
      </c>
      <c r="H56" s="281" t="n">
        <v>378124</v>
      </c>
      <c r="I56" s="281" t="n">
        <v>5443</v>
      </c>
      <c r="J56" s="252" t="n">
        <v>1299150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699334</v>
      </c>
      <c r="F57" s="281" t="n">
        <v>1965</v>
      </c>
      <c r="G57" s="281" t="n">
        <v>0</v>
      </c>
      <c r="H57" s="281" t="n">
        <v>187600</v>
      </c>
      <c r="I57" s="281" t="n">
        <v>128989</v>
      </c>
      <c r="J57" s="252" t="n">
        <v>1017888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22247</v>
      </c>
      <c r="E59" s="288" t="n">
        <v>1509164</v>
      </c>
      <c r="F59" s="288" t="n">
        <v>419518</v>
      </c>
      <c r="G59" s="288" t="n">
        <v>229603</v>
      </c>
      <c r="H59" s="288" t="n">
        <v>565724</v>
      </c>
      <c r="I59" s="288" t="n">
        <v>134432</v>
      </c>
      <c r="J59" s="301" t="n">
        <v>2880688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1117131</v>
      </c>
      <c r="E60" s="290" t="n">
        <v>5416559</v>
      </c>
      <c r="F60" s="290" t="n">
        <v>2451778</v>
      </c>
      <c r="G60" s="290" t="n">
        <v>1408732</v>
      </c>
      <c r="H60" s="290" t="n">
        <v>5358842</v>
      </c>
      <c r="I60" s="290" t="n">
        <v>539499</v>
      </c>
      <c r="J60" s="302" t="n">
        <v>16292541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-143880</v>
      </c>
      <c r="E62" s="281" t="n">
        <v>637531</v>
      </c>
      <c r="F62" s="281" t="n">
        <v>1419548</v>
      </c>
      <c r="G62" s="281" t="n">
        <v>848923</v>
      </c>
      <c r="H62" s="281" t="n">
        <v>2920487</v>
      </c>
      <c r="I62" s="281" t="n">
        <v>131999</v>
      </c>
      <c r="J62" s="252" t="n">
        <v>5814608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126537</v>
      </c>
      <c r="E66" s="281" t="n">
        <v>128693</v>
      </c>
      <c r="F66" s="281" t="n">
        <v>0</v>
      </c>
      <c r="G66" s="281" t="n">
        <v>0</v>
      </c>
      <c r="H66" s="281" t="n">
        <v>5536878</v>
      </c>
      <c r="I66" s="281" t="n">
        <v>160631</v>
      </c>
      <c r="J66" s="252" t="n">
        <v>5952739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10579</v>
      </c>
      <c r="E67" s="281" t="n">
        <v>277896</v>
      </c>
      <c r="F67" s="281" t="n">
        <v>-93273</v>
      </c>
      <c r="G67" s="281" t="n">
        <v>241228</v>
      </c>
      <c r="H67" s="281" t="n">
        <v>149892</v>
      </c>
      <c r="I67" s="281" t="n">
        <v>18063</v>
      </c>
      <c r="J67" s="252" t="n">
        <v>604385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520236</v>
      </c>
      <c r="E69" s="285" t="n">
        <v>2414120</v>
      </c>
      <c r="F69" s="285" t="n">
        <v>2091170</v>
      </c>
      <c r="G69" s="285" t="n">
        <v>1626872</v>
      </c>
      <c r="H69" s="285" t="n">
        <v>8815410</v>
      </c>
      <c r="I69" s="285" t="n">
        <v>360693</v>
      </c>
      <c r="J69" s="300" t="n">
        <v>15828501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520236</v>
      </c>
      <c r="E71" s="288" t="n">
        <v>2414120</v>
      </c>
      <c r="F71" s="288" t="n">
        <v>2091170</v>
      </c>
      <c r="G71" s="288" t="n">
        <v>1626872</v>
      </c>
      <c r="H71" s="288" t="n">
        <v>8815410</v>
      </c>
      <c r="I71" s="288" t="n">
        <v>360693</v>
      </c>
      <c r="J71" s="301" t="n">
        <v>15828501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1637367</v>
      </c>
      <c r="E72" s="290" t="n">
        <v>7830679</v>
      </c>
      <c r="F72" s="290" t="n">
        <v>4542948</v>
      </c>
      <c r="G72" s="290" t="n">
        <v>3035604</v>
      </c>
      <c r="H72" s="290" t="n">
        <v>14174252</v>
      </c>
      <c r="I72" s="290" t="n">
        <v>900192</v>
      </c>
      <c r="J72" s="302" t="n">
        <v>32121042</v>
      </c>
    </row>
    <row r="73" customFormat="false" ht="12.75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4" min="3" style="303" width="17.49"/>
    <col collapsed="false" customWidth="true" hidden="false" outlineLevel="0" max="6" min="5" style="303" width="15.82"/>
    <col collapsed="false" customWidth="true" hidden="false" outlineLevel="0" max="7" min="7" style="303" width="18.49"/>
    <col collapsed="false" customWidth="true" hidden="false" outlineLevel="0" max="9" min="8" style="303" width="17.49"/>
    <col collapsed="false" customWidth="true" hidden="false" outlineLevel="0" max="10" min="10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5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16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202378687</v>
      </c>
      <c r="D7" s="309" t="n">
        <v>231127450</v>
      </c>
      <c r="E7" s="309" t="n">
        <v>63450338</v>
      </c>
      <c r="F7" s="309" t="n">
        <v>3059007</v>
      </c>
      <c r="G7" s="309" t="n">
        <v>159478606</v>
      </c>
      <c r="H7" s="309" t="n">
        <v>210395845</v>
      </c>
      <c r="I7" s="309" t="n">
        <v>178459681</v>
      </c>
      <c r="J7" s="309" t="n">
        <v>0</v>
      </c>
      <c r="K7" s="310" t="n">
        <v>1048349614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171143314</v>
      </c>
      <c r="D8" s="309" t="n">
        <v>198939927</v>
      </c>
      <c r="E8" s="309" t="n">
        <v>52390096</v>
      </c>
      <c r="F8" s="309" t="n">
        <v>1373244</v>
      </c>
      <c r="G8" s="309" t="n">
        <v>141969024</v>
      </c>
      <c r="H8" s="309" t="n">
        <v>180720833</v>
      </c>
      <c r="I8" s="309" t="n">
        <v>150872197</v>
      </c>
      <c r="J8" s="309" t="n">
        <v>0</v>
      </c>
      <c r="K8" s="310" t="n">
        <v>897408635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31235373</v>
      </c>
      <c r="D9" s="313" t="n">
        <v>32187523</v>
      </c>
      <c r="E9" s="313" t="n">
        <v>11060242</v>
      </c>
      <c r="F9" s="313" t="n">
        <v>1685763</v>
      </c>
      <c r="G9" s="313" t="n">
        <v>17509582</v>
      </c>
      <c r="H9" s="313" t="n">
        <v>29675012</v>
      </c>
      <c r="I9" s="313" t="n">
        <v>27587484</v>
      </c>
      <c r="J9" s="313" t="n">
        <v>0</v>
      </c>
      <c r="K9" s="314" t="n">
        <v>150940979</v>
      </c>
    </row>
    <row r="10" s="316" customFormat="tru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s="316" customFormat="tru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8" t="n">
        <v>0</v>
      </c>
    </row>
    <row r="12" s="316" customFormat="true" ht="12.75" hidden="false" customHeight="false" outlineLevel="0" collapsed="false">
      <c r="A12" s="311" t="n">
        <v>30060</v>
      </c>
      <c r="B12" s="265" t="s">
        <v>220</v>
      </c>
      <c r="C12" s="309" t="n">
        <v>1633556</v>
      </c>
      <c r="D12" s="309" t="n">
        <v>1002757</v>
      </c>
      <c r="E12" s="309" t="n">
        <v>1359833</v>
      </c>
      <c r="F12" s="309" t="n">
        <v>231716</v>
      </c>
      <c r="G12" s="309" t="n">
        <v>4217070</v>
      </c>
      <c r="H12" s="309" t="n">
        <v>2918878</v>
      </c>
      <c r="I12" s="309" t="n">
        <v>1030260</v>
      </c>
      <c r="J12" s="309" t="n">
        <v>0</v>
      </c>
      <c r="K12" s="318" t="n">
        <v>12394070</v>
      </c>
    </row>
    <row r="13" s="316" customFormat="tru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8" t="n">
        <v>0</v>
      </c>
    </row>
    <row r="14" s="316" customFormat="true" ht="12.75" hidden="false" customHeight="false" outlineLevel="0" collapsed="false">
      <c r="A14" s="308" t="n">
        <v>30080</v>
      </c>
      <c r="B14" s="265" t="s">
        <v>222</v>
      </c>
      <c r="C14" s="309" t="n">
        <v>25086216</v>
      </c>
      <c r="D14" s="309" t="n">
        <v>28791253</v>
      </c>
      <c r="E14" s="309" t="n">
        <v>6432141</v>
      </c>
      <c r="F14" s="309" t="n">
        <v>1205130</v>
      </c>
      <c r="G14" s="309" t="n">
        <v>18314906</v>
      </c>
      <c r="H14" s="309" t="n">
        <v>26941701</v>
      </c>
      <c r="I14" s="309" t="n">
        <v>24175971</v>
      </c>
      <c r="J14" s="309" t="n">
        <v>0</v>
      </c>
      <c r="K14" s="318" t="n">
        <v>130947318</v>
      </c>
    </row>
    <row r="15" s="316" customFormat="true" ht="12.75" hidden="false" customHeight="false" outlineLevel="0" collapsed="false">
      <c r="A15" s="308" t="n">
        <v>30090</v>
      </c>
      <c r="B15" s="265" t="s">
        <v>223</v>
      </c>
      <c r="C15" s="309" t="n">
        <v>427842</v>
      </c>
      <c r="D15" s="309" t="n">
        <v>1256549</v>
      </c>
      <c r="E15" s="309" t="n">
        <v>44113</v>
      </c>
      <c r="F15" s="309" t="n">
        <v>54655</v>
      </c>
      <c r="G15" s="309" t="n">
        <v>896760</v>
      </c>
      <c r="H15" s="309" t="n">
        <v>160496</v>
      </c>
      <c r="I15" s="309" t="n">
        <v>214024</v>
      </c>
      <c r="J15" s="309" t="n">
        <v>0</v>
      </c>
      <c r="K15" s="318" t="n">
        <v>3054439</v>
      </c>
    </row>
    <row r="16" s="316" customFormat="tru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737</v>
      </c>
      <c r="E16" s="309" t="n">
        <v>0</v>
      </c>
      <c r="F16" s="309" t="n">
        <v>0</v>
      </c>
      <c r="G16" s="309" t="n">
        <v>65046</v>
      </c>
      <c r="H16" s="309" t="n">
        <v>0</v>
      </c>
      <c r="I16" s="309" t="n">
        <v>0</v>
      </c>
      <c r="J16" s="309" t="n">
        <v>0</v>
      </c>
      <c r="K16" s="318" t="n">
        <v>65783</v>
      </c>
    </row>
    <row r="17" s="316" customFormat="true" ht="12.75" hidden="false" customHeight="false" outlineLevel="0" collapsed="false">
      <c r="A17" s="308" t="n">
        <v>30110</v>
      </c>
      <c r="B17" s="265" t="s">
        <v>225</v>
      </c>
      <c r="C17" s="309" t="n">
        <v>952339</v>
      </c>
      <c r="D17" s="309" t="n">
        <v>1728140</v>
      </c>
      <c r="E17" s="309" t="n">
        <v>865251</v>
      </c>
      <c r="F17" s="309" t="n">
        <v>26846</v>
      </c>
      <c r="G17" s="309" t="n">
        <v>1752564</v>
      </c>
      <c r="H17" s="309" t="n">
        <v>2594176</v>
      </c>
      <c r="I17" s="309" t="n">
        <v>1447106</v>
      </c>
      <c r="J17" s="309" t="n">
        <v>2116</v>
      </c>
      <c r="K17" s="318" t="n">
        <v>9368538</v>
      </c>
    </row>
    <row r="18" s="316" customFormat="true" ht="12.75" hidden="false" customHeight="false" outlineLevel="0" collapsed="false">
      <c r="A18" s="308" t="n">
        <v>30120</v>
      </c>
      <c r="B18" s="265" t="s">
        <v>226</v>
      </c>
      <c r="C18" s="309" t="n">
        <v>28733</v>
      </c>
      <c r="D18" s="309" t="n">
        <v>172328</v>
      </c>
      <c r="E18" s="309" t="n">
        <v>124407</v>
      </c>
      <c r="F18" s="309" t="n">
        <v>5978</v>
      </c>
      <c r="G18" s="309" t="n">
        <v>183867</v>
      </c>
      <c r="H18" s="309" t="n">
        <v>193830</v>
      </c>
      <c r="I18" s="309" t="n">
        <v>405762</v>
      </c>
      <c r="J18" s="309" t="n">
        <v>352</v>
      </c>
      <c r="K18" s="318" t="n">
        <v>1115257</v>
      </c>
    </row>
    <row r="19" s="316" customFormat="tru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8" t="n">
        <v>0</v>
      </c>
    </row>
    <row r="20" s="316" customFormat="tru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6701</v>
      </c>
      <c r="F20" s="309" t="n">
        <v>0</v>
      </c>
      <c r="G20" s="309" t="n">
        <v>0</v>
      </c>
      <c r="H20" s="309" t="n">
        <v>1572</v>
      </c>
      <c r="I20" s="309" t="n">
        <v>0</v>
      </c>
      <c r="J20" s="309" t="n">
        <v>0</v>
      </c>
      <c r="K20" s="318" t="n">
        <v>8273</v>
      </c>
    </row>
    <row r="21" s="316" customFormat="true" ht="12.75" hidden="false" customHeight="false" outlineLevel="0" collapsed="false">
      <c r="A21" s="308" t="n">
        <v>30150</v>
      </c>
      <c r="B21" s="265" t="s">
        <v>229</v>
      </c>
      <c r="C21" s="309" t="n">
        <v>365899</v>
      </c>
      <c r="D21" s="309" t="n">
        <v>518604</v>
      </c>
      <c r="E21" s="309" t="n">
        <v>260207</v>
      </c>
      <c r="F21" s="309" t="n">
        <v>37542</v>
      </c>
      <c r="G21" s="309" t="n">
        <v>322966</v>
      </c>
      <c r="H21" s="309" t="n">
        <v>732044</v>
      </c>
      <c r="I21" s="309" t="n">
        <v>-6958</v>
      </c>
      <c r="J21" s="309" t="n">
        <v>889</v>
      </c>
      <c r="K21" s="318" t="n">
        <v>2231193</v>
      </c>
    </row>
    <row r="22" s="316" customFormat="tru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18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8644376</v>
      </c>
      <c r="D23" s="313" t="n">
        <v>5217631</v>
      </c>
      <c r="E23" s="313" t="n">
        <v>6951573</v>
      </c>
      <c r="F23" s="313" t="n">
        <v>716104</v>
      </c>
      <c r="G23" s="313" t="n">
        <v>4471695</v>
      </c>
      <c r="H23" s="313" t="n">
        <v>8625655</v>
      </c>
      <c r="I23" s="313" t="n">
        <v>5262135</v>
      </c>
      <c r="J23" s="313" t="n">
        <v>2653</v>
      </c>
      <c r="K23" s="314" t="n">
        <v>39891822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1944104</v>
      </c>
      <c r="D24" s="309" t="n">
        <v>1841726</v>
      </c>
      <c r="E24" s="309" t="n">
        <v>1586685</v>
      </c>
      <c r="F24" s="309" t="n">
        <v>222405</v>
      </c>
      <c r="G24" s="309" t="n">
        <v>157702</v>
      </c>
      <c r="H24" s="309" t="n">
        <v>2219885</v>
      </c>
      <c r="I24" s="309" t="n">
        <v>1367211</v>
      </c>
      <c r="J24" s="309" t="n">
        <v>0</v>
      </c>
      <c r="K24" s="309" t="n">
        <v>9339718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6700272</v>
      </c>
      <c r="D25" s="313" t="n">
        <v>3375905</v>
      </c>
      <c r="E25" s="313" t="n">
        <v>5364888</v>
      </c>
      <c r="F25" s="313" t="n">
        <v>493699</v>
      </c>
      <c r="G25" s="313" t="n">
        <v>4313993</v>
      </c>
      <c r="H25" s="313" t="n">
        <v>6405770</v>
      </c>
      <c r="I25" s="313" t="n">
        <v>3894924</v>
      </c>
      <c r="J25" s="313" t="n">
        <v>2653</v>
      </c>
      <c r="K25" s="314" t="n">
        <v>30552104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6700272</v>
      </c>
      <c r="D27" s="313" t="n">
        <v>3375905</v>
      </c>
      <c r="E27" s="313" t="n">
        <v>5364888</v>
      </c>
      <c r="F27" s="313" t="n">
        <v>493699</v>
      </c>
      <c r="G27" s="313" t="n">
        <v>4313993</v>
      </c>
      <c r="H27" s="313" t="n">
        <v>6405770</v>
      </c>
      <c r="I27" s="313" t="n">
        <v>3894924</v>
      </c>
      <c r="J27" s="313" t="n">
        <v>2653</v>
      </c>
      <c r="K27" s="314" t="n">
        <v>30552104</v>
      </c>
    </row>
    <row r="28" customFormat="false" ht="12.75" hidden="false" customHeight="true" outlineLevel="0" collapsed="false">
      <c r="A28" s="319"/>
      <c r="B28" s="320" t="s">
        <v>103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4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4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35</v>
      </c>
      <c r="C3" s="241"/>
      <c r="D3" s="241"/>
      <c r="E3" s="241"/>
      <c r="F3" s="241"/>
      <c r="G3" s="241"/>
      <c r="H3" s="241"/>
      <c r="I3" s="241"/>
    </row>
    <row r="4" customFormat="false" ht="13.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3.5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1065335</v>
      </c>
      <c r="D7" s="309" t="n">
        <v>19277328</v>
      </c>
      <c r="E7" s="309" t="n">
        <v>12087637</v>
      </c>
      <c r="F7" s="309" t="n">
        <v>5188136</v>
      </c>
      <c r="G7" s="309" t="n">
        <v>10959543</v>
      </c>
      <c r="H7" s="309" t="n">
        <v>1162654</v>
      </c>
      <c r="I7" s="310" t="n">
        <v>49740633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1051654</v>
      </c>
      <c r="D8" s="309" t="n">
        <v>19088290</v>
      </c>
      <c r="E8" s="309" t="n">
        <v>11937971</v>
      </c>
      <c r="F8" s="309" t="n">
        <v>4843950</v>
      </c>
      <c r="G8" s="309" t="n">
        <v>9818379</v>
      </c>
      <c r="H8" s="309" t="n">
        <v>1018332</v>
      </c>
      <c r="I8" s="310" t="n">
        <v>47758576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13681</v>
      </c>
      <c r="D9" s="313" t="n">
        <v>189038</v>
      </c>
      <c r="E9" s="313" t="n">
        <v>149666</v>
      </c>
      <c r="F9" s="313" t="n">
        <v>344186</v>
      </c>
      <c r="G9" s="313" t="n">
        <v>1141164</v>
      </c>
      <c r="H9" s="313" t="n">
        <v>144322</v>
      </c>
      <c r="I9" s="313" t="n">
        <v>1982057</v>
      </c>
    </row>
    <row r="10" customFormat="fals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11" t="n">
        <v>30060</v>
      </c>
      <c r="B12" s="265" t="s">
        <v>220</v>
      </c>
      <c r="C12" s="309" t="n">
        <v>283869</v>
      </c>
      <c r="D12" s="309" t="n">
        <v>1690524</v>
      </c>
      <c r="E12" s="309" t="n">
        <v>955008</v>
      </c>
      <c r="F12" s="309" t="n">
        <v>459325</v>
      </c>
      <c r="G12" s="309" t="n">
        <v>334848</v>
      </c>
      <c r="H12" s="309" t="n">
        <v>23180</v>
      </c>
      <c r="I12" s="310" t="n">
        <v>3746754</v>
      </c>
    </row>
    <row r="13" customFormat="fals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75" hidden="false" customHeight="false" outlineLevel="0" collapsed="false">
      <c r="A14" s="308" t="n">
        <v>30080</v>
      </c>
      <c r="B14" s="265" t="s">
        <v>222</v>
      </c>
      <c r="C14" s="309" t="n">
        <v>277119</v>
      </c>
      <c r="D14" s="309" t="n">
        <v>1493623</v>
      </c>
      <c r="E14" s="309" t="n">
        <v>1230396</v>
      </c>
      <c r="F14" s="309" t="n">
        <v>441985</v>
      </c>
      <c r="G14" s="309" t="n">
        <v>1515120</v>
      </c>
      <c r="H14" s="309" t="n">
        <v>153776</v>
      </c>
      <c r="I14" s="310" t="n">
        <v>5112019</v>
      </c>
    </row>
    <row r="15" customFormat="false" ht="12.75" hidden="false" customHeight="false" outlineLevel="0" collapsed="false">
      <c r="A15" s="308" t="n">
        <v>30090</v>
      </c>
      <c r="B15" s="265" t="s">
        <v>223</v>
      </c>
      <c r="C15" s="309" t="n">
        <v>11792</v>
      </c>
      <c r="D15" s="309" t="n">
        <v>69988</v>
      </c>
      <c r="E15" s="309" t="n">
        <v>105123</v>
      </c>
      <c r="F15" s="309" t="n">
        <v>11928</v>
      </c>
      <c r="G15" s="309" t="n">
        <v>18421</v>
      </c>
      <c r="H15" s="309" t="n">
        <v>5693</v>
      </c>
      <c r="I15" s="310" t="n">
        <v>222945</v>
      </c>
    </row>
    <row r="16" customFormat="fals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10" t="n">
        <v>0</v>
      </c>
    </row>
    <row r="17" customFormat="false" ht="12.75" hidden="false" customHeight="false" outlineLevel="0" collapsed="false">
      <c r="A17" s="308" t="n">
        <v>30110</v>
      </c>
      <c r="B17" s="265" t="s">
        <v>225</v>
      </c>
      <c r="C17" s="309" t="n">
        <v>6952</v>
      </c>
      <c r="D17" s="309" t="n">
        <v>46609</v>
      </c>
      <c r="E17" s="309" t="n">
        <v>97844</v>
      </c>
      <c r="F17" s="309" t="n">
        <v>10803</v>
      </c>
      <c r="G17" s="309" t="n">
        <v>214444</v>
      </c>
      <c r="H17" s="309" t="n">
        <v>16605</v>
      </c>
      <c r="I17" s="310" t="n">
        <v>393257</v>
      </c>
    </row>
    <row r="18" customFormat="false" ht="12.75" hidden="false" customHeight="false" outlineLevel="0" collapsed="false">
      <c r="A18" s="308" t="n">
        <v>30120</v>
      </c>
      <c r="B18" s="265" t="s">
        <v>226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7023</v>
      </c>
      <c r="H18" s="309" t="n">
        <v>1571</v>
      </c>
      <c r="I18" s="310" t="n">
        <v>8594</v>
      </c>
    </row>
    <row r="19" customFormat="fals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75" hidden="false" customHeight="false" outlineLevel="0" collapsed="false">
      <c r="A21" s="308" t="n">
        <v>30150</v>
      </c>
      <c r="B21" s="265" t="s">
        <v>229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15591</v>
      </c>
      <c r="D23" s="313" t="n">
        <v>362560</v>
      </c>
      <c r="E23" s="313" t="n">
        <v>-133001</v>
      </c>
      <c r="F23" s="313" t="n">
        <v>360401</v>
      </c>
      <c r="G23" s="313" t="n">
        <v>149892</v>
      </c>
      <c r="H23" s="313" t="n">
        <v>23067</v>
      </c>
      <c r="I23" s="314" t="n">
        <v>778510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5012</v>
      </c>
      <c r="D24" s="309" t="n">
        <v>84664</v>
      </c>
      <c r="E24" s="309" t="n">
        <v>-39728</v>
      </c>
      <c r="F24" s="309" t="n">
        <v>119173</v>
      </c>
      <c r="G24" s="309" t="n">
        <v>0</v>
      </c>
      <c r="H24" s="309" t="n">
        <v>5004</v>
      </c>
      <c r="I24" s="309" t="n">
        <v>174125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10579</v>
      </c>
      <c r="D25" s="313" t="n">
        <v>277896</v>
      </c>
      <c r="E25" s="313" t="n">
        <v>-93273</v>
      </c>
      <c r="F25" s="313" t="n">
        <v>241228</v>
      </c>
      <c r="G25" s="313" t="n">
        <v>149892</v>
      </c>
      <c r="H25" s="313" t="n">
        <v>18063</v>
      </c>
      <c r="I25" s="314" t="n">
        <v>604385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10579</v>
      </c>
      <c r="D27" s="313" t="n">
        <v>277896</v>
      </c>
      <c r="E27" s="313" t="n">
        <v>-93273</v>
      </c>
      <c r="F27" s="313" t="n">
        <v>241228</v>
      </c>
      <c r="G27" s="313" t="n">
        <v>149892</v>
      </c>
      <c r="H27" s="313" t="n">
        <v>18063</v>
      </c>
      <c r="I27" s="314" t="n">
        <v>604385</v>
      </c>
    </row>
    <row r="28" customFormat="false" ht="12.75" hidden="false" customHeight="false" outlineLevel="0" collapsed="false">
      <c r="A28" s="319"/>
      <c r="B28" s="327" t="s">
        <v>103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2.49"/>
    <col collapsed="false" customWidth="true" hidden="false" outlineLevel="0" max="2" min="2" style="303" width="60.82"/>
    <col collapsed="false" customWidth="true" hidden="false" outlineLevel="0" max="10" min="3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36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37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1"/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31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133808468</v>
      </c>
      <c r="D7" s="309" t="n">
        <v>197757489</v>
      </c>
      <c r="E7" s="309" t="n">
        <v>32906763</v>
      </c>
      <c r="F7" s="309" t="n">
        <v>2639293</v>
      </c>
      <c r="G7" s="309" t="n">
        <v>130327619</v>
      </c>
      <c r="H7" s="309" t="n">
        <v>140688839</v>
      </c>
      <c r="I7" s="309" t="n">
        <v>127932517</v>
      </c>
      <c r="J7" s="309" t="n">
        <v>0</v>
      </c>
      <c r="K7" s="309" t="n">
        <v>766060988</v>
      </c>
    </row>
    <row r="8" customFormat="false" ht="12.75" hidden="false" customHeight="false" outlineLevel="0" collapsed="false">
      <c r="A8" s="332"/>
      <c r="B8" s="265" t="s">
        <v>239</v>
      </c>
      <c r="C8" s="309" t="n">
        <v>68329420</v>
      </c>
      <c r="D8" s="309" t="n">
        <v>33121173</v>
      </c>
      <c r="E8" s="309" t="n">
        <v>30267245</v>
      </c>
      <c r="F8" s="309" t="n">
        <v>407689</v>
      </c>
      <c r="G8" s="309" t="n">
        <v>29150987</v>
      </c>
      <c r="H8" s="309" t="n">
        <v>69080523</v>
      </c>
      <c r="I8" s="309" t="n">
        <v>50033533</v>
      </c>
      <c r="J8" s="309" t="n">
        <v>0</v>
      </c>
      <c r="K8" s="309" t="n">
        <v>280390570</v>
      </c>
    </row>
    <row r="9" customFormat="false" ht="12.75" hidden="false" customHeight="false" outlineLevel="0" collapsed="false">
      <c r="A9" s="332"/>
      <c r="B9" s="265" t="s">
        <v>240</v>
      </c>
      <c r="C9" s="309" t="n">
        <v>0</v>
      </c>
      <c r="D9" s="309" t="n">
        <v>248788</v>
      </c>
      <c r="E9" s="309" t="n">
        <v>0</v>
      </c>
      <c r="F9" s="309" t="n">
        <v>12025</v>
      </c>
      <c r="G9" s="309" t="n">
        <v>0</v>
      </c>
      <c r="H9" s="309" t="n">
        <v>344101</v>
      </c>
      <c r="I9" s="309" t="n">
        <v>304940</v>
      </c>
      <c r="J9" s="309" t="n">
        <v>0</v>
      </c>
      <c r="K9" s="309" t="n">
        <v>909854</v>
      </c>
    </row>
    <row r="10" customFormat="false" ht="12.75" hidden="false" customHeight="false" outlineLevel="0" collapsed="false">
      <c r="A10" s="332"/>
      <c r="B10" s="265" t="s">
        <v>241</v>
      </c>
      <c r="C10" s="309" t="n">
        <v>240799</v>
      </c>
      <c r="D10" s="309" t="n">
        <v>0</v>
      </c>
      <c r="E10" s="309" t="n">
        <v>276330</v>
      </c>
      <c r="F10" s="309" t="n">
        <v>0</v>
      </c>
      <c r="G10" s="309" t="n">
        <v>0</v>
      </c>
      <c r="H10" s="309" t="n">
        <v>282382</v>
      </c>
      <c r="I10" s="309" t="n">
        <v>188691</v>
      </c>
      <c r="J10" s="309" t="n">
        <v>0</v>
      </c>
      <c r="K10" s="309" t="n">
        <v>988202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</row>
    <row r="12" customFormat="false" ht="12.75" hidden="false" customHeight="false" outlineLevel="0" collapsed="false">
      <c r="A12" s="332"/>
      <c r="B12" s="268" t="s">
        <v>243</v>
      </c>
      <c r="C12" s="313" t="n">
        <v>202378687</v>
      </c>
      <c r="D12" s="313" t="n">
        <v>231127450</v>
      </c>
      <c r="E12" s="313" t="n">
        <v>63450338</v>
      </c>
      <c r="F12" s="313" t="n">
        <v>3059007</v>
      </c>
      <c r="G12" s="313" t="n">
        <v>159478606</v>
      </c>
      <c r="H12" s="313" t="n">
        <v>210395845</v>
      </c>
      <c r="I12" s="313" t="n">
        <v>178459681</v>
      </c>
      <c r="J12" s="313" t="n">
        <v>0</v>
      </c>
      <c r="K12" s="314" t="n">
        <v>1048349614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142062279</v>
      </c>
      <c r="D13" s="309" t="n">
        <v>157410189</v>
      </c>
      <c r="E13" s="309" t="n">
        <v>45493712</v>
      </c>
      <c r="F13" s="309" t="n">
        <v>821875</v>
      </c>
      <c r="G13" s="309" t="n">
        <v>104007476</v>
      </c>
      <c r="H13" s="309" t="n">
        <v>143796931</v>
      </c>
      <c r="I13" s="309" t="n">
        <v>115017370</v>
      </c>
      <c r="J13" s="309" t="n">
        <v>0</v>
      </c>
      <c r="K13" s="310" t="n">
        <v>708609832</v>
      </c>
    </row>
    <row r="14" customFormat="false" ht="12.75" hidden="false" customHeight="false" outlineLevel="0" collapsed="false">
      <c r="A14" s="333"/>
      <c r="B14" s="265" t="s">
        <v>245</v>
      </c>
      <c r="C14" s="309" t="n">
        <v>27685451</v>
      </c>
      <c r="D14" s="309" t="n">
        <v>38799995</v>
      </c>
      <c r="E14" s="309" t="n">
        <v>6493709</v>
      </c>
      <c r="F14" s="309" t="n">
        <v>511557</v>
      </c>
      <c r="G14" s="309" t="n">
        <v>34712462</v>
      </c>
      <c r="H14" s="309" t="n">
        <v>36101415</v>
      </c>
      <c r="I14" s="309" t="n">
        <v>35538586</v>
      </c>
      <c r="J14" s="309" t="n">
        <v>0</v>
      </c>
      <c r="K14" s="310" t="n">
        <v>179843175</v>
      </c>
    </row>
    <row r="15" customFormat="false" ht="12.75" hidden="false" customHeight="false" outlineLevel="0" collapsed="false">
      <c r="A15" s="333"/>
      <c r="B15" s="265" t="s">
        <v>246</v>
      </c>
      <c r="C15" s="309" t="n">
        <v>1197638</v>
      </c>
      <c r="D15" s="309" t="n">
        <v>1730595</v>
      </c>
      <c r="E15" s="309" t="n">
        <v>216959</v>
      </c>
      <c r="F15" s="309" t="n">
        <v>-6311</v>
      </c>
      <c r="G15" s="309" t="n">
        <v>1586824</v>
      </c>
      <c r="H15" s="309" t="n">
        <v>597422</v>
      </c>
      <c r="I15" s="309" t="n">
        <v>-31787</v>
      </c>
      <c r="J15" s="309" t="n">
        <v>0</v>
      </c>
      <c r="K15" s="310" t="n">
        <v>5291340</v>
      </c>
    </row>
    <row r="16" customFormat="false" ht="12.75" hidden="false" customHeight="false" outlineLevel="0" collapsed="false">
      <c r="A16" s="333"/>
      <c r="B16" s="265" t="s">
        <v>247</v>
      </c>
      <c r="C16" s="309" t="n">
        <v>197946</v>
      </c>
      <c r="D16" s="309" t="n">
        <v>89917</v>
      </c>
      <c r="E16" s="309" t="n">
        <v>42881</v>
      </c>
      <c r="F16" s="309" t="n">
        <v>4331</v>
      </c>
      <c r="G16" s="309" t="n">
        <v>146504</v>
      </c>
      <c r="H16" s="309" t="n">
        <v>259877</v>
      </c>
      <c r="I16" s="309" t="n">
        <v>348028</v>
      </c>
      <c r="J16" s="309" t="n">
        <v>0</v>
      </c>
      <c r="K16" s="310" t="n">
        <v>1089484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83407</v>
      </c>
      <c r="E17" s="309" t="n">
        <v>0</v>
      </c>
      <c r="F17" s="309" t="n">
        <v>41792</v>
      </c>
      <c r="G17" s="309" t="n">
        <v>863002</v>
      </c>
      <c r="H17" s="309" t="n">
        <v>0</v>
      </c>
      <c r="I17" s="309" t="n">
        <v>0</v>
      </c>
      <c r="J17" s="309" t="n">
        <v>0</v>
      </c>
      <c r="K17" s="310" t="n">
        <v>988201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825824</v>
      </c>
      <c r="E18" s="309" t="n">
        <v>142835</v>
      </c>
      <c r="F18" s="309" t="n">
        <v>0</v>
      </c>
      <c r="G18" s="309" t="n">
        <v>652756</v>
      </c>
      <c r="H18" s="309" t="n">
        <v>-34812</v>
      </c>
      <c r="I18" s="309" t="n">
        <v>0</v>
      </c>
      <c r="J18" s="309" t="n">
        <v>0</v>
      </c>
      <c r="K18" s="310" t="n">
        <v>1586603</v>
      </c>
    </row>
    <row r="19" customFormat="false" ht="12.75" hidden="false" customHeight="false" outlineLevel="0" collapsed="false">
      <c r="A19" s="333"/>
      <c r="B19" s="268" t="s">
        <v>52</v>
      </c>
      <c r="C19" s="313" t="n">
        <v>171143314</v>
      </c>
      <c r="D19" s="313" t="n">
        <v>198939927</v>
      </c>
      <c r="E19" s="313" t="n">
        <v>52390096</v>
      </c>
      <c r="F19" s="313" t="n">
        <v>1373244</v>
      </c>
      <c r="G19" s="313" t="n">
        <v>141969024</v>
      </c>
      <c r="H19" s="313" t="n">
        <v>180720833</v>
      </c>
      <c r="I19" s="313" t="n">
        <v>150872197</v>
      </c>
      <c r="J19" s="313" t="n">
        <v>0</v>
      </c>
      <c r="K19" s="314" t="n">
        <v>897408635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697880</v>
      </c>
      <c r="D20" s="309" t="n">
        <v>815109</v>
      </c>
      <c r="E20" s="309" t="n">
        <v>137244</v>
      </c>
      <c r="F20" s="309" t="n">
        <v>3831</v>
      </c>
      <c r="G20" s="309" t="n">
        <v>573768</v>
      </c>
      <c r="H20" s="309" t="n">
        <v>304231</v>
      </c>
      <c r="I20" s="309" t="n">
        <v>1247861</v>
      </c>
      <c r="J20" s="309" t="n">
        <v>0</v>
      </c>
      <c r="K20" s="309" t="n">
        <v>3779924</v>
      </c>
    </row>
    <row r="21" customFormat="false" ht="12.75" hidden="false" customHeight="false" outlineLevel="0" collapsed="false">
      <c r="A21" s="334"/>
      <c r="B21" s="265" t="s">
        <v>251</v>
      </c>
      <c r="C21" s="309" t="n">
        <v>651562</v>
      </c>
      <c r="D21" s="309" t="n">
        <v>0</v>
      </c>
      <c r="E21" s="309" t="n">
        <v>178619</v>
      </c>
      <c r="F21" s="309" t="n">
        <v>21719</v>
      </c>
      <c r="G21" s="309" t="n">
        <v>3329505</v>
      </c>
      <c r="H21" s="309" t="n">
        <v>836097</v>
      </c>
      <c r="I21" s="309" t="n">
        <v>0</v>
      </c>
      <c r="J21" s="309" t="n">
        <v>0</v>
      </c>
      <c r="K21" s="309" t="n">
        <v>5017502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198688</v>
      </c>
      <c r="F22" s="309" t="n">
        <v>0</v>
      </c>
      <c r="G22" s="309" t="n">
        <v>0</v>
      </c>
      <c r="H22" s="309" t="n">
        <v>972389</v>
      </c>
      <c r="I22" s="309" t="n">
        <v>0</v>
      </c>
      <c r="J22" s="309" t="n">
        <v>0</v>
      </c>
      <c r="K22" s="309" t="n">
        <v>1171077</v>
      </c>
    </row>
    <row r="23" customFormat="false" ht="12.75" hidden="false" customHeight="false" outlineLevel="0" collapsed="false">
      <c r="A23" s="334"/>
      <c r="B23" s="265" t="s">
        <v>253</v>
      </c>
      <c r="C23" s="309" t="n">
        <v>6968434</v>
      </c>
      <c r="D23" s="309" t="n">
        <v>8104978</v>
      </c>
      <c r="E23" s="309" t="n">
        <v>1527853</v>
      </c>
      <c r="F23" s="309" t="n">
        <v>413574</v>
      </c>
      <c r="G23" s="309" t="n">
        <v>4396095</v>
      </c>
      <c r="H23" s="309" t="n">
        <v>7516714</v>
      </c>
      <c r="I23" s="309" t="n">
        <v>8986937</v>
      </c>
      <c r="J23" s="309" t="n">
        <v>0</v>
      </c>
      <c r="K23" s="309" t="n">
        <v>37914585</v>
      </c>
    </row>
    <row r="24" customFormat="false" ht="25.5" hidden="false" customHeight="false" outlineLevel="0" collapsed="false">
      <c r="A24" s="334"/>
      <c r="B24" s="265" t="s">
        <v>254</v>
      </c>
      <c r="C24" s="309" t="n">
        <v>6294894</v>
      </c>
      <c r="D24" s="309" t="n">
        <v>7151323</v>
      </c>
      <c r="E24" s="309" t="n">
        <v>1758589</v>
      </c>
      <c r="F24" s="309" t="n">
        <v>345221</v>
      </c>
      <c r="G24" s="309" t="n">
        <v>4563961</v>
      </c>
      <c r="H24" s="309" t="n">
        <v>7260429</v>
      </c>
      <c r="I24" s="309" t="n">
        <v>5518639</v>
      </c>
      <c r="J24" s="309" t="n">
        <v>0</v>
      </c>
      <c r="K24" s="309" t="n">
        <v>32893056</v>
      </c>
    </row>
    <row r="25" customFormat="false" ht="12.75" hidden="false" customHeight="false" outlineLevel="0" collapsed="false">
      <c r="A25" s="334"/>
      <c r="B25" s="265" t="s">
        <v>242</v>
      </c>
      <c r="C25" s="309" t="n">
        <v>10473446</v>
      </c>
      <c r="D25" s="309" t="n">
        <v>12719843</v>
      </c>
      <c r="E25" s="309" t="n">
        <v>2631148</v>
      </c>
      <c r="F25" s="309" t="n">
        <v>420785</v>
      </c>
      <c r="G25" s="309" t="n">
        <v>5451577</v>
      </c>
      <c r="H25" s="309" t="n">
        <v>10051841</v>
      </c>
      <c r="I25" s="309" t="n">
        <v>8422534</v>
      </c>
      <c r="J25" s="309" t="n">
        <v>0</v>
      </c>
      <c r="K25" s="309" t="n">
        <v>50171174</v>
      </c>
    </row>
    <row r="26" customFormat="false" ht="25.5" hidden="false" customHeight="false" outlineLevel="0" collapsed="false">
      <c r="A26" s="334"/>
      <c r="B26" s="335" t="s">
        <v>255</v>
      </c>
      <c r="C26" s="313" t="n">
        <v>25086216</v>
      </c>
      <c r="D26" s="313" t="n">
        <v>28791253</v>
      </c>
      <c r="E26" s="313" t="n">
        <v>6432141</v>
      </c>
      <c r="F26" s="313" t="n">
        <v>1205130</v>
      </c>
      <c r="G26" s="313" t="n">
        <v>18314906</v>
      </c>
      <c r="H26" s="313" t="n">
        <v>26941701</v>
      </c>
      <c r="I26" s="313" t="n">
        <v>24175971</v>
      </c>
      <c r="J26" s="313" t="n">
        <v>0</v>
      </c>
      <c r="K26" s="314" t="n">
        <v>130947318</v>
      </c>
    </row>
    <row r="27" customFormat="false" ht="12.75" hidden="false" customHeight="true" outlineLevel="0" collapsed="false">
      <c r="A27" s="319"/>
      <c r="B27" s="320" t="s">
        <v>103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04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3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56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57</v>
      </c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1"/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2.75" hidden="false" customHeight="false" outlineLevel="0" collapsed="false">
      <c r="A6" s="331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656005</v>
      </c>
      <c r="D7" s="309" t="n">
        <v>7014809</v>
      </c>
      <c r="E7" s="309" t="n">
        <v>7284555</v>
      </c>
      <c r="F7" s="309" t="n">
        <v>1476046</v>
      </c>
      <c r="G7" s="309" t="n">
        <v>7498573</v>
      </c>
      <c r="H7" s="309" t="n">
        <v>537149</v>
      </c>
      <c r="I7" s="310" t="n">
        <v>24467137</v>
      </c>
    </row>
    <row r="8" customFormat="false" ht="12.75" hidden="false" customHeight="false" outlineLevel="0" collapsed="false">
      <c r="A8" s="332"/>
      <c r="B8" s="265" t="s">
        <v>239</v>
      </c>
      <c r="C8" s="309" t="n">
        <v>106987</v>
      </c>
      <c r="D8" s="309" t="n">
        <v>1201862</v>
      </c>
      <c r="E8" s="309" t="n">
        <v>3875758</v>
      </c>
      <c r="F8" s="309" t="n">
        <v>56284</v>
      </c>
      <c r="G8" s="309" t="n">
        <v>811971</v>
      </c>
      <c r="H8" s="309" t="n">
        <v>197505</v>
      </c>
      <c r="I8" s="310" t="n">
        <v>6250367</v>
      </c>
    </row>
    <row r="9" customFormat="false" ht="12.75" hidden="false" customHeight="false" outlineLevel="0" collapsed="false">
      <c r="A9" s="332"/>
      <c r="B9" s="265" t="s">
        <v>240</v>
      </c>
      <c r="C9" s="309" t="n">
        <v>302343</v>
      </c>
      <c r="D9" s="309" t="n">
        <v>11060657</v>
      </c>
      <c r="E9" s="309" t="n">
        <v>927324</v>
      </c>
      <c r="F9" s="309" t="n">
        <v>3655806</v>
      </c>
      <c r="G9" s="309" t="n">
        <v>2648999</v>
      </c>
      <c r="H9" s="309" t="n">
        <v>428000</v>
      </c>
      <c r="I9" s="310" t="n">
        <v>19023129</v>
      </c>
    </row>
    <row r="10" customFormat="false" ht="12.75" hidden="false" customHeight="false" outlineLevel="0" collapsed="false">
      <c r="A10" s="332"/>
      <c r="B10" s="265" t="s">
        <v>241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32"/>
      <c r="B12" s="292" t="s">
        <v>243</v>
      </c>
      <c r="C12" s="313" t="n">
        <v>1065335</v>
      </c>
      <c r="D12" s="313" t="n">
        <v>19277328</v>
      </c>
      <c r="E12" s="313" t="n">
        <v>12087637</v>
      </c>
      <c r="F12" s="313" t="n">
        <v>5188136</v>
      </c>
      <c r="G12" s="313" t="n">
        <v>10959543</v>
      </c>
      <c r="H12" s="313" t="n">
        <v>1162654</v>
      </c>
      <c r="I12" s="314" t="n">
        <v>49740633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765997</v>
      </c>
      <c r="D13" s="309" t="n">
        <v>15350592</v>
      </c>
      <c r="E13" s="309" t="n">
        <v>10045567</v>
      </c>
      <c r="F13" s="309" t="n">
        <v>4484249</v>
      </c>
      <c r="G13" s="309" t="n">
        <v>8046541</v>
      </c>
      <c r="H13" s="309" t="n">
        <v>784833</v>
      </c>
      <c r="I13" s="310" t="n">
        <v>39477779</v>
      </c>
    </row>
    <row r="14" customFormat="false" ht="12.75" hidden="false" customHeight="false" outlineLevel="0" collapsed="false">
      <c r="A14" s="333"/>
      <c r="B14" s="265" t="s">
        <v>245</v>
      </c>
      <c r="C14" s="309" t="n">
        <v>243530</v>
      </c>
      <c r="D14" s="309" t="n">
        <v>1672191</v>
      </c>
      <c r="E14" s="309" t="n">
        <v>1854780</v>
      </c>
      <c r="F14" s="309" t="n">
        <v>330997</v>
      </c>
      <c r="G14" s="309" t="n">
        <v>1665899</v>
      </c>
      <c r="H14" s="309" t="n">
        <v>232957</v>
      </c>
      <c r="I14" s="310" t="n">
        <v>6000354</v>
      </c>
    </row>
    <row r="15" customFormat="false" ht="12.75" hidden="false" customHeight="false" outlineLevel="0" collapsed="false">
      <c r="A15" s="333"/>
      <c r="B15" s="265" t="s">
        <v>246</v>
      </c>
      <c r="C15" s="309" t="n">
        <v>42127</v>
      </c>
      <c r="D15" s="309" t="n">
        <v>26370</v>
      </c>
      <c r="E15" s="309" t="n">
        <v>33094</v>
      </c>
      <c r="F15" s="309" t="n">
        <v>28704</v>
      </c>
      <c r="G15" s="309" t="n">
        <v>94847</v>
      </c>
      <c r="H15" s="309" t="n">
        <v>426</v>
      </c>
      <c r="I15" s="310" t="n">
        <v>225568</v>
      </c>
    </row>
    <row r="16" customFormat="false" ht="12.75" hidden="false" customHeight="false" outlineLevel="0" collapsed="false">
      <c r="A16" s="333"/>
      <c r="B16" s="265" t="s">
        <v>247</v>
      </c>
      <c r="C16" s="309" t="n">
        <v>0</v>
      </c>
      <c r="D16" s="309" t="n">
        <v>845</v>
      </c>
      <c r="E16" s="309" t="n">
        <v>4530</v>
      </c>
      <c r="F16" s="309" t="n">
        <v>0</v>
      </c>
      <c r="G16" s="309" t="n">
        <v>4116</v>
      </c>
      <c r="H16" s="309" t="n">
        <v>116</v>
      </c>
      <c r="I16" s="310" t="n">
        <v>9607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2038292</v>
      </c>
      <c r="E18" s="309" t="n">
        <v>0</v>
      </c>
      <c r="F18" s="309" t="n">
        <v>0</v>
      </c>
      <c r="G18" s="309" t="n">
        <v>6976</v>
      </c>
      <c r="H18" s="309" t="n">
        <v>0</v>
      </c>
      <c r="I18" s="310" t="n">
        <v>2045268</v>
      </c>
    </row>
    <row r="19" customFormat="false" ht="12.75" hidden="false" customHeight="false" outlineLevel="0" collapsed="false">
      <c r="A19" s="333"/>
      <c r="B19" s="292" t="s">
        <v>52</v>
      </c>
      <c r="C19" s="313" t="n">
        <v>1051654</v>
      </c>
      <c r="D19" s="313" t="n">
        <v>19088290</v>
      </c>
      <c r="E19" s="313" t="n">
        <v>11937971</v>
      </c>
      <c r="F19" s="313" t="n">
        <v>4843950</v>
      </c>
      <c r="G19" s="313" t="n">
        <v>9818379</v>
      </c>
      <c r="H19" s="313" t="n">
        <v>1018332</v>
      </c>
      <c r="I19" s="314" t="n">
        <v>47758576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700</v>
      </c>
      <c r="D20" s="309" t="n">
        <v>8514</v>
      </c>
      <c r="E20" s="309" t="n">
        <v>4338</v>
      </c>
      <c r="F20" s="309" t="n">
        <v>278</v>
      </c>
      <c r="G20" s="309" t="n">
        <v>11529</v>
      </c>
      <c r="H20" s="309" t="n">
        <v>0</v>
      </c>
      <c r="I20" s="310" t="n">
        <v>25359</v>
      </c>
    </row>
    <row r="21" customFormat="false" ht="12.75" hidden="false" customHeight="false" outlineLevel="0" collapsed="false">
      <c r="A21" s="334"/>
      <c r="B21" s="265" t="s">
        <v>251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-966</v>
      </c>
      <c r="I22" s="310" t="n">
        <v>-966</v>
      </c>
    </row>
    <row r="23" customFormat="false" ht="12.75" hidden="false" customHeight="false" outlineLevel="0" collapsed="false">
      <c r="A23" s="334"/>
      <c r="B23" s="265" t="s">
        <v>253</v>
      </c>
      <c r="C23" s="309" t="n">
        <v>0</v>
      </c>
      <c r="D23" s="309" t="n">
        <v>479706</v>
      </c>
      <c r="E23" s="309" t="n">
        <v>23607</v>
      </c>
      <c r="F23" s="309" t="n">
        <v>0</v>
      </c>
      <c r="G23" s="309" t="n">
        <v>918914</v>
      </c>
      <c r="H23" s="309" t="n">
        <v>98739</v>
      </c>
      <c r="I23" s="310" t="n">
        <v>1520966</v>
      </c>
    </row>
    <row r="24" customFormat="false" ht="25.5" hidden="false" customHeight="false" outlineLevel="0" collapsed="false">
      <c r="A24" s="334"/>
      <c r="B24" s="265" t="s">
        <v>254</v>
      </c>
      <c r="C24" s="309" t="n">
        <v>0</v>
      </c>
      <c r="D24" s="309" t="n">
        <v>90245</v>
      </c>
      <c r="E24" s="309" t="n">
        <v>0</v>
      </c>
      <c r="F24" s="309" t="n">
        <v>0</v>
      </c>
      <c r="G24" s="309" t="n">
        <v>0</v>
      </c>
      <c r="H24" s="309" t="n">
        <v>0</v>
      </c>
      <c r="I24" s="310" t="n">
        <v>90245</v>
      </c>
    </row>
    <row r="25" customFormat="false" ht="12.75" hidden="false" customHeight="false" outlineLevel="0" collapsed="false">
      <c r="A25" s="334"/>
      <c r="B25" s="265" t="s">
        <v>242</v>
      </c>
      <c r="C25" s="309" t="n">
        <v>276419</v>
      </c>
      <c r="D25" s="309" t="n">
        <v>915158</v>
      </c>
      <c r="E25" s="309" t="n">
        <v>1202451</v>
      </c>
      <c r="F25" s="309" t="n">
        <v>441707</v>
      </c>
      <c r="G25" s="309" t="n">
        <v>584677</v>
      </c>
      <c r="H25" s="309" t="n">
        <v>56003</v>
      </c>
      <c r="I25" s="310" t="n">
        <v>3476415</v>
      </c>
    </row>
    <row r="26" customFormat="false" ht="25.5" hidden="false" customHeight="false" outlineLevel="0" collapsed="false">
      <c r="A26" s="334"/>
      <c r="B26" s="335" t="s">
        <v>255</v>
      </c>
      <c r="C26" s="313" t="n">
        <v>277119</v>
      </c>
      <c r="D26" s="313" t="n">
        <v>1493623</v>
      </c>
      <c r="E26" s="313" t="n">
        <v>1230396</v>
      </c>
      <c r="F26" s="313" t="n">
        <v>441985</v>
      </c>
      <c r="G26" s="313" t="n">
        <v>1515120</v>
      </c>
      <c r="H26" s="313" t="n">
        <v>153776</v>
      </c>
      <c r="I26" s="314" t="n">
        <v>5112019</v>
      </c>
    </row>
    <row r="27" customFormat="false" ht="12.75" hidden="false" customHeight="false" outlineLevel="0" collapsed="false">
      <c r="A27" s="319"/>
      <c r="B27" s="327" t="s">
        <v>103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259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339"/>
      <c r="B4" s="339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32</v>
      </c>
    </row>
    <row r="6" customFormat="false" ht="23.25" hidden="false" customHeight="tru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208948111</v>
      </c>
      <c r="E8" s="347" t="n">
        <v>246500772</v>
      </c>
      <c r="F8" s="347" t="n">
        <v>71844172</v>
      </c>
      <c r="G8" s="347" t="n">
        <v>3550565</v>
      </c>
      <c r="H8" s="347" t="n">
        <v>186124639</v>
      </c>
      <c r="I8" s="347" t="n">
        <v>249937212</v>
      </c>
      <c r="J8" s="347" t="n">
        <v>187096837</v>
      </c>
      <c r="K8" s="347" t="n">
        <v>0</v>
      </c>
      <c r="L8" s="345" t="n">
        <v>1154002308</v>
      </c>
    </row>
    <row r="9" customFormat="false" ht="25.5" hidden="false" customHeight="false" outlineLevel="0" collapsed="false">
      <c r="A9" s="346" t="n">
        <v>40120</v>
      </c>
      <c r="B9" s="332"/>
      <c r="C9" s="265" t="s">
        <v>263</v>
      </c>
      <c r="D9" s="347" t="n">
        <v>1169371</v>
      </c>
      <c r="E9" s="347" t="n">
        <v>0</v>
      </c>
      <c r="F9" s="347" t="n">
        <v>0</v>
      </c>
      <c r="G9" s="347" t="n">
        <v>300000</v>
      </c>
      <c r="H9" s="347" t="n">
        <v>0</v>
      </c>
      <c r="I9" s="347" t="n">
        <v>0</v>
      </c>
      <c r="J9" s="347" t="n">
        <v>22827682</v>
      </c>
      <c r="K9" s="347" t="n">
        <v>0</v>
      </c>
      <c r="L9" s="345" t="n">
        <v>24297053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30732428</v>
      </c>
      <c r="E12" s="347" t="n">
        <v>25902861</v>
      </c>
      <c r="F12" s="347" t="n">
        <v>276329</v>
      </c>
      <c r="G12" s="347" t="n">
        <v>0</v>
      </c>
      <c r="H12" s="347" t="n">
        <v>0</v>
      </c>
      <c r="I12" s="347" t="n">
        <v>282382</v>
      </c>
      <c r="J12" s="347" t="n">
        <v>16860642</v>
      </c>
      <c r="K12" s="347" t="n">
        <v>0</v>
      </c>
      <c r="L12" s="345" t="n">
        <v>74054642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202299111</v>
      </c>
      <c r="E14" s="347" t="n">
        <v>-221899239</v>
      </c>
      <c r="F14" s="347" t="n">
        <v>-77580520</v>
      </c>
      <c r="G14" s="347" t="n">
        <v>-3279002</v>
      </c>
      <c r="H14" s="347" t="n">
        <v>-188676165</v>
      </c>
      <c r="I14" s="347" t="n">
        <v>-236908600</v>
      </c>
      <c r="J14" s="347" t="n">
        <v>-22038838</v>
      </c>
      <c r="K14" s="347" t="n">
        <v>0</v>
      </c>
      <c r="L14" s="345" t="n">
        <v>-952681475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-13693634</v>
      </c>
      <c r="E16" s="347" t="n">
        <v>-20254099</v>
      </c>
      <c r="F16" s="347" t="n">
        <v>-2779407</v>
      </c>
      <c r="G16" s="347" t="n">
        <v>-637969</v>
      </c>
      <c r="H16" s="347" t="n">
        <v>-10730246</v>
      </c>
      <c r="I16" s="347" t="n">
        <v>-18751243</v>
      </c>
      <c r="J16" s="347" t="n">
        <v>0</v>
      </c>
      <c r="K16" s="347" t="n">
        <v>0</v>
      </c>
      <c r="L16" s="345" t="n">
        <v>-66846598</v>
      </c>
    </row>
    <row r="17" customFormat="false" ht="25.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-64895</v>
      </c>
      <c r="I17" s="347" t="n">
        <v>0</v>
      </c>
      <c r="J17" s="347" t="n">
        <v>-197693011</v>
      </c>
      <c r="K17" s="347" t="n">
        <v>0</v>
      </c>
      <c r="L17" s="345" t="n">
        <v>-197757906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17543986</v>
      </c>
      <c r="E18" s="347" t="n">
        <v>-29837679</v>
      </c>
      <c r="F18" s="347" t="n">
        <v>0</v>
      </c>
      <c r="G18" s="347" t="n">
        <v>-39792</v>
      </c>
      <c r="H18" s="347" t="n">
        <v>-2151959</v>
      </c>
      <c r="I18" s="347" t="n">
        <v>0</v>
      </c>
      <c r="J18" s="347" t="n">
        <v>0</v>
      </c>
      <c r="K18" s="347" t="n">
        <v>0</v>
      </c>
      <c r="L18" s="345" t="n">
        <v>-49573416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-11867389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-11867389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-430305</v>
      </c>
      <c r="E21" s="347" t="n">
        <v>-26700</v>
      </c>
      <c r="F21" s="347" t="n">
        <v>-84286</v>
      </c>
      <c r="G21" s="347" t="n">
        <v>0</v>
      </c>
      <c r="H21" s="347" t="n">
        <v>-183867</v>
      </c>
      <c r="I21" s="347" t="n">
        <v>-7798</v>
      </c>
      <c r="J21" s="347" t="n">
        <v>-364532</v>
      </c>
      <c r="K21" s="347" t="n">
        <v>-352</v>
      </c>
      <c r="L21" s="345" t="n">
        <v>-109784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952339</v>
      </c>
      <c r="E22" s="347" t="n">
        <v>0</v>
      </c>
      <c r="F22" s="347" t="n">
        <v>481061</v>
      </c>
      <c r="G22" s="347" t="n">
        <v>0</v>
      </c>
      <c r="H22" s="347" t="n">
        <v>211315</v>
      </c>
      <c r="I22" s="347" t="n">
        <v>783159</v>
      </c>
      <c r="J22" s="347" t="n">
        <v>0</v>
      </c>
      <c r="K22" s="347" t="n">
        <v>0</v>
      </c>
      <c r="L22" s="345" t="n">
        <v>2427874</v>
      </c>
    </row>
    <row r="23" customFormat="false" ht="12.75" hidden="false" customHeight="false" outlineLevel="0" collapsed="false">
      <c r="A23" s="346" t="n">
        <v>40250</v>
      </c>
      <c r="B23" s="332"/>
      <c r="C23" s="265" t="s">
        <v>277</v>
      </c>
      <c r="D23" s="347" t="n">
        <v>-255010</v>
      </c>
      <c r="E23" s="347" t="n">
        <v>-2372591</v>
      </c>
      <c r="F23" s="347" t="n">
        <v>-1229680</v>
      </c>
      <c r="G23" s="347" t="n">
        <v>0</v>
      </c>
      <c r="H23" s="347" t="n">
        <v>-1138154</v>
      </c>
      <c r="I23" s="347" t="n">
        <v>-1350745</v>
      </c>
      <c r="J23" s="347" t="n">
        <v>-2493721</v>
      </c>
      <c r="K23" s="347" t="n">
        <v>0</v>
      </c>
      <c r="L23" s="345" t="n">
        <v>-8839901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0</v>
      </c>
      <c r="E24" s="347" t="n">
        <v>2457</v>
      </c>
      <c r="F24" s="347" t="n">
        <v>1601273</v>
      </c>
      <c r="G24" s="347" t="n">
        <v>157295</v>
      </c>
      <c r="H24" s="347" t="n">
        <v>22159081</v>
      </c>
      <c r="I24" s="347" t="n">
        <v>13988879</v>
      </c>
      <c r="J24" s="347" t="n">
        <v>-57357</v>
      </c>
      <c r="K24" s="347" t="n">
        <v>0</v>
      </c>
      <c r="L24" s="345" t="n">
        <v>37851628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7580203</v>
      </c>
      <c r="E25" s="313" t="n">
        <v>-13851607</v>
      </c>
      <c r="F25" s="313" t="n">
        <v>-7471058</v>
      </c>
      <c r="G25" s="313" t="n">
        <v>51097</v>
      </c>
      <c r="H25" s="313" t="n">
        <v>5549749</v>
      </c>
      <c r="I25" s="313" t="n">
        <v>7973246</v>
      </c>
      <c r="J25" s="313" t="n">
        <v>4137702</v>
      </c>
      <c r="K25" s="313" t="n">
        <v>-352</v>
      </c>
      <c r="L25" s="314" t="n">
        <v>3968980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171809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171809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-1956392</v>
      </c>
      <c r="E33" s="347" t="n">
        <v>-8689621</v>
      </c>
      <c r="F33" s="347" t="n">
        <v>-17786500</v>
      </c>
      <c r="G33" s="347" t="n">
        <v>0</v>
      </c>
      <c r="H33" s="347" t="n">
        <v>-9325532</v>
      </c>
      <c r="I33" s="347" t="n">
        <v>-44864000</v>
      </c>
      <c r="J33" s="347" t="n">
        <v>-2522825</v>
      </c>
      <c r="K33" s="347" t="n">
        <v>0</v>
      </c>
      <c r="L33" s="345" t="n">
        <v>-8514487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4463258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5" t="n">
        <v>4463258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-949567</v>
      </c>
      <c r="E35" s="347" t="n">
        <v>-523965</v>
      </c>
      <c r="F35" s="347" t="n">
        <v>-73327</v>
      </c>
      <c r="G35" s="347" t="n">
        <v>0</v>
      </c>
      <c r="H35" s="347" t="n">
        <v>-137869</v>
      </c>
      <c r="I35" s="347" t="n">
        <v>-632128</v>
      </c>
      <c r="J35" s="347" t="n">
        <v>-792281</v>
      </c>
      <c r="K35" s="347" t="n">
        <v>0</v>
      </c>
      <c r="L35" s="345" t="n">
        <v>-3109137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-360376</v>
      </c>
      <c r="F37" s="347" t="n">
        <v>-719</v>
      </c>
      <c r="G37" s="347" t="n">
        <v>0</v>
      </c>
      <c r="H37" s="347" t="n">
        <v>0</v>
      </c>
      <c r="I37" s="347" t="n">
        <v>-81935</v>
      </c>
      <c r="J37" s="347" t="n">
        <v>-737649</v>
      </c>
      <c r="K37" s="347" t="n">
        <v>0</v>
      </c>
      <c r="L37" s="345" t="n">
        <v>-1180679</v>
      </c>
    </row>
    <row r="38" customFormat="false" ht="12.75" hidden="false" customHeight="false" outlineLevel="0" collapsed="false">
      <c r="A38" s="346" t="n">
        <v>41220</v>
      </c>
      <c r="B38" s="333"/>
      <c r="C38" s="265" t="s">
        <v>292</v>
      </c>
      <c r="D38" s="347" t="n">
        <v>0</v>
      </c>
      <c r="E38" s="347" t="n">
        <v>9372524</v>
      </c>
      <c r="F38" s="347" t="n">
        <v>0</v>
      </c>
      <c r="G38" s="347" t="n">
        <v>19781</v>
      </c>
      <c r="H38" s="347" t="n">
        <v>-2025146</v>
      </c>
      <c r="I38" s="347" t="n">
        <v>0</v>
      </c>
      <c r="J38" s="347" t="n">
        <v>0</v>
      </c>
      <c r="K38" s="347" t="n">
        <v>0</v>
      </c>
      <c r="L38" s="345" t="n">
        <v>7367159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-5219613</v>
      </c>
      <c r="E39" s="347" t="n">
        <v>-220000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1968827</v>
      </c>
      <c r="K39" s="347" t="n">
        <v>0</v>
      </c>
      <c r="L39" s="345" t="n">
        <v>-9388440</v>
      </c>
    </row>
    <row r="40" customFormat="false" ht="12.7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1573630</v>
      </c>
      <c r="E45" s="347" t="n">
        <v>8574278</v>
      </c>
      <c r="F45" s="347" t="n">
        <v>13716000</v>
      </c>
      <c r="G45" s="347" t="n">
        <v>0</v>
      </c>
      <c r="H45" s="347" t="n">
        <v>1792225</v>
      </c>
      <c r="I45" s="347" t="n">
        <v>49392968</v>
      </c>
      <c r="J45" s="347" t="n">
        <v>1141871</v>
      </c>
      <c r="K45" s="347" t="n">
        <v>0</v>
      </c>
      <c r="L45" s="345" t="n">
        <v>76190972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1351990</v>
      </c>
      <c r="F47" s="347" t="n">
        <v>0</v>
      </c>
      <c r="G47" s="347" t="n">
        <v>0</v>
      </c>
      <c r="H47" s="347" t="n">
        <v>525146</v>
      </c>
      <c r="I47" s="347" t="n">
        <v>0</v>
      </c>
      <c r="J47" s="347" t="n">
        <v>0</v>
      </c>
      <c r="K47" s="347" t="n">
        <v>1241</v>
      </c>
      <c r="L47" s="345" t="n">
        <v>1878377</v>
      </c>
    </row>
    <row r="48" customFormat="false" ht="12.7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3500000</v>
      </c>
      <c r="K49" s="347" t="n">
        <v>0</v>
      </c>
      <c r="L49" s="345" t="n">
        <v>350000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-1916875</v>
      </c>
      <c r="E50" s="350" t="n">
        <v>7524830</v>
      </c>
      <c r="F50" s="350" t="n">
        <v>-4144546</v>
      </c>
      <c r="G50" s="350" t="n">
        <v>19781</v>
      </c>
      <c r="H50" s="350" t="n">
        <v>-9171176</v>
      </c>
      <c r="I50" s="350" t="n">
        <v>3814905</v>
      </c>
      <c r="J50" s="350" t="n">
        <v>-1379711</v>
      </c>
      <c r="K50" s="350" t="n">
        <v>1241</v>
      </c>
      <c r="L50" s="351" t="n">
        <v>-5251551</v>
      </c>
    </row>
    <row r="51" customFormat="fals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4989</v>
      </c>
      <c r="I51" s="347" t="n">
        <v>0</v>
      </c>
      <c r="J51" s="347" t="n">
        <v>0</v>
      </c>
      <c r="K51" s="347" t="n">
        <v>0</v>
      </c>
      <c r="L51" s="345" t="n">
        <v>4989</v>
      </c>
    </row>
    <row r="52" customFormat="fals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182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182</v>
      </c>
    </row>
    <row r="56" customFormat="fals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41388</v>
      </c>
      <c r="H56" s="347" t="n">
        <v>2875830</v>
      </c>
      <c r="I56" s="347" t="n">
        <v>0</v>
      </c>
      <c r="J56" s="347" t="n">
        <v>0</v>
      </c>
      <c r="K56" s="347" t="n">
        <v>0</v>
      </c>
      <c r="L56" s="345" t="n">
        <v>2917218</v>
      </c>
    </row>
    <row r="57" customFormat="fals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41570</v>
      </c>
      <c r="H57" s="350" t="n">
        <v>2875830</v>
      </c>
      <c r="I57" s="350" t="n">
        <v>0</v>
      </c>
      <c r="J57" s="350" t="n">
        <v>0</v>
      </c>
      <c r="K57" s="350" t="n">
        <v>0</v>
      </c>
      <c r="L57" s="351" t="n">
        <v>2917400</v>
      </c>
    </row>
    <row r="58" customFormat="fals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20643383</v>
      </c>
      <c r="G58" s="347" t="n">
        <v>0</v>
      </c>
      <c r="H58" s="347" t="n">
        <v>0</v>
      </c>
      <c r="I58" s="347" t="n">
        <v>4939208</v>
      </c>
      <c r="J58" s="347" t="n">
        <v>0</v>
      </c>
      <c r="K58" s="347" t="n">
        <v>0</v>
      </c>
      <c r="L58" s="345" t="n">
        <v>25582591</v>
      </c>
    </row>
    <row r="59" customFormat="fals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-77156</v>
      </c>
      <c r="G59" s="347" t="n">
        <v>0</v>
      </c>
      <c r="H59" s="347" t="n">
        <v>0</v>
      </c>
      <c r="I59" s="347" t="n">
        <v>-10307</v>
      </c>
      <c r="J59" s="347" t="n">
        <v>-44342</v>
      </c>
      <c r="K59" s="347" t="n">
        <v>0</v>
      </c>
      <c r="L59" s="345" t="n">
        <v>-131805</v>
      </c>
    </row>
    <row r="60" customFormat="fals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-274625</v>
      </c>
      <c r="G60" s="347" t="n">
        <v>0</v>
      </c>
      <c r="H60" s="347" t="n">
        <v>-19277</v>
      </c>
      <c r="I60" s="347" t="n">
        <v>0</v>
      </c>
      <c r="J60" s="347" t="n">
        <v>0</v>
      </c>
      <c r="K60" s="347" t="n">
        <v>0</v>
      </c>
      <c r="L60" s="345" t="n">
        <v>-293902</v>
      </c>
    </row>
    <row r="61" customFormat="fals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4130040</v>
      </c>
      <c r="J61" s="347" t="n">
        <v>0</v>
      </c>
      <c r="K61" s="347" t="n">
        <v>0</v>
      </c>
      <c r="L61" s="345" t="n">
        <v>-4130040</v>
      </c>
    </row>
    <row r="62" customFormat="false" ht="12.7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-6000000</v>
      </c>
      <c r="E63" s="347" t="n">
        <v>0</v>
      </c>
      <c r="F63" s="347" t="n">
        <v>-9134125</v>
      </c>
      <c r="G63" s="347" t="n">
        <v>0</v>
      </c>
      <c r="H63" s="347" t="n">
        <v>-67127</v>
      </c>
      <c r="I63" s="347" t="n">
        <v>-5540211</v>
      </c>
      <c r="J63" s="347" t="n">
        <v>-5000000</v>
      </c>
      <c r="K63" s="347" t="n">
        <v>0</v>
      </c>
      <c r="L63" s="345" t="n">
        <v>-25741463</v>
      </c>
    </row>
    <row r="64" customFormat="fals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11218</v>
      </c>
      <c r="I66" s="347" t="n">
        <v>0</v>
      </c>
      <c r="J66" s="347" t="n">
        <v>0</v>
      </c>
      <c r="K66" s="347" t="n">
        <v>0</v>
      </c>
      <c r="L66" s="345" t="n">
        <v>11218</v>
      </c>
    </row>
    <row r="67" customFormat="fals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-6000000</v>
      </c>
      <c r="E67" s="353" t="n">
        <v>0</v>
      </c>
      <c r="F67" s="353" t="n">
        <v>11157477</v>
      </c>
      <c r="G67" s="353" t="n">
        <v>41570</v>
      </c>
      <c r="H67" s="353" t="n">
        <v>2805633</v>
      </c>
      <c r="I67" s="353" t="n">
        <v>-4741350</v>
      </c>
      <c r="J67" s="353" t="n">
        <v>-5044342</v>
      </c>
      <c r="K67" s="353" t="n">
        <v>0</v>
      </c>
      <c r="L67" s="354" t="n">
        <v>-1781012</v>
      </c>
    </row>
    <row r="68" customFormat="fals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-336672</v>
      </c>
      <c r="E68" s="355" t="n">
        <v>-6326777</v>
      </c>
      <c r="F68" s="355" t="n">
        <v>-458127</v>
      </c>
      <c r="G68" s="355" t="n">
        <v>112448</v>
      </c>
      <c r="H68" s="355" t="n">
        <v>-815794</v>
      </c>
      <c r="I68" s="355" t="n">
        <v>7046801</v>
      </c>
      <c r="J68" s="355" t="n">
        <v>-2286351</v>
      </c>
      <c r="K68" s="355" t="n">
        <v>889</v>
      </c>
      <c r="L68" s="356" t="n">
        <v>-3063583</v>
      </c>
    </row>
    <row r="69" customFormat="fals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47644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47644</v>
      </c>
    </row>
    <row r="70" customFormat="fals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-336672</v>
      </c>
      <c r="E70" s="350" t="n">
        <v>-6279133</v>
      </c>
      <c r="F70" s="350" t="n">
        <v>-458127</v>
      </c>
      <c r="G70" s="350" t="n">
        <v>112448</v>
      </c>
      <c r="H70" s="350" t="n">
        <v>-815794</v>
      </c>
      <c r="I70" s="350" t="n">
        <v>7046801</v>
      </c>
      <c r="J70" s="350" t="n">
        <v>-2286351</v>
      </c>
      <c r="K70" s="350" t="n">
        <v>889</v>
      </c>
      <c r="L70" s="351" t="n">
        <v>-3015939</v>
      </c>
    </row>
    <row r="71" customFormat="false" ht="25.5" hidden="false" customHeight="false" outlineLevel="0" collapsed="false">
      <c r="A71" s="358" t="n">
        <v>46000</v>
      </c>
      <c r="B71" s="357"/>
      <c r="C71" s="265" t="s">
        <v>312</v>
      </c>
      <c r="D71" s="347" t="n">
        <v>30520954</v>
      </c>
      <c r="E71" s="347" t="n">
        <v>13109618</v>
      </c>
      <c r="F71" s="347" t="n">
        <v>6157278</v>
      </c>
      <c r="G71" s="347" t="n">
        <v>97630</v>
      </c>
      <c r="H71" s="347" t="n">
        <v>2347238</v>
      </c>
      <c r="I71" s="347" t="n">
        <v>4320312</v>
      </c>
      <c r="J71" s="347" t="n">
        <v>19892601</v>
      </c>
      <c r="K71" s="347" t="n">
        <v>71289</v>
      </c>
      <c r="L71" s="345" t="n">
        <v>76516920</v>
      </c>
    </row>
    <row r="72" customFormat="false" ht="25.5" hidden="false" customHeight="false" outlineLevel="0" collapsed="false">
      <c r="A72" s="283" t="n">
        <v>47000</v>
      </c>
      <c r="B72" s="357"/>
      <c r="C72" s="292" t="s">
        <v>313</v>
      </c>
      <c r="D72" s="350" t="n">
        <v>30184282</v>
      </c>
      <c r="E72" s="350" t="n">
        <v>6830485</v>
      </c>
      <c r="F72" s="350" t="n">
        <v>5699151</v>
      </c>
      <c r="G72" s="350" t="n">
        <v>210078</v>
      </c>
      <c r="H72" s="350" t="n">
        <v>1531444</v>
      </c>
      <c r="I72" s="350" t="n">
        <v>11367113</v>
      </c>
      <c r="J72" s="350" t="n">
        <v>17606250</v>
      </c>
      <c r="K72" s="350" t="n">
        <v>72178</v>
      </c>
      <c r="L72" s="351" t="n">
        <v>73500981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4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315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339"/>
      <c r="B4" s="339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855564</v>
      </c>
      <c r="E8" s="347" t="n">
        <v>8550338</v>
      </c>
      <c r="F8" s="347" t="n">
        <v>12961914</v>
      </c>
      <c r="G8" s="347" t="n">
        <v>2043973</v>
      </c>
      <c r="H8" s="347" t="n">
        <v>14533825</v>
      </c>
      <c r="I8" s="347" t="n">
        <v>1404479</v>
      </c>
      <c r="J8" s="345" t="n">
        <v>40350093</v>
      </c>
    </row>
    <row r="9" customFormat="false" ht="38.25" hidden="false" customHeight="false" outlineLevel="0" collapsed="false">
      <c r="A9" s="346" t="n">
        <v>40120</v>
      </c>
      <c r="B9" s="332"/>
      <c r="C9" s="265" t="s">
        <v>263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1665543</v>
      </c>
      <c r="E12" s="347" t="n">
        <v>0</v>
      </c>
      <c r="F12" s="347" t="n">
        <v>0</v>
      </c>
      <c r="G12" s="347" t="n">
        <v>4805759</v>
      </c>
      <c r="H12" s="347" t="n">
        <v>0</v>
      </c>
      <c r="I12" s="347" t="n">
        <v>20639</v>
      </c>
      <c r="J12" s="345" t="n">
        <v>6491941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2652635</v>
      </c>
      <c r="E14" s="347" t="n">
        <v>-25266929</v>
      </c>
      <c r="F14" s="347" t="n">
        <v>-13746157</v>
      </c>
      <c r="G14" s="347" t="n">
        <v>-4975350</v>
      </c>
      <c r="H14" s="347" t="n">
        <v>-13069656</v>
      </c>
      <c r="I14" s="347" t="n">
        <v>-1355180</v>
      </c>
      <c r="J14" s="345" t="n">
        <v>-61065907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-6296</v>
      </c>
      <c r="E16" s="347" t="n">
        <v>-492040</v>
      </c>
      <c r="F16" s="347" t="n">
        <v>0</v>
      </c>
      <c r="G16" s="347" t="n">
        <v>-291863</v>
      </c>
      <c r="H16" s="347" t="n">
        <v>-1589666</v>
      </c>
      <c r="I16" s="347" t="n">
        <v>-6338</v>
      </c>
      <c r="J16" s="345" t="n">
        <v>-2386203</v>
      </c>
    </row>
    <row r="17" customFormat="false" ht="38.2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3626</v>
      </c>
      <c r="E18" s="347" t="n">
        <v>-156838</v>
      </c>
      <c r="F18" s="347" t="n">
        <v>-2023754</v>
      </c>
      <c r="G18" s="347" t="n">
        <v>-460974</v>
      </c>
      <c r="H18" s="347" t="n">
        <v>-147971</v>
      </c>
      <c r="I18" s="347" t="n">
        <v>-3480</v>
      </c>
      <c r="J18" s="345" t="n">
        <v>-2796643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2"/>
      <c r="C23" s="265" t="s">
        <v>277</v>
      </c>
      <c r="D23" s="347" t="n">
        <v>0</v>
      </c>
      <c r="E23" s="347" t="n">
        <v>-88268</v>
      </c>
      <c r="F23" s="347" t="n">
        <v>0</v>
      </c>
      <c r="G23" s="347" t="n">
        <v>0</v>
      </c>
      <c r="H23" s="347" t="n">
        <v>0</v>
      </c>
      <c r="I23" s="347" t="n">
        <v>0</v>
      </c>
      <c r="J23" s="345" t="n">
        <v>-88268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0</v>
      </c>
      <c r="E24" s="347" t="n">
        <v>18060570</v>
      </c>
      <c r="F24" s="347" t="n">
        <v>0</v>
      </c>
      <c r="G24" s="347" t="n">
        <v>-897739</v>
      </c>
      <c r="H24" s="347" t="n">
        <v>0</v>
      </c>
      <c r="I24" s="347" t="n">
        <v>-1671</v>
      </c>
      <c r="J24" s="345" t="n">
        <v>17161160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-141450</v>
      </c>
      <c r="E25" s="313" t="n">
        <v>606833</v>
      </c>
      <c r="F25" s="313" t="n">
        <v>-2807997</v>
      </c>
      <c r="G25" s="313" t="n">
        <v>223806</v>
      </c>
      <c r="H25" s="313" t="n">
        <v>-273468</v>
      </c>
      <c r="I25" s="313" t="n">
        <v>58449</v>
      </c>
      <c r="J25" s="314" t="n">
        <v>-2333827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874709</v>
      </c>
      <c r="I29" s="347" t="n">
        <v>0</v>
      </c>
      <c r="J29" s="345" t="n">
        <v>874709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0</v>
      </c>
      <c r="E35" s="347" t="n">
        <v>-279419</v>
      </c>
      <c r="F35" s="347" t="n">
        <v>0</v>
      </c>
      <c r="G35" s="347" t="n">
        <v>-1020</v>
      </c>
      <c r="H35" s="347" t="n">
        <v>-14018</v>
      </c>
      <c r="I35" s="347" t="n">
        <v>0</v>
      </c>
      <c r="J35" s="345" t="n">
        <v>-294457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3"/>
      <c r="C38" s="265" t="s">
        <v>292</v>
      </c>
      <c r="D38" s="347" t="n">
        <v>10600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5" t="n">
        <v>106000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-51104</v>
      </c>
      <c r="J39" s="345" t="n">
        <v>-51104</v>
      </c>
    </row>
    <row r="40" customFormat="false" ht="25.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0</v>
      </c>
      <c r="E45" s="347" t="n">
        <v>0</v>
      </c>
      <c r="F45" s="347" t="n">
        <v>2416067</v>
      </c>
      <c r="G45" s="347" t="n">
        <v>0</v>
      </c>
      <c r="H45" s="347" t="n">
        <v>0</v>
      </c>
      <c r="I45" s="347" t="n">
        <v>0</v>
      </c>
      <c r="J45" s="345" t="n">
        <v>2416067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660428</v>
      </c>
      <c r="G49" s="347" t="n">
        <v>-74000</v>
      </c>
      <c r="H49" s="347" t="n">
        <v>0</v>
      </c>
      <c r="I49" s="347" t="n">
        <v>0</v>
      </c>
      <c r="J49" s="345" t="n">
        <v>586428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106000</v>
      </c>
      <c r="E50" s="350" t="n">
        <v>-279419</v>
      </c>
      <c r="F50" s="350" t="n">
        <v>3076495</v>
      </c>
      <c r="G50" s="350" t="n">
        <v>-75020</v>
      </c>
      <c r="H50" s="350" t="n">
        <v>860691</v>
      </c>
      <c r="I50" s="350" t="n">
        <v>-51104</v>
      </c>
      <c r="J50" s="351" t="n">
        <v>3637643</v>
      </c>
    </row>
    <row r="51" s="363" customFormat="tru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5" t="n">
        <v>0</v>
      </c>
    </row>
    <row r="59" s="363" customFormat="tru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-65977</v>
      </c>
      <c r="I61" s="347" t="n">
        <v>0</v>
      </c>
      <c r="J61" s="345" t="n">
        <v>-65977</v>
      </c>
    </row>
    <row r="62" s="363" customFormat="true" ht="25.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-640000</v>
      </c>
      <c r="I66" s="347" t="n">
        <v>0</v>
      </c>
      <c r="J66" s="345" t="n">
        <v>-640000</v>
      </c>
    </row>
    <row r="67" s="363" customFormat="tru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-705977</v>
      </c>
      <c r="I67" s="353" t="n">
        <v>0</v>
      </c>
      <c r="J67" s="354" t="n">
        <v>-705977</v>
      </c>
    </row>
    <row r="68" s="363" customFormat="tru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-35450</v>
      </c>
      <c r="E68" s="355" t="n">
        <v>327414</v>
      </c>
      <c r="F68" s="355" t="n">
        <v>268498</v>
      </c>
      <c r="G68" s="355" t="n">
        <v>148786</v>
      </c>
      <c r="H68" s="355" t="n">
        <v>-118754</v>
      </c>
      <c r="I68" s="355" t="n">
        <v>7345</v>
      </c>
      <c r="J68" s="356" t="n">
        <v>597839</v>
      </c>
    </row>
    <row r="69" s="363" customFormat="tru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0</v>
      </c>
      <c r="F69" s="347" t="n">
        <v>-37932</v>
      </c>
      <c r="G69" s="347" t="n">
        <v>0</v>
      </c>
      <c r="H69" s="347" t="n">
        <v>0</v>
      </c>
      <c r="I69" s="347" t="n">
        <v>0</v>
      </c>
      <c r="J69" s="345" t="n">
        <v>-37932</v>
      </c>
    </row>
    <row r="70" s="363" customFormat="tru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-35450</v>
      </c>
      <c r="E70" s="350" t="n">
        <v>327414</v>
      </c>
      <c r="F70" s="350" t="n">
        <v>230566</v>
      </c>
      <c r="G70" s="350" t="n">
        <v>148786</v>
      </c>
      <c r="H70" s="350" t="n">
        <v>-118754</v>
      </c>
      <c r="I70" s="350" t="n">
        <v>7345</v>
      </c>
      <c r="J70" s="351" t="n">
        <v>559907</v>
      </c>
    </row>
    <row r="71" s="363" customFormat="true" ht="25.5" hidden="false" customHeight="false" outlineLevel="0" collapsed="false">
      <c r="A71" s="358" t="n">
        <v>46000</v>
      </c>
      <c r="B71" s="357"/>
      <c r="C71" s="265" t="s">
        <v>148</v>
      </c>
      <c r="D71" s="347" t="n">
        <v>68601</v>
      </c>
      <c r="E71" s="347" t="n">
        <v>579780</v>
      </c>
      <c r="F71" s="347" t="n">
        <v>142819</v>
      </c>
      <c r="G71" s="347" t="n">
        <v>32043</v>
      </c>
      <c r="H71" s="347" t="n">
        <v>1522530</v>
      </c>
      <c r="I71" s="347" t="n">
        <v>16097</v>
      </c>
      <c r="J71" s="345" t="n">
        <v>2361870</v>
      </c>
    </row>
    <row r="72" s="363" customFormat="true" ht="25.5" hidden="false" customHeight="false" outlineLevel="0" collapsed="false">
      <c r="A72" s="283" t="n">
        <v>47000</v>
      </c>
      <c r="B72" s="357"/>
      <c r="C72" s="292" t="s">
        <v>149</v>
      </c>
      <c r="D72" s="350" t="n">
        <v>33151</v>
      </c>
      <c r="E72" s="350" t="n">
        <v>907194</v>
      </c>
      <c r="F72" s="350" t="n">
        <v>373385</v>
      </c>
      <c r="G72" s="350" t="n">
        <v>180829</v>
      </c>
      <c r="H72" s="350" t="n">
        <v>1403776</v>
      </c>
      <c r="I72" s="350" t="n">
        <v>23442</v>
      </c>
      <c r="J72" s="351" t="n">
        <v>2921777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4</v>
      </c>
      <c r="C5" s="14"/>
      <c r="D5" s="14" t="n">
        <v>2015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0</v>
      </c>
      <c r="B10" s="24" t="n">
        <v>1000586.514</v>
      </c>
      <c r="C10" s="25" t="n">
        <v>1</v>
      </c>
      <c r="D10" s="24" t="n">
        <v>1098090.247</v>
      </c>
      <c r="E10" s="25" t="n">
        <v>1</v>
      </c>
      <c r="F10" s="26" t="n">
        <v>0.0974465792170371</v>
      </c>
    </row>
    <row r="11" customFormat="false" ht="12.75" hidden="false" customHeight="false" outlineLevel="0" collapsed="false">
      <c r="A11" s="23" t="s">
        <v>31</v>
      </c>
      <c r="B11" s="24" t="n">
        <v>849745.221</v>
      </c>
      <c r="C11" s="25" t="n">
        <v>0.849247125671334</v>
      </c>
      <c r="D11" s="24" t="n">
        <v>945167.211</v>
      </c>
      <c r="E11" s="25" t="n">
        <v>0.860737278727511</v>
      </c>
      <c r="F11" s="26" t="n">
        <v>0.112294823956415</v>
      </c>
    </row>
    <row r="12" customFormat="false" ht="12.75" hidden="false" customHeight="false" outlineLevel="0" collapsed="false">
      <c r="A12" s="23" t="s">
        <v>32</v>
      </c>
      <c r="B12" s="24" t="n">
        <v>150841.293</v>
      </c>
      <c r="C12" s="25" t="n">
        <v>0.150752874328666</v>
      </c>
      <c r="D12" s="24" t="n">
        <v>152923.036</v>
      </c>
      <c r="E12" s="25" t="n">
        <v>0.139262721272489</v>
      </c>
      <c r="F12" s="26" t="n">
        <v>0.0138008827596037</v>
      </c>
    </row>
    <row r="13" customFormat="false" ht="12.75" hidden="false" customHeight="false" outlineLevel="0" collapsed="false">
      <c r="A13" s="23" t="s">
        <v>33</v>
      </c>
      <c r="B13" s="24" t="n">
        <v>113275.1</v>
      </c>
      <c r="C13" s="25" t="n">
        <v>0.113208701511642</v>
      </c>
      <c r="D13" s="24" t="n">
        <v>136059.337</v>
      </c>
      <c r="E13" s="25" t="n">
        <v>0.123905423412799</v>
      </c>
      <c r="F13" s="26" t="n">
        <v>0.201140736137068</v>
      </c>
    </row>
    <row r="14" customFormat="false" ht="12.75" hidden="false" customHeight="false" outlineLevel="0" collapsed="false">
      <c r="A14" s="23" t="s">
        <v>34</v>
      </c>
      <c r="B14" s="24" t="n">
        <v>23663.91</v>
      </c>
      <c r="C14" s="25" t="n">
        <v>0.0236500389210722</v>
      </c>
      <c r="D14" s="24" t="n">
        <v>23806.633</v>
      </c>
      <c r="E14" s="25" t="n">
        <v>0.0216800331894761</v>
      </c>
      <c r="F14" s="26" t="n">
        <v>0.00603125180918962</v>
      </c>
    </row>
    <row r="15" customFormat="false" ht="12.75" hidden="false" customHeight="false" outlineLevel="0" collapsed="false">
      <c r="A15" s="23" t="s">
        <v>35</v>
      </c>
      <c r="B15" s="24" t="n">
        <v>61230.1029999999</v>
      </c>
      <c r="C15" s="25" t="n">
        <v>0.0611942117380966</v>
      </c>
      <c r="D15" s="24" t="n">
        <v>40670.332</v>
      </c>
      <c r="E15" s="25" t="n">
        <v>0.0370373310491665</v>
      </c>
      <c r="F15" s="26" t="n">
        <v>-0.335778808015397</v>
      </c>
    </row>
    <row r="16" customFormat="false" ht="12.75" hidden="false" customHeight="false" outlineLevel="0" collapsed="false">
      <c r="A16" s="23" t="s">
        <v>36</v>
      </c>
      <c r="B16" s="24" t="n">
        <v>11425.644</v>
      </c>
      <c r="C16" s="25" t="n">
        <v>0.0114189466279375</v>
      </c>
      <c r="D16" s="24" t="n">
        <v>9513.843</v>
      </c>
      <c r="E16" s="25" t="n">
        <v>0.00866399007366833</v>
      </c>
      <c r="F16" s="26" t="n">
        <v>-0.167325447913483</v>
      </c>
    </row>
    <row r="17" customFormat="false" ht="12.75" hidden="false" customHeight="false" outlineLevel="0" collapsed="false">
      <c r="A17" s="27" t="s">
        <v>37</v>
      </c>
      <c r="B17" s="28" t="n">
        <v>49804.459</v>
      </c>
      <c r="C17" s="29" t="n">
        <v>0.0497752651101592</v>
      </c>
      <c r="D17" s="28" t="n">
        <v>31156.489</v>
      </c>
      <c r="E17" s="29" t="n">
        <v>0.0283733409754982</v>
      </c>
      <c r="F17" s="30" t="n">
        <v>-0.374423703708939</v>
      </c>
    </row>
    <row r="18" customFormat="false" ht="12.75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9</v>
      </c>
      <c r="B19" s="24" t="n">
        <v>723880.831</v>
      </c>
      <c r="C19" s="25" t="n">
        <v>0.723456513626367</v>
      </c>
      <c r="D19" s="24" t="n">
        <v>790528.125</v>
      </c>
      <c r="E19" s="25" t="n">
        <v>0.719911798834145</v>
      </c>
      <c r="F19" s="26" t="n">
        <v>0.0920694279304655</v>
      </c>
    </row>
    <row r="20" customFormat="false" ht="12.75" hidden="false" customHeight="false" outlineLevel="0" collapsed="false">
      <c r="A20" s="23" t="s">
        <v>40</v>
      </c>
      <c r="B20" s="24" t="n">
        <v>255344.089</v>
      </c>
      <c r="C20" s="25" t="n">
        <v>0.255194413903524</v>
      </c>
      <c r="D20" s="24" t="n">
        <v>286640.937</v>
      </c>
      <c r="E20" s="25" t="n">
        <v>0.261035864568607</v>
      </c>
      <c r="F20" s="26" t="n">
        <v>0.12256734871979</v>
      </c>
    </row>
    <row r="21" customFormat="false" ht="12.75" hidden="false" customHeight="false" outlineLevel="0" collapsed="false">
      <c r="A21" s="23" t="s">
        <v>41</v>
      </c>
      <c r="B21" s="24" t="n">
        <v>20503.363</v>
      </c>
      <c r="C21" s="25" t="n">
        <v>0.0204913445395487</v>
      </c>
      <c r="D21" s="24" t="n">
        <v>19932.983</v>
      </c>
      <c r="E21" s="25" t="n">
        <v>0.0181524087427761</v>
      </c>
      <c r="F21" s="26" t="n">
        <v>-0.0278188509855675</v>
      </c>
    </row>
    <row r="22" customFormat="false" ht="12.75" hidden="false" customHeight="false" outlineLevel="0" collapsed="false">
      <c r="A22" s="23" t="s">
        <v>42</v>
      </c>
      <c r="B22" s="24" t="n">
        <v>858.231</v>
      </c>
      <c r="C22" s="25" t="n">
        <v>0.000857727930560535</v>
      </c>
      <c r="D22" s="24" t="n">
        <v>988.202</v>
      </c>
      <c r="E22" s="25" t="n">
        <v>0.000899927854472602</v>
      </c>
      <c r="F22" s="26" t="n">
        <v>0.151440579517636</v>
      </c>
    </row>
    <row r="23" customFormat="false" ht="12.75" hidden="false" customHeight="false" outlineLevel="0" collapsed="false">
      <c r="A23" s="23" t="s">
        <v>43</v>
      </c>
      <c r="B23" s="24" t="n">
        <v>0</v>
      </c>
      <c r="C23" s="25" t="n">
        <v>0</v>
      </c>
      <c r="D23" s="24" t="n">
        <v>0</v>
      </c>
      <c r="E23" s="25" t="n">
        <v>0</v>
      </c>
      <c r="F23" s="26"/>
    </row>
    <row r="24" customFormat="false" ht="12.75" hidden="false" customHeight="false" outlineLevel="0" collapsed="false">
      <c r="A24" s="27" t="s">
        <v>44</v>
      </c>
      <c r="B24" s="35" t="n">
        <v>1000586.514</v>
      </c>
      <c r="C24" s="29" t="n">
        <v>1</v>
      </c>
      <c r="D24" s="35" t="n">
        <v>1098090.247</v>
      </c>
      <c r="E24" s="29" t="n">
        <v>1</v>
      </c>
      <c r="F24" s="30" t="n">
        <v>0.0974465792170369</v>
      </c>
    </row>
    <row r="25" customFormat="false" ht="12.75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6</v>
      </c>
      <c r="B26" s="24" t="n">
        <v>674807.783</v>
      </c>
      <c r="C26" s="25" t="n">
        <v>0.674412230784873</v>
      </c>
      <c r="D26" s="24" t="n">
        <v>748087.611</v>
      </c>
      <c r="E26" s="25" t="n">
        <v>0.681262412669439</v>
      </c>
      <c r="F26" s="26" t="n">
        <v>0.10859363191429</v>
      </c>
    </row>
    <row r="27" customFormat="false" ht="12.75" hidden="false" customHeight="false" outlineLevel="0" collapsed="false">
      <c r="A27" s="23" t="s">
        <v>47</v>
      </c>
      <c r="B27" s="24" t="n">
        <v>164580.872</v>
      </c>
      <c r="C27" s="25" t="n">
        <v>0.164484399596855</v>
      </c>
      <c r="D27" s="24" t="n">
        <v>185843.529</v>
      </c>
      <c r="E27" s="25" t="n">
        <v>0.169242491232144</v>
      </c>
      <c r="F27" s="26" t="n">
        <v>0.129192759411312</v>
      </c>
    </row>
    <row r="28" customFormat="false" ht="12.75" hidden="false" customHeight="false" outlineLevel="0" collapsed="false">
      <c r="A28" s="23" t="s">
        <v>48</v>
      </c>
      <c r="B28" s="24" t="n">
        <v>5363.731</v>
      </c>
      <c r="C28" s="25" t="n">
        <v>0.00536058694071106</v>
      </c>
      <c r="D28" s="24" t="n">
        <v>5516.908</v>
      </c>
      <c r="E28" s="25" t="n">
        <v>0.00502409343409823</v>
      </c>
      <c r="F28" s="26" t="n">
        <v>0.0285579198509396</v>
      </c>
    </row>
    <row r="29" customFormat="false" ht="12.75" hidden="false" customHeight="false" outlineLevel="0" collapsed="false">
      <c r="A29" s="23" t="s">
        <v>49</v>
      </c>
      <c r="B29" s="24" t="n">
        <v>979.312</v>
      </c>
      <c r="C29" s="25" t="n">
        <v>0.000978737956486189</v>
      </c>
      <c r="D29" s="24" t="n">
        <v>1099.091</v>
      </c>
      <c r="E29" s="25" t="n">
        <v>0.00100091135769827</v>
      </c>
      <c r="F29" s="26" t="n">
        <v>0.122309335533517</v>
      </c>
    </row>
    <row r="30" customFormat="false" ht="12.75" hidden="false" customHeight="false" outlineLevel="0" collapsed="false">
      <c r="A30" s="23" t="s">
        <v>50</v>
      </c>
      <c r="B30" s="24" t="n">
        <v>319.332</v>
      </c>
      <c r="C30" s="25" t="n">
        <v>0.000319144817096745</v>
      </c>
      <c r="D30" s="24" t="n">
        <v>988.201</v>
      </c>
      <c r="E30" s="25" t="n">
        <v>0.00089992694380064</v>
      </c>
      <c r="F30" s="26" t="n">
        <v>2.09458807761202</v>
      </c>
    </row>
    <row r="31" customFormat="false" ht="12.75" hidden="false" customHeight="false" outlineLevel="0" collapsed="false">
      <c r="A31" s="23" t="s">
        <v>51</v>
      </c>
      <c r="B31" s="24" t="n">
        <v>3694.191</v>
      </c>
      <c r="C31" s="25" t="n">
        <v>0.00369202557531172</v>
      </c>
      <c r="D31" s="24" t="n">
        <v>3631.871</v>
      </c>
      <c r="E31" s="25" t="n">
        <v>0.00330744309033099</v>
      </c>
      <c r="F31" s="26" t="n">
        <v>-0.0168697287173294</v>
      </c>
    </row>
    <row r="32" customFormat="false" ht="12.75" hidden="false" customHeight="false" outlineLevel="0" collapsed="false">
      <c r="A32" s="27" t="s">
        <v>52</v>
      </c>
      <c r="B32" s="35" t="n">
        <v>849745.221</v>
      </c>
      <c r="C32" s="29" t="n">
        <v>0.849247125671334</v>
      </c>
      <c r="D32" s="35" t="n">
        <v>945167.211</v>
      </c>
      <c r="E32" s="29" t="n">
        <v>0.860737278727511</v>
      </c>
      <c r="F32" s="30" t="n">
        <v>0.112294823956415</v>
      </c>
    </row>
    <row r="33" customFormat="false" ht="12.75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4</v>
      </c>
      <c r="B34" s="34" t="n">
        <v>0.834203943470784</v>
      </c>
      <c r="C34" s="34"/>
      <c r="D34" s="34" t="n">
        <v>0.788797263349021</v>
      </c>
      <c r="E34" s="34"/>
      <c r="F34" s="34"/>
    </row>
    <row r="35" customFormat="false" ht="12.75" hidden="false" customHeight="false" outlineLevel="0" collapsed="false">
      <c r="A35" s="36" t="s">
        <v>55</v>
      </c>
      <c r="B35" s="34" t="n">
        <v>1.43077031789188</v>
      </c>
      <c r="C35" s="34"/>
      <c r="D35" s="34" t="n">
        <v>1.60786851014983</v>
      </c>
      <c r="E35" s="34"/>
      <c r="F35" s="34"/>
    </row>
    <row r="36" customFormat="false" ht="12.75" hidden="false" customHeight="false" outlineLevel="0" collapsed="false">
      <c r="A36" s="27" t="s">
        <v>56</v>
      </c>
      <c r="B36" s="37" t="n">
        <v>0.140458279861734</v>
      </c>
      <c r="C36" s="38"/>
      <c r="D36" s="37" t="n">
        <v>0.0873147926455453</v>
      </c>
      <c r="E36" s="38"/>
      <c r="F36" s="38"/>
    </row>
    <row r="37" customFormat="false" ht="12.75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8</v>
      </c>
      <c r="B38" s="32" t="n">
        <v>95071.0167072984</v>
      </c>
      <c r="C38" s="33"/>
      <c r="D38" s="32" t="n">
        <v>99432.920983222</v>
      </c>
      <c r="E38" s="33"/>
      <c r="F38" s="26" t="n">
        <v>0.0458804841579947</v>
      </c>
    </row>
    <row r="39" customFormat="false" ht="12.75" hidden="false" customHeight="false" outlineLevel="0" collapsed="false">
      <c r="A39" s="36" t="s">
        <v>59</v>
      </c>
      <c r="B39" s="32" t="n">
        <v>24261.5923878311</v>
      </c>
      <c r="C39" s="33"/>
      <c r="D39" s="32" t="n">
        <v>25955.5584954373</v>
      </c>
      <c r="E39" s="33"/>
      <c r="F39" s="26" t="n">
        <v>0.0698208955342867</v>
      </c>
    </row>
    <row r="40" customFormat="false" ht="12.75" hidden="false" customHeight="false" outlineLevel="0" collapsed="false">
      <c r="A40" s="40" t="s">
        <v>60</v>
      </c>
      <c r="B40" s="32" t="n">
        <v>51629.2942970842</v>
      </c>
      <c r="C40" s="33"/>
      <c r="D40" s="32" t="n">
        <v>54849.0846075498</v>
      </c>
      <c r="E40" s="33"/>
      <c r="F40" s="26" t="n">
        <v>0.0623636320097343</v>
      </c>
    </row>
    <row r="41" customFormat="false" ht="12.75" hidden="false" customHeight="false" outlineLevel="0" collapsed="false">
      <c r="A41" s="36" t="s">
        <v>61</v>
      </c>
      <c r="B41" s="32" t="n">
        <v>982567.80419966</v>
      </c>
      <c r="C41" s="33"/>
      <c r="D41" s="32" t="n">
        <v>1022613.32869092</v>
      </c>
      <c r="E41" s="33"/>
      <c r="F41" s="26" t="n">
        <v>0.0407559909047535</v>
      </c>
    </row>
    <row r="42" customFormat="false" ht="12.75" hidden="false" customHeight="false" outlineLevel="0" collapsed="false">
      <c r="A42" s="36" t="s">
        <v>62</v>
      </c>
      <c r="B42" s="32" t="n">
        <v>43846.0297822382</v>
      </c>
      <c r="C42" s="33"/>
      <c r="D42" s="32" t="n">
        <v>47210.6518257974</v>
      </c>
      <c r="E42" s="33"/>
      <c r="F42" s="26" t="n">
        <v>0.0767372111059936</v>
      </c>
    </row>
    <row r="43" customFormat="false" ht="12.75" hidden="false" customHeight="false" outlineLevel="0" collapsed="false">
      <c r="A43" s="36" t="s">
        <v>63</v>
      </c>
      <c r="B43" s="32" t="n">
        <v>35163.1996331928</v>
      </c>
      <c r="C43" s="33"/>
      <c r="D43" s="32" t="n">
        <v>37746.4458791169</v>
      </c>
      <c r="E43" s="33"/>
      <c r="F43" s="26" t="n">
        <v>0.0734644819831911</v>
      </c>
    </row>
    <row r="44" customFormat="false" ht="12.75" hidden="false" customHeight="false" outlineLevel="0" collapsed="false">
      <c r="A44" s="36" t="s">
        <v>64</v>
      </c>
      <c r="B44" s="32" t="n">
        <v>15637.6991021625</v>
      </c>
      <c r="C44" s="33"/>
      <c r="D44" s="32" t="n">
        <v>16828.2752576894</v>
      </c>
      <c r="E44" s="33"/>
      <c r="F44" s="26" t="n">
        <v>0.0761349958039683</v>
      </c>
    </row>
    <row r="45" customFormat="false" ht="12.75" hidden="false" customHeight="false" outlineLevel="0" collapsed="false">
      <c r="A45" s="41" t="s">
        <v>65</v>
      </c>
      <c r="B45" s="32" t="n">
        <v>5844.88536733531</v>
      </c>
      <c r="C45" s="33"/>
      <c r="D45" s="32" t="n">
        <v>6796.0990521029</v>
      </c>
      <c r="E45" s="42"/>
      <c r="F45" s="30" t="n">
        <v>0.16274291538437</v>
      </c>
    </row>
    <row r="46" customFormat="false" ht="12.75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4</v>
      </c>
      <c r="C54" s="14"/>
      <c r="D54" s="14" t="n">
        <v>2015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0</v>
      </c>
      <c r="B59" s="24" t="n">
        <v>954071.294</v>
      </c>
      <c r="C59" s="25" t="n">
        <v>1</v>
      </c>
      <c r="D59" s="24" t="n">
        <v>1048349.614</v>
      </c>
      <c r="E59" s="25" t="n">
        <v>1</v>
      </c>
      <c r="F59" s="26" t="n">
        <v>0.098816850053975</v>
      </c>
    </row>
    <row r="60" customFormat="false" ht="12.75" hidden="false" customHeight="false" outlineLevel="0" collapsed="false">
      <c r="A60" s="23" t="s">
        <v>31</v>
      </c>
      <c r="B60" s="24" t="n">
        <v>805473.947</v>
      </c>
      <c r="C60" s="25" t="n">
        <v>0.844249221274653</v>
      </c>
      <c r="D60" s="24" t="n">
        <v>897408.635</v>
      </c>
      <c r="E60" s="25" t="n">
        <v>0.856020380048521</v>
      </c>
      <c r="F60" s="26" t="n">
        <v>0.114137382521697</v>
      </c>
    </row>
    <row r="61" customFormat="false" ht="12.75" hidden="false" customHeight="false" outlineLevel="0" collapsed="false">
      <c r="A61" s="23" t="s">
        <v>32</v>
      </c>
      <c r="B61" s="24" t="n">
        <v>148597.347</v>
      </c>
      <c r="C61" s="25" t="n">
        <v>0.155750778725347</v>
      </c>
      <c r="D61" s="24" t="n">
        <v>1945758.249</v>
      </c>
      <c r="E61" s="25" t="n">
        <v>1.85602038004852</v>
      </c>
      <c r="F61" s="26" t="n">
        <v>12.094165463129</v>
      </c>
    </row>
    <row r="62" customFormat="false" ht="12.75" hidden="false" customHeight="false" outlineLevel="0" collapsed="false">
      <c r="A62" s="23" t="s">
        <v>33</v>
      </c>
      <c r="B62" s="24" t="n">
        <v>108830.58</v>
      </c>
      <c r="C62" s="25" t="n">
        <v>0.114069651486653</v>
      </c>
      <c r="D62" s="24" t="n">
        <v>130947.318</v>
      </c>
      <c r="E62" s="25" t="n">
        <v>0.124908061443708</v>
      </c>
      <c r="F62" s="26" t="n">
        <v>0.203221723159061</v>
      </c>
    </row>
    <row r="63" customFormat="false" ht="12.75" hidden="false" customHeight="false" outlineLevel="0" collapsed="false">
      <c r="A63" s="23" t="s">
        <v>34</v>
      </c>
      <c r="B63" s="24" t="n">
        <v>19773.731</v>
      </c>
      <c r="C63" s="25" t="n">
        <v>0.0207256324808783</v>
      </c>
      <c r="D63" s="24" t="n">
        <v>19898.161</v>
      </c>
      <c r="E63" s="25" t="n">
        <v>0.0189804629431571</v>
      </c>
      <c r="F63" s="26" t="n">
        <v>0.00629269205695149</v>
      </c>
    </row>
    <row r="64" customFormat="false" ht="12.75" hidden="false" customHeight="false" outlineLevel="0" collapsed="false">
      <c r="A64" s="23" t="s">
        <v>35</v>
      </c>
      <c r="B64" s="24" t="n">
        <v>59540.498</v>
      </c>
      <c r="C64" s="25" t="n">
        <v>0.0624067597195729</v>
      </c>
      <c r="D64" s="24" t="n">
        <v>2096603.728</v>
      </c>
      <c r="E64" s="25" t="n">
        <v>1.99990890443539</v>
      </c>
      <c r="F64" s="26" t="n">
        <v>34.2130700687119</v>
      </c>
    </row>
    <row r="65" customFormat="false" ht="12.75" hidden="false" customHeight="false" outlineLevel="0" collapsed="false">
      <c r="A65" s="23" t="s">
        <v>36</v>
      </c>
      <c r="B65" s="24" t="n">
        <v>11201.956</v>
      </c>
      <c r="C65" s="25" t="n">
        <v>0.0117412148027588</v>
      </c>
      <c r="D65" s="24" t="n">
        <v>9339.718</v>
      </c>
      <c r="E65" s="25" t="n">
        <v>0.00890897261302373</v>
      </c>
      <c r="F65" s="26" t="n">
        <v>-0.166242216984248</v>
      </c>
    </row>
    <row r="66" customFormat="false" ht="12.75" hidden="false" customHeight="false" outlineLevel="0" collapsed="false">
      <c r="A66" s="27" t="s">
        <v>37</v>
      </c>
      <c r="B66" s="28" t="n">
        <v>48338.542</v>
      </c>
      <c r="C66" s="29" t="n">
        <v>0.0506655449168142</v>
      </c>
      <c r="D66" s="28" t="n">
        <v>30552.104</v>
      </c>
      <c r="E66" s="29" t="n">
        <v>0.0291430488379042</v>
      </c>
      <c r="F66" s="30" t="n">
        <v>-0.367955616038233</v>
      </c>
    </row>
    <row r="67" customFormat="false" ht="12.7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9</v>
      </c>
      <c r="B68" s="24" t="n">
        <v>701004.026</v>
      </c>
      <c r="C68" s="25" t="n">
        <v>0.734750149604648</v>
      </c>
      <c r="D68" s="24" t="n">
        <v>766060.988</v>
      </c>
      <c r="E68" s="25" t="n">
        <v>0.730730452675113</v>
      </c>
      <c r="F68" s="26" t="n">
        <v>0.0928054042303033</v>
      </c>
    </row>
    <row r="69" customFormat="false" ht="12.75" hidden="false" customHeight="false" outlineLevel="0" collapsed="false">
      <c r="A69" s="23" t="s">
        <v>40</v>
      </c>
      <c r="B69" s="24" t="n">
        <v>251534.616</v>
      </c>
      <c r="C69" s="25" t="n">
        <v>0.263643416987662</v>
      </c>
      <c r="D69" s="24" t="n">
        <v>280390.57</v>
      </c>
      <c r="E69" s="25" t="n">
        <v>0.267459029178409</v>
      </c>
      <c r="F69" s="26" t="n">
        <v>0.114719613780713</v>
      </c>
    </row>
    <row r="70" customFormat="false" ht="12.75" hidden="false" customHeight="false" outlineLevel="0" collapsed="false">
      <c r="A70" s="23" t="s">
        <v>41</v>
      </c>
      <c r="B70" s="24" t="n">
        <v>674.421</v>
      </c>
      <c r="C70" s="25" t="n">
        <v>0.000706887424704343</v>
      </c>
      <c r="D70" s="24" t="n">
        <v>909.854</v>
      </c>
      <c r="E70" s="25" t="n">
        <v>0.000867891768022342</v>
      </c>
      <c r="F70" s="26" t="n">
        <v>0.34908907047675</v>
      </c>
    </row>
    <row r="71" customFormat="false" ht="12.75" hidden="false" customHeight="false" outlineLevel="0" collapsed="false">
      <c r="A71" s="23" t="s">
        <v>42</v>
      </c>
      <c r="B71" s="24" t="n">
        <v>858.231</v>
      </c>
      <c r="C71" s="25" t="n">
        <v>0.000899545982986047</v>
      </c>
      <c r="D71" s="24" t="n">
        <v>988.202</v>
      </c>
      <c r="E71" s="25" t="n">
        <v>0.000942626378455461</v>
      </c>
      <c r="F71" s="26" t="n">
        <v>0.151440579517636</v>
      </c>
    </row>
    <row r="72" customFormat="false" ht="12.75" hidden="false" customHeight="false" outlineLevel="0" collapsed="false">
      <c r="A72" s="23" t="s">
        <v>43</v>
      </c>
      <c r="B72" s="24" t="n">
        <v>0</v>
      </c>
      <c r="C72" s="25" t="n">
        <v>0</v>
      </c>
      <c r="D72" s="24" t="n">
        <v>0</v>
      </c>
      <c r="E72" s="25" t="n">
        <v>0</v>
      </c>
      <c r="F72" s="26"/>
    </row>
    <row r="73" customFormat="false" ht="12.75" hidden="false" customHeight="false" outlineLevel="0" collapsed="false">
      <c r="A73" s="27" t="s">
        <v>44</v>
      </c>
      <c r="B73" s="35" t="n">
        <v>954071.294</v>
      </c>
      <c r="C73" s="29" t="n">
        <v>1</v>
      </c>
      <c r="D73" s="35" t="n">
        <v>1048349.614</v>
      </c>
      <c r="E73" s="29" t="n">
        <v>1</v>
      </c>
      <c r="F73" s="30" t="n">
        <v>0.0988168500539752</v>
      </c>
    </row>
    <row r="74" customFormat="false" ht="12.75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6</v>
      </c>
      <c r="B75" s="24" t="n">
        <v>638806.051</v>
      </c>
      <c r="C75" s="25" t="n">
        <v>0.669557982739181</v>
      </c>
      <c r="D75" s="24" t="n">
        <v>708609.832</v>
      </c>
      <c r="E75" s="25" t="n">
        <v>0.675928929182589</v>
      </c>
      <c r="F75" s="26" t="n">
        <v>0.109272260165238</v>
      </c>
    </row>
    <row r="76" customFormat="false" ht="12.75" hidden="false" customHeight="false" outlineLevel="0" collapsed="false">
      <c r="A76" s="23" t="s">
        <v>47</v>
      </c>
      <c r="B76" s="24" t="n">
        <v>158851.417</v>
      </c>
      <c r="C76" s="25" t="n">
        <v>0.166498476580305</v>
      </c>
      <c r="D76" s="24" t="n">
        <v>179843.175</v>
      </c>
      <c r="E76" s="25" t="n">
        <v>0.171548854121102</v>
      </c>
      <c r="F76" s="26" t="n">
        <v>0.132147124630308</v>
      </c>
    </row>
    <row r="77" customFormat="false" ht="12.75" hidden="false" customHeight="false" outlineLevel="0" collapsed="false">
      <c r="A77" s="23" t="s">
        <v>48</v>
      </c>
      <c r="B77" s="24" t="n">
        <v>5369.444</v>
      </c>
      <c r="C77" s="25" t="n">
        <v>0.00562792742404846</v>
      </c>
      <c r="D77" s="24" t="n">
        <v>5291.34</v>
      </c>
      <c r="E77" s="25" t="n">
        <v>0.00504730476297004</v>
      </c>
      <c r="F77" s="26" t="n">
        <v>-0.0145460125852882</v>
      </c>
    </row>
    <row r="78" customFormat="false" ht="12.75" hidden="false" customHeight="false" outlineLevel="0" collapsed="false">
      <c r="A78" s="23" t="s">
        <v>49</v>
      </c>
      <c r="B78" s="24" t="n">
        <v>976.275</v>
      </c>
      <c r="C78" s="25" t="n">
        <v>0.00102327258574871</v>
      </c>
      <c r="D78" s="24" t="n">
        <v>1089.484</v>
      </c>
      <c r="E78" s="25" t="n">
        <v>0.0010392372787195</v>
      </c>
      <c r="F78" s="26" t="n">
        <v>0.115960154669535</v>
      </c>
    </row>
    <row r="79" customFormat="false" ht="12.75" hidden="false" customHeight="false" outlineLevel="0" collapsed="false">
      <c r="A79" s="23" t="s">
        <v>50</v>
      </c>
      <c r="B79" s="24" t="n">
        <v>319.332</v>
      </c>
      <c r="C79" s="25" t="n">
        <v>0.000334704546723319</v>
      </c>
      <c r="D79" s="24" t="n">
        <v>988.201</v>
      </c>
      <c r="E79" s="25" t="n">
        <v>0.000942625424575203</v>
      </c>
      <c r="F79" s="26" t="n">
        <v>2.09458807761202</v>
      </c>
    </row>
    <row r="80" customFormat="false" ht="12.75" hidden="false" customHeight="false" outlineLevel="0" collapsed="false">
      <c r="A80" s="23" t="s">
        <v>51</v>
      </c>
      <c r="B80" s="24" t="n">
        <v>1151.428</v>
      </c>
      <c r="C80" s="25" t="n">
        <v>0.00120685739864635</v>
      </c>
      <c r="D80" s="24" t="n">
        <v>1586.603</v>
      </c>
      <c r="E80" s="25" t="n">
        <v>0.00151342927856508</v>
      </c>
      <c r="F80" s="26" t="n">
        <v>0.377943735952226</v>
      </c>
    </row>
    <row r="81" customFormat="false" ht="12.75" hidden="false" customHeight="false" outlineLevel="0" collapsed="false">
      <c r="A81" s="27" t="s">
        <v>52</v>
      </c>
      <c r="B81" s="35" t="n">
        <v>805473.947</v>
      </c>
      <c r="C81" s="29" t="n">
        <v>0.844249221274653</v>
      </c>
      <c r="D81" s="35" t="n">
        <v>897408.635</v>
      </c>
      <c r="E81" s="29" t="n">
        <v>0.856020380048521</v>
      </c>
      <c r="F81" s="30" t="n">
        <v>0.114137382521697</v>
      </c>
    </row>
    <row r="82" customFormat="false" ht="12.75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4</v>
      </c>
      <c r="B83" s="34" t="n">
        <v>0.826202537261503</v>
      </c>
      <c r="C83" s="34"/>
      <c r="D83" s="34" t="n">
        <v>0.78239883758973</v>
      </c>
      <c r="E83" s="34"/>
      <c r="F83" s="34"/>
    </row>
    <row r="84" customFormat="false" ht="12.75" hidden="false" customHeight="false" outlineLevel="0" collapsed="false">
      <c r="A84" s="36" t="s">
        <v>55</v>
      </c>
      <c r="B84" s="34" t="n">
        <v>1.44531611802988</v>
      </c>
      <c r="C84" s="34"/>
      <c r="D84" s="34" t="n">
        <v>1.63288257787692</v>
      </c>
      <c r="E84" s="34"/>
      <c r="F84" s="34"/>
    </row>
    <row r="85" customFormat="false" ht="12.75" hidden="false" customHeight="false" outlineLevel="0" collapsed="false">
      <c r="A85" s="27" t="s">
        <v>56</v>
      </c>
      <c r="B85" s="37" t="n">
        <v>1.11908865745432</v>
      </c>
      <c r="C85" s="38"/>
      <c r="D85" s="37" t="n">
        <v>1.07169957527214</v>
      </c>
      <c r="E85" s="38"/>
      <c r="F85" s="38"/>
    </row>
    <row r="86" customFormat="false" ht="12.75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8</v>
      </c>
      <c r="B87" s="32" t="n">
        <v>92985.6075078416</v>
      </c>
      <c r="C87" s="33"/>
      <c r="D87" s="32" t="n">
        <v>97232.4260684093</v>
      </c>
      <c r="E87" s="33"/>
      <c r="F87" s="26" t="n">
        <v>0.0456717837780392</v>
      </c>
    </row>
    <row r="88" customFormat="false" ht="12.75" hidden="false" customHeight="false" outlineLevel="0" collapsed="false">
      <c r="A88" s="36" t="s">
        <v>59</v>
      </c>
      <c r="B88" s="32" t="n">
        <v>24515.0432940409</v>
      </c>
      <c r="C88" s="33"/>
      <c r="D88" s="32" t="n">
        <v>26005.6902809182</v>
      </c>
      <c r="E88" s="33"/>
      <c r="F88" s="26" t="n">
        <v>0.0608053989135573</v>
      </c>
    </row>
    <row r="89" customFormat="false" ht="12.75" hidden="false" customHeight="false" outlineLevel="0" collapsed="false">
      <c r="A89" s="40" t="s">
        <v>60</v>
      </c>
      <c r="B89" s="32" t="n">
        <v>50801.4389896615</v>
      </c>
      <c r="C89" s="33"/>
      <c r="D89" s="32" t="n">
        <v>53932.9896183265</v>
      </c>
      <c r="E89" s="33"/>
      <c r="F89" s="26" t="n">
        <v>0.0616429512814058</v>
      </c>
    </row>
    <row r="90" customFormat="false" ht="12.75" hidden="false" customHeight="false" outlineLevel="0" collapsed="false">
      <c r="A90" s="36" t="s">
        <v>61</v>
      </c>
      <c r="B90" s="32" t="n">
        <v>976016.986106652</v>
      </c>
      <c r="C90" s="33"/>
      <c r="D90" s="32" t="n">
        <v>1015009.92450955</v>
      </c>
      <c r="E90" s="33"/>
      <c r="F90" s="26" t="n">
        <v>0.0399510858498859</v>
      </c>
    </row>
    <row r="91" customFormat="false" ht="12.75" hidden="false" customHeight="false" outlineLevel="0" collapsed="false">
      <c r="A91" s="36" t="s">
        <v>62</v>
      </c>
      <c r="B91" s="32" t="n">
        <v>42889.0753066535</v>
      </c>
      <c r="C91" s="33"/>
      <c r="D91" s="32" t="n">
        <v>46167.7382702328</v>
      </c>
      <c r="E91" s="33"/>
      <c r="F91" s="26" t="n">
        <v>0.0764451772423889</v>
      </c>
    </row>
    <row r="92" customFormat="false" ht="12" hidden="false" customHeight="true" outlineLevel="0" collapsed="false">
      <c r="A92" s="36" t="s">
        <v>63</v>
      </c>
      <c r="B92" s="32" t="n">
        <v>34014.5090101653</v>
      </c>
      <c r="C92" s="33"/>
      <c r="D92" s="32" t="n">
        <v>36454.8679203311</v>
      </c>
      <c r="E92" s="33"/>
      <c r="F92" s="26" t="n">
        <v>0.0717446460696072</v>
      </c>
    </row>
    <row r="93" customFormat="false" ht="12" hidden="false" customHeight="true" outlineLevel="0" collapsed="false">
      <c r="A93" s="36" t="s">
        <v>64</v>
      </c>
      <c r="B93" s="32" t="n">
        <v>15481.9619939498</v>
      </c>
      <c r="C93" s="33"/>
      <c r="D93" s="32" t="n">
        <v>16680.1112754504</v>
      </c>
      <c r="E93" s="33"/>
      <c r="F93" s="26" t="n">
        <v>0.0773900156820493</v>
      </c>
    </row>
    <row r="94" customFormat="false" ht="12.75" hidden="false" customHeight="false" outlineLevel="0" collapsed="false">
      <c r="A94" s="41" t="s">
        <v>65</v>
      </c>
      <c r="B94" s="32" t="n">
        <v>5794.90244057115</v>
      </c>
      <c r="C94" s="33"/>
      <c r="D94" s="32" t="n">
        <v>6736.66518108882</v>
      </c>
      <c r="E94" s="42"/>
      <c r="F94" s="30" t="n">
        <v>0.162515719664962</v>
      </c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4</v>
      </c>
      <c r="C103" s="14"/>
      <c r="D103" s="14" t="n">
        <v>2015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0</v>
      </c>
      <c r="B108" s="24" t="n">
        <v>46515.22</v>
      </c>
      <c r="C108" s="25" t="n">
        <v>1</v>
      </c>
      <c r="D108" s="24" t="n">
        <v>49740.633</v>
      </c>
      <c r="E108" s="25" t="n">
        <v>1</v>
      </c>
      <c r="F108" s="26" t="n">
        <v>0.069341024292694</v>
      </c>
    </row>
    <row r="109" customFormat="false" ht="12.75" hidden="false" customHeight="false" outlineLevel="0" collapsed="false">
      <c r="A109" s="23" t="s">
        <v>31</v>
      </c>
      <c r="B109" s="24" t="n">
        <v>44271.274</v>
      </c>
      <c r="C109" s="25" t="n">
        <v>0.951758886661183</v>
      </c>
      <c r="D109" s="24" t="n">
        <v>47758.576</v>
      </c>
      <c r="E109" s="25" t="n">
        <v>0.960152155683262</v>
      </c>
      <c r="F109" s="26" t="n">
        <v>0.0787712140382497</v>
      </c>
    </row>
    <row r="110" customFormat="false" ht="12.75" hidden="false" customHeight="false" outlineLevel="0" collapsed="false">
      <c r="A110" s="23" t="s">
        <v>32</v>
      </c>
      <c r="B110" s="24" t="n">
        <v>2243.94599999999</v>
      </c>
      <c r="C110" s="25" t="n">
        <v>0.0482411133388166</v>
      </c>
      <c r="D110" s="24" t="n">
        <v>97499.209</v>
      </c>
      <c r="E110" s="25" t="n">
        <v>1.96015215568326</v>
      </c>
      <c r="F110" s="26" t="n">
        <v>42.4498909510302</v>
      </c>
    </row>
    <row r="111" customFormat="false" ht="12.75" hidden="false" customHeight="false" outlineLevel="0" collapsed="false">
      <c r="A111" s="23" t="s">
        <v>33</v>
      </c>
      <c r="B111" s="24" t="n">
        <v>4444.52</v>
      </c>
      <c r="C111" s="25" t="n">
        <v>0.0955498006888928</v>
      </c>
      <c r="D111" s="24" t="n">
        <v>5112.019</v>
      </c>
      <c r="E111" s="25" t="n">
        <v>0.102773501093161</v>
      </c>
      <c r="F111" s="26" t="n">
        <v>0.150184721859728</v>
      </c>
    </row>
    <row r="112" customFormat="false" ht="12.75" hidden="false" customHeight="false" outlineLevel="0" collapsed="false">
      <c r="A112" s="23" t="s">
        <v>34</v>
      </c>
      <c r="B112" s="24" t="n">
        <v>3890.179</v>
      </c>
      <c r="C112" s="25" t="n">
        <v>0.0836323895705535</v>
      </c>
      <c r="D112" s="24" t="n">
        <v>3908.472</v>
      </c>
      <c r="E112" s="25" t="n">
        <v>0.0785770458530353</v>
      </c>
      <c r="F112" s="26" t="n">
        <v>0.00470235431325916</v>
      </c>
    </row>
    <row r="113" customFormat="false" ht="12.75" hidden="false" customHeight="false" outlineLevel="0" collapsed="false">
      <c r="A113" s="23" t="s">
        <v>35</v>
      </c>
      <c r="B113" s="24" t="n">
        <v>1689.60499999999</v>
      </c>
      <c r="C113" s="25" t="n">
        <v>0.0363237022204773</v>
      </c>
      <c r="D113" s="24" t="n">
        <v>106519.7</v>
      </c>
      <c r="E113" s="25" t="n">
        <v>2.14150270262946</v>
      </c>
      <c r="F113" s="26" t="n">
        <v>62.0441434536479</v>
      </c>
    </row>
    <row r="114" customFormat="false" ht="12.75" hidden="false" customHeight="false" outlineLevel="0" collapsed="false">
      <c r="A114" s="23" t="s">
        <v>36</v>
      </c>
      <c r="B114" s="24" t="n">
        <v>223.688</v>
      </c>
      <c r="C114" s="25" t="n">
        <v>0.00480892060706152</v>
      </c>
      <c r="D114" s="24" t="n">
        <v>174.125</v>
      </c>
      <c r="E114" s="25" t="n">
        <v>0.0035006591090226</v>
      </c>
      <c r="F114" s="26" t="n">
        <v>-0.221572011015343</v>
      </c>
    </row>
    <row r="115" customFormat="false" ht="12.75" hidden="false" customHeight="false" outlineLevel="0" collapsed="false">
      <c r="A115" s="27" t="s">
        <v>37</v>
      </c>
      <c r="B115" s="28" t="n">
        <v>1465.917</v>
      </c>
      <c r="C115" s="29" t="n">
        <v>0.031514781613416</v>
      </c>
      <c r="D115" s="28" t="n">
        <v>604.385</v>
      </c>
      <c r="E115" s="29" t="n">
        <v>0.0121507299675901</v>
      </c>
      <c r="F115" s="30" t="n">
        <v>-0.587708581045175</v>
      </c>
    </row>
    <row r="116" customFormat="false" ht="12.75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9</v>
      </c>
      <c r="B117" s="24" t="n">
        <v>22876.805</v>
      </c>
      <c r="C117" s="25" t="n">
        <v>0.491813324756929</v>
      </c>
      <c r="D117" s="24" t="n">
        <v>24467.137</v>
      </c>
      <c r="E117" s="25" t="n">
        <v>0.491894363306555</v>
      </c>
      <c r="F117" s="26" t="n">
        <v>0.0695172249796245</v>
      </c>
    </row>
    <row r="118" customFormat="false" ht="12.75" hidden="false" customHeight="false" outlineLevel="0" collapsed="false">
      <c r="A118" s="23" t="s">
        <v>40</v>
      </c>
      <c r="B118" s="24" t="n">
        <v>3809.473</v>
      </c>
      <c r="C118" s="25" t="n">
        <v>0.081897344568079</v>
      </c>
      <c r="D118" s="24" t="n">
        <v>6250.367</v>
      </c>
      <c r="E118" s="25" t="n">
        <v>0.125659176874569</v>
      </c>
      <c r="F118" s="26" t="n">
        <v>0.640743220912709</v>
      </c>
    </row>
    <row r="119" customFormat="false" ht="12.75" hidden="false" customHeight="false" outlineLevel="0" collapsed="false">
      <c r="A119" s="23" t="s">
        <v>41</v>
      </c>
      <c r="B119" s="24" t="n">
        <v>19828.942</v>
      </c>
      <c r="C119" s="25" t="n">
        <v>0.426289330674992</v>
      </c>
      <c r="D119" s="24" t="n">
        <v>19023.129</v>
      </c>
      <c r="E119" s="25" t="n">
        <v>0.382446459818877</v>
      </c>
      <c r="F119" s="26" t="n">
        <v>-0.0406382246717953</v>
      </c>
    </row>
    <row r="120" customFormat="false" ht="12.75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3</v>
      </c>
      <c r="B121" s="24" t="n">
        <v>0</v>
      </c>
      <c r="C121" s="25" t="n">
        <v>0</v>
      </c>
      <c r="D121" s="24" t="n">
        <v>0</v>
      </c>
      <c r="E121" s="25" t="n">
        <v>0</v>
      </c>
      <c r="F121" s="26"/>
    </row>
    <row r="122" customFormat="false" ht="12.75" hidden="false" customHeight="false" outlineLevel="0" collapsed="false">
      <c r="A122" s="27" t="s">
        <v>44</v>
      </c>
      <c r="B122" s="35" t="n">
        <v>46515.22</v>
      </c>
      <c r="C122" s="29" t="n">
        <v>1</v>
      </c>
      <c r="D122" s="35" t="n">
        <v>49740.633</v>
      </c>
      <c r="E122" s="29" t="n">
        <v>1</v>
      </c>
      <c r="F122" s="30" t="n">
        <v>0.069341024292694</v>
      </c>
    </row>
    <row r="123" customFormat="false" ht="12.75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6</v>
      </c>
      <c r="B124" s="24" t="n">
        <v>36001.732</v>
      </c>
      <c r="C124" s="25" t="n">
        <v>0.773977463720477</v>
      </c>
      <c r="D124" s="24" t="n">
        <v>39477.779</v>
      </c>
      <c r="E124" s="25" t="n">
        <v>0.79367262977936</v>
      </c>
      <c r="F124" s="26" t="n">
        <v>0.0965522158767249</v>
      </c>
    </row>
    <row r="125" customFormat="false" ht="12.75" hidden="false" customHeight="false" outlineLevel="0" collapsed="false">
      <c r="A125" s="23" t="s">
        <v>47</v>
      </c>
      <c r="B125" s="24" t="n">
        <v>5729.455</v>
      </c>
      <c r="C125" s="25" t="n">
        <v>0.123173769789759</v>
      </c>
      <c r="D125" s="24" t="n">
        <v>6000.354</v>
      </c>
      <c r="E125" s="25" t="n">
        <v>0.120632843574789</v>
      </c>
      <c r="F125" s="26" t="n">
        <v>0.0472818095263861</v>
      </c>
    </row>
    <row r="126" customFormat="false" ht="12.75" hidden="false" customHeight="false" outlineLevel="0" collapsed="false">
      <c r="A126" s="23" t="s">
        <v>48</v>
      </c>
      <c r="B126" s="24" t="n">
        <v>-5.713</v>
      </c>
      <c r="C126" s="25" t="n">
        <v>-0.000122820014610272</v>
      </c>
      <c r="D126" s="24" t="n">
        <v>225.568</v>
      </c>
      <c r="E126" s="25" t="n">
        <v>0.00453488398509122</v>
      </c>
      <c r="F126" s="26" t="n">
        <v>40.4832837388412</v>
      </c>
    </row>
    <row r="127" customFormat="false" ht="12.75" hidden="false" customHeight="false" outlineLevel="0" collapsed="false">
      <c r="A127" s="23" t="s">
        <v>49</v>
      </c>
      <c r="B127" s="24" t="n">
        <v>3.037</v>
      </c>
      <c r="C127" s="25" t="n">
        <v>6.52904576179582E-005</v>
      </c>
      <c r="D127" s="24" t="n">
        <v>9.607</v>
      </c>
      <c r="E127" s="25" t="n">
        <v>0.000193141892665499</v>
      </c>
      <c r="F127" s="26" t="n">
        <v>2.16331906486664</v>
      </c>
    </row>
    <row r="128" customFormat="false" ht="12.75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1</v>
      </c>
      <c r="B129" s="24" t="n">
        <v>2542.763</v>
      </c>
      <c r="C129" s="25" t="n">
        <v>0.0546651827079395</v>
      </c>
      <c r="D129" s="24" t="n">
        <v>2045.268</v>
      </c>
      <c r="E129" s="25" t="n">
        <v>0.0411186564513564</v>
      </c>
      <c r="F129" s="26" t="n">
        <v>0</v>
      </c>
    </row>
    <row r="130" customFormat="false" ht="12.75" hidden="false" customHeight="false" outlineLevel="0" collapsed="false">
      <c r="A130" s="27" t="s">
        <v>52</v>
      </c>
      <c r="B130" s="35" t="n">
        <v>44271.274</v>
      </c>
      <c r="C130" s="29" t="n">
        <v>0.951758886661183</v>
      </c>
      <c r="D130" s="35" t="n">
        <v>47758.576</v>
      </c>
      <c r="E130" s="29" t="n">
        <v>0.960152155683262</v>
      </c>
      <c r="F130" s="30" t="n">
        <v>0.0787712140382497</v>
      </c>
    </row>
    <row r="131" customFormat="false" ht="12.75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4</v>
      </c>
      <c r="B132" s="34" t="n">
        <v>1.06576041268317</v>
      </c>
      <c r="C132" s="34"/>
      <c r="D132" s="34" t="n">
        <v>1.02901508091388</v>
      </c>
      <c r="E132" s="34"/>
      <c r="F132" s="34"/>
    </row>
    <row r="133" customFormat="false" ht="12.75" hidden="false" customHeight="false" outlineLevel="0" collapsed="false">
      <c r="A133" s="36" t="s">
        <v>55</v>
      </c>
      <c r="B133" s="34" t="n">
        <v>1.10805376660495</v>
      </c>
      <c r="C133" s="34"/>
      <c r="D133" s="34" t="n">
        <v>1.0293167369418</v>
      </c>
      <c r="E133" s="34"/>
      <c r="F133" s="34"/>
    </row>
    <row r="134" customFormat="false" ht="12.75" hidden="false" customHeight="false" outlineLevel="0" collapsed="false">
      <c r="A134" s="27" t="s">
        <v>56</v>
      </c>
      <c r="B134" s="37" t="n">
        <v>1.09378169149783</v>
      </c>
      <c r="C134" s="38"/>
      <c r="D134" s="37" t="n">
        <v>1.03969918516123</v>
      </c>
      <c r="E134" s="38"/>
      <c r="F134" s="38"/>
    </row>
    <row r="135" customFormat="false" ht="12.75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8</v>
      </c>
      <c r="B136" s="32" t="n">
        <v>176058.63673009</v>
      </c>
      <c r="C136" s="33"/>
      <c r="D136" s="32" t="n">
        <v>190114.598581994</v>
      </c>
      <c r="E136" s="33"/>
      <c r="F136" s="26" t="n">
        <v>0.0798368209192297</v>
      </c>
    </row>
    <row r="137" customFormat="false" ht="12.75" hidden="false" customHeight="false" outlineLevel="0" collapsed="false">
      <c r="A137" s="36" t="s">
        <v>59</v>
      </c>
      <c r="B137" s="32" t="n">
        <v>14418.7348364704</v>
      </c>
      <c r="C137" s="33"/>
      <c r="D137" s="32" t="n">
        <v>23889.6439696524</v>
      </c>
      <c r="E137" s="33"/>
      <c r="F137" s="26" t="n">
        <v>0.656847444702737</v>
      </c>
    </row>
    <row r="138" customFormat="false" ht="12.75" hidden="false" customHeight="false" outlineLevel="0" collapsed="false">
      <c r="A138" s="40" t="s">
        <v>60</v>
      </c>
      <c r="B138" s="32" t="n">
        <v>77549.9241426452</v>
      </c>
      <c r="C138" s="33"/>
      <c r="D138" s="32" t="n">
        <v>85434.4718725954</v>
      </c>
      <c r="E138" s="33"/>
      <c r="F138" s="26" t="n">
        <v>0.101670605318032</v>
      </c>
    </row>
    <row r="139" customFormat="false" ht="12.75" hidden="false" customHeight="false" outlineLevel="0" collapsed="false">
      <c r="A139" s="36" t="s">
        <v>61</v>
      </c>
      <c r="B139" s="32" t="n">
        <v>1236971.19260569</v>
      </c>
      <c r="C139" s="33"/>
      <c r="D139" s="32" t="n">
        <v>1335947.13463959</v>
      </c>
      <c r="E139" s="33"/>
      <c r="F139" s="26" t="n">
        <v>0.0800147510512419</v>
      </c>
    </row>
    <row r="140" customFormat="false" ht="12.75" hidden="false" customHeight="false" outlineLevel="0" collapsed="false">
      <c r="A140" s="36" t="s">
        <v>62</v>
      </c>
      <c r="B140" s="32" t="n">
        <v>73808.8294626632</v>
      </c>
      <c r="C140" s="33"/>
      <c r="D140" s="32" t="n">
        <v>82030.0923381335</v>
      </c>
      <c r="E140" s="33"/>
      <c r="F140" s="26" t="n">
        <v>0.111385899699562</v>
      </c>
    </row>
    <row r="141" customFormat="false" ht="12.75" hidden="false" customHeight="false" outlineLevel="0" collapsed="false">
      <c r="A141" s="36" t="s">
        <v>63</v>
      </c>
      <c r="B141" s="32" t="n">
        <v>60021.8935996399</v>
      </c>
      <c r="C141" s="33"/>
      <c r="D141" s="32" t="n">
        <v>67807.0019649335</v>
      </c>
      <c r="E141" s="33"/>
      <c r="F141" s="26" t="n">
        <v>0.129704477789756</v>
      </c>
    </row>
    <row r="142" customFormat="false" ht="12.75" hidden="false" customHeight="false" outlineLevel="0" collapsed="false">
      <c r="A142" s="36" t="s">
        <v>64</v>
      </c>
      <c r="B142" s="32" t="n">
        <v>21685.805990091</v>
      </c>
      <c r="C142" s="33"/>
      <c r="D142" s="32" t="n">
        <v>22934.0646320255</v>
      </c>
      <c r="E142" s="33"/>
      <c r="F142" s="26" t="n">
        <v>0.0575610905356689</v>
      </c>
    </row>
    <row r="143" customFormat="false" ht="12" hidden="false" customHeight="true" outlineLevel="0" collapsed="false">
      <c r="A143" s="41" t="s">
        <v>65</v>
      </c>
      <c r="B143" s="32" t="n">
        <v>7409.8797952685</v>
      </c>
      <c r="C143" s="42"/>
      <c r="D143" s="32" t="n">
        <v>8780.39978839178</v>
      </c>
      <c r="E143" s="42"/>
      <c r="F143" s="30" t="n">
        <v>0.18495846504803</v>
      </c>
    </row>
    <row r="144" customFormat="false" ht="12.75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2.49"/>
    <col collapsed="false" customWidth="true" hidden="false" outlineLevel="0" max="10" min="9" style="57" width="10.65"/>
    <col collapsed="false" customWidth="true" hidden="false" outlineLevel="0" max="11" min="11" style="57" width="12.99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49"/>
    <col collapsed="false" customWidth="true" hidden="false" outlineLevel="0" max="19" min="18" style="57" width="10.65"/>
    <col collapsed="false" customWidth="true" hidden="false" outlineLevel="0" max="20" min="20" style="57" width="13.16"/>
    <col collapsed="false" customWidth="true" hidden="false" outlineLevel="0" max="22" min="21" style="57" width="10.65"/>
    <col collapsed="false" customWidth="true" hidden="false" outlineLevel="0" max="23" min="23" style="57" width="12.99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85</v>
      </c>
      <c r="L6" s="66" t="n">
        <v>2014</v>
      </c>
      <c r="M6" s="66" t="n">
        <v>2015</v>
      </c>
      <c r="N6" s="67" t="s">
        <v>85</v>
      </c>
      <c r="O6" s="66" t="n">
        <v>2014</v>
      </c>
      <c r="P6" s="66" t="n">
        <v>2015</v>
      </c>
      <c r="Q6" s="67" t="s">
        <v>85</v>
      </c>
      <c r="R6" s="66" t="n">
        <v>2014</v>
      </c>
      <c r="S6" s="66" t="n">
        <v>2015</v>
      </c>
      <c r="T6" s="67" t="s">
        <v>85</v>
      </c>
      <c r="U6" s="66" t="n">
        <v>2014</v>
      </c>
      <c r="V6" s="66" t="n">
        <v>2015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77299.251</v>
      </c>
      <c r="D7" s="71" t="n">
        <v>75124.095</v>
      </c>
      <c r="E7" s="72" t="n">
        <v>-0.0281394188411994</v>
      </c>
      <c r="F7" s="71" t="n">
        <v>228313.621</v>
      </c>
      <c r="G7" s="71" t="n">
        <v>238211.391</v>
      </c>
      <c r="H7" s="72" t="n">
        <v>0.043351640417459</v>
      </c>
      <c r="I7" s="71" t="n">
        <v>305612.872</v>
      </c>
      <c r="J7" s="71" t="n">
        <v>313335.486</v>
      </c>
      <c r="K7" s="72" t="n">
        <v>0.0252692694174217</v>
      </c>
      <c r="L7" s="71" t="n">
        <v>104276.471</v>
      </c>
      <c r="M7" s="71" t="n">
        <v>108040.05</v>
      </c>
      <c r="N7" s="72" t="n">
        <v>0.0360923127135746</v>
      </c>
      <c r="O7" s="71" t="n">
        <v>19756.039</v>
      </c>
      <c r="P7" s="71" t="n">
        <v>26600.353</v>
      </c>
      <c r="Q7" s="72" t="n">
        <v>0.346441612106556</v>
      </c>
      <c r="R7" s="71" t="n">
        <v>181580.362</v>
      </c>
      <c r="S7" s="71" t="n">
        <v>178695.083</v>
      </c>
      <c r="T7" s="72" t="n">
        <v>-0.0158898185256398</v>
      </c>
      <c r="U7" s="71" t="n">
        <v>305612.872</v>
      </c>
      <c r="V7" s="71" t="n">
        <v>313335.486</v>
      </c>
      <c r="W7" s="72" t="n">
        <v>0.0252692694174219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7937.58</v>
      </c>
      <c r="D8" s="75" t="n">
        <v>68596.138</v>
      </c>
      <c r="E8" s="72" t="n">
        <v>0.00969357460186249</v>
      </c>
      <c r="F8" s="75" t="n">
        <v>74687.483</v>
      </c>
      <c r="G8" s="75" t="n">
        <v>73937.405</v>
      </c>
      <c r="H8" s="72" t="n">
        <v>-0.0100428876415609</v>
      </c>
      <c r="I8" s="75" t="n">
        <v>142625.063</v>
      </c>
      <c r="J8" s="75" t="n">
        <v>142533.543</v>
      </c>
      <c r="K8" s="72" t="n">
        <v>-0.000641682451000825</v>
      </c>
      <c r="L8" s="75" t="n">
        <v>91450.021</v>
      </c>
      <c r="M8" s="75" t="n">
        <v>91199.518</v>
      </c>
      <c r="N8" s="72" t="n">
        <v>-0.00273923392538089</v>
      </c>
      <c r="O8" s="75" t="n">
        <v>10092.638</v>
      </c>
      <c r="P8" s="75" t="n">
        <v>14325.739</v>
      </c>
      <c r="Q8" s="72" t="n">
        <v>0.419424634074857</v>
      </c>
      <c r="R8" s="75" t="n">
        <v>41082.404</v>
      </c>
      <c r="S8" s="75" t="n">
        <v>37008.286</v>
      </c>
      <c r="T8" s="72" t="n">
        <v>-0.0991694156943689</v>
      </c>
      <c r="U8" s="75" t="n">
        <v>142625.063</v>
      </c>
      <c r="V8" s="75" t="n">
        <v>142533.543</v>
      </c>
      <c r="W8" s="72" t="n">
        <v>-0.000641682451000825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3305.701</v>
      </c>
      <c r="D9" s="75" t="n">
        <v>29355.681</v>
      </c>
      <c r="E9" s="72" t="n">
        <v>-0.11859891494252</v>
      </c>
      <c r="F9" s="75" t="n">
        <v>20984.731</v>
      </c>
      <c r="G9" s="75" t="n">
        <v>22115.029</v>
      </c>
      <c r="H9" s="72" t="n">
        <v>0.05386287772762</v>
      </c>
      <c r="I9" s="75" t="n">
        <v>54290.432</v>
      </c>
      <c r="J9" s="75" t="n">
        <v>51470.71</v>
      </c>
      <c r="K9" s="72" t="n">
        <v>-0.0519377337060055</v>
      </c>
      <c r="L9" s="75" t="n">
        <v>30876.011</v>
      </c>
      <c r="M9" s="75" t="n">
        <v>28014.526</v>
      </c>
      <c r="N9" s="72" t="n">
        <v>-0.092676641422365</v>
      </c>
      <c r="O9" s="75" t="n">
        <v>7454.795</v>
      </c>
      <c r="P9" s="75" t="n">
        <v>8357.687</v>
      </c>
      <c r="Q9" s="72" t="n">
        <v>0.121115604117886</v>
      </c>
      <c r="R9" s="75" t="n">
        <v>15959.626</v>
      </c>
      <c r="S9" s="75" t="n">
        <v>15098.497</v>
      </c>
      <c r="T9" s="72" t="n">
        <v>-0.0539567155270431</v>
      </c>
      <c r="U9" s="75" t="n">
        <v>54290.432</v>
      </c>
      <c r="V9" s="75" t="n">
        <v>51470.71</v>
      </c>
      <c r="W9" s="72" t="n">
        <v>-0.0519377337060054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883.847</v>
      </c>
      <c r="D10" s="75" t="n">
        <v>2284.711</v>
      </c>
      <c r="E10" s="72" t="n">
        <v>0.21279010450424</v>
      </c>
      <c r="F10" s="75" t="n">
        <v>5331.082</v>
      </c>
      <c r="G10" s="75" t="n">
        <v>5896.886</v>
      </c>
      <c r="H10" s="72" t="n">
        <v>0.106133051414328</v>
      </c>
      <c r="I10" s="75" t="n">
        <v>7214.929</v>
      </c>
      <c r="J10" s="75" t="n">
        <v>8181.597</v>
      </c>
      <c r="K10" s="72" t="n">
        <v>0.133981637241337</v>
      </c>
      <c r="L10" s="75" t="n">
        <v>2542.074</v>
      </c>
      <c r="M10" s="75" t="n">
        <v>2910.668</v>
      </c>
      <c r="N10" s="72" t="n">
        <v>0.144997352555433</v>
      </c>
      <c r="O10" s="75" t="n">
        <v>1074.701</v>
      </c>
      <c r="P10" s="75" t="n">
        <v>1353.509</v>
      </c>
      <c r="Q10" s="72" t="n">
        <v>0.259428436374396</v>
      </c>
      <c r="R10" s="75" t="n">
        <v>3598.154</v>
      </c>
      <c r="S10" s="75" t="n">
        <v>3917.42</v>
      </c>
      <c r="T10" s="72" t="n">
        <v>0.0887304990281128</v>
      </c>
      <c r="U10" s="75" t="n">
        <v>7214.929</v>
      </c>
      <c r="V10" s="75" t="n">
        <v>8181.597</v>
      </c>
      <c r="W10" s="72" t="n">
        <v>0.133981637241337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75560.492</v>
      </c>
      <c r="D11" s="75" t="n">
        <v>79576.811</v>
      </c>
      <c r="E11" s="72" t="n">
        <v>0.053153690423297</v>
      </c>
      <c r="F11" s="75" t="n">
        <v>82789.698</v>
      </c>
      <c r="G11" s="75" t="n">
        <v>101415.63</v>
      </c>
      <c r="H11" s="72" t="n">
        <v>0.224978861500377</v>
      </c>
      <c r="I11" s="75" t="n">
        <v>158350.19</v>
      </c>
      <c r="J11" s="75" t="n">
        <v>180992.441</v>
      </c>
      <c r="K11" s="72" t="n">
        <v>0.142988467522521</v>
      </c>
      <c r="L11" s="75" t="n">
        <v>85547.932</v>
      </c>
      <c r="M11" s="75" t="n">
        <v>102701.824</v>
      </c>
      <c r="N11" s="72" t="n">
        <v>0.20051790381093</v>
      </c>
      <c r="O11" s="75" t="n">
        <v>10182.879</v>
      </c>
      <c r="P11" s="75" t="n">
        <v>15956.827</v>
      </c>
      <c r="Q11" s="72" t="n">
        <v>0.567025101643651</v>
      </c>
      <c r="R11" s="75" t="n">
        <v>62619.379</v>
      </c>
      <c r="S11" s="75" t="n">
        <v>62333.79</v>
      </c>
      <c r="T11" s="72" t="n">
        <v>-0.00456071274676806</v>
      </c>
      <c r="U11" s="75" t="n">
        <v>158350.19</v>
      </c>
      <c r="V11" s="75" t="n">
        <v>180992.441</v>
      </c>
      <c r="W11" s="72" t="n">
        <v>0.142988467522521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99375.449</v>
      </c>
      <c r="D12" s="75" t="n">
        <v>99653.182</v>
      </c>
      <c r="E12" s="72" t="n">
        <v>0.00279478485677087</v>
      </c>
      <c r="F12" s="75" t="n">
        <v>64888.553</v>
      </c>
      <c r="G12" s="75" t="n">
        <v>71942.386</v>
      </c>
      <c r="H12" s="72" t="n">
        <v>0.108706893186538</v>
      </c>
      <c r="I12" s="75" t="n">
        <v>164264.002</v>
      </c>
      <c r="J12" s="75" t="n">
        <v>171595.568</v>
      </c>
      <c r="K12" s="72" t="n">
        <v>0.0446328222296692</v>
      </c>
      <c r="L12" s="75" t="n">
        <v>104956.002</v>
      </c>
      <c r="M12" s="75" t="n">
        <v>108430.089</v>
      </c>
      <c r="N12" s="72" t="n">
        <v>0.0331004128758641</v>
      </c>
      <c r="O12" s="75" t="n">
        <v>15166.714</v>
      </c>
      <c r="P12" s="75" t="n">
        <v>19552.478</v>
      </c>
      <c r="Q12" s="72" t="n">
        <v>0.289170350281544</v>
      </c>
      <c r="R12" s="75" t="n">
        <v>44141.286</v>
      </c>
      <c r="S12" s="75" t="n">
        <v>43613.001</v>
      </c>
      <c r="T12" s="72" t="n">
        <v>-0.0119680473287526</v>
      </c>
      <c r="U12" s="75" t="n">
        <v>164264.002</v>
      </c>
      <c r="V12" s="75" t="n">
        <v>171595.568</v>
      </c>
      <c r="W12" s="72" t="n">
        <v>0.0446328222296692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40276.383</v>
      </c>
      <c r="D13" s="75" t="n">
        <v>39294.115</v>
      </c>
      <c r="E13" s="72" t="n">
        <v>-0.0243881879859967</v>
      </c>
      <c r="F13" s="75" t="n">
        <v>54793.902</v>
      </c>
      <c r="G13" s="75" t="n">
        <v>56355.55</v>
      </c>
      <c r="H13" s="72" t="n">
        <v>0.0285003977267397</v>
      </c>
      <c r="I13" s="75" t="n">
        <v>95070.285</v>
      </c>
      <c r="J13" s="75" t="n">
        <v>95649.665</v>
      </c>
      <c r="K13" s="72" t="n">
        <v>0.00609422807557603</v>
      </c>
      <c r="L13" s="75" t="n">
        <v>59300.702</v>
      </c>
      <c r="M13" s="75" t="n">
        <v>62228.126</v>
      </c>
      <c r="N13" s="72" t="n">
        <v>0.0493657562434926</v>
      </c>
      <c r="O13" s="75" t="n">
        <v>5560.143</v>
      </c>
      <c r="P13" s="75" t="n">
        <v>8124.119</v>
      </c>
      <c r="Q13" s="72" t="n">
        <v>0.461134902465638</v>
      </c>
      <c r="R13" s="75" t="n">
        <v>30209.44</v>
      </c>
      <c r="S13" s="75" t="n">
        <v>25297.42</v>
      </c>
      <c r="T13" s="72" t="n">
        <v>-0.162598843275479</v>
      </c>
      <c r="U13" s="75" t="n">
        <v>95070.285</v>
      </c>
      <c r="V13" s="75" t="n">
        <v>95649.665</v>
      </c>
      <c r="W13" s="72" t="n">
        <v>0.0060942280755758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70.352</v>
      </c>
      <c r="D14" s="80" t="n">
        <v>72.486</v>
      </c>
      <c r="E14" s="72" t="n">
        <v>0.0303331817148056</v>
      </c>
      <c r="F14" s="75" t="n">
        <v>58.867</v>
      </c>
      <c r="G14" s="80" t="n">
        <v>62.303</v>
      </c>
      <c r="H14" s="72" t="n">
        <v>0.0583688654084631</v>
      </c>
      <c r="I14" s="75" t="n">
        <v>129.219</v>
      </c>
      <c r="J14" s="80" t="n">
        <v>134.789</v>
      </c>
      <c r="K14" s="72" t="n">
        <v>0.0431051161206943</v>
      </c>
      <c r="L14" s="75" t="n">
        <v>0</v>
      </c>
      <c r="M14" s="80" t="n">
        <v>0</v>
      </c>
      <c r="N14" s="72"/>
      <c r="O14" s="75" t="n">
        <v>0</v>
      </c>
      <c r="P14" s="80" t="n">
        <v>0</v>
      </c>
      <c r="Q14" s="72"/>
      <c r="R14" s="75" t="n">
        <v>129.219</v>
      </c>
      <c r="S14" s="80" t="n">
        <v>134.789</v>
      </c>
      <c r="T14" s="72" t="n">
        <v>0.0431051161206943</v>
      </c>
      <c r="U14" s="75" t="n">
        <v>129.219</v>
      </c>
      <c r="V14" s="80" t="n">
        <v>134.789</v>
      </c>
      <c r="W14" s="72" t="n">
        <v>0.0431051161206943</v>
      </c>
    </row>
    <row r="15" customFormat="false" ht="12.75" hidden="false" customHeight="false" outlineLevel="0" collapsed="false">
      <c r="A15" s="81" t="s">
        <v>94</v>
      </c>
      <c r="B15" s="81"/>
      <c r="C15" s="82" t="n">
        <v>395709.055</v>
      </c>
      <c r="D15" s="82" t="n">
        <v>393957.219</v>
      </c>
      <c r="E15" s="83" t="n">
        <v>-0.00442708090164889</v>
      </c>
      <c r="F15" s="82" t="n">
        <v>531847.937</v>
      </c>
      <c r="G15" s="82" t="n">
        <v>569936.58</v>
      </c>
      <c r="H15" s="83" t="n">
        <v>0.071615663708027</v>
      </c>
      <c r="I15" s="82" t="n">
        <v>927556.992</v>
      </c>
      <c r="J15" s="82" t="n">
        <v>963893.799</v>
      </c>
      <c r="K15" s="83" t="n">
        <v>0.0391747432377718</v>
      </c>
      <c r="L15" s="82" t="n">
        <v>478949.213</v>
      </c>
      <c r="M15" s="82" t="n">
        <v>503524.801</v>
      </c>
      <c r="N15" s="83" t="n">
        <v>0.0513114696359258</v>
      </c>
      <c r="O15" s="82" t="n">
        <v>69287.909</v>
      </c>
      <c r="P15" s="82" t="n">
        <v>94270.712</v>
      </c>
      <c r="Q15" s="83" t="n">
        <v>0.36056511677961</v>
      </c>
      <c r="R15" s="82" t="n">
        <v>379319.87</v>
      </c>
      <c r="S15" s="82" t="n">
        <v>366098.286</v>
      </c>
      <c r="T15" s="83" t="n">
        <v>-0.0348560279744903</v>
      </c>
      <c r="U15" s="82" t="n">
        <v>927556.992</v>
      </c>
      <c r="V15" s="82" t="n">
        <v>963893.799</v>
      </c>
      <c r="W15" s="84" t="n">
        <v>0.0391747432377718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526.145</v>
      </c>
      <c r="D16" s="71" t="n">
        <v>1217.925</v>
      </c>
      <c r="E16" s="72" t="n">
        <v>1.31480865540868</v>
      </c>
      <c r="F16" s="71" t="n">
        <v>399.021</v>
      </c>
      <c r="G16" s="71" t="n">
        <v>419.442</v>
      </c>
      <c r="H16" s="72" t="n">
        <v>0.0511777575616321</v>
      </c>
      <c r="I16" s="71" t="n">
        <v>925.166</v>
      </c>
      <c r="J16" s="71" t="n">
        <v>1637.367</v>
      </c>
      <c r="K16" s="72" t="n">
        <v>0.769808877541976</v>
      </c>
      <c r="L16" s="71" t="n">
        <v>421.462</v>
      </c>
      <c r="M16" s="71" t="n">
        <v>1094.884</v>
      </c>
      <c r="N16" s="72" t="n">
        <v>1.59782376584366</v>
      </c>
      <c r="O16" s="71" t="n">
        <v>6.058</v>
      </c>
      <c r="P16" s="71" t="n">
        <v>22.247</v>
      </c>
      <c r="Q16" s="72" t="n">
        <v>2.67233410366458</v>
      </c>
      <c r="R16" s="71" t="n">
        <v>497.646</v>
      </c>
      <c r="S16" s="71" t="n">
        <v>520.236</v>
      </c>
      <c r="T16" s="72" t="n">
        <v>0.045393713603646</v>
      </c>
      <c r="U16" s="71" t="n">
        <v>925.166</v>
      </c>
      <c r="V16" s="71" t="n">
        <v>1637.367</v>
      </c>
      <c r="W16" s="72" t="n">
        <v>0.769808877541977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6211.148</v>
      </c>
      <c r="D17" s="75" t="n">
        <v>5193.498</v>
      </c>
      <c r="E17" s="72" t="n">
        <v>-0.163842497393397</v>
      </c>
      <c r="F17" s="75" t="n">
        <v>2176.9</v>
      </c>
      <c r="G17" s="75" t="n">
        <v>2637.181</v>
      </c>
      <c r="H17" s="72" t="n">
        <v>0.211438743166889</v>
      </c>
      <c r="I17" s="75" t="n">
        <v>8388.048</v>
      </c>
      <c r="J17" s="75" t="n">
        <v>7830.679</v>
      </c>
      <c r="K17" s="72" t="n">
        <v>-0.0664479983900903</v>
      </c>
      <c r="L17" s="75" t="n">
        <v>4735.805</v>
      </c>
      <c r="M17" s="75" t="n">
        <v>3907.395</v>
      </c>
      <c r="N17" s="72" t="n">
        <v>-0.174924854380617</v>
      </c>
      <c r="O17" s="75" t="n">
        <v>1206.14</v>
      </c>
      <c r="P17" s="75" t="n">
        <v>1509.164</v>
      </c>
      <c r="Q17" s="72" t="n">
        <v>0.251234516722768</v>
      </c>
      <c r="R17" s="75" t="n">
        <v>2446.103</v>
      </c>
      <c r="S17" s="75" t="n">
        <v>2414.12</v>
      </c>
      <c r="T17" s="72" t="n">
        <v>-0.0130750831015702</v>
      </c>
      <c r="U17" s="75" t="n">
        <v>8388.048</v>
      </c>
      <c r="V17" s="75" t="n">
        <v>7830.679</v>
      </c>
      <c r="W17" s="72" t="n">
        <v>-0.0664479983900903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4582.231</v>
      </c>
      <c r="D18" s="75" t="n">
        <v>2435.503</v>
      </c>
      <c r="E18" s="72" t="n">
        <v>-0.468489694212273</v>
      </c>
      <c r="F18" s="75" t="n">
        <v>3235.332</v>
      </c>
      <c r="G18" s="75" t="n">
        <v>2107.445</v>
      </c>
      <c r="H18" s="72" t="n">
        <v>-0.348615536210812</v>
      </c>
      <c r="I18" s="75" t="n">
        <v>7817.563</v>
      </c>
      <c r="J18" s="75" t="n">
        <v>4542.948</v>
      </c>
      <c r="K18" s="72" t="n">
        <v>-0.418879259431616</v>
      </c>
      <c r="L18" s="75" t="n">
        <v>4610.966</v>
      </c>
      <c r="M18" s="75" t="n">
        <v>2032.26</v>
      </c>
      <c r="N18" s="72" t="n">
        <v>-0.559255045472033</v>
      </c>
      <c r="O18" s="75" t="n">
        <v>417.553</v>
      </c>
      <c r="P18" s="75" t="n">
        <v>419.518</v>
      </c>
      <c r="Q18" s="72" t="n">
        <v>0.00470598941930711</v>
      </c>
      <c r="R18" s="75" t="n">
        <v>2789.044</v>
      </c>
      <c r="S18" s="75" t="n">
        <v>2091.17</v>
      </c>
      <c r="T18" s="72" t="n">
        <v>-0.250219788572715</v>
      </c>
      <c r="U18" s="75" t="n">
        <v>7817.563</v>
      </c>
      <c r="V18" s="75" t="n">
        <v>4542.948</v>
      </c>
      <c r="W18" s="72" t="n">
        <v>-0.418879259431616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218.706</v>
      </c>
      <c r="D19" s="75" t="n">
        <v>1669.257</v>
      </c>
      <c r="E19" s="72" t="n">
        <v>0.369696218776309</v>
      </c>
      <c r="F19" s="75" t="n">
        <v>1277.965</v>
      </c>
      <c r="G19" s="75" t="n">
        <v>1366.347</v>
      </c>
      <c r="H19" s="72" t="n">
        <v>0.0691583885317673</v>
      </c>
      <c r="I19" s="75" t="n">
        <v>2496.671</v>
      </c>
      <c r="J19" s="75" t="n">
        <v>3035.604</v>
      </c>
      <c r="K19" s="72" t="n">
        <v>0.215860640028262</v>
      </c>
      <c r="L19" s="75" t="n">
        <v>710.505</v>
      </c>
      <c r="M19" s="75" t="n">
        <v>1179.129</v>
      </c>
      <c r="N19" s="72" t="n">
        <v>0.659564675829164</v>
      </c>
      <c r="O19" s="75" t="n">
        <v>157.926</v>
      </c>
      <c r="P19" s="75" t="n">
        <v>229.603</v>
      </c>
      <c r="Q19" s="72" t="n">
        <v>0.453864468168636</v>
      </c>
      <c r="R19" s="75" t="n">
        <v>1628.24</v>
      </c>
      <c r="S19" s="75" t="n">
        <v>1626.872</v>
      </c>
      <c r="T19" s="72" t="n">
        <v>-0.000840170982164712</v>
      </c>
      <c r="U19" s="75" t="n">
        <v>2496.671</v>
      </c>
      <c r="V19" s="75" t="n">
        <v>3035.604</v>
      </c>
      <c r="W19" s="72" t="n">
        <v>0.215860640028262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4710.64</v>
      </c>
      <c r="D20" s="75" t="n">
        <v>2913.334</v>
      </c>
      <c r="E20" s="72" t="n">
        <v>-0.381541786254097</v>
      </c>
      <c r="F20" s="75" t="n">
        <v>10848.893</v>
      </c>
      <c r="G20" s="75" t="n">
        <v>11260.918</v>
      </c>
      <c r="H20" s="72" t="n">
        <v>0.03797852923796</v>
      </c>
      <c r="I20" s="75" t="n">
        <v>15559.533</v>
      </c>
      <c r="J20" s="75" t="n">
        <v>14174.252</v>
      </c>
      <c r="K20" s="72" t="n">
        <v>-0.0890310139770904</v>
      </c>
      <c r="L20" s="75" t="n">
        <v>5676.296</v>
      </c>
      <c r="M20" s="75" t="n">
        <v>4793.118</v>
      </c>
      <c r="N20" s="72" t="n">
        <v>-0.155590547075064</v>
      </c>
      <c r="O20" s="75" t="n">
        <v>494.924</v>
      </c>
      <c r="P20" s="75" t="n">
        <v>565.724</v>
      </c>
      <c r="Q20" s="72" t="n">
        <v>0.143052266610631</v>
      </c>
      <c r="R20" s="75" t="n">
        <v>9388.313</v>
      </c>
      <c r="S20" s="75" t="n">
        <v>8815.41</v>
      </c>
      <c r="T20" s="72" t="n">
        <v>-0.0610229974224337</v>
      </c>
      <c r="U20" s="75" t="n">
        <v>15559.533</v>
      </c>
      <c r="V20" s="75" t="n">
        <v>14174.252</v>
      </c>
      <c r="W20" s="72" t="n">
        <v>-0.0890310139770904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389.5</v>
      </c>
      <c r="D21" s="80" t="n">
        <v>371.482</v>
      </c>
      <c r="E21" s="72" t="n">
        <v>-0.0462593068035943</v>
      </c>
      <c r="F21" s="80" t="n">
        <v>465.085</v>
      </c>
      <c r="G21" s="80" t="n">
        <v>528.71</v>
      </c>
      <c r="H21" s="72" t="n">
        <v>0.136802949998388</v>
      </c>
      <c r="I21" s="80" t="n">
        <v>854.585</v>
      </c>
      <c r="J21" s="80" t="n">
        <v>900.192</v>
      </c>
      <c r="K21" s="72" t="n">
        <v>0.0533674239543169</v>
      </c>
      <c r="L21" s="80" t="n">
        <v>394.999</v>
      </c>
      <c r="M21" s="80" t="n">
        <v>405.067</v>
      </c>
      <c r="N21" s="72" t="n">
        <v>0.0254886721232206</v>
      </c>
      <c r="O21" s="80" t="n">
        <v>111.851</v>
      </c>
      <c r="P21" s="80" t="n">
        <v>134.432</v>
      </c>
      <c r="Q21" s="72" t="n">
        <v>0.201884650114885</v>
      </c>
      <c r="R21" s="80" t="n">
        <v>347.735</v>
      </c>
      <c r="S21" s="80" t="n">
        <v>360.693</v>
      </c>
      <c r="T21" s="72" t="n">
        <v>0.0372640085122291</v>
      </c>
      <c r="U21" s="80" t="n">
        <v>854.585</v>
      </c>
      <c r="V21" s="80" t="n">
        <v>900.192</v>
      </c>
      <c r="W21" s="72" t="n">
        <v>0.0533674239543169</v>
      </c>
    </row>
    <row r="22" customFormat="false" ht="12.75" hidden="false" customHeight="false" outlineLevel="0" collapsed="false">
      <c r="A22" s="85" t="s">
        <v>101</v>
      </c>
      <c r="B22" s="85"/>
      <c r="C22" s="86" t="n">
        <v>17638.37</v>
      </c>
      <c r="D22" s="86" t="n">
        <v>13800.999</v>
      </c>
      <c r="E22" s="87" t="n">
        <v>-0.217558141710373</v>
      </c>
      <c r="F22" s="86" t="n">
        <v>18403.196</v>
      </c>
      <c r="G22" s="86" t="n">
        <v>18320.043</v>
      </c>
      <c r="H22" s="87" t="n">
        <v>-0.00451839995618164</v>
      </c>
      <c r="I22" s="86" t="n">
        <v>36041.566</v>
      </c>
      <c r="J22" s="86" t="n">
        <v>32121.042</v>
      </c>
      <c r="K22" s="87" t="n">
        <v>-0.108777848332117</v>
      </c>
      <c r="L22" s="86" t="n">
        <v>16550.033</v>
      </c>
      <c r="M22" s="86" t="n">
        <v>13411.853</v>
      </c>
      <c r="N22" s="87" t="n">
        <v>-0.189617748798446</v>
      </c>
      <c r="O22" s="86" t="n">
        <v>2394.452</v>
      </c>
      <c r="P22" s="86" t="n">
        <v>2880.688</v>
      </c>
      <c r="Q22" s="87" t="n">
        <v>0.203067758301273</v>
      </c>
      <c r="R22" s="86" t="n">
        <v>17097.081</v>
      </c>
      <c r="S22" s="86" t="n">
        <v>15828.501</v>
      </c>
      <c r="T22" s="87" t="n">
        <v>-0.0741986307487225</v>
      </c>
      <c r="U22" s="86" t="n">
        <v>36041.566</v>
      </c>
      <c r="V22" s="86" t="n">
        <v>32121.042</v>
      </c>
      <c r="W22" s="88" t="n">
        <v>-0.108777848332117</v>
      </c>
    </row>
    <row r="23" customFormat="false" ht="12.75" hidden="false" customHeight="false" outlineLevel="0" collapsed="false">
      <c r="A23" s="89" t="s">
        <v>102</v>
      </c>
      <c r="B23" s="89"/>
      <c r="C23" s="90" t="n">
        <v>413347.425</v>
      </c>
      <c r="D23" s="90" t="n">
        <v>407758.218</v>
      </c>
      <c r="E23" s="91" t="n">
        <v>-0.0135218140042846</v>
      </c>
      <c r="F23" s="90" t="n">
        <v>550251.133</v>
      </c>
      <c r="G23" s="90" t="n">
        <v>588256.623</v>
      </c>
      <c r="H23" s="91" t="n">
        <v>0.0690693534655564</v>
      </c>
      <c r="I23" s="90" t="n">
        <v>963598.558</v>
      </c>
      <c r="J23" s="90" t="n">
        <v>996014.841</v>
      </c>
      <c r="K23" s="91" t="n">
        <v>0.0336408587693216</v>
      </c>
      <c r="L23" s="90" t="n">
        <v>495499.246</v>
      </c>
      <c r="M23" s="90" t="n">
        <v>516936.654</v>
      </c>
      <c r="N23" s="91" t="n">
        <v>0.0432642595787121</v>
      </c>
      <c r="O23" s="90" t="n">
        <v>71682.361</v>
      </c>
      <c r="P23" s="90" t="n">
        <v>97151.4</v>
      </c>
      <c r="Q23" s="91" t="n">
        <v>0.355304131235298</v>
      </c>
      <c r="R23" s="90" t="n">
        <v>396416.951</v>
      </c>
      <c r="S23" s="90" t="n">
        <v>381926.787</v>
      </c>
      <c r="T23" s="91" t="n">
        <v>-0.0365528365107678</v>
      </c>
      <c r="U23" s="90" t="n">
        <v>963598.558</v>
      </c>
      <c r="V23" s="90" t="n">
        <v>996014.841</v>
      </c>
      <c r="W23" s="92" t="n">
        <v>0.0336408587693216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3.33"/>
    <col collapsed="false" customWidth="true" hidden="false" outlineLevel="0" max="5" min="5" style="57" width="12.33"/>
    <col collapsed="false" customWidth="true" hidden="false" outlineLevel="0" max="7" min="6" style="57" width="12.65"/>
    <col collapsed="false" customWidth="true" hidden="false" outlineLevel="0" max="8" min="8" style="57" width="12.33"/>
    <col collapsed="false" customWidth="true" hidden="false" outlineLevel="0" max="10" min="9" style="57" width="10.65"/>
    <col collapsed="false" customWidth="true" hidden="false" outlineLevel="0" max="11" min="11" style="57" width="12.33"/>
    <col collapsed="false" customWidth="true" hidden="false" outlineLevel="0" max="13" min="12" style="57" width="11.99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33"/>
    <col collapsed="false" customWidth="true" hidden="false" outlineLevel="0" max="19" min="18" style="57" width="10.65"/>
    <col collapsed="false" customWidth="true" hidden="false" outlineLevel="0" max="20" min="20" style="57" width="14.65"/>
    <col collapsed="false" customWidth="true" hidden="false" outlineLevel="0" max="22" min="21" style="57" width="10.65"/>
    <col collapsed="false" customWidth="true" hidden="false" outlineLevel="0" max="23" min="23" style="57" width="14.49"/>
    <col collapsed="false" customWidth="true" hidden="false" outlineLevel="0" max="25" min="24" style="57" width="10.65"/>
    <col collapsed="false" customWidth="true" hidden="false" outlineLevel="0" max="26" min="26" style="57" width="15.1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85</v>
      </c>
      <c r="L6" s="66" t="n">
        <v>2014</v>
      </c>
      <c r="M6" s="66" t="n">
        <v>2015</v>
      </c>
      <c r="N6" s="67" t="s">
        <v>85</v>
      </c>
      <c r="O6" s="66" t="n">
        <v>2014</v>
      </c>
      <c r="P6" s="66" t="n">
        <v>2015</v>
      </c>
      <c r="Q6" s="67" t="s">
        <v>85</v>
      </c>
      <c r="R6" s="66" t="n">
        <v>2014</v>
      </c>
      <c r="S6" s="66" t="n">
        <v>2015</v>
      </c>
      <c r="T6" s="67" t="s">
        <v>85</v>
      </c>
      <c r="U6" s="66" t="n">
        <v>2014</v>
      </c>
      <c r="V6" s="66" t="n">
        <v>2015</v>
      </c>
      <c r="W6" s="67" t="s">
        <v>85</v>
      </c>
      <c r="X6" s="66" t="n">
        <v>2014</v>
      </c>
      <c r="Y6" s="66" t="n">
        <v>2015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185162.952</v>
      </c>
      <c r="D7" s="71" t="n">
        <v>202378.687</v>
      </c>
      <c r="E7" s="72" t="n">
        <v>0.092976131639984</v>
      </c>
      <c r="F7" s="71" t="n">
        <v>156518.471</v>
      </c>
      <c r="G7" s="71" t="n">
        <v>171143.314</v>
      </c>
      <c r="H7" s="72" t="n">
        <v>0.0934384479132819</v>
      </c>
      <c r="I7" s="71" t="n">
        <v>28644.481</v>
      </c>
      <c r="J7" s="71" t="n">
        <v>31235.373</v>
      </c>
      <c r="K7" s="72" t="n">
        <v>0.0904499543908648</v>
      </c>
      <c r="L7" s="71" t="n">
        <v>21777.789</v>
      </c>
      <c r="M7" s="71" t="n">
        <v>25086.216</v>
      </c>
      <c r="N7" s="72" t="n">
        <v>0.151917488042519</v>
      </c>
      <c r="O7" s="71" t="n">
        <v>4561.895</v>
      </c>
      <c r="P7" s="71" t="n">
        <v>2495.219</v>
      </c>
      <c r="Q7" s="72" t="n">
        <v>-0.453030155231543</v>
      </c>
      <c r="R7" s="71" t="n">
        <v>11428.587</v>
      </c>
      <c r="S7" s="71" t="n">
        <v>8644.37599999999</v>
      </c>
      <c r="T7" s="72" t="n">
        <v>-0.243618130570298</v>
      </c>
      <c r="U7" s="71" t="n">
        <v>2293.779</v>
      </c>
      <c r="V7" s="71" t="n">
        <v>1944.104</v>
      </c>
      <c r="W7" s="72" t="n">
        <v>-0.152444939115756</v>
      </c>
      <c r="X7" s="71" t="n">
        <v>9134.808</v>
      </c>
      <c r="Y7" s="71" t="n">
        <v>6700.272</v>
      </c>
      <c r="Z7" s="72" t="n">
        <v>-0.266512005506848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208685.913</v>
      </c>
      <c r="D8" s="75" t="n">
        <v>231127.45</v>
      </c>
      <c r="E8" s="72" t="n">
        <v>0.107537383225288</v>
      </c>
      <c r="F8" s="75" t="n">
        <v>171636.165</v>
      </c>
      <c r="G8" s="75" t="n">
        <v>198939.927</v>
      </c>
      <c r="H8" s="72" t="n">
        <v>0.159079305925998</v>
      </c>
      <c r="I8" s="75" t="n">
        <v>37049.748</v>
      </c>
      <c r="J8" s="75" t="n">
        <v>32187.523</v>
      </c>
      <c r="K8" s="72" t="n">
        <v>-0.131235035660701</v>
      </c>
      <c r="L8" s="75" t="n">
        <v>24663.879</v>
      </c>
      <c r="M8" s="75" t="n">
        <v>28791.253</v>
      </c>
      <c r="N8" s="72" t="n">
        <v>0.167344885206419</v>
      </c>
      <c r="O8" s="75" t="n">
        <v>3236.507</v>
      </c>
      <c r="P8" s="75" t="n">
        <v>1821.361</v>
      </c>
      <c r="Q8" s="72" t="n">
        <v>-0.437244844519107</v>
      </c>
      <c r="R8" s="75" t="n">
        <v>15622.376</v>
      </c>
      <c r="S8" s="75" t="n">
        <v>5217.63100000002</v>
      </c>
      <c r="T8" s="72" t="n">
        <v>-0.666015527983706</v>
      </c>
      <c r="U8" s="75" t="n">
        <v>3022.935</v>
      </c>
      <c r="V8" s="75" t="n">
        <v>1841.726</v>
      </c>
      <c r="W8" s="72" t="n">
        <v>-0.390749056794142</v>
      </c>
      <c r="X8" s="75" t="n">
        <v>12599.441</v>
      </c>
      <c r="Y8" s="75" t="n">
        <v>3375.905</v>
      </c>
      <c r="Z8" s="72" t="n">
        <v>-0.732059144528714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59853.488</v>
      </c>
      <c r="D9" s="75" t="n">
        <v>63450.338</v>
      </c>
      <c r="E9" s="72" t="n">
        <v>0.0600942421267079</v>
      </c>
      <c r="F9" s="75" t="n">
        <v>52020.563</v>
      </c>
      <c r="G9" s="75" t="n">
        <v>52390.096</v>
      </c>
      <c r="H9" s="72" t="n">
        <v>0.00710359478423928</v>
      </c>
      <c r="I9" s="75" t="n">
        <v>7832.925</v>
      </c>
      <c r="J9" s="75" t="n">
        <v>11060.242</v>
      </c>
      <c r="K9" s="72" t="n">
        <v>0.412019392500249</v>
      </c>
      <c r="L9" s="75" t="n">
        <v>4621.682</v>
      </c>
      <c r="M9" s="75" t="n">
        <v>6432.141</v>
      </c>
      <c r="N9" s="72" t="n">
        <v>0.391731624979823</v>
      </c>
      <c r="O9" s="75" t="n">
        <v>2441.388</v>
      </c>
      <c r="P9" s="75" t="n">
        <v>2323.472</v>
      </c>
      <c r="Q9" s="72" t="n">
        <v>-0.0482987546428506</v>
      </c>
      <c r="R9" s="75" t="n">
        <v>5652.631</v>
      </c>
      <c r="S9" s="75" t="n">
        <v>6951.57300000001</v>
      </c>
      <c r="T9" s="72" t="n">
        <v>0.229794232101832</v>
      </c>
      <c r="U9" s="75" t="n">
        <v>1064.474</v>
      </c>
      <c r="V9" s="75" t="n">
        <v>1586.685</v>
      </c>
      <c r="W9" s="72" t="n">
        <v>0.490581263610008</v>
      </c>
      <c r="X9" s="75" t="n">
        <v>4588.157</v>
      </c>
      <c r="Y9" s="75" t="n">
        <v>5364.888</v>
      </c>
      <c r="Z9" s="72" t="n">
        <v>0.16929041443002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2319.168</v>
      </c>
      <c r="D10" s="75" t="n">
        <v>3059.007</v>
      </c>
      <c r="E10" s="72" t="n">
        <v>0.319010524463946</v>
      </c>
      <c r="F10" s="75" t="n">
        <v>1231.331</v>
      </c>
      <c r="G10" s="75" t="n">
        <v>1373.244</v>
      </c>
      <c r="H10" s="72" t="n">
        <v>0.11525170729885</v>
      </c>
      <c r="I10" s="75" t="n">
        <v>1087.837</v>
      </c>
      <c r="J10" s="75" t="n">
        <v>1685.763</v>
      </c>
      <c r="K10" s="72" t="n">
        <v>0.549646684199931</v>
      </c>
      <c r="L10" s="75" t="n">
        <v>1140.262</v>
      </c>
      <c r="M10" s="75" t="n">
        <v>1205.13</v>
      </c>
      <c r="N10" s="72" t="n">
        <v>0.0568886799700421</v>
      </c>
      <c r="O10" s="75" t="n">
        <v>266.097</v>
      </c>
      <c r="P10" s="75" t="n">
        <v>235.471</v>
      </c>
      <c r="Q10" s="72" t="n">
        <v>-0.115093368207834</v>
      </c>
      <c r="R10" s="75" t="n">
        <v>213.672</v>
      </c>
      <c r="S10" s="75" t="n">
        <v>716.104</v>
      </c>
      <c r="T10" s="72" t="n">
        <v>2.35141712531356</v>
      </c>
      <c r="U10" s="75" t="n">
        <v>73.574</v>
      </c>
      <c r="V10" s="75" t="n">
        <v>222.405</v>
      </c>
      <c r="W10" s="72" t="n">
        <v>2.02287492864327</v>
      </c>
      <c r="X10" s="75" t="n">
        <v>140.098</v>
      </c>
      <c r="Y10" s="75" t="n">
        <v>493.699</v>
      </c>
      <c r="Z10" s="72" t="n">
        <v>2.52395466030921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137155.926</v>
      </c>
      <c r="D11" s="75" t="n">
        <v>159478.606</v>
      </c>
      <c r="E11" s="72" t="n">
        <v>0.162754032224608</v>
      </c>
      <c r="F11" s="75" t="n">
        <v>120436.687</v>
      </c>
      <c r="G11" s="75" t="n">
        <v>141969.024</v>
      </c>
      <c r="H11" s="72" t="n">
        <v>0.178785530691325</v>
      </c>
      <c r="I11" s="75" t="n">
        <v>16719.239</v>
      </c>
      <c r="J11" s="75" t="n">
        <v>17509.582</v>
      </c>
      <c r="K11" s="72" t="n">
        <v>0.0472714697122276</v>
      </c>
      <c r="L11" s="75" t="n">
        <v>14979.044</v>
      </c>
      <c r="M11" s="75" t="n">
        <v>18314.906</v>
      </c>
      <c r="N11" s="72" t="n">
        <v>0.222701929442226</v>
      </c>
      <c r="O11" s="75" t="n">
        <v>3166.428</v>
      </c>
      <c r="P11" s="75" t="n">
        <v>5277.019</v>
      </c>
      <c r="Q11" s="72" t="n">
        <v>0.666552658074019</v>
      </c>
      <c r="R11" s="75" t="n">
        <v>4906.623</v>
      </c>
      <c r="S11" s="75" t="n">
        <v>4471.695</v>
      </c>
      <c r="T11" s="72" t="n">
        <v>-0.0886410062480866</v>
      </c>
      <c r="U11" s="75" t="n">
        <v>523.727</v>
      </c>
      <c r="V11" s="75" t="n">
        <v>157.702</v>
      </c>
      <c r="W11" s="72" t="n">
        <v>-0.698885106171727</v>
      </c>
      <c r="X11" s="75" t="n">
        <v>4382.896</v>
      </c>
      <c r="Y11" s="75" t="n">
        <v>4313.993</v>
      </c>
      <c r="Z11" s="72" t="n">
        <v>-0.0157208840912491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192985.218</v>
      </c>
      <c r="D12" s="75" t="n">
        <v>210395.845</v>
      </c>
      <c r="E12" s="72" t="n">
        <v>0.0902174124030577</v>
      </c>
      <c r="F12" s="75" t="n">
        <v>166586.56</v>
      </c>
      <c r="G12" s="75" t="n">
        <v>180720.833</v>
      </c>
      <c r="H12" s="72" t="n">
        <v>0.0848464185826277</v>
      </c>
      <c r="I12" s="75" t="n">
        <v>26398.658</v>
      </c>
      <c r="J12" s="75" t="n">
        <v>29675.012</v>
      </c>
      <c r="K12" s="72" t="n">
        <v>0.124110627138697</v>
      </c>
      <c r="L12" s="75" t="n">
        <v>20637.633</v>
      </c>
      <c r="M12" s="75" t="n">
        <v>26941.701</v>
      </c>
      <c r="N12" s="72" t="n">
        <v>0.305464681923552</v>
      </c>
      <c r="O12" s="75" t="n">
        <v>5090.578</v>
      </c>
      <c r="P12" s="75" t="n">
        <v>5892.344</v>
      </c>
      <c r="Q12" s="72" t="n">
        <v>0.157499993124553</v>
      </c>
      <c r="R12" s="75" t="n">
        <v>10851.603</v>
      </c>
      <c r="S12" s="75" t="n">
        <v>8625.65499999999</v>
      </c>
      <c r="T12" s="72" t="n">
        <v>-0.205126191955235</v>
      </c>
      <c r="U12" s="75" t="n">
        <v>2084.124</v>
      </c>
      <c r="V12" s="75" t="n">
        <v>2219.885</v>
      </c>
      <c r="W12" s="72" t="n">
        <v>0.0651405578554829</v>
      </c>
      <c r="X12" s="75" t="n">
        <v>8767.479</v>
      </c>
      <c r="Y12" s="75" t="n">
        <v>6405.77</v>
      </c>
      <c r="Z12" s="72" t="n">
        <v>-0.269371503484639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167908.629</v>
      </c>
      <c r="D13" s="75" t="n">
        <v>178459.681</v>
      </c>
      <c r="E13" s="72" t="n">
        <v>0.0628380570006324</v>
      </c>
      <c r="F13" s="75" t="n">
        <v>137044.17</v>
      </c>
      <c r="G13" s="75" t="n">
        <v>150872.197</v>
      </c>
      <c r="H13" s="72" t="n">
        <v>0.100901971970059</v>
      </c>
      <c r="I13" s="75" t="n">
        <v>30864.459</v>
      </c>
      <c r="J13" s="75" t="n">
        <v>27587.484</v>
      </c>
      <c r="K13" s="72" t="n">
        <v>-0.106173090544045</v>
      </c>
      <c r="L13" s="75" t="n">
        <v>21010.291</v>
      </c>
      <c r="M13" s="75" t="n">
        <v>24175.971</v>
      </c>
      <c r="N13" s="72" t="n">
        <v>0.150672829805165</v>
      </c>
      <c r="O13" s="75" t="n">
        <v>1007.967</v>
      </c>
      <c r="P13" s="75" t="n">
        <v>1850.622</v>
      </c>
      <c r="Q13" s="72" t="n">
        <v>0.835994630776603</v>
      </c>
      <c r="R13" s="75" t="n">
        <v>10862.135</v>
      </c>
      <c r="S13" s="75" t="n">
        <v>5262.13500000003</v>
      </c>
      <c r="T13" s="72" t="n">
        <v>-0.515552421324165</v>
      </c>
      <c r="U13" s="75" t="n">
        <v>2139.343</v>
      </c>
      <c r="V13" s="75" t="n">
        <v>1367.211</v>
      </c>
      <c r="W13" s="72" t="n">
        <v>-0.360920151654036</v>
      </c>
      <c r="X13" s="75" t="n">
        <v>8722.792</v>
      </c>
      <c r="Y13" s="75" t="n">
        <v>3894.924</v>
      </c>
      <c r="Z13" s="72" t="n">
        <v>-0.553477372841173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2.871</v>
      </c>
      <c r="P14" s="80" t="n">
        <v>2.653</v>
      </c>
      <c r="Q14" s="72" t="n">
        <v>-0.0759317311041449</v>
      </c>
      <c r="R14" s="75" t="n">
        <v>2.871</v>
      </c>
      <c r="S14" s="80" t="n">
        <v>2.653</v>
      </c>
      <c r="T14" s="72" t="n">
        <v>-0.0759317311041449</v>
      </c>
      <c r="U14" s="75" t="n">
        <v>0</v>
      </c>
      <c r="V14" s="80" t="n">
        <v>0</v>
      </c>
      <c r="W14" s="72"/>
      <c r="X14" s="75" t="n">
        <v>2.871</v>
      </c>
      <c r="Y14" s="80" t="n">
        <v>2.653</v>
      </c>
      <c r="Z14" s="72" t="n">
        <v>-0.0759317311041449</v>
      </c>
    </row>
    <row r="15" customFormat="false" ht="12.75" hidden="false" customHeight="false" outlineLevel="0" collapsed="false">
      <c r="A15" s="81" t="s">
        <v>94</v>
      </c>
      <c r="B15" s="81"/>
      <c r="C15" s="82" t="n">
        <v>954071.294</v>
      </c>
      <c r="D15" s="82" t="n">
        <v>1048349.614</v>
      </c>
      <c r="E15" s="83" t="n">
        <v>0.098816850053975</v>
      </c>
      <c r="F15" s="82" t="n">
        <v>805473.947</v>
      </c>
      <c r="G15" s="82" t="n">
        <v>897408.635</v>
      </c>
      <c r="H15" s="83" t="n">
        <v>0.114137382521697</v>
      </c>
      <c r="I15" s="82" t="n">
        <v>148597.347</v>
      </c>
      <c r="J15" s="82" t="n">
        <v>150940.979</v>
      </c>
      <c r="K15" s="83" t="n">
        <v>0.0157716947665296</v>
      </c>
      <c r="L15" s="82" t="n">
        <v>108830.58</v>
      </c>
      <c r="M15" s="82" t="n">
        <v>130947.318</v>
      </c>
      <c r="N15" s="83" t="n">
        <v>0.203221723159061</v>
      </c>
      <c r="O15" s="82" t="n">
        <v>19773.731</v>
      </c>
      <c r="P15" s="82" t="n">
        <v>19898.161</v>
      </c>
      <c r="Q15" s="83" t="n">
        <v>0.00629269205695149</v>
      </c>
      <c r="R15" s="82" t="n">
        <v>59540.498</v>
      </c>
      <c r="S15" s="82" t="n">
        <v>39891.822</v>
      </c>
      <c r="T15" s="83" t="n">
        <v>-0.330005234420443</v>
      </c>
      <c r="U15" s="82" t="n">
        <v>11201.956</v>
      </c>
      <c r="V15" s="82" t="n">
        <v>9339.718</v>
      </c>
      <c r="W15" s="83" t="n">
        <v>-0.166242216984248</v>
      </c>
      <c r="X15" s="82" t="n">
        <v>48338.542</v>
      </c>
      <c r="Y15" s="82" t="n">
        <v>30552.104</v>
      </c>
      <c r="Z15" s="84" t="n">
        <v>-0.367955616038233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1127.358</v>
      </c>
      <c r="D16" s="71" t="n">
        <v>1065.335</v>
      </c>
      <c r="E16" s="72" t="n">
        <v>-0.0550162415133435</v>
      </c>
      <c r="F16" s="71" t="n">
        <v>1157.527</v>
      </c>
      <c r="G16" s="71" t="n">
        <v>1051.654</v>
      </c>
      <c r="H16" s="72" t="n">
        <v>-0.0914648211229631</v>
      </c>
      <c r="I16" s="71" t="n">
        <v>-30.1690000000001</v>
      </c>
      <c r="J16" s="71" t="n">
        <v>13.681</v>
      </c>
      <c r="K16" s="72" t="n">
        <v>-1.45347873645132</v>
      </c>
      <c r="L16" s="71" t="n">
        <v>213.069</v>
      </c>
      <c r="M16" s="71" t="n">
        <v>277.119</v>
      </c>
      <c r="N16" s="72" t="n">
        <v>0.300606845669713</v>
      </c>
      <c r="O16" s="71" t="n">
        <v>299.736</v>
      </c>
      <c r="P16" s="71" t="n">
        <v>279.029</v>
      </c>
      <c r="Q16" s="72" t="n">
        <v>-0.0690841273654149</v>
      </c>
      <c r="R16" s="71" t="n">
        <v>56.4979999999999</v>
      </c>
      <c r="S16" s="71" t="n">
        <v>15.591</v>
      </c>
      <c r="T16" s="72" t="n">
        <v>-0.724043328967396</v>
      </c>
      <c r="U16" s="71" t="n">
        <v>-7.324</v>
      </c>
      <c r="V16" s="71" t="n">
        <v>5.012</v>
      </c>
      <c r="W16" s="72" t="n">
        <v>-1.68432550518842</v>
      </c>
      <c r="X16" s="71" t="n">
        <v>63.822</v>
      </c>
      <c r="Y16" s="71" t="n">
        <v>10.579</v>
      </c>
      <c r="Z16" s="72" t="n">
        <v>-0.83424211087086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18501.599</v>
      </c>
      <c r="D17" s="75" t="n">
        <v>19277.328</v>
      </c>
      <c r="E17" s="72" t="n">
        <v>0.0419276733865004</v>
      </c>
      <c r="F17" s="75" t="n">
        <v>18150.244</v>
      </c>
      <c r="G17" s="75" t="n">
        <v>19088.29</v>
      </c>
      <c r="H17" s="72" t="n">
        <v>0.0516822804145223</v>
      </c>
      <c r="I17" s="75" t="n">
        <v>351.355</v>
      </c>
      <c r="J17" s="75" t="n">
        <v>189.038</v>
      </c>
      <c r="K17" s="72" t="n">
        <v>-0.461974356420143</v>
      </c>
      <c r="L17" s="75" t="n">
        <v>1534.756</v>
      </c>
      <c r="M17" s="75" t="n">
        <v>1493.623</v>
      </c>
      <c r="N17" s="72" t="n">
        <v>-0.0268010028955743</v>
      </c>
      <c r="O17" s="75" t="n">
        <v>1772.439</v>
      </c>
      <c r="P17" s="75" t="n">
        <v>1667.145</v>
      </c>
      <c r="Q17" s="72" t="n">
        <v>-0.0594062757589966</v>
      </c>
      <c r="R17" s="75" t="n">
        <v>589.038</v>
      </c>
      <c r="S17" s="75" t="n">
        <v>362.56</v>
      </c>
      <c r="T17" s="72" t="n">
        <v>-0.384487927773759</v>
      </c>
      <c r="U17" s="75" t="n">
        <v>80.266</v>
      </c>
      <c r="V17" s="75" t="n">
        <v>84.664</v>
      </c>
      <c r="W17" s="72" t="n">
        <v>0.054792813893803</v>
      </c>
      <c r="X17" s="75" t="n">
        <v>508.772</v>
      </c>
      <c r="Y17" s="75" t="n">
        <v>277.896</v>
      </c>
      <c r="Z17" s="72" t="n">
        <v>-0.453790696028869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10726.945</v>
      </c>
      <c r="D18" s="75" t="n">
        <v>12087.637</v>
      </c>
      <c r="E18" s="72" t="n">
        <v>0.126848044806793</v>
      </c>
      <c r="F18" s="75" t="n">
        <v>9861.977</v>
      </c>
      <c r="G18" s="75" t="n">
        <v>11937.971</v>
      </c>
      <c r="H18" s="72" t="n">
        <v>0.210504851106426</v>
      </c>
      <c r="I18" s="75" t="n">
        <v>864.967999999999</v>
      </c>
      <c r="J18" s="75" t="n">
        <v>149.666000000001</v>
      </c>
      <c r="K18" s="72" t="n">
        <v>-0.826969321408421</v>
      </c>
      <c r="L18" s="75" t="n">
        <v>842.169</v>
      </c>
      <c r="M18" s="75" t="n">
        <v>1230.396</v>
      </c>
      <c r="N18" s="72" t="n">
        <v>0.460984671722659</v>
      </c>
      <c r="O18" s="75" t="n">
        <v>880.565</v>
      </c>
      <c r="P18" s="75" t="n">
        <v>947.729</v>
      </c>
      <c r="Q18" s="72" t="n">
        <v>0.0762737560543514</v>
      </c>
      <c r="R18" s="75" t="n">
        <v>903.363999999999</v>
      </c>
      <c r="S18" s="75" t="n">
        <v>-133.000999999999</v>
      </c>
      <c r="T18" s="72" t="n">
        <v>-1.14722858116994</v>
      </c>
      <c r="U18" s="75" t="n">
        <v>113.643</v>
      </c>
      <c r="V18" s="75" t="n">
        <v>-39.728</v>
      </c>
      <c r="W18" s="72" t="n">
        <v>-1.34958598417852</v>
      </c>
      <c r="X18" s="75" t="n">
        <v>789.721</v>
      </c>
      <c r="Y18" s="75" t="n">
        <v>-93.273</v>
      </c>
      <c r="Z18" s="72" t="n">
        <v>-1.11810880044978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4724.234</v>
      </c>
      <c r="D19" s="75" t="n">
        <v>5188.136</v>
      </c>
      <c r="E19" s="72" t="n">
        <v>0.0981962366809095</v>
      </c>
      <c r="F19" s="75" t="n">
        <v>4504.989</v>
      </c>
      <c r="G19" s="75" t="n">
        <v>4843.95</v>
      </c>
      <c r="H19" s="72" t="n">
        <v>0.0752412492017185</v>
      </c>
      <c r="I19" s="75" t="n">
        <v>219.245000000001</v>
      </c>
      <c r="J19" s="75" t="n">
        <v>344.186000000001</v>
      </c>
      <c r="K19" s="72" t="n">
        <v>0.56986932427193</v>
      </c>
      <c r="L19" s="75" t="n">
        <v>334.648</v>
      </c>
      <c r="M19" s="75" t="n">
        <v>441.985</v>
      </c>
      <c r="N19" s="72" t="n">
        <v>0.320745977863307</v>
      </c>
      <c r="O19" s="75" t="n">
        <v>462.62</v>
      </c>
      <c r="P19" s="75" t="n">
        <v>458.2</v>
      </c>
      <c r="Q19" s="72" t="n">
        <v>-0.00955427780900098</v>
      </c>
      <c r="R19" s="75" t="n">
        <v>347.217000000001</v>
      </c>
      <c r="S19" s="75" t="n">
        <v>360.401000000001</v>
      </c>
      <c r="T19" s="72" t="n">
        <v>0.0379704910761851</v>
      </c>
      <c r="U19" s="75" t="n">
        <v>36.459</v>
      </c>
      <c r="V19" s="75" t="n">
        <v>119.173</v>
      </c>
      <c r="W19" s="72" t="n">
        <v>2.26868537261033</v>
      </c>
      <c r="X19" s="75" t="n">
        <v>310.758</v>
      </c>
      <c r="Y19" s="75" t="n">
        <v>241.228</v>
      </c>
      <c r="Z19" s="72" t="n">
        <v>-0.223743234285199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10256.181</v>
      </c>
      <c r="D20" s="75" t="n">
        <v>10959.543</v>
      </c>
      <c r="E20" s="72" t="n">
        <v>0.0685793279194273</v>
      </c>
      <c r="F20" s="75" t="n">
        <v>9527.306</v>
      </c>
      <c r="G20" s="75" t="n">
        <v>9818.379</v>
      </c>
      <c r="H20" s="72" t="n">
        <v>0.0305514486466585</v>
      </c>
      <c r="I20" s="75" t="n">
        <v>728.875</v>
      </c>
      <c r="J20" s="75" t="n">
        <v>1141.164</v>
      </c>
      <c r="K20" s="72" t="n">
        <v>0.565651174755615</v>
      </c>
      <c r="L20" s="75" t="n">
        <v>1382.656</v>
      </c>
      <c r="M20" s="75" t="n">
        <v>1515.12</v>
      </c>
      <c r="N20" s="72" t="n">
        <v>0.0958040177744861</v>
      </c>
      <c r="O20" s="75" t="n">
        <v>429.35</v>
      </c>
      <c r="P20" s="75" t="n">
        <v>523.848</v>
      </c>
      <c r="Q20" s="72" t="n">
        <v>0.220095493187376</v>
      </c>
      <c r="R20" s="75" t="n">
        <v>-224.431</v>
      </c>
      <c r="S20" s="75" t="n">
        <v>149.891999999999</v>
      </c>
      <c r="T20" s="72" t="n">
        <v>-1.66787564997705</v>
      </c>
      <c r="U20" s="75" t="n">
        <v>0</v>
      </c>
      <c r="V20" s="75" t="n">
        <v>0</v>
      </c>
      <c r="W20" s="72"/>
      <c r="X20" s="75" t="n">
        <v>-224.431</v>
      </c>
      <c r="Y20" s="75" t="n">
        <v>149.892</v>
      </c>
      <c r="Z20" s="72" t="n">
        <v>-1.66787564997705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1178.903</v>
      </c>
      <c r="D21" s="80" t="n">
        <v>1162.654</v>
      </c>
      <c r="E21" s="72" t="n">
        <v>-0.0137831526427535</v>
      </c>
      <c r="F21" s="80" t="n">
        <v>1069.231</v>
      </c>
      <c r="G21" s="80" t="n">
        <v>1018.332</v>
      </c>
      <c r="H21" s="72" t="n">
        <v>-0.0476033710208552</v>
      </c>
      <c r="I21" s="80" t="n">
        <v>109.672</v>
      </c>
      <c r="J21" s="80" t="n">
        <v>144.322</v>
      </c>
      <c r="K21" s="72" t="n">
        <v>0.315942081844044</v>
      </c>
      <c r="L21" s="80" t="n">
        <v>137.222</v>
      </c>
      <c r="M21" s="80" t="n">
        <v>153.776</v>
      </c>
      <c r="N21" s="72" t="n">
        <v>0.120636632609931</v>
      </c>
      <c r="O21" s="80" t="n">
        <v>45.469</v>
      </c>
      <c r="P21" s="80" t="n">
        <v>32.521</v>
      </c>
      <c r="Q21" s="72" t="n">
        <v>-0.284765444588621</v>
      </c>
      <c r="R21" s="80" t="n">
        <v>17.919</v>
      </c>
      <c r="S21" s="80" t="n">
        <v>23.067</v>
      </c>
      <c r="T21" s="72" t="n">
        <v>0.287292817679556</v>
      </c>
      <c r="U21" s="80" t="n">
        <v>0.644</v>
      </c>
      <c r="V21" s="80" t="n">
        <v>5.004</v>
      </c>
      <c r="W21" s="72" t="n">
        <v>6.77018633540373</v>
      </c>
      <c r="X21" s="80" t="n">
        <v>17.275</v>
      </c>
      <c r="Y21" s="80" t="n">
        <v>18.063</v>
      </c>
      <c r="Z21" s="72" t="n">
        <v>0.0456150506512301</v>
      </c>
    </row>
    <row r="22" customFormat="false" ht="12.75" hidden="false" customHeight="false" outlineLevel="0" collapsed="false">
      <c r="A22" s="85" t="s">
        <v>101</v>
      </c>
      <c r="B22" s="85"/>
      <c r="C22" s="86" t="n">
        <v>46515.22</v>
      </c>
      <c r="D22" s="86" t="n">
        <v>49740.633</v>
      </c>
      <c r="E22" s="87" t="n">
        <v>0.069341024292694</v>
      </c>
      <c r="F22" s="86" t="n">
        <v>44271.274</v>
      </c>
      <c r="G22" s="86" t="n">
        <v>47758.576</v>
      </c>
      <c r="H22" s="87" t="n">
        <v>0.0787712140382497</v>
      </c>
      <c r="I22" s="86" t="n">
        <v>2243.946</v>
      </c>
      <c r="J22" s="86" t="n">
        <v>1982.057</v>
      </c>
      <c r="K22" s="87" t="n">
        <v>-0.116709136494371</v>
      </c>
      <c r="L22" s="86" t="n">
        <v>4444.52</v>
      </c>
      <c r="M22" s="86" t="n">
        <v>5112.019</v>
      </c>
      <c r="N22" s="87" t="n">
        <v>0.150184721859728</v>
      </c>
      <c r="O22" s="86" t="n">
        <v>3890.179</v>
      </c>
      <c r="P22" s="86" t="n">
        <v>3908.472</v>
      </c>
      <c r="Q22" s="87" t="n">
        <v>0.00470235431325916</v>
      </c>
      <c r="R22" s="86" t="n">
        <v>1689.605</v>
      </c>
      <c r="S22" s="86" t="n">
        <v>778.510000000001</v>
      </c>
      <c r="T22" s="87" t="n">
        <v>-0.539235501788879</v>
      </c>
      <c r="U22" s="86" t="n">
        <v>223.688</v>
      </c>
      <c r="V22" s="86" t="n">
        <v>174.125</v>
      </c>
      <c r="W22" s="87" t="n">
        <v>-0.221572011015343</v>
      </c>
      <c r="X22" s="86" t="n">
        <v>1465.917</v>
      </c>
      <c r="Y22" s="86" t="n">
        <v>604.385</v>
      </c>
      <c r="Z22" s="88" t="n">
        <v>-0.587708581045175</v>
      </c>
    </row>
    <row r="23" customFormat="false" ht="12.75" hidden="false" customHeight="false" outlineLevel="0" collapsed="false">
      <c r="A23" s="89" t="s">
        <v>102</v>
      </c>
      <c r="B23" s="89"/>
      <c r="C23" s="90" t="n">
        <v>1000586.514</v>
      </c>
      <c r="D23" s="90" t="n">
        <v>1098090.247</v>
      </c>
      <c r="E23" s="91" t="n">
        <v>0.0974465792170371</v>
      </c>
      <c r="F23" s="90" t="n">
        <v>849745.221</v>
      </c>
      <c r="G23" s="90" t="n">
        <v>945167.211</v>
      </c>
      <c r="H23" s="91" t="n">
        <v>0.112294823956415</v>
      </c>
      <c r="I23" s="90" t="n">
        <v>150841.293</v>
      </c>
      <c r="J23" s="90" t="n">
        <v>152923.036</v>
      </c>
      <c r="K23" s="91" t="n">
        <v>0.0138008827596039</v>
      </c>
      <c r="L23" s="90" t="n">
        <v>113275.1</v>
      </c>
      <c r="M23" s="90" t="n">
        <v>136059.337</v>
      </c>
      <c r="N23" s="91" t="n">
        <v>0.201140736137068</v>
      </c>
      <c r="O23" s="90" t="n">
        <v>23663.91</v>
      </c>
      <c r="P23" s="90" t="n">
        <v>23806.633</v>
      </c>
      <c r="Q23" s="91" t="n">
        <v>0.00603125180918962</v>
      </c>
      <c r="R23" s="90" t="n">
        <v>61230.1029999999</v>
      </c>
      <c r="S23" s="90" t="n">
        <v>40670.332</v>
      </c>
      <c r="T23" s="91" t="n">
        <v>-0.335778808015396</v>
      </c>
      <c r="U23" s="90" t="n">
        <v>11425.644</v>
      </c>
      <c r="V23" s="90" t="n">
        <v>9513.843</v>
      </c>
      <c r="W23" s="91" t="n">
        <v>-0.167325447913483</v>
      </c>
      <c r="X23" s="90" t="n">
        <v>49804.459</v>
      </c>
      <c r="Y23" s="90" t="n">
        <v>31156.489</v>
      </c>
      <c r="Z23" s="92" t="n">
        <v>-0.374423703708939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3.49"/>
    <col collapsed="false" customWidth="true" hidden="false" outlineLevel="0" max="7" min="6" style="57" width="10.65"/>
    <col collapsed="false" customWidth="true" hidden="false" outlineLevel="0" max="8" min="8" style="57" width="12.65"/>
    <col collapsed="false" customWidth="true" hidden="false" outlineLevel="0" max="10" min="9" style="57" width="10.65"/>
    <col collapsed="false" customWidth="true" hidden="false" outlineLevel="0" max="11" min="11" style="57" width="12.65"/>
    <col collapsed="false" customWidth="true" hidden="false" outlineLevel="0" max="13" min="12" style="57" width="10.65"/>
    <col collapsed="false" customWidth="true" hidden="false" outlineLevel="0" max="14" min="14" style="57" width="12.65"/>
    <col collapsed="false" customWidth="true" hidden="false" outlineLevel="0" max="15" min="15" style="57" width="11.65"/>
    <col collapsed="false" customWidth="true" hidden="false" outlineLevel="0" max="16" min="16" style="57" width="12.16"/>
    <col collapsed="false" customWidth="true" hidden="false" outlineLevel="0" max="17" min="17" style="57" width="12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3</v>
      </c>
      <c r="D5" s="109"/>
      <c r="E5" s="109"/>
      <c r="F5" s="109" t="s">
        <v>114</v>
      </c>
      <c r="G5" s="109"/>
      <c r="H5" s="109"/>
      <c r="I5" s="109" t="s">
        <v>115</v>
      </c>
      <c r="J5" s="109"/>
      <c r="K5" s="109"/>
      <c r="L5" s="109" t="s">
        <v>116</v>
      </c>
      <c r="M5" s="109"/>
      <c r="N5" s="109"/>
      <c r="O5" s="110" t="s">
        <v>117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4</v>
      </c>
      <c r="D6" s="66" t="n">
        <v>2015</v>
      </c>
      <c r="E6" s="67" t="s">
        <v>85</v>
      </c>
      <c r="F6" s="66" t="n">
        <v>2014</v>
      </c>
      <c r="G6" s="66" t="n">
        <v>2015</v>
      </c>
      <c r="H6" s="67" t="s">
        <v>85</v>
      </c>
      <c r="I6" s="66" t="n">
        <v>2014</v>
      </c>
      <c r="J6" s="66" t="n">
        <v>2015</v>
      </c>
      <c r="K6" s="67" t="s">
        <v>118</v>
      </c>
      <c r="L6" s="66" t="n">
        <v>2014</v>
      </c>
      <c r="M6" s="66" t="n">
        <v>2015</v>
      </c>
      <c r="N6" s="67" t="s">
        <v>118</v>
      </c>
      <c r="O6" s="66" t="n">
        <v>2014</v>
      </c>
      <c r="P6" s="66" t="n">
        <v>2015</v>
      </c>
      <c r="Q6" s="68" t="s">
        <v>118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0.741291398325131</v>
      </c>
      <c r="D7" s="113" t="n">
        <v>0.695335618596992</v>
      </c>
      <c r="E7" s="114" t="n">
        <v>-0.0619942168922653</v>
      </c>
      <c r="F7" s="115" t="n">
        <v>0.683072269676387</v>
      </c>
      <c r="G7" s="115" t="n">
        <v>0.753464509149365</v>
      </c>
      <c r="H7" s="116" t="n">
        <v>0.10305240396646</v>
      </c>
      <c r="I7" s="117" t="n">
        <v>0.0529721282347471</v>
      </c>
      <c r="J7" s="117" t="n">
        <v>0.0389562450229967</v>
      </c>
      <c r="K7" s="117" t="n">
        <v>-0.0140158832117504</v>
      </c>
      <c r="L7" s="117" t="n">
        <v>0.0493338861869085</v>
      </c>
      <c r="M7" s="117" t="n">
        <v>0.0331075969476964</v>
      </c>
      <c r="N7" s="117" t="n">
        <v>-0.0162262892392121</v>
      </c>
      <c r="O7" s="117" t="n">
        <v>0.845301229589384</v>
      </c>
      <c r="P7" s="117" t="n">
        <v>0.845658782241235</v>
      </c>
      <c r="Q7" s="117" t="n">
        <v>0.000357552651851334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42892995071045</v>
      </c>
      <c r="D8" s="118" t="n">
        <v>0.752154611168011</v>
      </c>
      <c r="E8" s="72" t="n">
        <v>0.0124669584427561</v>
      </c>
      <c r="F8" s="119" t="n">
        <v>2.47168249939804</v>
      </c>
      <c r="G8" s="119" t="n">
        <v>2.8513954145296</v>
      </c>
      <c r="H8" s="120" t="n">
        <v>0.153625279632007</v>
      </c>
      <c r="I8" s="121" t="n">
        <v>0.442350081345119</v>
      </c>
      <c r="J8" s="121" t="n">
        <v>0.100376628107299</v>
      </c>
      <c r="K8" s="121" t="n">
        <v>-0.341973453237819</v>
      </c>
      <c r="L8" s="121" t="n">
        <v>0.0603751389773971</v>
      </c>
      <c r="M8" s="121" t="n">
        <v>0.0146062486303552</v>
      </c>
      <c r="N8" s="121" t="n">
        <v>-0.0457688903470419</v>
      </c>
      <c r="O8" s="121" t="n">
        <v>0.822461672341056</v>
      </c>
      <c r="P8" s="121" t="n">
        <v>0.86073690944109</v>
      </c>
      <c r="Q8" s="121" t="n">
        <v>0.0382752371000342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07869183619607</v>
      </c>
      <c r="D9" s="118" t="n">
        <v>1.04787355673981</v>
      </c>
      <c r="E9" s="72" t="n">
        <v>-0.0285700497789365</v>
      </c>
      <c r="F9" s="119" t="n">
        <v>2.40173585521365</v>
      </c>
      <c r="G9" s="119" t="n">
        <v>2.4089956106227</v>
      </c>
      <c r="H9" s="120" t="n">
        <v>0.0030227118412256</v>
      </c>
      <c r="I9" s="121" t="n">
        <v>0.359914279322205</v>
      </c>
      <c r="J9" s="121" t="n">
        <v>0.47296592855112</v>
      </c>
      <c r="K9" s="121" t="n">
        <v>0.113051649228916</v>
      </c>
      <c r="L9" s="121" t="n">
        <v>0.0766564682078345</v>
      </c>
      <c r="M9" s="121" t="n">
        <v>0.0845525519501567</v>
      </c>
      <c r="N9" s="121" t="n">
        <v>0.00789608374232222</v>
      </c>
      <c r="O9" s="121" t="n">
        <v>0.869131687028833</v>
      </c>
      <c r="P9" s="121" t="n">
        <v>0.825686633852132</v>
      </c>
      <c r="Q9" s="121" t="n">
        <v>-0.0434450531767013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0.741066939829446</v>
      </c>
      <c r="D10" s="118" t="n">
        <v>0.784943868555259</v>
      </c>
      <c r="E10" s="72" t="n">
        <v>0.0592077805223792</v>
      </c>
      <c r="F10" s="119" t="n">
        <v>1.00517515370382</v>
      </c>
      <c r="G10" s="119" t="n">
        <v>1.08851667679238</v>
      </c>
      <c r="H10" s="120" t="n">
        <v>0.082912438475494</v>
      </c>
      <c r="I10" s="121" t="n">
        <v>0.0109898747371727</v>
      </c>
      <c r="J10" s="121" t="n">
        <v>0.144199541960341</v>
      </c>
      <c r="K10" s="121" t="n">
        <v>0.133209667223168</v>
      </c>
      <c r="L10" s="121" t="n">
        <v>0.0604087327869305</v>
      </c>
      <c r="M10" s="121" t="n">
        <v>0.161391915742592</v>
      </c>
      <c r="N10" s="121" t="n">
        <v>0.100983182955662</v>
      </c>
      <c r="O10" s="121" t="n">
        <v>0.530936525512598</v>
      </c>
      <c r="P10" s="121" t="n">
        <v>0.448918227385554</v>
      </c>
      <c r="Q10" s="121" t="n">
        <v>-0.082018298127044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0.883253285421324</v>
      </c>
      <c r="D11" s="118" t="n">
        <v>0.774833473259443</v>
      </c>
      <c r="E11" s="72" t="n">
        <v>-0.122750533682038</v>
      </c>
      <c r="F11" s="119" t="n">
        <v>1.52877292187775</v>
      </c>
      <c r="G11" s="119" t="n">
        <v>1.90360077575902</v>
      </c>
      <c r="H11" s="120" t="n">
        <v>0.245182164412545</v>
      </c>
      <c r="I11" s="121" t="n">
        <v>0.0735559399567898</v>
      </c>
      <c r="J11" s="121" t="n">
        <v>0.072651499420589</v>
      </c>
      <c r="K11" s="121" t="n">
        <v>-0.000904440536200715</v>
      </c>
      <c r="L11" s="121" t="n">
        <v>0.031955571500425</v>
      </c>
      <c r="M11" s="121" t="n">
        <v>0.0270506063992057</v>
      </c>
      <c r="N11" s="121" t="n">
        <v>-0.00490496510121932</v>
      </c>
      <c r="O11" s="121" t="n">
        <v>0.878100498552283</v>
      </c>
      <c r="P11" s="121" t="n">
        <v>0.890207329753058</v>
      </c>
      <c r="Q11" s="121" t="n">
        <v>0.0121068312007752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0.94682959627216</v>
      </c>
      <c r="D12" s="118" t="n">
        <v>0.919054691544152</v>
      </c>
      <c r="E12" s="72" t="n">
        <v>-0.0293346393452023</v>
      </c>
      <c r="F12" s="119" t="n">
        <v>2.72132343402954</v>
      </c>
      <c r="G12" s="119" t="n">
        <v>2.93450494268899</v>
      </c>
      <c r="H12" s="120" t="n">
        <v>0.0783374390539795</v>
      </c>
      <c r="I12" s="121" t="n">
        <v>0.230698537900604</v>
      </c>
      <c r="J12" s="121" t="n">
        <v>0.163709172760576</v>
      </c>
      <c r="K12" s="121" t="n">
        <v>-0.0669893651400287</v>
      </c>
      <c r="L12" s="121" t="n">
        <v>0.0454308319096233</v>
      </c>
      <c r="M12" s="121" t="n">
        <v>0.0304462761610145</v>
      </c>
      <c r="N12" s="121" t="n">
        <v>-0.0149845557486088</v>
      </c>
      <c r="O12" s="121" t="n">
        <v>0.863208911679443</v>
      </c>
      <c r="P12" s="121" t="n">
        <v>0.8589562830958</v>
      </c>
      <c r="Q12" s="121" t="n">
        <v>-0.00425262858364295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679188974862389</v>
      </c>
      <c r="D13" s="118" t="n">
        <v>0.631452648919558</v>
      </c>
      <c r="E13" s="72" t="n">
        <v>-0.0702843062970847</v>
      </c>
      <c r="F13" s="119" t="n">
        <v>2.14703897192401</v>
      </c>
      <c r="G13" s="119" t="n">
        <v>2.78100474277614</v>
      </c>
      <c r="H13" s="120" t="n">
        <v>0.295274458983864</v>
      </c>
      <c r="I13" s="121" t="n">
        <v>0.361889230462349</v>
      </c>
      <c r="J13" s="121" t="n">
        <v>0.172563406991803</v>
      </c>
      <c r="K13" s="121" t="n">
        <v>-0.189325823470546</v>
      </c>
      <c r="L13" s="121" t="n">
        <v>0.0519496350601493</v>
      </c>
      <c r="M13" s="121" t="n">
        <v>0.0218252323335712</v>
      </c>
      <c r="N13" s="121" t="n">
        <v>-0.0301244027265781</v>
      </c>
      <c r="O13" s="121" t="n">
        <v>0.816183008676701</v>
      </c>
      <c r="P13" s="121" t="n">
        <v>0.845413351377671</v>
      </c>
      <c r="Q13" s="121" t="n">
        <v>0.0292303427009691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/>
      <c r="D14" s="122"/>
      <c r="E14" s="123"/>
      <c r="F14" s="124"/>
      <c r="G14" s="124"/>
      <c r="H14" s="125"/>
      <c r="I14" s="126" t="n">
        <v>0.0227229556463102</v>
      </c>
      <c r="J14" s="126" t="n">
        <v>0.0200777986317128</v>
      </c>
      <c r="K14" s="126" t="n">
        <v>-0.00264515701459741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0.826202537261503</v>
      </c>
      <c r="D15" s="127" t="n">
        <v>0.78239883758973</v>
      </c>
      <c r="E15" s="83" t="n">
        <v>-0.0530181132303991</v>
      </c>
      <c r="F15" s="128" t="n">
        <v>1.44531611802988</v>
      </c>
      <c r="G15" s="128" t="n">
        <v>1.63288257787692</v>
      </c>
      <c r="H15" s="83" t="n">
        <v>0.129775387894175</v>
      </c>
      <c r="I15" s="83" t="n">
        <v>0.138806483573612</v>
      </c>
      <c r="J15" s="83" t="n">
        <v>0.0894368483344123</v>
      </c>
      <c r="K15" s="83" t="n">
        <v>-0.0493696352392</v>
      </c>
      <c r="L15" s="83" t="n">
        <v>0.0506655449168142</v>
      </c>
      <c r="M15" s="83" t="n">
        <v>0.0291430488379042</v>
      </c>
      <c r="N15" s="83" t="n">
        <v>-0.02152249607891</v>
      </c>
      <c r="O15" s="83" t="n">
        <v>0.844249221274653</v>
      </c>
      <c r="P15" s="83" t="n">
        <v>0.856020380048521</v>
      </c>
      <c r="Q15" s="84" t="n">
        <v>0.0117711587738683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1.24838063692575</v>
      </c>
      <c r="D16" s="113" t="n">
        <v>1.11237811494186</v>
      </c>
      <c r="E16" s="72" t="n">
        <v>-0.108943152401667</v>
      </c>
      <c r="F16" s="119" t="n">
        <v>0.859084570156296</v>
      </c>
      <c r="G16" s="119" t="n">
        <v>2.14735427767398</v>
      </c>
      <c r="H16" s="116" t="n">
        <v>1.49958426943148</v>
      </c>
      <c r="I16" s="117" t="n">
        <v>0.147114959061739</v>
      </c>
      <c r="J16" s="117" t="n">
        <v>0.020757097420422</v>
      </c>
      <c r="K16" s="117" t="n">
        <v>-0.126357861641317</v>
      </c>
      <c r="L16" s="117" t="n">
        <v>0.0566120078981122</v>
      </c>
      <c r="M16" s="117" t="n">
        <v>0.00993020974623006</v>
      </c>
      <c r="N16" s="117" t="n">
        <v>-0.0466817981518822</v>
      </c>
      <c r="O16" s="117" t="n">
        <v>1.02676079825575</v>
      </c>
      <c r="P16" s="117" t="n">
        <v>0.987158030103207</v>
      </c>
      <c r="Q16" s="117" t="n">
        <v>-0.0396027681525381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31152950765498</v>
      </c>
      <c r="D17" s="118" t="n">
        <v>1.32914588875709</v>
      </c>
      <c r="E17" s="72" t="n">
        <v>0.0134319365285225</v>
      </c>
      <c r="F17" s="119" t="n">
        <v>2.42914750523588</v>
      </c>
      <c r="G17" s="119" t="n">
        <v>2.24369915331467</v>
      </c>
      <c r="H17" s="120" t="n">
        <v>-0.0763429769174128</v>
      </c>
      <c r="I17" s="121" t="n">
        <v>0.262614906797032</v>
      </c>
      <c r="J17" s="121" t="n">
        <v>0.130087481462618</v>
      </c>
      <c r="K17" s="121" t="n">
        <v>-0.132527425334413</v>
      </c>
      <c r="L17" s="121" t="n">
        <v>0.0274988123999445</v>
      </c>
      <c r="M17" s="121" t="n">
        <v>0.0144156908052817</v>
      </c>
      <c r="N17" s="121" t="n">
        <v>-0.0130831215946627</v>
      </c>
      <c r="O17" s="121" t="n">
        <v>0.981009479234741</v>
      </c>
      <c r="P17" s="121" t="n">
        <v>0.990193765443012</v>
      </c>
      <c r="Q17" s="121" t="n">
        <v>0.00918428620827083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0.993768117136409</v>
      </c>
      <c r="D18" s="118" t="n">
        <v>1.19842096975781</v>
      </c>
      <c r="E18" s="72" t="n">
        <v>0.205936223040758</v>
      </c>
      <c r="F18" s="119" t="n">
        <v>1.80295434564675</v>
      </c>
      <c r="G18" s="119" t="n">
        <v>1.1724431777426</v>
      </c>
      <c r="H18" s="120" t="n">
        <v>-0.349710002045545</v>
      </c>
      <c r="I18" s="121" t="n">
        <v>0.394994205538575</v>
      </c>
      <c r="J18" s="121" t="n">
        <v>-0.0426987566166753</v>
      </c>
      <c r="K18" s="121" t="n">
        <v>-0.43769296215525</v>
      </c>
      <c r="L18" s="121" t="n">
        <v>0.0736203084848482</v>
      </c>
      <c r="M18" s="121" t="n">
        <v>-0.00771639651323083</v>
      </c>
      <c r="N18" s="121" t="n">
        <v>-0.081336704998079</v>
      </c>
      <c r="O18" s="121" t="n">
        <v>0.919364926360674</v>
      </c>
      <c r="P18" s="121" t="n">
        <v>0.987618258225326</v>
      </c>
      <c r="Q18" s="121" t="n">
        <v>0.0682533318646513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1.71526730987115</v>
      </c>
      <c r="D19" s="118" t="n">
        <v>1.41566953234125</v>
      </c>
      <c r="E19" s="72" t="n">
        <v>-0.174665357291983</v>
      </c>
      <c r="F19" s="119" t="n">
        <v>0.533355647816047</v>
      </c>
      <c r="G19" s="119" t="n">
        <v>0.865914466534552</v>
      </c>
      <c r="H19" s="120" t="n">
        <v>0.623521697164448</v>
      </c>
      <c r="I19" s="121" t="n">
        <v>0.235872672264213</v>
      </c>
      <c r="J19" s="121" t="n">
        <v>0.174090892032874</v>
      </c>
      <c r="K19" s="121" t="n">
        <v>-0.0617817802313388</v>
      </c>
      <c r="L19" s="121" t="n">
        <v>0.0657795528333271</v>
      </c>
      <c r="M19" s="121" t="n">
        <v>0.0464960826007645</v>
      </c>
      <c r="N19" s="121" t="n">
        <v>-0.0192834702325625</v>
      </c>
      <c r="O19" s="121" t="n">
        <v>0.953591418206634</v>
      </c>
      <c r="P19" s="121" t="n">
        <v>0.933659025129642</v>
      </c>
      <c r="Q19" s="121" t="n">
        <v>-0.0199323930769921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0.829879202916832</v>
      </c>
      <c r="D20" s="118" t="n">
        <v>0.607816039580081</v>
      </c>
      <c r="E20" s="72" t="n">
        <v>-0.267584923873559</v>
      </c>
      <c r="F20" s="119" t="n">
        <v>0.657330022976439</v>
      </c>
      <c r="G20" s="119" t="n">
        <v>0.607894811472184</v>
      </c>
      <c r="H20" s="120" t="n">
        <v>-0.0752060757553856</v>
      </c>
      <c r="I20" s="121" t="n">
        <v>-0.02334723571126</v>
      </c>
      <c r="J20" s="121" t="n">
        <v>0.0172975233563648</v>
      </c>
      <c r="K20" s="121" t="n">
        <v>0.0406447590676248</v>
      </c>
      <c r="L20" s="121" t="n">
        <v>-0.0218825116288412</v>
      </c>
      <c r="M20" s="121" t="n">
        <v>0.0136768476568777</v>
      </c>
      <c r="N20" s="121" t="n">
        <v>0.0355593592857189</v>
      </c>
      <c r="O20" s="121" t="n">
        <v>0.928933098977095</v>
      </c>
      <c r="P20" s="121" t="n">
        <v>0.895874855365776</v>
      </c>
      <c r="Q20" s="121" t="n">
        <v>-0.033058243611319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0.986078445768217</v>
      </c>
      <c r="D21" s="122" t="n">
        <v>0.917087790414919</v>
      </c>
      <c r="E21" s="72" t="n">
        <v>-0.0699646723334978</v>
      </c>
      <c r="F21" s="119" t="n">
        <v>1.45757545257164</v>
      </c>
      <c r="G21" s="119" t="n">
        <v>1.49572905490265</v>
      </c>
      <c r="H21" s="125" t="n">
        <v>0.0261760736047578</v>
      </c>
      <c r="I21" s="126" t="n">
        <v>0.0522756158082673</v>
      </c>
      <c r="J21" s="126" t="n">
        <v>0.0527186761229314</v>
      </c>
      <c r="K21" s="126" t="n">
        <v>0.000443060314664179</v>
      </c>
      <c r="L21" s="126" t="n">
        <v>0.0146534532527273</v>
      </c>
      <c r="M21" s="126" t="n">
        <v>0.0155360064129139</v>
      </c>
      <c r="N21" s="126" t="n">
        <v>0.000882553160186579</v>
      </c>
      <c r="O21" s="126" t="n">
        <v>0.906971141815739</v>
      </c>
      <c r="P21" s="126" t="n">
        <v>0.875868487099343</v>
      </c>
      <c r="Q21" s="126" t="n">
        <v>-0.0311026547163955</v>
      </c>
    </row>
    <row r="22" customFormat="false" ht="12.75" hidden="false" customHeight="false" outlineLevel="0" collapsed="false">
      <c r="A22" s="85" t="s">
        <v>101</v>
      </c>
      <c r="B22" s="85"/>
      <c r="C22" s="129" t="n">
        <v>1.06576041268317</v>
      </c>
      <c r="D22" s="129" t="n">
        <v>1.02901508091388</v>
      </c>
      <c r="E22" s="87" t="n">
        <v>-0.0344780415297842</v>
      </c>
      <c r="F22" s="130" t="n">
        <v>1.10805376660495</v>
      </c>
      <c r="G22" s="130" t="n">
        <v>1.0293167369418</v>
      </c>
      <c r="H22" s="87" t="n">
        <v>-0.0710588529511556</v>
      </c>
      <c r="I22" s="87" t="n">
        <v>0.0937816914978309</v>
      </c>
      <c r="J22" s="87" t="n">
        <v>0.0396991851612271</v>
      </c>
      <c r="K22" s="87" t="n">
        <v>-0.0540825063366038</v>
      </c>
      <c r="L22" s="87" t="n">
        <v>0.031514781613416</v>
      </c>
      <c r="M22" s="87" t="n">
        <v>0.0121507299675901</v>
      </c>
      <c r="N22" s="87" t="n">
        <v>-0.0193640516458259</v>
      </c>
      <c r="O22" s="87" t="n">
        <v>0.951758886661183</v>
      </c>
      <c r="P22" s="87" t="n">
        <v>0.960152155683262</v>
      </c>
      <c r="Q22" s="88" t="n">
        <v>0.0083932690220786</v>
      </c>
    </row>
    <row r="23" customFormat="false" ht="12.75" hidden="false" customHeight="false" outlineLevel="0" collapsed="false">
      <c r="A23" s="89" t="s">
        <v>102</v>
      </c>
      <c r="B23" s="89"/>
      <c r="C23" s="131" t="n">
        <v>0.834203943470784</v>
      </c>
      <c r="D23" s="131" t="n">
        <v>0.788797263349021</v>
      </c>
      <c r="E23" s="91" t="n">
        <v>-0.0544311501727547</v>
      </c>
      <c r="F23" s="132" t="n">
        <v>1.43077031789188</v>
      </c>
      <c r="G23" s="132" t="n">
        <v>1.60786851014983</v>
      </c>
      <c r="H23" s="91" t="n">
        <v>0.123778212368066</v>
      </c>
      <c r="I23" s="91" t="n">
        <v>0.136872332131949</v>
      </c>
      <c r="J23" s="91" t="n">
        <v>0.0873147926455453</v>
      </c>
      <c r="K23" s="91" t="n">
        <v>-0.049557539486404</v>
      </c>
      <c r="L23" s="91" t="n">
        <v>0.0497752651101592</v>
      </c>
      <c r="M23" s="91" t="n">
        <v>0.0283733409754982</v>
      </c>
      <c r="N23" s="91" t="n">
        <v>-0.021401924134661</v>
      </c>
      <c r="O23" s="91" t="n">
        <v>0.849247125671334</v>
      </c>
      <c r="P23" s="91" t="n">
        <v>0.860737278727511</v>
      </c>
      <c r="Q23" s="92" t="n">
        <v>0.0114901530561766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20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1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3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29.49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6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7</v>
      </c>
      <c r="D5" s="146"/>
      <c r="E5" s="146"/>
      <c r="F5" s="146" t="s">
        <v>128</v>
      </c>
      <c r="G5" s="146"/>
      <c r="H5" s="146"/>
      <c r="I5" s="146"/>
      <c r="J5" s="147" t="s">
        <v>129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30</v>
      </c>
      <c r="D6" s="145" t="s">
        <v>131</v>
      </c>
      <c r="E6" s="145" t="s">
        <v>132</v>
      </c>
      <c r="F6" s="145" t="s">
        <v>130</v>
      </c>
      <c r="G6" s="145" t="s">
        <v>131</v>
      </c>
      <c r="H6" s="145" t="s">
        <v>83</v>
      </c>
      <c r="I6" s="145" t="s">
        <v>132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5124.095</v>
      </c>
      <c r="D7" s="149" t="n">
        <v>238211.391</v>
      </c>
      <c r="E7" s="149" t="n">
        <v>313335.486</v>
      </c>
      <c r="F7" s="150" t="n">
        <v>108040.05</v>
      </c>
      <c r="G7" s="150" t="n">
        <v>26600.353</v>
      </c>
      <c r="H7" s="150" t="n">
        <v>178695.083</v>
      </c>
      <c r="I7" s="149" t="n">
        <v>313335.486</v>
      </c>
      <c r="J7" s="149" t="n">
        <v>7152678.58572403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68596.138</v>
      </c>
      <c r="D8" s="150" t="n">
        <v>73937.405</v>
      </c>
      <c r="E8" s="150" t="n">
        <v>142533.543</v>
      </c>
      <c r="F8" s="150" t="n">
        <v>91199.518</v>
      </c>
      <c r="G8" s="150" t="n">
        <v>14325.739</v>
      </c>
      <c r="H8" s="150" t="n">
        <v>37008.286</v>
      </c>
      <c r="I8" s="150" t="n">
        <v>142533.543</v>
      </c>
      <c r="J8" s="150" t="n">
        <v>1481341.12210883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29355.681</v>
      </c>
      <c r="D9" s="150" t="n">
        <v>22115.029</v>
      </c>
      <c r="E9" s="150" t="n">
        <v>51470.71</v>
      </c>
      <c r="F9" s="150" t="n">
        <v>28014.526</v>
      </c>
      <c r="G9" s="150" t="n">
        <v>8357.687</v>
      </c>
      <c r="H9" s="150" t="n">
        <v>15098.497</v>
      </c>
      <c r="I9" s="150" t="n">
        <v>51470.71</v>
      </c>
      <c r="J9" s="150" t="n">
        <v>604351.8061911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2284.711</v>
      </c>
      <c r="D10" s="150" t="n">
        <v>5896.886</v>
      </c>
      <c r="E10" s="150" t="n">
        <v>8181.597</v>
      </c>
      <c r="F10" s="150" t="n">
        <v>2910.668</v>
      </c>
      <c r="G10" s="150" t="n">
        <v>1353.509</v>
      </c>
      <c r="H10" s="150" t="n">
        <v>3917.42</v>
      </c>
      <c r="I10" s="150" t="n">
        <v>8181.597</v>
      </c>
      <c r="J10" s="150" t="n">
        <v>156803.677386507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79576.811</v>
      </c>
      <c r="D11" s="150" t="n">
        <v>101415.63</v>
      </c>
      <c r="E11" s="150" t="n">
        <v>180992.441</v>
      </c>
      <c r="F11" s="150" t="n">
        <v>102701.824</v>
      </c>
      <c r="G11" s="150" t="n">
        <v>15956.827</v>
      </c>
      <c r="H11" s="150" t="n">
        <v>62333.79</v>
      </c>
      <c r="I11" s="150" t="n">
        <v>180992.441</v>
      </c>
      <c r="J11" s="150" t="n">
        <v>2495052.22759833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99653.182</v>
      </c>
      <c r="D12" s="150" t="n">
        <v>71942.386</v>
      </c>
      <c r="E12" s="150" t="n">
        <v>171595.568</v>
      </c>
      <c r="F12" s="150" t="n">
        <v>108430.089</v>
      </c>
      <c r="G12" s="150" t="n">
        <v>19552.478</v>
      </c>
      <c r="H12" s="150" t="n">
        <v>43613.001</v>
      </c>
      <c r="I12" s="150" t="n">
        <v>171595.568</v>
      </c>
      <c r="J12" s="150" t="n">
        <v>1745709.91587866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39294.115</v>
      </c>
      <c r="D13" s="150" t="n">
        <v>56355.55</v>
      </c>
      <c r="E13" s="150" t="n">
        <v>95649.665</v>
      </c>
      <c r="F13" s="150" t="n">
        <v>62228.126</v>
      </c>
      <c r="G13" s="150" t="n">
        <v>8124.119</v>
      </c>
      <c r="H13" s="150" t="n">
        <v>25297.42</v>
      </c>
      <c r="I13" s="150" t="n">
        <v>95649.665</v>
      </c>
      <c r="J13" s="150" t="n">
        <v>1012586.97928508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72.486</v>
      </c>
      <c r="D14" s="155" t="n">
        <v>62.303</v>
      </c>
      <c r="E14" s="155" t="n">
        <v>134.789</v>
      </c>
      <c r="F14" s="150" t="n">
        <v>0</v>
      </c>
      <c r="G14" s="150" t="n">
        <v>0</v>
      </c>
      <c r="H14" s="150" t="n">
        <v>134.789</v>
      </c>
      <c r="I14" s="155" t="n">
        <v>134.789</v>
      </c>
      <c r="J14" s="155" t="n">
        <v>5395.23739380762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393957.219</v>
      </c>
      <c r="D15" s="157" t="n">
        <v>569936.58</v>
      </c>
      <c r="E15" s="157" t="n">
        <v>963893.799</v>
      </c>
      <c r="F15" s="157" t="n">
        <v>503524.801</v>
      </c>
      <c r="G15" s="157" t="n">
        <v>94270.712</v>
      </c>
      <c r="H15" s="157" t="n">
        <v>366098.286</v>
      </c>
      <c r="I15" s="157" t="n">
        <v>963893.799</v>
      </c>
      <c r="J15" s="158" t="n">
        <v>14653919.5515664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1217.925</v>
      </c>
      <c r="D16" s="150" t="n">
        <v>419.442</v>
      </c>
      <c r="E16" s="160" t="n">
        <v>1637.367</v>
      </c>
      <c r="F16" s="150" t="n">
        <v>1094.884</v>
      </c>
      <c r="G16" s="150" t="n">
        <v>22.247</v>
      </c>
      <c r="H16" s="150" t="n">
        <v>520.236</v>
      </c>
      <c r="I16" s="149" t="n">
        <v>1637.367</v>
      </c>
      <c r="J16" s="149" t="n">
        <v>20823.6333885176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5193.498</v>
      </c>
      <c r="D17" s="150" t="n">
        <v>2637.181</v>
      </c>
      <c r="E17" s="161" t="n">
        <v>7830.679</v>
      </c>
      <c r="F17" s="150" t="n">
        <v>3907.395</v>
      </c>
      <c r="G17" s="150" t="n">
        <v>1509.164</v>
      </c>
      <c r="H17" s="150" t="n">
        <v>2414.12</v>
      </c>
      <c r="I17" s="150" t="n">
        <v>7830.679</v>
      </c>
      <c r="J17" s="150" t="n">
        <v>96630.6634602145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2435.503</v>
      </c>
      <c r="D18" s="150" t="n">
        <v>2107.445</v>
      </c>
      <c r="E18" s="161" t="n">
        <v>4542.948</v>
      </c>
      <c r="F18" s="150" t="n">
        <v>2032.26</v>
      </c>
      <c r="G18" s="150" t="n">
        <v>419.518</v>
      </c>
      <c r="H18" s="150" t="n">
        <v>2091.17</v>
      </c>
      <c r="I18" s="150" t="n">
        <v>4542.948</v>
      </c>
      <c r="J18" s="150" t="n">
        <v>83703.8525458953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1669.257</v>
      </c>
      <c r="D19" s="150" t="n">
        <v>1366.347</v>
      </c>
      <c r="E19" s="161" t="n">
        <v>3035.604</v>
      </c>
      <c r="F19" s="150" t="n">
        <v>1179.129</v>
      </c>
      <c r="G19" s="150" t="n">
        <v>229.603</v>
      </c>
      <c r="H19" s="150" t="n">
        <v>1626.872</v>
      </c>
      <c r="I19" s="150" t="n">
        <v>3035.604</v>
      </c>
      <c r="J19" s="150" t="n">
        <v>65119.2652912225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2913.334</v>
      </c>
      <c r="D20" s="150" t="n">
        <v>11260.918</v>
      </c>
      <c r="E20" s="161" t="n">
        <v>14174.252</v>
      </c>
      <c r="F20" s="150" t="n">
        <v>4793.118</v>
      </c>
      <c r="G20" s="150" t="n">
        <v>565.724</v>
      </c>
      <c r="H20" s="150" t="n">
        <v>8815.41</v>
      </c>
      <c r="I20" s="150" t="n">
        <v>14174.252</v>
      </c>
      <c r="J20" s="150" t="n">
        <v>352856.907267994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371.482</v>
      </c>
      <c r="D21" s="150" t="n">
        <v>528.71</v>
      </c>
      <c r="E21" s="165" t="n">
        <v>900.192</v>
      </c>
      <c r="F21" s="150" t="n">
        <v>405.067</v>
      </c>
      <c r="G21" s="150" t="n">
        <v>134.432</v>
      </c>
      <c r="H21" s="150" t="n">
        <v>360.693</v>
      </c>
      <c r="I21" s="155" t="n">
        <v>900.192</v>
      </c>
      <c r="J21" s="155" t="n">
        <v>14437.5606413331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3800.999</v>
      </c>
      <c r="D22" s="167" t="n">
        <v>18320.043</v>
      </c>
      <c r="E22" s="167" t="n">
        <v>32121.042</v>
      </c>
      <c r="F22" s="167" t="n">
        <v>13411.853</v>
      </c>
      <c r="G22" s="167" t="n">
        <v>2880.688</v>
      </c>
      <c r="H22" s="167" t="n">
        <v>15828.501</v>
      </c>
      <c r="I22" s="168" t="n">
        <v>32121.042</v>
      </c>
      <c r="J22" s="169" t="n">
        <v>633571.882595177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407758.218</v>
      </c>
      <c r="D23" s="171" t="n">
        <v>588256.623</v>
      </c>
      <c r="E23" s="171" t="n">
        <v>996014.841</v>
      </c>
      <c r="F23" s="171" t="n">
        <v>516936.654</v>
      </c>
      <c r="G23" s="171" t="n">
        <v>97151.4</v>
      </c>
      <c r="H23" s="171" t="n">
        <v>381926.787</v>
      </c>
      <c r="I23" s="171" t="n">
        <v>996014.841</v>
      </c>
      <c r="J23" s="172" t="n">
        <v>15287491.4341615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3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B28" s="177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9" width="7.82"/>
    <col collapsed="false" customWidth="true" hidden="false" outlineLevel="0" max="2" min="2" style="179" width="29.49"/>
    <col collapsed="false" customWidth="true" hidden="false" outlineLevel="0" max="5" min="3" style="179" width="15.82"/>
    <col collapsed="false" customWidth="true" hidden="false" outlineLevel="0" max="6" min="6" style="179" width="17.65"/>
    <col collapsed="false" customWidth="true" hidden="false" outlineLevel="0" max="10" min="7" style="179" width="15.82"/>
    <col collapsed="false" customWidth="false" hidden="false" outlineLevel="0" max="12" min="11" style="179" width="5.33"/>
    <col collapsed="false" customWidth="true" hidden="false" outlineLevel="0" max="13" min="13" style="179" width="8.33"/>
    <col collapsed="false" customWidth="false" hidden="false" outlineLevel="0" max="257" min="14" style="179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0" t="s">
        <v>13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181" t="s">
        <v>126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6</v>
      </c>
      <c r="E5" s="185" t="s">
        <v>32</v>
      </c>
      <c r="F5" s="185" t="s">
        <v>137</v>
      </c>
      <c r="G5" s="185" t="s">
        <v>109</v>
      </c>
      <c r="H5" s="185" t="s">
        <v>35</v>
      </c>
      <c r="I5" s="185" t="s">
        <v>138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75" hidden="false" customHeight="false" outlineLevel="0" collapsed="false">
      <c r="A8" s="187" t="n">
        <v>67</v>
      </c>
      <c r="B8" s="70" t="s">
        <v>86</v>
      </c>
      <c r="C8" s="188" t="n">
        <v>202378.687</v>
      </c>
      <c r="D8" s="188" t="n">
        <v>171143.314</v>
      </c>
      <c r="E8" s="188" t="n">
        <v>31235.373</v>
      </c>
      <c r="F8" s="188" t="n">
        <v>25086.216</v>
      </c>
      <c r="G8" s="188" t="n">
        <v>2495.219</v>
      </c>
      <c r="H8" s="188" t="n">
        <v>8644.37599999999</v>
      </c>
      <c r="I8" s="188" t="n">
        <v>1944.104</v>
      </c>
      <c r="J8" s="188" t="n">
        <v>6700.272</v>
      </c>
      <c r="M8" s="189"/>
    </row>
    <row r="9" customFormat="false" ht="12.75" hidden="false" customHeight="false" outlineLevel="0" collapsed="false">
      <c r="A9" s="190" t="n">
        <v>78</v>
      </c>
      <c r="B9" s="74" t="s">
        <v>87</v>
      </c>
      <c r="C9" s="188" t="n">
        <v>231127.45</v>
      </c>
      <c r="D9" s="188" t="n">
        <v>198939.927</v>
      </c>
      <c r="E9" s="188" t="n">
        <v>32187.523</v>
      </c>
      <c r="F9" s="188" t="n">
        <v>28791.253</v>
      </c>
      <c r="G9" s="188" t="n">
        <v>1821.361</v>
      </c>
      <c r="H9" s="188" t="n">
        <v>5217.63100000002</v>
      </c>
      <c r="I9" s="188" t="n">
        <v>1841.726</v>
      </c>
      <c r="J9" s="188" t="n">
        <v>3375.905</v>
      </c>
      <c r="M9" s="189"/>
    </row>
    <row r="10" customFormat="false" ht="12.75" hidden="false" customHeight="false" outlineLevel="0" collapsed="false">
      <c r="A10" s="190" t="n">
        <v>80</v>
      </c>
      <c r="B10" s="74" t="s">
        <v>88</v>
      </c>
      <c r="C10" s="188" t="n">
        <v>63450.338</v>
      </c>
      <c r="D10" s="188" t="n">
        <v>52390.096</v>
      </c>
      <c r="E10" s="188" t="n">
        <v>11060.242</v>
      </c>
      <c r="F10" s="188" t="n">
        <v>6432.141</v>
      </c>
      <c r="G10" s="188" t="n">
        <v>2323.472</v>
      </c>
      <c r="H10" s="188" t="n">
        <v>6951.57300000001</v>
      </c>
      <c r="I10" s="188" t="n">
        <v>1586.685</v>
      </c>
      <c r="J10" s="188" t="n">
        <v>5364.888</v>
      </c>
      <c r="M10" s="189"/>
    </row>
    <row r="11" customFormat="false" ht="12.75" hidden="false" customHeight="false" outlineLevel="0" collapsed="false">
      <c r="A11" s="76" t="n">
        <v>81</v>
      </c>
      <c r="B11" s="77" t="s">
        <v>89</v>
      </c>
      <c r="C11" s="188" t="n">
        <v>3059.007</v>
      </c>
      <c r="D11" s="188" t="n">
        <v>1373.244</v>
      </c>
      <c r="E11" s="188" t="n">
        <v>1685.763</v>
      </c>
      <c r="F11" s="188" t="n">
        <v>1205.13</v>
      </c>
      <c r="G11" s="188" t="n">
        <v>235.471</v>
      </c>
      <c r="H11" s="188" t="n">
        <v>716.104</v>
      </c>
      <c r="I11" s="188" t="n">
        <v>222.405</v>
      </c>
      <c r="J11" s="188" t="n">
        <v>493.699</v>
      </c>
      <c r="M11" s="189"/>
    </row>
    <row r="12" customFormat="false" ht="12.75" hidden="false" customHeight="false" outlineLevel="0" collapsed="false">
      <c r="A12" s="190" t="n">
        <v>88</v>
      </c>
      <c r="B12" s="74" t="s">
        <v>90</v>
      </c>
      <c r="C12" s="188" t="n">
        <v>159478.606</v>
      </c>
      <c r="D12" s="188" t="n">
        <v>141969.024</v>
      </c>
      <c r="E12" s="188" t="n">
        <v>17509.582</v>
      </c>
      <c r="F12" s="188" t="n">
        <v>18314.906</v>
      </c>
      <c r="G12" s="188" t="n">
        <v>5277.019</v>
      </c>
      <c r="H12" s="188" t="n">
        <v>4471.695</v>
      </c>
      <c r="I12" s="188" t="n">
        <v>157.702</v>
      </c>
      <c r="J12" s="188" t="n">
        <v>4313.993</v>
      </c>
      <c r="M12" s="189"/>
    </row>
    <row r="13" customFormat="false" ht="12.75" hidden="false" customHeight="false" outlineLevel="0" collapsed="false">
      <c r="A13" s="190" t="n">
        <v>99</v>
      </c>
      <c r="B13" s="74" t="s">
        <v>91</v>
      </c>
      <c r="C13" s="188" t="n">
        <v>210395.845</v>
      </c>
      <c r="D13" s="188" t="n">
        <v>180720.833</v>
      </c>
      <c r="E13" s="188" t="n">
        <v>29675.012</v>
      </c>
      <c r="F13" s="188" t="n">
        <v>26941.701</v>
      </c>
      <c r="G13" s="188" t="n">
        <v>5892.344</v>
      </c>
      <c r="H13" s="188" t="n">
        <v>8625.65499999999</v>
      </c>
      <c r="I13" s="188" t="n">
        <v>2219.885</v>
      </c>
      <c r="J13" s="188" t="n">
        <v>6405.77</v>
      </c>
      <c r="M13" s="189"/>
    </row>
    <row r="14" customFormat="false" ht="12.75" hidden="false" customHeight="false" outlineLevel="0" collapsed="false">
      <c r="A14" s="190" t="n">
        <v>107</v>
      </c>
      <c r="B14" s="74" t="s">
        <v>92</v>
      </c>
      <c r="C14" s="188" t="n">
        <v>178459.681</v>
      </c>
      <c r="D14" s="188" t="n">
        <v>150872.197</v>
      </c>
      <c r="E14" s="188" t="n">
        <v>27587.484</v>
      </c>
      <c r="F14" s="188" t="n">
        <v>24175.971</v>
      </c>
      <c r="G14" s="188" t="n">
        <v>1850.622</v>
      </c>
      <c r="H14" s="188" t="n">
        <v>5262.13500000003</v>
      </c>
      <c r="I14" s="188" t="n">
        <v>1367.211</v>
      </c>
      <c r="J14" s="188" t="n">
        <v>3894.924</v>
      </c>
      <c r="M14" s="189"/>
    </row>
    <row r="15" customFormat="false" ht="12.75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2.653</v>
      </c>
      <c r="H15" s="188" t="n">
        <v>2.653</v>
      </c>
      <c r="I15" s="188" t="n">
        <v>0</v>
      </c>
      <c r="J15" s="188" t="n">
        <v>2.653</v>
      </c>
      <c r="M15" s="189"/>
    </row>
    <row r="16" customFormat="false" ht="12.75" hidden="false" customHeight="false" outlineLevel="0" collapsed="false">
      <c r="A16" s="156" t="s">
        <v>94</v>
      </c>
      <c r="B16" s="156"/>
      <c r="C16" s="192" t="n">
        <v>1048349.614</v>
      </c>
      <c r="D16" s="192" t="n">
        <v>897408.635</v>
      </c>
      <c r="E16" s="192" t="n">
        <v>150940.979</v>
      </c>
      <c r="F16" s="192" t="n">
        <v>130947.318</v>
      </c>
      <c r="G16" s="192" t="n">
        <v>19898.161</v>
      </c>
      <c r="H16" s="192" t="n">
        <v>39891.822</v>
      </c>
      <c r="I16" s="192" t="n">
        <v>9339.718</v>
      </c>
      <c r="J16" s="193" t="n">
        <v>30552.104</v>
      </c>
      <c r="M16" s="189"/>
    </row>
    <row r="17" customFormat="false" ht="12.75" hidden="false" customHeight="false" outlineLevel="0" collapsed="false">
      <c r="A17" s="187" t="n">
        <v>62</v>
      </c>
      <c r="B17" s="159" t="s">
        <v>95</v>
      </c>
      <c r="C17" s="188" t="n">
        <v>1065.335</v>
      </c>
      <c r="D17" s="188" t="n">
        <v>1051.654</v>
      </c>
      <c r="E17" s="188" t="n">
        <v>13.681</v>
      </c>
      <c r="F17" s="188" t="n">
        <v>277.119</v>
      </c>
      <c r="G17" s="188" t="n">
        <v>279.029</v>
      </c>
      <c r="H17" s="188" t="n">
        <v>15.591</v>
      </c>
      <c r="I17" s="188" t="n">
        <v>5.012</v>
      </c>
      <c r="J17" s="188" t="n">
        <v>10.579</v>
      </c>
      <c r="L17" s="194"/>
      <c r="M17" s="189"/>
    </row>
    <row r="18" customFormat="false" ht="12.75" hidden="false" customHeight="false" outlineLevel="0" collapsed="false">
      <c r="A18" s="76" t="n">
        <v>63</v>
      </c>
      <c r="B18" s="77" t="s">
        <v>96</v>
      </c>
      <c r="C18" s="188" t="n">
        <v>19277.328</v>
      </c>
      <c r="D18" s="188" t="n">
        <v>19088.29</v>
      </c>
      <c r="E18" s="188" t="n">
        <v>189.038</v>
      </c>
      <c r="F18" s="188" t="n">
        <v>1493.623</v>
      </c>
      <c r="G18" s="188" t="n">
        <v>1667.145</v>
      </c>
      <c r="H18" s="188" t="n">
        <v>362.56</v>
      </c>
      <c r="I18" s="188" t="n">
        <v>84.664</v>
      </c>
      <c r="J18" s="188" t="n">
        <v>277.896</v>
      </c>
      <c r="L18" s="194"/>
      <c r="M18" s="189"/>
    </row>
    <row r="19" customFormat="false" ht="12.75" hidden="false" customHeight="false" outlineLevel="0" collapsed="false">
      <c r="A19" s="76" t="n">
        <v>65</v>
      </c>
      <c r="B19" s="77" t="s">
        <v>97</v>
      </c>
      <c r="C19" s="188" t="n">
        <v>12087.637</v>
      </c>
      <c r="D19" s="188" t="n">
        <v>11937.971</v>
      </c>
      <c r="E19" s="188" t="n">
        <v>149.666000000001</v>
      </c>
      <c r="F19" s="188" t="n">
        <v>1230.396</v>
      </c>
      <c r="G19" s="188" t="n">
        <v>947.729</v>
      </c>
      <c r="H19" s="188" t="n">
        <v>-133.000999999999</v>
      </c>
      <c r="I19" s="188" t="n">
        <v>-39.728</v>
      </c>
      <c r="J19" s="188" t="n">
        <v>-93.273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75" hidden="false" customHeight="false" outlineLevel="0" collapsed="false">
      <c r="A20" s="76" t="n">
        <v>68</v>
      </c>
      <c r="B20" s="77" t="s">
        <v>98</v>
      </c>
      <c r="C20" s="188" t="n">
        <v>5188.136</v>
      </c>
      <c r="D20" s="188" t="n">
        <v>4843.95</v>
      </c>
      <c r="E20" s="188" t="n">
        <v>344.186000000001</v>
      </c>
      <c r="F20" s="188" t="n">
        <v>441.985</v>
      </c>
      <c r="G20" s="188" t="n">
        <v>458.2</v>
      </c>
      <c r="H20" s="188" t="n">
        <v>360.401000000001</v>
      </c>
      <c r="I20" s="188" t="n">
        <v>119.173</v>
      </c>
      <c r="J20" s="188" t="n">
        <v>241.228</v>
      </c>
      <c r="L20" s="194"/>
      <c r="M20" s="189"/>
    </row>
    <row r="21" customFormat="false" ht="12.75" hidden="false" customHeight="false" outlineLevel="0" collapsed="false">
      <c r="A21" s="76" t="n">
        <v>76</v>
      </c>
      <c r="B21" s="77" t="s">
        <v>99</v>
      </c>
      <c r="C21" s="188" t="n">
        <v>10959.543</v>
      </c>
      <c r="D21" s="188" t="n">
        <v>9818.379</v>
      </c>
      <c r="E21" s="188" t="n">
        <v>1141.164</v>
      </c>
      <c r="F21" s="188" t="n">
        <v>1515.12</v>
      </c>
      <c r="G21" s="188" t="n">
        <v>523.848</v>
      </c>
      <c r="H21" s="188" t="n">
        <v>149.891999999999</v>
      </c>
      <c r="I21" s="188" t="n">
        <v>0</v>
      </c>
      <c r="J21" s="188" t="n">
        <v>149.892</v>
      </c>
      <c r="L21" s="194"/>
      <c r="M21" s="189"/>
    </row>
    <row r="22" customFormat="false" ht="12.75" hidden="false" customHeight="false" outlineLevel="0" collapsed="false">
      <c r="A22" s="191" t="n">
        <v>94</v>
      </c>
      <c r="B22" s="164" t="s">
        <v>100</v>
      </c>
      <c r="C22" s="188" t="n">
        <v>1162.654</v>
      </c>
      <c r="D22" s="188" t="n">
        <v>1018.332</v>
      </c>
      <c r="E22" s="188" t="n">
        <v>144.322</v>
      </c>
      <c r="F22" s="188" t="n">
        <v>153.776</v>
      </c>
      <c r="G22" s="188" t="n">
        <v>32.521</v>
      </c>
      <c r="H22" s="188" t="n">
        <v>23.067</v>
      </c>
      <c r="I22" s="188" t="n">
        <v>5.004</v>
      </c>
      <c r="J22" s="188" t="n">
        <v>18.063</v>
      </c>
      <c r="L22" s="194"/>
      <c r="M22" s="189"/>
    </row>
    <row r="23" customFormat="false" ht="12.75" hidden="false" customHeight="false" outlineLevel="0" collapsed="false">
      <c r="A23" s="166" t="s">
        <v>101</v>
      </c>
      <c r="B23" s="166"/>
      <c r="C23" s="196" t="n">
        <v>49740.633</v>
      </c>
      <c r="D23" s="196" t="n">
        <v>47758.576</v>
      </c>
      <c r="E23" s="196" t="n">
        <v>1982.057</v>
      </c>
      <c r="F23" s="196" t="n">
        <v>5112.019</v>
      </c>
      <c r="G23" s="196" t="n">
        <v>3908.472</v>
      </c>
      <c r="H23" s="196" t="n">
        <v>778.510000000001</v>
      </c>
      <c r="I23" s="196" t="n">
        <v>174.125</v>
      </c>
      <c r="J23" s="197" t="n">
        <v>604.385</v>
      </c>
      <c r="M23" s="189"/>
    </row>
    <row r="24" customFormat="false" ht="12.75" hidden="false" customHeight="false" outlineLevel="0" collapsed="false">
      <c r="A24" s="170" t="s">
        <v>102</v>
      </c>
      <c r="B24" s="170"/>
      <c r="C24" s="198" t="n">
        <v>1098090.247</v>
      </c>
      <c r="D24" s="198" t="n">
        <v>945167.211</v>
      </c>
      <c r="E24" s="198" t="n">
        <v>152923.036</v>
      </c>
      <c r="F24" s="198" t="n">
        <v>136059.337</v>
      </c>
      <c r="G24" s="198" t="n">
        <v>23806.633</v>
      </c>
      <c r="H24" s="198" t="n">
        <v>40670.332</v>
      </c>
      <c r="I24" s="198" t="n">
        <v>9513.843</v>
      </c>
      <c r="J24" s="199" t="n">
        <v>31156.489</v>
      </c>
      <c r="M24" s="200"/>
    </row>
    <row r="25" customFormat="false" ht="12.75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75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75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75" hidden="false" customHeight="false" outlineLevel="0" collapsed="false">
      <c r="B31" s="206"/>
      <c r="H31" s="207"/>
      <c r="M31" s="202"/>
    </row>
    <row r="32" customFormat="false" ht="12.75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75" hidden="false" customHeight="false" outlineLevel="0" collapsed="false">
      <c r="B33" s="206"/>
      <c r="H33" s="207"/>
      <c r="M33" s="202"/>
    </row>
    <row r="34" customFormat="false" ht="12.75" hidden="false" customHeight="false" outlineLevel="0" collapsed="false">
      <c r="B34" s="206"/>
      <c r="H34" s="207"/>
      <c r="M34" s="202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0" width="7.5"/>
    <col collapsed="false" customWidth="true" hidden="false" outlineLevel="0" max="2" min="2" style="210" width="29.49"/>
    <col collapsed="false" customWidth="true" hidden="false" outlineLevel="0" max="10" min="3" style="210" width="18.82"/>
    <col collapsed="false" customWidth="false" hidden="false" outlineLevel="0" max="12" min="11" style="210" width="5.33"/>
    <col collapsed="false" customWidth="true" hidden="false" outlineLevel="0" max="13" min="13" style="210" width="8.33"/>
    <col collapsed="false" customWidth="false" hidden="false" outlineLevel="0" max="257" min="14" style="21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1" t="s">
        <v>140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 t="s">
        <v>126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75" hidden="false" customHeight="true" outlineLevel="0" collapsed="false">
      <c r="A5" s="215" t="s">
        <v>141</v>
      </c>
      <c r="B5" s="216" t="s">
        <v>77</v>
      </c>
      <c r="C5" s="216" t="s">
        <v>142</v>
      </c>
      <c r="D5" s="216" t="s">
        <v>143</v>
      </c>
      <c r="E5" s="216" t="s">
        <v>144</v>
      </c>
      <c r="F5" s="216" t="s">
        <v>145</v>
      </c>
      <c r="G5" s="216" t="s">
        <v>146</v>
      </c>
      <c r="H5" s="216" t="s">
        <v>147</v>
      </c>
      <c r="I5" s="216" t="s">
        <v>148</v>
      </c>
      <c r="J5" s="217" t="s">
        <v>149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7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75" hidden="false" customHeight="false" outlineLevel="0" collapsed="false">
      <c r="A9" s="218" t="n">
        <v>67</v>
      </c>
      <c r="B9" s="70" t="s">
        <v>86</v>
      </c>
      <c r="C9" s="219" t="n">
        <v>7580.203</v>
      </c>
      <c r="D9" s="219" t="n">
        <v>-1916.875</v>
      </c>
      <c r="E9" s="219" t="n">
        <v>-6000</v>
      </c>
      <c r="F9" s="219" t="n">
        <v>-336.672</v>
      </c>
      <c r="G9" s="220" t="n">
        <v>0</v>
      </c>
      <c r="H9" s="219" t="n">
        <v>-336.672</v>
      </c>
      <c r="I9" s="220" t="n">
        <v>30520.954</v>
      </c>
      <c r="J9" s="219" t="n">
        <v>30184.282</v>
      </c>
      <c r="M9" s="213"/>
    </row>
    <row r="10" customFormat="false" ht="12.75" hidden="false" customHeight="false" outlineLevel="0" collapsed="false">
      <c r="A10" s="76" t="n">
        <v>78</v>
      </c>
      <c r="B10" s="74" t="s">
        <v>87</v>
      </c>
      <c r="C10" s="219" t="n">
        <v>-13851.607</v>
      </c>
      <c r="D10" s="219" t="n">
        <v>7524.83</v>
      </c>
      <c r="E10" s="219" t="n">
        <v>0</v>
      </c>
      <c r="F10" s="219" t="n">
        <v>-6326.777</v>
      </c>
      <c r="G10" s="220" t="n">
        <v>47.644</v>
      </c>
      <c r="H10" s="219" t="n">
        <v>-6279.133</v>
      </c>
      <c r="I10" s="220" t="n">
        <v>13109.618</v>
      </c>
      <c r="J10" s="219" t="n">
        <v>6830.485</v>
      </c>
      <c r="M10" s="213"/>
    </row>
    <row r="11" customFormat="false" ht="12.75" hidden="false" customHeight="false" outlineLevel="0" collapsed="false">
      <c r="A11" s="76" t="n">
        <v>80</v>
      </c>
      <c r="B11" s="74" t="s">
        <v>88</v>
      </c>
      <c r="C11" s="219" t="n">
        <v>-7471.058</v>
      </c>
      <c r="D11" s="219" t="n">
        <v>-4144.546</v>
      </c>
      <c r="E11" s="219" t="n">
        <v>11157.477</v>
      </c>
      <c r="F11" s="219" t="n">
        <v>-458.126999999999</v>
      </c>
      <c r="G11" s="220" t="n">
        <v>0</v>
      </c>
      <c r="H11" s="219" t="n">
        <v>-458.126999999999</v>
      </c>
      <c r="I11" s="220" t="n">
        <v>6157.278</v>
      </c>
      <c r="J11" s="219" t="n">
        <v>5699.151</v>
      </c>
      <c r="M11" s="213"/>
    </row>
    <row r="12" customFormat="false" ht="12.75" hidden="false" customHeight="false" outlineLevel="0" collapsed="false">
      <c r="A12" s="76" t="n">
        <v>81</v>
      </c>
      <c r="B12" s="77" t="s">
        <v>89</v>
      </c>
      <c r="C12" s="219" t="n">
        <v>51.097</v>
      </c>
      <c r="D12" s="219" t="n">
        <v>19.781</v>
      </c>
      <c r="E12" s="219" t="n">
        <v>41.57</v>
      </c>
      <c r="F12" s="219" t="n">
        <v>112.448</v>
      </c>
      <c r="G12" s="220" t="n">
        <v>0</v>
      </c>
      <c r="H12" s="219" t="n">
        <v>112.448</v>
      </c>
      <c r="I12" s="220" t="n">
        <v>97.63</v>
      </c>
      <c r="J12" s="219" t="n">
        <v>210.078</v>
      </c>
      <c r="M12" s="213"/>
    </row>
    <row r="13" customFormat="false" ht="12.75" hidden="false" customHeight="false" outlineLevel="0" collapsed="false">
      <c r="A13" s="76" t="n">
        <v>88</v>
      </c>
      <c r="B13" s="74" t="s">
        <v>90</v>
      </c>
      <c r="C13" s="219" t="n">
        <v>5549.749</v>
      </c>
      <c r="D13" s="219" t="n">
        <v>-9171.176</v>
      </c>
      <c r="E13" s="219" t="n">
        <v>2805.633</v>
      </c>
      <c r="F13" s="219" t="n">
        <v>-815.794</v>
      </c>
      <c r="G13" s="220" t="n">
        <v>0</v>
      </c>
      <c r="H13" s="219" t="n">
        <v>-815.794</v>
      </c>
      <c r="I13" s="220" t="n">
        <v>2347.238</v>
      </c>
      <c r="J13" s="219" t="n">
        <v>1531.444</v>
      </c>
      <c r="M13" s="213"/>
    </row>
    <row r="14" customFormat="false" ht="12.75" hidden="false" customHeight="false" outlineLevel="0" collapsed="false">
      <c r="A14" s="76" t="n">
        <v>99</v>
      </c>
      <c r="B14" s="74" t="s">
        <v>91</v>
      </c>
      <c r="C14" s="219" t="n">
        <v>7973.246</v>
      </c>
      <c r="D14" s="219" t="n">
        <v>3814.905</v>
      </c>
      <c r="E14" s="219" t="n">
        <v>-4741.35</v>
      </c>
      <c r="F14" s="219" t="n">
        <v>7046.801</v>
      </c>
      <c r="G14" s="220" t="n">
        <v>0</v>
      </c>
      <c r="H14" s="219" t="n">
        <v>7046.801</v>
      </c>
      <c r="I14" s="220" t="n">
        <v>4320.312</v>
      </c>
      <c r="J14" s="219" t="n">
        <v>11367.113</v>
      </c>
      <c r="M14" s="213"/>
    </row>
    <row r="15" customFormat="false" ht="12.75" hidden="false" customHeight="false" outlineLevel="0" collapsed="false">
      <c r="A15" s="76" t="n">
        <v>107</v>
      </c>
      <c r="B15" s="74" t="s">
        <v>92</v>
      </c>
      <c r="C15" s="219" t="n">
        <v>4137.702</v>
      </c>
      <c r="D15" s="219" t="n">
        <v>-1379.711</v>
      </c>
      <c r="E15" s="219" t="n">
        <v>-5044.342</v>
      </c>
      <c r="F15" s="219" t="n">
        <v>-2286.351</v>
      </c>
      <c r="G15" s="220" t="n">
        <v>0</v>
      </c>
      <c r="H15" s="219" t="n">
        <v>-2286.351</v>
      </c>
      <c r="I15" s="220" t="n">
        <v>19892.601</v>
      </c>
      <c r="J15" s="219" t="n">
        <v>17606.25</v>
      </c>
      <c r="M15" s="213"/>
    </row>
    <row r="16" customFormat="false" ht="12.75" hidden="false" customHeight="false" outlineLevel="0" collapsed="false">
      <c r="A16" s="221" t="n">
        <v>108</v>
      </c>
      <c r="B16" s="79" t="s">
        <v>93</v>
      </c>
      <c r="C16" s="219" t="n">
        <v>-0.352</v>
      </c>
      <c r="D16" s="219" t="n">
        <v>1.241</v>
      </c>
      <c r="E16" s="219" t="n">
        <v>0</v>
      </c>
      <c r="F16" s="219" t="n">
        <v>0.889</v>
      </c>
      <c r="G16" s="220" t="n">
        <v>0</v>
      </c>
      <c r="H16" s="219" t="n">
        <v>0.889</v>
      </c>
      <c r="I16" s="220" t="n">
        <v>71.289</v>
      </c>
      <c r="J16" s="219" t="n">
        <v>72.178</v>
      </c>
      <c r="M16" s="213"/>
    </row>
    <row r="17" customFormat="false" ht="12.75" hidden="false" customHeight="false" outlineLevel="0" collapsed="false">
      <c r="A17" s="156" t="s">
        <v>94</v>
      </c>
      <c r="B17" s="156"/>
      <c r="C17" s="222" t="n">
        <v>3968.98</v>
      </c>
      <c r="D17" s="222" t="n">
        <v>-5251.551</v>
      </c>
      <c r="E17" s="222" t="n">
        <v>-1781.012</v>
      </c>
      <c r="F17" s="222" t="n">
        <v>-3063.583</v>
      </c>
      <c r="G17" s="222" t="n">
        <v>47.644</v>
      </c>
      <c r="H17" s="222" t="n">
        <v>-3015.939</v>
      </c>
      <c r="I17" s="222" t="n">
        <v>76516.92</v>
      </c>
      <c r="J17" s="223" t="n">
        <v>73500.981</v>
      </c>
      <c r="M17" s="213"/>
    </row>
    <row r="18" customFormat="false" ht="12.75" hidden="false" customHeight="false" outlineLevel="0" collapsed="false">
      <c r="A18" s="218" t="n">
        <v>62</v>
      </c>
      <c r="B18" s="159" t="s">
        <v>95</v>
      </c>
      <c r="C18" s="219" t="n">
        <v>-141.45</v>
      </c>
      <c r="D18" s="219" t="n">
        <v>106</v>
      </c>
      <c r="E18" s="219" t="n">
        <v>0</v>
      </c>
      <c r="F18" s="219" t="n">
        <v>-35.45</v>
      </c>
      <c r="G18" s="220" t="n">
        <v>0</v>
      </c>
      <c r="H18" s="219" t="n">
        <v>-35.45</v>
      </c>
      <c r="I18" s="220" t="n">
        <v>68.601</v>
      </c>
      <c r="J18" s="219" t="n">
        <v>33.151</v>
      </c>
      <c r="L18" s="194"/>
      <c r="M18" s="213"/>
    </row>
    <row r="19" customFormat="false" ht="12.75" hidden="false" customHeight="false" outlineLevel="0" collapsed="false">
      <c r="A19" s="76" t="n">
        <v>63</v>
      </c>
      <c r="B19" s="77" t="s">
        <v>96</v>
      </c>
      <c r="C19" s="219" t="n">
        <v>606.833</v>
      </c>
      <c r="D19" s="219" t="n">
        <v>-279.419</v>
      </c>
      <c r="E19" s="219" t="n">
        <v>0</v>
      </c>
      <c r="F19" s="219" t="n">
        <v>327.414</v>
      </c>
      <c r="G19" s="220" t="n">
        <v>0</v>
      </c>
      <c r="H19" s="219" t="n">
        <v>327.414</v>
      </c>
      <c r="I19" s="220" t="n">
        <v>579.78</v>
      </c>
      <c r="J19" s="219" t="n">
        <v>907.194</v>
      </c>
      <c r="L19" s="194"/>
      <c r="M19" s="213"/>
    </row>
    <row r="20" customFormat="false" ht="12.75" hidden="false" customHeight="false" outlineLevel="0" collapsed="false">
      <c r="A20" s="76" t="n">
        <v>65</v>
      </c>
      <c r="B20" s="77" t="s">
        <v>97</v>
      </c>
      <c r="C20" s="219" t="n">
        <v>-2807.997</v>
      </c>
      <c r="D20" s="219" t="n">
        <v>3076.495</v>
      </c>
      <c r="E20" s="219" t="n">
        <v>0</v>
      </c>
      <c r="F20" s="219" t="n">
        <v>268.498</v>
      </c>
      <c r="G20" s="220" t="n">
        <v>-37.932</v>
      </c>
      <c r="H20" s="219" t="n">
        <v>230.566</v>
      </c>
      <c r="I20" s="220" t="n">
        <v>142.819</v>
      </c>
      <c r="J20" s="219" t="n">
        <v>373.385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75" hidden="false" customHeight="false" outlineLevel="0" collapsed="false">
      <c r="A21" s="76" t="n">
        <v>68</v>
      </c>
      <c r="B21" s="77" t="s">
        <v>98</v>
      </c>
      <c r="C21" s="219" t="n">
        <v>223.806</v>
      </c>
      <c r="D21" s="219" t="n">
        <v>-75.02</v>
      </c>
      <c r="E21" s="219" t="n">
        <v>0</v>
      </c>
      <c r="F21" s="219" t="n">
        <v>148.786</v>
      </c>
      <c r="G21" s="220" t="n">
        <v>0</v>
      </c>
      <c r="H21" s="219" t="n">
        <v>148.786</v>
      </c>
      <c r="I21" s="220" t="n">
        <v>32.043</v>
      </c>
      <c r="J21" s="219" t="n">
        <v>180.829</v>
      </c>
      <c r="L21" s="194"/>
      <c r="M21" s="213"/>
    </row>
    <row r="22" customFormat="false" ht="12.75" hidden="false" customHeight="false" outlineLevel="0" collapsed="false">
      <c r="A22" s="76" t="n">
        <v>76</v>
      </c>
      <c r="B22" s="77" t="s">
        <v>99</v>
      </c>
      <c r="C22" s="219" t="n">
        <v>-273.468</v>
      </c>
      <c r="D22" s="219" t="n">
        <v>860.691</v>
      </c>
      <c r="E22" s="219" t="n">
        <v>-705.977</v>
      </c>
      <c r="F22" s="219" t="n">
        <v>-118.754</v>
      </c>
      <c r="G22" s="220" t="n">
        <v>0</v>
      </c>
      <c r="H22" s="219" t="n">
        <v>-118.754</v>
      </c>
      <c r="I22" s="220" t="n">
        <v>1522.53</v>
      </c>
      <c r="J22" s="219" t="n">
        <v>1403.776</v>
      </c>
      <c r="L22" s="194"/>
      <c r="M22" s="213"/>
    </row>
    <row r="23" customFormat="false" ht="12.75" hidden="false" customHeight="false" outlineLevel="0" collapsed="false">
      <c r="A23" s="221" t="n">
        <v>94</v>
      </c>
      <c r="B23" s="164" t="s">
        <v>100</v>
      </c>
      <c r="C23" s="219" t="n">
        <v>58.449</v>
      </c>
      <c r="D23" s="219" t="n">
        <v>-51.104</v>
      </c>
      <c r="E23" s="219" t="n">
        <v>0</v>
      </c>
      <c r="F23" s="219" t="n">
        <v>7.345</v>
      </c>
      <c r="G23" s="220" t="n">
        <v>0</v>
      </c>
      <c r="H23" s="219" t="n">
        <v>7.345</v>
      </c>
      <c r="I23" s="220" t="n">
        <v>16.097</v>
      </c>
      <c r="J23" s="219" t="n">
        <v>23.442</v>
      </c>
      <c r="L23" s="194"/>
      <c r="M23" s="213"/>
    </row>
    <row r="24" customFormat="false" ht="12.75" hidden="false" customHeight="false" outlineLevel="0" collapsed="false">
      <c r="A24" s="166" t="s">
        <v>101</v>
      </c>
      <c r="B24" s="166"/>
      <c r="C24" s="225" t="n">
        <v>-2333.827</v>
      </c>
      <c r="D24" s="225" t="n">
        <v>3637.643</v>
      </c>
      <c r="E24" s="225" t="n">
        <v>-705.977</v>
      </c>
      <c r="F24" s="225" t="n">
        <v>597.839</v>
      </c>
      <c r="G24" s="225" t="n">
        <v>-37.932</v>
      </c>
      <c r="H24" s="225" t="n">
        <v>559.907</v>
      </c>
      <c r="I24" s="225" t="n">
        <v>2361.87</v>
      </c>
      <c r="J24" s="226" t="n">
        <v>2921.777</v>
      </c>
      <c r="M24" s="213"/>
    </row>
    <row r="25" customFormat="false" ht="12.75" hidden="false" customHeight="false" outlineLevel="0" collapsed="false">
      <c r="A25" s="170" t="s">
        <v>102</v>
      </c>
      <c r="B25" s="170"/>
      <c r="C25" s="227" t="n">
        <v>1635.153</v>
      </c>
      <c r="D25" s="227" t="n">
        <v>-1613.908</v>
      </c>
      <c r="E25" s="227" t="n">
        <v>-2486.989</v>
      </c>
      <c r="F25" s="227" t="n">
        <v>-2465.744</v>
      </c>
      <c r="G25" s="227" t="n">
        <v>9.712</v>
      </c>
      <c r="H25" s="227" t="n">
        <v>-2456.032</v>
      </c>
      <c r="I25" s="227" t="n">
        <v>78878.79</v>
      </c>
      <c r="J25" s="228" t="n">
        <v>76422.758</v>
      </c>
      <c r="M25" s="213"/>
    </row>
    <row r="26" customFormat="false" ht="12.75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  <row r="36" customFormat="false" ht="12.75" hidden="false" customHeight="false" outlineLevel="0" collapsed="false">
      <c r="B36" s="235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11" min="4" style="239" width="15.82"/>
    <col collapsed="false" customWidth="true" hidden="false" outlineLevel="0" max="12" min="12" style="239" width="16.82"/>
    <col collapsed="false" customWidth="false" hidden="false" outlineLevel="0" max="257" min="13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50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151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242"/>
      <c r="B4" s="242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57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30184282</v>
      </c>
      <c r="E7" s="252" t="n">
        <v>6830485</v>
      </c>
      <c r="F7" s="252" t="n">
        <v>5699151</v>
      </c>
      <c r="G7" s="252" t="n">
        <v>210078</v>
      </c>
      <c r="H7" s="252" t="n">
        <v>1531444</v>
      </c>
      <c r="I7" s="252" t="n">
        <v>11367113</v>
      </c>
      <c r="J7" s="252" t="n">
        <v>17606250</v>
      </c>
      <c r="K7" s="252" t="n">
        <v>72178</v>
      </c>
      <c r="L7" s="252" t="n">
        <v>73500981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337169</v>
      </c>
      <c r="E8" s="252" t="n">
        <v>0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0</v>
      </c>
      <c r="L8" s="252" t="n">
        <v>337169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8938035</v>
      </c>
      <c r="E9" s="252" t="n">
        <v>8550244</v>
      </c>
      <c r="F9" s="252" t="n">
        <v>3435216</v>
      </c>
      <c r="G9" s="252" t="n">
        <v>519028</v>
      </c>
      <c r="H9" s="252" t="n">
        <v>43930</v>
      </c>
      <c r="I9" s="252" t="n">
        <v>13594925</v>
      </c>
      <c r="J9" s="252" t="n">
        <v>9533461</v>
      </c>
      <c r="K9" s="252" t="n">
        <v>0</v>
      </c>
      <c r="L9" s="252" t="n">
        <v>44614839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11015286</v>
      </c>
      <c r="E10" s="252" t="n">
        <v>17879008</v>
      </c>
      <c r="F10" s="252" t="n">
        <v>2363944</v>
      </c>
      <c r="G10" s="252" t="n">
        <v>1173829</v>
      </c>
      <c r="H10" s="252" t="n">
        <v>45875085</v>
      </c>
      <c r="I10" s="252" t="n">
        <v>12971630</v>
      </c>
      <c r="J10" s="252" t="n">
        <v>11398133</v>
      </c>
      <c r="K10" s="252" t="n">
        <v>0</v>
      </c>
      <c r="L10" s="252" t="n">
        <v>102676915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24419276</v>
      </c>
      <c r="E11" s="252" t="n">
        <v>32874677</v>
      </c>
      <c r="F11" s="252" t="n">
        <v>17857370</v>
      </c>
      <c r="G11" s="252" t="n">
        <v>283225</v>
      </c>
      <c r="H11" s="252" t="n">
        <v>29283649</v>
      </c>
      <c r="I11" s="252" t="n">
        <v>60672260</v>
      </c>
      <c r="J11" s="252" t="n">
        <v>84265</v>
      </c>
      <c r="K11" s="252" t="n">
        <v>0</v>
      </c>
      <c r="L11" s="252" t="n">
        <v>165474722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100508</v>
      </c>
      <c r="E12" s="252" t="n">
        <v>0</v>
      </c>
      <c r="F12" s="252" t="n">
        <v>0</v>
      </c>
      <c r="G12" s="252" t="n">
        <v>0</v>
      </c>
      <c r="H12" s="252" t="n">
        <v>96758</v>
      </c>
      <c r="I12" s="252" t="n">
        <v>0</v>
      </c>
      <c r="J12" s="252" t="n">
        <v>0</v>
      </c>
      <c r="K12" s="252" t="n">
        <v>0</v>
      </c>
      <c r="L12" s="252" t="n">
        <v>197266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129539</v>
      </c>
      <c r="E13" s="252" t="n">
        <v>2461724</v>
      </c>
      <c r="F13" s="252" t="n">
        <v>0</v>
      </c>
      <c r="G13" s="252" t="n">
        <v>98551</v>
      </c>
      <c r="H13" s="252" t="n">
        <v>2745945</v>
      </c>
      <c r="I13" s="252" t="n">
        <v>1047254</v>
      </c>
      <c r="J13" s="252" t="n">
        <v>672006</v>
      </c>
      <c r="K13" s="252" t="n">
        <v>308</v>
      </c>
      <c r="L13" s="252" t="n">
        <v>7155327</v>
      </c>
    </row>
    <row r="14" customFormat="false" ht="51.75" hidden="false" customHeight="false" outlineLevel="0" collapsed="false">
      <c r="A14" s="253" t="n">
        <v>11080</v>
      </c>
      <c r="B14" s="250"/>
      <c r="C14" s="254" t="s">
        <v>166</v>
      </c>
      <c r="D14" s="255" t="n">
        <v>75124095</v>
      </c>
      <c r="E14" s="255" t="n">
        <v>68596138</v>
      </c>
      <c r="F14" s="255" t="n">
        <v>29355681</v>
      </c>
      <c r="G14" s="255" t="n">
        <v>2284711</v>
      </c>
      <c r="H14" s="255" t="n">
        <v>79576811</v>
      </c>
      <c r="I14" s="255" t="n">
        <v>99653182</v>
      </c>
      <c r="J14" s="255" t="n">
        <v>39294115</v>
      </c>
      <c r="K14" s="255" t="n">
        <v>72486</v>
      </c>
      <c r="L14" s="256" t="n">
        <v>393957219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39" hidden="false" customHeight="fals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75124095</v>
      </c>
      <c r="E18" s="261" t="n">
        <v>68596138</v>
      </c>
      <c r="F18" s="261" t="n">
        <v>29355681</v>
      </c>
      <c r="G18" s="261" t="n">
        <v>2284711</v>
      </c>
      <c r="H18" s="261" t="n">
        <v>79576811</v>
      </c>
      <c r="I18" s="261" t="n">
        <v>99653182</v>
      </c>
      <c r="J18" s="261" t="n">
        <v>39294115</v>
      </c>
      <c r="K18" s="261" t="n">
        <v>72486</v>
      </c>
      <c r="L18" s="262" t="n">
        <v>393957219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25001376</v>
      </c>
      <c r="E19" s="252" t="n">
        <v>19634828</v>
      </c>
      <c r="F19" s="252" t="n">
        <v>5983481</v>
      </c>
      <c r="G19" s="252" t="n">
        <v>1077266</v>
      </c>
      <c r="H19" s="252" t="n">
        <v>24998707</v>
      </c>
      <c r="I19" s="252" t="n">
        <v>19335276</v>
      </c>
      <c r="J19" s="252" t="n">
        <v>16791550</v>
      </c>
      <c r="K19" s="252" t="n">
        <v>62303</v>
      </c>
      <c r="L19" s="252" t="n">
        <v>112884787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23012368</v>
      </c>
      <c r="E20" s="252" t="n">
        <v>43859783</v>
      </c>
      <c r="F20" s="252" t="n">
        <v>6945520</v>
      </c>
      <c r="G20" s="252" t="n">
        <v>881366</v>
      </c>
      <c r="H20" s="252" t="n">
        <v>23998035</v>
      </c>
      <c r="I20" s="252" t="n">
        <v>31405895</v>
      </c>
      <c r="J20" s="252" t="n">
        <v>15014227</v>
      </c>
      <c r="K20" s="252" t="n">
        <v>0</v>
      </c>
      <c r="L20" s="252" t="n">
        <v>145117194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7575328</v>
      </c>
      <c r="E21" s="252" t="n">
        <v>0</v>
      </c>
      <c r="F21" s="252" t="n">
        <v>0</v>
      </c>
      <c r="G21" s="252" t="n">
        <v>389782</v>
      </c>
      <c r="H21" s="252" t="n">
        <v>185742</v>
      </c>
      <c r="I21" s="252" t="n">
        <v>122272</v>
      </c>
      <c r="J21" s="252" t="n">
        <v>986068</v>
      </c>
      <c r="K21" s="252" t="n">
        <v>0</v>
      </c>
      <c r="L21" s="252" t="n">
        <v>9259192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1541367</v>
      </c>
      <c r="F22" s="252" t="n">
        <v>67995</v>
      </c>
      <c r="G22" s="252" t="n">
        <v>660000</v>
      </c>
      <c r="H22" s="252" t="n">
        <v>32269403</v>
      </c>
      <c r="I22" s="252" t="n">
        <v>583697</v>
      </c>
      <c r="J22" s="252" t="n">
        <v>0</v>
      </c>
      <c r="K22" s="252" t="n">
        <v>0</v>
      </c>
      <c r="L22" s="252" t="n">
        <v>35122462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51659687</v>
      </c>
      <c r="E24" s="252" t="n">
        <v>1674623</v>
      </c>
      <c r="F24" s="252" t="n">
        <v>8796</v>
      </c>
      <c r="G24" s="252" t="n">
        <v>87436</v>
      </c>
      <c r="H24" s="252" t="n">
        <v>437204</v>
      </c>
      <c r="I24" s="252" t="n">
        <v>982540</v>
      </c>
      <c r="J24" s="252" t="n">
        <v>5136578</v>
      </c>
      <c r="K24" s="252" t="n">
        <v>0</v>
      </c>
      <c r="L24" s="252" t="n">
        <v>59986864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85329913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85329913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4591567</v>
      </c>
      <c r="E26" s="252" t="n">
        <v>7226804</v>
      </c>
      <c r="F26" s="252" t="n">
        <v>5920475</v>
      </c>
      <c r="G26" s="252" t="n">
        <v>76669</v>
      </c>
      <c r="H26" s="252" t="n">
        <v>9834286</v>
      </c>
      <c r="I26" s="252" t="n">
        <v>9920798</v>
      </c>
      <c r="J26" s="252" t="n">
        <v>16039235</v>
      </c>
      <c r="K26" s="252" t="n">
        <v>0</v>
      </c>
      <c r="L26" s="252" t="n">
        <v>53609834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2724367</v>
      </c>
      <c r="H27" s="252" t="n">
        <v>350590</v>
      </c>
      <c r="I27" s="252" t="n">
        <v>0</v>
      </c>
      <c r="J27" s="252" t="n">
        <v>2387892</v>
      </c>
      <c r="K27" s="252" t="n">
        <v>0</v>
      </c>
      <c r="L27" s="252" t="n">
        <v>5462849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41041152</v>
      </c>
      <c r="E28" s="252" t="n">
        <v>0</v>
      </c>
      <c r="F28" s="252" t="n">
        <v>3188762</v>
      </c>
      <c r="G28" s="252" t="n">
        <v>0</v>
      </c>
      <c r="H28" s="252" t="n">
        <v>9341663</v>
      </c>
      <c r="I28" s="252" t="n">
        <v>9591908</v>
      </c>
      <c r="J28" s="252" t="n">
        <v>0</v>
      </c>
      <c r="K28" s="252" t="n">
        <v>0</v>
      </c>
      <c r="L28" s="266" t="n">
        <v>63163485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238211391</v>
      </c>
      <c r="E29" s="258" t="n">
        <v>73937405</v>
      </c>
      <c r="F29" s="258" t="n">
        <v>22115029</v>
      </c>
      <c r="G29" s="258" t="n">
        <v>5896886</v>
      </c>
      <c r="H29" s="258" t="n">
        <v>101415630</v>
      </c>
      <c r="I29" s="258" t="n">
        <v>71942386</v>
      </c>
      <c r="J29" s="258" t="n">
        <v>56355550</v>
      </c>
      <c r="K29" s="258" t="n">
        <v>62303</v>
      </c>
      <c r="L29" s="259" t="n">
        <v>569936580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313335486</v>
      </c>
      <c r="E30" s="261" t="n">
        <v>142533543</v>
      </c>
      <c r="F30" s="261" t="n">
        <v>51470710</v>
      </c>
      <c r="G30" s="261" t="n">
        <v>8181597</v>
      </c>
      <c r="H30" s="261" t="n">
        <v>180992441</v>
      </c>
      <c r="I30" s="261" t="n">
        <v>171595568</v>
      </c>
      <c r="J30" s="261" t="n">
        <v>95649665</v>
      </c>
      <c r="K30" s="261" t="n">
        <v>134789</v>
      </c>
      <c r="L30" s="262" t="n">
        <v>963893799</v>
      </c>
    </row>
    <row r="31" customFormat="false" ht="12.75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7"/>
      <c r="B37" s="277"/>
      <c r="C37" s="139" t="s">
        <v>181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1" t="s">
        <v>151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271"/>
      <c r="B39" s="271"/>
      <c r="C39" s="278" t="s">
        <v>152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5</v>
      </c>
      <c r="I40" s="247" t="s">
        <v>156</v>
      </c>
      <c r="J40" s="247" t="s">
        <v>92</v>
      </c>
      <c r="K40" s="247" t="s">
        <v>93</v>
      </c>
      <c r="L40" s="248" t="s">
        <v>132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422284</v>
      </c>
      <c r="G42" s="281" t="n">
        <v>386090</v>
      </c>
      <c r="H42" s="281" t="n">
        <v>3639830</v>
      </c>
      <c r="I42" s="281" t="n">
        <v>441479</v>
      </c>
      <c r="J42" s="281" t="n">
        <v>64594</v>
      </c>
      <c r="K42" s="281" t="n">
        <v>0</v>
      </c>
      <c r="L42" s="282" t="n">
        <v>4954277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86692137</v>
      </c>
      <c r="E43" s="281" t="n">
        <v>70946804</v>
      </c>
      <c r="F43" s="281" t="n">
        <v>18794539</v>
      </c>
      <c r="G43" s="281" t="n">
        <v>2097533</v>
      </c>
      <c r="H43" s="281" t="n">
        <v>84148693</v>
      </c>
      <c r="I43" s="281" t="n">
        <v>77933078</v>
      </c>
      <c r="J43" s="281" t="n">
        <v>47795534</v>
      </c>
      <c r="K43" s="281" t="n">
        <v>0</v>
      </c>
      <c r="L43" s="282" t="n">
        <v>388408318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396682</v>
      </c>
      <c r="E44" s="281" t="n">
        <v>3180824</v>
      </c>
      <c r="F44" s="281" t="n">
        <v>3429530</v>
      </c>
      <c r="G44" s="281" t="n">
        <v>191100</v>
      </c>
      <c r="H44" s="281" t="n">
        <v>4723035</v>
      </c>
      <c r="I44" s="281" t="n">
        <v>13372235</v>
      </c>
      <c r="J44" s="281" t="n">
        <v>3443239</v>
      </c>
      <c r="K44" s="281" t="n">
        <v>0</v>
      </c>
      <c r="L44" s="282" t="n">
        <v>28736645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19208144</v>
      </c>
      <c r="E45" s="281" t="n">
        <v>15438513</v>
      </c>
      <c r="F45" s="281" t="n">
        <v>4943986</v>
      </c>
      <c r="G45" s="281" t="n">
        <v>187324</v>
      </c>
      <c r="H45" s="281" t="n">
        <v>9729026</v>
      </c>
      <c r="I45" s="281" t="n">
        <v>16363158</v>
      </c>
      <c r="J45" s="281" t="n">
        <v>8743961</v>
      </c>
      <c r="K45" s="281" t="n">
        <v>0</v>
      </c>
      <c r="L45" s="282" t="n">
        <v>74614112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1092581</v>
      </c>
      <c r="E46" s="281" t="n">
        <v>0</v>
      </c>
      <c r="F46" s="281" t="n">
        <v>290502</v>
      </c>
      <c r="G46" s="281" t="n">
        <v>6467</v>
      </c>
      <c r="H46" s="281" t="n">
        <v>0</v>
      </c>
      <c r="I46" s="281" t="n">
        <v>0</v>
      </c>
      <c r="J46" s="281" t="n">
        <v>0</v>
      </c>
      <c r="K46" s="281" t="n">
        <v>0</v>
      </c>
      <c r="L46" s="282" t="n">
        <v>1389550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471902</v>
      </c>
      <c r="F47" s="281" t="n">
        <v>0</v>
      </c>
      <c r="G47" s="281" t="n">
        <v>0</v>
      </c>
      <c r="H47" s="281" t="n">
        <v>37981</v>
      </c>
      <c r="I47" s="281" t="n">
        <v>0</v>
      </c>
      <c r="J47" s="281" t="n">
        <v>1930369</v>
      </c>
      <c r="K47" s="281" t="n">
        <v>0</v>
      </c>
      <c r="L47" s="282" t="n">
        <v>2440252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650506</v>
      </c>
      <c r="E48" s="281" t="n">
        <v>1161475</v>
      </c>
      <c r="F48" s="281" t="n">
        <v>133685</v>
      </c>
      <c r="G48" s="281" t="n">
        <v>42154</v>
      </c>
      <c r="H48" s="281" t="n">
        <v>423259</v>
      </c>
      <c r="I48" s="281" t="n">
        <v>320139</v>
      </c>
      <c r="J48" s="281" t="n">
        <v>250429</v>
      </c>
      <c r="K48" s="281" t="n">
        <v>0</v>
      </c>
      <c r="L48" s="282" t="n">
        <v>2981647</v>
      </c>
    </row>
    <row r="49" customFormat="false" ht="38.25" hidden="false" customHeight="false" outlineLevel="0" collapsed="false">
      <c r="A49" s="283" t="n">
        <v>21071</v>
      </c>
      <c r="B49" s="279"/>
      <c r="C49" s="284" t="s">
        <v>191</v>
      </c>
      <c r="D49" s="285" t="n">
        <v>108040050</v>
      </c>
      <c r="E49" s="285" t="n">
        <v>91199518</v>
      </c>
      <c r="F49" s="285" t="n">
        <v>28014526</v>
      </c>
      <c r="G49" s="285" t="n">
        <v>2910668</v>
      </c>
      <c r="H49" s="285" t="n">
        <v>102701824</v>
      </c>
      <c r="I49" s="285" t="n">
        <v>108430089</v>
      </c>
      <c r="J49" s="285" t="n">
        <v>62228126</v>
      </c>
      <c r="K49" s="285" t="n">
        <v>0</v>
      </c>
      <c r="L49" s="256" t="n">
        <v>503524801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108040050</v>
      </c>
      <c r="E51" s="285" t="n">
        <v>91199518</v>
      </c>
      <c r="F51" s="285" t="n">
        <v>28014526</v>
      </c>
      <c r="G51" s="285" t="n">
        <v>2910668</v>
      </c>
      <c r="H51" s="285" t="n">
        <v>102701824</v>
      </c>
      <c r="I51" s="285" t="n">
        <v>108430089</v>
      </c>
      <c r="J51" s="285" t="n">
        <v>62228126</v>
      </c>
      <c r="K51" s="285" t="n">
        <v>0</v>
      </c>
      <c r="L51" s="256" t="n">
        <v>503524801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1656341</v>
      </c>
      <c r="G52" s="281" t="n">
        <v>364326</v>
      </c>
      <c r="H52" s="281" t="n">
        <v>0</v>
      </c>
      <c r="I52" s="281" t="n">
        <v>0</v>
      </c>
      <c r="J52" s="281" t="n">
        <v>489265</v>
      </c>
      <c r="K52" s="281" t="n">
        <v>0</v>
      </c>
      <c r="L52" s="282" t="n">
        <v>2509932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77497</v>
      </c>
      <c r="I53" s="281" t="n">
        <v>0</v>
      </c>
      <c r="J53" s="281" t="n">
        <v>0</v>
      </c>
      <c r="K53" s="281" t="n">
        <v>0</v>
      </c>
      <c r="L53" s="282" t="n">
        <v>77497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33220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62222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1983608</v>
      </c>
      <c r="G55" s="281" t="n">
        <v>0</v>
      </c>
      <c r="H55" s="281" t="n">
        <v>0</v>
      </c>
      <c r="I55" s="281" t="n">
        <v>3806009</v>
      </c>
      <c r="J55" s="281" t="n">
        <v>32167</v>
      </c>
      <c r="K55" s="281" t="n">
        <v>0</v>
      </c>
      <c r="L55" s="282" t="n">
        <v>5821784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26600353</v>
      </c>
      <c r="E56" s="281" t="n">
        <v>14321525</v>
      </c>
      <c r="F56" s="281" t="n">
        <v>4684518</v>
      </c>
      <c r="G56" s="281" t="n">
        <v>960181</v>
      </c>
      <c r="H56" s="281" t="n">
        <v>15879330</v>
      </c>
      <c r="I56" s="281" t="n">
        <v>15746469</v>
      </c>
      <c r="J56" s="281" t="n">
        <v>7602687</v>
      </c>
      <c r="K56" s="281" t="n">
        <v>0</v>
      </c>
      <c r="L56" s="282" t="n">
        <v>85795063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0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4214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6" t="n">
        <v>4214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26600353</v>
      </c>
      <c r="E59" s="288" t="n">
        <v>14325739</v>
      </c>
      <c r="F59" s="288" t="n">
        <v>8357687</v>
      </c>
      <c r="G59" s="288" t="n">
        <v>1353509</v>
      </c>
      <c r="H59" s="288" t="n">
        <v>15956827</v>
      </c>
      <c r="I59" s="288" t="n">
        <v>19552478</v>
      </c>
      <c r="J59" s="288" t="n">
        <v>8124119</v>
      </c>
      <c r="K59" s="288" t="n">
        <v>0</v>
      </c>
      <c r="L59" s="259" t="n">
        <v>94270712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134640403</v>
      </c>
      <c r="E60" s="290" t="n">
        <v>105525257</v>
      </c>
      <c r="F60" s="290" t="n">
        <v>36372213</v>
      </c>
      <c r="G60" s="290" t="n">
        <v>4264177</v>
      </c>
      <c r="H60" s="290" t="n">
        <v>118658651</v>
      </c>
      <c r="I60" s="290" t="n">
        <v>127982567</v>
      </c>
      <c r="J60" s="290" t="n">
        <v>70352245</v>
      </c>
      <c r="K60" s="290" t="n">
        <v>0</v>
      </c>
      <c r="L60" s="262" t="n">
        <v>597795513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156000077</v>
      </c>
      <c r="E61" s="281" t="n">
        <v>19353268</v>
      </c>
      <c r="F61" s="281" t="n">
        <v>10201838</v>
      </c>
      <c r="G61" s="281" t="n">
        <v>2407841</v>
      </c>
      <c r="H61" s="281" t="n">
        <v>17618353</v>
      </c>
      <c r="I61" s="281" t="n">
        <v>26715265</v>
      </c>
      <c r="J61" s="281" t="n">
        <v>15295045</v>
      </c>
      <c r="K61" s="281" t="n">
        <v>80000</v>
      </c>
      <c r="L61" s="282" t="n">
        <v>247671687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15347731</v>
      </c>
      <c r="E62" s="281" t="n">
        <v>15005559</v>
      </c>
      <c r="F62" s="281" t="n">
        <v>1141237</v>
      </c>
      <c r="G62" s="281" t="n">
        <v>-383666</v>
      </c>
      <c r="H62" s="281" t="n">
        <v>30711669</v>
      </c>
      <c r="I62" s="281" t="n">
        <v>12413697</v>
      </c>
      <c r="J62" s="281" t="n">
        <v>6551432</v>
      </c>
      <c r="K62" s="281" t="n">
        <v>31186</v>
      </c>
      <c r="L62" s="282" t="n">
        <v>80818845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647003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13114797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6700272</v>
      </c>
      <c r="E67" s="281" t="n">
        <v>3375905</v>
      </c>
      <c r="F67" s="281" t="n">
        <v>5364888</v>
      </c>
      <c r="G67" s="281" t="n">
        <v>493699</v>
      </c>
      <c r="H67" s="281" t="n">
        <v>4313993</v>
      </c>
      <c r="I67" s="281" t="n">
        <v>6405770</v>
      </c>
      <c r="J67" s="281" t="n">
        <v>3894924</v>
      </c>
      <c r="K67" s="281" t="n">
        <v>2653</v>
      </c>
      <c r="L67" s="282" t="n">
        <v>30552104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-1609466</v>
      </c>
      <c r="G68" s="281" t="n">
        <v>0</v>
      </c>
      <c r="H68" s="281" t="n">
        <v>-1359473</v>
      </c>
      <c r="I68" s="281" t="n">
        <v>-1921731</v>
      </c>
      <c r="J68" s="281" t="n">
        <v>-1168477</v>
      </c>
      <c r="K68" s="281" t="n">
        <v>0</v>
      </c>
      <c r="L68" s="282" t="n">
        <v>-6059147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178695083</v>
      </c>
      <c r="E69" s="285" t="n">
        <v>37008286</v>
      </c>
      <c r="F69" s="285" t="n">
        <v>15098497</v>
      </c>
      <c r="G69" s="285" t="n">
        <v>3917420</v>
      </c>
      <c r="H69" s="285" t="n">
        <v>62333790</v>
      </c>
      <c r="I69" s="285" t="n">
        <v>43613001</v>
      </c>
      <c r="J69" s="285" t="n">
        <v>25297420</v>
      </c>
      <c r="K69" s="285" t="n">
        <v>134789</v>
      </c>
      <c r="L69" s="256" t="n">
        <v>366098286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178695083</v>
      </c>
      <c r="E71" s="288" t="n">
        <v>37008286</v>
      </c>
      <c r="F71" s="288" t="n">
        <v>15098497</v>
      </c>
      <c r="G71" s="288" t="n">
        <v>3917420</v>
      </c>
      <c r="H71" s="288" t="n">
        <v>62333790</v>
      </c>
      <c r="I71" s="288" t="n">
        <v>43613001</v>
      </c>
      <c r="J71" s="288" t="n">
        <v>25297420</v>
      </c>
      <c r="K71" s="288" t="n">
        <v>134789</v>
      </c>
      <c r="L71" s="259" t="n">
        <v>366098286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313335486</v>
      </c>
      <c r="E72" s="290" t="n">
        <v>142533543</v>
      </c>
      <c r="F72" s="290" t="n">
        <v>51470710</v>
      </c>
      <c r="G72" s="290" t="n">
        <v>8181597</v>
      </c>
      <c r="H72" s="290" t="n">
        <v>180992441</v>
      </c>
      <c r="I72" s="290" t="n">
        <v>171595568</v>
      </c>
      <c r="J72" s="290" t="n">
        <v>95649665</v>
      </c>
      <c r="K72" s="290" t="n">
        <v>134789</v>
      </c>
      <c r="L72" s="262" t="n">
        <v>963893799</v>
      </c>
    </row>
    <row r="73" customFormat="false" ht="12.75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5-09-23T21:58:32Z</dcterms:modified>
  <cp:revision>0</cp:revision>
  <dc:subject/>
  <dc:title/>
</cp:coreProperties>
</file>