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a indica comparado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3:$Z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3:$W$24</definedName>
    <definedName function="false" hidden="false" localSheetId="0" name="_xlnm.Print_Area" vbProcedure="false">Indice!$A$1:$D$32</definedName>
    <definedName function="false" hidden="false" localSheetId="4" name="_xlnm.Print_Area" vbProcedure="false">'Principa indica comparado'!$A$3:$K$24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Graf_Ren_Ing" vbProcedure="false">[1]UTILIDADES!$AF$32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Excel_BuiltIn_Print_Area" vbProcedure="false">'Estado situación comparado'!$A$3:$W$24,#REF!</definedName>
    <definedName function="false" hidden="false" localSheetId="2" name="sep" vbProcedure="false">'[2]'!BT$17991</definedName>
    <definedName function="false" hidden="false" localSheetId="2" name="_Fill" vbProcedure="false">'[2]'!$A$5:$A$9</definedName>
    <definedName function="false" hidden="false" localSheetId="2" name="_Key1" vbProcedure="false">'[2]'!BT$17991</definedName>
    <definedName function="false" hidden="false" localSheetId="2" name="_Sort" vbProcedure="false">'[2]'!$A$27:$C$44</definedName>
    <definedName function="false" hidden="false" localSheetId="2" name="__123Graph_AGraph2" vbProcedure="false">[1]UTILIDADES!$AF$32</definedName>
    <definedName function="false" hidden="false" localSheetId="3" name="Excel_BuiltIn_Print_Area" vbProcedure="false">'Estado resultados comparado'!$A$3:$Z$24,#REF!</definedName>
    <definedName function="false" hidden="false" localSheetId="4" name="Excel_BuiltIn_Print_Area" vbProcedure="false">'Principa indica comparado'!$A$3:$K$24,#REF!</definedName>
    <definedName function="false" hidden="false" localSheetId="4" name="sep" vbProcedure="false">'[2]'!BT$17991</definedName>
    <definedName function="false" hidden="false" localSheetId="4" name="_Fill" vbProcedure="false">'[2]'!$A$5:$A$9</definedName>
    <definedName function="false" hidden="false" localSheetId="4" name="_Key1" vbProcedure="false">'[2]'!BT$17991</definedName>
    <definedName function="false" hidden="false" localSheetId="4" name="_Sort" vbProcedure="false">'[2]'!$A$27:$C$44</definedName>
    <definedName function="false" hidden="false" localSheetId="4" name="__123Graph_AGraph2" vbProcedure="false">[1]UTILIDADES!$AF$32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15">
  <si>
    <t xml:space="preserve">Indice información financiera a marzo 2015</t>
  </si>
  <si>
    <t xml:space="preserve">Síntesis del período 2015</t>
  </si>
  <si>
    <t xml:space="preserve">Enero-marzo 2014 - 2015</t>
  </si>
  <si>
    <t xml:space="preserve">Resultados financieros comparados</t>
  </si>
  <si>
    <t xml:space="preserve">Comparación de Isapres</t>
  </si>
  <si>
    <t xml:space="preserve">Principales rubros del estado de situación financiero clasificado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5</t>
  </si>
  <si>
    <t xml:space="preserve">Financieras a marzo 2015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menos)</t>
  </si>
  <si>
    <t xml:space="preserve">Ganancia bruta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Incluye la operación ene-dic de la Isapre Colmena sin considerar la fusión con su matriz.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Estado de Situación Financiera Clasificado al 31 de marzo</t>
  </si>
  <si>
    <t xml:space="preserve">(Cifras en millones de $ nominales)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</t>
  </si>
  <si>
    <t xml:space="preserve">Cruz Blanca</t>
  </si>
  <si>
    <t xml:space="preserve">Vida Tres</t>
  </si>
  <si>
    <t xml:space="preserve">Optima (ex-Ferrosalud)</t>
  </si>
  <si>
    <t xml:space="preserve">Másvida</t>
  </si>
  <si>
    <t xml:space="preserve">Banmédica</t>
  </si>
  <si>
    <t xml:space="preserve">Consalud</t>
  </si>
  <si>
    <t xml:space="preserve">Alemana Salud</t>
  </si>
  <si>
    <t xml:space="preserve">Total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cerradas</t>
  </si>
  <si>
    <t xml:space="preserve">Total sistema</t>
  </si>
  <si>
    <t xml:space="preserve">Fuente: Superintendencia de Salud, Ficha Económica Financiera de Isapres al 31/03/2015</t>
  </si>
  <si>
    <t xml:space="preserve">CUADRO N° 1.1 B</t>
  </si>
  <si>
    <t xml:space="preserve">Estado de Resultados por Función al 31 de marzo</t>
  </si>
  <si>
    <t xml:space="preserve">Costo de ventas (menos)</t>
  </si>
  <si>
    <t xml:space="preserve">Gastos adm. y otros gastos por función (menos)</t>
  </si>
  <si>
    <t xml:space="preserve">Otros items de ingresos y egresos (1)</t>
  </si>
  <si>
    <t xml:space="preserve">CUADRO N° 1.1 C</t>
  </si>
  <si>
    <t xml:space="preserve">PRINCIPALES INDICADORES FINANCIEROS POR ISAPRE</t>
  </si>
  <si>
    <t xml:space="preserve">Al 31 de marzo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 y R: Ganancia o pérdida / Capital y Reservas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MARZO DE 2015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Colmena Golden Cross</t>
  </si>
  <si>
    <t xml:space="preserve">Ferrosalud</t>
  </si>
  <si>
    <t xml:space="preserve">Masvida</t>
  </si>
  <si>
    <t xml:space="preserve">Isapre Banmédica</t>
  </si>
  <si>
    <t xml:space="preserve">Total isapres abiertas</t>
  </si>
  <si>
    <t xml:space="preserve">Total isapres cerradas</t>
  </si>
  <si>
    <t xml:space="preserve">(1) UF al 31 de marzo de 2015 $24.622,78</t>
  </si>
  <si>
    <t xml:space="preserve">CUADRO N° 1.2</t>
  </si>
  <si>
    <t xml:space="preserve">ESTADO DE RESULTADOS POR FUNCION AL 31 DE MARZO DE 2015</t>
  </si>
  <si>
    <t xml:space="preserve">CUADRO N° 1.3</t>
  </si>
  <si>
    <t xml:space="preserve">ESTADO DE FLUJO DE EFECTIVO DIRECTO AL 31 DE MARZO DE 2015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MARZO DE 2015</t>
  </si>
  <si>
    <t xml:space="preserve">En miles de $</t>
  </si>
  <si>
    <t xml:space="preserve">Cod</t>
  </si>
  <si>
    <t xml:space="preserve">Cuentas de Activo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MARZO DE 2015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MARZO DE 2015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MARZO DE 2015</t>
  </si>
  <si>
    <t xml:space="preserve">APERTURA DE CUENTAS DE RESULTADOS POR FUNCION DE LAS ISAPRES ABIERTAS AL 31 DE MARZO DE 2015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APERTURA DE CUENTAS DE RESULTADOS POR FUNCION DE LAS ISAPRES CERRADAS AL 31 DE MARZO DE 2015</t>
  </si>
  <si>
    <t xml:space="preserve">CUADRO N° 1.8</t>
  </si>
  <si>
    <t xml:space="preserve">ESTADO DE FLUJO DE EFECTIVO DIRECTO DE LAS ISAPRES ABIERTAS AL 31 DE MARZO DE 2015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9</t>
  </si>
  <si>
    <t xml:space="preserve">ESTADO DE FLUJO DE EFECTIVO DIRECTO DE LAS ISAPRES CERRADAS AL 31 DE MARZO DE 2015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3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3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rtera" xfId="21"/>
    <cellStyle name="Normal_FINAN-99" xfId="22"/>
    <cellStyle name="Normal_financiera" xfId="23"/>
    <cellStyle name="Normal_Financiera 2001" xfId="24"/>
    <cellStyle name="Normal_Financiera_1" xfId="25"/>
    <cellStyle name="Normal_Financiera_2" xfId="26"/>
    <cellStyle name="Normal_Financiera_3" xfId="27"/>
    <cellStyle name="Normal_Financiera_4" xfId="28"/>
    <cellStyle name="Normal_Financiera_5" xfId="29"/>
    <cellStyle name="Normal_Financiera_6" xfId="30"/>
    <cellStyle name="Normal_linkpresentacion" xfId="31"/>
    <cellStyle name="Normal_RESULTADO" xfId="32"/>
    <cellStyle name="Normal_RESULTADO 2" xfId="33"/>
    <cellStyle name="Porcentual 2" xfId="34"/>
  </cellStyles>
  <dxfs count="195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comparado_dic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marzo 2014 - 2015</v>
      </c>
    </row>
    <row r="16" customFormat="false" ht="12.75" hidden="false" customHeight="false" outlineLevel="0" collapsed="false">
      <c r="B16" s="5"/>
      <c r="C16" s="6" t="s">
        <v>5</v>
      </c>
    </row>
    <row r="17" customFormat="false" ht="12.75" hidden="false" customHeight="false" outlineLevel="0" collapsed="false">
      <c r="B17" s="5"/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o clasificado"/>
    <hyperlink ref="C17" location="'Estado resultados comparado'!A1" display="Principales rubros del estado de resultados por función"/>
    <hyperlink ref="C18" location="'Principa indica comparado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0" width="8.65"/>
    <col collapsed="false" customWidth="true" hidden="false" outlineLevel="0" max="3" min="3" style="230" width="60.82"/>
    <col collapsed="false" customWidth="true" hidden="false" outlineLevel="0" max="9" min="4" style="230" width="15.82"/>
    <col collapsed="false" customWidth="true" hidden="false" outlineLevel="0" max="10" min="10" style="230" width="16.82"/>
    <col collapsed="false" customWidth="false" hidden="false" outlineLevel="0" max="257" min="11" style="231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C2" s="126" t="s">
        <v>212</v>
      </c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C3" s="232" t="s">
        <v>213</v>
      </c>
      <c r="D3" s="232"/>
      <c r="E3" s="232"/>
      <c r="F3" s="232"/>
      <c r="G3" s="232"/>
      <c r="H3" s="232"/>
      <c r="I3" s="232"/>
      <c r="J3" s="232"/>
    </row>
    <row r="4" customFormat="false" ht="13.5" hidden="false" customHeight="false" outlineLevel="0" collapsed="false">
      <c r="A4" s="233"/>
      <c r="B4" s="233"/>
      <c r="C4" s="290" t="s">
        <v>155</v>
      </c>
      <c r="D4" s="290"/>
      <c r="E4" s="290"/>
      <c r="F4" s="290"/>
      <c r="G4" s="290"/>
      <c r="H4" s="290"/>
      <c r="I4" s="290"/>
      <c r="J4" s="290"/>
    </row>
    <row r="5" customFormat="false" ht="15.75" hidden="false" customHeight="true" outlineLevel="0" collapsed="false">
      <c r="A5" s="235" t="s">
        <v>156</v>
      </c>
      <c r="B5" s="236"/>
      <c r="C5" s="237" t="s">
        <v>157</v>
      </c>
      <c r="D5" s="238" t="s">
        <v>96</v>
      </c>
      <c r="E5" s="238" t="s">
        <v>97</v>
      </c>
      <c r="F5" s="238" t="s">
        <v>214</v>
      </c>
      <c r="G5" s="238" t="s">
        <v>99</v>
      </c>
      <c r="H5" s="238" t="s">
        <v>100</v>
      </c>
      <c r="I5" s="238" t="s">
        <v>101</v>
      </c>
      <c r="J5" s="239" t="s">
        <v>132</v>
      </c>
    </row>
    <row r="6" customFormat="false" ht="13.5" hidden="false" customHeight="false" outlineLevel="0" collapsed="false">
      <c r="A6" s="235"/>
      <c r="B6" s="236"/>
      <c r="C6" s="237"/>
      <c r="D6" s="238"/>
      <c r="E6" s="238"/>
      <c r="F6" s="238"/>
      <c r="G6" s="238"/>
      <c r="H6" s="238"/>
      <c r="I6" s="238"/>
      <c r="J6" s="239"/>
    </row>
    <row r="7" customFormat="false" ht="12.75" hidden="false" customHeight="true" outlineLevel="0" collapsed="false">
      <c r="A7" s="240" t="n">
        <v>11010</v>
      </c>
      <c r="B7" s="241" t="s">
        <v>159</v>
      </c>
      <c r="C7" s="242" t="s">
        <v>160</v>
      </c>
      <c r="D7" s="243" t="n">
        <v>32246</v>
      </c>
      <c r="E7" s="243" t="n">
        <v>901225</v>
      </c>
      <c r="F7" s="243" t="n">
        <v>1009482</v>
      </c>
      <c r="G7" s="243" t="n">
        <v>36613</v>
      </c>
      <c r="H7" s="243" t="n">
        <v>1098627</v>
      </c>
      <c r="I7" s="243" t="n">
        <v>13354</v>
      </c>
      <c r="J7" s="243" t="n">
        <v>3091547</v>
      </c>
    </row>
    <row r="8" customFormat="false" ht="12.75" hidden="false" customHeight="false" outlineLevel="0" collapsed="false">
      <c r="A8" s="240" t="n">
        <v>11020</v>
      </c>
      <c r="B8" s="241"/>
      <c r="C8" s="242" t="s">
        <v>161</v>
      </c>
      <c r="D8" s="243" t="n">
        <v>17348</v>
      </c>
      <c r="E8" s="243" t="n">
        <v>683390</v>
      </c>
      <c r="F8" s="243" t="n">
        <v>928333</v>
      </c>
      <c r="G8" s="243" t="n">
        <v>6045</v>
      </c>
      <c r="H8" s="243" t="n">
        <v>1325358</v>
      </c>
      <c r="I8" s="243" t="n">
        <v>0</v>
      </c>
      <c r="J8" s="243" t="n">
        <v>2960474</v>
      </c>
    </row>
    <row r="9" customFormat="false" ht="12.75" hidden="false" customHeight="false" outlineLevel="0" collapsed="false">
      <c r="A9" s="240" t="n">
        <v>11030</v>
      </c>
      <c r="B9" s="241"/>
      <c r="C9" s="242" t="s">
        <v>162</v>
      </c>
      <c r="D9" s="243" t="n">
        <v>76129</v>
      </c>
      <c r="E9" s="243" t="n">
        <v>4540</v>
      </c>
      <c r="F9" s="243" t="n">
        <v>0</v>
      </c>
      <c r="G9" s="243" t="n">
        <v>10394</v>
      </c>
      <c r="H9" s="243" t="n">
        <v>20114</v>
      </c>
      <c r="I9" s="243" t="n">
        <v>0</v>
      </c>
      <c r="J9" s="243" t="n">
        <v>111177</v>
      </c>
    </row>
    <row r="10" customFormat="false" ht="12.75" hidden="false" customHeight="false" outlineLevel="0" collapsed="false">
      <c r="A10" s="240" t="n">
        <v>11040</v>
      </c>
      <c r="B10" s="241"/>
      <c r="C10" s="242" t="s">
        <v>163</v>
      </c>
      <c r="D10" s="243" t="n">
        <v>277583</v>
      </c>
      <c r="E10" s="243" t="n">
        <v>714121</v>
      </c>
      <c r="F10" s="243" t="n">
        <v>1086361</v>
      </c>
      <c r="G10" s="243" t="n">
        <v>265040</v>
      </c>
      <c r="H10" s="243" t="n">
        <v>497666</v>
      </c>
      <c r="I10" s="243" t="n">
        <v>70957</v>
      </c>
      <c r="J10" s="243" t="n">
        <v>2911728</v>
      </c>
    </row>
    <row r="11" customFormat="false" ht="12.75" hidden="false" customHeight="false" outlineLevel="0" collapsed="false">
      <c r="A11" s="240" t="n">
        <v>11050</v>
      </c>
      <c r="B11" s="241"/>
      <c r="C11" s="242" t="s">
        <v>164</v>
      </c>
      <c r="D11" s="243" t="n">
        <v>197360</v>
      </c>
      <c r="E11" s="243" t="n">
        <v>3608895</v>
      </c>
      <c r="F11" s="243" t="n">
        <v>60379</v>
      </c>
      <c r="G11" s="243" t="n">
        <v>1721288</v>
      </c>
      <c r="H11" s="243" t="n">
        <v>57867</v>
      </c>
      <c r="I11" s="243" t="n">
        <v>250940</v>
      </c>
      <c r="J11" s="243" t="n">
        <v>5896729</v>
      </c>
    </row>
    <row r="12" customFormat="false" ht="12.75" hidden="false" customHeight="false" outlineLevel="0" collapsed="false">
      <c r="A12" s="240" t="n">
        <v>11060</v>
      </c>
      <c r="B12" s="241"/>
      <c r="C12" s="242" t="s">
        <v>165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243" t="n">
        <v>0</v>
      </c>
      <c r="J12" s="243" t="n">
        <v>0</v>
      </c>
    </row>
    <row r="13" customFormat="false" ht="13.5" hidden="false" customHeight="false" outlineLevel="0" collapsed="false">
      <c r="A13" s="240" t="n">
        <v>11070</v>
      </c>
      <c r="B13" s="241"/>
      <c r="C13" s="242" t="s">
        <v>166</v>
      </c>
      <c r="D13" s="243" t="n">
        <v>2157</v>
      </c>
      <c r="E13" s="243" t="n">
        <v>194314</v>
      </c>
      <c r="F13" s="243" t="n">
        <v>17099</v>
      </c>
      <c r="G13" s="243" t="n">
        <v>0</v>
      </c>
      <c r="H13" s="243" t="n">
        <v>48287</v>
      </c>
      <c r="I13" s="243" t="n">
        <v>13160</v>
      </c>
      <c r="J13" s="243" t="n">
        <v>275017</v>
      </c>
    </row>
    <row r="14" customFormat="false" ht="64.5" hidden="false" customHeight="true" outlineLevel="0" collapsed="false">
      <c r="A14" s="244" t="n">
        <v>11080</v>
      </c>
      <c r="B14" s="241"/>
      <c r="C14" s="245" t="s">
        <v>167</v>
      </c>
      <c r="D14" s="246" t="n">
        <v>602823</v>
      </c>
      <c r="E14" s="246" t="n">
        <v>6106485</v>
      </c>
      <c r="F14" s="246" t="n">
        <v>3101654</v>
      </c>
      <c r="G14" s="246" t="n">
        <v>2039380</v>
      </c>
      <c r="H14" s="246" t="n">
        <v>3047919</v>
      </c>
      <c r="I14" s="246" t="n">
        <v>348411</v>
      </c>
      <c r="J14" s="247" t="n">
        <v>15246672</v>
      </c>
    </row>
    <row r="15" customFormat="false" ht="25.5" hidden="false" customHeight="false" outlineLevel="0" collapsed="false">
      <c r="A15" s="240" t="n">
        <v>11090</v>
      </c>
      <c r="B15" s="241"/>
      <c r="C15" s="242" t="s">
        <v>168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</row>
    <row r="16" customFormat="false" ht="39" hidden="false" customHeight="false" outlineLevel="0" collapsed="false">
      <c r="A16" s="240" t="n">
        <v>11091</v>
      </c>
      <c r="B16" s="241"/>
      <c r="C16" s="242" t="s">
        <v>169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0</v>
      </c>
    </row>
    <row r="17" customFormat="false" ht="51.75" hidden="false" customHeight="true" outlineLevel="0" collapsed="false">
      <c r="A17" s="244" t="n">
        <v>11092</v>
      </c>
      <c r="B17" s="241"/>
      <c r="C17" s="248" t="s">
        <v>170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49" t="n">
        <v>0</v>
      </c>
      <c r="J17" s="250" t="n">
        <v>0</v>
      </c>
    </row>
    <row r="18" customFormat="false" ht="12.75" hidden="false" customHeight="false" outlineLevel="0" collapsed="false">
      <c r="A18" s="240" t="n">
        <v>11000</v>
      </c>
      <c r="B18" s="241"/>
      <c r="C18" s="251" t="s">
        <v>171</v>
      </c>
      <c r="D18" s="252" t="n">
        <v>602823</v>
      </c>
      <c r="E18" s="252" t="n">
        <v>6106485</v>
      </c>
      <c r="F18" s="252" t="n">
        <v>3101654</v>
      </c>
      <c r="G18" s="252" t="n">
        <v>2039380</v>
      </c>
      <c r="H18" s="252" t="n">
        <v>3047919</v>
      </c>
      <c r="I18" s="252" t="n">
        <v>348411</v>
      </c>
      <c r="J18" s="253" t="n">
        <v>15246672</v>
      </c>
    </row>
    <row r="19" customFormat="false" ht="12.75" hidden="false" customHeight="true" outlineLevel="0" collapsed="false">
      <c r="A19" s="254" t="n">
        <v>12010</v>
      </c>
      <c r="B19" s="255" t="s">
        <v>172</v>
      </c>
      <c r="C19" s="256" t="s">
        <v>161</v>
      </c>
      <c r="D19" s="243" t="n">
        <v>474290</v>
      </c>
      <c r="E19" s="243" t="n">
        <v>551057</v>
      </c>
      <c r="F19" s="243" t="n">
        <v>2404750</v>
      </c>
      <c r="G19" s="243" t="n">
        <v>426181</v>
      </c>
      <c r="H19" s="243" t="n">
        <v>5493773</v>
      </c>
      <c r="I19" s="243" t="n">
        <v>475105</v>
      </c>
      <c r="J19" s="243" t="n">
        <v>9825156</v>
      </c>
    </row>
    <row r="20" customFormat="false" ht="12.75" hidden="false" customHeight="false" outlineLevel="0" collapsed="false">
      <c r="A20" s="254" t="n">
        <v>12020</v>
      </c>
      <c r="B20" s="255"/>
      <c r="C20" s="256" t="s">
        <v>162</v>
      </c>
      <c r="D20" s="243" t="n">
        <v>591</v>
      </c>
      <c r="E20" s="243" t="n">
        <v>2836</v>
      </c>
      <c r="F20" s="243" t="n">
        <v>5820</v>
      </c>
      <c r="G20" s="243" t="n">
        <v>0</v>
      </c>
      <c r="H20" s="243" t="n">
        <v>0</v>
      </c>
      <c r="I20" s="243" t="n">
        <v>3557</v>
      </c>
      <c r="J20" s="243" t="n">
        <v>12804</v>
      </c>
    </row>
    <row r="21" customFormat="false" ht="12.75" hidden="false" customHeight="false" outlineLevel="0" collapsed="false">
      <c r="A21" s="254" t="n">
        <v>12030</v>
      </c>
      <c r="B21" s="255"/>
      <c r="C21" s="256" t="s">
        <v>173</v>
      </c>
      <c r="D21" s="243" t="n">
        <v>0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</row>
    <row r="22" customFormat="false" ht="12.75" hidden="false" customHeight="false" outlineLevel="0" collapsed="false">
      <c r="A22" s="254" t="n">
        <v>12040</v>
      </c>
      <c r="B22" s="255"/>
      <c r="C22" s="256" t="s">
        <v>164</v>
      </c>
      <c r="D22" s="243" t="n">
        <v>0</v>
      </c>
      <c r="E22" s="243" t="n">
        <v>0</v>
      </c>
      <c r="F22" s="243" t="n">
        <v>0</v>
      </c>
      <c r="G22" s="243" t="n">
        <v>748356</v>
      </c>
      <c r="H22" s="243" t="n">
        <v>0</v>
      </c>
      <c r="I22" s="243" t="n">
        <v>0</v>
      </c>
      <c r="J22" s="243" t="n">
        <v>748356</v>
      </c>
    </row>
    <row r="23" customFormat="false" ht="25.5" hidden="false" customHeight="false" outlineLevel="0" collapsed="false">
      <c r="A23" s="254" t="n">
        <v>12050</v>
      </c>
      <c r="B23" s="255"/>
      <c r="C23" s="256" t="s">
        <v>174</v>
      </c>
      <c r="D23" s="243" t="n">
        <v>100</v>
      </c>
      <c r="E23" s="243" t="n">
        <v>5270</v>
      </c>
      <c r="F23" s="243" t="n">
        <v>0</v>
      </c>
      <c r="G23" s="243" t="n">
        <v>27787</v>
      </c>
      <c r="H23" s="243" t="n">
        <v>0</v>
      </c>
      <c r="I23" s="243" t="n">
        <v>0</v>
      </c>
      <c r="J23" s="243" t="n">
        <v>33157</v>
      </c>
    </row>
    <row r="24" customFormat="false" ht="12.75" hidden="false" customHeight="false" outlineLevel="0" collapsed="false">
      <c r="A24" s="254" t="n">
        <v>12060</v>
      </c>
      <c r="B24" s="255"/>
      <c r="C24" s="256" t="s">
        <v>175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197806</v>
      </c>
      <c r="I24" s="243" t="n">
        <v>8780</v>
      </c>
      <c r="J24" s="243" t="n">
        <v>206586</v>
      </c>
    </row>
    <row r="25" customFormat="false" ht="12.75" hidden="false" customHeight="false" outlineLevel="0" collapsed="false">
      <c r="A25" s="254" t="n">
        <v>12070</v>
      </c>
      <c r="B25" s="255"/>
      <c r="C25" s="256" t="s">
        <v>176</v>
      </c>
      <c r="D25" s="243" t="n">
        <v>0</v>
      </c>
      <c r="E25" s="243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</row>
    <row r="26" customFormat="false" ht="12.75" hidden="false" customHeight="false" outlineLevel="0" collapsed="false">
      <c r="A26" s="254" t="n">
        <v>12080</v>
      </c>
      <c r="B26" s="255"/>
      <c r="C26" s="256" t="s">
        <v>177</v>
      </c>
      <c r="D26" s="243" t="n">
        <v>9021</v>
      </c>
      <c r="E26" s="243" t="n">
        <v>442636</v>
      </c>
      <c r="F26" s="243" t="n">
        <v>7355</v>
      </c>
      <c r="G26" s="243" t="n">
        <v>419</v>
      </c>
      <c r="H26" s="243" t="n">
        <v>5407044</v>
      </c>
      <c r="I26" s="243" t="n">
        <v>20553</v>
      </c>
      <c r="J26" s="243" t="n">
        <v>5887028</v>
      </c>
    </row>
    <row r="27" customFormat="false" ht="12.75" hidden="false" customHeight="false" outlineLevel="0" collapsed="false">
      <c r="A27" s="254" t="n">
        <v>12090</v>
      </c>
      <c r="B27" s="255"/>
      <c r="C27" s="256" t="s">
        <v>178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243" t="n">
        <v>0</v>
      </c>
      <c r="J27" s="243" t="n">
        <v>0</v>
      </c>
    </row>
    <row r="28" customFormat="false" ht="12.75" hidden="false" customHeight="false" outlineLevel="0" collapsed="false">
      <c r="A28" s="254" t="n">
        <v>12100</v>
      </c>
      <c r="B28" s="255"/>
      <c r="C28" s="256" t="s">
        <v>179</v>
      </c>
      <c r="D28" s="243" t="n">
        <v>17205</v>
      </c>
      <c r="E28" s="243" t="n">
        <v>917939</v>
      </c>
      <c r="F28" s="243" t="n">
        <v>293857</v>
      </c>
      <c r="G28" s="243" t="n">
        <v>180245</v>
      </c>
      <c r="H28" s="243" t="n">
        <v>0</v>
      </c>
      <c r="I28" s="243" t="n">
        <v>18148</v>
      </c>
      <c r="J28" s="243" t="n">
        <v>1427394</v>
      </c>
    </row>
    <row r="29" customFormat="false" ht="12.75" hidden="false" customHeight="false" outlineLevel="0" collapsed="false">
      <c r="A29" s="258" t="n">
        <v>12000</v>
      </c>
      <c r="B29" s="255"/>
      <c r="C29" s="259" t="s">
        <v>180</v>
      </c>
      <c r="D29" s="249" t="n">
        <v>501207</v>
      </c>
      <c r="E29" s="249" t="n">
        <v>1919738</v>
      </c>
      <c r="F29" s="249" t="n">
        <v>2711782</v>
      </c>
      <c r="G29" s="249" t="n">
        <v>1382988</v>
      </c>
      <c r="H29" s="249" t="n">
        <v>11098623</v>
      </c>
      <c r="I29" s="249" t="n">
        <v>526143</v>
      </c>
      <c r="J29" s="250" t="n">
        <v>18140481</v>
      </c>
    </row>
    <row r="30" customFormat="false" ht="12.75" hidden="false" customHeight="false" outlineLevel="0" collapsed="false">
      <c r="A30" s="260" t="n">
        <v>10000</v>
      </c>
      <c r="B30" s="261"/>
      <c r="C30" s="251" t="s">
        <v>181</v>
      </c>
      <c r="D30" s="252" t="n">
        <v>1104030</v>
      </c>
      <c r="E30" s="252" t="n">
        <v>8026223</v>
      </c>
      <c r="F30" s="252" t="n">
        <v>5813436</v>
      </c>
      <c r="G30" s="252" t="n">
        <v>3422368</v>
      </c>
      <c r="H30" s="252" t="n">
        <v>14146542</v>
      </c>
      <c r="I30" s="252" t="n">
        <v>874554</v>
      </c>
      <c r="J30" s="253" t="n">
        <v>33387153</v>
      </c>
    </row>
    <row r="31" customFormat="false" ht="12.75" hidden="false" customHeight="false" outlineLevel="0" collapsed="false">
      <c r="A31" s="262"/>
      <c r="B31" s="262"/>
      <c r="C31" s="291" t="s">
        <v>104</v>
      </c>
      <c r="D31" s="291"/>
      <c r="E31" s="291"/>
      <c r="F31" s="291"/>
      <c r="G31" s="291"/>
      <c r="H31" s="291"/>
      <c r="I31" s="291"/>
      <c r="J31" s="291"/>
    </row>
    <row r="32" customFormat="false" ht="12.75" hidden="false" customHeight="false" outlineLevel="0" collapsed="false">
      <c r="A32" s="262"/>
      <c r="B32" s="262"/>
      <c r="C32" s="292"/>
      <c r="D32" s="292"/>
      <c r="E32" s="292"/>
      <c r="F32" s="292"/>
      <c r="G32" s="292"/>
      <c r="H32" s="292"/>
      <c r="I32" s="292"/>
      <c r="J32" s="292"/>
    </row>
    <row r="33" customFormat="false" ht="12.75" hidden="false" customHeight="false" outlineLevel="0" collapsed="false">
      <c r="A33" s="262"/>
      <c r="B33" s="262"/>
      <c r="C33" s="287"/>
      <c r="D33" s="287"/>
      <c r="E33" s="287"/>
      <c r="F33" s="287"/>
      <c r="G33" s="287"/>
      <c r="H33" s="287"/>
      <c r="I33" s="287"/>
      <c r="J33" s="287"/>
    </row>
    <row r="34" customFormat="false" ht="12.75" hidden="false" customHeight="false" outlineLevel="0" collapsed="false">
      <c r="A34" s="262"/>
      <c r="B34" s="262"/>
      <c r="C34" s="287"/>
      <c r="D34" s="287"/>
      <c r="E34" s="287"/>
      <c r="F34" s="287"/>
      <c r="G34" s="287"/>
      <c r="H34" s="287"/>
      <c r="I34" s="287"/>
      <c r="J34" s="287"/>
    </row>
    <row r="35" customFormat="false" ht="12.75" hidden="false" customHeight="false" outlineLevel="0" collapsed="false">
      <c r="A35" s="262"/>
      <c r="B35" s="262"/>
      <c r="C35" s="287"/>
      <c r="D35" s="287"/>
      <c r="E35" s="287"/>
      <c r="F35" s="287"/>
      <c r="G35" s="287"/>
      <c r="H35" s="287"/>
      <c r="I35" s="287"/>
      <c r="J35" s="287"/>
    </row>
    <row r="36" customFormat="false" ht="12.75" hidden="false" customHeight="false" outlineLevel="0" collapsed="false">
      <c r="B36" s="267"/>
      <c r="C36" s="125"/>
      <c r="D36" s="125"/>
      <c r="E36" s="125"/>
      <c r="F36" s="125"/>
      <c r="G36" s="125"/>
      <c r="H36" s="125"/>
      <c r="I36" s="125"/>
      <c r="J36" s="125"/>
    </row>
    <row r="37" customFormat="false" ht="12.75" hidden="false" customHeight="false" outlineLevel="0" collapsed="false">
      <c r="B37" s="268"/>
      <c r="C37" s="126" t="s">
        <v>215</v>
      </c>
      <c r="D37" s="126"/>
      <c r="E37" s="126"/>
      <c r="F37" s="126"/>
      <c r="G37" s="126"/>
      <c r="H37" s="126"/>
      <c r="I37" s="126"/>
      <c r="J37" s="126"/>
    </row>
    <row r="38" customFormat="false" ht="12.75" hidden="false" customHeight="false" outlineLevel="0" collapsed="false">
      <c r="C38" s="232" t="s">
        <v>213</v>
      </c>
      <c r="D38" s="232"/>
      <c r="E38" s="232"/>
      <c r="F38" s="232"/>
      <c r="G38" s="232"/>
      <c r="H38" s="232"/>
      <c r="I38" s="232"/>
      <c r="J38" s="232"/>
    </row>
    <row r="39" customFormat="false" ht="13.5" hidden="false" customHeight="false" outlineLevel="0" collapsed="false">
      <c r="A39" s="262"/>
      <c r="B39" s="262"/>
      <c r="C39" s="290" t="s">
        <v>155</v>
      </c>
      <c r="D39" s="290"/>
      <c r="E39" s="290"/>
      <c r="F39" s="290"/>
      <c r="G39" s="290"/>
      <c r="H39" s="290"/>
      <c r="I39" s="290"/>
      <c r="J39" s="290"/>
    </row>
    <row r="40" customFormat="false" ht="15.75" hidden="false" customHeight="true" outlineLevel="0" collapsed="false">
      <c r="A40" s="235" t="s">
        <v>156</v>
      </c>
      <c r="B40" s="236"/>
      <c r="C40" s="237" t="s">
        <v>183</v>
      </c>
      <c r="D40" s="238" t="s">
        <v>96</v>
      </c>
      <c r="E40" s="238" t="s">
        <v>97</v>
      </c>
      <c r="F40" s="238" t="s">
        <v>214</v>
      </c>
      <c r="G40" s="238" t="s">
        <v>99</v>
      </c>
      <c r="H40" s="238" t="s">
        <v>100</v>
      </c>
      <c r="I40" s="238" t="s">
        <v>101</v>
      </c>
      <c r="J40" s="239" t="s">
        <v>132</v>
      </c>
    </row>
    <row r="41" customFormat="false" ht="13.5" hidden="false" customHeight="false" outlineLevel="0" collapsed="false">
      <c r="A41" s="235"/>
      <c r="B41" s="236"/>
      <c r="C41" s="237"/>
      <c r="D41" s="238"/>
      <c r="E41" s="238"/>
      <c r="F41" s="238"/>
      <c r="G41" s="238"/>
      <c r="H41" s="238"/>
      <c r="I41" s="238"/>
      <c r="J41" s="239"/>
    </row>
    <row r="42" customFormat="false" ht="12.75" hidden="false" customHeight="true" outlineLevel="0" collapsed="false">
      <c r="A42" s="254" t="n">
        <v>21010</v>
      </c>
      <c r="B42" s="270" t="s">
        <v>184</v>
      </c>
      <c r="C42" s="271" t="s">
        <v>185</v>
      </c>
      <c r="D42" s="272" t="n">
        <v>0</v>
      </c>
      <c r="E42" s="272" t="n">
        <v>0</v>
      </c>
      <c r="F42" s="272" t="n">
        <v>0</v>
      </c>
      <c r="G42" s="272" t="n">
        <v>0</v>
      </c>
      <c r="H42" s="272" t="n">
        <v>0</v>
      </c>
      <c r="I42" s="272" t="n">
        <v>0</v>
      </c>
      <c r="J42" s="243" t="n">
        <v>0</v>
      </c>
    </row>
    <row r="43" customFormat="false" ht="12.75" hidden="false" customHeight="false" outlineLevel="0" collapsed="false">
      <c r="A43" s="254" t="n">
        <v>21020</v>
      </c>
      <c r="B43" s="270"/>
      <c r="C43" s="271" t="s">
        <v>186</v>
      </c>
      <c r="D43" s="272" t="n">
        <v>389535</v>
      </c>
      <c r="E43" s="272" t="n">
        <v>2494898</v>
      </c>
      <c r="F43" s="272" t="n">
        <v>1518259</v>
      </c>
      <c r="G43" s="272" t="n">
        <v>1288681</v>
      </c>
      <c r="H43" s="272" t="n">
        <v>3692486</v>
      </c>
      <c r="I43" s="272" t="n">
        <v>308402</v>
      </c>
      <c r="J43" s="243" t="n">
        <v>9692261</v>
      </c>
    </row>
    <row r="44" customFormat="false" ht="12.75" hidden="false" customHeight="false" outlineLevel="0" collapsed="false">
      <c r="A44" s="254" t="n">
        <v>21030</v>
      </c>
      <c r="B44" s="270"/>
      <c r="C44" s="271" t="s">
        <v>187</v>
      </c>
      <c r="D44" s="272" t="n">
        <v>144880</v>
      </c>
      <c r="E44" s="272" t="n">
        <v>1319661</v>
      </c>
      <c r="F44" s="272" t="n">
        <v>1137831</v>
      </c>
      <c r="G44" s="272" t="n">
        <v>170762</v>
      </c>
      <c r="H44" s="272" t="n">
        <v>88796</v>
      </c>
      <c r="I44" s="272" t="n">
        <v>0</v>
      </c>
      <c r="J44" s="243" t="n">
        <v>2861930</v>
      </c>
    </row>
    <row r="45" customFormat="false" ht="12.75" hidden="false" customHeight="false" outlineLevel="0" collapsed="false">
      <c r="A45" s="254" t="n">
        <v>21040</v>
      </c>
      <c r="B45" s="270"/>
      <c r="C45" s="271" t="s">
        <v>188</v>
      </c>
      <c r="D45" s="272" t="n">
        <v>45414</v>
      </c>
      <c r="E45" s="272" t="n">
        <v>296611</v>
      </c>
      <c r="F45" s="272" t="n">
        <v>386035</v>
      </c>
      <c r="G45" s="272" t="n">
        <v>166466</v>
      </c>
      <c r="H45" s="272" t="n">
        <v>717165</v>
      </c>
      <c r="I45" s="272" t="n">
        <v>43968</v>
      </c>
      <c r="J45" s="243" t="n">
        <v>1655659</v>
      </c>
    </row>
    <row r="46" customFormat="false" ht="12.75" hidden="false" customHeight="false" outlineLevel="0" collapsed="false">
      <c r="A46" s="254" t="n">
        <v>21050</v>
      </c>
      <c r="B46" s="270"/>
      <c r="C46" s="271" t="s">
        <v>189</v>
      </c>
      <c r="D46" s="272" t="n">
        <v>0</v>
      </c>
      <c r="E46" s="272" t="n">
        <v>19202</v>
      </c>
      <c r="F46" s="272" t="n">
        <v>82800</v>
      </c>
      <c r="G46" s="272" t="n">
        <v>23357</v>
      </c>
      <c r="H46" s="272" t="n">
        <v>16815</v>
      </c>
      <c r="I46" s="272" t="n">
        <v>0</v>
      </c>
      <c r="J46" s="243" t="n">
        <v>142174</v>
      </c>
    </row>
    <row r="47" customFormat="false" ht="12.75" hidden="false" customHeight="false" outlineLevel="0" collapsed="false">
      <c r="A47" s="254" t="n">
        <v>21060</v>
      </c>
      <c r="B47" s="270"/>
      <c r="C47" s="271" t="s">
        <v>190</v>
      </c>
      <c r="D47" s="272" t="n">
        <v>0</v>
      </c>
      <c r="E47" s="272" t="n">
        <v>128531</v>
      </c>
      <c r="F47" s="272" t="n">
        <v>0</v>
      </c>
      <c r="G47" s="272" t="n">
        <v>0</v>
      </c>
      <c r="H47" s="272" t="n">
        <v>141282</v>
      </c>
      <c r="I47" s="272" t="n">
        <v>6397</v>
      </c>
      <c r="J47" s="243" t="n">
        <v>276210</v>
      </c>
    </row>
    <row r="48" customFormat="false" ht="12.75" hidden="false" customHeight="false" outlineLevel="0" collapsed="false">
      <c r="A48" s="254" t="n">
        <v>21070</v>
      </c>
      <c r="B48" s="270"/>
      <c r="C48" s="271" t="s">
        <v>191</v>
      </c>
      <c r="D48" s="272" t="n">
        <v>798</v>
      </c>
      <c r="E48" s="272" t="n">
        <v>18345</v>
      </c>
      <c r="F48" s="272" t="n">
        <v>0</v>
      </c>
      <c r="G48" s="272" t="n">
        <v>0</v>
      </c>
      <c r="H48" s="272" t="n">
        <v>5385</v>
      </c>
      <c r="I48" s="272" t="n">
        <v>31084</v>
      </c>
      <c r="J48" s="243" t="n">
        <v>55612</v>
      </c>
    </row>
    <row r="49" customFormat="false" ht="51" hidden="false" customHeight="true" outlineLevel="0" collapsed="false">
      <c r="A49" s="274" t="n">
        <v>21071</v>
      </c>
      <c r="B49" s="270"/>
      <c r="C49" s="275" t="s">
        <v>192</v>
      </c>
      <c r="D49" s="276" t="n">
        <v>580627</v>
      </c>
      <c r="E49" s="276" t="n">
        <v>4277248</v>
      </c>
      <c r="F49" s="276" t="n">
        <v>3124925</v>
      </c>
      <c r="G49" s="276" t="n">
        <v>1649266</v>
      </c>
      <c r="H49" s="276" t="n">
        <v>4661929</v>
      </c>
      <c r="I49" s="276" t="n">
        <v>389851</v>
      </c>
      <c r="J49" s="293" t="n">
        <v>14683846</v>
      </c>
    </row>
    <row r="50" customFormat="false" ht="38.25" hidden="false" customHeight="false" outlineLevel="0" collapsed="false">
      <c r="A50" s="254" t="n">
        <v>21072</v>
      </c>
      <c r="B50" s="270"/>
      <c r="C50" s="271" t="s">
        <v>193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 t="n">
        <v>0</v>
      </c>
      <c r="J50" s="243" t="n">
        <v>0</v>
      </c>
    </row>
    <row r="51" customFormat="false" ht="12.75" hidden="false" customHeight="false" outlineLevel="0" collapsed="false">
      <c r="A51" s="274" t="n">
        <v>21000</v>
      </c>
      <c r="B51" s="270"/>
      <c r="C51" s="275" t="s">
        <v>194</v>
      </c>
      <c r="D51" s="276" t="n">
        <v>580627</v>
      </c>
      <c r="E51" s="276" t="n">
        <v>4277248</v>
      </c>
      <c r="F51" s="276" t="n">
        <v>3124925</v>
      </c>
      <c r="G51" s="276" t="n">
        <v>1649266</v>
      </c>
      <c r="H51" s="276" t="n">
        <v>4661929</v>
      </c>
      <c r="I51" s="276" t="n">
        <v>389851</v>
      </c>
      <c r="J51" s="293" t="n">
        <v>14683846</v>
      </c>
    </row>
    <row r="52" customFormat="false" ht="12.75" hidden="false" customHeight="true" outlineLevel="0" collapsed="false">
      <c r="A52" s="254" t="n">
        <v>22010</v>
      </c>
      <c r="B52" s="255" t="s">
        <v>195</v>
      </c>
      <c r="C52" s="271" t="s">
        <v>185</v>
      </c>
      <c r="D52" s="272" t="n">
        <v>0</v>
      </c>
      <c r="E52" s="272" t="n">
        <v>0</v>
      </c>
      <c r="F52" s="272" t="n">
        <v>0</v>
      </c>
      <c r="G52" s="272" t="n">
        <v>0</v>
      </c>
      <c r="H52" s="272" t="n">
        <v>0</v>
      </c>
      <c r="I52" s="272" t="n">
        <v>0</v>
      </c>
      <c r="J52" s="243" t="n">
        <v>0</v>
      </c>
    </row>
    <row r="53" customFormat="false" ht="12.75" hidden="false" customHeight="false" outlineLevel="0" collapsed="false">
      <c r="A53" s="254" t="n">
        <v>22020</v>
      </c>
      <c r="B53" s="255"/>
      <c r="C53" s="271" t="s">
        <v>196</v>
      </c>
      <c r="D53" s="272" t="n">
        <v>0</v>
      </c>
      <c r="E53" s="272" t="n">
        <v>0</v>
      </c>
      <c r="F53" s="272" t="n">
        <v>0</v>
      </c>
      <c r="G53" s="272" t="n">
        <v>0</v>
      </c>
      <c r="H53" s="272" t="n">
        <v>0</v>
      </c>
      <c r="I53" s="272" t="n">
        <v>0</v>
      </c>
      <c r="J53" s="243" t="n">
        <v>0</v>
      </c>
    </row>
    <row r="54" customFormat="false" ht="12.75" hidden="false" customHeight="false" outlineLevel="0" collapsed="false">
      <c r="A54" s="254" t="n">
        <v>22030</v>
      </c>
      <c r="B54" s="255"/>
      <c r="C54" s="271" t="s">
        <v>187</v>
      </c>
      <c r="D54" s="272" t="n">
        <v>0</v>
      </c>
      <c r="E54" s="272" t="n">
        <v>0</v>
      </c>
      <c r="F54" s="272" t="n">
        <v>0</v>
      </c>
      <c r="G54" s="272" t="n">
        <v>146097</v>
      </c>
      <c r="H54" s="272" t="n">
        <v>0</v>
      </c>
      <c r="I54" s="272" t="n">
        <v>0</v>
      </c>
      <c r="J54" s="243" t="n">
        <v>146097</v>
      </c>
    </row>
    <row r="55" customFormat="false" ht="12.75" hidden="false" customHeight="false" outlineLevel="0" collapsed="false">
      <c r="A55" s="254" t="n">
        <v>22040</v>
      </c>
      <c r="B55" s="255"/>
      <c r="C55" s="271" t="s">
        <v>188</v>
      </c>
      <c r="D55" s="272" t="n">
        <v>0</v>
      </c>
      <c r="E55" s="272" t="n">
        <v>0</v>
      </c>
      <c r="F55" s="272" t="n">
        <v>417553</v>
      </c>
      <c r="G55" s="272" t="n">
        <v>0</v>
      </c>
      <c r="H55" s="272" t="n">
        <v>0</v>
      </c>
      <c r="I55" s="272" t="n">
        <v>0</v>
      </c>
      <c r="J55" s="243" t="n">
        <v>417553</v>
      </c>
    </row>
    <row r="56" customFormat="false" ht="12.75" hidden="false" customHeight="false" outlineLevel="0" collapsed="false">
      <c r="A56" s="254" t="n">
        <v>22050</v>
      </c>
      <c r="B56" s="255"/>
      <c r="C56" s="271" t="s">
        <v>197</v>
      </c>
      <c r="D56" s="272" t="n">
        <v>9707</v>
      </c>
      <c r="E56" s="272" t="n">
        <v>882442</v>
      </c>
      <c r="F56" s="272" t="n">
        <v>0</v>
      </c>
      <c r="G56" s="272" t="n">
        <v>125258</v>
      </c>
      <c r="H56" s="272" t="n">
        <v>395874</v>
      </c>
      <c r="I56" s="272" t="n">
        <v>5971</v>
      </c>
      <c r="J56" s="243" t="n">
        <v>1419252</v>
      </c>
    </row>
    <row r="57" customFormat="false" ht="12.75" hidden="false" customHeight="false" outlineLevel="0" collapsed="false">
      <c r="A57" s="254" t="n">
        <v>22060</v>
      </c>
      <c r="B57" s="255"/>
      <c r="C57" s="271" t="s">
        <v>190</v>
      </c>
      <c r="D57" s="272" t="n">
        <v>0</v>
      </c>
      <c r="E57" s="272" t="n">
        <v>620728</v>
      </c>
      <c r="F57" s="272" t="n">
        <v>949</v>
      </c>
      <c r="G57" s="272" t="n">
        <v>0</v>
      </c>
      <c r="H57" s="272" t="n">
        <v>229296</v>
      </c>
      <c r="I57" s="272" t="n">
        <v>124049</v>
      </c>
      <c r="J57" s="243" t="n">
        <v>975022</v>
      </c>
    </row>
    <row r="58" customFormat="false" ht="12.75" hidden="false" customHeight="false" outlineLevel="0" collapsed="false">
      <c r="A58" s="254" t="n">
        <v>22070</v>
      </c>
      <c r="B58" s="255"/>
      <c r="C58" s="271" t="s">
        <v>191</v>
      </c>
      <c r="D58" s="272" t="n">
        <v>0</v>
      </c>
      <c r="E58" s="272" t="n">
        <v>0</v>
      </c>
      <c r="F58" s="272" t="n">
        <v>0</v>
      </c>
      <c r="G58" s="272" t="n">
        <v>0</v>
      </c>
      <c r="H58" s="272" t="n">
        <v>0</v>
      </c>
      <c r="I58" s="272" t="n">
        <v>0</v>
      </c>
      <c r="J58" s="243" t="n">
        <v>0</v>
      </c>
    </row>
    <row r="59" customFormat="false" ht="12.75" hidden="false" customHeight="false" outlineLevel="0" collapsed="false">
      <c r="A59" s="258" t="n">
        <v>22000</v>
      </c>
      <c r="B59" s="255"/>
      <c r="C59" s="278" t="s">
        <v>198</v>
      </c>
      <c r="D59" s="279" t="n">
        <v>9707</v>
      </c>
      <c r="E59" s="279" t="n">
        <v>1503170</v>
      </c>
      <c r="F59" s="279" t="n">
        <v>418502</v>
      </c>
      <c r="G59" s="279" t="n">
        <v>271355</v>
      </c>
      <c r="H59" s="279" t="n">
        <v>625170</v>
      </c>
      <c r="I59" s="279" t="n">
        <v>130020</v>
      </c>
      <c r="J59" s="294" t="n">
        <v>2957924</v>
      </c>
    </row>
    <row r="60" customFormat="false" ht="12.75" hidden="false" customHeight="false" outlineLevel="0" collapsed="false">
      <c r="A60" s="260" t="n">
        <v>20000</v>
      </c>
      <c r="B60" s="280"/>
      <c r="C60" s="251" t="s">
        <v>199</v>
      </c>
      <c r="D60" s="281" t="n">
        <v>590334</v>
      </c>
      <c r="E60" s="281" t="n">
        <v>5780418</v>
      </c>
      <c r="F60" s="281" t="n">
        <v>3543427</v>
      </c>
      <c r="G60" s="281" t="n">
        <v>1920621</v>
      </c>
      <c r="H60" s="281" t="n">
        <v>5287099</v>
      </c>
      <c r="I60" s="281" t="n">
        <v>519871</v>
      </c>
      <c r="J60" s="295" t="n">
        <v>17641770</v>
      </c>
    </row>
    <row r="61" customFormat="false" ht="12.75" hidden="false" customHeight="true" outlineLevel="0" collapsed="false">
      <c r="A61" s="254" t="n">
        <v>23010</v>
      </c>
      <c r="B61" s="282" t="s">
        <v>84</v>
      </c>
      <c r="C61" s="256" t="s">
        <v>200</v>
      </c>
      <c r="D61" s="272" t="n">
        <v>527000</v>
      </c>
      <c r="E61" s="272" t="n">
        <v>1370000</v>
      </c>
      <c r="F61" s="272" t="n">
        <v>764895</v>
      </c>
      <c r="G61" s="272" t="n">
        <v>536721</v>
      </c>
      <c r="H61" s="272" t="n">
        <v>208153</v>
      </c>
      <c r="I61" s="272" t="n">
        <v>50000</v>
      </c>
      <c r="J61" s="243" t="n">
        <v>3456769</v>
      </c>
    </row>
    <row r="62" customFormat="false" ht="12.75" hidden="false" customHeight="false" outlineLevel="0" collapsed="false">
      <c r="A62" s="254" t="n">
        <v>23020</v>
      </c>
      <c r="B62" s="282"/>
      <c r="C62" s="256" t="s">
        <v>201</v>
      </c>
      <c r="D62" s="272" t="n">
        <v>-143880</v>
      </c>
      <c r="E62" s="272" t="n">
        <v>637531</v>
      </c>
      <c r="F62" s="272" t="n">
        <v>1419548</v>
      </c>
      <c r="G62" s="272" t="n">
        <v>848923</v>
      </c>
      <c r="H62" s="272" t="n">
        <v>2920487</v>
      </c>
      <c r="I62" s="272" t="n">
        <v>131999</v>
      </c>
      <c r="J62" s="243" t="n">
        <v>5814608</v>
      </c>
    </row>
    <row r="63" customFormat="false" ht="12.75" hidden="false" customHeight="false" outlineLevel="0" collapsed="false">
      <c r="A63" s="254" t="n">
        <v>23030</v>
      </c>
      <c r="B63" s="282"/>
      <c r="C63" s="256" t="s">
        <v>202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43" t="n">
        <v>0</v>
      </c>
    </row>
    <row r="64" customFormat="false" ht="12.75" hidden="false" customHeight="false" outlineLevel="0" collapsed="false">
      <c r="A64" s="254" t="n">
        <v>23040</v>
      </c>
      <c r="B64" s="282"/>
      <c r="C64" s="256" t="s">
        <v>203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 t="n">
        <v>0</v>
      </c>
      <c r="I64" s="272" t="n">
        <v>0</v>
      </c>
      <c r="J64" s="243" t="n">
        <v>0</v>
      </c>
    </row>
    <row r="65" customFormat="false" ht="12.75" hidden="false" customHeight="false" outlineLevel="0" collapsed="false">
      <c r="A65" s="254" t="n">
        <v>23050</v>
      </c>
      <c r="B65" s="282"/>
      <c r="C65" s="256" t="s">
        <v>204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 t="n">
        <v>0</v>
      </c>
      <c r="J65" s="243" t="n">
        <v>0</v>
      </c>
    </row>
    <row r="66" customFormat="false" ht="12.75" hidden="false" customHeight="false" outlineLevel="0" collapsed="false">
      <c r="A66" s="254" t="n">
        <v>23060</v>
      </c>
      <c r="B66" s="282"/>
      <c r="C66" s="256" t="s">
        <v>205</v>
      </c>
      <c r="D66" s="272" t="n">
        <v>126537</v>
      </c>
      <c r="E66" s="272" t="n">
        <v>128693</v>
      </c>
      <c r="F66" s="272" t="n">
        <v>0</v>
      </c>
      <c r="G66" s="272" t="n">
        <v>0</v>
      </c>
      <c r="H66" s="272" t="n">
        <v>5536878</v>
      </c>
      <c r="I66" s="272" t="n">
        <v>160631</v>
      </c>
      <c r="J66" s="243" t="n">
        <v>5952739</v>
      </c>
    </row>
    <row r="67" customFormat="false" ht="12.75" hidden="false" customHeight="false" outlineLevel="0" collapsed="false">
      <c r="A67" s="254" t="n">
        <v>23070</v>
      </c>
      <c r="B67" s="282"/>
      <c r="C67" s="256" t="s">
        <v>206</v>
      </c>
      <c r="D67" s="272" t="n">
        <v>4039</v>
      </c>
      <c r="E67" s="272" t="n">
        <v>109581</v>
      </c>
      <c r="F67" s="272" t="n">
        <v>85566</v>
      </c>
      <c r="G67" s="272" t="n">
        <v>116103</v>
      </c>
      <c r="H67" s="272" t="n">
        <v>193925</v>
      </c>
      <c r="I67" s="272" t="n">
        <v>12053</v>
      </c>
      <c r="J67" s="243" t="n">
        <v>521267</v>
      </c>
    </row>
    <row r="68" customFormat="false" ht="12.75" hidden="false" customHeight="false" outlineLevel="0" collapsed="false">
      <c r="A68" s="254" t="n">
        <v>23071</v>
      </c>
      <c r="B68" s="282"/>
      <c r="C68" s="256" t="s">
        <v>207</v>
      </c>
      <c r="D68" s="272" t="n">
        <v>0</v>
      </c>
      <c r="E68" s="272" t="n">
        <v>0</v>
      </c>
      <c r="F68" s="272" t="n">
        <v>0</v>
      </c>
      <c r="G68" s="272" t="n">
        <v>0</v>
      </c>
      <c r="H68" s="272" t="n">
        <v>0</v>
      </c>
      <c r="I68" s="272" t="n">
        <v>0</v>
      </c>
      <c r="J68" s="243" t="n">
        <v>0</v>
      </c>
    </row>
    <row r="69" customFormat="false" ht="25.5" hidden="false" customHeight="false" outlineLevel="0" collapsed="false">
      <c r="A69" s="274" t="n">
        <v>23072</v>
      </c>
      <c r="B69" s="282"/>
      <c r="C69" s="283" t="s">
        <v>208</v>
      </c>
      <c r="D69" s="276" t="n">
        <v>513696</v>
      </c>
      <c r="E69" s="276" t="n">
        <v>2245805</v>
      </c>
      <c r="F69" s="276" t="n">
        <v>2270009</v>
      </c>
      <c r="G69" s="276" t="n">
        <v>1501747</v>
      </c>
      <c r="H69" s="276" t="n">
        <v>8859443</v>
      </c>
      <c r="I69" s="276" t="n">
        <v>354683</v>
      </c>
      <c r="J69" s="293" t="n">
        <v>15745383</v>
      </c>
    </row>
    <row r="70" customFormat="false" ht="12.75" hidden="false" customHeight="false" outlineLevel="0" collapsed="false">
      <c r="A70" s="254" t="n">
        <v>23073</v>
      </c>
      <c r="B70" s="282"/>
      <c r="C70" s="256" t="s">
        <v>209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57" t="n">
        <v>0</v>
      </c>
    </row>
    <row r="71" customFormat="false" ht="12.75" hidden="false" customHeight="false" outlineLevel="0" collapsed="false">
      <c r="A71" s="258" t="n">
        <v>23000</v>
      </c>
      <c r="B71" s="282"/>
      <c r="C71" s="259" t="s">
        <v>210</v>
      </c>
      <c r="D71" s="279" t="n">
        <v>513696</v>
      </c>
      <c r="E71" s="279" t="n">
        <v>2245805</v>
      </c>
      <c r="F71" s="279" t="n">
        <v>2270009</v>
      </c>
      <c r="G71" s="279" t="n">
        <v>1501747</v>
      </c>
      <c r="H71" s="279" t="n">
        <v>8859443</v>
      </c>
      <c r="I71" s="279" t="n">
        <v>354683</v>
      </c>
      <c r="J71" s="294" t="n">
        <v>15745383</v>
      </c>
    </row>
    <row r="72" customFormat="false" ht="12.75" hidden="false" customHeight="false" outlineLevel="0" collapsed="false">
      <c r="A72" s="260" t="n">
        <v>24000</v>
      </c>
      <c r="B72" s="261"/>
      <c r="C72" s="251" t="s">
        <v>211</v>
      </c>
      <c r="D72" s="281" t="n">
        <v>1104030</v>
      </c>
      <c r="E72" s="281" t="n">
        <v>8026223</v>
      </c>
      <c r="F72" s="281" t="n">
        <v>5813436</v>
      </c>
      <c r="G72" s="281" t="n">
        <v>3422368</v>
      </c>
      <c r="H72" s="281" t="n">
        <v>14146542</v>
      </c>
      <c r="I72" s="281" t="n">
        <v>874554</v>
      </c>
      <c r="J72" s="295" t="n">
        <v>33387153</v>
      </c>
    </row>
    <row r="73" customFormat="false" ht="12.75" hidden="false" customHeight="false" outlineLevel="0" collapsed="false">
      <c r="A73" s="284"/>
      <c r="B73" s="284"/>
      <c r="C73" s="291" t="s">
        <v>104</v>
      </c>
      <c r="D73" s="291"/>
      <c r="E73" s="291"/>
      <c r="F73" s="291"/>
      <c r="G73" s="291"/>
      <c r="H73" s="291"/>
      <c r="I73" s="291"/>
      <c r="J73" s="291"/>
    </row>
    <row r="74" customFormat="false" ht="12.75" hidden="false" customHeight="false" outlineLevel="0" collapsed="false">
      <c r="A74" s="262"/>
      <c r="B74" s="262"/>
      <c r="C74" s="292"/>
      <c r="D74" s="292"/>
      <c r="E74" s="292"/>
      <c r="F74" s="292"/>
      <c r="G74" s="292"/>
      <c r="H74" s="292"/>
      <c r="I74" s="292"/>
      <c r="J74" s="292"/>
    </row>
    <row r="75" customFormat="false" ht="12.75" hidden="false" customHeight="false" outlineLevel="0" collapsed="false">
      <c r="C75" s="287"/>
      <c r="D75" s="287"/>
      <c r="E75" s="287"/>
      <c r="F75" s="287"/>
      <c r="G75" s="287"/>
      <c r="H75" s="287"/>
      <c r="I75" s="287"/>
      <c r="J75" s="287"/>
    </row>
    <row r="76" customFormat="false" ht="12.75" hidden="false" customHeight="false" outlineLevel="0" collapsed="false">
      <c r="C76" s="287"/>
      <c r="D76" s="287"/>
      <c r="E76" s="287"/>
      <c r="F76" s="287"/>
      <c r="G76" s="287"/>
      <c r="H76" s="287"/>
      <c r="I76" s="287"/>
      <c r="J76" s="287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8.65"/>
    <col collapsed="false" customWidth="true" hidden="false" outlineLevel="0" max="2" min="2" style="296" width="60.82"/>
    <col collapsed="false" customWidth="true" hidden="false" outlineLevel="0" max="4" min="3" style="296" width="17.49"/>
    <col collapsed="false" customWidth="true" hidden="false" outlineLevel="0" max="6" min="5" style="296" width="15.82"/>
    <col collapsed="false" customWidth="true" hidden="false" outlineLevel="0" max="7" min="7" style="296" width="18.49"/>
    <col collapsed="false" customWidth="true" hidden="false" outlineLevel="0" max="9" min="8" style="296" width="17.49"/>
    <col collapsed="false" customWidth="true" hidden="false" outlineLevel="0" max="10" min="10" style="296" width="15.82"/>
    <col collapsed="false" customWidth="true" hidden="false" outlineLevel="0" max="11" min="11" style="296" width="19.65"/>
    <col collapsed="false" customWidth="false" hidden="false" outlineLevel="0" max="257" min="12" style="297" width="8.99"/>
  </cols>
  <sheetData>
    <row r="1" customFormat="false" ht="12.75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B2" s="126" t="s">
        <v>216</v>
      </c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B3" s="232" t="s">
        <v>217</v>
      </c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3.5" hidden="false" customHeight="false" outlineLevel="0" collapsed="false">
      <c r="A4" s="298"/>
      <c r="B4" s="234" t="s">
        <v>155</v>
      </c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5.75" hidden="false" customHeight="true" outlineLevel="0" collapsed="false">
      <c r="A5" s="299" t="s">
        <v>156</v>
      </c>
      <c r="B5" s="300" t="s">
        <v>218</v>
      </c>
      <c r="C5" s="238" t="s">
        <v>133</v>
      </c>
      <c r="D5" s="238" t="s">
        <v>88</v>
      </c>
      <c r="E5" s="238" t="s">
        <v>89</v>
      </c>
      <c r="F5" s="238" t="s">
        <v>134</v>
      </c>
      <c r="G5" s="238" t="s">
        <v>91</v>
      </c>
      <c r="H5" s="238" t="s">
        <v>92</v>
      </c>
      <c r="I5" s="238" t="s">
        <v>93</v>
      </c>
      <c r="J5" s="238" t="s">
        <v>94</v>
      </c>
      <c r="K5" s="239" t="s">
        <v>132</v>
      </c>
    </row>
    <row r="6" customFormat="false" ht="27" hidden="false" customHeight="true" outlineLevel="0" collapsed="false">
      <c r="A6" s="299"/>
      <c r="B6" s="300"/>
      <c r="C6" s="238"/>
      <c r="D6" s="238"/>
      <c r="E6" s="238"/>
      <c r="F6" s="238"/>
      <c r="G6" s="238"/>
      <c r="H6" s="238"/>
      <c r="I6" s="238"/>
      <c r="J6" s="238"/>
      <c r="K6" s="239"/>
    </row>
    <row r="7" customFormat="false" ht="12.75" hidden="false" customHeight="false" outlineLevel="0" collapsed="false">
      <c r="A7" s="301" t="n">
        <v>30010</v>
      </c>
      <c r="B7" s="256" t="s">
        <v>30</v>
      </c>
      <c r="C7" s="302" t="n">
        <v>100354243</v>
      </c>
      <c r="D7" s="302" t="n">
        <v>113648639</v>
      </c>
      <c r="E7" s="302" t="n">
        <v>31628965</v>
      </c>
      <c r="F7" s="302" t="n">
        <v>1532731</v>
      </c>
      <c r="G7" s="302" t="n">
        <v>78695180</v>
      </c>
      <c r="H7" s="302" t="n">
        <v>104443374</v>
      </c>
      <c r="I7" s="302" t="n">
        <v>88988628</v>
      </c>
      <c r="J7" s="302" t="n">
        <v>0</v>
      </c>
      <c r="K7" s="303" t="n">
        <v>519291760</v>
      </c>
    </row>
    <row r="8" customFormat="false" ht="12.75" hidden="false" customHeight="false" outlineLevel="0" collapsed="false">
      <c r="A8" s="304" t="n">
        <v>30020</v>
      </c>
      <c r="B8" s="256" t="s">
        <v>107</v>
      </c>
      <c r="C8" s="302" t="n">
        <v>84589117</v>
      </c>
      <c r="D8" s="302" t="n">
        <v>94824916</v>
      </c>
      <c r="E8" s="302" t="n">
        <v>26360590</v>
      </c>
      <c r="F8" s="302" t="n">
        <v>640015</v>
      </c>
      <c r="G8" s="302" t="n">
        <v>68725281</v>
      </c>
      <c r="H8" s="302" t="n">
        <v>87915880</v>
      </c>
      <c r="I8" s="302" t="n">
        <v>76635900</v>
      </c>
      <c r="J8" s="302" t="n">
        <v>0</v>
      </c>
      <c r="K8" s="303" t="n">
        <v>439691699</v>
      </c>
    </row>
    <row r="9" customFormat="false" ht="12.75" hidden="false" customHeight="false" outlineLevel="0" collapsed="false">
      <c r="A9" s="305" t="n">
        <v>30030</v>
      </c>
      <c r="B9" s="283" t="s">
        <v>32</v>
      </c>
      <c r="C9" s="306" t="n">
        <v>15765126</v>
      </c>
      <c r="D9" s="306" t="n">
        <v>18823723</v>
      </c>
      <c r="E9" s="306" t="n">
        <v>5268375</v>
      </c>
      <c r="F9" s="306" t="n">
        <v>892716</v>
      </c>
      <c r="G9" s="306" t="n">
        <v>9969899</v>
      </c>
      <c r="H9" s="306" t="n">
        <v>16527494</v>
      </c>
      <c r="I9" s="306" t="n">
        <v>12352728</v>
      </c>
      <c r="J9" s="306" t="n">
        <v>0</v>
      </c>
      <c r="K9" s="307" t="n">
        <v>79600061</v>
      </c>
    </row>
    <row r="10" customFormat="false" ht="25.5" hidden="false" customHeight="false" outlineLevel="0" collapsed="false">
      <c r="A10" s="301" t="n">
        <v>30040</v>
      </c>
      <c r="B10" s="256" t="s">
        <v>219</v>
      </c>
      <c r="C10" s="302" t="n">
        <v>0</v>
      </c>
      <c r="D10" s="302" t="n">
        <v>0</v>
      </c>
      <c r="E10" s="302" t="n">
        <v>0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0</v>
      </c>
      <c r="K10" s="308" t="n">
        <v>0</v>
      </c>
    </row>
    <row r="11" customFormat="false" ht="25.5" hidden="false" customHeight="false" outlineLevel="0" collapsed="false">
      <c r="A11" s="309" t="n">
        <v>30050</v>
      </c>
      <c r="B11" s="256" t="s">
        <v>220</v>
      </c>
      <c r="C11" s="302" t="n">
        <v>0</v>
      </c>
      <c r="D11" s="302" t="n">
        <v>0</v>
      </c>
      <c r="E11" s="302" t="n">
        <v>0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0</v>
      </c>
      <c r="K11" s="310" t="n">
        <v>0</v>
      </c>
    </row>
    <row r="12" customFormat="false" ht="12.75" hidden="false" customHeight="false" outlineLevel="0" collapsed="false">
      <c r="A12" s="304" t="n">
        <v>30060</v>
      </c>
      <c r="B12" s="256" t="s">
        <v>221</v>
      </c>
      <c r="C12" s="302" t="n">
        <v>1167790</v>
      </c>
      <c r="D12" s="302" t="n">
        <v>476145</v>
      </c>
      <c r="E12" s="302" t="n">
        <v>574561</v>
      </c>
      <c r="F12" s="302" t="n">
        <v>127846</v>
      </c>
      <c r="G12" s="302" t="n">
        <v>1822871</v>
      </c>
      <c r="H12" s="302" t="n">
        <v>1401285</v>
      </c>
      <c r="I12" s="302" t="n">
        <v>415898</v>
      </c>
      <c r="J12" s="302" t="n">
        <v>0</v>
      </c>
      <c r="K12" s="310" t="n">
        <v>5986396</v>
      </c>
    </row>
    <row r="13" customFormat="false" ht="12.75" hidden="false" customHeight="false" outlineLevel="0" collapsed="false">
      <c r="A13" s="301" t="n">
        <v>30070</v>
      </c>
      <c r="B13" s="256" t="s">
        <v>222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10" t="n">
        <v>0</v>
      </c>
    </row>
    <row r="14" customFormat="false" ht="12.75" hidden="false" customHeight="false" outlineLevel="0" collapsed="false">
      <c r="A14" s="301" t="n">
        <v>30080</v>
      </c>
      <c r="B14" s="256" t="s">
        <v>223</v>
      </c>
      <c r="C14" s="302" t="n">
        <v>12359776</v>
      </c>
      <c r="D14" s="302" t="n">
        <v>13985867</v>
      </c>
      <c r="E14" s="302" t="n">
        <v>2989647</v>
      </c>
      <c r="F14" s="302" t="n">
        <v>558252</v>
      </c>
      <c r="G14" s="302" t="n">
        <v>8506917</v>
      </c>
      <c r="H14" s="302" t="n">
        <v>13000552</v>
      </c>
      <c r="I14" s="302" t="n">
        <v>11580386</v>
      </c>
      <c r="J14" s="302" t="n">
        <v>0</v>
      </c>
      <c r="K14" s="310" t="n">
        <v>62981397</v>
      </c>
    </row>
    <row r="15" customFormat="false" ht="12.75" hidden="false" customHeight="false" outlineLevel="0" collapsed="false">
      <c r="A15" s="301" t="n">
        <v>30090</v>
      </c>
      <c r="B15" s="256" t="s">
        <v>224</v>
      </c>
      <c r="C15" s="302" t="n">
        <v>191890</v>
      </c>
      <c r="D15" s="302" t="n">
        <v>930152</v>
      </c>
      <c r="E15" s="302" t="n">
        <v>142658</v>
      </c>
      <c r="F15" s="302" t="n">
        <v>13704</v>
      </c>
      <c r="G15" s="302" t="n">
        <v>414151</v>
      </c>
      <c r="H15" s="302" t="n">
        <v>465885</v>
      </c>
      <c r="I15" s="302" t="n">
        <v>102625</v>
      </c>
      <c r="J15" s="302" t="n">
        <v>0</v>
      </c>
      <c r="K15" s="310" t="n">
        <v>2261065</v>
      </c>
    </row>
    <row r="16" customFormat="false" ht="12.75" hidden="false" customHeight="false" outlineLevel="0" collapsed="false">
      <c r="A16" s="301" t="n">
        <v>30100</v>
      </c>
      <c r="B16" s="256" t="s">
        <v>225</v>
      </c>
      <c r="C16" s="302" t="n">
        <v>0</v>
      </c>
      <c r="D16" s="302" t="n">
        <v>736</v>
      </c>
      <c r="E16" s="302" t="n">
        <v>0</v>
      </c>
      <c r="F16" s="302" t="n">
        <v>0</v>
      </c>
      <c r="G16" s="302" t="n">
        <v>39823</v>
      </c>
      <c r="H16" s="302" t="n">
        <v>0</v>
      </c>
      <c r="I16" s="302" t="n">
        <v>0</v>
      </c>
      <c r="J16" s="302" t="n">
        <v>0</v>
      </c>
      <c r="K16" s="310" t="n">
        <v>40559</v>
      </c>
    </row>
    <row r="17" customFormat="false" ht="12.75" hidden="false" customHeight="false" outlineLevel="0" collapsed="false">
      <c r="A17" s="301" t="n">
        <v>30110</v>
      </c>
      <c r="B17" s="256" t="s">
        <v>226</v>
      </c>
      <c r="C17" s="302" t="n">
        <v>505733</v>
      </c>
      <c r="D17" s="302" t="n">
        <v>1258180</v>
      </c>
      <c r="E17" s="302" t="n">
        <v>537268</v>
      </c>
      <c r="F17" s="302" t="n">
        <v>15643</v>
      </c>
      <c r="G17" s="302" t="n">
        <v>849020</v>
      </c>
      <c r="H17" s="302" t="n">
        <v>1642044</v>
      </c>
      <c r="I17" s="302" t="n">
        <v>637441</v>
      </c>
      <c r="J17" s="302" t="n">
        <v>1469</v>
      </c>
      <c r="K17" s="310" t="n">
        <v>5446798</v>
      </c>
    </row>
    <row r="18" customFormat="false" ht="12.75" hidden="false" customHeight="false" outlineLevel="0" collapsed="false">
      <c r="A18" s="301" t="n">
        <v>30120</v>
      </c>
      <c r="B18" s="256" t="s">
        <v>227</v>
      </c>
      <c r="C18" s="302" t="n">
        <v>28683</v>
      </c>
      <c r="D18" s="302" t="n">
        <v>138096</v>
      </c>
      <c r="E18" s="302" t="n">
        <v>66756</v>
      </c>
      <c r="F18" s="302" t="n">
        <v>2119</v>
      </c>
      <c r="G18" s="302" t="n">
        <v>93976</v>
      </c>
      <c r="H18" s="302" t="n">
        <v>132066</v>
      </c>
      <c r="I18" s="302" t="n">
        <v>191263</v>
      </c>
      <c r="J18" s="302" t="n">
        <v>175</v>
      </c>
      <c r="K18" s="310" t="n">
        <v>653134</v>
      </c>
    </row>
    <row r="19" customFormat="false" ht="38.25" hidden="false" customHeight="false" outlineLevel="0" collapsed="false">
      <c r="A19" s="301" t="n">
        <v>30130</v>
      </c>
      <c r="B19" s="256" t="s">
        <v>228</v>
      </c>
      <c r="C19" s="302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10" t="n">
        <v>0</v>
      </c>
    </row>
    <row r="20" customFormat="false" ht="12.75" hidden="false" customHeight="false" outlineLevel="0" collapsed="false">
      <c r="A20" s="301" t="n">
        <v>30140</v>
      </c>
      <c r="B20" s="256" t="s">
        <v>229</v>
      </c>
      <c r="C20" s="302" t="n">
        <v>0</v>
      </c>
      <c r="D20" s="302" t="n">
        <v>0</v>
      </c>
      <c r="E20" s="302" t="n">
        <v>3161</v>
      </c>
      <c r="F20" s="302" t="n">
        <v>0</v>
      </c>
      <c r="G20" s="302" t="n">
        <v>0</v>
      </c>
      <c r="H20" s="302" t="n">
        <v>24</v>
      </c>
      <c r="I20" s="302" t="n">
        <v>0</v>
      </c>
      <c r="J20" s="302" t="n">
        <v>0</v>
      </c>
      <c r="K20" s="310" t="n">
        <v>3185</v>
      </c>
    </row>
    <row r="21" customFormat="false" ht="12.75" hidden="false" customHeight="false" outlineLevel="0" collapsed="false">
      <c r="A21" s="301" t="n">
        <v>30150</v>
      </c>
      <c r="B21" s="256" t="s">
        <v>230</v>
      </c>
      <c r="C21" s="302" t="n">
        <v>-16535</v>
      </c>
      <c r="D21" s="302" t="n">
        <v>-30757</v>
      </c>
      <c r="E21" s="302" t="n">
        <v>7794</v>
      </c>
      <c r="F21" s="302" t="n">
        <v>4454</v>
      </c>
      <c r="G21" s="302" t="n">
        <v>-461098</v>
      </c>
      <c r="H21" s="302" t="n">
        <v>-12939</v>
      </c>
      <c r="I21" s="302" t="n">
        <v>408</v>
      </c>
      <c r="J21" s="302" t="n">
        <v>-9</v>
      </c>
      <c r="K21" s="310" t="n">
        <v>-508682</v>
      </c>
    </row>
    <row r="22" customFormat="false" ht="51" hidden="false" customHeight="false" outlineLevel="0" collapsed="false">
      <c r="A22" s="301" t="n">
        <v>30160</v>
      </c>
      <c r="B22" s="256" t="s">
        <v>231</v>
      </c>
      <c r="C22" s="302" t="n"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10" t="n">
        <v>0</v>
      </c>
    </row>
    <row r="23" customFormat="false" ht="12.75" hidden="false" customHeight="false" outlineLevel="0" collapsed="false">
      <c r="A23" s="305" t="n">
        <v>30170</v>
      </c>
      <c r="B23" s="283" t="s">
        <v>232</v>
      </c>
      <c r="C23" s="306" t="n">
        <v>4841765</v>
      </c>
      <c r="D23" s="306" t="n">
        <v>5473912</v>
      </c>
      <c r="E23" s="306" t="n">
        <v>3192098</v>
      </c>
      <c r="F23" s="306" t="n">
        <v>466584</v>
      </c>
      <c r="G23" s="306" t="n">
        <v>3205471</v>
      </c>
      <c r="H23" s="306" t="n">
        <v>5959405</v>
      </c>
      <c r="I23" s="306" t="n">
        <v>1532201</v>
      </c>
      <c r="J23" s="306" t="n">
        <v>1285</v>
      </c>
      <c r="K23" s="307" t="n">
        <v>24672721</v>
      </c>
    </row>
    <row r="24" customFormat="false" ht="12.75" hidden="false" customHeight="false" outlineLevel="0" collapsed="false">
      <c r="A24" s="301" t="n">
        <v>30180</v>
      </c>
      <c r="B24" s="256" t="s">
        <v>36</v>
      </c>
      <c r="C24" s="302" t="n">
        <v>1088739</v>
      </c>
      <c r="D24" s="302" t="n">
        <v>1630199</v>
      </c>
      <c r="E24" s="302" t="n">
        <v>705013</v>
      </c>
      <c r="F24" s="302" t="n">
        <v>229320</v>
      </c>
      <c r="G24" s="302" t="n">
        <v>496358</v>
      </c>
      <c r="H24" s="302" t="n">
        <v>1499458</v>
      </c>
      <c r="I24" s="302" t="n">
        <v>504731</v>
      </c>
      <c r="J24" s="302" t="n">
        <v>0</v>
      </c>
      <c r="K24" s="302" t="n">
        <v>6153818</v>
      </c>
    </row>
    <row r="25" customFormat="false" ht="25.5" hidden="false" customHeight="false" outlineLevel="0" collapsed="false">
      <c r="A25" s="305" t="n">
        <v>30190</v>
      </c>
      <c r="B25" s="283" t="s">
        <v>233</v>
      </c>
      <c r="C25" s="306" t="n">
        <v>3753026</v>
      </c>
      <c r="D25" s="306" t="n">
        <v>3843713</v>
      </c>
      <c r="E25" s="306" t="n">
        <v>2487085</v>
      </c>
      <c r="F25" s="306" t="n">
        <v>237264</v>
      </c>
      <c r="G25" s="306" t="n">
        <v>2709113</v>
      </c>
      <c r="H25" s="306" t="n">
        <v>4459947</v>
      </c>
      <c r="I25" s="306" t="n">
        <v>1027470</v>
      </c>
      <c r="J25" s="306" t="n">
        <v>1285</v>
      </c>
      <c r="K25" s="307" t="n">
        <v>18518903</v>
      </c>
    </row>
    <row r="26" customFormat="false" ht="25.5" hidden="false" customHeight="false" outlineLevel="0" collapsed="false">
      <c r="A26" s="301" t="n">
        <v>30200</v>
      </c>
      <c r="B26" s="256" t="s">
        <v>234</v>
      </c>
      <c r="C26" s="302" t="n">
        <v>0</v>
      </c>
      <c r="D26" s="302" t="n">
        <v>0</v>
      </c>
      <c r="E26" s="302" t="n">
        <v>0</v>
      </c>
      <c r="F26" s="302" t="n">
        <v>0</v>
      </c>
      <c r="G26" s="302" t="n">
        <v>0</v>
      </c>
      <c r="H26" s="302" t="n">
        <v>0</v>
      </c>
      <c r="I26" s="302" t="n">
        <v>0</v>
      </c>
      <c r="J26" s="302" t="n">
        <v>0</v>
      </c>
      <c r="K26" s="302" t="n">
        <v>0</v>
      </c>
    </row>
    <row r="27" customFormat="false" ht="12.75" hidden="false" customHeight="false" outlineLevel="0" collapsed="false">
      <c r="A27" s="305" t="n">
        <v>23070</v>
      </c>
      <c r="B27" s="259" t="s">
        <v>37</v>
      </c>
      <c r="C27" s="306" t="n">
        <v>3753026</v>
      </c>
      <c r="D27" s="306" t="n">
        <v>3843713</v>
      </c>
      <c r="E27" s="306" t="n">
        <v>2487085</v>
      </c>
      <c r="F27" s="306" t="n">
        <v>237264</v>
      </c>
      <c r="G27" s="306" t="n">
        <v>2709113</v>
      </c>
      <c r="H27" s="306" t="n">
        <v>4459947</v>
      </c>
      <c r="I27" s="306" t="n">
        <v>1027470</v>
      </c>
      <c r="J27" s="306" t="n">
        <v>1285</v>
      </c>
      <c r="K27" s="307" t="n">
        <v>18518903</v>
      </c>
    </row>
    <row r="28" customFormat="false" ht="12.75" hidden="false" customHeight="true" outlineLevel="0" collapsed="false">
      <c r="A28" s="311"/>
      <c r="B28" s="312" t="s">
        <v>104</v>
      </c>
      <c r="C28" s="312"/>
      <c r="D28" s="312"/>
      <c r="E28" s="312"/>
      <c r="F28" s="312"/>
      <c r="G28" s="312"/>
      <c r="H28" s="312"/>
      <c r="I28" s="312"/>
      <c r="J28" s="312"/>
      <c r="K28" s="312"/>
    </row>
    <row r="29" customFormat="false" ht="12.75" hidden="false" customHeight="false" outlineLevel="0" collapsed="false">
      <c r="A29" s="311"/>
      <c r="B29" s="313"/>
      <c r="C29" s="313"/>
      <c r="D29" s="313"/>
      <c r="E29" s="313"/>
      <c r="F29" s="313"/>
      <c r="G29" s="313"/>
      <c r="H29" s="313"/>
      <c r="I29" s="313"/>
      <c r="J29" s="313"/>
      <c r="K29" s="313"/>
    </row>
    <row r="30" customFormat="false" ht="12.75" hidden="false" customHeight="false" outlineLevel="0" collapsed="false">
      <c r="A30" s="297"/>
      <c r="B30" s="314"/>
      <c r="C30" s="314"/>
      <c r="D30" s="314"/>
      <c r="E30" s="314"/>
      <c r="F30" s="314"/>
      <c r="G30" s="314"/>
      <c r="H30" s="314"/>
      <c r="I30" s="314"/>
      <c r="J30" s="314"/>
      <c r="K30" s="314"/>
    </row>
    <row r="35" customFormat="false" ht="12.75" hidden="false" customHeight="false" outlineLevel="0" collapsed="false">
      <c r="B35" s="315"/>
      <c r="C35" s="315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 C13:J15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 C13:J15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7">
    <cfRule type="expression" priority="9" aboveAverage="0" equalAverage="0" bottom="0" percent="0" rank="0" text="" dxfId="7">
      <formula>E7="totalizador"</formula>
    </cfRule>
  </conditionalFormatting>
  <conditionalFormatting sqref="D10:J17 D19:J22">
    <cfRule type="expression" priority="10" aboveAverage="0" equalAverage="0" bottom="0" percent="0" rank="0" text="" dxfId="8">
      <formula>E10="totalizador"</formula>
    </cfRule>
  </conditionalFormatting>
  <conditionalFormatting sqref="D26:J26">
    <cfRule type="expression" priority="11" aboveAverage="0" equalAverage="0" bottom="0" percent="0" rank="0" text="" dxfId="9">
      <formula>E26="totalizador"</formula>
    </cfRule>
  </conditionalFormatting>
  <conditionalFormatting sqref="D10:J17 D19:J22">
    <cfRule type="expression" priority="12" aboveAverage="0" equalAverage="0" bottom="0" percent="0" rank="0" text="" dxfId="10">
      <formula>E10="totalizador"</formula>
    </cfRule>
  </conditionalFormatting>
  <conditionalFormatting sqref="D26:J26">
    <cfRule type="expression" priority="13" aboveAverage="0" equalAverage="0" bottom="0" percent="0" rank="0" text="" dxfId="11">
      <formula>E26="totalizador"</formula>
    </cfRule>
  </conditionalFormatting>
  <conditionalFormatting sqref="D8:J8">
    <cfRule type="expression" priority="14" aboveAverage="0" equalAverage="0" bottom="0" percent="0" rank="0" text="" dxfId="12">
      <formula>E8="totalizador"</formula>
    </cfRule>
  </conditionalFormatting>
  <conditionalFormatting sqref="D9:J9">
    <cfRule type="expression" priority="15" aboveAverage="0" equalAverage="0" bottom="0" percent="0" rank="0" text="" dxfId="13">
      <formula>E9="totalizador"</formula>
    </cfRule>
  </conditionalFormatting>
  <conditionalFormatting sqref="D18:J18">
    <cfRule type="expression" priority="16" aboveAverage="0" equalAverage="0" bottom="0" percent="0" rank="0" text="" dxfId="14">
      <formula>E18="totalizador"</formula>
    </cfRule>
  </conditionalFormatting>
  <conditionalFormatting sqref="D18:J18">
    <cfRule type="expression" priority="17" aboveAverage="0" equalAverage="0" bottom="0" percent="0" rank="0" text="" dxfId="15">
      <formula>E18="totalizador"</formula>
    </cfRule>
  </conditionalFormatting>
  <conditionalFormatting sqref="D24:J24">
    <cfRule type="expression" priority="18" aboveAverage="0" equalAverage="0" bottom="0" percent="0" rank="0" text="" dxfId="16">
      <formula>E24="totalizador"</formula>
    </cfRule>
  </conditionalFormatting>
  <conditionalFormatting sqref="D24:J24">
    <cfRule type="expression" priority="19" aboveAverage="0" equalAverage="0" bottom="0" percent="0" rank="0" text="" dxfId="17">
      <formula>E24="totalizador"</formula>
    </cfRule>
  </conditionalFormatting>
  <conditionalFormatting sqref="K9 K11 K18:K19 K24 K26">
    <cfRule type="expression" priority="20" aboveAverage="0" equalAverage="0" bottom="0" percent="0" rank="0" text="" dxfId="18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8.65"/>
    <col collapsed="false" customWidth="true" hidden="false" outlineLevel="0" max="2" min="2" style="296" width="60.82"/>
    <col collapsed="false" customWidth="true" hidden="false" outlineLevel="0" max="8" min="3" style="296" width="15.82"/>
    <col collapsed="false" customWidth="true" hidden="false" outlineLevel="0" max="9" min="9" style="296" width="16.82"/>
    <col collapsed="false" customWidth="true" hidden="false" outlineLevel="0" max="10" min="10" style="296" width="13.49"/>
    <col collapsed="false" customWidth="false" hidden="false" outlineLevel="0" max="257" min="11" style="297" width="8.99"/>
  </cols>
  <sheetData>
    <row r="1" customFormat="false" ht="12.75" hidden="false" customHeight="false" outlineLevel="0" collapsed="false">
      <c r="B1" s="316"/>
      <c r="C1" s="316"/>
      <c r="D1" s="316"/>
      <c r="E1" s="316"/>
      <c r="F1" s="316"/>
      <c r="G1" s="316"/>
      <c r="H1" s="316"/>
      <c r="I1" s="316"/>
    </row>
    <row r="2" customFormat="false" ht="12.75" hidden="false" customHeight="false" outlineLevel="0" collapsed="false">
      <c r="B2" s="126" t="s">
        <v>235</v>
      </c>
      <c r="C2" s="126"/>
      <c r="D2" s="126"/>
      <c r="E2" s="126"/>
      <c r="F2" s="126"/>
      <c r="G2" s="126"/>
      <c r="H2" s="126"/>
      <c r="I2" s="126"/>
      <c r="J2" s="317"/>
    </row>
    <row r="3" customFormat="false" ht="12.75" hidden="false" customHeight="false" outlineLevel="0" collapsed="false">
      <c r="B3" s="232" t="s">
        <v>236</v>
      </c>
      <c r="C3" s="232"/>
      <c r="D3" s="232"/>
      <c r="E3" s="232"/>
      <c r="F3" s="232"/>
      <c r="G3" s="232"/>
      <c r="H3" s="232"/>
      <c r="I3" s="232"/>
      <c r="J3" s="318"/>
    </row>
    <row r="4" customFormat="false" ht="13.5" hidden="false" customHeight="false" outlineLevel="0" collapsed="false">
      <c r="A4" s="319"/>
      <c r="B4" s="290" t="s">
        <v>155</v>
      </c>
      <c r="C4" s="290"/>
      <c r="D4" s="290"/>
      <c r="E4" s="290"/>
      <c r="F4" s="290"/>
      <c r="G4" s="290"/>
      <c r="H4" s="290"/>
      <c r="I4" s="290"/>
    </row>
    <row r="5" customFormat="false" ht="15.75" hidden="false" customHeight="true" outlineLevel="0" collapsed="false">
      <c r="A5" s="299" t="s">
        <v>156</v>
      </c>
      <c r="B5" s="300" t="s">
        <v>218</v>
      </c>
      <c r="C5" s="238" t="s">
        <v>96</v>
      </c>
      <c r="D5" s="238" t="s">
        <v>97</v>
      </c>
      <c r="E5" s="238" t="s">
        <v>214</v>
      </c>
      <c r="F5" s="238" t="s">
        <v>99</v>
      </c>
      <c r="G5" s="238" t="s">
        <v>100</v>
      </c>
      <c r="H5" s="238" t="s">
        <v>101</v>
      </c>
      <c r="I5" s="239" t="s">
        <v>132</v>
      </c>
      <c r="J5" s="320"/>
    </row>
    <row r="6" customFormat="false" ht="13.5" hidden="false" customHeight="false" outlineLevel="0" collapsed="false">
      <c r="A6" s="299"/>
      <c r="B6" s="300"/>
      <c r="C6" s="238"/>
      <c r="D6" s="238"/>
      <c r="E6" s="238"/>
      <c r="F6" s="238"/>
      <c r="G6" s="238"/>
      <c r="H6" s="238"/>
      <c r="I6" s="239"/>
      <c r="J6" s="320"/>
    </row>
    <row r="7" customFormat="false" ht="12.75" hidden="false" customHeight="false" outlineLevel="0" collapsed="false">
      <c r="A7" s="301" t="n">
        <v>30010</v>
      </c>
      <c r="B7" s="256" t="s">
        <v>30</v>
      </c>
      <c r="C7" s="302" t="n">
        <v>486610</v>
      </c>
      <c r="D7" s="302" t="n">
        <v>9515226</v>
      </c>
      <c r="E7" s="302" t="n">
        <v>5861398</v>
      </c>
      <c r="F7" s="302" t="n">
        <v>2668057</v>
      </c>
      <c r="G7" s="302" t="n">
        <v>5390267</v>
      </c>
      <c r="H7" s="302" t="n">
        <v>571206</v>
      </c>
      <c r="I7" s="303" t="n">
        <v>24492764</v>
      </c>
      <c r="J7" s="321"/>
    </row>
    <row r="8" customFormat="false" ht="12.75" hidden="false" customHeight="false" outlineLevel="0" collapsed="false">
      <c r="A8" s="304" t="n">
        <v>30020</v>
      </c>
      <c r="B8" s="256" t="s">
        <v>107</v>
      </c>
      <c r="C8" s="302" t="n">
        <v>479578</v>
      </c>
      <c r="D8" s="302" t="n">
        <v>9594524</v>
      </c>
      <c r="E8" s="302" t="n">
        <v>5618937</v>
      </c>
      <c r="F8" s="302" t="n">
        <v>2652609</v>
      </c>
      <c r="G8" s="302" t="n">
        <v>4731309</v>
      </c>
      <c r="H8" s="302" t="n">
        <v>497984</v>
      </c>
      <c r="I8" s="303" t="n">
        <v>23574941</v>
      </c>
      <c r="J8" s="321"/>
    </row>
    <row r="9" customFormat="false" ht="12.75" hidden="false" customHeight="false" outlineLevel="0" collapsed="false">
      <c r="A9" s="305" t="n">
        <v>30030</v>
      </c>
      <c r="B9" s="283" t="s">
        <v>32</v>
      </c>
      <c r="C9" s="306" t="n">
        <v>7032</v>
      </c>
      <c r="D9" s="306" t="n">
        <v>-79298</v>
      </c>
      <c r="E9" s="306" t="n">
        <v>242461</v>
      </c>
      <c r="F9" s="306" t="n">
        <v>15448</v>
      </c>
      <c r="G9" s="306" t="n">
        <v>658958</v>
      </c>
      <c r="H9" s="306" t="n">
        <v>73222</v>
      </c>
      <c r="I9" s="307" t="n">
        <v>917823</v>
      </c>
      <c r="J9" s="321"/>
    </row>
    <row r="10" customFormat="false" ht="25.5" hidden="false" customHeight="false" outlineLevel="0" collapsed="false">
      <c r="A10" s="301" t="n">
        <v>30040</v>
      </c>
      <c r="B10" s="256" t="s">
        <v>219</v>
      </c>
      <c r="C10" s="302" t="n">
        <v>0</v>
      </c>
      <c r="D10" s="302" t="n">
        <v>0</v>
      </c>
      <c r="E10" s="302" t="n">
        <v>0</v>
      </c>
      <c r="F10" s="302" t="n">
        <v>0</v>
      </c>
      <c r="G10" s="302" t="n">
        <v>0</v>
      </c>
      <c r="H10" s="302" t="n">
        <v>0</v>
      </c>
      <c r="I10" s="322" t="n">
        <v>0</v>
      </c>
      <c r="J10" s="321"/>
    </row>
    <row r="11" customFormat="false" ht="25.5" hidden="false" customHeight="false" outlineLevel="0" collapsed="false">
      <c r="A11" s="309" t="n">
        <v>30050</v>
      </c>
      <c r="B11" s="256" t="s">
        <v>220</v>
      </c>
      <c r="C11" s="302" t="n">
        <v>0</v>
      </c>
      <c r="D11" s="302" t="n">
        <v>0</v>
      </c>
      <c r="E11" s="302" t="n">
        <v>0</v>
      </c>
      <c r="F11" s="302" t="n">
        <v>0</v>
      </c>
      <c r="G11" s="302" t="n">
        <v>0</v>
      </c>
      <c r="H11" s="302" t="n">
        <v>0</v>
      </c>
      <c r="I11" s="303" t="n">
        <v>0</v>
      </c>
      <c r="J11" s="323"/>
    </row>
    <row r="12" customFormat="false" ht="12.75" hidden="false" customHeight="false" outlineLevel="0" collapsed="false">
      <c r="A12" s="304" t="n">
        <v>30060</v>
      </c>
      <c r="B12" s="256" t="s">
        <v>221</v>
      </c>
      <c r="C12" s="302" t="n">
        <v>142138</v>
      </c>
      <c r="D12" s="302" t="n">
        <v>876003</v>
      </c>
      <c r="E12" s="302" t="n">
        <v>520766</v>
      </c>
      <c r="F12" s="302" t="n">
        <v>277370</v>
      </c>
      <c r="G12" s="302" t="n">
        <v>152314</v>
      </c>
      <c r="H12" s="302" t="n">
        <v>7765</v>
      </c>
      <c r="I12" s="303" t="n">
        <v>1976356</v>
      </c>
      <c r="J12" s="321"/>
    </row>
    <row r="13" customFormat="false" ht="12.75" hidden="false" customHeight="false" outlineLevel="0" collapsed="false">
      <c r="A13" s="301" t="n">
        <v>30070</v>
      </c>
      <c r="B13" s="256" t="s">
        <v>222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3" t="n">
        <v>0</v>
      </c>
      <c r="J13" s="321"/>
    </row>
    <row r="14" customFormat="false" ht="12.75" hidden="false" customHeight="false" outlineLevel="0" collapsed="false">
      <c r="A14" s="301" t="n">
        <v>30080</v>
      </c>
      <c r="B14" s="256" t="s">
        <v>223</v>
      </c>
      <c r="C14" s="302" t="n">
        <v>138117</v>
      </c>
      <c r="D14" s="302" t="n">
        <v>640411</v>
      </c>
      <c r="E14" s="302" t="n">
        <v>638312</v>
      </c>
      <c r="F14" s="302" t="n">
        <v>194937</v>
      </c>
      <c r="G14" s="302" t="n">
        <v>742484</v>
      </c>
      <c r="H14" s="302" t="n">
        <v>72431</v>
      </c>
      <c r="I14" s="303" t="n">
        <v>2426692</v>
      </c>
      <c r="J14" s="321"/>
    </row>
    <row r="15" customFormat="false" ht="12.75" hidden="false" customHeight="false" outlineLevel="0" collapsed="false">
      <c r="A15" s="301" t="n">
        <v>30090</v>
      </c>
      <c r="B15" s="256" t="s">
        <v>224</v>
      </c>
      <c r="C15" s="302" t="n">
        <v>21</v>
      </c>
      <c r="D15" s="302" t="n">
        <v>4054</v>
      </c>
      <c r="E15" s="302" t="n">
        <v>68042</v>
      </c>
      <c r="F15" s="302" t="n">
        <v>5436</v>
      </c>
      <c r="G15" s="302" t="n">
        <v>8401</v>
      </c>
      <c r="H15" s="302" t="n">
        <v>1876</v>
      </c>
      <c r="I15" s="303" t="n">
        <v>87830</v>
      </c>
      <c r="J15" s="321"/>
    </row>
    <row r="16" customFormat="false" ht="12.75" hidden="false" customHeight="false" outlineLevel="0" collapsed="false">
      <c r="A16" s="301" t="n">
        <v>30100</v>
      </c>
      <c r="B16" s="256" t="s">
        <v>225</v>
      </c>
      <c r="C16" s="302" t="n">
        <v>0</v>
      </c>
      <c r="D16" s="302" t="n">
        <v>0</v>
      </c>
      <c r="E16" s="302" t="n">
        <v>0</v>
      </c>
      <c r="F16" s="302" t="n">
        <v>0</v>
      </c>
      <c r="G16" s="302" t="n">
        <v>0</v>
      </c>
      <c r="H16" s="302" t="n">
        <v>0</v>
      </c>
      <c r="I16" s="303" t="n">
        <v>0</v>
      </c>
      <c r="J16" s="321"/>
    </row>
    <row r="17" customFormat="false" ht="12.75" hidden="false" customHeight="false" outlineLevel="0" collapsed="false">
      <c r="A17" s="301" t="n">
        <v>30110</v>
      </c>
      <c r="B17" s="256" t="s">
        <v>226</v>
      </c>
      <c r="C17" s="302" t="n">
        <v>2974</v>
      </c>
      <c r="D17" s="302" t="n">
        <v>30855</v>
      </c>
      <c r="E17" s="302" t="n">
        <v>59292</v>
      </c>
      <c r="F17" s="302" t="n">
        <v>23658</v>
      </c>
      <c r="G17" s="302" t="n">
        <v>136962</v>
      </c>
      <c r="H17" s="302" t="n">
        <v>10931</v>
      </c>
      <c r="I17" s="303" t="n">
        <v>264672</v>
      </c>
      <c r="J17" s="321"/>
    </row>
    <row r="18" customFormat="false" ht="12.75" hidden="false" customHeight="false" outlineLevel="0" collapsed="false">
      <c r="A18" s="301" t="n">
        <v>30120</v>
      </c>
      <c r="B18" s="256" t="s">
        <v>227</v>
      </c>
      <c r="C18" s="302" t="n">
        <v>0</v>
      </c>
      <c r="D18" s="302" t="n">
        <v>0</v>
      </c>
      <c r="E18" s="302" t="n">
        <v>0</v>
      </c>
      <c r="F18" s="302" t="n">
        <v>0</v>
      </c>
      <c r="G18" s="302" t="n">
        <v>3424</v>
      </c>
      <c r="H18" s="302" t="n">
        <v>362</v>
      </c>
      <c r="I18" s="303" t="n">
        <v>3786</v>
      </c>
      <c r="J18" s="323"/>
    </row>
    <row r="19" customFormat="false" ht="38.25" hidden="false" customHeight="false" outlineLevel="0" collapsed="false">
      <c r="A19" s="301" t="n">
        <v>30130</v>
      </c>
      <c r="B19" s="256" t="s">
        <v>228</v>
      </c>
      <c r="C19" s="302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3" t="n">
        <v>0</v>
      </c>
      <c r="J19" s="323"/>
    </row>
    <row r="20" customFormat="false" ht="12.75" hidden="false" customHeight="false" outlineLevel="0" collapsed="false">
      <c r="A20" s="301" t="n">
        <v>30140</v>
      </c>
      <c r="B20" s="256" t="s">
        <v>229</v>
      </c>
      <c r="C20" s="302" t="n">
        <v>0</v>
      </c>
      <c r="D20" s="302" t="n">
        <v>0</v>
      </c>
      <c r="E20" s="302" t="n">
        <v>0</v>
      </c>
      <c r="F20" s="302" t="n">
        <v>0</v>
      </c>
      <c r="G20" s="302" t="n">
        <v>0</v>
      </c>
      <c r="H20" s="302" t="n">
        <v>0</v>
      </c>
      <c r="I20" s="303" t="n">
        <v>0</v>
      </c>
      <c r="J20" s="321"/>
    </row>
    <row r="21" customFormat="false" ht="12.75" hidden="false" customHeight="false" outlineLevel="0" collapsed="false">
      <c r="A21" s="301" t="n">
        <v>30150</v>
      </c>
      <c r="B21" s="256" t="s">
        <v>230</v>
      </c>
      <c r="C21" s="302" t="n">
        <v>0</v>
      </c>
      <c r="D21" s="302" t="n">
        <v>0</v>
      </c>
      <c r="E21" s="302" t="n">
        <v>0</v>
      </c>
      <c r="F21" s="302" t="n">
        <v>0</v>
      </c>
      <c r="G21" s="302" t="n">
        <v>0</v>
      </c>
      <c r="H21" s="302" t="n">
        <v>0</v>
      </c>
      <c r="I21" s="303" t="n">
        <v>0</v>
      </c>
      <c r="J21" s="321"/>
    </row>
    <row r="22" customFormat="false" ht="51" hidden="false" customHeight="false" outlineLevel="0" collapsed="false">
      <c r="A22" s="301" t="n">
        <v>30160</v>
      </c>
      <c r="B22" s="256" t="s">
        <v>231</v>
      </c>
      <c r="C22" s="302" t="n"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3" t="n">
        <v>0</v>
      </c>
      <c r="J22" s="321"/>
    </row>
    <row r="23" customFormat="false" ht="12.75" hidden="false" customHeight="false" outlineLevel="0" collapsed="false">
      <c r="A23" s="305" t="n">
        <v>30170</v>
      </c>
      <c r="B23" s="283" t="s">
        <v>232</v>
      </c>
      <c r="C23" s="306" t="n">
        <v>14006</v>
      </c>
      <c r="D23" s="306" t="n">
        <v>183095</v>
      </c>
      <c r="E23" s="306" t="n">
        <v>116165</v>
      </c>
      <c r="F23" s="306" t="n">
        <v>116103</v>
      </c>
      <c r="G23" s="306" t="n">
        <v>193925</v>
      </c>
      <c r="H23" s="306" t="n">
        <v>17249</v>
      </c>
      <c r="I23" s="307" t="n">
        <v>640543</v>
      </c>
      <c r="J23" s="321"/>
    </row>
    <row r="24" customFormat="false" ht="12.75" hidden="false" customHeight="false" outlineLevel="0" collapsed="false">
      <c r="A24" s="301" t="n">
        <v>30180</v>
      </c>
      <c r="B24" s="256" t="s">
        <v>36</v>
      </c>
      <c r="C24" s="302" t="n">
        <v>9967</v>
      </c>
      <c r="D24" s="302" t="n">
        <v>73514</v>
      </c>
      <c r="E24" s="302" t="n">
        <v>30599</v>
      </c>
      <c r="F24" s="302" t="n">
        <v>0</v>
      </c>
      <c r="G24" s="302" t="n">
        <v>0</v>
      </c>
      <c r="H24" s="302" t="n">
        <v>5196</v>
      </c>
      <c r="I24" s="302" t="n">
        <v>119276</v>
      </c>
      <c r="J24" s="323"/>
    </row>
    <row r="25" customFormat="false" ht="25.5" hidden="false" customHeight="false" outlineLevel="0" collapsed="false">
      <c r="A25" s="305" t="n">
        <v>30190</v>
      </c>
      <c r="B25" s="283" t="s">
        <v>233</v>
      </c>
      <c r="C25" s="306" t="n">
        <v>4039</v>
      </c>
      <c r="D25" s="306" t="n">
        <v>109581</v>
      </c>
      <c r="E25" s="306" t="n">
        <v>85566</v>
      </c>
      <c r="F25" s="306" t="n">
        <v>116103</v>
      </c>
      <c r="G25" s="306" t="n">
        <v>193925</v>
      </c>
      <c r="H25" s="306" t="n">
        <v>12053</v>
      </c>
      <c r="I25" s="307" t="n">
        <v>521267</v>
      </c>
      <c r="J25" s="323"/>
    </row>
    <row r="26" customFormat="false" ht="25.5" hidden="false" customHeight="false" outlineLevel="0" collapsed="false">
      <c r="A26" s="301" t="n">
        <v>30200</v>
      </c>
      <c r="B26" s="256" t="s">
        <v>234</v>
      </c>
      <c r="C26" s="302" t="n">
        <v>0</v>
      </c>
      <c r="D26" s="302" t="n">
        <v>0</v>
      </c>
      <c r="E26" s="302" t="n">
        <v>0</v>
      </c>
      <c r="F26" s="302" t="n">
        <v>0</v>
      </c>
      <c r="G26" s="302" t="n">
        <v>0</v>
      </c>
      <c r="H26" s="302" t="n">
        <v>0</v>
      </c>
      <c r="I26" s="302" t="n">
        <v>0</v>
      </c>
      <c r="J26" s="321"/>
    </row>
    <row r="27" customFormat="false" ht="12.75" hidden="false" customHeight="false" outlineLevel="0" collapsed="false">
      <c r="A27" s="305" t="n">
        <v>23070</v>
      </c>
      <c r="B27" s="259" t="s">
        <v>37</v>
      </c>
      <c r="C27" s="306" t="n">
        <v>4039</v>
      </c>
      <c r="D27" s="306" t="n">
        <v>109581</v>
      </c>
      <c r="E27" s="306" t="n">
        <v>85566</v>
      </c>
      <c r="F27" s="306" t="n">
        <v>116103</v>
      </c>
      <c r="G27" s="306" t="n">
        <v>193925</v>
      </c>
      <c r="H27" s="306" t="n">
        <v>12053</v>
      </c>
      <c r="I27" s="307" t="n">
        <v>521267</v>
      </c>
      <c r="J27" s="321"/>
    </row>
    <row r="28" customFormat="false" ht="12.75" hidden="false" customHeight="false" outlineLevel="0" collapsed="false">
      <c r="A28" s="311"/>
      <c r="B28" s="324" t="s">
        <v>104</v>
      </c>
      <c r="C28" s="324"/>
      <c r="D28" s="324"/>
      <c r="E28" s="324"/>
      <c r="F28" s="324"/>
      <c r="G28" s="324"/>
      <c r="H28" s="324"/>
      <c r="I28" s="324"/>
      <c r="J28" s="325"/>
    </row>
    <row r="29" customFormat="false" ht="11.25" hidden="false" customHeight="true" outlineLevel="0" collapsed="false">
      <c r="A29" s="311"/>
      <c r="B29" s="326"/>
      <c r="C29" s="326"/>
      <c r="D29" s="326"/>
      <c r="E29" s="326"/>
      <c r="F29" s="326"/>
      <c r="G29" s="326"/>
      <c r="H29" s="326"/>
      <c r="I29" s="326"/>
      <c r="J29" s="297"/>
    </row>
    <row r="30" customFormat="false" ht="12.75" hidden="false" customHeight="false" outlineLevel="0" collapsed="false">
      <c r="B30" s="325"/>
      <c r="C30" s="325"/>
      <c r="D30" s="325"/>
      <c r="E30" s="325"/>
      <c r="F30" s="325"/>
      <c r="G30" s="325"/>
      <c r="H30" s="325"/>
      <c r="I30" s="325"/>
    </row>
    <row r="31" customFormat="false" ht="12.75" hidden="false" customHeight="false" outlineLevel="0" collapsed="false">
      <c r="B31" s="325"/>
      <c r="C31" s="325"/>
      <c r="D31" s="325"/>
      <c r="E31" s="325"/>
      <c r="F31" s="325"/>
      <c r="G31" s="325"/>
      <c r="H31" s="325"/>
      <c r="I31" s="325"/>
    </row>
    <row r="32" customFormat="false" ht="12.75" hidden="false" customHeight="false" outlineLevel="0" collapsed="false">
      <c r="C32" s="321"/>
    </row>
    <row r="33" customFormat="false" ht="12.75" hidden="false" customHeight="false" outlineLevel="0" collapsed="false">
      <c r="B33" s="321"/>
      <c r="C33" s="321"/>
    </row>
    <row r="34" customFormat="false" ht="12.75" hidden="false" customHeight="false" outlineLevel="0" collapsed="false">
      <c r="C34" s="321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9">
      <formula>D7="totalizador"</formula>
    </cfRule>
  </conditionalFormatting>
  <conditionalFormatting sqref="C10:C17 C13:H15 C19:C22">
    <cfRule type="expression" priority="3" aboveAverage="0" equalAverage="0" bottom="0" percent="0" rank="0" text="" dxfId="20">
      <formula>D10="totalizador"</formula>
    </cfRule>
  </conditionalFormatting>
  <conditionalFormatting sqref="C24">
    <cfRule type="expression" priority="4" aboveAverage="0" equalAverage="0" bottom="0" percent="0" rank="0" text="" dxfId="21">
      <formula>D24="totalizador"</formula>
    </cfRule>
  </conditionalFormatting>
  <conditionalFormatting sqref="C26">
    <cfRule type="expression" priority="5" aboveAverage="0" equalAverage="0" bottom="0" percent="0" rank="0" text="" dxfId="22">
      <formula>D26="totalizador"</formula>
    </cfRule>
  </conditionalFormatting>
  <conditionalFormatting sqref="C10:C17 C13:H15 C19:C22">
    <cfRule type="expression" priority="6" aboveAverage="0" equalAverage="0" bottom="0" percent="0" rank="0" text="" dxfId="23">
      <formula>D10="totalizador"</formula>
    </cfRule>
  </conditionalFormatting>
  <conditionalFormatting sqref="C24">
    <cfRule type="expression" priority="7" aboveAverage="0" equalAverage="0" bottom="0" percent="0" rank="0" text="" dxfId="24">
      <formula>D24="totalizador"</formula>
    </cfRule>
  </conditionalFormatting>
  <conditionalFormatting sqref="C26">
    <cfRule type="expression" priority="8" aboveAverage="0" equalAverage="0" bottom="0" percent="0" rank="0" text="" dxfId="25">
      <formula>D26="totalizador"</formula>
    </cfRule>
  </conditionalFormatting>
  <conditionalFormatting sqref="I11">
    <cfRule type="expression" priority="9" aboveAverage="0" equalAverage="0" bottom="0" percent="0" rank="0" text="" dxfId="26">
      <formula>J11="totalizador"</formula>
    </cfRule>
  </conditionalFormatting>
  <conditionalFormatting sqref="I11">
    <cfRule type="expression" priority="10" aboveAverage="0" equalAverage="0" bottom="0" percent="0" rank="0" text="" dxfId="27">
      <formula>J11="totalizador"</formula>
    </cfRule>
  </conditionalFormatting>
  <conditionalFormatting sqref="I18:I19">
    <cfRule type="expression" priority="11" aboveAverage="0" equalAverage="0" bottom="0" percent="0" rank="0" text="" dxfId="28">
      <formula>J18="totalizador"</formula>
    </cfRule>
  </conditionalFormatting>
  <conditionalFormatting sqref="I18:I19">
    <cfRule type="expression" priority="12" aboveAverage="0" equalAverage="0" bottom="0" percent="0" rank="0" text="" dxfId="29">
      <formula>J18="totalizador"</formula>
    </cfRule>
  </conditionalFormatting>
  <conditionalFormatting sqref="I24">
    <cfRule type="expression" priority="13" aboveAverage="0" equalAverage="0" bottom="0" percent="0" rank="0" text="" dxfId="30">
      <formula>J24="totalizador"</formula>
    </cfRule>
  </conditionalFormatting>
  <conditionalFormatting sqref="I24">
    <cfRule type="expression" priority="14" aboveAverage="0" equalAverage="0" bottom="0" percent="0" rank="0" text="" dxfId="31">
      <formula>J24="totalizador"</formula>
    </cfRule>
  </conditionalFormatting>
  <conditionalFormatting sqref="I26">
    <cfRule type="expression" priority="15" aboveAverage="0" equalAverage="0" bottom="0" percent="0" rank="0" text="" dxfId="32">
      <formula>J26="totalizador"</formula>
    </cfRule>
  </conditionalFormatting>
  <conditionalFormatting sqref="I26">
    <cfRule type="expression" priority="16" aboveAverage="0" equalAverage="0" bottom="0" percent="0" rank="0" text="" dxfId="33">
      <formula>J26="totalizador"</formula>
    </cfRule>
  </conditionalFormatting>
  <conditionalFormatting sqref="C7:C9">
    <cfRule type="expression" priority="17" aboveAverage="0" equalAverage="0" bottom="0" percent="0" rank="0" text="" dxfId="34">
      <formula>D7="totalizador"</formula>
    </cfRule>
  </conditionalFormatting>
  <conditionalFormatting sqref="C10:C17 C13:H15 C19:C22">
    <cfRule type="expression" priority="18" aboveAverage="0" equalAverage="0" bottom="0" percent="0" rank="0" text="" dxfId="35">
      <formula>D10="totalizador"</formula>
    </cfRule>
  </conditionalFormatting>
  <conditionalFormatting sqref="C24">
    <cfRule type="expression" priority="19" aboveAverage="0" equalAverage="0" bottom="0" percent="0" rank="0" text="" dxfId="36">
      <formula>D24="totalizador"</formula>
    </cfRule>
  </conditionalFormatting>
  <conditionalFormatting sqref="C26">
    <cfRule type="expression" priority="20" aboveAverage="0" equalAverage="0" bottom="0" percent="0" rank="0" text="" dxfId="37">
      <formula>D26="totalizador"</formula>
    </cfRule>
  </conditionalFormatting>
  <conditionalFormatting sqref="C10:C17 C13:H15 C19:C22">
    <cfRule type="expression" priority="21" aboveAverage="0" equalAverage="0" bottom="0" percent="0" rank="0" text="" dxfId="38">
      <formula>D10="totalizador"</formula>
    </cfRule>
  </conditionalFormatting>
  <conditionalFormatting sqref="C24">
    <cfRule type="expression" priority="22" aboveAverage="0" equalAverage="0" bottom="0" percent="0" rank="0" text="" dxfId="39">
      <formula>D24="totalizador"</formula>
    </cfRule>
  </conditionalFormatting>
  <conditionalFormatting sqref="C26">
    <cfRule type="expression" priority="23" aboveAverage="0" equalAverage="0" bottom="0" percent="0" rank="0" text="" dxfId="40">
      <formula>D26="totalizador"</formula>
    </cfRule>
  </conditionalFormatting>
  <conditionalFormatting sqref="C9">
    <cfRule type="expression" priority="24" aboveAverage="0" equalAverage="0" bottom="0" percent="0" rank="0" text="" dxfId="41">
      <formula>D9="totalizador"</formula>
    </cfRule>
  </conditionalFormatting>
  <conditionalFormatting sqref="C11">
    <cfRule type="expression" priority="25" aboveAverage="0" equalAverage="0" bottom="0" percent="0" rank="0" text="" dxfId="42">
      <formula>D11="totalizador"</formula>
    </cfRule>
  </conditionalFormatting>
  <conditionalFormatting sqref="C11">
    <cfRule type="expression" priority="26" aboveAverage="0" equalAverage="0" bottom="0" percent="0" rank="0" text="" dxfId="43">
      <formula>D11="totalizador"</formula>
    </cfRule>
  </conditionalFormatting>
  <conditionalFormatting sqref="C19">
    <cfRule type="expression" priority="27" aboveAverage="0" equalAverage="0" bottom="0" percent="0" rank="0" text="" dxfId="44">
      <formula>D19="totalizador"</formula>
    </cfRule>
  </conditionalFormatting>
  <conditionalFormatting sqref="C19">
    <cfRule type="expression" priority="28" aboveAverage="0" equalAverage="0" bottom="0" percent="0" rank="0" text="" dxfId="45">
      <formula>D19="totalizador"</formula>
    </cfRule>
  </conditionalFormatting>
  <conditionalFormatting sqref="C24">
    <cfRule type="expression" priority="29" aboveAverage="0" equalAverage="0" bottom="0" percent="0" rank="0" text="" dxfId="46">
      <formula>D24="totalizador"</formula>
    </cfRule>
  </conditionalFormatting>
  <conditionalFormatting sqref="C24">
    <cfRule type="expression" priority="30" aboveAverage="0" equalAverage="0" bottom="0" percent="0" rank="0" text="" dxfId="47">
      <formula>D24="totalizador"</formula>
    </cfRule>
  </conditionalFormatting>
  <conditionalFormatting sqref="C26">
    <cfRule type="expression" priority="31" aboveAverage="0" equalAverage="0" bottom="0" percent="0" rank="0" text="" dxfId="48">
      <formula>D26="totalizador"</formula>
    </cfRule>
  </conditionalFormatting>
  <conditionalFormatting sqref="C26">
    <cfRule type="expression" priority="32" aboveAverage="0" equalAverage="0" bottom="0" percent="0" rank="0" text="" dxfId="49">
      <formula>D26="totalizador"</formula>
    </cfRule>
  </conditionalFormatting>
  <conditionalFormatting sqref="C24">
    <cfRule type="expression" priority="33" aboveAverage="0" equalAverage="0" bottom="0" percent="0" rank="0" text="" dxfId="50">
      <formula>D24="totalizador"</formula>
    </cfRule>
  </conditionalFormatting>
  <conditionalFormatting sqref="C24">
    <cfRule type="expression" priority="34" aboveAverage="0" equalAverage="0" bottom="0" percent="0" rank="0" text="" dxfId="51">
      <formula>D24="totalizador"</formula>
    </cfRule>
  </conditionalFormatting>
  <conditionalFormatting sqref="C26">
    <cfRule type="expression" priority="35" aboveAverage="0" equalAverage="0" bottom="0" percent="0" rank="0" text="" dxfId="52">
      <formula>D26="totalizador"</formula>
    </cfRule>
  </conditionalFormatting>
  <conditionalFormatting sqref="C26">
    <cfRule type="expression" priority="36" aboveAverage="0" equalAverage="0" bottom="0" percent="0" rank="0" text="" dxfId="53">
      <formula>D26="totalizador"</formula>
    </cfRule>
  </conditionalFormatting>
  <conditionalFormatting sqref="C9">
    <cfRule type="expression" priority="37" aboveAverage="0" equalAverage="0" bottom="0" percent="0" rank="0" text="" dxfId="54">
      <formula>D9="totalizador"</formula>
    </cfRule>
  </conditionalFormatting>
  <conditionalFormatting sqref="C9">
    <cfRule type="expression" priority="38" aboveAverage="0" equalAverage="0" bottom="0" percent="0" rank="0" text="" dxfId="55">
      <formula>D9="totalizador"</formula>
    </cfRule>
  </conditionalFormatting>
  <conditionalFormatting sqref="D7:H7">
    <cfRule type="expression" priority="39" aboveAverage="0" equalAverage="0" bottom="0" percent="0" rank="0" text="" dxfId="56">
      <formula>E7="totalizador"</formula>
    </cfRule>
  </conditionalFormatting>
  <conditionalFormatting sqref="D10:H17 D19:H22">
    <cfRule type="expression" priority="40" aboveAverage="0" equalAverage="0" bottom="0" percent="0" rank="0" text="" dxfId="57">
      <formula>E10="totalizador"</formula>
    </cfRule>
  </conditionalFormatting>
  <conditionalFormatting sqref="D26:H26">
    <cfRule type="expression" priority="41" aboveAverage="0" equalAverage="0" bottom="0" percent="0" rank="0" text="" dxfId="58">
      <formula>E26="totalizador"</formula>
    </cfRule>
  </conditionalFormatting>
  <conditionalFormatting sqref="D10:H17 D19:H22">
    <cfRule type="expression" priority="42" aboveAverage="0" equalAverage="0" bottom="0" percent="0" rank="0" text="" dxfId="59">
      <formula>E10="totalizador"</formula>
    </cfRule>
  </conditionalFormatting>
  <conditionalFormatting sqref="D26:H26">
    <cfRule type="expression" priority="43" aboveAverage="0" equalAverage="0" bottom="0" percent="0" rank="0" text="" dxfId="60">
      <formula>E26="totalizador"</formula>
    </cfRule>
  </conditionalFormatting>
  <conditionalFormatting sqref="D7:H7">
    <cfRule type="expression" priority="44" aboveAverage="0" equalAverage="0" bottom="0" percent="0" rank="0" text="" dxfId="61">
      <formula>E7="totalizador"</formula>
    </cfRule>
  </conditionalFormatting>
  <conditionalFormatting sqref="D10:H17 D19:H22">
    <cfRule type="expression" priority="45" aboveAverage="0" equalAverage="0" bottom="0" percent="0" rank="0" text="" dxfId="62">
      <formula>E10="totalizador"</formula>
    </cfRule>
  </conditionalFormatting>
  <conditionalFormatting sqref="D26:H26">
    <cfRule type="expression" priority="46" aboveAverage="0" equalAverage="0" bottom="0" percent="0" rank="0" text="" dxfId="63">
      <formula>E26="totalizador"</formula>
    </cfRule>
  </conditionalFormatting>
  <conditionalFormatting sqref="D10:H17 D19:H22">
    <cfRule type="expression" priority="47" aboveAverage="0" equalAverage="0" bottom="0" percent="0" rank="0" text="" dxfId="64">
      <formula>E10="totalizador"</formula>
    </cfRule>
  </conditionalFormatting>
  <conditionalFormatting sqref="D26:H26">
    <cfRule type="expression" priority="48" aboveAverage="0" equalAverage="0" bottom="0" percent="0" rank="0" text="" dxfId="65">
      <formula>E26="totalizador"</formula>
    </cfRule>
  </conditionalFormatting>
  <conditionalFormatting sqref="D11:H11">
    <cfRule type="expression" priority="49" aboveAverage="0" equalAverage="0" bottom="0" percent="0" rank="0" text="" dxfId="66">
      <formula>E11="totalizador"</formula>
    </cfRule>
  </conditionalFormatting>
  <conditionalFormatting sqref="D11:H11">
    <cfRule type="expression" priority="50" aboveAverage="0" equalAverage="0" bottom="0" percent="0" rank="0" text="" dxfId="67">
      <formula>E11="totalizador"</formula>
    </cfRule>
  </conditionalFormatting>
  <conditionalFormatting sqref="D19:H19">
    <cfRule type="expression" priority="51" aboveAverage="0" equalAverage="0" bottom="0" percent="0" rank="0" text="" dxfId="68">
      <formula>E19="totalizador"</formula>
    </cfRule>
  </conditionalFormatting>
  <conditionalFormatting sqref="D19:H19">
    <cfRule type="expression" priority="52" aboveAverage="0" equalAverage="0" bottom="0" percent="0" rank="0" text="" dxfId="69">
      <formula>E19="totalizador"</formula>
    </cfRule>
  </conditionalFormatting>
  <conditionalFormatting sqref="D26:H26">
    <cfRule type="expression" priority="53" aboveAverage="0" equalAverage="0" bottom="0" percent="0" rank="0" text="" dxfId="70">
      <formula>E26="totalizador"</formula>
    </cfRule>
  </conditionalFormatting>
  <conditionalFormatting sqref="D26:H26">
    <cfRule type="expression" priority="54" aboveAverage="0" equalAverage="0" bottom="0" percent="0" rank="0" text="" dxfId="71">
      <formula>E26="totalizador"</formula>
    </cfRule>
  </conditionalFormatting>
  <conditionalFormatting sqref="D26:H26">
    <cfRule type="expression" priority="55" aboveAverage="0" equalAverage="0" bottom="0" percent="0" rank="0" text="" dxfId="72">
      <formula>E26="totalizador"</formula>
    </cfRule>
  </conditionalFormatting>
  <conditionalFormatting sqref="D26:H26">
    <cfRule type="expression" priority="56" aboveAverage="0" equalAverage="0" bottom="0" percent="0" rank="0" text="" dxfId="73">
      <formula>E26="totalizador"</formula>
    </cfRule>
  </conditionalFormatting>
  <conditionalFormatting sqref="D8:H8">
    <cfRule type="expression" priority="57" aboveAverage="0" equalAverage="0" bottom="0" percent="0" rank="0" text="" dxfId="74">
      <formula>E8="totalizador"</formula>
    </cfRule>
  </conditionalFormatting>
  <conditionalFormatting sqref="D8:H8">
    <cfRule type="expression" priority="58" aboveAverage="0" equalAverage="0" bottom="0" percent="0" rank="0" text="" dxfId="75">
      <formula>E8="totalizador"</formula>
    </cfRule>
  </conditionalFormatting>
  <conditionalFormatting sqref="D9:I9">
    <cfRule type="expression" priority="59" aboveAverage="0" equalAverage="0" bottom="0" percent="0" rank="0" text="" dxfId="76">
      <formula>E9="totalizador"</formula>
    </cfRule>
  </conditionalFormatting>
  <conditionalFormatting sqref="D9:I9">
    <cfRule type="expression" priority="60" aboveAverage="0" equalAverage="0" bottom="0" percent="0" rank="0" text="" dxfId="77">
      <formula>E9="totalizador"</formula>
    </cfRule>
  </conditionalFormatting>
  <conditionalFormatting sqref="D9:I9">
    <cfRule type="expression" priority="61" aboveAverage="0" equalAverage="0" bottom="0" percent="0" rank="0" text="" dxfId="78">
      <formula>E9="totalizador"</formula>
    </cfRule>
  </conditionalFormatting>
  <conditionalFormatting sqref="D9:I9">
    <cfRule type="expression" priority="62" aboveAverage="0" equalAverage="0" bottom="0" percent="0" rank="0" text="" dxfId="79">
      <formula>E9="totalizador"</formula>
    </cfRule>
  </conditionalFormatting>
  <conditionalFormatting sqref="D9:I9">
    <cfRule type="expression" priority="63" aboveAverage="0" equalAverage="0" bottom="0" percent="0" rank="0" text="" dxfId="80">
      <formula>E9="totalizador"</formula>
    </cfRule>
  </conditionalFormatting>
  <conditionalFormatting sqref="C18:H18">
    <cfRule type="expression" priority="64" aboveAverage="0" equalAverage="0" bottom="0" percent="0" rank="0" text="" dxfId="81">
      <formula>D18="totalizador"</formula>
    </cfRule>
  </conditionalFormatting>
  <conditionalFormatting sqref="C18:H18">
    <cfRule type="expression" priority="65" aboveAverage="0" equalAverage="0" bottom="0" percent="0" rank="0" text="" dxfId="82">
      <formula>D18="totalizador"</formula>
    </cfRule>
  </conditionalFormatting>
  <conditionalFormatting sqref="C18:H18">
    <cfRule type="expression" priority="66" aboveAverage="0" equalAverage="0" bottom="0" percent="0" rank="0" text="" dxfId="83">
      <formula>D18="totalizador"</formula>
    </cfRule>
  </conditionalFormatting>
  <conditionalFormatting sqref="C18:H18">
    <cfRule type="expression" priority="67" aboveAverage="0" equalAverage="0" bottom="0" percent="0" rank="0" text="" dxfId="84">
      <formula>D18="totalizador"</formula>
    </cfRule>
  </conditionalFormatting>
  <conditionalFormatting sqref="D24:H24">
    <cfRule type="expression" priority="68" aboveAverage="0" equalAverage="0" bottom="0" percent="0" rank="0" text="" dxfId="85">
      <formula>E24="totalizador"</formula>
    </cfRule>
  </conditionalFormatting>
  <conditionalFormatting sqref="D24:H24">
    <cfRule type="expression" priority="69" aboveAverage="0" equalAverage="0" bottom="0" percent="0" rank="0" text="" dxfId="86">
      <formula>E24="totalizador"</formula>
    </cfRule>
  </conditionalFormatting>
  <conditionalFormatting sqref="D24:H24">
    <cfRule type="expression" priority="70" aboveAverage="0" equalAverage="0" bottom="0" percent="0" rank="0" text="" dxfId="87">
      <formula>E24="totalizador"</formula>
    </cfRule>
  </conditionalFormatting>
  <conditionalFormatting sqref="D24:H24">
    <cfRule type="expression" priority="71" aboveAverage="0" equalAverage="0" bottom="0" percent="0" rank="0" text="" dxfId="88">
      <formula>E24="totalizador"</formula>
    </cfRule>
  </conditionalFormatting>
  <conditionalFormatting sqref="D24:H24">
    <cfRule type="expression" priority="72" aboveAverage="0" equalAverage="0" bottom="0" percent="0" rank="0" text="" dxfId="89">
      <formula>E24="totalizador"</formula>
    </cfRule>
  </conditionalFormatting>
  <conditionalFormatting sqref="D24:H24">
    <cfRule type="expression" priority="73" aboveAverage="0" equalAverage="0" bottom="0" percent="0" rank="0" text="" dxfId="90">
      <formula>E24="totalizador"</formula>
    </cfRule>
  </conditionalFormatting>
  <conditionalFormatting sqref="D24:H24">
    <cfRule type="expression" priority="74" aboveAverage="0" equalAverage="0" bottom="0" percent="0" rank="0" text="" dxfId="91">
      <formula>E24="totalizador"</formula>
    </cfRule>
  </conditionalFormatting>
  <conditionalFormatting sqref="D24:H24">
    <cfRule type="expression" priority="75" aboveAverage="0" equalAverage="0" bottom="0" percent="0" rank="0" text="" dxfId="92">
      <formula>E24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13.65"/>
    <col collapsed="false" customWidth="true" hidden="false" outlineLevel="0" max="2" min="2" style="296" width="60.82"/>
    <col collapsed="false" customWidth="true" hidden="false" outlineLevel="0" max="3" min="3" style="296" width="17.15"/>
    <col collapsed="false" customWidth="true" hidden="false" outlineLevel="0" max="4" min="4" style="296" width="18.15"/>
    <col collapsed="false" customWidth="true" hidden="false" outlineLevel="0" max="10" min="5" style="296" width="15.82"/>
    <col collapsed="false" customWidth="true" hidden="false" outlineLevel="0" max="11" min="11" style="296" width="19.65"/>
    <col collapsed="false" customWidth="true" hidden="false" outlineLevel="0" max="12" min="12" style="296" width="17.49"/>
    <col collapsed="false" customWidth="false" hidden="false" outlineLevel="0" max="257" min="13" style="297" width="8.99"/>
  </cols>
  <sheetData>
    <row r="1" customFormat="false" ht="12.75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B2" s="126" t="s">
        <v>216</v>
      </c>
      <c r="C2" s="126"/>
      <c r="D2" s="126"/>
      <c r="E2" s="126"/>
      <c r="F2" s="126"/>
      <c r="G2" s="126"/>
      <c r="H2" s="126"/>
      <c r="I2" s="126"/>
      <c r="J2" s="126"/>
      <c r="K2" s="126"/>
      <c r="L2" s="317"/>
    </row>
    <row r="3" customFormat="false" ht="12.75" hidden="false" customHeight="false" outlineLevel="0" collapsed="false">
      <c r="B3" s="232" t="s">
        <v>237</v>
      </c>
      <c r="C3" s="232"/>
      <c r="D3" s="232"/>
      <c r="E3" s="232"/>
      <c r="F3" s="232"/>
      <c r="G3" s="232"/>
      <c r="H3" s="232"/>
      <c r="I3" s="232"/>
      <c r="J3" s="232"/>
      <c r="K3" s="232"/>
      <c r="L3" s="318"/>
    </row>
    <row r="4" customFormat="false" ht="12.75" hidden="false" customHeight="false" outlineLevel="0" collapsed="false">
      <c r="A4" s="298"/>
      <c r="B4" s="234" t="s">
        <v>155</v>
      </c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5.75" hidden="false" customHeight="true" outlineLevel="0" collapsed="false">
      <c r="A5" s="327"/>
      <c r="B5" s="300" t="s">
        <v>218</v>
      </c>
      <c r="C5" s="238" t="s">
        <v>133</v>
      </c>
      <c r="D5" s="238" t="s">
        <v>88</v>
      </c>
      <c r="E5" s="238" t="s">
        <v>89</v>
      </c>
      <c r="F5" s="238" t="s">
        <v>134</v>
      </c>
      <c r="G5" s="238" t="s">
        <v>91</v>
      </c>
      <c r="H5" s="238" t="s">
        <v>92</v>
      </c>
      <c r="I5" s="238" t="s">
        <v>93</v>
      </c>
      <c r="J5" s="238" t="s">
        <v>94</v>
      </c>
      <c r="K5" s="239" t="s">
        <v>132</v>
      </c>
      <c r="L5" s="328"/>
    </row>
    <row r="6" customFormat="false" ht="27" hidden="false" customHeight="true" outlineLevel="0" collapsed="false">
      <c r="A6" s="327"/>
      <c r="B6" s="300"/>
      <c r="C6" s="238"/>
      <c r="D6" s="238"/>
      <c r="E6" s="238"/>
      <c r="F6" s="238"/>
      <c r="G6" s="238"/>
      <c r="H6" s="238"/>
      <c r="I6" s="238"/>
      <c r="J6" s="238"/>
      <c r="K6" s="239"/>
      <c r="L6" s="328"/>
    </row>
    <row r="7" customFormat="false" ht="12.75" hidden="false" customHeight="true" outlineLevel="0" collapsed="false">
      <c r="A7" s="329" t="s">
        <v>30</v>
      </c>
      <c r="B7" s="256" t="s">
        <v>238</v>
      </c>
      <c r="C7" s="302" t="n">
        <v>66791874</v>
      </c>
      <c r="D7" s="302" t="n">
        <v>97996281</v>
      </c>
      <c r="E7" s="302" t="n">
        <v>16454080</v>
      </c>
      <c r="F7" s="302" t="n">
        <v>1329564</v>
      </c>
      <c r="G7" s="302" t="n">
        <v>64548266</v>
      </c>
      <c r="H7" s="302" t="n">
        <v>69522151</v>
      </c>
      <c r="I7" s="302" t="n">
        <v>64787300</v>
      </c>
      <c r="J7" s="302" t="n">
        <v>0</v>
      </c>
      <c r="K7" s="302" t="n">
        <v>381429516</v>
      </c>
      <c r="L7" s="321"/>
    </row>
    <row r="8" customFormat="false" ht="12.75" hidden="false" customHeight="false" outlineLevel="0" collapsed="false">
      <c r="A8" s="329"/>
      <c r="B8" s="256" t="s">
        <v>239</v>
      </c>
      <c r="C8" s="302" t="n">
        <v>33562369</v>
      </c>
      <c r="D8" s="302" t="n">
        <v>15525966</v>
      </c>
      <c r="E8" s="302" t="n">
        <v>14898556</v>
      </c>
      <c r="F8" s="302" t="n">
        <v>198523</v>
      </c>
      <c r="G8" s="302" t="n">
        <v>14146914</v>
      </c>
      <c r="H8" s="302" t="n">
        <v>34420374</v>
      </c>
      <c r="I8" s="302" t="n">
        <v>24045344</v>
      </c>
      <c r="J8" s="302" t="n">
        <v>0</v>
      </c>
      <c r="K8" s="302" t="n">
        <v>136798046</v>
      </c>
      <c r="L8" s="321"/>
    </row>
    <row r="9" customFormat="false" ht="12.75" hidden="false" customHeight="false" outlineLevel="0" collapsed="false">
      <c r="A9" s="329"/>
      <c r="B9" s="256" t="s">
        <v>240</v>
      </c>
      <c r="C9" s="302" t="n">
        <v>0</v>
      </c>
      <c r="D9" s="302" t="n">
        <v>126392</v>
      </c>
      <c r="E9" s="302" t="n">
        <v>0</v>
      </c>
      <c r="F9" s="302" t="n">
        <v>4644</v>
      </c>
      <c r="G9" s="302" t="n">
        <v>0</v>
      </c>
      <c r="H9" s="302" t="n">
        <v>218468</v>
      </c>
      <c r="I9" s="302" t="n">
        <v>155984</v>
      </c>
      <c r="J9" s="302" t="n">
        <v>0</v>
      </c>
      <c r="K9" s="302" t="n">
        <v>505488</v>
      </c>
      <c r="L9" s="321"/>
    </row>
    <row r="10" customFormat="false" ht="12.75" hidden="false" customHeight="false" outlineLevel="0" collapsed="false">
      <c r="A10" s="329"/>
      <c r="B10" s="256" t="s">
        <v>241</v>
      </c>
      <c r="C10" s="302" t="n">
        <v>0</v>
      </c>
      <c r="D10" s="302" t="n">
        <v>0</v>
      </c>
      <c r="E10" s="302" t="n">
        <v>276329</v>
      </c>
      <c r="F10" s="302" t="n">
        <v>0</v>
      </c>
      <c r="G10" s="302" t="n">
        <v>0</v>
      </c>
      <c r="H10" s="302" t="n">
        <v>282381</v>
      </c>
      <c r="I10" s="302" t="n">
        <v>0</v>
      </c>
      <c r="J10" s="302" t="n">
        <v>0</v>
      </c>
      <c r="K10" s="302" t="n">
        <v>558710</v>
      </c>
      <c r="L10" s="321"/>
    </row>
    <row r="11" customFormat="false" ht="12.75" hidden="false" customHeight="false" outlineLevel="0" collapsed="false">
      <c r="A11" s="329"/>
      <c r="B11" s="256" t="s">
        <v>242</v>
      </c>
      <c r="C11" s="302" t="n">
        <v>0</v>
      </c>
      <c r="D11" s="302" t="n">
        <v>0</v>
      </c>
      <c r="E11" s="302" t="n">
        <v>0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0</v>
      </c>
      <c r="K11" s="302" t="n">
        <v>0</v>
      </c>
      <c r="L11" s="321"/>
    </row>
    <row r="12" customFormat="false" ht="12.75" hidden="false" customHeight="false" outlineLevel="0" collapsed="false">
      <c r="A12" s="329"/>
      <c r="B12" s="259" t="s">
        <v>243</v>
      </c>
      <c r="C12" s="306" t="n">
        <v>100354243</v>
      </c>
      <c r="D12" s="306" t="n">
        <v>113648639</v>
      </c>
      <c r="E12" s="306" t="n">
        <v>31628965</v>
      </c>
      <c r="F12" s="306" t="n">
        <v>1532731</v>
      </c>
      <c r="G12" s="306" t="n">
        <v>78695180</v>
      </c>
      <c r="H12" s="306" t="n">
        <v>104443374</v>
      </c>
      <c r="I12" s="306" t="n">
        <v>88988628</v>
      </c>
      <c r="J12" s="306" t="n">
        <v>0</v>
      </c>
      <c r="K12" s="307" t="n">
        <v>519291760</v>
      </c>
      <c r="L12" s="321"/>
    </row>
    <row r="13" customFormat="false" ht="12.75" hidden="false" customHeight="true" outlineLevel="0" collapsed="false">
      <c r="A13" s="330" t="s">
        <v>107</v>
      </c>
      <c r="B13" s="256" t="s">
        <v>244</v>
      </c>
      <c r="C13" s="302" t="n">
        <v>69569795</v>
      </c>
      <c r="D13" s="302" t="n">
        <v>74058660</v>
      </c>
      <c r="E13" s="302" t="n">
        <v>21925615</v>
      </c>
      <c r="F13" s="302" t="n">
        <v>398440</v>
      </c>
      <c r="G13" s="302" t="n">
        <v>50254764</v>
      </c>
      <c r="H13" s="302" t="n">
        <v>69127458</v>
      </c>
      <c r="I13" s="302" t="n">
        <v>59114664</v>
      </c>
      <c r="J13" s="302" t="n">
        <v>0</v>
      </c>
      <c r="K13" s="303" t="n">
        <v>344449396</v>
      </c>
      <c r="L13" s="323"/>
    </row>
    <row r="14" customFormat="false" ht="12.75" hidden="false" customHeight="false" outlineLevel="0" collapsed="false">
      <c r="A14" s="330"/>
      <c r="B14" s="256" t="s">
        <v>245</v>
      </c>
      <c r="C14" s="302" t="n">
        <v>13176324</v>
      </c>
      <c r="D14" s="302" t="n">
        <v>18251488</v>
      </c>
      <c r="E14" s="302" t="n">
        <v>3050345</v>
      </c>
      <c r="F14" s="302" t="n">
        <v>237860</v>
      </c>
      <c r="G14" s="302" t="n">
        <v>16201538</v>
      </c>
      <c r="H14" s="302" t="n">
        <v>16913007</v>
      </c>
      <c r="I14" s="302" t="n">
        <v>16648543</v>
      </c>
      <c r="J14" s="302" t="n">
        <v>0</v>
      </c>
      <c r="K14" s="303" t="n">
        <v>84479105</v>
      </c>
      <c r="L14" s="321"/>
    </row>
    <row r="15" customFormat="false" ht="12.75" hidden="false" customHeight="false" outlineLevel="0" collapsed="false">
      <c r="A15" s="330"/>
      <c r="B15" s="256" t="s">
        <v>246</v>
      </c>
      <c r="C15" s="302" t="n">
        <v>1842998</v>
      </c>
      <c r="D15" s="302" t="n">
        <v>1786883</v>
      </c>
      <c r="E15" s="302" t="n">
        <v>1336676</v>
      </c>
      <c r="F15" s="302" t="n">
        <v>2515</v>
      </c>
      <c r="G15" s="302" t="n">
        <v>1148333</v>
      </c>
      <c r="H15" s="302" t="n">
        <v>1797850</v>
      </c>
      <c r="I15" s="302" t="n">
        <v>810597</v>
      </c>
      <c r="J15" s="302" t="n">
        <v>0</v>
      </c>
      <c r="K15" s="303" t="n">
        <v>8725852</v>
      </c>
      <c r="L15" s="321"/>
    </row>
    <row r="16" customFormat="false" ht="12.75" hidden="false" customHeight="false" outlineLevel="0" collapsed="false">
      <c r="A16" s="330"/>
      <c r="B16" s="256" t="s">
        <v>247</v>
      </c>
      <c r="C16" s="302" t="n">
        <v>0</v>
      </c>
      <c r="D16" s="302" t="n">
        <v>2808</v>
      </c>
      <c r="E16" s="302" t="n">
        <v>17404</v>
      </c>
      <c r="F16" s="302" t="n">
        <v>1200</v>
      </c>
      <c r="G16" s="302" t="n">
        <v>72280</v>
      </c>
      <c r="H16" s="302" t="n">
        <v>99242</v>
      </c>
      <c r="I16" s="302" t="n">
        <v>62096</v>
      </c>
      <c r="J16" s="302" t="n">
        <v>0</v>
      </c>
      <c r="K16" s="303" t="n">
        <v>255030</v>
      </c>
      <c r="L16" s="321"/>
    </row>
    <row r="17" customFormat="false" ht="12.75" hidden="false" customHeight="false" outlineLevel="0" collapsed="false">
      <c r="A17" s="330"/>
      <c r="B17" s="256" t="s">
        <v>248</v>
      </c>
      <c r="C17" s="302" t="n">
        <v>0</v>
      </c>
      <c r="D17" s="302" t="n">
        <v>0</v>
      </c>
      <c r="E17" s="302" t="n">
        <v>0</v>
      </c>
      <c r="F17" s="302" t="n">
        <v>0</v>
      </c>
      <c r="G17" s="302" t="n">
        <v>700000</v>
      </c>
      <c r="H17" s="302" t="n">
        <v>0</v>
      </c>
      <c r="I17" s="302" t="n">
        <v>0</v>
      </c>
      <c r="J17" s="302" t="n">
        <v>0</v>
      </c>
      <c r="K17" s="303" t="n">
        <v>700000</v>
      </c>
      <c r="L17" s="321"/>
    </row>
    <row r="18" customFormat="false" ht="12.75" hidden="false" customHeight="false" outlineLevel="0" collapsed="false">
      <c r="A18" s="330"/>
      <c r="B18" s="256" t="s">
        <v>249</v>
      </c>
      <c r="C18" s="302" t="n">
        <v>0</v>
      </c>
      <c r="D18" s="302" t="n">
        <v>725077</v>
      </c>
      <c r="E18" s="302" t="n">
        <v>30550</v>
      </c>
      <c r="F18" s="302" t="n">
        <v>0</v>
      </c>
      <c r="G18" s="302" t="n">
        <v>348366</v>
      </c>
      <c r="H18" s="302" t="n">
        <v>-21677</v>
      </c>
      <c r="I18" s="302" t="n">
        <v>0</v>
      </c>
      <c r="J18" s="302" t="n">
        <v>0</v>
      </c>
      <c r="K18" s="303" t="n">
        <v>1082316</v>
      </c>
      <c r="L18" s="321"/>
    </row>
    <row r="19" customFormat="false" ht="12.75" hidden="false" customHeight="false" outlineLevel="0" collapsed="false">
      <c r="A19" s="330"/>
      <c r="B19" s="259" t="s">
        <v>52</v>
      </c>
      <c r="C19" s="306" t="n">
        <v>84589117</v>
      </c>
      <c r="D19" s="306" t="n">
        <v>94824916</v>
      </c>
      <c r="E19" s="306" t="n">
        <v>26360590</v>
      </c>
      <c r="F19" s="306" t="n">
        <v>640015</v>
      </c>
      <c r="G19" s="306" t="n">
        <v>68725281</v>
      </c>
      <c r="H19" s="306" t="n">
        <v>87915880</v>
      </c>
      <c r="I19" s="306" t="n">
        <v>76635900</v>
      </c>
      <c r="J19" s="306" t="n">
        <v>0</v>
      </c>
      <c r="K19" s="307" t="n">
        <v>439691699</v>
      </c>
      <c r="L19" s="321"/>
    </row>
    <row r="20" customFormat="false" ht="12.75" hidden="false" customHeight="true" outlineLevel="0" collapsed="false">
      <c r="A20" s="331" t="s">
        <v>33</v>
      </c>
      <c r="B20" s="256" t="s">
        <v>250</v>
      </c>
      <c r="C20" s="302" t="n">
        <v>405432</v>
      </c>
      <c r="D20" s="302" t="n">
        <v>341146</v>
      </c>
      <c r="E20" s="302" t="n">
        <v>82292</v>
      </c>
      <c r="F20" s="302" t="n">
        <v>705</v>
      </c>
      <c r="G20" s="302" t="n">
        <v>266354</v>
      </c>
      <c r="H20" s="302" t="n">
        <v>194740</v>
      </c>
      <c r="I20" s="302" t="n">
        <v>408771</v>
      </c>
      <c r="J20" s="302" t="n">
        <v>0</v>
      </c>
      <c r="K20" s="302" t="n">
        <v>1699440</v>
      </c>
      <c r="L20" s="323"/>
    </row>
    <row r="21" customFormat="false" ht="12.75" hidden="false" customHeight="false" outlineLevel="0" collapsed="false">
      <c r="A21" s="331"/>
      <c r="B21" s="256" t="s">
        <v>251</v>
      </c>
      <c r="C21" s="302" t="n">
        <v>323526</v>
      </c>
      <c r="D21" s="302" t="n">
        <v>0</v>
      </c>
      <c r="E21" s="302" t="n">
        <v>0</v>
      </c>
      <c r="F21" s="302" t="n">
        <v>0</v>
      </c>
      <c r="G21" s="302" t="n">
        <v>1396158</v>
      </c>
      <c r="H21" s="302" t="n">
        <v>0</v>
      </c>
      <c r="I21" s="302" t="n">
        <v>0</v>
      </c>
      <c r="J21" s="302" t="n">
        <v>0</v>
      </c>
      <c r="K21" s="302" t="n">
        <v>1719684</v>
      </c>
      <c r="L21" s="323"/>
    </row>
    <row r="22" customFormat="false" ht="12.75" hidden="false" customHeight="false" outlineLevel="0" collapsed="false">
      <c r="A22" s="331"/>
      <c r="B22" s="256" t="s">
        <v>252</v>
      </c>
      <c r="C22" s="302" t="n">
        <v>3506041</v>
      </c>
      <c r="D22" s="302" t="n">
        <v>4070474</v>
      </c>
      <c r="E22" s="302" t="n">
        <v>772301</v>
      </c>
      <c r="F22" s="302" t="n">
        <v>195210</v>
      </c>
      <c r="G22" s="302" t="n">
        <v>2159732</v>
      </c>
      <c r="H22" s="302" t="n">
        <v>3846563</v>
      </c>
      <c r="I22" s="302" t="n">
        <v>4550567</v>
      </c>
      <c r="J22" s="302" t="n">
        <v>0</v>
      </c>
      <c r="K22" s="302" t="n">
        <v>19100888</v>
      </c>
      <c r="L22" s="323"/>
    </row>
    <row r="23" customFormat="false" ht="12.75" hidden="false" customHeight="false" outlineLevel="0" collapsed="false">
      <c r="A23" s="331"/>
      <c r="B23" s="256" t="s">
        <v>253</v>
      </c>
      <c r="C23" s="302" t="n">
        <v>3174409</v>
      </c>
      <c r="D23" s="302" t="n">
        <v>3494804</v>
      </c>
      <c r="E23" s="302" t="n">
        <v>871834</v>
      </c>
      <c r="F23" s="302" t="n">
        <v>164259</v>
      </c>
      <c r="G23" s="302" t="n">
        <v>2195739</v>
      </c>
      <c r="H23" s="302" t="n">
        <v>3551342</v>
      </c>
      <c r="I23" s="302" t="n">
        <v>2787324</v>
      </c>
      <c r="J23" s="302" t="n">
        <v>0</v>
      </c>
      <c r="K23" s="302" t="n">
        <v>16239711</v>
      </c>
      <c r="L23" s="323"/>
    </row>
    <row r="24" customFormat="false" ht="25.5" hidden="false" customHeight="false" outlineLevel="0" collapsed="false">
      <c r="A24" s="331"/>
      <c r="B24" s="256" t="s">
        <v>254</v>
      </c>
      <c r="C24" s="302" t="n">
        <v>4950368</v>
      </c>
      <c r="D24" s="302" t="n">
        <v>6079443</v>
      </c>
      <c r="E24" s="302" t="n">
        <v>1091749</v>
      </c>
      <c r="F24" s="302" t="n">
        <v>181509</v>
      </c>
      <c r="G24" s="302" t="n">
        <v>2488934</v>
      </c>
      <c r="H24" s="302" t="n">
        <v>4536962</v>
      </c>
      <c r="I24" s="302" t="n">
        <v>3833724</v>
      </c>
      <c r="J24" s="302" t="n">
        <v>0</v>
      </c>
      <c r="K24" s="302" t="n">
        <v>23162689</v>
      </c>
      <c r="L24" s="323"/>
    </row>
    <row r="25" customFormat="false" ht="12.75" hidden="false" customHeight="false" outlineLevel="0" collapsed="false">
      <c r="A25" s="331"/>
      <c r="B25" s="256" t="s">
        <v>242</v>
      </c>
      <c r="C25" s="302" t="n">
        <v>0</v>
      </c>
      <c r="D25" s="302" t="n">
        <v>0</v>
      </c>
      <c r="E25" s="302" t="n">
        <v>171471</v>
      </c>
      <c r="F25" s="302" t="n">
        <v>16569</v>
      </c>
      <c r="G25" s="302" t="n">
        <v>0</v>
      </c>
      <c r="H25" s="302" t="n">
        <v>870945</v>
      </c>
      <c r="I25" s="302" t="n">
        <v>0</v>
      </c>
      <c r="J25" s="302" t="n">
        <v>0</v>
      </c>
      <c r="K25" s="302" t="n">
        <v>1058985</v>
      </c>
      <c r="L25" s="321"/>
    </row>
    <row r="26" customFormat="false" ht="25.5" hidden="false" customHeight="false" outlineLevel="0" collapsed="false">
      <c r="A26" s="331"/>
      <c r="B26" s="332" t="s">
        <v>255</v>
      </c>
      <c r="C26" s="306" t="n">
        <v>12359776</v>
      </c>
      <c r="D26" s="306" t="n">
        <v>13985867</v>
      </c>
      <c r="E26" s="306" t="n">
        <v>2989647</v>
      </c>
      <c r="F26" s="306" t="n">
        <v>558252</v>
      </c>
      <c r="G26" s="306" t="n">
        <v>8506917</v>
      </c>
      <c r="H26" s="306" t="n">
        <v>13000552</v>
      </c>
      <c r="I26" s="306" t="n">
        <v>11580386</v>
      </c>
      <c r="J26" s="306" t="n">
        <v>0</v>
      </c>
      <c r="K26" s="307" t="n">
        <v>62981397</v>
      </c>
      <c r="L26" s="321"/>
    </row>
    <row r="27" customFormat="false" ht="12.75" hidden="false" customHeight="true" outlineLevel="0" collapsed="false">
      <c r="A27" s="311"/>
      <c r="B27" s="312" t="s">
        <v>104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25"/>
    </row>
    <row r="28" customFormat="false" ht="12.75" hidden="false" customHeight="false" outlineLevel="0" collapsed="false">
      <c r="A28" s="311"/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25"/>
    </row>
    <row r="29" customFormat="false" ht="12.75" hidden="false" customHeight="false" outlineLevel="0" collapsed="false">
      <c r="A29" s="297"/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</row>
    <row r="34" s="296" customFormat="true" ht="12.75" hidden="false" customHeight="false" outlineLevel="0" collapsed="false">
      <c r="B34" s="315"/>
      <c r="C34" s="315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K7:K11 C7:C18">
    <cfRule type="expression" priority="2" aboveAverage="0" equalAverage="0" bottom="0" percent="0" rank="0" text="" dxfId="93">
      <formula>L7="totalizador"</formula>
    </cfRule>
  </conditionalFormatting>
  <conditionalFormatting sqref="C20:C24">
    <cfRule type="expression" priority="3" aboveAverage="0" equalAverage="0" bottom="0" percent="0" rank="0" text="" dxfId="94">
      <formula>D20="totalizador"</formula>
    </cfRule>
  </conditionalFormatting>
  <conditionalFormatting sqref="C25">
    <cfRule type="expression" priority="4" aboveAverage="0" equalAverage="0" bottom="0" percent="0" rank="0" text="" dxfId="95">
      <formula>D25="totalizador"</formula>
    </cfRule>
  </conditionalFormatting>
  <conditionalFormatting sqref="C20:C24">
    <cfRule type="expression" priority="5" aboveAverage="0" equalAverage="0" bottom="0" percent="0" rank="0" text="" dxfId="96">
      <formula>D20="totalizador"</formula>
    </cfRule>
  </conditionalFormatting>
  <conditionalFormatting sqref="C25">
    <cfRule type="expression" priority="6" aboveAverage="0" equalAverage="0" bottom="0" percent="0" rank="0" text="" dxfId="97">
      <formula>D25="totalizador"</formula>
    </cfRule>
  </conditionalFormatting>
  <conditionalFormatting sqref="K12">
    <cfRule type="expression" priority="7" aboveAverage="0" equalAverage="0" bottom="0" percent="0" rank="0" text="" dxfId="98">
      <formula>L12="totalizador"</formula>
    </cfRule>
  </conditionalFormatting>
  <conditionalFormatting sqref="K13">
    <cfRule type="expression" priority="8" aboveAverage="0" equalAverage="0" bottom="0" percent="0" rank="0" text="" dxfId="99">
      <formula>L13="totalizador"</formula>
    </cfRule>
  </conditionalFormatting>
  <conditionalFormatting sqref="K13">
    <cfRule type="expression" priority="9" aboveAverage="0" equalAverage="0" bottom="0" percent="0" rank="0" text="" dxfId="100">
      <formula>L13="totalizador"</formula>
    </cfRule>
  </conditionalFormatting>
  <conditionalFormatting sqref="K20:K25">
    <cfRule type="expression" priority="10" aboveAverage="0" equalAverage="0" bottom="0" percent="0" rank="0" text="" dxfId="101">
      <formula>L20="totalizador"</formula>
    </cfRule>
  </conditionalFormatting>
  <conditionalFormatting sqref="K20:K25">
    <cfRule type="expression" priority="11" aboveAverage="0" equalAverage="0" bottom="0" percent="0" rank="0" text="" dxfId="102">
      <formula>L20="totalizador"</formula>
    </cfRule>
  </conditionalFormatting>
  <conditionalFormatting sqref="K25">
    <cfRule type="expression" priority="12" aboveAverage="0" equalAverage="0" bottom="0" percent="0" rank="0" text="" dxfId="103">
      <formula>L25="totalizador"</formula>
    </cfRule>
  </conditionalFormatting>
  <conditionalFormatting sqref="K25">
    <cfRule type="expression" priority="13" aboveAverage="0" equalAverage="0" bottom="0" percent="0" rank="0" text="" dxfId="104">
      <formula>L25="totalizador"</formula>
    </cfRule>
  </conditionalFormatting>
  <conditionalFormatting sqref="D11:J12 D18:J18">
    <cfRule type="expression" priority="14" aboveAverage="0" equalAverage="0" bottom="0" percent="0" rank="0" text="" dxfId="105">
      <formula>E11="totalizador"</formula>
    </cfRule>
  </conditionalFormatting>
  <conditionalFormatting sqref="D25:J25">
    <cfRule type="expression" priority="15" aboveAverage="0" equalAverage="0" bottom="0" percent="0" rank="0" text="" dxfId="106">
      <formula>E25="totalizador"</formula>
    </cfRule>
  </conditionalFormatting>
  <conditionalFormatting sqref="D25:J25">
    <cfRule type="expression" priority="16" aboveAverage="0" equalAverage="0" bottom="0" percent="0" rank="0" text="" dxfId="107">
      <formula>E25="totalizador"</formula>
    </cfRule>
  </conditionalFormatting>
  <conditionalFormatting sqref="D7:J10">
    <cfRule type="expression" priority="17" aboveAverage="0" equalAverage="0" bottom="0" percent="0" rank="0" text="" dxfId="108">
      <formula>E7="totalizador"</formula>
    </cfRule>
  </conditionalFormatting>
  <conditionalFormatting sqref="D13:J17">
    <cfRule type="expression" priority="18" aboveAverage="0" equalAverage="0" bottom="0" percent="0" rank="0" text="" dxfId="109">
      <formula>E13="totalizador"</formula>
    </cfRule>
  </conditionalFormatting>
  <conditionalFormatting sqref="D20:J24">
    <cfRule type="expression" priority="19" aboveAverage="0" equalAverage="0" bottom="0" percent="0" rank="0" text="" dxfId="110">
      <formula>E20="totalizador"</formula>
    </cfRule>
  </conditionalFormatting>
  <conditionalFormatting sqref="D20:J24">
    <cfRule type="expression" priority="20" aboveAverage="0" equalAverage="0" bottom="0" percent="0" rank="0" text="" dxfId="111">
      <formula>E20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14.16"/>
    <col collapsed="false" customWidth="true" hidden="false" outlineLevel="0" max="2" min="2" style="296" width="60.82"/>
    <col collapsed="false" customWidth="true" hidden="false" outlineLevel="0" max="8" min="3" style="296" width="15.82"/>
    <col collapsed="false" customWidth="true" hidden="false" outlineLevel="0" max="9" min="9" style="296" width="16.82"/>
    <col collapsed="false" customWidth="true" hidden="false" outlineLevel="0" max="10" min="10" style="296" width="13.49"/>
    <col collapsed="false" customWidth="false" hidden="false" outlineLevel="0" max="257" min="11" style="297" width="8.99"/>
  </cols>
  <sheetData>
    <row r="1" customFormat="false" ht="12.75" hidden="false" customHeight="false" outlineLevel="0" collapsed="false">
      <c r="B1" s="316"/>
      <c r="C1" s="316"/>
      <c r="D1" s="316"/>
      <c r="E1" s="316"/>
      <c r="F1" s="316"/>
      <c r="G1" s="316"/>
      <c r="H1" s="316"/>
      <c r="I1" s="316"/>
    </row>
    <row r="2" customFormat="false" ht="12.75" hidden="false" customHeight="false" outlineLevel="0" collapsed="false">
      <c r="B2" s="126" t="s">
        <v>235</v>
      </c>
      <c r="C2" s="126"/>
      <c r="D2" s="126"/>
      <c r="E2" s="126"/>
      <c r="F2" s="126"/>
      <c r="G2" s="126"/>
      <c r="H2" s="126"/>
      <c r="I2" s="126"/>
      <c r="J2" s="317"/>
    </row>
    <row r="3" customFormat="false" ht="12.75" hidden="false" customHeight="false" outlineLevel="0" collapsed="false">
      <c r="B3" s="232" t="s">
        <v>256</v>
      </c>
      <c r="C3" s="232"/>
      <c r="D3" s="232"/>
      <c r="E3" s="232"/>
      <c r="F3" s="232"/>
      <c r="G3" s="232"/>
      <c r="H3" s="232"/>
      <c r="I3" s="232"/>
      <c r="J3" s="318"/>
    </row>
    <row r="4" customFormat="false" ht="12.75" hidden="false" customHeight="false" outlineLevel="0" collapsed="false">
      <c r="A4" s="319"/>
      <c r="B4" s="290" t="s">
        <v>155</v>
      </c>
      <c r="C4" s="290"/>
      <c r="D4" s="290"/>
      <c r="E4" s="290"/>
      <c r="F4" s="290"/>
      <c r="G4" s="290"/>
      <c r="H4" s="290"/>
      <c r="I4" s="290"/>
    </row>
    <row r="5" customFormat="false" ht="15.75" hidden="false" customHeight="true" outlineLevel="0" collapsed="false">
      <c r="A5" s="327"/>
      <c r="B5" s="300" t="s">
        <v>218</v>
      </c>
      <c r="C5" s="238" t="s">
        <v>96</v>
      </c>
      <c r="D5" s="238" t="s">
        <v>97</v>
      </c>
      <c r="E5" s="238" t="s">
        <v>214</v>
      </c>
      <c r="F5" s="238" t="s">
        <v>99</v>
      </c>
      <c r="G5" s="238" t="s">
        <v>100</v>
      </c>
      <c r="H5" s="238" t="s">
        <v>101</v>
      </c>
      <c r="I5" s="239" t="s">
        <v>132</v>
      </c>
      <c r="J5" s="320"/>
    </row>
    <row r="6" customFormat="false" ht="12.75" hidden="false" customHeight="false" outlineLevel="0" collapsed="false">
      <c r="A6" s="327"/>
      <c r="B6" s="300"/>
      <c r="C6" s="238"/>
      <c r="D6" s="238"/>
      <c r="E6" s="238"/>
      <c r="F6" s="238"/>
      <c r="G6" s="238"/>
      <c r="H6" s="238"/>
      <c r="I6" s="239"/>
      <c r="J6" s="320"/>
    </row>
    <row r="7" customFormat="false" ht="12.75" hidden="false" customHeight="true" outlineLevel="0" collapsed="false">
      <c r="A7" s="329" t="s">
        <v>30</v>
      </c>
      <c r="B7" s="256" t="s">
        <v>238</v>
      </c>
      <c r="C7" s="302" t="n">
        <v>351729</v>
      </c>
      <c r="D7" s="302" t="n">
        <v>3570030</v>
      </c>
      <c r="E7" s="302" t="n">
        <v>3669882</v>
      </c>
      <c r="F7" s="302" t="n">
        <v>737862</v>
      </c>
      <c r="G7" s="302" t="n">
        <v>3685804</v>
      </c>
      <c r="H7" s="302" t="n">
        <v>258913</v>
      </c>
      <c r="I7" s="303" t="n">
        <v>12274220</v>
      </c>
      <c r="J7" s="321"/>
    </row>
    <row r="8" customFormat="false" ht="12.75" hidden="false" customHeight="false" outlineLevel="0" collapsed="false">
      <c r="A8" s="329"/>
      <c r="B8" s="256" t="s">
        <v>239</v>
      </c>
      <c r="C8" s="302" t="n">
        <v>53346</v>
      </c>
      <c r="D8" s="302" t="n">
        <v>592448</v>
      </c>
      <c r="E8" s="302" t="n">
        <v>1881975</v>
      </c>
      <c r="F8" s="302" t="n">
        <v>26718</v>
      </c>
      <c r="G8" s="302" t="n">
        <v>394133</v>
      </c>
      <c r="H8" s="302" t="n">
        <v>88293</v>
      </c>
      <c r="I8" s="303" t="n">
        <v>3036913</v>
      </c>
      <c r="J8" s="321"/>
    </row>
    <row r="9" customFormat="false" ht="12.75" hidden="false" customHeight="false" outlineLevel="0" collapsed="false">
      <c r="A9" s="329"/>
      <c r="B9" s="256" t="s">
        <v>240</v>
      </c>
      <c r="C9" s="302" t="n">
        <v>81535</v>
      </c>
      <c r="D9" s="302" t="n">
        <v>5352748</v>
      </c>
      <c r="E9" s="302" t="n">
        <v>309541</v>
      </c>
      <c r="F9" s="302" t="n">
        <v>1903477</v>
      </c>
      <c r="G9" s="302" t="n">
        <v>1310330</v>
      </c>
      <c r="H9" s="302" t="n">
        <v>224000</v>
      </c>
      <c r="I9" s="303" t="n">
        <v>9181631</v>
      </c>
      <c r="J9" s="321"/>
    </row>
    <row r="10" customFormat="false" ht="12.75" hidden="false" customHeight="false" outlineLevel="0" collapsed="false">
      <c r="A10" s="329"/>
      <c r="B10" s="256" t="s">
        <v>241</v>
      </c>
      <c r="C10" s="302" t="n">
        <v>0</v>
      </c>
      <c r="D10" s="302" t="n">
        <v>0</v>
      </c>
      <c r="E10" s="302" t="n">
        <v>0</v>
      </c>
      <c r="F10" s="302" t="n">
        <v>0</v>
      </c>
      <c r="G10" s="302" t="n">
        <v>0</v>
      </c>
      <c r="H10" s="302" t="n">
        <v>0</v>
      </c>
      <c r="I10" s="303" t="n">
        <v>0</v>
      </c>
      <c r="J10" s="323"/>
    </row>
    <row r="11" customFormat="false" ht="12.75" hidden="false" customHeight="false" outlineLevel="0" collapsed="false">
      <c r="A11" s="329"/>
      <c r="B11" s="256" t="s">
        <v>242</v>
      </c>
      <c r="C11" s="302" t="n">
        <v>0</v>
      </c>
      <c r="D11" s="302" t="n">
        <v>0</v>
      </c>
      <c r="E11" s="302" t="n">
        <v>0</v>
      </c>
      <c r="F11" s="302" t="n">
        <v>0</v>
      </c>
      <c r="G11" s="302" t="n">
        <v>0</v>
      </c>
      <c r="H11" s="302" t="n">
        <v>0</v>
      </c>
      <c r="I11" s="303" t="n">
        <v>0</v>
      </c>
      <c r="J11" s="321"/>
    </row>
    <row r="12" customFormat="false" ht="12.75" hidden="false" customHeight="false" outlineLevel="0" collapsed="false">
      <c r="A12" s="329"/>
      <c r="B12" s="283" t="s">
        <v>243</v>
      </c>
      <c r="C12" s="306" t="n">
        <v>486610</v>
      </c>
      <c r="D12" s="306" t="n">
        <v>9515226</v>
      </c>
      <c r="E12" s="306" t="n">
        <v>5861398</v>
      </c>
      <c r="F12" s="306" t="n">
        <v>2668057</v>
      </c>
      <c r="G12" s="306" t="n">
        <v>5390267</v>
      </c>
      <c r="H12" s="306" t="n">
        <v>571206</v>
      </c>
      <c r="I12" s="307" t="n">
        <v>24492764</v>
      </c>
      <c r="J12" s="321"/>
    </row>
    <row r="13" customFormat="false" ht="12.75" hidden="false" customHeight="true" outlineLevel="0" collapsed="false">
      <c r="A13" s="330" t="s">
        <v>107</v>
      </c>
      <c r="B13" s="256" t="s">
        <v>244</v>
      </c>
      <c r="C13" s="302" t="n">
        <v>376175</v>
      </c>
      <c r="D13" s="302" t="n">
        <v>7519664</v>
      </c>
      <c r="E13" s="302" t="n">
        <v>4704836</v>
      </c>
      <c r="F13" s="302" t="n">
        <v>2477745</v>
      </c>
      <c r="G13" s="302" t="n">
        <v>3895249</v>
      </c>
      <c r="H13" s="302" t="n">
        <v>383439</v>
      </c>
      <c r="I13" s="303" t="n">
        <v>19357108</v>
      </c>
      <c r="J13" s="321"/>
    </row>
    <row r="14" customFormat="false" ht="12.75" hidden="false" customHeight="false" outlineLevel="0" collapsed="false">
      <c r="A14" s="330"/>
      <c r="B14" s="256" t="s">
        <v>245</v>
      </c>
      <c r="C14" s="302" t="n">
        <v>103403</v>
      </c>
      <c r="D14" s="302" t="n">
        <v>706849</v>
      </c>
      <c r="E14" s="302" t="n">
        <v>903980</v>
      </c>
      <c r="F14" s="302" t="n">
        <v>141252</v>
      </c>
      <c r="G14" s="302" t="n">
        <v>763274</v>
      </c>
      <c r="H14" s="302" t="n">
        <v>114429</v>
      </c>
      <c r="I14" s="303" t="n">
        <v>2733187</v>
      </c>
      <c r="J14" s="321"/>
    </row>
    <row r="15" customFormat="false" ht="12.75" hidden="false" customHeight="false" outlineLevel="0" collapsed="false">
      <c r="A15" s="330"/>
      <c r="B15" s="256" t="s">
        <v>246</v>
      </c>
      <c r="C15" s="302" t="n">
        <v>0</v>
      </c>
      <c r="D15" s="302" t="n">
        <v>10925</v>
      </c>
      <c r="E15" s="302" t="n">
        <v>9764</v>
      </c>
      <c r="F15" s="302" t="n">
        <v>33612</v>
      </c>
      <c r="G15" s="302" t="n">
        <v>68403</v>
      </c>
      <c r="H15" s="302" t="n">
        <v>0</v>
      </c>
      <c r="I15" s="303" t="n">
        <v>122704</v>
      </c>
      <c r="J15" s="321"/>
    </row>
    <row r="16" customFormat="false" ht="12.75" hidden="false" customHeight="false" outlineLevel="0" collapsed="false">
      <c r="A16" s="330"/>
      <c r="B16" s="256" t="s">
        <v>247</v>
      </c>
      <c r="C16" s="302" t="n">
        <v>0</v>
      </c>
      <c r="D16" s="302" t="n">
        <v>0</v>
      </c>
      <c r="E16" s="302" t="n">
        <v>357</v>
      </c>
      <c r="F16" s="302" t="n">
        <v>0</v>
      </c>
      <c r="G16" s="302" t="n">
        <v>4383</v>
      </c>
      <c r="H16" s="302" t="n">
        <v>116</v>
      </c>
      <c r="I16" s="303" t="n">
        <v>4856</v>
      </c>
      <c r="J16" s="321"/>
    </row>
    <row r="17" customFormat="false" ht="12.75" hidden="false" customHeight="false" outlineLevel="0" collapsed="false">
      <c r="A17" s="330"/>
      <c r="B17" s="256" t="s">
        <v>248</v>
      </c>
      <c r="C17" s="302" t="n">
        <v>0</v>
      </c>
      <c r="D17" s="302" t="n">
        <v>0</v>
      </c>
      <c r="E17" s="302" t="n">
        <v>0</v>
      </c>
      <c r="F17" s="302" t="n">
        <v>0</v>
      </c>
      <c r="G17" s="302" t="n">
        <v>0</v>
      </c>
      <c r="H17" s="302" t="n">
        <v>0</v>
      </c>
      <c r="I17" s="303" t="n">
        <v>0</v>
      </c>
      <c r="J17" s="321"/>
    </row>
    <row r="18" customFormat="false" ht="12.75" hidden="false" customHeight="false" outlineLevel="0" collapsed="false">
      <c r="A18" s="330"/>
      <c r="B18" s="256" t="s">
        <v>249</v>
      </c>
      <c r="C18" s="302" t="n">
        <v>0</v>
      </c>
      <c r="D18" s="302" t="n">
        <v>1357086</v>
      </c>
      <c r="E18" s="302" t="n">
        <v>0</v>
      </c>
      <c r="F18" s="302" t="n">
        <v>0</v>
      </c>
      <c r="G18" s="302" t="n">
        <v>0</v>
      </c>
      <c r="H18" s="302" t="n">
        <v>0</v>
      </c>
      <c r="I18" s="303" t="n">
        <v>1357086</v>
      </c>
      <c r="J18" s="323"/>
    </row>
    <row r="19" customFormat="false" ht="12.75" hidden="false" customHeight="false" outlineLevel="0" collapsed="false">
      <c r="A19" s="330"/>
      <c r="B19" s="283" t="s">
        <v>52</v>
      </c>
      <c r="C19" s="306" t="n">
        <v>479578</v>
      </c>
      <c r="D19" s="306" t="n">
        <v>9594524</v>
      </c>
      <c r="E19" s="306" t="n">
        <v>5618937</v>
      </c>
      <c r="F19" s="306" t="n">
        <v>2652609</v>
      </c>
      <c r="G19" s="306" t="n">
        <v>4731309</v>
      </c>
      <c r="H19" s="306" t="n">
        <v>497984</v>
      </c>
      <c r="I19" s="307" t="n">
        <v>23574941</v>
      </c>
      <c r="J19" s="323"/>
    </row>
    <row r="20" customFormat="false" ht="12.75" hidden="false" customHeight="true" outlineLevel="0" collapsed="false">
      <c r="A20" s="331" t="s">
        <v>33</v>
      </c>
      <c r="B20" s="256" t="s">
        <v>250</v>
      </c>
      <c r="C20" s="302" t="n">
        <v>300</v>
      </c>
      <c r="D20" s="302" t="n">
        <v>0</v>
      </c>
      <c r="E20" s="302" t="n">
        <v>4338</v>
      </c>
      <c r="F20" s="302" t="n">
        <v>0</v>
      </c>
      <c r="G20" s="302" t="n">
        <v>3846</v>
      </c>
      <c r="H20" s="302" t="n">
        <v>0</v>
      </c>
      <c r="I20" s="303" t="n">
        <v>8484</v>
      </c>
      <c r="J20" s="321"/>
    </row>
    <row r="21" customFormat="false" ht="12.75" hidden="false" customHeight="false" outlineLevel="0" collapsed="false">
      <c r="A21" s="331"/>
      <c r="B21" s="256" t="s">
        <v>251</v>
      </c>
      <c r="C21" s="302" t="n">
        <v>0</v>
      </c>
      <c r="D21" s="302" t="n">
        <v>0</v>
      </c>
      <c r="E21" s="302" t="n">
        <v>0</v>
      </c>
      <c r="F21" s="302" t="n">
        <v>0</v>
      </c>
      <c r="G21" s="302" t="n">
        <v>0</v>
      </c>
      <c r="H21" s="302" t="n">
        <v>0</v>
      </c>
      <c r="I21" s="303" t="n">
        <v>0</v>
      </c>
      <c r="J21" s="321"/>
    </row>
    <row r="22" customFormat="false" ht="12.75" hidden="false" customHeight="false" outlineLevel="0" collapsed="false">
      <c r="A22" s="331"/>
      <c r="B22" s="256" t="s">
        <v>252</v>
      </c>
      <c r="C22" s="302" t="n">
        <v>0</v>
      </c>
      <c r="D22" s="302" t="n">
        <v>234697</v>
      </c>
      <c r="E22" s="302" t="n">
        <v>8751</v>
      </c>
      <c r="F22" s="302" t="n">
        <v>0</v>
      </c>
      <c r="G22" s="302" t="n">
        <v>458377</v>
      </c>
      <c r="H22" s="302" t="n">
        <v>46019</v>
      </c>
      <c r="I22" s="303" t="n">
        <v>747844</v>
      </c>
      <c r="J22" s="321"/>
    </row>
    <row r="23" customFormat="false" ht="12.75" hidden="false" customHeight="false" outlineLevel="0" collapsed="false">
      <c r="A23" s="331"/>
      <c r="B23" s="256" t="s">
        <v>253</v>
      </c>
      <c r="C23" s="302" t="n">
        <v>0</v>
      </c>
      <c r="D23" s="302" t="n">
        <v>59964</v>
      </c>
      <c r="E23" s="302" t="n">
        <v>0</v>
      </c>
      <c r="F23" s="302" t="n">
        <v>0</v>
      </c>
      <c r="G23" s="302" t="n">
        <v>0</v>
      </c>
      <c r="H23" s="302" t="n">
        <v>0</v>
      </c>
      <c r="I23" s="303" t="n">
        <v>59964</v>
      </c>
      <c r="J23" s="323"/>
    </row>
    <row r="24" customFormat="false" ht="25.5" hidden="false" customHeight="false" outlineLevel="0" collapsed="false">
      <c r="A24" s="331"/>
      <c r="B24" s="256" t="s">
        <v>254</v>
      </c>
      <c r="C24" s="302" t="n">
        <v>137817</v>
      </c>
      <c r="D24" s="302" t="n">
        <v>234146</v>
      </c>
      <c r="E24" s="302" t="n">
        <v>530082</v>
      </c>
      <c r="F24" s="302" t="n">
        <v>194937</v>
      </c>
      <c r="G24" s="302" t="n">
        <v>280261</v>
      </c>
      <c r="H24" s="302" t="n">
        <v>28359</v>
      </c>
      <c r="I24" s="303" t="n">
        <v>1405602</v>
      </c>
      <c r="J24" s="323"/>
    </row>
    <row r="25" customFormat="false" ht="12.75" hidden="false" customHeight="false" outlineLevel="0" collapsed="false">
      <c r="A25" s="331"/>
      <c r="B25" s="256" t="s">
        <v>242</v>
      </c>
      <c r="C25" s="302" t="n">
        <v>0</v>
      </c>
      <c r="D25" s="302" t="n">
        <v>111604</v>
      </c>
      <c r="E25" s="302" t="n">
        <v>95141</v>
      </c>
      <c r="F25" s="302" t="n">
        <v>0</v>
      </c>
      <c r="G25" s="302" t="n">
        <v>0</v>
      </c>
      <c r="H25" s="302" t="n">
        <v>-1947</v>
      </c>
      <c r="I25" s="303" t="n">
        <v>204798</v>
      </c>
      <c r="J25" s="321"/>
    </row>
    <row r="26" customFormat="false" ht="25.5" hidden="false" customHeight="false" outlineLevel="0" collapsed="false">
      <c r="A26" s="331"/>
      <c r="B26" s="332" t="s">
        <v>255</v>
      </c>
      <c r="C26" s="306" t="n">
        <v>138117</v>
      </c>
      <c r="D26" s="306" t="n">
        <v>640411</v>
      </c>
      <c r="E26" s="306" t="n">
        <v>638312</v>
      </c>
      <c r="F26" s="306" t="n">
        <v>194937</v>
      </c>
      <c r="G26" s="306" t="n">
        <v>742484</v>
      </c>
      <c r="H26" s="306" t="n">
        <v>72431</v>
      </c>
      <c r="I26" s="307" t="n">
        <v>2426692</v>
      </c>
      <c r="J26" s="321"/>
    </row>
    <row r="27" customFormat="false" ht="12.75" hidden="false" customHeight="false" outlineLevel="0" collapsed="false">
      <c r="A27" s="311"/>
      <c r="B27" s="324" t="s">
        <v>104</v>
      </c>
      <c r="C27" s="324"/>
      <c r="D27" s="324"/>
      <c r="E27" s="324"/>
      <c r="F27" s="324"/>
      <c r="G27" s="324"/>
      <c r="H27" s="324"/>
      <c r="I27" s="324"/>
      <c r="J27" s="325"/>
    </row>
    <row r="28" customFormat="false" ht="11.25" hidden="false" customHeight="true" outlineLevel="0" collapsed="false">
      <c r="A28" s="311"/>
      <c r="B28" s="326"/>
      <c r="C28" s="326"/>
      <c r="D28" s="326"/>
      <c r="E28" s="326"/>
      <c r="F28" s="326"/>
      <c r="G28" s="326"/>
      <c r="H28" s="326"/>
      <c r="I28" s="326"/>
      <c r="J28" s="297"/>
    </row>
    <row r="29" customFormat="false" ht="12.75" hidden="false" customHeight="false" outlineLevel="0" collapsed="false">
      <c r="B29" s="325"/>
      <c r="C29" s="325"/>
      <c r="D29" s="325"/>
      <c r="E29" s="325"/>
      <c r="F29" s="325"/>
      <c r="G29" s="325"/>
      <c r="H29" s="325"/>
      <c r="I29" s="325"/>
    </row>
    <row r="30" customFormat="false" ht="12.75" hidden="false" customHeight="false" outlineLevel="0" collapsed="false">
      <c r="B30" s="325"/>
      <c r="C30" s="325"/>
      <c r="D30" s="325"/>
      <c r="E30" s="325"/>
      <c r="F30" s="325"/>
      <c r="G30" s="325"/>
      <c r="H30" s="325"/>
      <c r="I30" s="325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112">
      <formula>D7="totalizador"</formula>
    </cfRule>
  </conditionalFormatting>
  <conditionalFormatting sqref="I12 I19">
    <cfRule type="expression" priority="3" aboveAverage="0" equalAverage="0" bottom="0" percent="0" rank="0" text="" dxfId="113">
      <formula>J12="totalizador"</formula>
    </cfRule>
  </conditionalFormatting>
  <conditionalFormatting sqref="C23">
    <cfRule type="expression" priority="4" aboveAverage="0" equalAverage="0" bottom="0" percent="0" rank="0" text="" dxfId="114">
      <formula>D23="totalizador"</formula>
    </cfRule>
  </conditionalFormatting>
  <conditionalFormatting sqref="C25">
    <cfRule type="expression" priority="5" aboveAverage="0" equalAverage="0" bottom="0" percent="0" rank="0" text="" dxfId="115">
      <formula>D25="totalizador"</formula>
    </cfRule>
  </conditionalFormatting>
  <conditionalFormatting sqref="I12 I19">
    <cfRule type="expression" priority="6" aboveAverage="0" equalAverage="0" bottom="0" percent="0" rank="0" text="" dxfId="116">
      <formula>J12="totalizador"</formula>
    </cfRule>
  </conditionalFormatting>
  <conditionalFormatting sqref="C23">
    <cfRule type="expression" priority="7" aboveAverage="0" equalAverage="0" bottom="0" percent="0" rank="0" text="" dxfId="117">
      <formula>D23="totalizador"</formula>
    </cfRule>
  </conditionalFormatting>
  <conditionalFormatting sqref="C25">
    <cfRule type="expression" priority="8" aboveAverage="0" equalAverage="0" bottom="0" percent="0" rank="0" text="" dxfId="118">
      <formula>D25="totalizador"</formula>
    </cfRule>
  </conditionalFormatting>
  <conditionalFormatting sqref="I9">
    <cfRule type="expression" priority="9" aboveAverage="0" equalAverage="0" bottom="0" percent="0" rank="0" text="" dxfId="119">
      <formula>J9="totalizador"</formula>
    </cfRule>
  </conditionalFormatting>
  <conditionalFormatting sqref="I10">
    <cfRule type="expression" priority="10" aboveAverage="0" equalAverage="0" bottom="0" percent="0" rank="0" text="" dxfId="120">
      <formula>J10="totalizador"</formula>
    </cfRule>
  </conditionalFormatting>
  <conditionalFormatting sqref="I10">
    <cfRule type="expression" priority="11" aboveAverage="0" equalAverage="0" bottom="0" percent="0" rank="0" text="" dxfId="121">
      <formula>J10="totalizador"</formula>
    </cfRule>
  </conditionalFormatting>
  <conditionalFormatting sqref="I19">
    <cfRule type="expression" priority="12" aboveAverage="0" equalAverage="0" bottom="0" percent="0" rank="0" text="" dxfId="122">
      <formula>J19="totalizador"</formula>
    </cfRule>
  </conditionalFormatting>
  <conditionalFormatting sqref="I19">
    <cfRule type="expression" priority="13" aboveAverage="0" equalAverage="0" bottom="0" percent="0" rank="0" text="" dxfId="123">
      <formula>J19="totalizador"</formula>
    </cfRule>
  </conditionalFormatting>
  <conditionalFormatting sqref="C13:C17 C20:C24">
    <cfRule type="expression" priority="14" aboveAverage="0" equalAverage="0" bottom="0" percent="0" rank="0" text="" dxfId="124">
      <formula>D13="totalizador"</formula>
    </cfRule>
  </conditionalFormatting>
  <conditionalFormatting sqref="C23">
    <cfRule type="expression" priority="15" aboveAverage="0" equalAverage="0" bottom="0" percent="0" rank="0" text="" dxfId="125">
      <formula>D23="totalizador"</formula>
    </cfRule>
  </conditionalFormatting>
  <conditionalFormatting sqref="C25">
    <cfRule type="expression" priority="16" aboveAverage="0" equalAverage="0" bottom="0" percent="0" rank="0" text="" dxfId="126">
      <formula>D25="totalizador"</formula>
    </cfRule>
  </conditionalFormatting>
  <conditionalFormatting sqref="C13:C17 C20:C24">
    <cfRule type="expression" priority="17" aboveAverage="0" equalAverage="0" bottom="0" percent="0" rank="0" text="" dxfId="127">
      <formula>D13="totalizador"</formula>
    </cfRule>
  </conditionalFormatting>
  <conditionalFormatting sqref="C23">
    <cfRule type="expression" priority="18" aboveAverage="0" equalAverage="0" bottom="0" percent="0" rank="0" text="" dxfId="128">
      <formula>D23="totalizador"</formula>
    </cfRule>
  </conditionalFormatting>
  <conditionalFormatting sqref="C25">
    <cfRule type="expression" priority="19" aboveAverage="0" equalAverage="0" bottom="0" percent="0" rank="0" text="" dxfId="129">
      <formula>D25="totalizador"</formula>
    </cfRule>
  </conditionalFormatting>
  <conditionalFormatting sqref="I9">
    <cfRule type="expression" priority="20" aboveAverage="0" equalAverage="0" bottom="0" percent="0" rank="0" text="" dxfId="130">
      <formula>J9="totalizador"</formula>
    </cfRule>
  </conditionalFormatting>
  <conditionalFormatting sqref="I9">
    <cfRule type="expression" priority="21" aboveAverage="0" equalAverage="0" bottom="0" percent="0" rank="0" text="" dxfId="131">
      <formula>J9="totalizador"</formula>
    </cfRule>
  </conditionalFormatting>
  <conditionalFormatting sqref="C9">
    <cfRule type="expression" priority="22" aboveAverage="0" equalAverage="0" bottom="0" percent="0" rank="0" text="" dxfId="132">
      <formula>D9="totalizador"</formula>
    </cfRule>
  </conditionalFormatting>
  <conditionalFormatting sqref="C10">
    <cfRule type="expression" priority="23" aboveAverage="0" equalAverage="0" bottom="0" percent="0" rank="0" text="" dxfId="133">
      <formula>D10="totalizador"</formula>
    </cfRule>
  </conditionalFormatting>
  <conditionalFormatting sqref="C10">
    <cfRule type="expression" priority="24" aboveAverage="0" equalAverage="0" bottom="0" percent="0" rank="0" text="" dxfId="134">
      <formula>D10="totalizador"</formula>
    </cfRule>
  </conditionalFormatting>
  <conditionalFormatting sqref="C18:C19">
    <cfRule type="expression" priority="25" aboveAverage="0" equalAverage="0" bottom="0" percent="0" rank="0" text="" dxfId="135">
      <formula>D18="totalizador"</formula>
    </cfRule>
  </conditionalFormatting>
  <conditionalFormatting sqref="C18:C19">
    <cfRule type="expression" priority="26" aboveAverage="0" equalAverage="0" bottom="0" percent="0" rank="0" text="" dxfId="136">
      <formula>D18="totalizador"</formula>
    </cfRule>
  </conditionalFormatting>
  <conditionalFormatting sqref="C23">
    <cfRule type="expression" priority="27" aboveAverage="0" equalAverage="0" bottom="0" percent="0" rank="0" text="" dxfId="137">
      <formula>D23="totalizador"</formula>
    </cfRule>
  </conditionalFormatting>
  <conditionalFormatting sqref="C23">
    <cfRule type="expression" priority="28" aboveAverage="0" equalAverage="0" bottom="0" percent="0" rank="0" text="" dxfId="138">
      <formula>D23="totalizador"</formula>
    </cfRule>
  </conditionalFormatting>
  <conditionalFormatting sqref="C25">
    <cfRule type="expression" priority="29" aboveAverage="0" equalAverage="0" bottom="0" percent="0" rank="0" text="" dxfId="139">
      <formula>D25="totalizador"</formula>
    </cfRule>
  </conditionalFormatting>
  <conditionalFormatting sqref="C25">
    <cfRule type="expression" priority="30" aboveAverage="0" equalAverage="0" bottom="0" percent="0" rank="0" text="" dxfId="140">
      <formula>D25="totalizador"</formula>
    </cfRule>
  </conditionalFormatting>
  <conditionalFormatting sqref="C23">
    <cfRule type="expression" priority="31" aboveAverage="0" equalAverage="0" bottom="0" percent="0" rank="0" text="" dxfId="141">
      <formula>D23="totalizador"</formula>
    </cfRule>
  </conditionalFormatting>
  <conditionalFormatting sqref="C23">
    <cfRule type="expression" priority="32" aboveAverage="0" equalAverage="0" bottom="0" percent="0" rank="0" text="" dxfId="142">
      <formula>D23="totalizador"</formula>
    </cfRule>
  </conditionalFormatting>
  <conditionalFormatting sqref="C25">
    <cfRule type="expression" priority="33" aboveAverage="0" equalAverage="0" bottom="0" percent="0" rank="0" text="" dxfId="143">
      <formula>D25="totalizador"</formula>
    </cfRule>
  </conditionalFormatting>
  <conditionalFormatting sqref="C25">
    <cfRule type="expression" priority="34" aboveAverage="0" equalAverage="0" bottom="0" percent="0" rank="0" text="" dxfId="144">
      <formula>D25="totalizador"</formula>
    </cfRule>
  </conditionalFormatting>
  <conditionalFormatting sqref="C9">
    <cfRule type="expression" priority="35" aboveAverage="0" equalAverage="0" bottom="0" percent="0" rank="0" text="" dxfId="145">
      <formula>D9="totalizador"</formula>
    </cfRule>
  </conditionalFormatting>
  <conditionalFormatting sqref="C9">
    <cfRule type="expression" priority="36" aboveAverage="0" equalAverage="0" bottom="0" percent="0" rank="0" text="" dxfId="146">
      <formula>D9="totalizador"</formula>
    </cfRule>
  </conditionalFormatting>
  <conditionalFormatting sqref="C13:C17">
    <cfRule type="expression" priority="37" aboveAverage="0" equalAverage="0" bottom="0" percent="0" rank="0" text="" dxfId="147">
      <formula>D13="totalizador"</formula>
    </cfRule>
  </conditionalFormatting>
  <conditionalFormatting sqref="C20:C24">
    <cfRule type="expression" priority="38" aboveAverage="0" equalAverage="0" bottom="0" percent="0" rank="0" text="" dxfId="148">
      <formula>D20="totalizador"</formula>
    </cfRule>
  </conditionalFormatting>
  <conditionalFormatting sqref="C25">
    <cfRule type="expression" priority="39" aboveAverage="0" equalAverage="0" bottom="0" percent="0" rank="0" text="" dxfId="149">
      <formula>D25="totalizador"</formula>
    </cfRule>
  </conditionalFormatting>
  <conditionalFormatting sqref="C20:C24">
    <cfRule type="expression" priority="40" aboveAverage="0" equalAverage="0" bottom="0" percent="0" rank="0" text="" dxfId="150">
      <formula>D20="totalizador"</formula>
    </cfRule>
  </conditionalFormatting>
  <conditionalFormatting sqref="C25">
    <cfRule type="expression" priority="41" aboveAverage="0" equalAverage="0" bottom="0" percent="0" rank="0" text="" dxfId="151">
      <formula>D25="totalizador"</formula>
    </cfRule>
  </conditionalFormatting>
  <conditionalFormatting sqref="I9">
    <cfRule type="expression" priority="42" aboveAverage="0" equalAverage="0" bottom="0" percent="0" rank="0" text="" dxfId="152">
      <formula>J9="totalizador"</formula>
    </cfRule>
  </conditionalFormatting>
  <conditionalFormatting sqref="I9">
    <cfRule type="expression" priority="43" aboveAverage="0" equalAverage="0" bottom="0" percent="0" rank="0" text="" dxfId="153">
      <formula>J9="totalizador"</formula>
    </cfRule>
  </conditionalFormatting>
  <conditionalFormatting sqref="I9">
    <cfRule type="expression" priority="44" aboveAverage="0" equalAverage="0" bottom="0" percent="0" rank="0" text="" dxfId="154">
      <formula>J9="totalizador"</formula>
    </cfRule>
  </conditionalFormatting>
  <conditionalFormatting sqref="I9">
    <cfRule type="expression" priority="45" aboveAverage="0" equalAverage="0" bottom="0" percent="0" rank="0" text="" dxfId="155">
      <formula>J9="totalizador"</formula>
    </cfRule>
  </conditionalFormatting>
  <conditionalFormatting sqref="I9">
    <cfRule type="expression" priority="46" aboveAverage="0" equalAverage="0" bottom="0" percent="0" rank="0" text="" dxfId="156">
      <formula>J9="totalizador"</formula>
    </cfRule>
  </conditionalFormatting>
  <conditionalFormatting sqref="I9">
    <cfRule type="expression" priority="47" aboveAverage="0" equalAverage="0" bottom="0" percent="0" rank="0" text="" dxfId="157">
      <formula>J9="totalizador"</formula>
    </cfRule>
  </conditionalFormatting>
  <conditionalFormatting sqref="I12">
    <cfRule type="expression" priority="48" aboveAverage="0" equalAverage="0" bottom="0" percent="0" rank="0" text="" dxfId="158">
      <formula>J12="totalizador"</formula>
    </cfRule>
  </conditionalFormatting>
  <conditionalFormatting sqref="I12">
    <cfRule type="expression" priority="49" aboveAverage="0" equalAverage="0" bottom="0" percent="0" rank="0" text="" dxfId="159">
      <formula>J12="totalizador"</formula>
    </cfRule>
  </conditionalFormatting>
  <conditionalFormatting sqref="I12">
    <cfRule type="expression" priority="50" aboveAverage="0" equalAverage="0" bottom="0" percent="0" rank="0" text="" dxfId="160">
      <formula>J12="totalizador"</formula>
    </cfRule>
  </conditionalFormatting>
  <conditionalFormatting sqref="I19">
    <cfRule type="expression" priority="51" aboveAverage="0" equalAverage="0" bottom="0" percent="0" rank="0" text="" dxfId="161">
      <formula>J19="totalizador"</formula>
    </cfRule>
  </conditionalFormatting>
  <conditionalFormatting sqref="I19">
    <cfRule type="expression" priority="52" aboveAverage="0" equalAverage="0" bottom="0" percent="0" rank="0" text="" dxfId="162">
      <formula>J19="totalizador"</formula>
    </cfRule>
  </conditionalFormatting>
  <conditionalFormatting sqref="I19">
    <cfRule type="expression" priority="53" aboveAverage="0" equalAverage="0" bottom="0" percent="0" rank="0" text="" dxfId="163">
      <formula>J19="totalizador"</formula>
    </cfRule>
  </conditionalFormatting>
  <conditionalFormatting sqref="I19">
    <cfRule type="expression" priority="54" aboveAverage="0" equalAverage="0" bottom="0" percent="0" rank="0" text="" dxfId="164">
      <formula>J19="totalizador"</formula>
    </cfRule>
  </conditionalFormatting>
  <conditionalFormatting sqref="C11">
    <cfRule type="expression" priority="55" aboveAverage="0" equalAverage="0" bottom="0" percent="0" rank="0" text="" dxfId="165">
      <formula>D11="totalizador"</formula>
    </cfRule>
  </conditionalFormatting>
  <conditionalFormatting sqref="D11:H12 D18:H19">
    <cfRule type="expression" priority="56" aboveAverage="0" equalAverage="0" bottom="0" percent="0" rank="0" text="" dxfId="166">
      <formula>E11="totalizador"</formula>
    </cfRule>
  </conditionalFormatting>
  <conditionalFormatting sqref="D25:H25">
    <cfRule type="expression" priority="57" aboveAverage="0" equalAverage="0" bottom="0" percent="0" rank="0" text="" dxfId="167">
      <formula>E25="totalizador"</formula>
    </cfRule>
  </conditionalFormatting>
  <conditionalFormatting sqref="D25:H25">
    <cfRule type="expression" priority="58" aboveAverage="0" equalAverage="0" bottom="0" percent="0" rank="0" text="" dxfId="168">
      <formula>E25="totalizador"</formula>
    </cfRule>
  </conditionalFormatting>
  <conditionalFormatting sqref="D25:H25">
    <cfRule type="expression" priority="59" aboveAverage="0" equalAverage="0" bottom="0" percent="0" rank="0" text="" dxfId="169">
      <formula>E25="totalizador"</formula>
    </cfRule>
  </conditionalFormatting>
  <conditionalFormatting sqref="D25:H25">
    <cfRule type="expression" priority="60" aboveAverage="0" equalAverage="0" bottom="0" percent="0" rank="0" text="" dxfId="170">
      <formula>E25="totalizador"</formula>
    </cfRule>
  </conditionalFormatting>
  <conditionalFormatting sqref="D18:H19">
    <cfRule type="expression" priority="61" aboveAverage="0" equalAverage="0" bottom="0" percent="0" rank="0" text="" dxfId="171">
      <formula>E18="totalizador"</formula>
    </cfRule>
  </conditionalFormatting>
  <conditionalFormatting sqref="D18:H19">
    <cfRule type="expression" priority="62" aboveAverage="0" equalAverage="0" bottom="0" percent="0" rank="0" text="" dxfId="172">
      <formula>E18="totalizador"</formula>
    </cfRule>
  </conditionalFormatting>
  <conditionalFormatting sqref="D25:H25">
    <cfRule type="expression" priority="63" aboveAverage="0" equalAverage="0" bottom="0" percent="0" rank="0" text="" dxfId="173">
      <formula>E25="totalizador"</formula>
    </cfRule>
  </conditionalFormatting>
  <conditionalFormatting sqref="D25:H25">
    <cfRule type="expression" priority="64" aboveAverage="0" equalAverage="0" bottom="0" percent="0" rank="0" text="" dxfId="174">
      <formula>E25="totalizador"</formula>
    </cfRule>
  </conditionalFormatting>
  <conditionalFormatting sqref="D25:H25">
    <cfRule type="expression" priority="65" aboveAverage="0" equalAverage="0" bottom="0" percent="0" rank="0" text="" dxfId="175">
      <formula>E25="totalizador"</formula>
    </cfRule>
  </conditionalFormatting>
  <conditionalFormatting sqref="D25:H25">
    <cfRule type="expression" priority="66" aboveAverage="0" equalAverage="0" bottom="0" percent="0" rank="0" text="" dxfId="176">
      <formula>E25="totalizador"</formula>
    </cfRule>
  </conditionalFormatting>
  <conditionalFormatting sqref="D25:H25">
    <cfRule type="expression" priority="67" aboveAverage="0" equalAverage="0" bottom="0" percent="0" rank="0" text="" dxfId="177">
      <formula>E25="totalizador"</formula>
    </cfRule>
  </conditionalFormatting>
  <conditionalFormatting sqref="D25:H25">
    <cfRule type="expression" priority="68" aboveAverage="0" equalAverage="0" bottom="0" percent="0" rank="0" text="" dxfId="178">
      <formula>E25="totalizador"</formula>
    </cfRule>
  </conditionalFormatting>
  <conditionalFormatting sqref="D11:H11">
    <cfRule type="expression" priority="69" aboveAverage="0" equalAverage="0" bottom="0" percent="0" rank="0" text="" dxfId="179">
      <formula>E11="totalizador"</formula>
    </cfRule>
  </conditionalFormatting>
  <conditionalFormatting sqref="D7:H10">
    <cfRule type="expression" priority="70" aboveAverage="0" equalAverage="0" bottom="0" percent="0" rank="0" text="" dxfId="180">
      <formula>E7="totalizador"</formula>
    </cfRule>
  </conditionalFormatting>
  <conditionalFormatting sqref="D9:H9">
    <cfRule type="expression" priority="71" aboveAverage="0" equalAverage="0" bottom="0" percent="0" rank="0" text="" dxfId="181">
      <formula>E9="totalizador"</formula>
    </cfRule>
  </conditionalFormatting>
  <conditionalFormatting sqref="D10:H10">
    <cfRule type="expression" priority="72" aboveAverage="0" equalAverage="0" bottom="0" percent="0" rank="0" text="" dxfId="182">
      <formula>E10="totalizador"</formula>
    </cfRule>
  </conditionalFormatting>
  <conditionalFormatting sqref="D10:H10">
    <cfRule type="expression" priority="73" aboveAverage="0" equalAverage="0" bottom="0" percent="0" rank="0" text="" dxfId="183">
      <formula>E10="totalizador"</formula>
    </cfRule>
  </conditionalFormatting>
  <conditionalFormatting sqref="D9:H9">
    <cfRule type="expression" priority="74" aboveAverage="0" equalAverage="0" bottom="0" percent="0" rank="0" text="" dxfId="184">
      <formula>E9="totalizador"</formula>
    </cfRule>
  </conditionalFormatting>
  <conditionalFormatting sqref="D9:H9">
    <cfRule type="expression" priority="75" aboveAverage="0" equalAverage="0" bottom="0" percent="0" rank="0" text="" dxfId="185">
      <formula>E9="totalizador"</formula>
    </cfRule>
  </conditionalFormatting>
  <conditionalFormatting sqref="D13:H17">
    <cfRule type="expression" priority="76" aboveAverage="0" equalAverage="0" bottom="0" percent="0" rank="0" text="" dxfId="186">
      <formula>E13="totalizador"</formula>
    </cfRule>
  </conditionalFormatting>
  <conditionalFormatting sqref="D13:H17">
    <cfRule type="expression" priority="77" aboveAverage="0" equalAverage="0" bottom="0" percent="0" rank="0" text="" dxfId="187">
      <formula>E13="totalizador"</formula>
    </cfRule>
  </conditionalFormatting>
  <conditionalFormatting sqref="D13:H17">
    <cfRule type="expression" priority="78" aboveAverage="0" equalAverage="0" bottom="0" percent="0" rank="0" text="" dxfId="188">
      <formula>E13="totalizador"</formula>
    </cfRule>
  </conditionalFormatting>
  <conditionalFormatting sqref="D13:H17">
    <cfRule type="expression" priority="79" aboveAverage="0" equalAverage="0" bottom="0" percent="0" rank="0" text="" dxfId="189">
      <formula>E13="totalizador"</formula>
    </cfRule>
  </conditionalFormatting>
  <conditionalFormatting sqref="D20:H24">
    <cfRule type="expression" priority="80" aboveAverage="0" equalAverage="0" bottom="0" percent="0" rank="0" text="" dxfId="190">
      <formula>E20="totalizador"</formula>
    </cfRule>
  </conditionalFormatting>
  <conditionalFormatting sqref="D20:H24">
    <cfRule type="expression" priority="81" aboveAverage="0" equalAverage="0" bottom="0" percent="0" rank="0" text="" dxfId="191">
      <formula>E20="totalizador"</formula>
    </cfRule>
  </conditionalFormatting>
  <conditionalFormatting sqref="D20:H24">
    <cfRule type="expression" priority="82" aboveAverage="0" equalAverage="0" bottom="0" percent="0" rank="0" text="" dxfId="192">
      <formula>E20="totalizador"</formula>
    </cfRule>
  </conditionalFormatting>
  <conditionalFormatting sqref="D20:H24">
    <cfRule type="expression" priority="83" aboveAverage="0" equalAverage="0" bottom="0" percent="0" rank="0" text="" dxfId="193">
      <formula>E20="totalizador"</formula>
    </cfRule>
  </conditionalFormatting>
  <conditionalFormatting sqref="D20:H24">
    <cfRule type="expression" priority="84" aboveAverage="0" equalAverage="0" bottom="0" percent="0" rank="0" text="" dxfId="194">
      <formula>E20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3" width="8.65"/>
    <col collapsed="false" customWidth="true" hidden="false" outlineLevel="0" max="3" min="3" style="333" width="60.82"/>
    <col collapsed="false" customWidth="true" hidden="false" outlineLevel="0" max="4" min="4" style="333" width="17.15"/>
    <col collapsed="false" customWidth="true" hidden="false" outlineLevel="0" max="5" min="5" style="333" width="17.49"/>
    <col collapsed="false" customWidth="true" hidden="false" outlineLevel="0" max="6" min="6" style="333" width="17.65"/>
    <col collapsed="false" customWidth="true" hidden="false" outlineLevel="0" max="7" min="7" style="333" width="15.82"/>
    <col collapsed="false" customWidth="true" hidden="false" outlineLevel="0" max="10" min="8" style="333" width="17.49"/>
    <col collapsed="false" customWidth="true" hidden="false" outlineLevel="0" max="11" min="11" style="333" width="15.82"/>
    <col collapsed="false" customWidth="true" hidden="false" outlineLevel="0" max="12" min="12" style="333" width="19.49"/>
    <col collapsed="false" customWidth="false" hidden="false" outlineLevel="0" max="19" min="13" style="334" width="8.99"/>
    <col collapsed="false" customWidth="true" hidden="false" outlineLevel="0" max="20" min="20" style="1" width="11.99"/>
    <col collapsed="false" customWidth="false" hidden="false" outlineLevel="0" max="257" min="21" style="334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false" outlineLevel="0" collapsed="false">
      <c r="C2" s="126" t="s">
        <v>257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2.75" hidden="false" customHeight="false" outlineLevel="0" collapsed="false">
      <c r="C3" s="232" t="s">
        <v>258</v>
      </c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3.5" hidden="false" customHeight="false" outlineLevel="0" collapsed="false">
      <c r="A4" s="335"/>
      <c r="B4" s="335"/>
      <c r="C4" s="234" t="s">
        <v>155</v>
      </c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5.75" hidden="false" customHeight="true" outlineLevel="0" collapsed="false">
      <c r="A5" s="336" t="s">
        <v>156</v>
      </c>
      <c r="B5" s="337"/>
      <c r="C5" s="300" t="s">
        <v>218</v>
      </c>
      <c r="D5" s="238" t="s">
        <v>133</v>
      </c>
      <c r="E5" s="238" t="s">
        <v>88</v>
      </c>
      <c r="F5" s="238" t="s">
        <v>89</v>
      </c>
      <c r="G5" s="238" t="s">
        <v>134</v>
      </c>
      <c r="H5" s="238" t="s">
        <v>91</v>
      </c>
      <c r="I5" s="238" t="s">
        <v>92</v>
      </c>
      <c r="J5" s="238" t="s">
        <v>93</v>
      </c>
      <c r="K5" s="238" t="s">
        <v>94</v>
      </c>
      <c r="L5" s="239" t="s">
        <v>132</v>
      </c>
    </row>
    <row r="6" customFormat="false" ht="23.25" hidden="false" customHeight="true" outlineLevel="0" collapsed="false">
      <c r="A6" s="336"/>
      <c r="B6" s="337"/>
      <c r="C6" s="300"/>
      <c r="D6" s="238"/>
      <c r="E6" s="238"/>
      <c r="F6" s="238"/>
      <c r="G6" s="238"/>
      <c r="H6" s="238"/>
      <c r="I6" s="238"/>
      <c r="J6" s="238"/>
      <c r="K6" s="238"/>
      <c r="L6" s="239"/>
    </row>
    <row r="7" customFormat="false" ht="12.75" hidden="false" customHeight="true" outlineLevel="0" collapsed="false">
      <c r="A7" s="338"/>
      <c r="B7" s="329" t="s">
        <v>259</v>
      </c>
      <c r="C7" s="339" t="s">
        <v>260</v>
      </c>
      <c r="D7" s="340"/>
      <c r="E7" s="341"/>
      <c r="F7" s="341"/>
      <c r="G7" s="341"/>
      <c r="H7" s="341"/>
      <c r="I7" s="341"/>
      <c r="J7" s="341"/>
      <c r="K7" s="341"/>
      <c r="L7" s="341"/>
    </row>
    <row r="8" customFormat="false" ht="25.5" hidden="false" customHeight="false" outlineLevel="0" collapsed="false">
      <c r="A8" s="342" t="n">
        <v>40110</v>
      </c>
      <c r="B8" s="329"/>
      <c r="C8" s="256" t="s">
        <v>261</v>
      </c>
      <c r="D8" s="343" t="n">
        <v>104087659</v>
      </c>
      <c r="E8" s="343" t="n">
        <v>121935597</v>
      </c>
      <c r="F8" s="343" t="n">
        <v>35696639</v>
      </c>
      <c r="G8" s="343" t="n">
        <v>1619542</v>
      </c>
      <c r="H8" s="343" t="n">
        <v>91480572</v>
      </c>
      <c r="I8" s="343" t="n">
        <v>123658673</v>
      </c>
      <c r="J8" s="343" t="n">
        <v>96952631</v>
      </c>
      <c r="K8" s="343" t="n">
        <v>0</v>
      </c>
      <c r="L8" s="341" t="n">
        <v>575431313</v>
      </c>
    </row>
    <row r="9" customFormat="false" ht="25.5" hidden="false" customHeight="false" outlineLevel="0" collapsed="false">
      <c r="A9" s="342" t="n">
        <v>40120</v>
      </c>
      <c r="B9" s="329"/>
      <c r="C9" s="256" t="s">
        <v>262</v>
      </c>
      <c r="D9" s="343" t="n">
        <v>703606</v>
      </c>
      <c r="E9" s="343" t="n">
        <v>0</v>
      </c>
      <c r="F9" s="343" t="n">
        <v>0</v>
      </c>
      <c r="G9" s="343" t="n">
        <v>0</v>
      </c>
      <c r="H9" s="343" t="n">
        <v>0</v>
      </c>
      <c r="I9" s="343" t="n">
        <v>0</v>
      </c>
      <c r="J9" s="343" t="n">
        <v>12012704</v>
      </c>
      <c r="K9" s="343" t="n">
        <v>0</v>
      </c>
      <c r="L9" s="341" t="n">
        <v>12716310</v>
      </c>
    </row>
    <row r="10" customFormat="false" ht="25.5" hidden="false" customHeight="false" outlineLevel="0" collapsed="false">
      <c r="A10" s="342" t="n">
        <v>40130</v>
      </c>
      <c r="B10" s="329"/>
      <c r="C10" s="256" t="s">
        <v>263</v>
      </c>
      <c r="D10" s="343" t="n">
        <v>0</v>
      </c>
      <c r="E10" s="343" t="n">
        <v>0</v>
      </c>
      <c r="F10" s="343" t="n">
        <v>0</v>
      </c>
      <c r="G10" s="343" t="n">
        <v>0</v>
      </c>
      <c r="H10" s="343" t="n">
        <v>0</v>
      </c>
      <c r="I10" s="343" t="n">
        <v>0</v>
      </c>
      <c r="J10" s="343" t="n">
        <v>0</v>
      </c>
      <c r="K10" s="343" t="n">
        <v>0</v>
      </c>
      <c r="L10" s="341" t="n">
        <v>0</v>
      </c>
    </row>
    <row r="11" customFormat="false" ht="25.5" hidden="false" customHeight="false" outlineLevel="0" collapsed="false">
      <c r="A11" s="342" t="n">
        <v>40140</v>
      </c>
      <c r="B11" s="329"/>
      <c r="C11" s="256" t="s">
        <v>264</v>
      </c>
      <c r="D11" s="343" t="n">
        <v>0</v>
      </c>
      <c r="E11" s="343" t="n">
        <v>0</v>
      </c>
      <c r="F11" s="343" t="n">
        <v>0</v>
      </c>
      <c r="G11" s="343" t="n">
        <v>0</v>
      </c>
      <c r="H11" s="343" t="n">
        <v>0</v>
      </c>
      <c r="I11" s="343" t="n">
        <v>0</v>
      </c>
      <c r="J11" s="343" t="n">
        <v>0</v>
      </c>
      <c r="K11" s="343" t="n">
        <v>0</v>
      </c>
      <c r="L11" s="341" t="n">
        <v>0</v>
      </c>
    </row>
    <row r="12" customFormat="false" ht="12.75" hidden="false" customHeight="false" outlineLevel="0" collapsed="false">
      <c r="A12" s="342" t="n">
        <v>40150</v>
      </c>
      <c r="B12" s="329"/>
      <c r="C12" s="256" t="s">
        <v>265</v>
      </c>
      <c r="D12" s="343" t="n">
        <v>14978250</v>
      </c>
      <c r="E12" s="343" t="n">
        <v>12646691</v>
      </c>
      <c r="F12" s="343" t="n">
        <v>276329</v>
      </c>
      <c r="G12" s="343" t="n">
        <v>0</v>
      </c>
      <c r="H12" s="343" t="n">
        <v>0</v>
      </c>
      <c r="I12" s="343" t="n">
        <v>282382</v>
      </c>
      <c r="J12" s="343" t="n">
        <v>8025190</v>
      </c>
      <c r="K12" s="343" t="n">
        <v>0</v>
      </c>
      <c r="L12" s="341" t="n">
        <v>36208842</v>
      </c>
    </row>
    <row r="13" customFormat="false" ht="12.75" hidden="false" customHeight="false" outlineLevel="0" collapsed="false">
      <c r="A13" s="344"/>
      <c r="B13" s="329"/>
      <c r="C13" s="305" t="s">
        <v>266</v>
      </c>
      <c r="D13" s="343"/>
      <c r="E13" s="343"/>
      <c r="F13" s="343"/>
      <c r="G13" s="343"/>
      <c r="H13" s="343"/>
      <c r="I13" s="343"/>
      <c r="J13" s="343"/>
      <c r="K13" s="343"/>
      <c r="L13" s="341"/>
    </row>
    <row r="14" customFormat="false" ht="25.5" hidden="false" customHeight="false" outlineLevel="0" collapsed="false">
      <c r="A14" s="342" t="n">
        <v>40160</v>
      </c>
      <c r="B14" s="329"/>
      <c r="C14" s="256" t="s">
        <v>267</v>
      </c>
      <c r="D14" s="343" t="n">
        <v>-96073294</v>
      </c>
      <c r="E14" s="343" t="n">
        <v>-102709288</v>
      </c>
      <c r="F14" s="343" t="n">
        <v>-34763585</v>
      </c>
      <c r="G14" s="343" t="n">
        <v>-1197310</v>
      </c>
      <c r="H14" s="343" t="n">
        <v>-87836871</v>
      </c>
      <c r="I14" s="343" t="n">
        <v>-112165202</v>
      </c>
      <c r="J14" s="343" t="n">
        <v>-10764417</v>
      </c>
      <c r="K14" s="343" t="n">
        <v>0</v>
      </c>
      <c r="L14" s="341" t="n">
        <v>-445509967</v>
      </c>
    </row>
    <row r="15" customFormat="false" ht="25.5" hidden="false" customHeight="false" outlineLevel="0" collapsed="false">
      <c r="A15" s="342" t="n">
        <v>40170</v>
      </c>
      <c r="B15" s="329"/>
      <c r="C15" s="256" t="s">
        <v>268</v>
      </c>
      <c r="D15" s="343" t="n">
        <v>0</v>
      </c>
      <c r="E15" s="343" t="n">
        <v>0</v>
      </c>
      <c r="F15" s="343" t="n">
        <v>0</v>
      </c>
      <c r="G15" s="343" t="n">
        <v>0</v>
      </c>
      <c r="H15" s="343" t="n">
        <v>0</v>
      </c>
      <c r="I15" s="343" t="n">
        <v>0</v>
      </c>
      <c r="J15" s="343" t="n">
        <v>0</v>
      </c>
      <c r="K15" s="343" t="n">
        <v>0</v>
      </c>
      <c r="L15" s="341" t="n">
        <v>0</v>
      </c>
    </row>
    <row r="16" customFormat="false" ht="12.75" hidden="false" customHeight="false" outlineLevel="0" collapsed="false">
      <c r="A16" s="342" t="n">
        <v>40180</v>
      </c>
      <c r="B16" s="329"/>
      <c r="C16" s="256" t="s">
        <v>269</v>
      </c>
      <c r="D16" s="343" t="n">
        <v>-6874801</v>
      </c>
      <c r="E16" s="343" t="n">
        <v>-11462946</v>
      </c>
      <c r="F16" s="343" t="n">
        <v>-1303774</v>
      </c>
      <c r="G16" s="343" t="n">
        <v>-307949</v>
      </c>
      <c r="H16" s="343" t="n">
        <v>-5182084</v>
      </c>
      <c r="I16" s="343" t="n">
        <v>-7916975</v>
      </c>
      <c r="J16" s="343" t="n">
        <v>0</v>
      </c>
      <c r="K16" s="343" t="n">
        <v>0</v>
      </c>
      <c r="L16" s="341" t="n">
        <v>-33048529</v>
      </c>
    </row>
    <row r="17" customFormat="false" ht="25.5" hidden="false" customHeight="false" outlineLevel="0" collapsed="false">
      <c r="A17" s="342" t="n">
        <v>40190</v>
      </c>
      <c r="B17" s="329"/>
      <c r="C17" s="256" t="s">
        <v>270</v>
      </c>
      <c r="D17" s="343" t="n">
        <v>0</v>
      </c>
      <c r="E17" s="343" t="n">
        <v>0</v>
      </c>
      <c r="F17" s="343" t="n">
        <v>0</v>
      </c>
      <c r="G17" s="343" t="n">
        <v>0</v>
      </c>
      <c r="H17" s="343" t="n">
        <v>-5764</v>
      </c>
      <c r="I17" s="343" t="n">
        <v>0</v>
      </c>
      <c r="J17" s="343" t="n">
        <v>-99701687</v>
      </c>
      <c r="K17" s="343" t="n">
        <v>0</v>
      </c>
      <c r="L17" s="341" t="n">
        <v>-99707451</v>
      </c>
    </row>
    <row r="18" customFormat="false" ht="12.75" hidden="false" customHeight="false" outlineLevel="0" collapsed="false">
      <c r="A18" s="342" t="n">
        <v>40200</v>
      </c>
      <c r="B18" s="329"/>
      <c r="C18" s="256" t="s">
        <v>271</v>
      </c>
      <c r="D18" s="343" t="n">
        <v>-5604980</v>
      </c>
      <c r="E18" s="343" t="n">
        <v>-15730269</v>
      </c>
      <c r="F18" s="343" t="n">
        <v>0</v>
      </c>
      <c r="G18" s="343" t="n">
        <v>-2000</v>
      </c>
      <c r="H18" s="343" t="n">
        <v>-672521</v>
      </c>
      <c r="I18" s="343" t="n">
        <v>0</v>
      </c>
      <c r="J18" s="343" t="n">
        <v>0</v>
      </c>
      <c r="K18" s="343" t="n">
        <v>0</v>
      </c>
      <c r="L18" s="341" t="n">
        <v>-22009770</v>
      </c>
    </row>
    <row r="19" customFormat="false" ht="12.75" hidden="false" customHeight="false" outlineLevel="0" collapsed="false">
      <c r="A19" s="342" t="n">
        <v>40210</v>
      </c>
      <c r="B19" s="329"/>
      <c r="C19" s="256" t="s">
        <v>272</v>
      </c>
      <c r="D19" s="343" t="n">
        <v>0</v>
      </c>
      <c r="E19" s="343" t="n">
        <v>0</v>
      </c>
      <c r="F19" s="343" t="n">
        <v>0</v>
      </c>
      <c r="G19" s="343" t="n">
        <v>0</v>
      </c>
      <c r="H19" s="343" t="n">
        <v>0</v>
      </c>
      <c r="I19" s="343" t="n">
        <v>0</v>
      </c>
      <c r="J19" s="343" t="n">
        <v>0</v>
      </c>
      <c r="K19" s="343" t="n">
        <v>0</v>
      </c>
      <c r="L19" s="341" t="n">
        <v>0</v>
      </c>
    </row>
    <row r="20" customFormat="false" ht="12.75" hidden="false" customHeight="false" outlineLevel="0" collapsed="false">
      <c r="A20" s="342" t="n">
        <v>40220</v>
      </c>
      <c r="B20" s="329"/>
      <c r="C20" s="256" t="s">
        <v>273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  <c r="L20" s="341" t="n">
        <v>0</v>
      </c>
    </row>
    <row r="21" customFormat="false" ht="12.75" hidden="false" customHeight="false" outlineLevel="0" collapsed="false">
      <c r="A21" s="342" t="n">
        <v>40230</v>
      </c>
      <c r="B21" s="329"/>
      <c r="C21" s="256" t="s">
        <v>274</v>
      </c>
      <c r="D21" s="343" t="n">
        <v>-194351</v>
      </c>
      <c r="E21" s="343" t="n">
        <v>-15653</v>
      </c>
      <c r="F21" s="343" t="n">
        <v>-42891</v>
      </c>
      <c r="G21" s="343" t="n">
        <v>0</v>
      </c>
      <c r="H21" s="343" t="n">
        <v>-93976</v>
      </c>
      <c r="I21" s="343" t="n">
        <v>-7034</v>
      </c>
      <c r="J21" s="343" t="n">
        <v>-191263</v>
      </c>
      <c r="K21" s="343" t="n">
        <v>-175</v>
      </c>
      <c r="L21" s="341" t="n">
        <v>-545343</v>
      </c>
    </row>
    <row r="22" customFormat="false" ht="12.75" hidden="false" customHeight="false" outlineLevel="0" collapsed="false">
      <c r="A22" s="342" t="n">
        <v>40240</v>
      </c>
      <c r="B22" s="329"/>
      <c r="C22" s="256" t="s">
        <v>275</v>
      </c>
      <c r="D22" s="343" t="n">
        <v>505733</v>
      </c>
      <c r="E22" s="343" t="n">
        <v>0</v>
      </c>
      <c r="F22" s="343" t="n">
        <v>406012</v>
      </c>
      <c r="G22" s="343" t="n">
        <v>0</v>
      </c>
      <c r="H22" s="343" t="n">
        <v>219347</v>
      </c>
      <c r="I22" s="343" t="n">
        <v>798136</v>
      </c>
      <c r="J22" s="343" t="n">
        <v>0</v>
      </c>
      <c r="K22" s="343" t="n">
        <v>0</v>
      </c>
      <c r="L22" s="341" t="n">
        <v>1929228</v>
      </c>
    </row>
    <row r="23" customFormat="false" ht="12.75" hidden="false" customHeight="false" outlineLevel="0" collapsed="false">
      <c r="A23" s="342" t="n">
        <v>40250</v>
      </c>
      <c r="B23" s="329"/>
      <c r="C23" s="256" t="s">
        <v>276</v>
      </c>
      <c r="D23" s="343" t="n">
        <v>-205269</v>
      </c>
      <c r="E23" s="343" t="n">
        <v>-1288413</v>
      </c>
      <c r="F23" s="343" t="n">
        <v>-806659</v>
      </c>
      <c r="G23" s="343" t="n">
        <v>0</v>
      </c>
      <c r="H23" s="343" t="n">
        <v>-74594</v>
      </c>
      <c r="I23" s="343" t="n">
        <v>-1022649</v>
      </c>
      <c r="J23" s="343" t="n">
        <v>-1579353</v>
      </c>
      <c r="K23" s="343" t="n">
        <v>0</v>
      </c>
      <c r="L23" s="341" t="n">
        <v>-4976937</v>
      </c>
    </row>
    <row r="24" customFormat="false" ht="12.75" hidden="false" customHeight="false" outlineLevel="0" collapsed="false">
      <c r="A24" s="342" t="n">
        <v>40260</v>
      </c>
      <c r="B24" s="329"/>
      <c r="C24" s="256" t="s">
        <v>277</v>
      </c>
      <c r="D24" s="343" t="n">
        <v>0</v>
      </c>
      <c r="E24" s="343" t="n">
        <v>2459</v>
      </c>
      <c r="F24" s="343" t="n">
        <v>870908</v>
      </c>
      <c r="G24" s="343" t="n">
        <v>48039</v>
      </c>
      <c r="H24" s="343" t="n">
        <v>9534121</v>
      </c>
      <c r="I24" s="343" t="n">
        <v>5674385</v>
      </c>
      <c r="J24" s="343" t="n">
        <v>-57357</v>
      </c>
      <c r="K24" s="343" t="n">
        <v>0</v>
      </c>
      <c r="L24" s="341" t="n">
        <v>16072555</v>
      </c>
    </row>
    <row r="25" customFormat="false" ht="25.5" hidden="false" customHeight="false" outlineLevel="0" collapsed="false">
      <c r="A25" s="274" t="n">
        <v>40000</v>
      </c>
      <c r="B25" s="329"/>
      <c r="C25" s="283" t="s">
        <v>145</v>
      </c>
      <c r="D25" s="306" t="n">
        <v>11322553</v>
      </c>
      <c r="E25" s="306" t="n">
        <v>3378178</v>
      </c>
      <c r="F25" s="306" t="n">
        <v>332979</v>
      </c>
      <c r="G25" s="306" t="n">
        <v>160322</v>
      </c>
      <c r="H25" s="306" t="n">
        <v>7368230</v>
      </c>
      <c r="I25" s="306" t="n">
        <v>9301716</v>
      </c>
      <c r="J25" s="306" t="n">
        <v>4696448</v>
      </c>
      <c r="K25" s="306" t="n">
        <v>-175</v>
      </c>
      <c r="L25" s="307" t="n">
        <v>36560251</v>
      </c>
    </row>
    <row r="26" customFormat="false" ht="25.5" hidden="false" customHeight="true" outlineLevel="0" collapsed="false">
      <c r="A26" s="342" t="n">
        <v>41100</v>
      </c>
      <c r="B26" s="330" t="s">
        <v>278</v>
      </c>
      <c r="C26" s="256" t="s">
        <v>279</v>
      </c>
      <c r="D26" s="343" t="n">
        <v>0</v>
      </c>
      <c r="E26" s="343" t="n">
        <v>0</v>
      </c>
      <c r="F26" s="343" t="n">
        <v>0</v>
      </c>
      <c r="G26" s="343" t="n">
        <v>0</v>
      </c>
      <c r="H26" s="343" t="n">
        <v>0</v>
      </c>
      <c r="I26" s="343" t="n">
        <v>0</v>
      </c>
      <c r="J26" s="343" t="n">
        <v>0</v>
      </c>
      <c r="K26" s="343" t="n">
        <v>0</v>
      </c>
      <c r="L26" s="341" t="n">
        <v>0</v>
      </c>
    </row>
    <row r="27" customFormat="false" ht="25.5" hidden="false" customHeight="false" outlineLevel="0" collapsed="false">
      <c r="A27" s="342" t="n">
        <v>41110</v>
      </c>
      <c r="B27" s="330"/>
      <c r="C27" s="256" t="s">
        <v>280</v>
      </c>
      <c r="D27" s="343" t="n">
        <v>0</v>
      </c>
      <c r="E27" s="343" t="n">
        <v>0</v>
      </c>
      <c r="F27" s="343" t="n">
        <v>0</v>
      </c>
      <c r="G27" s="343" t="n">
        <v>0</v>
      </c>
      <c r="H27" s="343" t="n">
        <v>0</v>
      </c>
      <c r="I27" s="343" t="n">
        <v>0</v>
      </c>
      <c r="J27" s="343" t="n">
        <v>0</v>
      </c>
      <c r="K27" s="343" t="n">
        <v>0</v>
      </c>
      <c r="L27" s="341" t="n">
        <v>0</v>
      </c>
    </row>
    <row r="28" customFormat="false" ht="25.5" hidden="false" customHeight="false" outlineLevel="0" collapsed="false">
      <c r="A28" s="342" t="n">
        <v>41120</v>
      </c>
      <c r="B28" s="330"/>
      <c r="C28" s="256" t="s">
        <v>281</v>
      </c>
      <c r="D28" s="343" t="n">
        <v>0</v>
      </c>
      <c r="E28" s="343" t="n">
        <v>0</v>
      </c>
      <c r="F28" s="343" t="n">
        <v>0</v>
      </c>
      <c r="G28" s="343" t="n">
        <v>0</v>
      </c>
      <c r="H28" s="343" t="n">
        <v>0</v>
      </c>
      <c r="I28" s="343" t="n">
        <v>0</v>
      </c>
      <c r="J28" s="343" t="n">
        <v>0</v>
      </c>
      <c r="K28" s="343" t="n">
        <v>0</v>
      </c>
      <c r="L28" s="341" t="n">
        <v>0</v>
      </c>
    </row>
    <row r="29" customFormat="false" ht="25.5" hidden="false" customHeight="false" outlineLevel="0" collapsed="false">
      <c r="A29" s="342" t="n">
        <v>41130</v>
      </c>
      <c r="B29" s="330"/>
      <c r="C29" s="256" t="s">
        <v>282</v>
      </c>
      <c r="D29" s="343" t="n">
        <v>0</v>
      </c>
      <c r="E29" s="343" t="n">
        <v>0</v>
      </c>
      <c r="F29" s="343" t="n">
        <v>0</v>
      </c>
      <c r="G29" s="343" t="n">
        <v>0</v>
      </c>
      <c r="H29" s="343" t="n">
        <v>0</v>
      </c>
      <c r="I29" s="343" t="n">
        <v>0</v>
      </c>
      <c r="J29" s="343" t="n">
        <v>0</v>
      </c>
      <c r="K29" s="343" t="n">
        <v>0</v>
      </c>
      <c r="L29" s="341" t="n">
        <v>0</v>
      </c>
    </row>
    <row r="30" customFormat="false" ht="25.5" hidden="false" customHeight="false" outlineLevel="0" collapsed="false">
      <c r="A30" s="342" t="n">
        <v>41140</v>
      </c>
      <c r="B30" s="330"/>
      <c r="C30" s="256" t="s">
        <v>283</v>
      </c>
      <c r="D30" s="343" t="n">
        <v>0</v>
      </c>
      <c r="E30" s="343" t="n">
        <v>0</v>
      </c>
      <c r="F30" s="343" t="n">
        <v>0</v>
      </c>
      <c r="G30" s="343" t="n">
        <v>0</v>
      </c>
      <c r="H30" s="343" t="n">
        <v>0</v>
      </c>
      <c r="I30" s="343" t="n">
        <v>0</v>
      </c>
      <c r="J30" s="343" t="n">
        <v>0</v>
      </c>
      <c r="K30" s="343" t="n">
        <v>0</v>
      </c>
      <c r="L30" s="341" t="n">
        <v>0</v>
      </c>
    </row>
    <row r="31" customFormat="false" ht="25.5" hidden="false" customHeight="false" outlineLevel="0" collapsed="false">
      <c r="A31" s="342" t="n">
        <v>41150</v>
      </c>
      <c r="B31" s="330"/>
      <c r="C31" s="256" t="s">
        <v>284</v>
      </c>
      <c r="D31" s="343" t="n">
        <v>0</v>
      </c>
      <c r="E31" s="343" t="n">
        <v>0</v>
      </c>
      <c r="F31" s="343" t="n">
        <v>0</v>
      </c>
      <c r="G31" s="343" t="n">
        <v>0</v>
      </c>
      <c r="H31" s="343" t="n">
        <v>0</v>
      </c>
      <c r="I31" s="343" t="n">
        <v>0</v>
      </c>
      <c r="J31" s="343" t="n">
        <v>0</v>
      </c>
      <c r="K31" s="343" t="n">
        <v>0</v>
      </c>
      <c r="L31" s="341" t="n">
        <v>0</v>
      </c>
    </row>
    <row r="32" customFormat="false" ht="25.5" hidden="false" customHeight="false" outlineLevel="0" collapsed="false">
      <c r="A32" s="342" t="n">
        <v>41160</v>
      </c>
      <c r="B32" s="330"/>
      <c r="C32" s="256" t="s">
        <v>285</v>
      </c>
      <c r="D32" s="343" t="n">
        <v>0</v>
      </c>
      <c r="E32" s="343" t="n">
        <v>0</v>
      </c>
      <c r="F32" s="343" t="n">
        <v>0</v>
      </c>
      <c r="G32" s="343" t="n">
        <v>0</v>
      </c>
      <c r="H32" s="343" t="n">
        <v>0</v>
      </c>
      <c r="I32" s="343" t="n">
        <v>0</v>
      </c>
      <c r="J32" s="343" t="n">
        <v>0</v>
      </c>
      <c r="K32" s="343" t="n">
        <v>0</v>
      </c>
      <c r="L32" s="341" t="n">
        <v>0</v>
      </c>
    </row>
    <row r="33" customFormat="false" ht="12.75" hidden="false" customHeight="false" outlineLevel="0" collapsed="false">
      <c r="A33" s="342" t="n">
        <v>41170</v>
      </c>
      <c r="B33" s="330"/>
      <c r="C33" s="256" t="s">
        <v>286</v>
      </c>
      <c r="D33" s="343" t="n">
        <v>-1764261</v>
      </c>
      <c r="E33" s="343" t="n">
        <v>-109902</v>
      </c>
      <c r="F33" s="343" t="n">
        <v>-17786500</v>
      </c>
      <c r="G33" s="343" t="n">
        <v>0</v>
      </c>
      <c r="H33" s="343" t="n">
        <v>-4615294</v>
      </c>
      <c r="I33" s="343" t="n">
        <v>-25804000</v>
      </c>
      <c r="J33" s="343" t="n">
        <v>-2004515</v>
      </c>
      <c r="K33" s="343" t="n">
        <v>0</v>
      </c>
      <c r="L33" s="341" t="n">
        <v>-52084472</v>
      </c>
    </row>
    <row r="34" customFormat="false" ht="25.5" hidden="false" customHeight="false" outlineLevel="0" collapsed="false">
      <c r="A34" s="342" t="n">
        <v>41180</v>
      </c>
      <c r="B34" s="330"/>
      <c r="C34" s="256" t="s">
        <v>287</v>
      </c>
      <c r="D34" s="343" t="n">
        <v>4463258</v>
      </c>
      <c r="E34" s="343" t="n">
        <v>0</v>
      </c>
      <c r="F34" s="343" t="n">
        <v>0</v>
      </c>
      <c r="G34" s="343" t="n">
        <v>0</v>
      </c>
      <c r="H34" s="343" t="n">
        <v>0</v>
      </c>
      <c r="I34" s="343" t="n">
        <v>0</v>
      </c>
      <c r="J34" s="343" t="n">
        <v>0</v>
      </c>
      <c r="K34" s="343" t="n">
        <v>0</v>
      </c>
      <c r="L34" s="341" t="n">
        <v>4463258</v>
      </c>
    </row>
    <row r="35" customFormat="false" ht="12.75" hidden="false" customHeight="false" outlineLevel="0" collapsed="false">
      <c r="A35" s="342" t="n">
        <v>41190</v>
      </c>
      <c r="B35" s="330"/>
      <c r="C35" s="256" t="s">
        <v>288</v>
      </c>
      <c r="D35" s="343" t="n">
        <v>-421040</v>
      </c>
      <c r="E35" s="343" t="n">
        <v>-152437</v>
      </c>
      <c r="F35" s="343" t="n">
        <v>-50586</v>
      </c>
      <c r="G35" s="343" t="n">
        <v>0</v>
      </c>
      <c r="H35" s="343" t="n">
        <v>-38348</v>
      </c>
      <c r="I35" s="343" t="n">
        <v>-253110</v>
      </c>
      <c r="J35" s="343" t="n">
        <v>-141051</v>
      </c>
      <c r="K35" s="343" t="n">
        <v>0</v>
      </c>
      <c r="L35" s="341" t="n">
        <v>-1056572</v>
      </c>
    </row>
    <row r="36" customFormat="false" ht="25.5" hidden="false" customHeight="false" outlineLevel="0" collapsed="false">
      <c r="A36" s="342" t="n">
        <v>41200</v>
      </c>
      <c r="B36" s="330"/>
      <c r="C36" s="256" t="s">
        <v>289</v>
      </c>
      <c r="D36" s="343" t="n">
        <v>0</v>
      </c>
      <c r="E36" s="343" t="n">
        <v>0</v>
      </c>
      <c r="F36" s="343" t="n">
        <v>0</v>
      </c>
      <c r="G36" s="343" t="n">
        <v>0</v>
      </c>
      <c r="H36" s="343" t="n">
        <v>0</v>
      </c>
      <c r="I36" s="343" t="n">
        <v>0</v>
      </c>
      <c r="J36" s="343" t="n">
        <v>0</v>
      </c>
      <c r="K36" s="343" t="n">
        <v>0</v>
      </c>
      <c r="L36" s="341" t="n">
        <v>0</v>
      </c>
    </row>
    <row r="37" customFormat="false" ht="12.75" hidden="false" customHeight="false" outlineLevel="0" collapsed="false">
      <c r="A37" s="342" t="n">
        <v>41210</v>
      </c>
      <c r="B37" s="330"/>
      <c r="C37" s="256" t="s">
        <v>290</v>
      </c>
      <c r="D37" s="343" t="n">
        <v>0</v>
      </c>
      <c r="E37" s="343" t="n">
        <v>-272670</v>
      </c>
      <c r="F37" s="343" t="n">
        <v>0</v>
      </c>
      <c r="G37" s="343" t="n">
        <v>0</v>
      </c>
      <c r="H37" s="343" t="n">
        <v>0</v>
      </c>
      <c r="I37" s="343" t="n">
        <v>-79048</v>
      </c>
      <c r="J37" s="343" t="n">
        <v>-184258</v>
      </c>
      <c r="K37" s="343" t="n">
        <v>0</v>
      </c>
      <c r="L37" s="341" t="n">
        <v>-535976</v>
      </c>
    </row>
    <row r="38" customFormat="false" ht="12.75" hidden="false" customHeight="false" outlineLevel="0" collapsed="false">
      <c r="A38" s="342" t="n">
        <v>41220</v>
      </c>
      <c r="B38" s="330"/>
      <c r="C38" s="256" t="s">
        <v>291</v>
      </c>
      <c r="D38" s="343" t="n">
        <v>0</v>
      </c>
      <c r="E38" s="343" t="n">
        <v>600801</v>
      </c>
      <c r="F38" s="343" t="n">
        <v>-1150000</v>
      </c>
      <c r="G38" s="343" t="n">
        <v>-95000</v>
      </c>
      <c r="H38" s="343" t="n">
        <v>-2766945</v>
      </c>
      <c r="I38" s="343" t="n">
        <v>0</v>
      </c>
      <c r="J38" s="343" t="n">
        <v>0</v>
      </c>
      <c r="K38" s="343" t="n">
        <v>0</v>
      </c>
      <c r="L38" s="341" t="n">
        <v>-3411144</v>
      </c>
    </row>
    <row r="39" customFormat="false" ht="12.75" hidden="false" customHeight="false" outlineLevel="0" collapsed="false">
      <c r="A39" s="342" t="n">
        <v>41230</v>
      </c>
      <c r="B39" s="330"/>
      <c r="C39" s="256" t="s">
        <v>292</v>
      </c>
      <c r="D39" s="343" t="n">
        <v>-6889845</v>
      </c>
      <c r="E39" s="343" t="n">
        <v>-406470</v>
      </c>
      <c r="F39" s="343" t="n">
        <v>0</v>
      </c>
      <c r="G39" s="343" t="n">
        <v>0</v>
      </c>
      <c r="H39" s="343" t="n">
        <v>0</v>
      </c>
      <c r="I39" s="343" t="n">
        <v>0</v>
      </c>
      <c r="J39" s="343" t="n">
        <v>-1719800</v>
      </c>
      <c r="K39" s="343" t="n">
        <v>0</v>
      </c>
      <c r="L39" s="341" t="n">
        <v>-9016115</v>
      </c>
    </row>
    <row r="40" customFormat="false" ht="12.75" hidden="false" customHeight="false" outlineLevel="0" collapsed="false">
      <c r="A40" s="342" t="n">
        <v>41240</v>
      </c>
      <c r="B40" s="330"/>
      <c r="C40" s="256" t="s">
        <v>293</v>
      </c>
      <c r="D40" s="343" t="n">
        <v>0</v>
      </c>
      <c r="E40" s="343" t="n">
        <v>0</v>
      </c>
      <c r="F40" s="343" t="n">
        <v>0</v>
      </c>
      <c r="G40" s="343" t="n">
        <v>0</v>
      </c>
      <c r="H40" s="343" t="n">
        <v>0</v>
      </c>
      <c r="I40" s="343" t="n">
        <v>0</v>
      </c>
      <c r="J40" s="343" t="n">
        <v>0</v>
      </c>
      <c r="K40" s="343" t="n">
        <v>0</v>
      </c>
      <c r="L40" s="341" t="n">
        <v>0</v>
      </c>
    </row>
    <row r="41" customFormat="false" ht="25.5" hidden="false" customHeight="false" outlineLevel="0" collapsed="false">
      <c r="A41" s="342" t="n">
        <v>41250</v>
      </c>
      <c r="B41" s="330"/>
      <c r="C41" s="256" t="s">
        <v>294</v>
      </c>
      <c r="D41" s="343" t="n">
        <v>0</v>
      </c>
      <c r="E41" s="343" t="n">
        <v>0</v>
      </c>
      <c r="F41" s="343" t="n">
        <v>0</v>
      </c>
      <c r="G41" s="343" t="n">
        <v>0</v>
      </c>
      <c r="H41" s="343" t="n">
        <v>0</v>
      </c>
      <c r="I41" s="343" t="n">
        <v>0</v>
      </c>
      <c r="J41" s="343" t="n">
        <v>0</v>
      </c>
      <c r="K41" s="343" t="n">
        <v>0</v>
      </c>
      <c r="L41" s="341" t="n">
        <v>0</v>
      </c>
    </row>
    <row r="42" customFormat="false" ht="25.5" hidden="false" customHeight="false" outlineLevel="0" collapsed="false">
      <c r="A42" s="342" t="n">
        <v>41260</v>
      </c>
      <c r="B42" s="330"/>
      <c r="C42" s="256" t="s">
        <v>295</v>
      </c>
      <c r="D42" s="343" t="n">
        <v>0</v>
      </c>
      <c r="E42" s="343" t="n">
        <v>0</v>
      </c>
      <c r="F42" s="343" t="n">
        <v>0</v>
      </c>
      <c r="G42" s="343" t="n">
        <v>0</v>
      </c>
      <c r="H42" s="343" t="n">
        <v>0</v>
      </c>
      <c r="I42" s="343" t="n">
        <v>0</v>
      </c>
      <c r="J42" s="343" t="n">
        <v>0</v>
      </c>
      <c r="K42" s="343" t="n">
        <v>0</v>
      </c>
      <c r="L42" s="341" t="n">
        <v>0</v>
      </c>
    </row>
    <row r="43" customFormat="false" ht="25.5" hidden="false" customHeight="false" outlineLevel="0" collapsed="false">
      <c r="A43" s="342" t="n">
        <v>41270</v>
      </c>
      <c r="B43" s="330"/>
      <c r="C43" s="256" t="s">
        <v>296</v>
      </c>
      <c r="D43" s="343" t="n">
        <v>0</v>
      </c>
      <c r="E43" s="343" t="n">
        <v>0</v>
      </c>
      <c r="F43" s="343" t="n">
        <v>0</v>
      </c>
      <c r="G43" s="343" t="n">
        <v>0</v>
      </c>
      <c r="H43" s="343" t="n">
        <v>0</v>
      </c>
      <c r="I43" s="343" t="n">
        <v>0</v>
      </c>
      <c r="J43" s="343" t="n">
        <v>0</v>
      </c>
      <c r="K43" s="343" t="n">
        <v>0</v>
      </c>
      <c r="L43" s="341" t="n">
        <v>0</v>
      </c>
    </row>
    <row r="44" customFormat="false" ht="25.5" hidden="false" customHeight="false" outlineLevel="0" collapsed="false">
      <c r="A44" s="342" t="n">
        <v>41280</v>
      </c>
      <c r="B44" s="330"/>
      <c r="C44" s="256" t="s">
        <v>297</v>
      </c>
      <c r="D44" s="343" t="n">
        <v>0</v>
      </c>
      <c r="E44" s="343" t="n">
        <v>0</v>
      </c>
      <c r="F44" s="343" t="n">
        <v>0</v>
      </c>
      <c r="G44" s="343" t="n">
        <v>0</v>
      </c>
      <c r="H44" s="343" t="n">
        <v>0</v>
      </c>
      <c r="I44" s="343" t="n">
        <v>0</v>
      </c>
      <c r="J44" s="343" t="n">
        <v>0</v>
      </c>
      <c r="K44" s="343" t="n">
        <v>0</v>
      </c>
      <c r="L44" s="341" t="n">
        <v>0</v>
      </c>
    </row>
    <row r="45" customFormat="false" ht="12.75" hidden="false" customHeight="false" outlineLevel="0" collapsed="false">
      <c r="A45" s="342" t="n">
        <v>41290</v>
      </c>
      <c r="B45" s="330"/>
      <c r="C45" s="256" t="s">
        <v>298</v>
      </c>
      <c r="D45" s="343" t="n">
        <v>117506</v>
      </c>
      <c r="E45" s="343" t="n">
        <v>55027</v>
      </c>
      <c r="F45" s="343" t="n">
        <v>9040040</v>
      </c>
      <c r="G45" s="343" t="n">
        <v>0</v>
      </c>
      <c r="H45" s="343" t="n">
        <v>681688</v>
      </c>
      <c r="I45" s="343" t="n">
        <v>25791984</v>
      </c>
      <c r="J45" s="343" t="n">
        <v>419659</v>
      </c>
      <c r="K45" s="343" t="n">
        <v>0</v>
      </c>
      <c r="L45" s="341" t="n">
        <v>36105904</v>
      </c>
    </row>
    <row r="46" customFormat="false" ht="12.75" hidden="false" customHeight="false" outlineLevel="0" collapsed="false">
      <c r="A46" s="342" t="n">
        <v>41300</v>
      </c>
      <c r="B46" s="330"/>
      <c r="C46" s="256" t="s">
        <v>273</v>
      </c>
      <c r="D46" s="343" t="n">
        <v>0</v>
      </c>
      <c r="E46" s="343" t="n">
        <v>0</v>
      </c>
      <c r="F46" s="343" t="n">
        <v>0</v>
      </c>
      <c r="G46" s="343" t="n">
        <v>0</v>
      </c>
      <c r="H46" s="343" t="n">
        <v>0</v>
      </c>
      <c r="I46" s="343" t="n">
        <v>0</v>
      </c>
      <c r="J46" s="343" t="n">
        <v>0</v>
      </c>
      <c r="K46" s="343" t="n">
        <v>0</v>
      </c>
      <c r="L46" s="341" t="n">
        <v>0</v>
      </c>
    </row>
    <row r="47" customFormat="false" ht="12.75" hidden="false" customHeight="false" outlineLevel="0" collapsed="false">
      <c r="A47" s="342" t="n">
        <v>41310</v>
      </c>
      <c r="B47" s="330"/>
      <c r="C47" s="256" t="s">
        <v>275</v>
      </c>
      <c r="D47" s="343" t="n">
        <v>0</v>
      </c>
      <c r="E47" s="343" t="n">
        <v>595337</v>
      </c>
      <c r="F47" s="343" t="n">
        <v>0</v>
      </c>
      <c r="G47" s="343" t="n">
        <v>0</v>
      </c>
      <c r="H47" s="343" t="n">
        <v>146032</v>
      </c>
      <c r="I47" s="343" t="n">
        <v>0</v>
      </c>
      <c r="J47" s="343" t="n">
        <v>0</v>
      </c>
      <c r="K47" s="343" t="n">
        <v>596</v>
      </c>
      <c r="L47" s="341" t="n">
        <v>741965</v>
      </c>
    </row>
    <row r="48" customFormat="false" ht="12.75" hidden="false" customHeight="false" outlineLevel="0" collapsed="false">
      <c r="A48" s="342" t="n">
        <v>41320</v>
      </c>
      <c r="B48" s="330"/>
      <c r="C48" s="256" t="s">
        <v>276</v>
      </c>
      <c r="D48" s="343" t="n">
        <v>0</v>
      </c>
      <c r="E48" s="343" t="n">
        <v>0</v>
      </c>
      <c r="F48" s="343" t="n">
        <v>0</v>
      </c>
      <c r="G48" s="343" t="n">
        <v>0</v>
      </c>
      <c r="H48" s="343" t="n">
        <v>0</v>
      </c>
      <c r="I48" s="343" t="n">
        <v>0</v>
      </c>
      <c r="J48" s="343" t="n">
        <v>0</v>
      </c>
      <c r="K48" s="343" t="n">
        <v>0</v>
      </c>
      <c r="L48" s="341" t="n">
        <v>0</v>
      </c>
    </row>
    <row r="49" customFormat="false" ht="12.75" hidden="false" customHeight="false" outlineLevel="0" collapsed="false">
      <c r="A49" s="345" t="n">
        <v>41330</v>
      </c>
      <c r="B49" s="330"/>
      <c r="C49" s="256" t="s">
        <v>277</v>
      </c>
      <c r="D49" s="343" t="n">
        <v>0</v>
      </c>
      <c r="E49" s="343" t="n">
        <v>0</v>
      </c>
      <c r="F49" s="343" t="n">
        <v>0</v>
      </c>
      <c r="G49" s="343" t="n">
        <v>0</v>
      </c>
      <c r="H49" s="343" t="n">
        <v>0</v>
      </c>
      <c r="I49" s="343" t="n">
        <v>0</v>
      </c>
      <c r="J49" s="343" t="n">
        <v>0</v>
      </c>
      <c r="K49" s="343" t="n">
        <v>0</v>
      </c>
      <c r="L49" s="341" t="n">
        <v>0</v>
      </c>
    </row>
    <row r="50" customFormat="false" ht="25.5" hidden="false" customHeight="false" outlineLevel="0" collapsed="false">
      <c r="A50" s="274" t="n">
        <v>41000</v>
      </c>
      <c r="B50" s="330"/>
      <c r="C50" s="283" t="s">
        <v>146</v>
      </c>
      <c r="D50" s="346" t="n">
        <v>-4494382</v>
      </c>
      <c r="E50" s="346" t="n">
        <v>309686</v>
      </c>
      <c r="F50" s="346" t="n">
        <v>-9947046</v>
      </c>
      <c r="G50" s="346" t="n">
        <v>-95000</v>
      </c>
      <c r="H50" s="346" t="n">
        <v>-6592867</v>
      </c>
      <c r="I50" s="346" t="n">
        <v>-344174</v>
      </c>
      <c r="J50" s="346" t="n">
        <v>-3629965</v>
      </c>
      <c r="K50" s="346" t="n">
        <v>596</v>
      </c>
      <c r="L50" s="347" t="n">
        <v>-24793152</v>
      </c>
    </row>
    <row r="51" customFormat="false" ht="12.75" hidden="false" customHeight="true" outlineLevel="0" collapsed="false">
      <c r="A51" s="342" t="n">
        <v>42100</v>
      </c>
      <c r="B51" s="331" t="s">
        <v>299</v>
      </c>
      <c r="C51" s="256" t="s">
        <v>300</v>
      </c>
      <c r="D51" s="343" t="n">
        <v>0</v>
      </c>
      <c r="E51" s="343" t="n">
        <v>0</v>
      </c>
      <c r="F51" s="343" t="n">
        <v>0</v>
      </c>
      <c r="G51" s="343" t="n">
        <v>0</v>
      </c>
      <c r="H51" s="343" t="n">
        <v>2944</v>
      </c>
      <c r="I51" s="343" t="n">
        <v>0</v>
      </c>
      <c r="J51" s="343" t="n">
        <v>0</v>
      </c>
      <c r="K51" s="343" t="n">
        <v>0</v>
      </c>
      <c r="L51" s="341" t="n">
        <v>2944</v>
      </c>
    </row>
    <row r="52" customFormat="false" ht="25.5" hidden="false" customHeight="false" outlineLevel="0" collapsed="false">
      <c r="A52" s="342" t="n">
        <v>42110</v>
      </c>
      <c r="B52" s="331"/>
      <c r="C52" s="256" t="s">
        <v>301</v>
      </c>
      <c r="D52" s="343" t="n">
        <v>0</v>
      </c>
      <c r="E52" s="343" t="n">
        <v>0</v>
      </c>
      <c r="F52" s="343" t="n">
        <v>0</v>
      </c>
      <c r="G52" s="343" t="n">
        <v>0</v>
      </c>
      <c r="H52" s="343" t="n">
        <v>0</v>
      </c>
      <c r="I52" s="343" t="n">
        <v>0</v>
      </c>
      <c r="J52" s="343" t="n">
        <v>0</v>
      </c>
      <c r="K52" s="343" t="n">
        <v>0</v>
      </c>
      <c r="L52" s="341" t="n">
        <v>0</v>
      </c>
    </row>
    <row r="53" customFormat="false" ht="25.5" hidden="false" customHeight="false" outlineLevel="0" collapsed="false">
      <c r="A53" s="342" t="n">
        <v>42120</v>
      </c>
      <c r="B53" s="331"/>
      <c r="C53" s="256" t="s">
        <v>302</v>
      </c>
      <c r="D53" s="343" t="n">
        <v>0</v>
      </c>
      <c r="E53" s="343" t="n">
        <v>0</v>
      </c>
      <c r="F53" s="343" t="n">
        <v>0</v>
      </c>
      <c r="G53" s="343" t="n">
        <v>0</v>
      </c>
      <c r="H53" s="343" t="n">
        <v>0</v>
      </c>
      <c r="I53" s="343" t="n">
        <v>0</v>
      </c>
      <c r="J53" s="343" t="n">
        <v>0</v>
      </c>
      <c r="K53" s="343" t="n">
        <v>0</v>
      </c>
      <c r="L53" s="341" t="n">
        <v>0</v>
      </c>
    </row>
    <row r="54" customFormat="false" ht="12.75" hidden="false" customHeight="false" outlineLevel="0" collapsed="false">
      <c r="A54" s="342" t="n">
        <v>42130</v>
      </c>
      <c r="B54" s="331"/>
      <c r="C54" s="256" t="s">
        <v>303</v>
      </c>
      <c r="D54" s="343" t="n">
        <v>0</v>
      </c>
      <c r="E54" s="343" t="n">
        <v>0</v>
      </c>
      <c r="F54" s="343" t="n">
        <v>0</v>
      </c>
      <c r="G54" s="343" t="n">
        <v>0</v>
      </c>
      <c r="H54" s="343" t="n">
        <v>0</v>
      </c>
      <c r="I54" s="343" t="n">
        <v>0</v>
      </c>
      <c r="J54" s="343" t="n">
        <v>0</v>
      </c>
      <c r="K54" s="343" t="n">
        <v>0</v>
      </c>
      <c r="L54" s="341" t="n">
        <v>0</v>
      </c>
    </row>
    <row r="55" customFormat="false" ht="25.5" hidden="false" customHeight="false" outlineLevel="0" collapsed="false">
      <c r="A55" s="342" t="n">
        <v>42130</v>
      </c>
      <c r="B55" s="331"/>
      <c r="C55" s="256" t="s">
        <v>304</v>
      </c>
      <c r="D55" s="343" t="n">
        <v>0</v>
      </c>
      <c r="E55" s="343" t="n">
        <v>0</v>
      </c>
      <c r="F55" s="343" t="n">
        <v>0</v>
      </c>
      <c r="G55" s="343" t="n">
        <v>0</v>
      </c>
      <c r="H55" s="343" t="n">
        <v>0</v>
      </c>
      <c r="I55" s="343" t="n">
        <v>0</v>
      </c>
      <c r="J55" s="343" t="n">
        <v>0</v>
      </c>
      <c r="K55" s="343" t="n">
        <v>0</v>
      </c>
      <c r="L55" s="341" t="n">
        <v>0</v>
      </c>
    </row>
    <row r="56" customFormat="false" ht="25.5" hidden="false" customHeight="false" outlineLevel="0" collapsed="false">
      <c r="A56" s="345" t="n">
        <v>42140</v>
      </c>
      <c r="B56" s="331"/>
      <c r="C56" s="256" t="s">
        <v>305</v>
      </c>
      <c r="D56" s="343" t="n">
        <v>0</v>
      </c>
      <c r="E56" s="343" t="n">
        <v>0</v>
      </c>
      <c r="F56" s="343" t="n">
        <v>0</v>
      </c>
      <c r="G56" s="343" t="n">
        <v>0</v>
      </c>
      <c r="H56" s="343" t="n">
        <v>2875830</v>
      </c>
      <c r="I56" s="343" t="n">
        <v>0</v>
      </c>
      <c r="J56" s="343" t="n">
        <v>0</v>
      </c>
      <c r="K56" s="343" t="n">
        <v>0</v>
      </c>
      <c r="L56" s="341" t="n">
        <v>2875830</v>
      </c>
    </row>
    <row r="57" customFormat="false" ht="12.75" hidden="false" customHeight="false" outlineLevel="0" collapsed="false">
      <c r="A57" s="274" t="n">
        <v>42150</v>
      </c>
      <c r="B57" s="331"/>
      <c r="C57" s="283" t="s">
        <v>306</v>
      </c>
      <c r="D57" s="346" t="n">
        <v>0</v>
      </c>
      <c r="E57" s="346" t="n">
        <v>0</v>
      </c>
      <c r="F57" s="346" t="n">
        <v>0</v>
      </c>
      <c r="G57" s="346" t="n">
        <v>0</v>
      </c>
      <c r="H57" s="346" t="n">
        <v>2875830</v>
      </c>
      <c r="I57" s="346" t="n">
        <v>0</v>
      </c>
      <c r="J57" s="346" t="n">
        <v>0</v>
      </c>
      <c r="K57" s="346" t="n">
        <v>0</v>
      </c>
      <c r="L57" s="347" t="n">
        <v>2875830</v>
      </c>
    </row>
    <row r="58" customFormat="false" ht="12.75" hidden="false" customHeight="false" outlineLevel="0" collapsed="false">
      <c r="A58" s="348" t="n">
        <v>42160</v>
      </c>
      <c r="B58" s="331"/>
      <c r="C58" s="256" t="s">
        <v>307</v>
      </c>
      <c r="D58" s="343" t="n">
        <v>0</v>
      </c>
      <c r="E58" s="343" t="n">
        <v>0</v>
      </c>
      <c r="F58" s="343" t="n">
        <v>14643382</v>
      </c>
      <c r="G58" s="343" t="n">
        <v>0</v>
      </c>
      <c r="H58" s="343" t="n">
        <v>0</v>
      </c>
      <c r="I58" s="343" t="n">
        <v>1827861</v>
      </c>
      <c r="J58" s="343" t="n">
        <v>0</v>
      </c>
      <c r="K58" s="343" t="n">
        <v>0</v>
      </c>
      <c r="L58" s="341" t="n">
        <v>16471243</v>
      </c>
    </row>
    <row r="59" customFormat="false" ht="12.75" hidden="false" customHeight="false" outlineLevel="0" collapsed="false">
      <c r="A59" s="342" t="n">
        <v>42170</v>
      </c>
      <c r="B59" s="331"/>
      <c r="C59" s="256" t="s">
        <v>308</v>
      </c>
      <c r="D59" s="343" t="n">
        <v>0</v>
      </c>
      <c r="E59" s="343" t="n">
        <v>0</v>
      </c>
      <c r="F59" s="343" t="n">
        <v>-291606</v>
      </c>
      <c r="G59" s="343" t="n">
        <v>0</v>
      </c>
      <c r="H59" s="343" t="n">
        <v>0</v>
      </c>
      <c r="I59" s="343" t="n">
        <v>-6781</v>
      </c>
      <c r="J59" s="343" t="n">
        <v>-22048</v>
      </c>
      <c r="K59" s="343" t="n">
        <v>0</v>
      </c>
      <c r="L59" s="341" t="n">
        <v>-320435</v>
      </c>
    </row>
    <row r="60" customFormat="false" ht="12.75" hidden="false" customHeight="false" outlineLevel="0" collapsed="false">
      <c r="A60" s="342" t="n">
        <v>42180</v>
      </c>
      <c r="B60" s="331"/>
      <c r="C60" s="256" t="s">
        <v>309</v>
      </c>
      <c r="D60" s="343" t="n">
        <v>0</v>
      </c>
      <c r="E60" s="343" t="n">
        <v>0</v>
      </c>
      <c r="F60" s="343" t="n">
        <v>-136726</v>
      </c>
      <c r="G60" s="343" t="n">
        <v>0</v>
      </c>
      <c r="H60" s="343" t="n">
        <v>-9582</v>
      </c>
      <c r="I60" s="343" t="n">
        <v>-425515</v>
      </c>
      <c r="J60" s="343" t="n">
        <v>0</v>
      </c>
      <c r="K60" s="343" t="n">
        <v>0</v>
      </c>
      <c r="L60" s="341" t="n">
        <v>-571823</v>
      </c>
    </row>
    <row r="61" customFormat="false" ht="12.75" hidden="false" customHeight="false" outlineLevel="0" collapsed="false">
      <c r="A61" s="342" t="n">
        <v>42190</v>
      </c>
      <c r="B61" s="331"/>
      <c r="C61" s="256" t="s">
        <v>310</v>
      </c>
      <c r="D61" s="343" t="n">
        <v>0</v>
      </c>
      <c r="E61" s="343" t="n">
        <v>0</v>
      </c>
      <c r="F61" s="343" t="n">
        <v>0</v>
      </c>
      <c r="G61" s="343" t="n">
        <v>0</v>
      </c>
      <c r="H61" s="343" t="n">
        <v>0</v>
      </c>
      <c r="I61" s="343" t="n">
        <v>-1650040</v>
      </c>
      <c r="J61" s="343" t="n">
        <v>0</v>
      </c>
      <c r="K61" s="343" t="n">
        <v>0</v>
      </c>
      <c r="L61" s="341" t="n">
        <v>-1650040</v>
      </c>
    </row>
    <row r="62" customFormat="false" ht="12.75" hidden="false" customHeight="false" outlineLevel="0" collapsed="false">
      <c r="A62" s="342" t="n">
        <v>42200</v>
      </c>
      <c r="B62" s="331"/>
      <c r="C62" s="256" t="s">
        <v>293</v>
      </c>
      <c r="D62" s="343" t="n">
        <v>0</v>
      </c>
      <c r="E62" s="343" t="n">
        <v>0</v>
      </c>
      <c r="F62" s="343" t="n">
        <v>0</v>
      </c>
      <c r="G62" s="343" t="n">
        <v>0</v>
      </c>
      <c r="H62" s="343" t="n">
        <v>0</v>
      </c>
      <c r="I62" s="343" t="n">
        <v>0</v>
      </c>
      <c r="J62" s="343" t="n">
        <v>0</v>
      </c>
      <c r="K62" s="343" t="n">
        <v>0</v>
      </c>
      <c r="L62" s="341" t="n">
        <v>0</v>
      </c>
    </row>
    <row r="63" customFormat="false" ht="12.75" hidden="false" customHeight="false" outlineLevel="0" collapsed="false">
      <c r="A63" s="342" t="n">
        <v>42210</v>
      </c>
      <c r="B63" s="331"/>
      <c r="C63" s="256" t="s">
        <v>272</v>
      </c>
      <c r="D63" s="343" t="n">
        <v>-6000000</v>
      </c>
      <c r="E63" s="343" t="n">
        <v>0</v>
      </c>
      <c r="F63" s="343" t="n">
        <v>0</v>
      </c>
      <c r="G63" s="343" t="n">
        <v>0</v>
      </c>
      <c r="H63" s="343" t="n">
        <v>-66592</v>
      </c>
      <c r="I63" s="343" t="n">
        <v>0</v>
      </c>
      <c r="J63" s="343" t="n">
        <v>-5000000</v>
      </c>
      <c r="K63" s="343" t="n">
        <v>0</v>
      </c>
      <c r="L63" s="341" t="n">
        <v>-11066592</v>
      </c>
    </row>
    <row r="64" customFormat="false" ht="12.75" hidden="false" customHeight="false" outlineLevel="0" collapsed="false">
      <c r="A64" s="342" t="n">
        <v>42220</v>
      </c>
      <c r="B64" s="331"/>
      <c r="C64" s="256" t="s">
        <v>274</v>
      </c>
      <c r="D64" s="343" t="n">
        <v>0</v>
      </c>
      <c r="E64" s="343" t="n">
        <v>0</v>
      </c>
      <c r="F64" s="343" t="n">
        <v>0</v>
      </c>
      <c r="G64" s="343" t="n">
        <v>0</v>
      </c>
      <c r="H64" s="343" t="n">
        <v>0</v>
      </c>
      <c r="I64" s="343" t="n">
        <v>0</v>
      </c>
      <c r="J64" s="343" t="n">
        <v>0</v>
      </c>
      <c r="K64" s="343" t="n">
        <v>0</v>
      </c>
      <c r="L64" s="341" t="n">
        <v>0</v>
      </c>
    </row>
    <row r="65" customFormat="false" ht="12.75" hidden="false" customHeight="false" outlineLevel="0" collapsed="false">
      <c r="A65" s="342" t="n">
        <v>42230</v>
      </c>
      <c r="B65" s="331"/>
      <c r="C65" s="256" t="s">
        <v>276</v>
      </c>
      <c r="D65" s="343" t="n">
        <v>0</v>
      </c>
      <c r="E65" s="343" t="n">
        <v>0</v>
      </c>
      <c r="F65" s="343" t="n">
        <v>0</v>
      </c>
      <c r="G65" s="343" t="n">
        <v>0</v>
      </c>
      <c r="H65" s="343" t="n">
        <v>0</v>
      </c>
      <c r="I65" s="343" t="n">
        <v>0</v>
      </c>
      <c r="J65" s="343" t="n">
        <v>0</v>
      </c>
      <c r="K65" s="343" t="n">
        <v>0</v>
      </c>
      <c r="L65" s="341" t="n">
        <v>0</v>
      </c>
    </row>
    <row r="66" customFormat="false" ht="12.75" hidden="false" customHeight="false" outlineLevel="0" collapsed="false">
      <c r="A66" s="345" t="n">
        <v>42240</v>
      </c>
      <c r="B66" s="331"/>
      <c r="C66" s="256" t="s">
        <v>277</v>
      </c>
      <c r="D66" s="343" t="n">
        <v>0</v>
      </c>
      <c r="E66" s="343" t="n">
        <v>0</v>
      </c>
      <c r="F66" s="343" t="n">
        <v>0</v>
      </c>
      <c r="G66" s="343" t="n">
        <v>0</v>
      </c>
      <c r="H66" s="343" t="n">
        <v>4521</v>
      </c>
      <c r="I66" s="343" t="n">
        <v>0</v>
      </c>
      <c r="J66" s="343" t="n">
        <v>0</v>
      </c>
      <c r="K66" s="343" t="n">
        <v>0</v>
      </c>
      <c r="L66" s="341" t="n">
        <v>4521</v>
      </c>
    </row>
    <row r="67" customFormat="false" ht="25.5" hidden="false" customHeight="false" outlineLevel="0" collapsed="false">
      <c r="A67" s="274" t="n">
        <v>42000</v>
      </c>
      <c r="B67" s="331"/>
      <c r="C67" s="259" t="s">
        <v>147</v>
      </c>
      <c r="D67" s="349" t="n">
        <v>-6000000</v>
      </c>
      <c r="E67" s="349" t="n">
        <v>0</v>
      </c>
      <c r="F67" s="349" t="n">
        <v>14215050</v>
      </c>
      <c r="G67" s="349" t="n">
        <v>0</v>
      </c>
      <c r="H67" s="349" t="n">
        <v>2807121</v>
      </c>
      <c r="I67" s="349" t="n">
        <v>-254475</v>
      </c>
      <c r="J67" s="349" t="n">
        <v>-5022048</v>
      </c>
      <c r="K67" s="349" t="n">
        <v>0</v>
      </c>
      <c r="L67" s="350" t="n">
        <v>5745648</v>
      </c>
    </row>
    <row r="68" customFormat="false" ht="38.25" hidden="false" customHeight="false" outlineLevel="0" collapsed="false">
      <c r="A68" s="274" t="n">
        <v>43000</v>
      </c>
      <c r="B68" s="261"/>
      <c r="C68" s="251" t="s">
        <v>148</v>
      </c>
      <c r="D68" s="351" t="n">
        <v>828171</v>
      </c>
      <c r="E68" s="351" t="n">
        <v>3687864</v>
      </c>
      <c r="F68" s="351" t="n">
        <v>4600983</v>
      </c>
      <c r="G68" s="351" t="n">
        <v>65322</v>
      </c>
      <c r="H68" s="351" t="n">
        <v>3582484</v>
      </c>
      <c r="I68" s="351" t="n">
        <v>8703067</v>
      </c>
      <c r="J68" s="351" t="n">
        <v>-3955565</v>
      </c>
      <c r="K68" s="351" t="n">
        <v>421</v>
      </c>
      <c r="L68" s="352" t="n">
        <v>17512747</v>
      </c>
    </row>
    <row r="69" customFormat="false" ht="25.5" hidden="false" customHeight="false" outlineLevel="0" collapsed="false">
      <c r="A69" s="345" t="n">
        <v>44000</v>
      </c>
      <c r="B69" s="353"/>
      <c r="C69" s="256" t="s">
        <v>149</v>
      </c>
      <c r="D69" s="343" t="n">
        <v>0</v>
      </c>
      <c r="E69" s="343" t="n">
        <v>-7100</v>
      </c>
      <c r="F69" s="343" t="n">
        <v>0</v>
      </c>
      <c r="G69" s="343" t="n">
        <v>0</v>
      </c>
      <c r="H69" s="343" t="n">
        <v>0</v>
      </c>
      <c r="I69" s="343" t="n">
        <v>0</v>
      </c>
      <c r="J69" s="343" t="n">
        <v>0</v>
      </c>
      <c r="K69" s="343" t="n">
        <v>0</v>
      </c>
      <c r="L69" s="341" t="n">
        <v>-7100</v>
      </c>
    </row>
    <row r="70" customFormat="false" ht="25.5" hidden="false" customHeight="false" outlineLevel="0" collapsed="false">
      <c r="A70" s="274" t="n">
        <v>45000</v>
      </c>
      <c r="B70" s="353"/>
      <c r="C70" s="283" t="s">
        <v>150</v>
      </c>
      <c r="D70" s="346" t="n">
        <v>828171</v>
      </c>
      <c r="E70" s="346" t="n">
        <v>3680764</v>
      </c>
      <c r="F70" s="346" t="n">
        <v>4600983</v>
      </c>
      <c r="G70" s="346" t="n">
        <v>65322</v>
      </c>
      <c r="H70" s="346" t="n">
        <v>3582484</v>
      </c>
      <c r="I70" s="346" t="n">
        <v>8703067</v>
      </c>
      <c r="J70" s="346" t="n">
        <v>-3955565</v>
      </c>
      <c r="K70" s="346" t="n">
        <v>421</v>
      </c>
      <c r="L70" s="347" t="n">
        <v>17505647</v>
      </c>
    </row>
    <row r="71" customFormat="false" ht="25.5" hidden="false" customHeight="false" outlineLevel="0" collapsed="false">
      <c r="A71" s="354" t="n">
        <v>46000</v>
      </c>
      <c r="B71" s="353"/>
      <c r="C71" s="256" t="s">
        <v>311</v>
      </c>
      <c r="D71" s="343" t="n">
        <v>30520954</v>
      </c>
      <c r="E71" s="343" t="n">
        <v>13109618</v>
      </c>
      <c r="F71" s="343" t="n">
        <v>6157278</v>
      </c>
      <c r="G71" s="343" t="n">
        <v>97630</v>
      </c>
      <c r="H71" s="343" t="n">
        <v>2347238</v>
      </c>
      <c r="I71" s="343" t="n">
        <v>4320312</v>
      </c>
      <c r="J71" s="343" t="n">
        <v>19892601</v>
      </c>
      <c r="K71" s="343" t="n">
        <v>71289</v>
      </c>
      <c r="L71" s="341" t="n">
        <v>76516920</v>
      </c>
    </row>
    <row r="72" customFormat="false" ht="25.5" hidden="false" customHeight="false" outlineLevel="0" collapsed="false">
      <c r="A72" s="274" t="n">
        <v>47000</v>
      </c>
      <c r="B72" s="353"/>
      <c r="C72" s="283" t="s">
        <v>312</v>
      </c>
      <c r="D72" s="346" t="n">
        <v>31349125</v>
      </c>
      <c r="E72" s="346" t="n">
        <v>16790382</v>
      </c>
      <c r="F72" s="346" t="n">
        <v>10758261</v>
      </c>
      <c r="G72" s="346" t="n">
        <v>162952</v>
      </c>
      <c r="H72" s="346" t="n">
        <v>5929722</v>
      </c>
      <c r="I72" s="346" t="n">
        <v>13023379</v>
      </c>
      <c r="J72" s="346" t="n">
        <v>15937036</v>
      </c>
      <c r="K72" s="346" t="n">
        <v>71710</v>
      </c>
      <c r="L72" s="347" t="n">
        <v>94022567</v>
      </c>
    </row>
    <row r="73" customFormat="false" ht="12.75" hidden="false" customHeight="true" outlineLevel="0" collapsed="false">
      <c r="B73" s="355"/>
      <c r="C73" s="356" t="s">
        <v>104</v>
      </c>
      <c r="D73" s="356"/>
      <c r="E73" s="356"/>
      <c r="F73" s="356"/>
      <c r="G73" s="356"/>
      <c r="H73" s="356"/>
      <c r="I73" s="356"/>
      <c r="J73" s="356"/>
      <c r="K73" s="356"/>
      <c r="L73" s="356"/>
    </row>
    <row r="74" customFormat="false" ht="12.75" hidden="false" customHeight="false" outlineLevel="0" collapsed="false">
      <c r="C74" s="357"/>
      <c r="D74" s="357"/>
      <c r="E74" s="357"/>
      <c r="F74" s="357"/>
      <c r="G74" s="357"/>
      <c r="H74" s="357"/>
      <c r="I74" s="357"/>
      <c r="J74" s="357"/>
      <c r="K74" s="357"/>
      <c r="L74" s="357"/>
    </row>
    <row r="75" customFormat="false" ht="12.75" hidden="false" customHeight="false" outlineLevel="0" collapsed="false">
      <c r="C75" s="358"/>
      <c r="D75" s="358"/>
      <c r="E75" s="358"/>
      <c r="F75" s="358"/>
      <c r="G75" s="358"/>
      <c r="H75" s="358"/>
      <c r="I75" s="358"/>
      <c r="J75" s="358"/>
      <c r="K75" s="358"/>
      <c r="L75" s="358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3" width="8.65"/>
    <col collapsed="false" customWidth="true" hidden="false" outlineLevel="0" max="3" min="3" style="333" width="58.99"/>
    <col collapsed="false" customWidth="true" hidden="false" outlineLevel="0" max="9" min="4" style="333" width="15.82"/>
    <col collapsed="false" customWidth="true" hidden="false" outlineLevel="0" max="10" min="10" style="333" width="16.82"/>
    <col collapsed="false" customWidth="false" hidden="false" outlineLevel="0" max="11" min="11" style="334" width="8.99"/>
    <col collapsed="false" customWidth="true" hidden="false" outlineLevel="0" max="12" min="12" style="334" width="15.82"/>
    <col collapsed="false" customWidth="false" hidden="false" outlineLevel="0" max="257" min="13" style="334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C2" s="126" t="s">
        <v>313</v>
      </c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C3" s="232" t="s">
        <v>314</v>
      </c>
      <c r="D3" s="232"/>
      <c r="E3" s="232"/>
      <c r="F3" s="232"/>
      <c r="G3" s="232"/>
      <c r="H3" s="232"/>
      <c r="I3" s="232"/>
      <c r="J3" s="232"/>
    </row>
    <row r="4" customFormat="false" ht="13.5" hidden="false" customHeight="false" outlineLevel="0" collapsed="false">
      <c r="A4" s="335"/>
      <c r="B4" s="335"/>
      <c r="C4" s="290" t="s">
        <v>155</v>
      </c>
      <c r="D4" s="290"/>
      <c r="E4" s="290"/>
      <c r="F4" s="290"/>
      <c r="G4" s="290"/>
      <c r="H4" s="290"/>
      <c r="I4" s="290"/>
      <c r="J4" s="290"/>
    </row>
    <row r="5" customFormat="false" ht="15.75" hidden="false" customHeight="true" outlineLevel="0" collapsed="false">
      <c r="A5" s="336" t="s">
        <v>156</v>
      </c>
      <c r="B5" s="337"/>
      <c r="C5" s="300" t="s">
        <v>218</v>
      </c>
      <c r="D5" s="238" t="s">
        <v>96</v>
      </c>
      <c r="E5" s="238" t="s">
        <v>97</v>
      </c>
      <c r="F5" s="238" t="s">
        <v>214</v>
      </c>
      <c r="G5" s="238" t="s">
        <v>99</v>
      </c>
      <c r="H5" s="238" t="s">
        <v>100</v>
      </c>
      <c r="I5" s="238" t="s">
        <v>101</v>
      </c>
      <c r="J5" s="239" t="s">
        <v>132</v>
      </c>
    </row>
    <row r="6" customFormat="false" ht="13.5" hidden="false" customHeight="false" outlineLevel="0" collapsed="false">
      <c r="A6" s="336"/>
      <c r="B6" s="337"/>
      <c r="C6" s="300"/>
      <c r="D6" s="238"/>
      <c r="E6" s="238"/>
      <c r="F6" s="238"/>
      <c r="G6" s="238"/>
      <c r="H6" s="238"/>
      <c r="I6" s="238"/>
      <c r="J6" s="239"/>
    </row>
    <row r="7" customFormat="false" ht="12.75" hidden="false" customHeight="true" outlineLevel="0" collapsed="false">
      <c r="A7" s="338"/>
      <c r="B7" s="329" t="s">
        <v>259</v>
      </c>
      <c r="C7" s="339" t="s">
        <v>260</v>
      </c>
      <c r="D7" s="340"/>
      <c r="E7" s="341"/>
      <c r="F7" s="341"/>
      <c r="G7" s="341"/>
      <c r="H7" s="341"/>
      <c r="I7" s="341"/>
      <c r="J7" s="341"/>
    </row>
    <row r="8" customFormat="false" ht="25.5" hidden="false" customHeight="false" outlineLevel="0" collapsed="false">
      <c r="A8" s="342" t="n">
        <v>40110</v>
      </c>
      <c r="B8" s="329"/>
      <c r="C8" s="256" t="s">
        <v>261</v>
      </c>
      <c r="D8" s="343" t="n">
        <v>461575</v>
      </c>
      <c r="E8" s="343" t="n">
        <v>4238504</v>
      </c>
      <c r="F8" s="343" t="n">
        <v>6548482</v>
      </c>
      <c r="G8" s="343" t="n">
        <v>789886</v>
      </c>
      <c r="H8" s="343" t="n">
        <v>7061625</v>
      </c>
      <c r="I8" s="343" t="n">
        <v>747462</v>
      </c>
      <c r="J8" s="341" t="n">
        <v>19847534</v>
      </c>
    </row>
    <row r="9" customFormat="false" ht="38.25" hidden="false" customHeight="false" outlineLevel="0" collapsed="false">
      <c r="A9" s="342" t="n">
        <v>40120</v>
      </c>
      <c r="B9" s="329"/>
      <c r="C9" s="256" t="s">
        <v>262</v>
      </c>
      <c r="D9" s="343" t="n">
        <v>0</v>
      </c>
      <c r="E9" s="343" t="n">
        <v>0</v>
      </c>
      <c r="F9" s="343" t="n">
        <v>0</v>
      </c>
      <c r="G9" s="343" t="n">
        <v>0</v>
      </c>
      <c r="H9" s="343" t="n">
        <v>0</v>
      </c>
      <c r="I9" s="343" t="n">
        <v>0</v>
      </c>
      <c r="J9" s="341" t="n">
        <v>0</v>
      </c>
    </row>
    <row r="10" customFormat="false" ht="25.5" hidden="false" customHeight="false" outlineLevel="0" collapsed="false">
      <c r="A10" s="342" t="n">
        <v>40130</v>
      </c>
      <c r="B10" s="329"/>
      <c r="C10" s="256" t="s">
        <v>263</v>
      </c>
      <c r="D10" s="343" t="n">
        <v>0</v>
      </c>
      <c r="E10" s="343" t="n">
        <v>0</v>
      </c>
      <c r="F10" s="343" t="n">
        <v>0</v>
      </c>
      <c r="G10" s="343" t="n">
        <v>0</v>
      </c>
      <c r="H10" s="343" t="n">
        <v>0</v>
      </c>
      <c r="I10" s="343" t="n">
        <v>0</v>
      </c>
      <c r="J10" s="341" t="n">
        <v>0</v>
      </c>
    </row>
    <row r="11" customFormat="false" ht="25.5" hidden="false" customHeight="false" outlineLevel="0" collapsed="false">
      <c r="A11" s="342" t="n">
        <v>40140</v>
      </c>
      <c r="B11" s="329"/>
      <c r="C11" s="256" t="s">
        <v>264</v>
      </c>
      <c r="D11" s="343" t="n">
        <v>0</v>
      </c>
      <c r="E11" s="343" t="n">
        <v>0</v>
      </c>
      <c r="F11" s="343" t="n">
        <v>0</v>
      </c>
      <c r="G11" s="343" t="n">
        <v>0</v>
      </c>
      <c r="H11" s="343" t="n">
        <v>0</v>
      </c>
      <c r="I11" s="343" t="n">
        <v>0</v>
      </c>
      <c r="J11" s="341" t="n">
        <v>0</v>
      </c>
    </row>
    <row r="12" customFormat="false" ht="12.75" hidden="false" customHeight="false" outlineLevel="0" collapsed="false">
      <c r="A12" s="342" t="n">
        <v>40150</v>
      </c>
      <c r="B12" s="329"/>
      <c r="C12" s="256" t="s">
        <v>265</v>
      </c>
      <c r="D12" s="343" t="n">
        <v>1130902</v>
      </c>
      <c r="E12" s="343" t="n">
        <v>0</v>
      </c>
      <c r="F12" s="343" t="n">
        <v>0</v>
      </c>
      <c r="G12" s="343" t="n">
        <v>2580128</v>
      </c>
      <c r="H12" s="343" t="n">
        <v>0</v>
      </c>
      <c r="I12" s="343" t="n">
        <v>0</v>
      </c>
      <c r="J12" s="341" t="n">
        <v>3711030</v>
      </c>
    </row>
    <row r="13" customFormat="false" ht="12.75" hidden="false" customHeight="false" outlineLevel="0" collapsed="false">
      <c r="A13" s="344"/>
      <c r="B13" s="329"/>
      <c r="C13" s="305" t="s">
        <v>266</v>
      </c>
      <c r="D13" s="343"/>
      <c r="E13" s="343"/>
      <c r="F13" s="343"/>
      <c r="G13" s="343"/>
      <c r="H13" s="343"/>
      <c r="I13" s="343"/>
      <c r="J13" s="341"/>
    </row>
    <row r="14" customFormat="false" ht="25.5" hidden="false" customHeight="false" outlineLevel="0" collapsed="false">
      <c r="A14" s="342" t="n">
        <v>40160</v>
      </c>
      <c r="B14" s="329"/>
      <c r="C14" s="256" t="s">
        <v>267</v>
      </c>
      <c r="D14" s="343" t="n">
        <v>-1620086</v>
      </c>
      <c r="E14" s="343" t="n">
        <v>-13274759</v>
      </c>
      <c r="F14" s="343" t="n">
        <v>-6633552</v>
      </c>
      <c r="G14" s="343" t="n">
        <v>-2721277</v>
      </c>
      <c r="H14" s="343" t="n">
        <v>-6433528</v>
      </c>
      <c r="I14" s="343" t="n">
        <v>-692182</v>
      </c>
      <c r="J14" s="341" t="n">
        <v>-31375384</v>
      </c>
    </row>
    <row r="15" customFormat="false" ht="25.5" hidden="false" customHeight="false" outlineLevel="0" collapsed="false">
      <c r="A15" s="342" t="n">
        <v>40170</v>
      </c>
      <c r="B15" s="329"/>
      <c r="C15" s="256" t="s">
        <v>268</v>
      </c>
      <c r="D15" s="343" t="n">
        <v>0</v>
      </c>
      <c r="E15" s="343" t="n">
        <v>0</v>
      </c>
      <c r="F15" s="343" t="n">
        <v>0</v>
      </c>
      <c r="G15" s="343" t="n">
        <v>0</v>
      </c>
      <c r="H15" s="343" t="n">
        <v>0</v>
      </c>
      <c r="I15" s="343" t="n">
        <v>0</v>
      </c>
      <c r="J15" s="341" t="n">
        <v>0</v>
      </c>
    </row>
    <row r="16" customFormat="false" ht="12.75" hidden="false" customHeight="false" outlineLevel="0" collapsed="false">
      <c r="A16" s="342" t="n">
        <v>40180</v>
      </c>
      <c r="B16" s="329"/>
      <c r="C16" s="256" t="s">
        <v>269</v>
      </c>
      <c r="D16" s="343" t="n">
        <v>-7054</v>
      </c>
      <c r="E16" s="343" t="n">
        <v>-292848</v>
      </c>
      <c r="F16" s="343" t="n">
        <v>0</v>
      </c>
      <c r="G16" s="343" t="n">
        <v>-154005</v>
      </c>
      <c r="H16" s="343" t="n">
        <v>-546961</v>
      </c>
      <c r="I16" s="343" t="n">
        <v>-6088</v>
      </c>
      <c r="J16" s="341" t="n">
        <v>-1006956</v>
      </c>
    </row>
    <row r="17" customFormat="false" ht="38.25" hidden="false" customHeight="false" outlineLevel="0" collapsed="false">
      <c r="A17" s="342" t="n">
        <v>40190</v>
      </c>
      <c r="B17" s="329"/>
      <c r="C17" s="256" t="s">
        <v>270</v>
      </c>
      <c r="D17" s="343" t="n">
        <v>0</v>
      </c>
      <c r="E17" s="343" t="n">
        <v>0</v>
      </c>
      <c r="F17" s="343" t="n">
        <v>0</v>
      </c>
      <c r="G17" s="343" t="n">
        <v>0</v>
      </c>
      <c r="H17" s="343" t="n">
        <v>0</v>
      </c>
      <c r="I17" s="343" t="n">
        <v>0</v>
      </c>
      <c r="J17" s="341" t="n">
        <v>0</v>
      </c>
    </row>
    <row r="18" customFormat="false" ht="12.75" hidden="false" customHeight="false" outlineLevel="0" collapsed="false">
      <c r="A18" s="342" t="n">
        <v>40200</v>
      </c>
      <c r="B18" s="329"/>
      <c r="C18" s="256" t="s">
        <v>271</v>
      </c>
      <c r="D18" s="343" t="n">
        <v>-1692</v>
      </c>
      <c r="E18" s="343" t="n">
        <v>-84908</v>
      </c>
      <c r="F18" s="343" t="n">
        <v>-1439757</v>
      </c>
      <c r="G18" s="343" t="n">
        <v>-460162</v>
      </c>
      <c r="H18" s="343" t="n">
        <v>-61010</v>
      </c>
      <c r="I18" s="343" t="n">
        <v>-2026</v>
      </c>
      <c r="J18" s="341" t="n">
        <v>-2049555</v>
      </c>
    </row>
    <row r="19" customFormat="false" ht="12.75" hidden="false" customHeight="false" outlineLevel="0" collapsed="false">
      <c r="A19" s="342" t="n">
        <v>40210</v>
      </c>
      <c r="B19" s="329"/>
      <c r="C19" s="256" t="s">
        <v>272</v>
      </c>
      <c r="D19" s="343" t="n">
        <v>0</v>
      </c>
      <c r="E19" s="343" t="n">
        <v>0</v>
      </c>
      <c r="F19" s="343" t="n">
        <v>0</v>
      </c>
      <c r="G19" s="343" t="n">
        <v>0</v>
      </c>
      <c r="H19" s="343" t="n">
        <v>0</v>
      </c>
      <c r="I19" s="343" t="n">
        <v>0</v>
      </c>
      <c r="J19" s="341" t="n">
        <v>0</v>
      </c>
      <c r="L19" s="359"/>
    </row>
    <row r="20" customFormat="false" ht="12.75" hidden="false" customHeight="false" outlineLevel="0" collapsed="false">
      <c r="A20" s="342" t="n">
        <v>40220</v>
      </c>
      <c r="B20" s="329"/>
      <c r="C20" s="256" t="s">
        <v>273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1" t="n">
        <v>0</v>
      </c>
    </row>
    <row r="21" customFormat="false" ht="12.75" hidden="false" customHeight="false" outlineLevel="0" collapsed="false">
      <c r="A21" s="342" t="n">
        <v>40230</v>
      </c>
      <c r="B21" s="329"/>
      <c r="C21" s="256" t="s">
        <v>274</v>
      </c>
      <c r="D21" s="343" t="n">
        <v>0</v>
      </c>
      <c r="E21" s="343" t="n">
        <v>0</v>
      </c>
      <c r="F21" s="343" t="n">
        <v>0</v>
      </c>
      <c r="G21" s="343" t="n">
        <v>0</v>
      </c>
      <c r="H21" s="343" t="n">
        <v>0</v>
      </c>
      <c r="I21" s="343" t="n">
        <v>0</v>
      </c>
      <c r="J21" s="341" t="n">
        <v>0</v>
      </c>
    </row>
    <row r="22" customFormat="false" ht="12.75" hidden="false" customHeight="false" outlineLevel="0" collapsed="false">
      <c r="A22" s="342" t="n">
        <v>40240</v>
      </c>
      <c r="B22" s="329"/>
      <c r="C22" s="256" t="s">
        <v>275</v>
      </c>
      <c r="D22" s="343" t="n">
        <v>0</v>
      </c>
      <c r="E22" s="343" t="n">
        <v>0</v>
      </c>
      <c r="F22" s="343" t="n">
        <v>0</v>
      </c>
      <c r="G22" s="343" t="n">
        <v>0</v>
      </c>
      <c r="H22" s="343" t="n">
        <v>0</v>
      </c>
      <c r="I22" s="343" t="n">
        <v>0</v>
      </c>
      <c r="J22" s="341" t="n">
        <v>0</v>
      </c>
    </row>
    <row r="23" customFormat="false" ht="25.5" hidden="false" customHeight="false" outlineLevel="0" collapsed="false">
      <c r="A23" s="342" t="n">
        <v>40250</v>
      </c>
      <c r="B23" s="329"/>
      <c r="C23" s="256" t="s">
        <v>276</v>
      </c>
      <c r="D23" s="343" t="n">
        <v>0</v>
      </c>
      <c r="E23" s="343" t="n">
        <v>-58399</v>
      </c>
      <c r="F23" s="343" t="n">
        <v>0</v>
      </c>
      <c r="G23" s="343" t="n">
        <v>0</v>
      </c>
      <c r="H23" s="343" t="n">
        <v>0</v>
      </c>
      <c r="I23" s="343" t="n">
        <v>0</v>
      </c>
      <c r="J23" s="341" t="n">
        <v>-58399</v>
      </c>
    </row>
    <row r="24" customFormat="false" ht="12.75" hidden="false" customHeight="false" outlineLevel="0" collapsed="false">
      <c r="A24" s="342" t="n">
        <v>40260</v>
      </c>
      <c r="B24" s="329"/>
      <c r="C24" s="256" t="s">
        <v>277</v>
      </c>
      <c r="D24" s="343" t="n">
        <v>0</v>
      </c>
      <c r="E24" s="343" t="n">
        <v>10033485</v>
      </c>
      <c r="F24" s="343" t="n">
        <v>0</v>
      </c>
      <c r="G24" s="343" t="n">
        <v>0</v>
      </c>
      <c r="H24" s="343" t="n">
        <v>0</v>
      </c>
      <c r="I24" s="343" t="n">
        <v>1195</v>
      </c>
      <c r="J24" s="341" t="n">
        <v>10034680</v>
      </c>
    </row>
    <row r="25" customFormat="false" ht="25.5" hidden="false" customHeight="false" outlineLevel="0" collapsed="false">
      <c r="A25" s="274" t="n">
        <v>40000</v>
      </c>
      <c r="B25" s="329"/>
      <c r="C25" s="283" t="s">
        <v>145</v>
      </c>
      <c r="D25" s="306" t="n">
        <v>-36355</v>
      </c>
      <c r="E25" s="306" t="n">
        <v>561075</v>
      </c>
      <c r="F25" s="306" t="n">
        <v>-1524827</v>
      </c>
      <c r="G25" s="306" t="n">
        <v>34570</v>
      </c>
      <c r="H25" s="306" t="n">
        <v>20126</v>
      </c>
      <c r="I25" s="306" t="n">
        <v>48361</v>
      </c>
      <c r="J25" s="307" t="n">
        <v>-897050</v>
      </c>
    </row>
    <row r="26" customFormat="false" ht="25.5" hidden="false" customHeight="true" outlineLevel="0" collapsed="false">
      <c r="A26" s="342" t="n">
        <v>41100</v>
      </c>
      <c r="B26" s="330" t="s">
        <v>278</v>
      </c>
      <c r="C26" s="256" t="s">
        <v>279</v>
      </c>
      <c r="D26" s="343" t="n">
        <v>0</v>
      </c>
      <c r="E26" s="343" t="n">
        <v>0</v>
      </c>
      <c r="F26" s="343" t="n">
        <v>0</v>
      </c>
      <c r="G26" s="343" t="n">
        <v>0</v>
      </c>
      <c r="H26" s="343" t="n">
        <v>0</v>
      </c>
      <c r="I26" s="343" t="n">
        <v>0</v>
      </c>
      <c r="J26" s="341" t="n">
        <v>0</v>
      </c>
    </row>
    <row r="27" customFormat="false" ht="25.5" hidden="false" customHeight="false" outlineLevel="0" collapsed="false">
      <c r="A27" s="342" t="n">
        <v>41110</v>
      </c>
      <c r="B27" s="330"/>
      <c r="C27" s="256" t="s">
        <v>280</v>
      </c>
      <c r="D27" s="343" t="n">
        <v>0</v>
      </c>
      <c r="E27" s="343" t="n">
        <v>0</v>
      </c>
      <c r="F27" s="343" t="n">
        <v>0</v>
      </c>
      <c r="G27" s="343" t="n">
        <v>0</v>
      </c>
      <c r="H27" s="343" t="n">
        <v>0</v>
      </c>
      <c r="I27" s="343" t="n">
        <v>0</v>
      </c>
      <c r="J27" s="341" t="n">
        <v>0</v>
      </c>
    </row>
    <row r="28" customFormat="false" ht="25.5" hidden="false" customHeight="false" outlineLevel="0" collapsed="false">
      <c r="A28" s="342" t="n">
        <v>41120</v>
      </c>
      <c r="B28" s="330"/>
      <c r="C28" s="256" t="s">
        <v>281</v>
      </c>
      <c r="D28" s="343" t="n">
        <v>0</v>
      </c>
      <c r="E28" s="343" t="n">
        <v>0</v>
      </c>
      <c r="F28" s="343" t="n">
        <v>0</v>
      </c>
      <c r="G28" s="343" t="n">
        <v>0</v>
      </c>
      <c r="H28" s="343" t="n">
        <v>0</v>
      </c>
      <c r="I28" s="343" t="n">
        <v>0</v>
      </c>
      <c r="J28" s="341" t="n">
        <v>0</v>
      </c>
    </row>
    <row r="29" customFormat="false" ht="25.5" hidden="false" customHeight="false" outlineLevel="0" collapsed="false">
      <c r="A29" s="342" t="n">
        <v>41130</v>
      </c>
      <c r="B29" s="330"/>
      <c r="C29" s="256" t="s">
        <v>282</v>
      </c>
      <c r="D29" s="343" t="n">
        <v>0</v>
      </c>
      <c r="E29" s="343" t="n">
        <v>0</v>
      </c>
      <c r="F29" s="343" t="n">
        <v>0</v>
      </c>
      <c r="G29" s="343" t="n">
        <v>0</v>
      </c>
      <c r="H29" s="343" t="n">
        <v>247000</v>
      </c>
      <c r="I29" s="343" t="n">
        <v>0</v>
      </c>
      <c r="J29" s="341" t="n">
        <v>247000</v>
      </c>
    </row>
    <row r="30" customFormat="false" ht="25.5" hidden="false" customHeight="false" outlineLevel="0" collapsed="false">
      <c r="A30" s="342" t="n">
        <v>41140</v>
      </c>
      <c r="B30" s="330"/>
      <c r="C30" s="256" t="s">
        <v>283</v>
      </c>
      <c r="D30" s="343" t="n">
        <v>0</v>
      </c>
      <c r="E30" s="343" t="n">
        <v>0</v>
      </c>
      <c r="F30" s="343" t="n">
        <v>0</v>
      </c>
      <c r="G30" s="343" t="n">
        <v>0</v>
      </c>
      <c r="H30" s="343" t="n">
        <v>0</v>
      </c>
      <c r="I30" s="343" t="n">
        <v>0</v>
      </c>
      <c r="J30" s="341" t="n">
        <v>0</v>
      </c>
    </row>
    <row r="31" customFormat="false" ht="25.5" hidden="false" customHeight="false" outlineLevel="0" collapsed="false">
      <c r="A31" s="342" t="n">
        <v>41150</v>
      </c>
      <c r="B31" s="330"/>
      <c r="C31" s="256" t="s">
        <v>284</v>
      </c>
      <c r="D31" s="343" t="n">
        <v>0</v>
      </c>
      <c r="E31" s="343" t="n">
        <v>0</v>
      </c>
      <c r="F31" s="343" t="n">
        <v>0</v>
      </c>
      <c r="G31" s="343" t="n">
        <v>0</v>
      </c>
      <c r="H31" s="343" t="n">
        <v>0</v>
      </c>
      <c r="I31" s="343" t="n">
        <v>0</v>
      </c>
      <c r="J31" s="341" t="n">
        <v>0</v>
      </c>
    </row>
    <row r="32" customFormat="false" ht="25.5" hidden="false" customHeight="false" outlineLevel="0" collapsed="false">
      <c r="A32" s="342" t="n">
        <v>41160</v>
      </c>
      <c r="B32" s="330"/>
      <c r="C32" s="256" t="s">
        <v>285</v>
      </c>
      <c r="D32" s="343" t="n">
        <v>0</v>
      </c>
      <c r="E32" s="343" t="n">
        <v>0</v>
      </c>
      <c r="F32" s="343" t="n">
        <v>0</v>
      </c>
      <c r="G32" s="343" t="n">
        <v>0</v>
      </c>
      <c r="H32" s="343" t="n">
        <v>0</v>
      </c>
      <c r="I32" s="343" t="n">
        <v>0</v>
      </c>
      <c r="J32" s="341" t="n">
        <v>0</v>
      </c>
    </row>
    <row r="33" customFormat="false" ht="12.75" hidden="false" customHeight="false" outlineLevel="0" collapsed="false">
      <c r="A33" s="342" t="n">
        <v>41170</v>
      </c>
      <c r="B33" s="330"/>
      <c r="C33" s="256" t="s">
        <v>286</v>
      </c>
      <c r="D33" s="343" t="n">
        <v>0</v>
      </c>
      <c r="E33" s="343" t="n">
        <v>0</v>
      </c>
      <c r="F33" s="343" t="n">
        <v>0</v>
      </c>
      <c r="G33" s="343" t="n">
        <v>0</v>
      </c>
      <c r="H33" s="343" t="n">
        <v>0</v>
      </c>
      <c r="I33" s="343" t="n">
        <v>0</v>
      </c>
      <c r="J33" s="341" t="n">
        <v>0</v>
      </c>
    </row>
    <row r="34" customFormat="false" ht="25.5" hidden="false" customHeight="false" outlineLevel="0" collapsed="false">
      <c r="A34" s="342" t="n">
        <v>41180</v>
      </c>
      <c r="B34" s="330"/>
      <c r="C34" s="256" t="s">
        <v>287</v>
      </c>
      <c r="D34" s="343" t="n">
        <v>0</v>
      </c>
      <c r="E34" s="343" t="n">
        <v>0</v>
      </c>
      <c r="F34" s="343" t="n">
        <v>0</v>
      </c>
      <c r="G34" s="343" t="n">
        <v>0</v>
      </c>
      <c r="H34" s="343" t="n">
        <v>0</v>
      </c>
      <c r="I34" s="343" t="n">
        <v>0</v>
      </c>
      <c r="J34" s="341" t="n">
        <v>0</v>
      </c>
    </row>
    <row r="35" customFormat="false" ht="12.75" hidden="false" customHeight="false" outlineLevel="0" collapsed="false">
      <c r="A35" s="342" t="n">
        <v>41190</v>
      </c>
      <c r="B35" s="330"/>
      <c r="C35" s="256" t="s">
        <v>288</v>
      </c>
      <c r="D35" s="343" t="n">
        <v>0</v>
      </c>
      <c r="E35" s="343" t="n">
        <v>-239630</v>
      </c>
      <c r="F35" s="343" t="n">
        <v>0</v>
      </c>
      <c r="G35" s="343" t="n">
        <v>0</v>
      </c>
      <c r="H35" s="343" t="n">
        <v>0</v>
      </c>
      <c r="I35" s="343" t="n">
        <v>0</v>
      </c>
      <c r="J35" s="341" t="n">
        <v>-239630</v>
      </c>
    </row>
    <row r="36" customFormat="false" ht="25.5" hidden="false" customHeight="false" outlineLevel="0" collapsed="false">
      <c r="A36" s="342" t="n">
        <v>41200</v>
      </c>
      <c r="B36" s="330"/>
      <c r="C36" s="256" t="s">
        <v>289</v>
      </c>
      <c r="D36" s="343" t="n">
        <v>0</v>
      </c>
      <c r="E36" s="343" t="n">
        <v>0</v>
      </c>
      <c r="F36" s="343" t="n">
        <v>0</v>
      </c>
      <c r="G36" s="343" t="n">
        <v>0</v>
      </c>
      <c r="H36" s="343" t="n">
        <v>0</v>
      </c>
      <c r="I36" s="343" t="n">
        <v>0</v>
      </c>
      <c r="J36" s="341" t="n">
        <v>0</v>
      </c>
    </row>
    <row r="37" customFormat="false" ht="12.75" hidden="false" customHeight="false" outlineLevel="0" collapsed="false">
      <c r="A37" s="342" t="n">
        <v>41210</v>
      </c>
      <c r="B37" s="330"/>
      <c r="C37" s="256" t="s">
        <v>290</v>
      </c>
      <c r="D37" s="343" t="n">
        <v>0</v>
      </c>
      <c r="E37" s="343" t="n">
        <v>0</v>
      </c>
      <c r="F37" s="343" t="n">
        <v>0</v>
      </c>
      <c r="G37" s="343" t="n">
        <v>0</v>
      </c>
      <c r="H37" s="343" t="n">
        <v>0</v>
      </c>
      <c r="I37" s="343" t="n">
        <v>0</v>
      </c>
      <c r="J37" s="341" t="n">
        <v>0</v>
      </c>
    </row>
    <row r="38" customFormat="false" ht="25.5" hidden="false" customHeight="false" outlineLevel="0" collapsed="false">
      <c r="A38" s="342" t="n">
        <v>41220</v>
      </c>
      <c r="B38" s="330"/>
      <c r="C38" s="256" t="s">
        <v>291</v>
      </c>
      <c r="D38" s="343" t="n">
        <v>0</v>
      </c>
      <c r="E38" s="343" t="n">
        <v>0</v>
      </c>
      <c r="F38" s="343" t="n">
        <v>0</v>
      </c>
      <c r="G38" s="343" t="n">
        <v>0</v>
      </c>
      <c r="H38" s="343" t="n">
        <v>0</v>
      </c>
      <c r="I38" s="343" t="n">
        <v>0</v>
      </c>
      <c r="J38" s="341" t="n">
        <v>0</v>
      </c>
    </row>
    <row r="39" customFormat="false" ht="12.75" hidden="false" customHeight="false" outlineLevel="0" collapsed="false">
      <c r="A39" s="342" t="n">
        <v>41230</v>
      </c>
      <c r="B39" s="330"/>
      <c r="C39" s="256" t="s">
        <v>292</v>
      </c>
      <c r="D39" s="343" t="n">
        <v>0</v>
      </c>
      <c r="E39" s="343" t="n">
        <v>0</v>
      </c>
      <c r="F39" s="343" t="n">
        <v>0</v>
      </c>
      <c r="G39" s="343" t="n">
        <v>0</v>
      </c>
      <c r="H39" s="343" t="n">
        <v>0</v>
      </c>
      <c r="I39" s="343" t="n">
        <v>-51104</v>
      </c>
      <c r="J39" s="341" t="n">
        <v>-51104</v>
      </c>
    </row>
    <row r="40" customFormat="false" ht="25.5" hidden="false" customHeight="false" outlineLevel="0" collapsed="false">
      <c r="A40" s="342" t="n">
        <v>41240</v>
      </c>
      <c r="B40" s="330"/>
      <c r="C40" s="256" t="s">
        <v>293</v>
      </c>
      <c r="D40" s="343" t="n">
        <v>0</v>
      </c>
      <c r="E40" s="343" t="n">
        <v>0</v>
      </c>
      <c r="F40" s="343" t="n">
        <v>0</v>
      </c>
      <c r="G40" s="343" t="n">
        <v>0</v>
      </c>
      <c r="H40" s="343" t="n">
        <v>0</v>
      </c>
      <c r="I40" s="343" t="n">
        <v>0</v>
      </c>
      <c r="J40" s="341" t="n">
        <v>0</v>
      </c>
    </row>
    <row r="41" customFormat="false" ht="25.5" hidden="false" customHeight="false" outlineLevel="0" collapsed="false">
      <c r="A41" s="342" t="n">
        <v>41250</v>
      </c>
      <c r="B41" s="330"/>
      <c r="C41" s="256" t="s">
        <v>294</v>
      </c>
      <c r="D41" s="343" t="n">
        <v>0</v>
      </c>
      <c r="E41" s="343" t="n">
        <v>0</v>
      </c>
      <c r="F41" s="343" t="n">
        <v>0</v>
      </c>
      <c r="G41" s="343" t="n">
        <v>0</v>
      </c>
      <c r="H41" s="343" t="n">
        <v>0</v>
      </c>
      <c r="I41" s="343" t="n">
        <v>0</v>
      </c>
      <c r="J41" s="341" t="n">
        <v>0</v>
      </c>
    </row>
    <row r="42" customFormat="false" ht="25.5" hidden="false" customHeight="false" outlineLevel="0" collapsed="false">
      <c r="A42" s="342" t="n">
        <v>41260</v>
      </c>
      <c r="B42" s="330"/>
      <c r="C42" s="256" t="s">
        <v>295</v>
      </c>
      <c r="D42" s="343" t="n">
        <v>0</v>
      </c>
      <c r="E42" s="343" t="n">
        <v>0</v>
      </c>
      <c r="F42" s="343" t="n">
        <v>0</v>
      </c>
      <c r="G42" s="343" t="n">
        <v>0</v>
      </c>
      <c r="H42" s="343" t="n">
        <v>0</v>
      </c>
      <c r="I42" s="343" t="n">
        <v>0</v>
      </c>
      <c r="J42" s="341" t="n">
        <v>0</v>
      </c>
    </row>
    <row r="43" customFormat="false" ht="25.5" hidden="false" customHeight="false" outlineLevel="0" collapsed="false">
      <c r="A43" s="342" t="n">
        <v>41270</v>
      </c>
      <c r="B43" s="330"/>
      <c r="C43" s="256" t="s">
        <v>296</v>
      </c>
      <c r="D43" s="343" t="n">
        <v>0</v>
      </c>
      <c r="E43" s="343" t="n">
        <v>0</v>
      </c>
      <c r="F43" s="343" t="n">
        <v>0</v>
      </c>
      <c r="G43" s="343" t="n">
        <v>0</v>
      </c>
      <c r="H43" s="343" t="n">
        <v>0</v>
      </c>
      <c r="I43" s="343" t="n">
        <v>0</v>
      </c>
      <c r="J43" s="341" t="n">
        <v>0</v>
      </c>
    </row>
    <row r="44" customFormat="false" ht="25.5" hidden="false" customHeight="false" outlineLevel="0" collapsed="false">
      <c r="A44" s="342" t="n">
        <v>41280</v>
      </c>
      <c r="B44" s="330"/>
      <c r="C44" s="256" t="s">
        <v>297</v>
      </c>
      <c r="D44" s="343" t="n">
        <v>0</v>
      </c>
      <c r="E44" s="343" t="n">
        <v>0</v>
      </c>
      <c r="F44" s="343" t="n">
        <v>0</v>
      </c>
      <c r="G44" s="343" t="n">
        <v>0</v>
      </c>
      <c r="H44" s="343" t="n">
        <v>0</v>
      </c>
      <c r="I44" s="343" t="n">
        <v>0</v>
      </c>
      <c r="J44" s="341" t="n">
        <v>0</v>
      </c>
    </row>
    <row r="45" customFormat="false" ht="12.75" hidden="false" customHeight="false" outlineLevel="0" collapsed="false">
      <c r="A45" s="342" t="n">
        <v>41290</v>
      </c>
      <c r="B45" s="330"/>
      <c r="C45" s="256" t="s">
        <v>298</v>
      </c>
      <c r="D45" s="343" t="n">
        <v>0</v>
      </c>
      <c r="E45" s="343" t="n">
        <v>0</v>
      </c>
      <c r="F45" s="343" t="n">
        <v>2422273</v>
      </c>
      <c r="G45" s="343" t="n">
        <v>0</v>
      </c>
      <c r="H45" s="343" t="n">
        <v>0</v>
      </c>
      <c r="I45" s="343" t="n">
        <v>0</v>
      </c>
      <c r="J45" s="341" t="n">
        <v>2422273</v>
      </c>
    </row>
    <row r="46" customFormat="false" ht="12.75" hidden="false" customHeight="false" outlineLevel="0" collapsed="false">
      <c r="A46" s="342" t="n">
        <v>41300</v>
      </c>
      <c r="B46" s="330"/>
      <c r="C46" s="256" t="s">
        <v>273</v>
      </c>
      <c r="D46" s="343" t="n">
        <v>0</v>
      </c>
      <c r="E46" s="343" t="n">
        <v>0</v>
      </c>
      <c r="F46" s="343" t="n">
        <v>0</v>
      </c>
      <c r="G46" s="343" t="n">
        <v>0</v>
      </c>
      <c r="H46" s="343" t="n">
        <v>0</v>
      </c>
      <c r="I46" s="343" t="n">
        <v>0</v>
      </c>
      <c r="J46" s="341" t="n">
        <v>0</v>
      </c>
    </row>
    <row r="47" customFormat="false" ht="12.75" hidden="false" customHeight="false" outlineLevel="0" collapsed="false">
      <c r="A47" s="342" t="n">
        <v>41310</v>
      </c>
      <c r="B47" s="330"/>
      <c r="C47" s="256" t="s">
        <v>275</v>
      </c>
      <c r="D47" s="343" t="n">
        <v>0</v>
      </c>
      <c r="E47" s="343" t="n">
        <v>0</v>
      </c>
      <c r="F47" s="343" t="n">
        <v>0</v>
      </c>
      <c r="G47" s="343" t="n">
        <v>0</v>
      </c>
      <c r="H47" s="343" t="n">
        <v>0</v>
      </c>
      <c r="I47" s="343" t="n">
        <v>0</v>
      </c>
      <c r="J47" s="341" t="n">
        <v>0</v>
      </c>
    </row>
    <row r="48" customFormat="false" ht="25.5" hidden="false" customHeight="false" outlineLevel="0" collapsed="false">
      <c r="A48" s="342" t="n">
        <v>41320</v>
      </c>
      <c r="B48" s="330"/>
      <c r="C48" s="256" t="s">
        <v>276</v>
      </c>
      <c r="D48" s="343" t="n">
        <v>0</v>
      </c>
      <c r="E48" s="343" t="n">
        <v>0</v>
      </c>
      <c r="F48" s="343" t="n">
        <v>0</v>
      </c>
      <c r="G48" s="343" t="n">
        <v>0</v>
      </c>
      <c r="H48" s="343" t="n">
        <v>0</v>
      </c>
      <c r="I48" s="343" t="n">
        <v>0</v>
      </c>
      <c r="J48" s="341" t="n">
        <v>0</v>
      </c>
    </row>
    <row r="49" customFormat="false" ht="12.75" hidden="false" customHeight="false" outlineLevel="0" collapsed="false">
      <c r="A49" s="345" t="n">
        <v>41330</v>
      </c>
      <c r="B49" s="330"/>
      <c r="C49" s="256" t="s">
        <v>277</v>
      </c>
      <c r="D49" s="343" t="n">
        <v>0</v>
      </c>
      <c r="E49" s="343" t="n">
        <v>0</v>
      </c>
      <c r="F49" s="343" t="n">
        <v>0</v>
      </c>
      <c r="G49" s="343" t="n">
        <v>-30000</v>
      </c>
      <c r="H49" s="343" t="n">
        <v>0</v>
      </c>
      <c r="I49" s="343" t="n">
        <v>0</v>
      </c>
      <c r="J49" s="341" t="n">
        <v>-30000</v>
      </c>
    </row>
    <row r="50" customFormat="false" ht="25.5" hidden="false" customHeight="false" outlineLevel="0" collapsed="false">
      <c r="A50" s="274" t="n">
        <v>41000</v>
      </c>
      <c r="B50" s="330"/>
      <c r="C50" s="283" t="s">
        <v>146</v>
      </c>
      <c r="D50" s="346" t="n">
        <v>0</v>
      </c>
      <c r="E50" s="346" t="n">
        <v>-239630</v>
      </c>
      <c r="F50" s="346" t="n">
        <v>2422273</v>
      </c>
      <c r="G50" s="346" t="n">
        <v>-30000</v>
      </c>
      <c r="H50" s="346" t="n">
        <v>247000</v>
      </c>
      <c r="I50" s="346" t="n">
        <v>-51104</v>
      </c>
      <c r="J50" s="347" t="n">
        <v>2348539</v>
      </c>
    </row>
    <row r="51" s="360" customFormat="true" ht="12.75" hidden="false" customHeight="true" outlineLevel="0" collapsed="false">
      <c r="A51" s="342" t="n">
        <v>42100</v>
      </c>
      <c r="B51" s="331" t="s">
        <v>299</v>
      </c>
      <c r="C51" s="256" t="s">
        <v>300</v>
      </c>
      <c r="D51" s="343" t="n">
        <v>0</v>
      </c>
      <c r="E51" s="343" t="n">
        <v>0</v>
      </c>
      <c r="F51" s="343" t="n">
        <v>0</v>
      </c>
      <c r="G51" s="343" t="n">
        <v>0</v>
      </c>
      <c r="H51" s="343" t="n">
        <v>0</v>
      </c>
      <c r="I51" s="343" t="n">
        <v>0</v>
      </c>
      <c r="J51" s="341" t="n">
        <v>0</v>
      </c>
    </row>
    <row r="52" s="360" customFormat="true" ht="25.5" hidden="false" customHeight="false" outlineLevel="0" collapsed="false">
      <c r="A52" s="342" t="n">
        <v>42110</v>
      </c>
      <c r="B52" s="331"/>
      <c r="C52" s="256" t="s">
        <v>301</v>
      </c>
      <c r="D52" s="343" t="n">
        <v>0</v>
      </c>
      <c r="E52" s="343" t="n">
        <v>0</v>
      </c>
      <c r="F52" s="343" t="n">
        <v>0</v>
      </c>
      <c r="G52" s="343" t="n">
        <v>0</v>
      </c>
      <c r="H52" s="343" t="n">
        <v>0</v>
      </c>
      <c r="I52" s="343" t="n">
        <v>0</v>
      </c>
      <c r="J52" s="341" t="n">
        <v>0</v>
      </c>
    </row>
    <row r="53" s="360" customFormat="true" ht="25.5" hidden="false" customHeight="false" outlineLevel="0" collapsed="false">
      <c r="A53" s="342" t="n">
        <v>42120</v>
      </c>
      <c r="B53" s="331"/>
      <c r="C53" s="256" t="s">
        <v>302</v>
      </c>
      <c r="D53" s="343" t="n">
        <v>0</v>
      </c>
      <c r="E53" s="343" t="n">
        <v>0</v>
      </c>
      <c r="F53" s="343" t="n">
        <v>0</v>
      </c>
      <c r="G53" s="343" t="n">
        <v>0</v>
      </c>
      <c r="H53" s="343" t="n">
        <v>0</v>
      </c>
      <c r="I53" s="343" t="n">
        <v>0</v>
      </c>
      <c r="J53" s="341" t="n">
        <v>0</v>
      </c>
    </row>
    <row r="54" s="360" customFormat="true" ht="12.75" hidden="false" customHeight="false" outlineLevel="0" collapsed="false">
      <c r="A54" s="342" t="n">
        <v>42130</v>
      </c>
      <c r="B54" s="331"/>
      <c r="C54" s="256" t="s">
        <v>303</v>
      </c>
      <c r="D54" s="343" t="n">
        <v>0</v>
      </c>
      <c r="E54" s="343" t="n">
        <v>0</v>
      </c>
      <c r="F54" s="343" t="n">
        <v>0</v>
      </c>
      <c r="G54" s="343" t="n">
        <v>0</v>
      </c>
      <c r="H54" s="343" t="n">
        <v>0</v>
      </c>
      <c r="I54" s="343" t="n">
        <v>0</v>
      </c>
      <c r="J54" s="341" t="n">
        <v>0</v>
      </c>
    </row>
    <row r="55" s="360" customFormat="true" ht="25.5" hidden="false" customHeight="false" outlineLevel="0" collapsed="false">
      <c r="A55" s="342" t="n">
        <v>42130</v>
      </c>
      <c r="B55" s="331"/>
      <c r="C55" s="256" t="s">
        <v>304</v>
      </c>
      <c r="D55" s="343" t="n">
        <v>0</v>
      </c>
      <c r="E55" s="343" t="n">
        <v>0</v>
      </c>
      <c r="F55" s="343" t="n">
        <v>0</v>
      </c>
      <c r="G55" s="343" t="n">
        <v>0</v>
      </c>
      <c r="H55" s="343" t="n">
        <v>0</v>
      </c>
      <c r="I55" s="343" t="n">
        <v>0</v>
      </c>
      <c r="J55" s="341" t="n">
        <v>0</v>
      </c>
    </row>
    <row r="56" s="360" customFormat="true" ht="25.5" hidden="false" customHeight="false" outlineLevel="0" collapsed="false">
      <c r="A56" s="345" t="n">
        <v>42140</v>
      </c>
      <c r="B56" s="331"/>
      <c r="C56" s="256" t="s">
        <v>305</v>
      </c>
      <c r="D56" s="343" t="n">
        <v>0</v>
      </c>
      <c r="E56" s="343" t="n">
        <v>0</v>
      </c>
      <c r="F56" s="343" t="n">
        <v>0</v>
      </c>
      <c r="G56" s="343" t="n">
        <v>0</v>
      </c>
      <c r="H56" s="343" t="n">
        <v>0</v>
      </c>
      <c r="I56" s="343" t="n">
        <v>0</v>
      </c>
      <c r="J56" s="341" t="n">
        <v>0</v>
      </c>
    </row>
    <row r="57" s="360" customFormat="true" ht="12.75" hidden="false" customHeight="false" outlineLevel="0" collapsed="false">
      <c r="A57" s="274" t="n">
        <v>42150</v>
      </c>
      <c r="B57" s="331"/>
      <c r="C57" s="283" t="s">
        <v>306</v>
      </c>
      <c r="D57" s="346" t="n">
        <v>0</v>
      </c>
      <c r="E57" s="34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7" t="n">
        <v>0</v>
      </c>
    </row>
    <row r="58" s="360" customFormat="true" ht="12.75" hidden="false" customHeight="false" outlineLevel="0" collapsed="false">
      <c r="A58" s="348" t="n">
        <v>42160</v>
      </c>
      <c r="B58" s="331"/>
      <c r="C58" s="256" t="s">
        <v>307</v>
      </c>
      <c r="D58" s="343" t="n">
        <v>0</v>
      </c>
      <c r="E58" s="343" t="n">
        <v>0</v>
      </c>
      <c r="F58" s="343" t="n">
        <v>0</v>
      </c>
      <c r="G58" s="343" t="n">
        <v>0</v>
      </c>
      <c r="H58" s="343" t="n">
        <v>640000</v>
      </c>
      <c r="I58" s="343" t="n">
        <v>0</v>
      </c>
      <c r="J58" s="341" t="n">
        <v>640000</v>
      </c>
    </row>
    <row r="59" s="360" customFormat="true" ht="12.75" hidden="false" customHeight="false" outlineLevel="0" collapsed="false">
      <c r="A59" s="342" t="n">
        <v>42170</v>
      </c>
      <c r="B59" s="331"/>
      <c r="C59" s="256" t="s">
        <v>308</v>
      </c>
      <c r="D59" s="343" t="n">
        <v>0</v>
      </c>
      <c r="E59" s="343" t="n">
        <v>0</v>
      </c>
      <c r="F59" s="343" t="n">
        <v>0</v>
      </c>
      <c r="G59" s="343" t="n">
        <v>0</v>
      </c>
      <c r="H59" s="343" t="n">
        <v>0</v>
      </c>
      <c r="I59" s="343" t="n">
        <v>0</v>
      </c>
      <c r="J59" s="341" t="n">
        <v>0</v>
      </c>
    </row>
    <row r="60" s="360" customFormat="true" ht="12.75" hidden="false" customHeight="false" outlineLevel="0" collapsed="false">
      <c r="A60" s="342" t="n">
        <v>42180</v>
      </c>
      <c r="B60" s="331"/>
      <c r="C60" s="256" t="s">
        <v>309</v>
      </c>
      <c r="D60" s="343" t="n">
        <v>0</v>
      </c>
      <c r="E60" s="343" t="n">
        <v>0</v>
      </c>
      <c r="F60" s="343" t="n">
        <v>0</v>
      </c>
      <c r="G60" s="343" t="n">
        <v>0</v>
      </c>
      <c r="H60" s="343" t="n">
        <v>0</v>
      </c>
      <c r="I60" s="343" t="n">
        <v>0</v>
      </c>
      <c r="J60" s="341" t="n">
        <v>0</v>
      </c>
    </row>
    <row r="61" s="360" customFormat="true" ht="12.75" hidden="false" customHeight="false" outlineLevel="0" collapsed="false">
      <c r="A61" s="342" t="n">
        <v>42190</v>
      </c>
      <c r="B61" s="331"/>
      <c r="C61" s="256" t="s">
        <v>310</v>
      </c>
      <c r="D61" s="343" t="n">
        <v>0</v>
      </c>
      <c r="E61" s="343" t="n">
        <v>0</v>
      </c>
      <c r="F61" s="343" t="n">
        <v>0</v>
      </c>
      <c r="G61" s="343" t="n">
        <v>0</v>
      </c>
      <c r="H61" s="343" t="n">
        <v>-51029</v>
      </c>
      <c r="I61" s="343" t="n">
        <v>0</v>
      </c>
      <c r="J61" s="341" t="n">
        <v>-51029</v>
      </c>
    </row>
    <row r="62" s="360" customFormat="true" ht="25.5" hidden="false" customHeight="false" outlineLevel="0" collapsed="false">
      <c r="A62" s="342" t="n">
        <v>42200</v>
      </c>
      <c r="B62" s="331"/>
      <c r="C62" s="256" t="s">
        <v>293</v>
      </c>
      <c r="D62" s="343" t="n">
        <v>0</v>
      </c>
      <c r="E62" s="343" t="n">
        <v>0</v>
      </c>
      <c r="F62" s="343" t="n">
        <v>0</v>
      </c>
      <c r="G62" s="343" t="n">
        <v>0</v>
      </c>
      <c r="H62" s="343" t="n">
        <v>0</v>
      </c>
      <c r="I62" s="343" t="n">
        <v>0</v>
      </c>
      <c r="J62" s="341" t="n">
        <v>0</v>
      </c>
    </row>
    <row r="63" s="360" customFormat="true" ht="12.75" hidden="false" customHeight="false" outlineLevel="0" collapsed="false">
      <c r="A63" s="342" t="n">
        <v>42210</v>
      </c>
      <c r="B63" s="331"/>
      <c r="C63" s="256" t="s">
        <v>272</v>
      </c>
      <c r="D63" s="343" t="n">
        <v>0</v>
      </c>
      <c r="E63" s="343" t="n">
        <v>0</v>
      </c>
      <c r="F63" s="343" t="n">
        <v>0</v>
      </c>
      <c r="G63" s="343" t="n">
        <v>0</v>
      </c>
      <c r="H63" s="343" t="n">
        <v>0</v>
      </c>
      <c r="I63" s="343" t="n">
        <v>0</v>
      </c>
      <c r="J63" s="341" t="n">
        <v>0</v>
      </c>
    </row>
    <row r="64" s="360" customFormat="true" ht="12.75" hidden="false" customHeight="false" outlineLevel="0" collapsed="false">
      <c r="A64" s="342" t="n">
        <v>42220</v>
      </c>
      <c r="B64" s="331"/>
      <c r="C64" s="256" t="s">
        <v>274</v>
      </c>
      <c r="D64" s="343" t="n">
        <v>0</v>
      </c>
      <c r="E64" s="343" t="n">
        <v>0</v>
      </c>
      <c r="F64" s="343" t="n">
        <v>0</v>
      </c>
      <c r="G64" s="343" t="n">
        <v>0</v>
      </c>
      <c r="H64" s="343" t="n">
        <v>0</v>
      </c>
      <c r="I64" s="343" t="n">
        <v>0</v>
      </c>
      <c r="J64" s="341" t="n">
        <v>0</v>
      </c>
    </row>
    <row r="65" s="360" customFormat="true" ht="25.5" hidden="false" customHeight="false" outlineLevel="0" collapsed="false">
      <c r="A65" s="342" t="n">
        <v>42230</v>
      </c>
      <c r="B65" s="331"/>
      <c r="C65" s="256" t="s">
        <v>276</v>
      </c>
      <c r="D65" s="343" t="n">
        <v>0</v>
      </c>
      <c r="E65" s="343" t="n">
        <v>0</v>
      </c>
      <c r="F65" s="343" t="n">
        <v>0</v>
      </c>
      <c r="G65" s="343" t="n">
        <v>0</v>
      </c>
      <c r="H65" s="343" t="n">
        <v>0</v>
      </c>
      <c r="I65" s="343" t="n">
        <v>0</v>
      </c>
      <c r="J65" s="341" t="n">
        <v>0</v>
      </c>
    </row>
    <row r="66" s="360" customFormat="true" ht="12.75" hidden="false" customHeight="false" outlineLevel="0" collapsed="false">
      <c r="A66" s="345" t="n">
        <v>42240</v>
      </c>
      <c r="B66" s="331"/>
      <c r="C66" s="256" t="s">
        <v>277</v>
      </c>
      <c r="D66" s="343" t="n">
        <v>0</v>
      </c>
      <c r="E66" s="343" t="n">
        <v>0</v>
      </c>
      <c r="F66" s="343" t="n">
        <v>0</v>
      </c>
      <c r="G66" s="343" t="n">
        <v>0</v>
      </c>
      <c r="H66" s="343" t="n">
        <v>-640000</v>
      </c>
      <c r="I66" s="343" t="n">
        <v>0</v>
      </c>
      <c r="J66" s="341" t="n">
        <v>-640000</v>
      </c>
    </row>
    <row r="67" s="360" customFormat="true" ht="25.5" hidden="false" customHeight="false" outlineLevel="0" collapsed="false">
      <c r="A67" s="274" t="n">
        <v>42000</v>
      </c>
      <c r="B67" s="331"/>
      <c r="C67" s="259" t="s">
        <v>147</v>
      </c>
      <c r="D67" s="349" t="n">
        <v>0</v>
      </c>
      <c r="E67" s="349" t="n">
        <v>0</v>
      </c>
      <c r="F67" s="349" t="n">
        <v>0</v>
      </c>
      <c r="G67" s="349" t="n">
        <v>0</v>
      </c>
      <c r="H67" s="349" t="n">
        <v>-51029</v>
      </c>
      <c r="I67" s="349" t="n">
        <v>0</v>
      </c>
      <c r="J67" s="350" t="n">
        <v>-51029</v>
      </c>
    </row>
    <row r="68" s="360" customFormat="true" ht="38.25" hidden="false" customHeight="false" outlineLevel="0" collapsed="false">
      <c r="A68" s="274" t="n">
        <v>43000</v>
      </c>
      <c r="B68" s="261"/>
      <c r="C68" s="251" t="s">
        <v>148</v>
      </c>
      <c r="D68" s="351" t="n">
        <v>-36355</v>
      </c>
      <c r="E68" s="351" t="n">
        <v>321445</v>
      </c>
      <c r="F68" s="351" t="n">
        <v>897446</v>
      </c>
      <c r="G68" s="351" t="n">
        <v>4570</v>
      </c>
      <c r="H68" s="351" t="n">
        <v>216097</v>
      </c>
      <c r="I68" s="351" t="n">
        <v>-2743</v>
      </c>
      <c r="J68" s="352" t="n">
        <v>1400460</v>
      </c>
    </row>
    <row r="69" s="360" customFormat="true" ht="25.5" hidden="false" customHeight="false" outlineLevel="0" collapsed="false">
      <c r="A69" s="345" t="n">
        <v>44000</v>
      </c>
      <c r="B69" s="353"/>
      <c r="C69" s="256" t="s">
        <v>149</v>
      </c>
      <c r="D69" s="343" t="n">
        <v>0</v>
      </c>
      <c r="E69" s="343" t="n">
        <v>0</v>
      </c>
      <c r="F69" s="343" t="n">
        <v>-30783</v>
      </c>
      <c r="G69" s="343" t="n">
        <v>0</v>
      </c>
      <c r="H69" s="343" t="n">
        <v>0</v>
      </c>
      <c r="I69" s="343" t="n">
        <v>0</v>
      </c>
      <c r="J69" s="341" t="n">
        <v>-30783</v>
      </c>
    </row>
    <row r="70" s="360" customFormat="true" ht="25.5" hidden="false" customHeight="false" outlineLevel="0" collapsed="false">
      <c r="A70" s="274" t="n">
        <v>45000</v>
      </c>
      <c r="B70" s="353"/>
      <c r="C70" s="283" t="s">
        <v>150</v>
      </c>
      <c r="D70" s="346" t="n">
        <v>-36355</v>
      </c>
      <c r="E70" s="346" t="n">
        <v>321445</v>
      </c>
      <c r="F70" s="346" t="n">
        <v>866663</v>
      </c>
      <c r="G70" s="346" t="n">
        <v>4570</v>
      </c>
      <c r="H70" s="346" t="n">
        <v>216097</v>
      </c>
      <c r="I70" s="346" t="n">
        <v>-2743</v>
      </c>
      <c r="J70" s="347" t="n">
        <v>1369677</v>
      </c>
    </row>
    <row r="71" s="360" customFormat="true" ht="25.5" hidden="false" customHeight="false" outlineLevel="0" collapsed="false">
      <c r="A71" s="354" t="n">
        <v>46000</v>
      </c>
      <c r="B71" s="353"/>
      <c r="C71" s="256" t="s">
        <v>151</v>
      </c>
      <c r="D71" s="343" t="n">
        <v>68601</v>
      </c>
      <c r="E71" s="343" t="n">
        <v>579780</v>
      </c>
      <c r="F71" s="343" t="n">
        <v>142819</v>
      </c>
      <c r="G71" s="343" t="n">
        <v>32043</v>
      </c>
      <c r="H71" s="343" t="n">
        <v>1522530</v>
      </c>
      <c r="I71" s="343" t="n">
        <v>16097</v>
      </c>
      <c r="J71" s="341" t="n">
        <v>2361870</v>
      </c>
    </row>
    <row r="72" s="360" customFormat="true" ht="25.5" hidden="false" customHeight="false" outlineLevel="0" collapsed="false">
      <c r="A72" s="274" t="n">
        <v>47000</v>
      </c>
      <c r="B72" s="353"/>
      <c r="C72" s="283" t="s">
        <v>152</v>
      </c>
      <c r="D72" s="346" t="n">
        <v>32246</v>
      </c>
      <c r="E72" s="346" t="n">
        <v>901225</v>
      </c>
      <c r="F72" s="346" t="n">
        <v>1009482</v>
      </c>
      <c r="G72" s="346" t="n">
        <v>36613</v>
      </c>
      <c r="H72" s="346" t="n">
        <v>1738627</v>
      </c>
      <c r="I72" s="346" t="n">
        <v>13354</v>
      </c>
      <c r="J72" s="347" t="n">
        <v>3731547</v>
      </c>
    </row>
    <row r="73" customFormat="false" ht="12.75" hidden="false" customHeight="false" outlineLevel="0" collapsed="false">
      <c r="B73" s="355"/>
      <c r="C73" s="361" t="s">
        <v>104</v>
      </c>
      <c r="D73" s="361"/>
      <c r="E73" s="361"/>
      <c r="F73" s="361"/>
      <c r="G73" s="361"/>
      <c r="H73" s="361"/>
      <c r="I73" s="361"/>
      <c r="J73" s="361"/>
    </row>
    <row r="74" customFormat="false" ht="12.75" hidden="false" customHeight="false" outlineLevel="0" collapsed="false">
      <c r="C74" s="362"/>
      <c r="D74" s="362"/>
      <c r="E74" s="362"/>
      <c r="F74" s="362"/>
      <c r="G74" s="362"/>
      <c r="H74" s="362"/>
      <c r="I74" s="362"/>
      <c r="J74" s="362"/>
    </row>
    <row r="75" customFormat="false" ht="12.75" hidden="false" customHeight="false" outlineLevel="0" collapsed="false">
      <c r="C75" s="358"/>
      <c r="D75" s="358"/>
      <c r="E75" s="358"/>
      <c r="F75" s="358"/>
      <c r="G75" s="358"/>
      <c r="H75" s="358"/>
      <c r="I75" s="358"/>
      <c r="J75" s="358"/>
    </row>
    <row r="76" customFormat="false" ht="12.75" hidden="false" customHeight="false" outlineLevel="0" collapsed="false">
      <c r="C76" s="358"/>
      <c r="D76" s="358"/>
      <c r="E76" s="358"/>
      <c r="F76" s="358"/>
      <c r="G76" s="358"/>
      <c r="H76" s="358"/>
      <c r="I76" s="358"/>
      <c r="J76" s="358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4.49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true" hidden="false" outlineLevel="0" max="9" min="7" style="8" width="9.65"/>
    <col collapsed="false" customWidth="true" hidden="false" outlineLevel="0" max="10" min="10" style="8" width="9.16"/>
    <col collapsed="false" customWidth="true" hidden="false" outlineLevel="0" max="11" min="11" style="8" width="10.65"/>
    <col collapsed="false" customWidth="true" hidden="false" outlineLevel="0" max="12" min="12" style="8" width="11.65"/>
    <col collapsed="false" customWidth="true" hidden="false" outlineLevel="0" max="15" min="13" style="8" width="9.33"/>
    <col collapsed="false" customWidth="false" hidden="false" outlineLevel="0" max="257" min="16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  <c r="G4" s="13"/>
      <c r="L4" s="13"/>
    </row>
    <row r="5" customFormat="false" ht="11.25" hidden="false" customHeight="true" outlineLevel="0" collapsed="false">
      <c r="A5" s="14" t="s">
        <v>24</v>
      </c>
      <c r="B5" s="15" t="n">
        <v>2014</v>
      </c>
      <c r="C5" s="15"/>
      <c r="D5" s="15" t="n">
        <v>2015</v>
      </c>
      <c r="E5" s="15"/>
      <c r="F5" s="16" t="s">
        <v>25</v>
      </c>
      <c r="G5" s="13"/>
      <c r="L5" s="13"/>
    </row>
    <row r="6" customFormat="false" ht="12" hidden="false" customHeight="true" outlineLevel="0" collapsed="false">
      <c r="A6" s="14"/>
      <c r="B6" s="17" t="s">
        <v>26</v>
      </c>
      <c r="C6" s="17" t="s">
        <v>27</v>
      </c>
      <c r="D6" s="17" t="s">
        <v>26</v>
      </c>
      <c r="E6" s="17" t="s">
        <v>27</v>
      </c>
      <c r="F6" s="16"/>
      <c r="G6" s="13"/>
      <c r="L6" s="13"/>
    </row>
    <row r="7" customFormat="false" ht="12.75" hidden="false" customHeight="false" outlineLevel="0" collapsed="false">
      <c r="A7" s="14"/>
      <c r="B7" s="17"/>
      <c r="C7" s="17"/>
      <c r="D7" s="17"/>
      <c r="E7" s="17"/>
      <c r="F7" s="16"/>
      <c r="G7" s="13"/>
      <c r="L7" s="13"/>
    </row>
    <row r="8" customFormat="false" ht="12.75" hidden="false" customHeight="false" outlineLevel="0" collapsed="false">
      <c r="A8" s="18" t="s">
        <v>28</v>
      </c>
      <c r="B8" s="19" t="n">
        <v>13</v>
      </c>
      <c r="C8" s="19"/>
      <c r="D8" s="19" t="n">
        <v>13</v>
      </c>
      <c r="E8" s="18"/>
      <c r="F8" s="20" t="n">
        <v>0</v>
      </c>
      <c r="G8" s="13"/>
      <c r="L8" s="13"/>
    </row>
    <row r="9" customFormat="false" ht="12.75" hidden="false" customHeight="false" outlineLevel="0" collapsed="false">
      <c r="A9" s="21" t="s">
        <v>29</v>
      </c>
      <c r="B9" s="22"/>
      <c r="C9" s="22"/>
      <c r="D9" s="22"/>
      <c r="E9" s="22"/>
      <c r="F9" s="23"/>
      <c r="G9" s="13"/>
      <c r="L9" s="13"/>
    </row>
    <row r="10" customFormat="false" ht="12.75" hidden="false" customHeight="false" outlineLevel="0" collapsed="false">
      <c r="A10" s="24" t="s">
        <v>30</v>
      </c>
      <c r="B10" s="25" t="n">
        <v>493180.277</v>
      </c>
      <c r="C10" s="26" t="n">
        <v>1</v>
      </c>
      <c r="D10" s="25" t="n">
        <v>543784.524</v>
      </c>
      <c r="E10" s="26" t="n">
        <v>1</v>
      </c>
      <c r="F10" s="27" t="n">
        <v>0.102608010417253</v>
      </c>
      <c r="G10" s="13"/>
      <c r="K10" s="13"/>
      <c r="L10" s="13"/>
    </row>
    <row r="11" customFormat="false" ht="12.75" hidden="false" customHeight="false" outlineLevel="0" collapsed="false">
      <c r="A11" s="24" t="s">
        <v>31</v>
      </c>
      <c r="B11" s="25" t="n">
        <v>409932.696</v>
      </c>
      <c r="C11" s="26" t="n">
        <v>0.831202534078629</v>
      </c>
      <c r="D11" s="25" t="n">
        <v>463266.64</v>
      </c>
      <c r="E11" s="26" t="n">
        <v>0.851930534161358</v>
      </c>
      <c r="F11" s="27" t="n">
        <v>0.130104147633054</v>
      </c>
      <c r="G11" s="13"/>
      <c r="L11" s="13"/>
    </row>
    <row r="12" customFormat="false" ht="12.75" hidden="false" customHeight="false" outlineLevel="0" collapsed="false">
      <c r="A12" s="24" t="s">
        <v>32</v>
      </c>
      <c r="B12" s="25" t="n">
        <v>83247.581</v>
      </c>
      <c r="C12" s="26" t="n">
        <v>0.168797465921371</v>
      </c>
      <c r="D12" s="25" t="n">
        <v>80517.884</v>
      </c>
      <c r="E12" s="26" t="n">
        <v>0.148069465838642</v>
      </c>
      <c r="F12" s="27" t="n">
        <v>-0.0327901059371328</v>
      </c>
      <c r="G12" s="13"/>
      <c r="L12" s="13"/>
    </row>
    <row r="13" customFormat="false" ht="12.75" hidden="false" customHeight="false" outlineLevel="0" collapsed="false">
      <c r="A13" s="24" t="s">
        <v>33</v>
      </c>
      <c r="B13" s="25" t="n">
        <v>54671.321</v>
      </c>
      <c r="C13" s="26" t="n">
        <v>0.11085463784676</v>
      </c>
      <c r="D13" s="25" t="n">
        <v>65408.089</v>
      </c>
      <c r="E13" s="26" t="n">
        <v>0.120283101326363</v>
      </c>
      <c r="F13" s="27" t="n">
        <v>0.196387572197131</v>
      </c>
      <c r="G13" s="13"/>
      <c r="L13" s="13"/>
    </row>
    <row r="14" customFormat="false" ht="12.75" hidden="false" customHeight="false" outlineLevel="0" collapsed="false">
      <c r="A14" s="24" t="s">
        <v>34</v>
      </c>
      <c r="B14" s="25" t="n">
        <v>10779.05</v>
      </c>
      <c r="C14" s="26" t="n">
        <v>0.0218562065489898</v>
      </c>
      <c r="D14" s="25" t="n">
        <v>16215.099</v>
      </c>
      <c r="E14" s="26" t="n">
        <v>0.0298189784452196</v>
      </c>
      <c r="F14" s="27" t="n">
        <v>0.504316150310092</v>
      </c>
      <c r="G14" s="13"/>
      <c r="L14" s="13"/>
    </row>
    <row r="15" customFormat="false" ht="12.75" hidden="false" customHeight="false" outlineLevel="0" collapsed="false">
      <c r="A15" s="24" t="s">
        <v>35</v>
      </c>
      <c r="B15" s="25" t="n">
        <v>39355.31</v>
      </c>
      <c r="C15" s="26" t="n">
        <v>0.0797990346236008</v>
      </c>
      <c r="D15" s="25" t="n">
        <v>31324.894</v>
      </c>
      <c r="E15" s="26" t="n">
        <v>0.0576053429574983</v>
      </c>
      <c r="F15" s="27" t="n">
        <v>-0.204049110526637</v>
      </c>
      <c r="G15" s="13"/>
      <c r="H15" s="28"/>
      <c r="I15" s="28"/>
      <c r="J15" s="29"/>
      <c r="L15" s="13"/>
    </row>
    <row r="16" customFormat="false" ht="12.75" hidden="false" customHeight="false" outlineLevel="0" collapsed="false">
      <c r="A16" s="24" t="s">
        <v>36</v>
      </c>
      <c r="B16" s="25" t="n">
        <v>7514.582</v>
      </c>
      <c r="C16" s="26" t="n">
        <v>0.0152369880760661</v>
      </c>
      <c r="D16" s="25" t="n">
        <v>6273.094</v>
      </c>
      <c r="E16" s="26" t="n">
        <v>0.0115359921497141</v>
      </c>
      <c r="F16" s="27" t="n">
        <v>-0.165210520026264</v>
      </c>
      <c r="G16" s="13"/>
      <c r="L16" s="13"/>
    </row>
    <row r="17" customFormat="false" ht="12.75" hidden="false" customHeight="false" outlineLevel="0" collapsed="false">
      <c r="A17" s="30" t="s">
        <v>37</v>
      </c>
      <c r="B17" s="31" t="n">
        <v>31840.728</v>
      </c>
      <c r="C17" s="32" t="n">
        <v>0.0645620465475346</v>
      </c>
      <c r="D17" s="31" t="n">
        <v>19040.17</v>
      </c>
      <c r="E17" s="32" t="n">
        <v>0.0350141814628031</v>
      </c>
      <c r="F17" s="33" t="n">
        <v>-0.402018383499272</v>
      </c>
      <c r="G17" s="13"/>
      <c r="L17" s="13"/>
    </row>
    <row r="18" customFormat="false" ht="12.75" hidden="false" customHeight="false" outlineLevel="0" collapsed="false">
      <c r="A18" s="34" t="s">
        <v>38</v>
      </c>
      <c r="B18" s="35"/>
      <c r="C18" s="36"/>
      <c r="D18" s="35"/>
      <c r="E18" s="36"/>
      <c r="F18" s="37"/>
      <c r="M18" s="38"/>
      <c r="N18" s="38"/>
      <c r="O18" s="38"/>
    </row>
    <row r="19" customFormat="false" ht="12.75" hidden="false" customHeight="false" outlineLevel="0" collapsed="false">
      <c r="A19" s="24" t="s">
        <v>39</v>
      </c>
      <c r="B19" s="25" t="n">
        <v>359147.087</v>
      </c>
      <c r="C19" s="26" t="n">
        <v>0.728226783894685</v>
      </c>
      <c r="D19" s="25" t="n">
        <v>393703.736</v>
      </c>
      <c r="E19" s="26" t="n">
        <v>0.72400687887175</v>
      </c>
      <c r="F19" s="27" t="n">
        <v>0.0962186531670239</v>
      </c>
    </row>
    <row r="20" customFormat="false" ht="12.75" hidden="false" customHeight="false" outlineLevel="0" collapsed="false">
      <c r="A20" s="24" t="s">
        <v>40</v>
      </c>
      <c r="B20" s="25" t="n">
        <v>123548.476</v>
      </c>
      <c r="C20" s="26" t="n">
        <v>0.25051382174393</v>
      </c>
      <c r="D20" s="25" t="n">
        <v>139834.959</v>
      </c>
      <c r="E20" s="26" t="n">
        <v>0.2571514135257</v>
      </c>
      <c r="F20" s="27" t="n">
        <v>0.131822613497879</v>
      </c>
    </row>
    <row r="21" customFormat="false" ht="12.75" hidden="false" customHeight="false" outlineLevel="0" collapsed="false">
      <c r="A21" s="24" t="s">
        <v>41</v>
      </c>
      <c r="B21" s="25" t="n">
        <v>9694.933</v>
      </c>
      <c r="C21" s="26" t="n">
        <v>0.0196579900943606</v>
      </c>
      <c r="D21" s="25" t="n">
        <v>9687.119</v>
      </c>
      <c r="E21" s="26" t="n">
        <v>0.0178142601939882</v>
      </c>
      <c r="F21" s="27" t="n">
        <v>-0.000805988035193495</v>
      </c>
    </row>
    <row r="22" customFormat="false" ht="12.75" hidden="false" customHeight="false" outlineLevel="0" collapsed="false">
      <c r="A22" s="24" t="s">
        <v>42</v>
      </c>
      <c r="B22" s="25" t="n">
        <v>789.781</v>
      </c>
      <c r="C22" s="26" t="n">
        <v>0.00160140426702425</v>
      </c>
      <c r="D22" s="25" t="n">
        <v>558.71</v>
      </c>
      <c r="E22" s="26" t="n">
        <v>0.00102744740856215</v>
      </c>
      <c r="F22" s="27" t="n">
        <v>-0.292576043232238</v>
      </c>
      <c r="J22" s="38"/>
    </row>
    <row r="23" customFormat="false" ht="12.75" hidden="false" customHeight="false" outlineLevel="0" collapsed="false">
      <c r="A23" s="24" t="s">
        <v>43</v>
      </c>
      <c r="B23" s="25" t="n">
        <v>0</v>
      </c>
      <c r="C23" s="26" t="n">
        <v>0</v>
      </c>
      <c r="D23" s="25" t="n">
        <v>0</v>
      </c>
      <c r="E23" s="26" t="n">
        <v>0</v>
      </c>
      <c r="F23" s="27"/>
      <c r="J23" s="38"/>
    </row>
    <row r="24" customFormat="false" ht="12.75" hidden="false" customHeight="false" outlineLevel="0" collapsed="false">
      <c r="A24" s="30" t="s">
        <v>44</v>
      </c>
      <c r="B24" s="39" t="n">
        <v>493180.277</v>
      </c>
      <c r="C24" s="32" t="n">
        <v>1</v>
      </c>
      <c r="D24" s="39" t="n">
        <v>543784.524</v>
      </c>
      <c r="E24" s="32" t="n">
        <v>1</v>
      </c>
      <c r="F24" s="33" t="n">
        <v>0.102608010417253</v>
      </c>
    </row>
    <row r="25" customFormat="false" ht="12.75" hidden="false" customHeight="false" outlineLevel="0" collapsed="false">
      <c r="A25" s="34" t="s">
        <v>45</v>
      </c>
      <c r="B25" s="35"/>
      <c r="C25" s="36"/>
      <c r="D25" s="35"/>
      <c r="E25" s="36"/>
      <c r="F25" s="37"/>
    </row>
    <row r="26" customFormat="false" ht="12.75" hidden="false" customHeight="false" outlineLevel="0" collapsed="false">
      <c r="A26" s="24" t="s">
        <v>46</v>
      </c>
      <c r="B26" s="25" t="n">
        <v>325719.401</v>
      </c>
      <c r="C26" s="26" t="n">
        <v>0.660446932268542</v>
      </c>
      <c r="D26" s="25" t="n">
        <v>363806.504</v>
      </c>
      <c r="E26" s="26" t="n">
        <v>0.669026954507444</v>
      </c>
      <c r="F26" s="27" t="n">
        <v>0.116932251757395</v>
      </c>
    </row>
    <row r="27" customFormat="false" ht="12.75" hidden="false" customHeight="false" outlineLevel="0" collapsed="false">
      <c r="A27" s="24" t="s">
        <v>47</v>
      </c>
      <c r="B27" s="25" t="n">
        <v>77059.812</v>
      </c>
      <c r="C27" s="26" t="n">
        <v>0.156250798326227</v>
      </c>
      <c r="D27" s="25" t="n">
        <v>87212.292</v>
      </c>
      <c r="E27" s="26" t="n">
        <v>0.160380239140458</v>
      </c>
      <c r="F27" s="27" t="n">
        <v>0.131748050462412</v>
      </c>
      <c r="G27" s="38"/>
      <c r="M27" s="38"/>
    </row>
    <row r="28" customFormat="false" ht="12.75" hidden="false" customHeight="false" outlineLevel="0" collapsed="false">
      <c r="A28" s="24" t="s">
        <v>48</v>
      </c>
      <c r="B28" s="25" t="n">
        <v>6166.246</v>
      </c>
      <c r="C28" s="26" t="n">
        <v>0.0125030263527753</v>
      </c>
      <c r="D28" s="25" t="n">
        <v>8848.556</v>
      </c>
      <c r="E28" s="26" t="n">
        <v>0.0162721732772226</v>
      </c>
      <c r="F28" s="27" t="n">
        <v>0.434998863165693</v>
      </c>
    </row>
    <row r="29" customFormat="false" ht="12.75" hidden="false" customHeight="false" outlineLevel="0" collapsed="false">
      <c r="A29" s="24" t="s">
        <v>49</v>
      </c>
      <c r="B29" s="25" t="n">
        <v>-76.206</v>
      </c>
      <c r="C29" s="26" t="n">
        <v>-0.000154519561211082</v>
      </c>
      <c r="D29" s="25" t="n">
        <v>259.886</v>
      </c>
      <c r="E29" s="26" t="n">
        <v>0.000477920920015002</v>
      </c>
      <c r="F29" s="27" t="n">
        <v>-4.41030889956172</v>
      </c>
    </row>
    <row r="30" customFormat="false" ht="12.75" hidden="false" customHeight="false" outlineLevel="0" collapsed="false">
      <c r="A30" s="24" t="s">
        <v>50</v>
      </c>
      <c r="B30" s="25" t="n">
        <v>0</v>
      </c>
      <c r="C30" s="26" t="n">
        <v>0</v>
      </c>
      <c r="D30" s="25" t="n">
        <v>700</v>
      </c>
      <c r="E30" s="26" t="n">
        <v>0.00128727458966817</v>
      </c>
      <c r="F30" s="27"/>
    </row>
    <row r="31" customFormat="false" ht="12.75" hidden="false" customHeight="false" outlineLevel="0" collapsed="false">
      <c r="A31" s="24" t="s">
        <v>51</v>
      </c>
      <c r="B31" s="25" t="n">
        <v>1063.443</v>
      </c>
      <c r="C31" s="26" t="n">
        <v>0.00215629669229453</v>
      </c>
      <c r="D31" s="25" t="n">
        <v>2439.402</v>
      </c>
      <c r="E31" s="26" t="n">
        <v>0.00448597172655101</v>
      </c>
      <c r="F31" s="27" t="n">
        <v>1.29387188594029</v>
      </c>
    </row>
    <row r="32" customFormat="false" ht="12.75" hidden="false" customHeight="false" outlineLevel="0" collapsed="false">
      <c r="A32" s="30" t="s">
        <v>52</v>
      </c>
      <c r="B32" s="39" t="n">
        <v>409932.696</v>
      </c>
      <c r="C32" s="32" t="n">
        <v>0.831202534078629</v>
      </c>
      <c r="D32" s="39" t="n">
        <v>463266.64</v>
      </c>
      <c r="E32" s="32" t="n">
        <v>0.851930534161358</v>
      </c>
      <c r="F32" s="33" t="n">
        <v>0.130104147633054</v>
      </c>
    </row>
    <row r="33" customFormat="false" ht="12.75" hidden="false" customHeight="false" outlineLevel="0" collapsed="false">
      <c r="A33" s="34" t="s">
        <v>53</v>
      </c>
      <c r="B33" s="36"/>
      <c r="C33" s="36"/>
      <c r="D33" s="36"/>
      <c r="E33" s="36"/>
      <c r="F33" s="37"/>
    </row>
    <row r="34" customFormat="false" ht="12.75" hidden="false" customHeight="false" outlineLevel="0" collapsed="false">
      <c r="A34" s="24" t="s">
        <v>54</v>
      </c>
      <c r="B34" s="37" t="n">
        <v>0.863176100569853</v>
      </c>
      <c r="C34" s="37"/>
      <c r="D34" s="37" t="n">
        <v>0.817911197799384</v>
      </c>
      <c r="E34" s="37"/>
      <c r="F34" s="37"/>
    </row>
    <row r="35" customFormat="false" ht="12.75" hidden="false" customHeight="false" outlineLevel="0" collapsed="false">
      <c r="A35" s="40" t="s">
        <v>55</v>
      </c>
      <c r="B35" s="37" t="n">
        <v>1.4416080489444</v>
      </c>
      <c r="C35" s="37"/>
      <c r="D35" s="37" t="n">
        <v>1.6342858796337</v>
      </c>
      <c r="E35" s="37"/>
      <c r="F35" s="37"/>
    </row>
    <row r="36" customFormat="false" ht="12.75" hidden="false" customHeight="false" outlineLevel="0" collapsed="false">
      <c r="A36" s="30" t="s">
        <v>56</v>
      </c>
      <c r="B36" s="41" t="n">
        <v>0.0869910315581138</v>
      </c>
      <c r="C36" s="42"/>
      <c r="D36" s="41" t="n">
        <v>0.0501346153749438</v>
      </c>
      <c r="E36" s="42"/>
      <c r="F36" s="42"/>
    </row>
    <row r="37" customFormat="false" ht="12.75" hidden="false" customHeight="false" outlineLevel="0" collapsed="false">
      <c r="A37" s="43" t="s">
        <v>57</v>
      </c>
      <c r="B37" s="37"/>
      <c r="C37" s="37"/>
      <c r="D37" s="37"/>
      <c r="E37" s="37"/>
      <c r="F37" s="37"/>
    </row>
    <row r="38" customFormat="false" ht="12.75" hidden="false" customHeight="false" outlineLevel="0" collapsed="false">
      <c r="A38" s="40" t="s">
        <v>58</v>
      </c>
      <c r="B38" s="35" t="n">
        <v>94212.4420795726</v>
      </c>
      <c r="C38" s="36"/>
      <c r="D38" s="35" t="n">
        <v>98997.0436580649</v>
      </c>
      <c r="E38" s="36"/>
      <c r="F38" s="27" t="n">
        <v>0.0507852410242289</v>
      </c>
      <c r="G38" s="38"/>
    </row>
    <row r="39" customFormat="false" ht="12.75" hidden="false" customHeight="false" outlineLevel="0" collapsed="false">
      <c r="A39" s="40" t="s">
        <v>59</v>
      </c>
      <c r="B39" s="35" t="n">
        <v>23601.5189211824</v>
      </c>
      <c r="C39" s="36"/>
      <c r="D39" s="35" t="n">
        <v>25457.2297115368</v>
      </c>
      <c r="E39" s="36"/>
      <c r="F39" s="27" t="n">
        <v>0.0786267526489133</v>
      </c>
      <c r="G39" s="38"/>
    </row>
    <row r="40" customFormat="false" ht="12.75" hidden="false" customHeight="false" outlineLevel="0" collapsed="false">
      <c r="A40" s="44" t="s">
        <v>60</v>
      </c>
      <c r="B40" s="35" t="n">
        <v>51074.4684552835</v>
      </c>
      <c r="C40" s="36"/>
      <c r="D40" s="35" t="n">
        <v>54514.3239008906</v>
      </c>
      <c r="E40" s="36"/>
      <c r="F40" s="27" t="n">
        <v>0.0673498041123759</v>
      </c>
      <c r="G40" s="38"/>
    </row>
    <row r="41" customFormat="false" ht="12.75" hidden="false" customHeight="false" outlineLevel="0" collapsed="false">
      <c r="A41" s="40" t="s">
        <v>61</v>
      </c>
      <c r="B41" s="35" t="n">
        <v>980114.624263878</v>
      </c>
      <c r="C41" s="36"/>
      <c r="D41" s="35" t="n">
        <v>1023922.00852008</v>
      </c>
      <c r="E41" s="36"/>
      <c r="F41" s="27" t="n">
        <v>0.0446961846825906</v>
      </c>
      <c r="G41" s="38"/>
    </row>
    <row r="42" customFormat="false" ht="12.75" hidden="false" customHeight="false" outlineLevel="0" collapsed="false">
      <c r="A42" s="40" t="s">
        <v>62</v>
      </c>
      <c r="B42" s="35" t="n">
        <v>42453.2276067506</v>
      </c>
      <c r="C42" s="36"/>
      <c r="D42" s="35" t="n">
        <v>46442.417080331</v>
      </c>
      <c r="E42" s="36"/>
      <c r="F42" s="27" t="n">
        <v>0.0939666946064204</v>
      </c>
      <c r="G42" s="38"/>
    </row>
    <row r="43" customFormat="false" ht="12.75" hidden="false" customHeight="false" outlineLevel="0" collapsed="false">
      <c r="A43" s="40" t="s">
        <v>63</v>
      </c>
      <c r="B43" s="35" t="n">
        <v>34362.669429134</v>
      </c>
      <c r="C43" s="36"/>
      <c r="D43" s="35" t="n">
        <v>37454.8470608144</v>
      </c>
      <c r="E43" s="36"/>
      <c r="F43" s="27" t="n">
        <v>0.0899865372234057</v>
      </c>
    </row>
    <row r="44" customFormat="false" ht="12.75" hidden="false" customHeight="false" outlineLevel="0" collapsed="false">
      <c r="A44" s="40" t="s">
        <v>64</v>
      </c>
      <c r="B44" s="35" t="n">
        <v>14720.7692871967</v>
      </c>
      <c r="C44" s="36"/>
      <c r="D44" s="35" t="n">
        <v>15877.1695360788</v>
      </c>
      <c r="E44" s="36"/>
      <c r="F44" s="27" t="n">
        <v>0.0785556940891583</v>
      </c>
    </row>
    <row r="45" customFormat="false" ht="12.75" hidden="false" customHeight="false" outlineLevel="0" collapsed="false">
      <c r="A45" s="45" t="s">
        <v>65</v>
      </c>
      <c r="B45" s="35" t="n">
        <v>5661.84170382624</v>
      </c>
      <c r="C45" s="36"/>
      <c r="D45" s="35" t="n">
        <v>6557.15194550899</v>
      </c>
      <c r="E45" s="46"/>
      <c r="F45" s="33" t="n">
        <v>0.158130567493206</v>
      </c>
    </row>
    <row r="46" customFormat="false" ht="12.75" hidden="false" customHeight="false" outlineLevel="0" collapsed="false">
      <c r="A46" s="47" t="s">
        <v>66</v>
      </c>
      <c r="B46" s="48"/>
      <c r="C46" s="48"/>
      <c r="D46" s="48"/>
      <c r="E46" s="48"/>
      <c r="F46" s="49"/>
    </row>
    <row r="47" customFormat="false" ht="12.75" hidden="false" customHeight="true" outlineLevel="0" collapsed="false">
      <c r="A47" s="50" t="s">
        <v>67</v>
      </c>
      <c r="B47" s="50"/>
      <c r="C47" s="50"/>
      <c r="D47" s="50"/>
      <c r="E47" s="50"/>
      <c r="F47" s="50"/>
    </row>
    <row r="48" customFormat="false" ht="12.75" hidden="false" customHeight="true" outlineLevel="0" collapsed="false">
      <c r="A48" s="50" t="s">
        <v>68</v>
      </c>
      <c r="B48" s="50"/>
      <c r="C48" s="50"/>
      <c r="D48" s="50"/>
      <c r="E48" s="50"/>
      <c r="F48" s="50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3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2.75" hidden="false" customHeight="false" outlineLevel="0" collapsed="false">
      <c r="A51" s="10" t="s">
        <v>69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70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4" t="s">
        <v>24</v>
      </c>
      <c r="B54" s="15" t="n">
        <v>2014</v>
      </c>
      <c r="C54" s="15"/>
      <c r="D54" s="15" t="n">
        <v>2015</v>
      </c>
      <c r="E54" s="15"/>
      <c r="F54" s="16" t="s">
        <v>25</v>
      </c>
    </row>
    <row r="55" customFormat="false" ht="11.25" hidden="false" customHeight="true" outlineLevel="0" collapsed="false">
      <c r="A55" s="14"/>
      <c r="B55" s="17" t="s">
        <v>26</v>
      </c>
      <c r="C55" s="17" t="s">
        <v>27</v>
      </c>
      <c r="D55" s="17" t="s">
        <v>26</v>
      </c>
      <c r="E55" s="17" t="s">
        <v>27</v>
      </c>
      <c r="F55" s="16"/>
    </row>
    <row r="56" customFormat="false" ht="12.75" hidden="false" customHeight="false" outlineLevel="0" collapsed="false">
      <c r="A56" s="14"/>
      <c r="B56" s="17"/>
      <c r="C56" s="17"/>
      <c r="D56" s="17"/>
      <c r="E56" s="17"/>
      <c r="F56" s="16"/>
    </row>
    <row r="57" customFormat="false" ht="12.75" hidden="false" customHeight="false" outlineLevel="0" collapsed="false">
      <c r="A57" s="18" t="s">
        <v>71</v>
      </c>
      <c r="B57" s="19" t="n">
        <v>7</v>
      </c>
      <c r="C57" s="19"/>
      <c r="D57" s="19" t="n">
        <v>7</v>
      </c>
      <c r="E57" s="18"/>
      <c r="F57" s="20" t="n">
        <v>0</v>
      </c>
    </row>
    <row r="58" customFormat="false" ht="12.75" hidden="false" customHeight="false" outlineLevel="0" collapsed="false">
      <c r="A58" s="21" t="s">
        <v>29</v>
      </c>
      <c r="B58" s="22"/>
      <c r="C58" s="22"/>
      <c r="D58" s="22"/>
      <c r="E58" s="22"/>
      <c r="F58" s="23"/>
    </row>
    <row r="59" customFormat="false" ht="12.75" hidden="false" customHeight="false" outlineLevel="0" collapsed="false">
      <c r="A59" s="24" t="s">
        <v>30</v>
      </c>
      <c r="B59" s="25" t="n">
        <v>470765.589</v>
      </c>
      <c r="C59" s="26" t="n">
        <v>1</v>
      </c>
      <c r="D59" s="25" t="n">
        <v>519291.76</v>
      </c>
      <c r="E59" s="26" t="n">
        <v>1</v>
      </c>
      <c r="F59" s="27" t="n">
        <v>0.10307926520942</v>
      </c>
    </row>
    <row r="60" customFormat="false" ht="12.75" hidden="false" customHeight="false" outlineLevel="0" collapsed="false">
      <c r="A60" s="24" t="s">
        <v>31</v>
      </c>
      <c r="B60" s="25" t="n">
        <v>388007.673</v>
      </c>
      <c r="C60" s="26" t="n">
        <v>0.824205681269537</v>
      </c>
      <c r="D60" s="25" t="n">
        <v>439691.699</v>
      </c>
      <c r="E60" s="26" t="n">
        <v>0.846714184334448</v>
      </c>
      <c r="F60" s="27" t="n">
        <v>0.133203618372774</v>
      </c>
    </row>
    <row r="61" customFormat="false" ht="12.75" hidden="false" customHeight="false" outlineLevel="0" collapsed="false">
      <c r="A61" s="24" t="s">
        <v>32</v>
      </c>
      <c r="B61" s="25" t="n">
        <v>82757.916</v>
      </c>
      <c r="C61" s="26" t="n">
        <v>0.175794318730463</v>
      </c>
      <c r="D61" s="25" t="n">
        <v>79600.061</v>
      </c>
      <c r="E61" s="26" t="n">
        <v>0.153285815665552</v>
      </c>
      <c r="F61" s="27" t="n">
        <v>-0.0381577394964849</v>
      </c>
    </row>
    <row r="62" customFormat="false" ht="12.75" hidden="false" customHeight="false" outlineLevel="0" collapsed="false">
      <c r="A62" s="24" t="s">
        <v>33</v>
      </c>
      <c r="B62" s="25" t="n">
        <v>52495.424</v>
      </c>
      <c r="C62" s="26" t="n">
        <v>0.111510750204812</v>
      </c>
      <c r="D62" s="25" t="n">
        <v>62981.397</v>
      </c>
      <c r="E62" s="26" t="n">
        <v>0.12128325895254</v>
      </c>
      <c r="F62" s="27" t="n">
        <v>0.199750229658113</v>
      </c>
    </row>
    <row r="63" customFormat="false" ht="12.75" hidden="false" customHeight="false" outlineLevel="0" collapsed="false">
      <c r="A63" s="24" t="s">
        <v>34</v>
      </c>
      <c r="B63" s="25" t="n">
        <v>7860.404</v>
      </c>
      <c r="C63" s="26" t="n">
        <v>0.0166970657662066</v>
      </c>
      <c r="D63" s="25" t="n">
        <v>13882.455</v>
      </c>
      <c r="E63" s="26" t="n">
        <v>0.0267334397911494</v>
      </c>
      <c r="F63" s="27" t="n">
        <v>0.766124870935387</v>
      </c>
    </row>
    <row r="64" customFormat="false" ht="12.75" hidden="false" customHeight="false" outlineLevel="0" collapsed="false">
      <c r="A64" s="24" t="s">
        <v>35</v>
      </c>
      <c r="B64" s="25" t="n">
        <v>38122.896</v>
      </c>
      <c r="C64" s="26" t="n">
        <v>0.0809806342918577</v>
      </c>
      <c r="D64" s="25" t="n">
        <v>30501.119</v>
      </c>
      <c r="E64" s="26" t="n">
        <v>0.0587359965041617</v>
      </c>
      <c r="F64" s="27" t="n">
        <v>-0.199926495615653</v>
      </c>
    </row>
    <row r="65" customFormat="false" ht="12.75" hidden="false" customHeight="false" outlineLevel="0" collapsed="false">
      <c r="A65" s="24" t="s">
        <v>36</v>
      </c>
      <c r="B65" s="25" t="n">
        <v>7311.184</v>
      </c>
      <c r="C65" s="26" t="n">
        <v>0.0155304129503824</v>
      </c>
      <c r="D65" s="25" t="n">
        <v>6153.818</v>
      </c>
      <c r="E65" s="26" t="n">
        <v>0.0118504056370931</v>
      </c>
      <c r="F65" s="27" t="n">
        <v>-0.158300762229483</v>
      </c>
    </row>
    <row r="66" customFormat="false" ht="12.75" hidden="false" customHeight="false" outlineLevel="0" collapsed="false">
      <c r="A66" s="30" t="s">
        <v>37</v>
      </c>
      <c r="B66" s="31" t="n">
        <v>30811.712</v>
      </c>
      <c r="C66" s="32" t="n">
        <v>0.0654502213414753</v>
      </c>
      <c r="D66" s="31" t="n">
        <v>18518.903</v>
      </c>
      <c r="E66" s="32" t="n">
        <v>0.0356618464348443</v>
      </c>
      <c r="F66" s="33" t="n">
        <v>-0.39896546482065</v>
      </c>
    </row>
    <row r="67" customFormat="false" ht="12.75" hidden="false" customHeight="false" outlineLevel="0" collapsed="false">
      <c r="A67" s="34" t="s">
        <v>38</v>
      </c>
      <c r="B67" s="35"/>
      <c r="C67" s="36"/>
      <c r="D67" s="35"/>
      <c r="E67" s="36"/>
      <c r="F67" s="37"/>
    </row>
    <row r="68" customFormat="false" ht="12.75" hidden="false" customHeight="false" outlineLevel="0" collapsed="false">
      <c r="A68" s="24" t="s">
        <v>39</v>
      </c>
      <c r="B68" s="25" t="n">
        <v>347541.462</v>
      </c>
      <c r="C68" s="26" t="n">
        <v>0.73824737856955</v>
      </c>
      <c r="D68" s="25" t="n">
        <v>381429.516</v>
      </c>
      <c r="E68" s="26" t="n">
        <v>0.734518714489134</v>
      </c>
      <c r="F68" s="27" t="n">
        <v>0.0975079456850532</v>
      </c>
    </row>
    <row r="69" customFormat="false" ht="12.75" hidden="false" customHeight="false" outlineLevel="0" collapsed="false">
      <c r="A69" s="24" t="s">
        <v>40</v>
      </c>
      <c r="B69" s="25" t="n">
        <v>122157.709</v>
      </c>
      <c r="C69" s="26" t="n">
        <v>0.259487336913234</v>
      </c>
      <c r="D69" s="25" t="n">
        <v>136798.046</v>
      </c>
      <c r="E69" s="26" t="n">
        <v>0.263431959713746</v>
      </c>
      <c r="F69" s="27" t="n">
        <v>0.119847835391215</v>
      </c>
    </row>
    <row r="70" customFormat="false" ht="12.75" hidden="false" customHeight="false" outlineLevel="0" collapsed="false">
      <c r="A70" s="24" t="s">
        <v>41</v>
      </c>
      <c r="B70" s="25" t="n">
        <v>276.637</v>
      </c>
      <c r="C70" s="26" t="n">
        <v>0.000587632160174732</v>
      </c>
      <c r="D70" s="25" t="n">
        <v>505.488</v>
      </c>
      <c r="E70" s="26" t="n">
        <v>0.000973418103148796</v>
      </c>
      <c r="F70" s="27" t="n">
        <v>0.827260995456139</v>
      </c>
    </row>
    <row r="71" customFormat="false" ht="12.75" hidden="false" customHeight="false" outlineLevel="0" collapsed="false">
      <c r="A71" s="24" t="s">
        <v>42</v>
      </c>
      <c r="B71" s="25" t="n">
        <v>789.781</v>
      </c>
      <c r="C71" s="26" t="n">
        <v>0.00167765235704175</v>
      </c>
      <c r="D71" s="25" t="n">
        <v>558.71</v>
      </c>
      <c r="E71" s="26" t="n">
        <v>0.0010759076939715</v>
      </c>
      <c r="F71" s="27" t="n">
        <v>-0.292576043232238</v>
      </c>
    </row>
    <row r="72" customFormat="false" ht="12.75" hidden="false" customHeight="false" outlineLevel="0" collapsed="false">
      <c r="A72" s="24" t="s">
        <v>43</v>
      </c>
      <c r="B72" s="25" t="n">
        <v>0</v>
      </c>
      <c r="C72" s="26" t="n">
        <v>0</v>
      </c>
      <c r="D72" s="25" t="n">
        <v>0</v>
      </c>
      <c r="E72" s="26" t="n">
        <v>0</v>
      </c>
      <c r="F72" s="27"/>
    </row>
    <row r="73" customFormat="false" ht="12.75" hidden="false" customHeight="false" outlineLevel="0" collapsed="false">
      <c r="A73" s="30" t="s">
        <v>44</v>
      </c>
      <c r="B73" s="39" t="n">
        <v>470765.589</v>
      </c>
      <c r="C73" s="32" t="n">
        <v>1</v>
      </c>
      <c r="D73" s="39" t="n">
        <v>519291.76</v>
      </c>
      <c r="E73" s="32" t="n">
        <v>1</v>
      </c>
      <c r="F73" s="33" t="n">
        <v>0.103079265209421</v>
      </c>
    </row>
    <row r="74" customFormat="false" ht="12.75" hidden="false" customHeight="false" outlineLevel="0" collapsed="false">
      <c r="A74" s="34" t="s">
        <v>45</v>
      </c>
      <c r="B74" s="35"/>
      <c r="C74" s="36"/>
      <c r="D74" s="35"/>
      <c r="E74" s="36"/>
      <c r="F74" s="37"/>
    </row>
    <row r="75" customFormat="false" ht="12.75" hidden="false" customHeight="false" outlineLevel="0" collapsed="false">
      <c r="A75" s="24" t="s">
        <v>46</v>
      </c>
      <c r="B75" s="25" t="n">
        <v>307245.055</v>
      </c>
      <c r="C75" s="26" t="n">
        <v>0.652649773431082</v>
      </c>
      <c r="D75" s="25" t="n">
        <v>344449.396</v>
      </c>
      <c r="E75" s="26" t="n">
        <v>0.663306107533846</v>
      </c>
      <c r="F75" s="27" t="n">
        <v>0.121090121369081</v>
      </c>
    </row>
    <row r="76" customFormat="false" ht="12.75" hidden="false" customHeight="false" outlineLevel="0" collapsed="false">
      <c r="A76" s="24" t="s">
        <v>47</v>
      </c>
      <c r="B76" s="25" t="n">
        <v>74349.213</v>
      </c>
      <c r="C76" s="26" t="n">
        <v>0.157932556536115</v>
      </c>
      <c r="D76" s="25" t="n">
        <v>84479.105</v>
      </c>
      <c r="E76" s="26" t="n">
        <v>0.162681389360001</v>
      </c>
      <c r="F76" s="27" t="n">
        <v>0.136247467743875</v>
      </c>
    </row>
    <row r="77" customFormat="false" ht="12.75" hidden="false" customHeight="false" outlineLevel="0" collapsed="false">
      <c r="A77" s="24" t="s">
        <v>48</v>
      </c>
      <c r="B77" s="25" t="n">
        <v>6153.211</v>
      </c>
      <c r="C77" s="26" t="n">
        <v>0.0130706473535388</v>
      </c>
      <c r="D77" s="25" t="n">
        <v>8725.852</v>
      </c>
      <c r="E77" s="26" t="n">
        <v>0.016803370806423</v>
      </c>
      <c r="F77" s="27" t="n">
        <v>0.418097315369163</v>
      </c>
    </row>
    <row r="78" customFormat="false" ht="12.75" hidden="false" customHeight="false" outlineLevel="0" collapsed="false">
      <c r="A78" s="24" t="s">
        <v>49</v>
      </c>
      <c r="B78" s="25" t="n">
        <v>-77.01</v>
      </c>
      <c r="C78" s="26" t="n">
        <v>-0.000163584598788507</v>
      </c>
      <c r="D78" s="25" t="n">
        <v>255.03</v>
      </c>
      <c r="E78" s="26" t="n">
        <v>0.000491111201148272</v>
      </c>
      <c r="F78" s="27" t="n">
        <v>-4.31164783794312</v>
      </c>
    </row>
    <row r="79" customFormat="false" ht="12.75" hidden="false" customHeight="false" outlineLevel="0" collapsed="false">
      <c r="A79" s="24" t="s">
        <v>50</v>
      </c>
      <c r="B79" s="25" t="n">
        <v>0</v>
      </c>
      <c r="C79" s="26" t="n">
        <v>0</v>
      </c>
      <c r="D79" s="25" t="n">
        <v>700</v>
      </c>
      <c r="E79" s="26" t="n">
        <v>0.00134798980827271</v>
      </c>
      <c r="F79" s="27"/>
    </row>
    <row r="80" customFormat="false" ht="12.75" hidden="false" customHeight="false" outlineLevel="0" collapsed="false">
      <c r="A80" s="24" t="s">
        <v>51</v>
      </c>
      <c r="B80" s="25" t="n">
        <v>337.204</v>
      </c>
      <c r="C80" s="26" t="n">
        <v>0.000716288547589658</v>
      </c>
      <c r="D80" s="25" t="n">
        <v>1082.316</v>
      </c>
      <c r="E80" s="26" t="n">
        <v>0.00208421562475784</v>
      </c>
      <c r="F80" s="27" t="n">
        <v>2.20967722802814</v>
      </c>
    </row>
    <row r="81" customFormat="false" ht="12.75" hidden="false" customHeight="false" outlineLevel="0" collapsed="false">
      <c r="A81" s="30" t="s">
        <v>52</v>
      </c>
      <c r="B81" s="39" t="n">
        <v>388007.673</v>
      </c>
      <c r="C81" s="32" t="n">
        <v>0.824205681269537</v>
      </c>
      <c r="D81" s="39" t="n">
        <v>439691.699</v>
      </c>
      <c r="E81" s="32" t="n">
        <v>0.846714184334448</v>
      </c>
      <c r="F81" s="33" t="n">
        <v>0.133203618372774</v>
      </c>
    </row>
    <row r="82" customFormat="false" ht="12.75" hidden="false" customHeight="false" outlineLevel="0" collapsed="false">
      <c r="A82" s="34" t="s">
        <v>53</v>
      </c>
      <c r="B82" s="36"/>
      <c r="C82" s="36"/>
      <c r="D82" s="36"/>
      <c r="E82" s="36"/>
      <c r="F82" s="37"/>
    </row>
    <row r="83" customFormat="false" ht="12.75" hidden="false" customHeight="false" outlineLevel="0" collapsed="false">
      <c r="A83" s="24" t="s">
        <v>54</v>
      </c>
      <c r="B83" s="37" t="n">
        <v>0.855278905189168</v>
      </c>
      <c r="C83" s="37"/>
      <c r="D83" s="37" t="n">
        <v>0.811777443198695</v>
      </c>
      <c r="E83" s="37"/>
      <c r="F83" s="37"/>
    </row>
    <row r="84" customFormat="false" ht="12.75" hidden="false" customHeight="false" outlineLevel="0" collapsed="false">
      <c r="A84" s="40" t="s">
        <v>55</v>
      </c>
      <c r="B84" s="37" t="n">
        <v>1.45918500853645</v>
      </c>
      <c r="C84" s="37"/>
      <c r="D84" s="37" t="n">
        <v>1.65592999821779</v>
      </c>
      <c r="E84" s="37"/>
      <c r="F84" s="37"/>
    </row>
    <row r="85" customFormat="false" ht="12.75" hidden="false" customHeight="false" outlineLevel="0" collapsed="false">
      <c r="A85" s="30" t="s">
        <v>56</v>
      </c>
      <c r="B85" s="41" t="n">
        <v>0.087934988985349</v>
      </c>
      <c r="C85" s="42"/>
      <c r="D85" s="41" t="n">
        <v>0.0507984027520409</v>
      </c>
      <c r="E85" s="42"/>
      <c r="F85" s="42"/>
    </row>
    <row r="86" customFormat="false" ht="12.75" hidden="false" customHeight="false" outlineLevel="0" collapsed="false">
      <c r="A86" s="43" t="s">
        <v>57</v>
      </c>
      <c r="B86" s="37"/>
      <c r="C86" s="37"/>
      <c r="D86" s="37"/>
      <c r="E86" s="37"/>
      <c r="F86" s="37"/>
    </row>
    <row r="87" customFormat="false" ht="12.75" hidden="false" customHeight="false" outlineLevel="0" collapsed="false">
      <c r="A87" s="40" t="s">
        <v>58</v>
      </c>
      <c r="B87" s="35" t="n">
        <v>92265.0971176809</v>
      </c>
      <c r="C87" s="36"/>
      <c r="D87" s="35" t="n">
        <v>96846.889035725</v>
      </c>
      <c r="E87" s="36"/>
      <c r="F87" s="27" t="n">
        <v>0.0496589941503032</v>
      </c>
    </row>
    <row r="88" customFormat="false" ht="12.75" hidden="false" customHeight="false" outlineLevel="0" collapsed="false">
      <c r="A88" s="40" t="s">
        <v>59</v>
      </c>
      <c r="B88" s="35" t="n">
        <v>23941.6243411079</v>
      </c>
      <c r="C88" s="36"/>
      <c r="D88" s="35" t="n">
        <v>25512.5657708607</v>
      </c>
      <c r="E88" s="36"/>
      <c r="F88" s="27" t="n">
        <v>0.0656154907190429</v>
      </c>
    </row>
    <row r="89" customFormat="false" ht="12.75" hidden="false" customHeight="false" outlineLevel="0" collapsed="false">
      <c r="A89" s="44" t="s">
        <v>60</v>
      </c>
      <c r="B89" s="35" t="n">
        <v>50319.7148412323</v>
      </c>
      <c r="C89" s="36"/>
      <c r="D89" s="35" t="n">
        <v>53626.6359972105</v>
      </c>
      <c r="E89" s="36"/>
      <c r="F89" s="27" t="n">
        <v>0.0657182014328217</v>
      </c>
    </row>
    <row r="90" customFormat="false" ht="12.75" hidden="false" customHeight="false" outlineLevel="0" collapsed="false">
      <c r="A90" s="40" t="s">
        <v>61</v>
      </c>
      <c r="B90" s="35" t="n">
        <v>973063.801151326</v>
      </c>
      <c r="C90" s="36"/>
      <c r="D90" s="35" t="n">
        <v>1016226.46338275</v>
      </c>
      <c r="E90" s="36"/>
      <c r="F90" s="27" t="n">
        <v>0.0443574842475434</v>
      </c>
    </row>
    <row r="91" customFormat="false" ht="12.75" hidden="false" customHeight="false" outlineLevel="0" collapsed="false">
      <c r="A91" s="40" t="s">
        <v>62</v>
      </c>
      <c r="B91" s="35" t="n">
        <v>41473.7948520067</v>
      </c>
      <c r="C91" s="36"/>
      <c r="D91" s="35" t="n">
        <v>45406.4333569785</v>
      </c>
      <c r="E91" s="36"/>
      <c r="F91" s="27" t="n">
        <v>0.0948222490612403</v>
      </c>
    </row>
    <row r="92" customFormat="false" ht="12" hidden="false" customHeight="true" outlineLevel="0" collapsed="false">
      <c r="A92" s="40" t="s">
        <v>63</v>
      </c>
      <c r="B92" s="35" t="n">
        <v>32841.1504902469</v>
      </c>
      <c r="C92" s="36"/>
      <c r="D92" s="35" t="n">
        <v>35570.8751834441</v>
      </c>
      <c r="E92" s="36"/>
      <c r="F92" s="27" t="n">
        <v>0.083119033665032</v>
      </c>
    </row>
    <row r="93" customFormat="false" ht="12" hidden="false" customHeight="true" outlineLevel="0" collapsed="false">
      <c r="A93" s="40" t="s">
        <v>64</v>
      </c>
      <c r="B93" s="35" t="n">
        <v>14571.6626668483</v>
      </c>
      <c r="C93" s="36"/>
      <c r="D93" s="35" t="n">
        <v>15755.1864635256</v>
      </c>
      <c r="E93" s="36"/>
      <c r="F93" s="27" t="n">
        <v>0.0812209164963638</v>
      </c>
    </row>
    <row r="94" customFormat="false" ht="12.75" hidden="false" customHeight="false" outlineLevel="0" collapsed="false">
      <c r="A94" s="45" t="s">
        <v>65</v>
      </c>
      <c r="B94" s="35" t="n">
        <v>5611.189152038</v>
      </c>
      <c r="C94" s="36"/>
      <c r="D94" s="35" t="n">
        <v>6504.01318040326</v>
      </c>
      <c r="E94" s="46"/>
      <c r="F94" s="33" t="n">
        <v>0.159114940554264</v>
      </c>
    </row>
    <row r="95" customFormat="false" ht="12.75" hidden="false" customHeight="false" outlineLevel="0" collapsed="false">
      <c r="A95" s="55" t="s">
        <v>66</v>
      </c>
      <c r="B95" s="55"/>
      <c r="C95" s="55"/>
      <c r="D95" s="55"/>
      <c r="E95" s="55"/>
      <c r="F95" s="55"/>
    </row>
    <row r="96" customFormat="false" ht="12.75" hidden="false" customHeight="false" outlineLevel="0" collapsed="false">
      <c r="A96" s="24" t="s">
        <v>67</v>
      </c>
      <c r="B96" s="24"/>
      <c r="C96" s="24"/>
      <c r="D96" s="24"/>
      <c r="E96" s="24"/>
      <c r="F96" s="24"/>
    </row>
    <row r="97" customFormat="false" ht="12.75" hidden="false" customHeight="true" outlineLevel="0" collapsed="false">
      <c r="A97" s="50" t="s">
        <v>68</v>
      </c>
      <c r="B97" s="50"/>
      <c r="C97" s="50"/>
      <c r="D97" s="50"/>
      <c r="E97" s="50"/>
      <c r="F97" s="50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7"/>
    </row>
    <row r="100" customFormat="false" ht="12.75" hidden="false" customHeight="false" outlineLevel="0" collapsed="false">
      <c r="A100" s="10" t="s">
        <v>72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3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4" t="s">
        <v>24</v>
      </c>
      <c r="B103" s="15" t="n">
        <v>2014</v>
      </c>
      <c r="C103" s="15"/>
      <c r="D103" s="15" t="n">
        <v>2013</v>
      </c>
      <c r="E103" s="15"/>
      <c r="F103" s="16" t="s">
        <v>25</v>
      </c>
    </row>
    <row r="104" customFormat="false" ht="11.25" hidden="false" customHeight="true" outlineLevel="0" collapsed="false">
      <c r="A104" s="14"/>
      <c r="B104" s="17" t="s">
        <v>26</v>
      </c>
      <c r="C104" s="17" t="s">
        <v>27</v>
      </c>
      <c r="D104" s="17" t="s">
        <v>26</v>
      </c>
      <c r="E104" s="17" t="s">
        <v>27</v>
      </c>
      <c r="F104" s="16"/>
    </row>
    <row r="105" customFormat="false" ht="12.75" hidden="false" customHeight="false" outlineLevel="0" collapsed="false">
      <c r="A105" s="14"/>
      <c r="B105" s="17"/>
      <c r="C105" s="17"/>
      <c r="D105" s="17"/>
      <c r="E105" s="17"/>
      <c r="F105" s="16"/>
    </row>
    <row r="106" customFormat="false" ht="12.75" hidden="false" customHeight="false" outlineLevel="0" collapsed="false">
      <c r="A106" s="18" t="s">
        <v>71</v>
      </c>
      <c r="B106" s="19" t="n">
        <v>6</v>
      </c>
      <c r="C106" s="19"/>
      <c r="D106" s="19" t="n">
        <v>6</v>
      </c>
      <c r="E106" s="18"/>
      <c r="F106" s="20" t="n">
        <v>0</v>
      </c>
    </row>
    <row r="107" customFormat="false" ht="12.75" hidden="false" customHeight="false" outlineLevel="0" collapsed="false">
      <c r="A107" s="21" t="s">
        <v>29</v>
      </c>
      <c r="B107" s="22"/>
      <c r="C107" s="22"/>
      <c r="D107" s="22"/>
      <c r="E107" s="22"/>
      <c r="F107" s="23"/>
    </row>
    <row r="108" customFormat="false" ht="12.75" hidden="false" customHeight="false" outlineLevel="0" collapsed="false">
      <c r="A108" s="24" t="s">
        <v>30</v>
      </c>
      <c r="B108" s="25" t="n">
        <v>22414.688</v>
      </c>
      <c r="C108" s="26" t="n">
        <v>1</v>
      </c>
      <c r="D108" s="25" t="n">
        <v>24492.764</v>
      </c>
      <c r="E108" s="26" t="n">
        <v>1</v>
      </c>
      <c r="F108" s="27" t="n">
        <v>0.0927104584279734</v>
      </c>
    </row>
    <row r="109" customFormat="false" ht="12.75" hidden="false" customHeight="false" outlineLevel="0" collapsed="false">
      <c r="A109" s="24" t="s">
        <v>31</v>
      </c>
      <c r="B109" s="25" t="n">
        <v>21925.023</v>
      </c>
      <c r="C109" s="26" t="n">
        <v>0.978154279907889</v>
      </c>
      <c r="D109" s="25" t="n">
        <v>23574.941</v>
      </c>
      <c r="E109" s="26" t="n">
        <v>0.962526769130671</v>
      </c>
      <c r="F109" s="27" t="n">
        <v>0.0752527374771739</v>
      </c>
    </row>
    <row r="110" customFormat="false" ht="12.75" hidden="false" customHeight="false" outlineLevel="0" collapsed="false">
      <c r="A110" s="24" t="s">
        <v>32</v>
      </c>
      <c r="B110" s="25" t="n">
        <v>489.665000000001</v>
      </c>
      <c r="C110" s="26" t="n">
        <v>0.0218457200921111</v>
      </c>
      <c r="D110" s="25" t="n">
        <v>917.823</v>
      </c>
      <c r="E110" s="26" t="n">
        <v>0.0374732308693294</v>
      </c>
      <c r="F110" s="27" t="n">
        <v>0.874389633729179</v>
      </c>
    </row>
    <row r="111" customFormat="false" ht="12.75" hidden="false" customHeight="false" outlineLevel="0" collapsed="false">
      <c r="A111" s="24" t="s">
        <v>33</v>
      </c>
      <c r="B111" s="25" t="n">
        <v>2175.897</v>
      </c>
      <c r="C111" s="26" t="n">
        <v>0.0970746057228189</v>
      </c>
      <c r="D111" s="25" t="n">
        <v>2426.692</v>
      </c>
      <c r="E111" s="26" t="n">
        <v>0.0990779154202441</v>
      </c>
      <c r="F111" s="27" t="n">
        <v>0.115260510952495</v>
      </c>
    </row>
    <row r="112" customFormat="false" ht="12.75" hidden="false" customHeight="false" outlineLevel="0" collapsed="false">
      <c r="A112" s="24" t="s">
        <v>34</v>
      </c>
      <c r="B112" s="25" t="n">
        <v>2918.646</v>
      </c>
      <c r="C112" s="26" t="n">
        <v>0.130211315009158</v>
      </c>
      <c r="D112" s="25" t="n">
        <v>2332.644</v>
      </c>
      <c r="E112" s="26" t="n">
        <v>0.09523808746126</v>
      </c>
      <c r="F112" s="27" t="n">
        <v>-0.200778717254508</v>
      </c>
    </row>
    <row r="113" customFormat="false" ht="12.75" hidden="false" customHeight="false" outlineLevel="0" collapsed="false">
      <c r="A113" s="24" t="s">
        <v>35</v>
      </c>
      <c r="B113" s="25" t="n">
        <v>1232.414</v>
      </c>
      <c r="C113" s="26" t="n">
        <v>0.0549824293784504</v>
      </c>
      <c r="D113" s="25" t="n">
        <v>823.775000000001</v>
      </c>
      <c r="E113" s="26" t="n">
        <v>0.0336334029103453</v>
      </c>
      <c r="F113" s="27" t="n">
        <v>-0.331576077519405</v>
      </c>
    </row>
    <row r="114" customFormat="false" ht="12.75" hidden="false" customHeight="false" outlineLevel="0" collapsed="false">
      <c r="A114" s="24" t="s">
        <v>36</v>
      </c>
      <c r="B114" s="25" t="n">
        <v>203.398</v>
      </c>
      <c r="C114" s="26" t="n">
        <v>0.00907431769739556</v>
      </c>
      <c r="D114" s="25" t="n">
        <v>119.276</v>
      </c>
      <c r="E114" s="26" t="n">
        <v>0.00486984645750884</v>
      </c>
      <c r="F114" s="27" t="n">
        <v>-0.413583221073954</v>
      </c>
    </row>
    <row r="115" customFormat="false" ht="12.75" hidden="false" customHeight="false" outlineLevel="0" collapsed="false">
      <c r="A115" s="30" t="s">
        <v>37</v>
      </c>
      <c r="B115" s="31" t="n">
        <v>1029.016</v>
      </c>
      <c r="C115" s="32" t="n">
        <v>0.0459081116810549</v>
      </c>
      <c r="D115" s="31" t="n">
        <v>521.267</v>
      </c>
      <c r="E115" s="32" t="n">
        <v>0.0212824897998446</v>
      </c>
      <c r="F115" s="33" t="n">
        <v>-0.493431589013193</v>
      </c>
    </row>
    <row r="116" customFormat="false" ht="12.75" hidden="false" customHeight="false" outlineLevel="0" collapsed="false">
      <c r="A116" s="34" t="s">
        <v>38</v>
      </c>
      <c r="B116" s="35"/>
      <c r="C116" s="36"/>
      <c r="D116" s="35"/>
      <c r="E116" s="36"/>
      <c r="F116" s="37"/>
    </row>
    <row r="117" customFormat="false" ht="12.75" hidden="false" customHeight="false" outlineLevel="0" collapsed="false">
      <c r="A117" s="24" t="s">
        <v>39</v>
      </c>
      <c r="B117" s="25" t="n">
        <v>11605.625</v>
      </c>
      <c r="C117" s="26" t="n">
        <v>0.517768750562131</v>
      </c>
      <c r="D117" s="25" t="n">
        <v>12274.22</v>
      </c>
      <c r="E117" s="26" t="n">
        <v>0.501136580583555</v>
      </c>
      <c r="F117" s="27" t="n">
        <v>0.0576095643276429</v>
      </c>
    </row>
    <row r="118" customFormat="false" ht="12.75" hidden="false" customHeight="false" outlineLevel="0" collapsed="false">
      <c r="A118" s="24" t="s">
        <v>40</v>
      </c>
      <c r="B118" s="25" t="n">
        <v>1390.767</v>
      </c>
      <c r="C118" s="26" t="n">
        <v>0.0620471273122338</v>
      </c>
      <c r="D118" s="25" t="n">
        <v>3036.913</v>
      </c>
      <c r="E118" s="26" t="n">
        <v>0.123992253385531</v>
      </c>
      <c r="F118" s="27" t="n">
        <v>1.18362457550402</v>
      </c>
    </row>
    <row r="119" customFormat="false" ht="12.75" hidden="false" customHeight="false" outlineLevel="0" collapsed="false">
      <c r="A119" s="24" t="s">
        <v>41</v>
      </c>
      <c r="B119" s="25" t="n">
        <v>9418.296</v>
      </c>
      <c r="C119" s="26" t="n">
        <v>0.420184122125635</v>
      </c>
      <c r="D119" s="25" t="n">
        <v>9181.631</v>
      </c>
      <c r="E119" s="26" t="n">
        <v>0.374871166030914</v>
      </c>
      <c r="F119" s="27" t="n">
        <v>-0.0251282185227563</v>
      </c>
    </row>
    <row r="120" customFormat="false" ht="12.75" hidden="false" customHeight="false" outlineLevel="0" collapsed="false">
      <c r="A120" s="24" t="s">
        <v>42</v>
      </c>
      <c r="B120" s="25" t="n">
        <v>0</v>
      </c>
      <c r="C120" s="26" t="n">
        <v>0</v>
      </c>
      <c r="D120" s="25" t="n">
        <v>0</v>
      </c>
      <c r="E120" s="26" t="n">
        <v>0</v>
      </c>
      <c r="F120" s="27"/>
    </row>
    <row r="121" customFormat="false" ht="12.75" hidden="false" customHeight="false" outlineLevel="0" collapsed="false">
      <c r="A121" s="24" t="s">
        <v>43</v>
      </c>
      <c r="B121" s="25" t="n">
        <v>0</v>
      </c>
      <c r="C121" s="26" t="n">
        <v>0</v>
      </c>
      <c r="D121" s="25" t="n">
        <v>0</v>
      </c>
      <c r="E121" s="26" t="n">
        <v>0</v>
      </c>
      <c r="F121" s="27"/>
    </row>
    <row r="122" customFormat="false" ht="12.75" hidden="false" customHeight="false" outlineLevel="0" collapsed="false">
      <c r="A122" s="30" t="s">
        <v>44</v>
      </c>
      <c r="B122" s="39" t="n">
        <v>22414.688</v>
      </c>
      <c r="C122" s="32" t="n">
        <v>1</v>
      </c>
      <c r="D122" s="39" t="n">
        <v>24492.764</v>
      </c>
      <c r="E122" s="32" t="n">
        <v>1</v>
      </c>
      <c r="F122" s="33" t="n">
        <v>0.0927104584279734</v>
      </c>
    </row>
    <row r="123" customFormat="false" ht="12.75" hidden="false" customHeight="false" outlineLevel="0" collapsed="false">
      <c r="A123" s="34" t="s">
        <v>45</v>
      </c>
      <c r="B123" s="35"/>
      <c r="C123" s="36"/>
      <c r="D123" s="35"/>
      <c r="E123" s="36"/>
      <c r="F123" s="37"/>
    </row>
    <row r="124" customFormat="false" ht="12.75" hidden="false" customHeight="false" outlineLevel="0" collapsed="false">
      <c r="A124" s="24" t="s">
        <v>46</v>
      </c>
      <c r="B124" s="25" t="n">
        <v>18474.346</v>
      </c>
      <c r="C124" s="26" t="n">
        <v>0.824207144886424</v>
      </c>
      <c r="D124" s="25" t="n">
        <v>19357.108</v>
      </c>
      <c r="E124" s="26" t="n">
        <v>0.790319459249271</v>
      </c>
      <c r="F124" s="27" t="n">
        <v>0.0477831258546311</v>
      </c>
    </row>
    <row r="125" customFormat="false" ht="12.75" hidden="false" customHeight="false" outlineLevel="0" collapsed="false">
      <c r="A125" s="24" t="s">
        <v>47</v>
      </c>
      <c r="B125" s="25" t="n">
        <v>2710.599</v>
      </c>
      <c r="C125" s="26" t="n">
        <v>0.120929588669715</v>
      </c>
      <c r="D125" s="25" t="n">
        <v>2733.187</v>
      </c>
      <c r="E125" s="26" t="n">
        <v>0.111591611302016</v>
      </c>
      <c r="F125" s="27" t="n">
        <v>0.0083332134336358</v>
      </c>
    </row>
    <row r="126" customFormat="false" ht="12.75" hidden="false" customHeight="false" outlineLevel="0" collapsed="false">
      <c r="A126" s="24" t="s">
        <v>48</v>
      </c>
      <c r="B126" s="25" t="n">
        <v>13.035</v>
      </c>
      <c r="C126" s="26" t="n">
        <v>0.000581538319873112</v>
      </c>
      <c r="D126" s="25" t="n">
        <v>122.704</v>
      </c>
      <c r="E126" s="26" t="n">
        <v>0.00500980616152591</v>
      </c>
      <c r="F126" s="27" t="n">
        <v>8.41342539317223</v>
      </c>
    </row>
    <row r="127" customFormat="false" ht="12.75" hidden="false" customHeight="false" outlineLevel="0" collapsed="false">
      <c r="A127" s="24" t="s">
        <v>49</v>
      </c>
      <c r="B127" s="25" t="n">
        <v>0.804</v>
      </c>
      <c r="C127" s="26" t="n">
        <v>3.58693371060976E-005</v>
      </c>
      <c r="D127" s="25" t="n">
        <v>4.856</v>
      </c>
      <c r="E127" s="26" t="n">
        <v>0.000198262637895829</v>
      </c>
      <c r="F127" s="27" t="n">
        <v>5.03980099502488</v>
      </c>
    </row>
    <row r="128" customFormat="false" ht="12.75" hidden="false" customHeight="false" outlineLevel="0" collapsed="false">
      <c r="A128" s="24" t="s">
        <v>50</v>
      </c>
      <c r="B128" s="25" t="n">
        <v>0</v>
      </c>
      <c r="C128" s="26" t="n">
        <v>0</v>
      </c>
      <c r="D128" s="25" t="n">
        <v>0</v>
      </c>
      <c r="E128" s="26" t="n">
        <v>0</v>
      </c>
      <c r="F128" s="27" t="n">
        <v>0</v>
      </c>
    </row>
    <row r="129" customFormat="false" ht="12.75" hidden="false" customHeight="false" outlineLevel="0" collapsed="false">
      <c r="A129" s="24" t="s">
        <v>51</v>
      </c>
      <c r="B129" s="25" t="n">
        <v>726.239</v>
      </c>
      <c r="C129" s="26" t="n">
        <v>0.0324001386947701</v>
      </c>
      <c r="D129" s="25" t="n">
        <v>1357.086</v>
      </c>
      <c r="E129" s="26" t="n">
        <v>0.0554076297799628</v>
      </c>
      <c r="F129" s="27" t="n">
        <v>0</v>
      </c>
    </row>
    <row r="130" customFormat="false" ht="12.75" hidden="false" customHeight="false" outlineLevel="0" collapsed="false">
      <c r="A130" s="30" t="s">
        <v>52</v>
      </c>
      <c r="B130" s="39" t="n">
        <v>21925.023</v>
      </c>
      <c r="C130" s="32" t="n">
        <v>0.978154279907889</v>
      </c>
      <c r="D130" s="39" t="n">
        <v>23574.941</v>
      </c>
      <c r="E130" s="32" t="n">
        <v>0.962526769130671</v>
      </c>
      <c r="F130" s="33" t="n">
        <v>0.0752527374771739</v>
      </c>
    </row>
    <row r="131" customFormat="false" ht="12.75" hidden="false" customHeight="false" outlineLevel="0" collapsed="false">
      <c r="A131" s="34" t="s">
        <v>53</v>
      </c>
      <c r="B131" s="36"/>
      <c r="C131" s="36"/>
      <c r="D131" s="36"/>
      <c r="E131" s="36"/>
      <c r="F131" s="37"/>
    </row>
    <row r="132" customFormat="false" ht="12.75" hidden="false" customHeight="false" outlineLevel="0" collapsed="false">
      <c r="A132" s="24" t="s">
        <v>54</v>
      </c>
      <c r="B132" s="37" t="n">
        <v>1.11442663154343</v>
      </c>
      <c r="C132" s="37"/>
      <c r="D132" s="37" t="n">
        <v>1.03832960383812</v>
      </c>
      <c r="E132" s="37"/>
      <c r="F132" s="37"/>
    </row>
    <row r="133" customFormat="false" ht="12.75" hidden="false" customHeight="false" outlineLevel="0" collapsed="false">
      <c r="A133" s="40" t="s">
        <v>55</v>
      </c>
      <c r="B133" s="37" t="n">
        <v>1.04591372962357</v>
      </c>
      <c r="C133" s="37"/>
      <c r="D133" s="37" t="n">
        <v>1.1204408301786</v>
      </c>
      <c r="E133" s="37"/>
      <c r="F133" s="37"/>
    </row>
    <row r="134" customFormat="false" ht="12.75" hidden="false" customHeight="false" outlineLevel="0" collapsed="false">
      <c r="A134" s="30" t="s">
        <v>56</v>
      </c>
      <c r="B134" s="41" t="n">
        <v>0.0658310539125557</v>
      </c>
      <c r="C134" s="42"/>
      <c r="D134" s="41" t="n">
        <v>0.0342395578173472</v>
      </c>
      <c r="E134" s="42"/>
      <c r="F134" s="42"/>
    </row>
    <row r="135" customFormat="false" ht="12.75" hidden="false" customHeight="false" outlineLevel="0" collapsed="false">
      <c r="A135" s="43" t="s">
        <v>57</v>
      </c>
      <c r="B135" s="37"/>
      <c r="C135" s="37"/>
      <c r="D135" s="37"/>
      <c r="E135" s="37"/>
      <c r="F135" s="37"/>
    </row>
    <row r="136" customFormat="false" ht="12.75" hidden="false" customHeight="false" outlineLevel="0" collapsed="false">
      <c r="A136" s="40" t="s">
        <v>58</v>
      </c>
      <c r="B136" s="35" t="n">
        <v>169227.484466188</v>
      </c>
      <c r="C136" s="36"/>
      <c r="D136" s="35" t="n">
        <v>187039.053073692</v>
      </c>
      <c r="E136" s="36"/>
      <c r="F136" s="27" t="n">
        <v>0.105252221077971</v>
      </c>
    </row>
    <row r="137" customFormat="false" ht="12.75" hidden="false" customHeight="false" outlineLevel="0" collapsed="false">
      <c r="A137" s="40" t="s">
        <v>59</v>
      </c>
      <c r="B137" s="35" t="n">
        <v>10500.0792734026</v>
      </c>
      <c r="C137" s="36"/>
      <c r="D137" s="35" t="n">
        <v>23191.3936617029</v>
      </c>
      <c r="E137" s="36"/>
      <c r="F137" s="27" t="n">
        <v>1.20868748300293</v>
      </c>
    </row>
    <row r="138" customFormat="false" ht="12.75" hidden="false" customHeight="false" outlineLevel="0" collapsed="false">
      <c r="A138" s="44" t="s">
        <v>60</v>
      </c>
      <c r="B138" s="35" t="n">
        <v>74563.5170917994</v>
      </c>
      <c r="C138" s="36"/>
      <c r="D138" s="35" t="n">
        <v>83991.7972353391</v>
      </c>
      <c r="E138" s="36"/>
      <c r="F138" s="27" t="n">
        <v>0.126446290508695</v>
      </c>
    </row>
    <row r="139" customFormat="false" ht="12.75" hidden="false" customHeight="false" outlineLevel="0" collapsed="false">
      <c r="A139" s="40" t="s">
        <v>61</v>
      </c>
      <c r="B139" s="35" t="n">
        <v>1251724.33132615</v>
      </c>
      <c r="C139" s="36"/>
      <c r="D139" s="35" t="n">
        <v>1339030.1641848</v>
      </c>
      <c r="E139" s="36"/>
      <c r="F139" s="27" t="n">
        <v>0.0697484507360768</v>
      </c>
    </row>
    <row r="140" customFormat="false" ht="12.75" hidden="false" customHeight="false" outlineLevel="0" collapsed="false">
      <c r="A140" s="40" t="s">
        <v>62</v>
      </c>
      <c r="B140" s="35" t="n">
        <v>72934.6233683286</v>
      </c>
      <c r="C140" s="36"/>
      <c r="D140" s="35" t="n">
        <v>80844.3532264093</v>
      </c>
      <c r="E140" s="36"/>
      <c r="F140" s="27" t="n">
        <v>0.10844958803908</v>
      </c>
    </row>
    <row r="141" customFormat="false" ht="12.75" hidden="false" customHeight="false" outlineLevel="0" collapsed="false">
      <c r="A141" s="40" t="s">
        <v>63</v>
      </c>
      <c r="B141" s="35" t="n">
        <v>61455.7835349221</v>
      </c>
      <c r="C141" s="36"/>
      <c r="D141" s="35" t="n">
        <v>66380.3517724076</v>
      </c>
      <c r="E141" s="36"/>
      <c r="F141" s="27" t="n">
        <v>0.080131892463581</v>
      </c>
    </row>
    <row r="142" customFormat="false" ht="12.75" hidden="false" customHeight="false" outlineLevel="0" collapsed="false">
      <c r="A142" s="40" t="s">
        <v>64</v>
      </c>
      <c r="B142" s="35" t="n">
        <v>20464.6100881067</v>
      </c>
      <c r="C142" s="36"/>
      <c r="D142" s="35" t="n">
        <v>20871.9893088965</v>
      </c>
      <c r="E142" s="36"/>
      <c r="F142" s="27" t="n">
        <v>0.0199065224812931</v>
      </c>
    </row>
    <row r="143" customFormat="false" ht="12" hidden="false" customHeight="true" outlineLevel="0" collapsed="false">
      <c r="A143" s="45" t="s">
        <v>65</v>
      </c>
      <c r="B143" s="35" t="n">
        <v>7238.22402299309</v>
      </c>
      <c r="C143" s="46"/>
      <c r="D143" s="35" t="n">
        <v>8321.73218247722</v>
      </c>
      <c r="E143" s="46"/>
      <c r="F143" s="33" t="n">
        <v>0.149692542817441</v>
      </c>
    </row>
    <row r="144" customFormat="false" ht="12.75" hidden="false" customHeight="false" outlineLevel="0" collapsed="false">
      <c r="A144" s="55" t="s">
        <v>66</v>
      </c>
      <c r="B144" s="55"/>
      <c r="C144" s="55"/>
      <c r="D144" s="55"/>
      <c r="E144" s="55"/>
      <c r="F144" s="55"/>
    </row>
    <row r="145" customFormat="false" ht="12.75" hidden="false" customHeight="false" outlineLevel="0" collapsed="false">
      <c r="A145" s="58" t="s">
        <v>67</v>
      </c>
      <c r="B145" s="59"/>
      <c r="C145" s="59"/>
      <c r="D145" s="59"/>
      <c r="E145" s="59"/>
      <c r="F145" s="6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5" defaultRowHeight="12.75" zeroHeight="false" outlineLevelRow="0" outlineLevelCol="0"/>
  <cols>
    <col collapsed="false" customWidth="true" hidden="false" outlineLevel="0" max="1" min="1" style="61" width="8.33"/>
    <col collapsed="false" customWidth="true" hidden="false" outlineLevel="0" max="2" min="2" style="61" width="29.99"/>
    <col collapsed="false" customWidth="true" hidden="false" outlineLevel="0" max="3" min="3" style="61" width="14.65"/>
    <col collapsed="false" customWidth="true" hidden="false" outlineLevel="0" max="4" min="4" style="61" width="13.33"/>
    <col collapsed="false" customWidth="true" hidden="false" outlineLevel="0" max="5" min="5" style="61" width="12.16"/>
    <col collapsed="false" customWidth="true" hidden="false" outlineLevel="0" max="6" min="6" style="61" width="11.65"/>
    <col collapsed="false" customWidth="true" hidden="false" outlineLevel="0" max="7" min="7" style="61" width="14.99"/>
    <col collapsed="false" customWidth="true" hidden="false" outlineLevel="0" max="8" min="8" style="61" width="12.16"/>
    <col collapsed="false" customWidth="true" hidden="false" outlineLevel="0" max="9" min="9" style="61" width="11.65"/>
    <col collapsed="false" customWidth="true" hidden="false" outlineLevel="0" max="10" min="10" style="61" width="12.99"/>
    <col collapsed="false" customWidth="true" hidden="false" outlineLevel="0" max="11" min="11" style="61" width="13.99"/>
    <col collapsed="false" customWidth="true" hidden="false" outlineLevel="0" max="12" min="12" style="61" width="11.49"/>
    <col collapsed="false" customWidth="true" hidden="false" outlineLevel="0" max="13" min="13" style="61" width="10.99"/>
    <col collapsed="false" customWidth="true" hidden="false" outlineLevel="0" max="14" min="14" style="61" width="14.49"/>
    <col collapsed="false" customWidth="true" hidden="false" outlineLevel="0" max="15" min="15" style="61" width="10.16"/>
    <col collapsed="false" customWidth="true" hidden="false" outlineLevel="0" max="16" min="16" style="61" width="10.99"/>
    <col collapsed="false" customWidth="true" hidden="false" outlineLevel="0" max="17" min="17" style="61" width="14.49"/>
    <col collapsed="false" customWidth="true" hidden="false" outlineLevel="0" max="18" min="18" style="61" width="11.49"/>
    <col collapsed="false" customWidth="true" hidden="false" outlineLevel="0" max="19" min="19" style="61" width="10.99"/>
    <col collapsed="false" customWidth="true" hidden="false" outlineLevel="0" max="20" min="20" style="61" width="14.49"/>
    <col collapsed="false" customWidth="true" hidden="false" outlineLevel="0" max="21" min="21" style="61" width="11.49"/>
    <col collapsed="false" customWidth="true" hidden="false" outlineLevel="0" max="22" min="22" style="61" width="13.82"/>
    <col collapsed="false" customWidth="true" hidden="false" outlineLevel="0" max="23" min="23" style="61" width="14.65"/>
    <col collapsed="false" customWidth="false" hidden="false" outlineLevel="0" max="257" min="24" style="61" width="18.49"/>
  </cols>
  <sheetData>
    <row r="2" customFormat="false" ht="12.75" hidden="false" customHeight="fals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2.75" hidden="false" customHeight="false" outlineLevel="0" collapsed="false">
      <c r="A3" s="63" t="s">
        <v>7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12.75" hidden="false" customHeight="false" outlineLevel="0" collapsed="false">
      <c r="A4" s="64" t="s">
        <v>7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2.75" hidden="false" customHeight="true" outlineLevel="0" collapsed="false">
      <c r="A5" s="65" t="s">
        <v>77</v>
      </c>
      <c r="B5" s="65" t="s">
        <v>78</v>
      </c>
      <c r="C5" s="66" t="s">
        <v>79</v>
      </c>
      <c r="D5" s="66"/>
      <c r="E5" s="66"/>
      <c r="F5" s="66" t="s">
        <v>80</v>
      </c>
      <c r="G5" s="66"/>
      <c r="H5" s="66"/>
      <c r="I5" s="66" t="s">
        <v>81</v>
      </c>
      <c r="J5" s="66"/>
      <c r="K5" s="66"/>
      <c r="L5" s="66" t="s">
        <v>82</v>
      </c>
      <c r="M5" s="66"/>
      <c r="N5" s="66"/>
      <c r="O5" s="66" t="s">
        <v>83</v>
      </c>
      <c r="P5" s="66"/>
      <c r="Q5" s="66"/>
      <c r="R5" s="66" t="s">
        <v>84</v>
      </c>
      <c r="S5" s="66"/>
      <c r="T5" s="66"/>
      <c r="U5" s="67" t="s">
        <v>85</v>
      </c>
      <c r="V5" s="67"/>
      <c r="W5" s="67"/>
    </row>
    <row r="6" customFormat="false" ht="25.5" hidden="false" customHeight="false" outlineLevel="0" collapsed="false">
      <c r="A6" s="65"/>
      <c r="B6" s="65"/>
      <c r="C6" s="68" t="n">
        <v>2014</v>
      </c>
      <c r="D6" s="68" t="n">
        <v>2015</v>
      </c>
      <c r="E6" s="69" t="s">
        <v>86</v>
      </c>
      <c r="F6" s="68" t="n">
        <v>2014</v>
      </c>
      <c r="G6" s="68" t="n">
        <v>2015</v>
      </c>
      <c r="H6" s="69" t="s">
        <v>86</v>
      </c>
      <c r="I6" s="68" t="n">
        <v>2014</v>
      </c>
      <c r="J6" s="68" t="n">
        <v>2015</v>
      </c>
      <c r="K6" s="69" t="s">
        <v>86</v>
      </c>
      <c r="L6" s="68" t="n">
        <v>2014</v>
      </c>
      <c r="M6" s="68" t="n">
        <v>2015</v>
      </c>
      <c r="N6" s="69" t="s">
        <v>86</v>
      </c>
      <c r="O6" s="68" t="n">
        <v>2014</v>
      </c>
      <c r="P6" s="68" t="n">
        <v>2015</v>
      </c>
      <c r="Q6" s="69" t="s">
        <v>86</v>
      </c>
      <c r="R6" s="68" t="n">
        <v>2014</v>
      </c>
      <c r="S6" s="68" t="n">
        <v>2015</v>
      </c>
      <c r="T6" s="69" t="s">
        <v>86</v>
      </c>
      <c r="U6" s="68" t="n">
        <v>2014</v>
      </c>
      <c r="V6" s="68" t="n">
        <v>2015</v>
      </c>
      <c r="W6" s="70" t="s">
        <v>86</v>
      </c>
    </row>
    <row r="7" customFormat="false" ht="12.75" hidden="false" customHeight="false" outlineLevel="0" collapsed="false">
      <c r="A7" s="71" t="n">
        <v>67</v>
      </c>
      <c r="B7" s="72" t="s">
        <v>87</v>
      </c>
      <c r="C7" s="73" t="n">
        <v>72584.224</v>
      </c>
      <c r="D7" s="74" t="n">
        <v>78452.672</v>
      </c>
      <c r="E7" s="75" t="n">
        <v>0.0808501858475472</v>
      </c>
      <c r="F7" s="73" t="n">
        <v>225758.281</v>
      </c>
      <c r="G7" s="74" t="n">
        <v>238783.519</v>
      </c>
      <c r="H7" s="75" t="n">
        <v>0.0576955048661094</v>
      </c>
      <c r="I7" s="73" t="n">
        <v>298342.505</v>
      </c>
      <c r="J7" s="73" t="n">
        <v>317236.191</v>
      </c>
      <c r="K7" s="75" t="n">
        <v>0.0633288441417357</v>
      </c>
      <c r="L7" s="73" t="n">
        <v>102461.255</v>
      </c>
      <c r="M7" s="74" t="n">
        <v>114888.001</v>
      </c>
      <c r="N7" s="75" t="n">
        <v>0.121282391085294</v>
      </c>
      <c r="O7" s="73" t="n">
        <v>19756.039</v>
      </c>
      <c r="P7" s="74" t="n">
        <v>26600.353</v>
      </c>
      <c r="Q7" s="75" t="n">
        <v>0.346441612106556</v>
      </c>
      <c r="R7" s="73" t="n">
        <v>176125.211</v>
      </c>
      <c r="S7" s="74" t="n">
        <v>175747.837</v>
      </c>
      <c r="T7" s="75" t="n">
        <v>-0.00214264612009474</v>
      </c>
      <c r="U7" s="73" t="n">
        <v>298342.505</v>
      </c>
      <c r="V7" s="73" t="n">
        <v>317236.191</v>
      </c>
      <c r="W7" s="75" t="n">
        <v>0.0633288441417357</v>
      </c>
    </row>
    <row r="8" customFormat="false" ht="12.75" hidden="false" customHeight="false" outlineLevel="0" collapsed="false">
      <c r="A8" s="71" t="n">
        <v>78</v>
      </c>
      <c r="B8" s="72" t="s">
        <v>88</v>
      </c>
      <c r="C8" s="73" t="n">
        <v>75210.159</v>
      </c>
      <c r="D8" s="74" t="n">
        <v>77700.494</v>
      </c>
      <c r="E8" s="75" t="n">
        <v>0.0331116837553822</v>
      </c>
      <c r="F8" s="73" t="n">
        <v>63528.621</v>
      </c>
      <c r="G8" s="74" t="n">
        <v>78292.177</v>
      </c>
      <c r="H8" s="75" t="n">
        <v>0.232392200044764</v>
      </c>
      <c r="I8" s="73" t="n">
        <v>138738.78</v>
      </c>
      <c r="J8" s="73" t="n">
        <v>155992.671</v>
      </c>
      <c r="K8" s="75" t="n">
        <v>0.124362424118188</v>
      </c>
      <c r="L8" s="73" t="n">
        <v>89736.046</v>
      </c>
      <c r="M8" s="74" t="n">
        <v>96523.042</v>
      </c>
      <c r="N8" s="75" t="n">
        <v>0.0756328844709739</v>
      </c>
      <c r="O8" s="73" t="n">
        <v>10205.781</v>
      </c>
      <c r="P8" s="74" t="n">
        <v>13649.931</v>
      </c>
      <c r="Q8" s="75" t="n">
        <v>0.337470498338148</v>
      </c>
      <c r="R8" s="73" t="n">
        <v>38796.953</v>
      </c>
      <c r="S8" s="74" t="n">
        <v>45819.698</v>
      </c>
      <c r="T8" s="75" t="n">
        <v>0.18101279757717</v>
      </c>
      <c r="U8" s="73" t="n">
        <v>138738.78</v>
      </c>
      <c r="V8" s="73" t="n">
        <v>155992.671</v>
      </c>
      <c r="W8" s="75" t="n">
        <v>0.124362424118188</v>
      </c>
    </row>
    <row r="9" customFormat="false" ht="12.75" hidden="false" customHeight="false" outlineLevel="0" collapsed="false">
      <c r="A9" s="71" t="n">
        <v>80</v>
      </c>
      <c r="B9" s="72" t="s">
        <v>89</v>
      </c>
      <c r="C9" s="73" t="n">
        <v>36173.993</v>
      </c>
      <c r="D9" s="74" t="n">
        <v>39581.527</v>
      </c>
      <c r="E9" s="75" t="n">
        <v>0.0941984480397284</v>
      </c>
      <c r="F9" s="73" t="n">
        <v>20508.669</v>
      </c>
      <c r="G9" s="74" t="n">
        <v>22175.441</v>
      </c>
      <c r="H9" s="75" t="n">
        <v>0.0812715832509656</v>
      </c>
      <c r="I9" s="73" t="n">
        <v>56682.662</v>
      </c>
      <c r="J9" s="73" t="n">
        <v>61756.968</v>
      </c>
      <c r="K9" s="75" t="n">
        <v>0.0895213072385344</v>
      </c>
      <c r="L9" s="73" t="n">
        <v>29342.003</v>
      </c>
      <c r="M9" s="74" t="n">
        <v>34100.537</v>
      </c>
      <c r="N9" s="75" t="n">
        <v>0.162174818126765</v>
      </c>
      <c r="O9" s="73" t="n">
        <v>7307.129</v>
      </c>
      <c r="P9" s="74" t="n">
        <v>8178.509</v>
      </c>
      <c r="Q9" s="75" t="n">
        <v>0.119250666027656</v>
      </c>
      <c r="R9" s="73" t="n">
        <v>20033.53</v>
      </c>
      <c r="S9" s="74" t="n">
        <v>19477.922</v>
      </c>
      <c r="T9" s="75" t="n">
        <v>-0.02773390410976</v>
      </c>
      <c r="U9" s="73" t="n">
        <v>56682.662</v>
      </c>
      <c r="V9" s="73" t="n">
        <v>61756.968</v>
      </c>
      <c r="W9" s="75" t="n">
        <v>0.0895213072385344</v>
      </c>
    </row>
    <row r="10" customFormat="false" ht="12.75" hidden="false" customHeight="false" outlineLevel="0" collapsed="false">
      <c r="A10" s="71" t="n">
        <v>81</v>
      </c>
      <c r="B10" s="72" t="s">
        <v>90</v>
      </c>
      <c r="C10" s="73" t="n">
        <v>2117.763</v>
      </c>
      <c r="D10" s="74" t="n">
        <v>1949.851</v>
      </c>
      <c r="E10" s="75" t="n">
        <v>-0.0792874367906135</v>
      </c>
      <c r="F10" s="73" t="n">
        <v>5459.982</v>
      </c>
      <c r="G10" s="74" t="n">
        <v>5987.89</v>
      </c>
      <c r="H10" s="75" t="n">
        <v>0.096686765634026</v>
      </c>
      <c r="I10" s="73" t="n">
        <v>7577.745</v>
      </c>
      <c r="J10" s="73" t="n">
        <v>7937.741</v>
      </c>
      <c r="K10" s="75" t="n">
        <v>0.0475070090112559</v>
      </c>
      <c r="L10" s="73" t="n">
        <v>2943.685</v>
      </c>
      <c r="M10" s="74" t="n">
        <v>2901.767</v>
      </c>
      <c r="N10" s="75" t="n">
        <v>-0.0142399747255566</v>
      </c>
      <c r="O10" s="73" t="n">
        <v>1054.898</v>
      </c>
      <c r="P10" s="74" t="n">
        <v>1374.989</v>
      </c>
      <c r="Q10" s="75" t="n">
        <v>0.303433128131819</v>
      </c>
      <c r="R10" s="73" t="n">
        <v>3579.162</v>
      </c>
      <c r="S10" s="74" t="n">
        <v>3660.985</v>
      </c>
      <c r="T10" s="75" t="n">
        <v>0.0228609378396396</v>
      </c>
      <c r="U10" s="73" t="n">
        <v>7577.745</v>
      </c>
      <c r="V10" s="73" t="n">
        <v>7937.741</v>
      </c>
      <c r="W10" s="75" t="n">
        <v>0.0475070090112562</v>
      </c>
    </row>
    <row r="11" customFormat="false" ht="12.75" hidden="false" customHeight="false" outlineLevel="0" collapsed="false">
      <c r="A11" s="71" t="n">
        <v>88</v>
      </c>
      <c r="B11" s="72" t="s">
        <v>91</v>
      </c>
      <c r="C11" s="73" t="n">
        <v>79026.908</v>
      </c>
      <c r="D11" s="74" t="n">
        <v>86723.791</v>
      </c>
      <c r="E11" s="75" t="n">
        <v>0.0973957250105242</v>
      </c>
      <c r="F11" s="73" t="n">
        <v>79604.103</v>
      </c>
      <c r="G11" s="74" t="n">
        <v>90784.845</v>
      </c>
      <c r="H11" s="75" t="n">
        <v>0.140454343163694</v>
      </c>
      <c r="I11" s="73" t="n">
        <v>158631.011</v>
      </c>
      <c r="J11" s="73" t="n">
        <v>177508.636</v>
      </c>
      <c r="K11" s="75" t="n">
        <v>0.119003370658717</v>
      </c>
      <c r="L11" s="73" t="n">
        <v>86453.757</v>
      </c>
      <c r="M11" s="74" t="n">
        <v>101113.331</v>
      </c>
      <c r="N11" s="75" t="n">
        <v>0.169565493839672</v>
      </c>
      <c r="O11" s="73" t="n">
        <v>9439.936</v>
      </c>
      <c r="P11" s="74" t="n">
        <v>15187.039</v>
      </c>
      <c r="Q11" s="75" t="n">
        <v>0.608807411406179</v>
      </c>
      <c r="R11" s="73" t="n">
        <v>62737.318</v>
      </c>
      <c r="S11" s="74" t="n">
        <v>61208.266</v>
      </c>
      <c r="T11" s="75" t="n">
        <v>-0.0243722882766522</v>
      </c>
      <c r="U11" s="73" t="n">
        <v>158631.011</v>
      </c>
      <c r="V11" s="73" t="n">
        <v>177508.636</v>
      </c>
      <c r="W11" s="75" t="n">
        <v>0.119003370658717</v>
      </c>
    </row>
    <row r="12" customFormat="false" ht="12.75" hidden="false" customHeight="false" outlineLevel="0" collapsed="false">
      <c r="A12" s="71" t="n">
        <v>99</v>
      </c>
      <c r="B12" s="72" t="s">
        <v>92</v>
      </c>
      <c r="C12" s="73" t="n">
        <v>104016.895</v>
      </c>
      <c r="D12" s="74" t="n">
        <v>107860.442</v>
      </c>
      <c r="E12" s="75" t="n">
        <v>0.0369511799020725</v>
      </c>
      <c r="F12" s="73" t="n">
        <v>62948.853</v>
      </c>
      <c r="G12" s="74" t="n">
        <v>70787.714</v>
      </c>
      <c r="H12" s="75" t="n">
        <v>0.124527463590163</v>
      </c>
      <c r="I12" s="73" t="n">
        <v>166965.748</v>
      </c>
      <c r="J12" s="73" t="n">
        <v>178648.156</v>
      </c>
      <c r="K12" s="75" t="n">
        <v>0.0699688896671189</v>
      </c>
      <c r="L12" s="73" t="n">
        <v>106152.045</v>
      </c>
      <c r="M12" s="74" t="n">
        <v>115330.373</v>
      </c>
      <c r="N12" s="75" t="n">
        <v>0.0864639772130627</v>
      </c>
      <c r="O12" s="73" t="n">
        <v>14670.234</v>
      </c>
      <c r="P12" s="74" t="n">
        <v>18850.774</v>
      </c>
      <c r="Q12" s="75" t="n">
        <v>0.284967506312442</v>
      </c>
      <c r="R12" s="73" t="n">
        <v>46143.469</v>
      </c>
      <c r="S12" s="74" t="n">
        <v>44467.009</v>
      </c>
      <c r="T12" s="75" t="n">
        <v>-0.0363314687068715</v>
      </c>
      <c r="U12" s="73" t="n">
        <v>166965.748</v>
      </c>
      <c r="V12" s="73" t="n">
        <v>178648.156</v>
      </c>
      <c r="W12" s="75" t="n">
        <v>0.0699688896671191</v>
      </c>
    </row>
    <row r="13" customFormat="false" ht="12.75" hidden="false" customHeight="false" outlineLevel="0" collapsed="false">
      <c r="A13" s="71" t="n">
        <v>107</v>
      </c>
      <c r="B13" s="72" t="s">
        <v>93</v>
      </c>
      <c r="C13" s="73" t="n">
        <v>40846.118</v>
      </c>
      <c r="D13" s="74" t="n">
        <v>36008.694</v>
      </c>
      <c r="E13" s="75" t="n">
        <v>-0.11843044668284</v>
      </c>
      <c r="F13" s="73" t="n">
        <v>54418.757</v>
      </c>
      <c r="G13" s="74" t="n">
        <v>57578.338</v>
      </c>
      <c r="H13" s="75" t="n">
        <v>0.0580605139510997</v>
      </c>
      <c r="I13" s="73" t="n">
        <v>95264.875</v>
      </c>
      <c r="J13" s="73" t="n">
        <v>93587.032</v>
      </c>
      <c r="K13" s="75" t="n">
        <v>-0.0176123991135242</v>
      </c>
      <c r="L13" s="73" t="n">
        <v>62340.773</v>
      </c>
      <c r="M13" s="74" t="n">
        <v>62811.586</v>
      </c>
      <c r="N13" s="75" t="n">
        <v>0.00755224834956736</v>
      </c>
      <c r="O13" s="73" t="n">
        <v>5411.72</v>
      </c>
      <c r="P13" s="74" t="n">
        <v>7485.244</v>
      </c>
      <c r="Q13" s="75" t="n">
        <v>0.383154339101062</v>
      </c>
      <c r="R13" s="73" t="n">
        <v>27512.382</v>
      </c>
      <c r="S13" s="74" t="n">
        <v>23290.202</v>
      </c>
      <c r="T13" s="75" t="n">
        <v>-0.153464719994074</v>
      </c>
      <c r="U13" s="73" t="n">
        <v>95264.875</v>
      </c>
      <c r="V13" s="73" t="n">
        <v>93587.032</v>
      </c>
      <c r="W13" s="75" t="n">
        <v>-0.0176123991135242</v>
      </c>
    </row>
    <row r="14" customFormat="false" ht="12.75" hidden="false" customHeight="false" outlineLevel="0" collapsed="false">
      <c r="A14" s="71" t="n">
        <v>108</v>
      </c>
      <c r="B14" s="72" t="s">
        <v>94</v>
      </c>
      <c r="C14" s="73" t="n">
        <v>70.214</v>
      </c>
      <c r="D14" s="74" t="n">
        <v>72.026</v>
      </c>
      <c r="E14" s="75" t="n">
        <v>0.0258068191528755</v>
      </c>
      <c r="F14" s="73" t="n">
        <v>57.773</v>
      </c>
      <c r="G14" s="74" t="n">
        <v>61.395</v>
      </c>
      <c r="H14" s="75" t="n">
        <v>0.0626936458207121</v>
      </c>
      <c r="I14" s="73" t="n">
        <v>127.987</v>
      </c>
      <c r="J14" s="73" t="n">
        <v>133.421</v>
      </c>
      <c r="K14" s="75" t="n">
        <v>0.0424574370834538</v>
      </c>
      <c r="L14" s="73" t="n">
        <v>0.329</v>
      </c>
      <c r="M14" s="74" t="n">
        <v>0</v>
      </c>
      <c r="N14" s="75" t="n">
        <v>-1</v>
      </c>
      <c r="O14" s="73" t="n">
        <v>0</v>
      </c>
      <c r="P14" s="74" t="n">
        <v>0</v>
      </c>
      <c r="Q14" s="75"/>
      <c r="R14" s="73" t="n">
        <v>127.658</v>
      </c>
      <c r="S14" s="74" t="n">
        <v>133.421</v>
      </c>
      <c r="T14" s="75" t="n">
        <v>0.0451440567767001</v>
      </c>
      <c r="U14" s="73" t="n">
        <v>127.987</v>
      </c>
      <c r="V14" s="73" t="n">
        <v>133.421</v>
      </c>
      <c r="W14" s="75" t="n">
        <v>0.0424574370834538</v>
      </c>
    </row>
    <row r="15" customFormat="false" ht="12.75" hidden="false" customHeight="false" outlineLevel="0" collapsed="false">
      <c r="A15" s="76" t="s">
        <v>95</v>
      </c>
      <c r="B15" s="76"/>
      <c r="C15" s="77" t="n">
        <v>410046.274</v>
      </c>
      <c r="D15" s="77" t="n">
        <v>428349.497</v>
      </c>
      <c r="E15" s="78" t="n">
        <v>0.0446369694362836</v>
      </c>
      <c r="F15" s="77" t="n">
        <v>512285.039</v>
      </c>
      <c r="G15" s="77" t="n">
        <v>564451.319</v>
      </c>
      <c r="H15" s="78" t="n">
        <v>0.101830574833555</v>
      </c>
      <c r="I15" s="77" t="n">
        <v>922331.313</v>
      </c>
      <c r="J15" s="77" t="n">
        <v>992800.816</v>
      </c>
      <c r="K15" s="78" t="n">
        <v>0.0764036762134734</v>
      </c>
      <c r="L15" s="77" t="n">
        <v>479429.893</v>
      </c>
      <c r="M15" s="77" t="n">
        <v>527668.637</v>
      </c>
      <c r="N15" s="78" t="n">
        <v>0.100616888317392</v>
      </c>
      <c r="O15" s="77" t="n">
        <v>67845.737</v>
      </c>
      <c r="P15" s="77" t="n">
        <v>91326.839</v>
      </c>
      <c r="Q15" s="78" t="n">
        <v>0.346095466543462</v>
      </c>
      <c r="R15" s="77" t="n">
        <v>375055.683</v>
      </c>
      <c r="S15" s="77" t="n">
        <v>373805.34</v>
      </c>
      <c r="T15" s="78" t="n">
        <v>-0.00333375297768779</v>
      </c>
      <c r="U15" s="77" t="n">
        <v>922331.313</v>
      </c>
      <c r="V15" s="77" t="n">
        <v>992800.816</v>
      </c>
      <c r="W15" s="79" t="n">
        <v>0.0764036762134734</v>
      </c>
    </row>
    <row r="16" customFormat="false" ht="12.75" hidden="false" customHeight="false" outlineLevel="0" collapsed="false">
      <c r="A16" s="71" t="n">
        <v>62</v>
      </c>
      <c r="B16" s="72" t="s">
        <v>96</v>
      </c>
      <c r="C16" s="73" t="n">
        <v>666.933</v>
      </c>
      <c r="D16" s="74" t="n">
        <v>602.823</v>
      </c>
      <c r="E16" s="75" t="n">
        <v>-0.0961265974243291</v>
      </c>
      <c r="F16" s="73" t="n">
        <v>399.199</v>
      </c>
      <c r="G16" s="74" t="n">
        <v>501.207</v>
      </c>
      <c r="H16" s="75" t="n">
        <v>0.255531702233723</v>
      </c>
      <c r="I16" s="73" t="n">
        <v>1066.132</v>
      </c>
      <c r="J16" s="73" t="n">
        <v>1104.03</v>
      </c>
      <c r="K16" s="75" t="n">
        <v>0.0355471930305065</v>
      </c>
      <c r="L16" s="73" t="n">
        <v>603.085</v>
      </c>
      <c r="M16" s="74" t="n">
        <v>580.627</v>
      </c>
      <c r="N16" s="75" t="n">
        <v>-0.0372385318819073</v>
      </c>
      <c r="O16" s="73" t="n">
        <v>4.471</v>
      </c>
      <c r="P16" s="74" t="n">
        <v>9.707</v>
      </c>
      <c r="Q16" s="75" t="n">
        <v>1.17110266159696</v>
      </c>
      <c r="R16" s="73" t="n">
        <v>458.576</v>
      </c>
      <c r="S16" s="74" t="n">
        <v>513.696</v>
      </c>
      <c r="T16" s="75" t="n">
        <v>0.120198178709745</v>
      </c>
      <c r="U16" s="73" t="n">
        <v>1066.132</v>
      </c>
      <c r="V16" s="73" t="n">
        <v>1104.03</v>
      </c>
      <c r="W16" s="75" t="n">
        <v>0.0355471930305065</v>
      </c>
    </row>
    <row r="17" customFormat="false" ht="12.75" hidden="false" customHeight="false" outlineLevel="0" collapsed="false">
      <c r="A17" s="71" t="n">
        <v>63</v>
      </c>
      <c r="B17" s="72" t="s">
        <v>97</v>
      </c>
      <c r="C17" s="73" t="n">
        <v>4939.686</v>
      </c>
      <c r="D17" s="74" t="n">
        <v>6106.485</v>
      </c>
      <c r="E17" s="75" t="n">
        <v>0.236209143658119</v>
      </c>
      <c r="F17" s="73" t="n">
        <v>1954.899</v>
      </c>
      <c r="G17" s="74" t="n">
        <v>1919.738</v>
      </c>
      <c r="H17" s="75" t="n">
        <v>-0.01798609544534</v>
      </c>
      <c r="I17" s="73" t="n">
        <v>6894.585</v>
      </c>
      <c r="J17" s="73" t="n">
        <v>8026.223</v>
      </c>
      <c r="K17" s="75" t="n">
        <v>0.164134317003852</v>
      </c>
      <c r="L17" s="73" t="n">
        <v>3471.831</v>
      </c>
      <c r="M17" s="74" t="n">
        <v>4277.248</v>
      </c>
      <c r="N17" s="75" t="n">
        <v>0.231986234352997</v>
      </c>
      <c r="O17" s="73" t="n">
        <v>1125.101</v>
      </c>
      <c r="P17" s="74" t="n">
        <v>1503.17</v>
      </c>
      <c r="Q17" s="75" t="n">
        <v>0.336031165202057</v>
      </c>
      <c r="R17" s="73" t="n">
        <v>2297.653</v>
      </c>
      <c r="S17" s="74" t="n">
        <v>2245.805</v>
      </c>
      <c r="T17" s="75" t="n">
        <v>-0.022565635454962</v>
      </c>
      <c r="U17" s="73" t="n">
        <v>6894.585</v>
      </c>
      <c r="V17" s="73" t="n">
        <v>8026.223</v>
      </c>
      <c r="W17" s="75" t="n">
        <v>0.164134317003851</v>
      </c>
    </row>
    <row r="18" customFormat="false" ht="12.75" hidden="false" customHeight="false" outlineLevel="0" collapsed="false">
      <c r="A18" s="71" t="n">
        <v>65</v>
      </c>
      <c r="B18" s="72" t="s">
        <v>98</v>
      </c>
      <c r="C18" s="73" t="n">
        <v>4034.689</v>
      </c>
      <c r="D18" s="74" t="n">
        <v>3101.654</v>
      </c>
      <c r="E18" s="75" t="n">
        <v>-0.231253263882297</v>
      </c>
      <c r="F18" s="73" t="n">
        <v>3003.536</v>
      </c>
      <c r="G18" s="74" t="n">
        <v>2711.782</v>
      </c>
      <c r="H18" s="75" t="n">
        <v>-0.0971368413762977</v>
      </c>
      <c r="I18" s="73" t="n">
        <v>7038.225</v>
      </c>
      <c r="J18" s="73" t="n">
        <v>5813.436</v>
      </c>
      <c r="K18" s="75" t="n">
        <v>-0.174019585904116</v>
      </c>
      <c r="L18" s="73" t="n">
        <v>4291.724</v>
      </c>
      <c r="M18" s="74" t="n">
        <v>3124.925</v>
      </c>
      <c r="N18" s="75" t="n">
        <v>-0.271871863148702</v>
      </c>
      <c r="O18" s="73" t="n">
        <v>417.553</v>
      </c>
      <c r="P18" s="74" t="n">
        <v>418.502</v>
      </c>
      <c r="Q18" s="75" t="n">
        <v>0.00227276537349752</v>
      </c>
      <c r="R18" s="73" t="n">
        <v>2328.948</v>
      </c>
      <c r="S18" s="74" t="n">
        <v>2270.009</v>
      </c>
      <c r="T18" s="75" t="n">
        <v>-0.0253071343799861</v>
      </c>
      <c r="U18" s="73" t="n">
        <v>7038.225</v>
      </c>
      <c r="V18" s="73" t="n">
        <v>5813.436</v>
      </c>
      <c r="W18" s="75" t="n">
        <v>-0.174019585904116</v>
      </c>
    </row>
    <row r="19" customFormat="false" ht="12.75" hidden="false" customHeight="false" outlineLevel="0" collapsed="false">
      <c r="A19" s="71" t="n">
        <v>68</v>
      </c>
      <c r="B19" s="72" t="s">
        <v>99</v>
      </c>
      <c r="C19" s="73" t="n">
        <v>1493.538</v>
      </c>
      <c r="D19" s="74" t="n">
        <v>2039.38</v>
      </c>
      <c r="E19" s="75" t="n">
        <v>0.365469107582131</v>
      </c>
      <c r="F19" s="73" t="n">
        <v>1344.453</v>
      </c>
      <c r="G19" s="74" t="n">
        <v>1382.988</v>
      </c>
      <c r="H19" s="75" t="n">
        <v>0.0286622142983057</v>
      </c>
      <c r="I19" s="73" t="n">
        <v>2837.991</v>
      </c>
      <c r="J19" s="73" t="n">
        <v>3422.368</v>
      </c>
      <c r="K19" s="75" t="n">
        <v>0.205912210433367</v>
      </c>
      <c r="L19" s="73" t="n">
        <v>1148.071</v>
      </c>
      <c r="M19" s="74" t="n">
        <v>1649.266</v>
      </c>
      <c r="N19" s="75" t="n">
        <v>0.436554011032419</v>
      </c>
      <c r="O19" s="73" t="n">
        <v>173.862</v>
      </c>
      <c r="P19" s="74" t="n">
        <v>271.355</v>
      </c>
      <c r="Q19" s="75" t="n">
        <v>0.560749329928334</v>
      </c>
      <c r="R19" s="73" t="n">
        <v>1516.058</v>
      </c>
      <c r="S19" s="74" t="n">
        <v>1501.747</v>
      </c>
      <c r="T19" s="75" t="n">
        <v>-0.00943961246865221</v>
      </c>
      <c r="U19" s="73" t="n">
        <v>2837.991</v>
      </c>
      <c r="V19" s="73" t="n">
        <v>3422.368</v>
      </c>
      <c r="W19" s="75" t="n">
        <v>0.205912210433367</v>
      </c>
    </row>
    <row r="20" customFormat="false" ht="12.75" hidden="false" customHeight="false" outlineLevel="0" collapsed="false">
      <c r="A20" s="71" t="n">
        <v>76</v>
      </c>
      <c r="B20" s="72" t="s">
        <v>100</v>
      </c>
      <c r="C20" s="73" t="n">
        <v>5256.963</v>
      </c>
      <c r="D20" s="74" t="n">
        <v>3047.919</v>
      </c>
      <c r="E20" s="75" t="n">
        <v>-0.420212963264151</v>
      </c>
      <c r="F20" s="73" t="n">
        <v>10133.617</v>
      </c>
      <c r="G20" s="74" t="n">
        <v>11098.623</v>
      </c>
      <c r="H20" s="75" t="n">
        <v>0.0952281895003531</v>
      </c>
      <c r="I20" s="73" t="n">
        <v>15390.58</v>
      </c>
      <c r="J20" s="73" t="n">
        <v>14146.542</v>
      </c>
      <c r="K20" s="75" t="n">
        <v>-0.0808311317702127</v>
      </c>
      <c r="L20" s="73" t="n">
        <v>5158.879</v>
      </c>
      <c r="M20" s="74" t="n">
        <v>4661.929</v>
      </c>
      <c r="N20" s="75" t="n">
        <v>-0.0963290668379701</v>
      </c>
      <c r="O20" s="73" t="n">
        <v>525.179</v>
      </c>
      <c r="P20" s="74" t="n">
        <v>625.17</v>
      </c>
      <c r="Q20" s="75" t="n">
        <v>0.190394132286325</v>
      </c>
      <c r="R20" s="73" t="n">
        <v>9706.522</v>
      </c>
      <c r="S20" s="74" t="n">
        <v>8859.443</v>
      </c>
      <c r="T20" s="75" t="n">
        <v>-0.0872690547654454</v>
      </c>
      <c r="U20" s="73" t="n">
        <v>15390.58</v>
      </c>
      <c r="V20" s="73" t="n">
        <v>14146.542</v>
      </c>
      <c r="W20" s="75" t="n">
        <v>-0.0808311317702128</v>
      </c>
    </row>
    <row r="21" customFormat="false" ht="12.75" hidden="false" customHeight="false" outlineLevel="0" collapsed="false">
      <c r="A21" s="71" t="n">
        <v>94</v>
      </c>
      <c r="B21" s="72" t="s">
        <v>101</v>
      </c>
      <c r="C21" s="73" t="n">
        <v>401.74</v>
      </c>
      <c r="D21" s="74" t="n">
        <v>348.411</v>
      </c>
      <c r="E21" s="75" t="n">
        <v>-0.132745058993379</v>
      </c>
      <c r="F21" s="73" t="n">
        <v>456.038</v>
      </c>
      <c r="G21" s="74" t="n">
        <v>526.143</v>
      </c>
      <c r="H21" s="75" t="n">
        <v>0.153726224569005</v>
      </c>
      <c r="I21" s="73" t="n">
        <v>857.778</v>
      </c>
      <c r="J21" s="73" t="n">
        <v>874.554</v>
      </c>
      <c r="K21" s="75" t="n">
        <v>0.0195575078866561</v>
      </c>
      <c r="L21" s="73" t="n">
        <v>395.638</v>
      </c>
      <c r="M21" s="74" t="n">
        <v>389.851</v>
      </c>
      <c r="N21" s="75" t="n">
        <v>-0.0146270075169725</v>
      </c>
      <c r="O21" s="73" t="n">
        <v>109.717</v>
      </c>
      <c r="P21" s="74" t="n">
        <v>130.02</v>
      </c>
      <c r="Q21" s="75" t="n">
        <v>0.185048807386276</v>
      </c>
      <c r="R21" s="73" t="n">
        <v>352.423</v>
      </c>
      <c r="S21" s="74" t="n">
        <v>354.683</v>
      </c>
      <c r="T21" s="75" t="n">
        <v>0.00641274831665362</v>
      </c>
      <c r="U21" s="73" t="n">
        <v>857.778</v>
      </c>
      <c r="V21" s="73" t="n">
        <v>874.554</v>
      </c>
      <c r="W21" s="75" t="n">
        <v>0.0195575078866559</v>
      </c>
    </row>
    <row r="22" customFormat="false" ht="12.75" hidden="false" customHeight="false" outlineLevel="0" collapsed="false">
      <c r="A22" s="80" t="s">
        <v>102</v>
      </c>
      <c r="B22" s="80"/>
      <c r="C22" s="81" t="n">
        <v>16793.549</v>
      </c>
      <c r="D22" s="81" t="n">
        <v>15246.672</v>
      </c>
      <c r="E22" s="82" t="n">
        <v>-0.0921113815787242</v>
      </c>
      <c r="F22" s="81" t="n">
        <v>17291.742</v>
      </c>
      <c r="G22" s="81" t="n">
        <v>18140.481</v>
      </c>
      <c r="H22" s="82" t="n">
        <v>0.0490834873663972</v>
      </c>
      <c r="I22" s="81" t="n">
        <v>34085.291</v>
      </c>
      <c r="J22" s="81" t="n">
        <v>33387.153</v>
      </c>
      <c r="K22" s="82" t="n">
        <v>-0.0204820900604895</v>
      </c>
      <c r="L22" s="81" t="n">
        <v>15069.228</v>
      </c>
      <c r="M22" s="81" t="n">
        <v>14683.846</v>
      </c>
      <c r="N22" s="82" t="n">
        <v>-0.0255741037297995</v>
      </c>
      <c r="O22" s="81" t="n">
        <v>2355.883</v>
      </c>
      <c r="P22" s="81" t="n">
        <v>2957.924</v>
      </c>
      <c r="Q22" s="82" t="n">
        <v>0.255547919824541</v>
      </c>
      <c r="R22" s="81" t="n">
        <v>16660.18</v>
      </c>
      <c r="S22" s="81" t="n">
        <v>15745.383</v>
      </c>
      <c r="T22" s="82" t="n">
        <v>-0.0549091906570036</v>
      </c>
      <c r="U22" s="81" t="n">
        <v>34085.291</v>
      </c>
      <c r="V22" s="81" t="n">
        <v>33387.153</v>
      </c>
      <c r="W22" s="83" t="n">
        <v>-0.02048209006049</v>
      </c>
    </row>
    <row r="23" customFormat="false" ht="12.75" hidden="false" customHeight="false" outlineLevel="0" collapsed="false">
      <c r="A23" s="84" t="s">
        <v>103</v>
      </c>
      <c r="B23" s="84"/>
      <c r="C23" s="85" t="n">
        <v>426839.823</v>
      </c>
      <c r="D23" s="85" t="n">
        <v>443596.169</v>
      </c>
      <c r="E23" s="86" t="n">
        <v>0.039256754166539</v>
      </c>
      <c r="F23" s="85" t="n">
        <v>529576.781</v>
      </c>
      <c r="G23" s="85" t="n">
        <v>582591.8</v>
      </c>
      <c r="H23" s="86" t="n">
        <v>0.100108276839275</v>
      </c>
      <c r="I23" s="85" t="n">
        <v>956416.604</v>
      </c>
      <c r="J23" s="85" t="n">
        <v>1026187.969</v>
      </c>
      <c r="K23" s="86" t="n">
        <v>0.0729508089970383</v>
      </c>
      <c r="L23" s="85" t="n">
        <v>494499.121</v>
      </c>
      <c r="M23" s="85" t="n">
        <v>542352.483</v>
      </c>
      <c r="N23" s="86" t="n">
        <v>0.0967713792963447</v>
      </c>
      <c r="O23" s="85" t="n">
        <v>70201.62</v>
      </c>
      <c r="P23" s="85" t="n">
        <v>94284.763</v>
      </c>
      <c r="Q23" s="86" t="n">
        <v>0.343056798404367</v>
      </c>
      <c r="R23" s="85" t="n">
        <v>391715.863</v>
      </c>
      <c r="S23" s="85" t="n">
        <v>389550.723</v>
      </c>
      <c r="T23" s="86" t="n">
        <v>-0.00552732274720247</v>
      </c>
      <c r="U23" s="85" t="n">
        <v>956416.604</v>
      </c>
      <c r="V23" s="85" t="n">
        <v>1026187.969</v>
      </c>
      <c r="W23" s="87" t="n">
        <v>0.0729508089970383</v>
      </c>
    </row>
    <row r="24" customFormat="false" ht="12.75" hidden="false" customHeight="true" outlineLevel="0" collapsed="false">
      <c r="A24" s="88" t="s">
        <v>10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s="90" customFormat="tru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</sheetData>
  <mergeCells count="16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A24:W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5" defaultRowHeight="12.75" zeroHeight="false" outlineLevelRow="0" outlineLevelCol="0"/>
  <cols>
    <col collapsed="false" customWidth="true" hidden="false" outlineLevel="0" max="1" min="1" style="61" width="8.33"/>
    <col collapsed="false" customWidth="true" hidden="false" outlineLevel="0" max="2" min="2" style="61" width="29.99"/>
    <col collapsed="false" customWidth="true" hidden="false" outlineLevel="0" max="3" min="3" style="61" width="14.65"/>
    <col collapsed="false" customWidth="true" hidden="false" outlineLevel="0" max="4" min="4" style="61" width="13.33"/>
    <col collapsed="false" customWidth="true" hidden="false" outlineLevel="0" max="5" min="5" style="61" width="12.16"/>
    <col collapsed="false" customWidth="true" hidden="false" outlineLevel="0" max="7" min="6" style="61" width="13.49"/>
    <col collapsed="false" customWidth="true" hidden="false" outlineLevel="0" max="8" min="8" style="61" width="13.33"/>
    <col collapsed="false" customWidth="true" hidden="false" outlineLevel="0" max="9" min="9" style="61" width="13.82"/>
    <col collapsed="false" customWidth="true" hidden="false" outlineLevel="0" max="10" min="10" style="61" width="14.99"/>
    <col collapsed="false" customWidth="true" hidden="false" outlineLevel="0" max="11" min="11" style="61" width="13.49"/>
    <col collapsed="false" customWidth="true" hidden="false" outlineLevel="0" max="14" min="12" style="61" width="12.16"/>
    <col collapsed="false" customWidth="true" hidden="false" outlineLevel="0" max="15" min="15" style="61" width="13.49"/>
    <col collapsed="false" customWidth="true" hidden="false" outlineLevel="0" max="16" min="16" style="61" width="13.65"/>
    <col collapsed="false" customWidth="true" hidden="false" outlineLevel="0" max="17" min="17" style="61" width="13.99"/>
    <col collapsed="false" customWidth="true" hidden="false" outlineLevel="0" max="18" min="18" style="61" width="11.33"/>
    <col collapsed="false" customWidth="true" hidden="false" outlineLevel="0" max="19" min="19" style="61" width="10.99"/>
    <col collapsed="false" customWidth="true" hidden="false" outlineLevel="0" max="23" min="20" style="61" width="14.49"/>
    <col collapsed="false" customWidth="true" hidden="false" outlineLevel="0" max="24" min="24" style="61" width="9.99"/>
    <col collapsed="false" customWidth="true" hidden="false" outlineLevel="0" max="25" min="25" style="61" width="11.65"/>
    <col collapsed="false" customWidth="true" hidden="false" outlineLevel="0" max="26" min="26" style="61" width="14.65"/>
    <col collapsed="false" customWidth="false" hidden="false" outlineLevel="0" max="257" min="27" style="61" width="18.49"/>
  </cols>
  <sheetData>
    <row r="2" customFormat="false" ht="12.75" hidden="false" customHeight="false" outlineLevel="0" collapsed="false">
      <c r="A2" s="91" t="s">
        <v>10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</row>
    <row r="3" customFormat="false" ht="12.75" hidden="false" customHeight="false" outlineLevel="0" collapsed="false">
      <c r="A3" s="63" t="s">
        <v>10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12.75" hidden="false" customHeight="false" outlineLevel="0" collapsed="false">
      <c r="A4" s="64" t="s">
        <v>7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31.5" hidden="false" customHeight="true" outlineLevel="0" collapsed="false">
      <c r="A5" s="65" t="s">
        <v>77</v>
      </c>
      <c r="B5" s="65" t="s">
        <v>78</v>
      </c>
      <c r="C5" s="92" t="s">
        <v>30</v>
      </c>
      <c r="D5" s="92"/>
      <c r="E5" s="92"/>
      <c r="F5" s="92" t="s">
        <v>107</v>
      </c>
      <c r="G5" s="92"/>
      <c r="H5" s="92"/>
      <c r="I5" s="92" t="s">
        <v>32</v>
      </c>
      <c r="J5" s="92"/>
      <c r="K5" s="92"/>
      <c r="L5" s="92" t="s">
        <v>108</v>
      </c>
      <c r="M5" s="92"/>
      <c r="N5" s="92"/>
      <c r="O5" s="92" t="s">
        <v>109</v>
      </c>
      <c r="P5" s="92"/>
      <c r="Q5" s="92"/>
      <c r="R5" s="92" t="s">
        <v>35</v>
      </c>
      <c r="S5" s="92"/>
      <c r="T5" s="92"/>
      <c r="U5" s="92" t="s">
        <v>36</v>
      </c>
      <c r="V5" s="92"/>
      <c r="W5" s="92"/>
      <c r="X5" s="93" t="s">
        <v>37</v>
      </c>
      <c r="Y5" s="93"/>
      <c r="Z5" s="93"/>
    </row>
    <row r="6" customFormat="false" ht="25.5" hidden="false" customHeight="false" outlineLevel="0" collapsed="false">
      <c r="A6" s="65"/>
      <c r="B6" s="65"/>
      <c r="C6" s="68" t="n">
        <v>2014</v>
      </c>
      <c r="D6" s="68" t="n">
        <v>2015</v>
      </c>
      <c r="E6" s="69" t="s">
        <v>86</v>
      </c>
      <c r="F6" s="68" t="n">
        <v>2014</v>
      </c>
      <c r="G6" s="68" t="n">
        <v>2015</v>
      </c>
      <c r="H6" s="69" t="s">
        <v>86</v>
      </c>
      <c r="I6" s="68" t="n">
        <v>2014</v>
      </c>
      <c r="J6" s="68" t="n">
        <v>2015</v>
      </c>
      <c r="K6" s="69" t="s">
        <v>86</v>
      </c>
      <c r="L6" s="68" t="n">
        <v>2014</v>
      </c>
      <c r="M6" s="68" t="n">
        <v>2015</v>
      </c>
      <c r="N6" s="69" t="s">
        <v>86</v>
      </c>
      <c r="O6" s="68" t="n">
        <v>2014</v>
      </c>
      <c r="P6" s="68" t="n">
        <v>2015</v>
      </c>
      <c r="Q6" s="69" t="s">
        <v>86</v>
      </c>
      <c r="R6" s="68" t="n">
        <v>2014</v>
      </c>
      <c r="S6" s="68" t="n">
        <v>2015</v>
      </c>
      <c r="T6" s="69" t="s">
        <v>86</v>
      </c>
      <c r="U6" s="68" t="n">
        <v>2014</v>
      </c>
      <c r="V6" s="68" t="n">
        <v>2015</v>
      </c>
      <c r="W6" s="69" t="s">
        <v>86</v>
      </c>
      <c r="X6" s="68" t="n">
        <v>2014</v>
      </c>
      <c r="Y6" s="68" t="n">
        <v>2015</v>
      </c>
      <c r="Z6" s="70" t="s">
        <v>86</v>
      </c>
    </row>
    <row r="7" customFormat="false" ht="12.75" hidden="false" customHeight="false" outlineLevel="0" collapsed="false">
      <c r="A7" s="71" t="n">
        <v>67</v>
      </c>
      <c r="B7" s="72" t="s">
        <v>87</v>
      </c>
      <c r="C7" s="73" t="n">
        <v>90296.185</v>
      </c>
      <c r="D7" s="94" t="n">
        <v>100354.243</v>
      </c>
      <c r="E7" s="95" t="n">
        <v>0.11138962293922</v>
      </c>
      <c r="F7" s="73" t="n">
        <v>77396.028</v>
      </c>
      <c r="G7" s="96" t="n">
        <v>84589.117</v>
      </c>
      <c r="H7" s="95" t="n">
        <v>0.0929387358224636</v>
      </c>
      <c r="I7" s="73" t="n">
        <v>12900.157</v>
      </c>
      <c r="J7" s="96" t="n">
        <v>15765.126</v>
      </c>
      <c r="K7" s="95" t="n">
        <v>0.222087917224574</v>
      </c>
      <c r="L7" s="73" t="n">
        <v>9679.766</v>
      </c>
      <c r="M7" s="96" t="n">
        <v>12359.776</v>
      </c>
      <c r="N7" s="95" t="n">
        <v>0.276867230054942</v>
      </c>
      <c r="O7" s="73" t="n">
        <v>1391.808</v>
      </c>
      <c r="P7" s="96" t="n">
        <v>1877.561</v>
      </c>
      <c r="Q7" s="95" t="n">
        <v>0.349008627626799</v>
      </c>
      <c r="R7" s="73" t="n">
        <v>23971.731</v>
      </c>
      <c r="S7" s="73" t="n">
        <v>30002.463</v>
      </c>
      <c r="T7" s="95" t="n">
        <v>0.251576826053989</v>
      </c>
      <c r="U7" s="73" t="n">
        <v>932.542</v>
      </c>
      <c r="V7" s="96" t="n">
        <v>1088.739</v>
      </c>
      <c r="W7" s="95" t="n">
        <v>0.167495941201576</v>
      </c>
      <c r="X7" s="73" t="n">
        <v>3679.657</v>
      </c>
      <c r="Y7" s="96" t="n">
        <v>3753.026</v>
      </c>
      <c r="Z7" s="95" t="n">
        <v>0.0199390867137887</v>
      </c>
    </row>
    <row r="8" customFormat="false" ht="12.75" hidden="false" customHeight="false" outlineLevel="0" collapsed="false">
      <c r="A8" s="71" t="n">
        <v>78</v>
      </c>
      <c r="B8" s="72" t="s">
        <v>88</v>
      </c>
      <c r="C8" s="73" t="n">
        <v>102816.676</v>
      </c>
      <c r="D8" s="94" t="n">
        <v>113648.639</v>
      </c>
      <c r="E8" s="95" t="n">
        <v>0.105352199870768</v>
      </c>
      <c r="F8" s="73" t="n">
        <v>83927.688</v>
      </c>
      <c r="G8" s="96" t="n">
        <v>94824.916</v>
      </c>
      <c r="H8" s="95" t="n">
        <v>0.129840679037888</v>
      </c>
      <c r="I8" s="73" t="n">
        <v>18888.988</v>
      </c>
      <c r="J8" s="96" t="n">
        <v>18823.723</v>
      </c>
      <c r="K8" s="95" t="n">
        <v>-0.00345518775278031</v>
      </c>
      <c r="L8" s="73" t="n">
        <v>11979.942</v>
      </c>
      <c r="M8" s="96" t="n">
        <v>13985.867</v>
      </c>
      <c r="N8" s="95" t="n">
        <v>0.167440293116611</v>
      </c>
      <c r="O8" s="73" t="n">
        <v>1334.715</v>
      </c>
      <c r="P8" s="96" t="n">
        <v>2772.552</v>
      </c>
      <c r="Q8" s="95" t="n">
        <v>1.07726143783504</v>
      </c>
      <c r="R8" s="73" t="n">
        <v>32203.645</v>
      </c>
      <c r="S8" s="73" t="n">
        <v>35582.142</v>
      </c>
      <c r="T8" s="95" t="n">
        <v>0.104910391354767</v>
      </c>
      <c r="U8" s="73" t="n">
        <v>1612.253</v>
      </c>
      <c r="V8" s="96" t="n">
        <v>1630.199</v>
      </c>
      <c r="W8" s="95" t="n">
        <v>0.0111310073543049</v>
      </c>
      <c r="X8" s="73" t="n">
        <v>6631.508</v>
      </c>
      <c r="Y8" s="96" t="n">
        <v>3843.713</v>
      </c>
      <c r="Z8" s="95" t="n">
        <v>-0.420386283180236</v>
      </c>
    </row>
    <row r="9" customFormat="false" ht="12.75" hidden="false" customHeight="false" outlineLevel="0" collapsed="false">
      <c r="A9" s="71" t="n">
        <v>80</v>
      </c>
      <c r="B9" s="72" t="s">
        <v>89</v>
      </c>
      <c r="C9" s="73" t="n">
        <v>29816.772</v>
      </c>
      <c r="D9" s="94" t="n">
        <v>31628.965</v>
      </c>
      <c r="E9" s="95" t="n">
        <v>0.0607776388403145</v>
      </c>
      <c r="F9" s="73" t="n">
        <v>23064.264</v>
      </c>
      <c r="G9" s="96" t="n">
        <v>26360.59</v>
      </c>
      <c r="H9" s="95" t="n">
        <v>0.142919193085893</v>
      </c>
      <c r="I9" s="73" t="n">
        <v>6752.508</v>
      </c>
      <c r="J9" s="96" t="n">
        <v>5268.375</v>
      </c>
      <c r="K9" s="95" t="n">
        <v>-0.219789891400351</v>
      </c>
      <c r="L9" s="73" t="n">
        <v>2399.139</v>
      </c>
      <c r="M9" s="96" t="n">
        <v>2989.647</v>
      </c>
      <c r="N9" s="95" t="n">
        <v>0.24613330032149</v>
      </c>
      <c r="O9" s="73" t="n">
        <v>1005.189</v>
      </c>
      <c r="P9" s="96" t="n">
        <v>1332.198</v>
      </c>
      <c r="Q9" s="95" t="n">
        <v>0.325320909799053</v>
      </c>
      <c r="R9" s="73" t="n">
        <v>10156.836</v>
      </c>
      <c r="S9" s="73" t="n">
        <v>9590.22</v>
      </c>
      <c r="T9" s="95" t="n">
        <v>-0.0557866642722202</v>
      </c>
      <c r="U9" s="73" t="n">
        <v>1157.264</v>
      </c>
      <c r="V9" s="96" t="n">
        <v>705.013</v>
      </c>
      <c r="W9" s="95" t="n">
        <v>-0.390793284851166</v>
      </c>
      <c r="X9" s="73" t="n">
        <v>4201.294</v>
      </c>
      <c r="Y9" s="96" t="n">
        <v>2487.085</v>
      </c>
      <c r="Z9" s="95" t="n">
        <v>-0.40801929119933</v>
      </c>
    </row>
    <row r="10" customFormat="false" ht="12.75" hidden="false" customHeight="false" outlineLevel="0" collapsed="false">
      <c r="A10" s="71" t="n">
        <v>81</v>
      </c>
      <c r="B10" s="72" t="s">
        <v>90</v>
      </c>
      <c r="C10" s="73" t="n">
        <v>1123.009</v>
      </c>
      <c r="D10" s="94" t="n">
        <v>1532.731</v>
      </c>
      <c r="E10" s="95" t="n">
        <v>0.364843024410312</v>
      </c>
      <c r="F10" s="73" t="n">
        <v>542.502</v>
      </c>
      <c r="G10" s="96" t="n">
        <v>640.015</v>
      </c>
      <c r="H10" s="95" t="n">
        <v>0.179746802776764</v>
      </c>
      <c r="I10" s="73" t="n">
        <v>580.507</v>
      </c>
      <c r="J10" s="96" t="n">
        <v>892.716</v>
      </c>
      <c r="K10" s="95" t="n">
        <v>0.537821249356166</v>
      </c>
      <c r="L10" s="73" t="n">
        <v>528.766</v>
      </c>
      <c r="M10" s="96" t="n">
        <v>558.252</v>
      </c>
      <c r="N10" s="95" t="n">
        <v>0.0557637972184293</v>
      </c>
      <c r="O10" s="73" t="n">
        <v>111.83</v>
      </c>
      <c r="P10" s="96" t="n">
        <v>163.766</v>
      </c>
      <c r="Q10" s="95" t="n">
        <v>0.464419207726013</v>
      </c>
      <c r="R10" s="73" t="n">
        <v>1221.103</v>
      </c>
      <c r="S10" s="73" t="n">
        <v>1614.734</v>
      </c>
      <c r="T10" s="95" t="n">
        <v>0.322356918294362</v>
      </c>
      <c r="U10" s="73" t="n">
        <v>42.465</v>
      </c>
      <c r="V10" s="96" t="n">
        <v>229.32</v>
      </c>
      <c r="W10" s="95" t="n">
        <v>4.40021193924408</v>
      </c>
      <c r="X10" s="73" t="n">
        <v>121.106</v>
      </c>
      <c r="Y10" s="96" t="n">
        <v>237.264</v>
      </c>
      <c r="Z10" s="95" t="n">
        <v>0.959143229897776</v>
      </c>
    </row>
    <row r="11" customFormat="false" ht="12.75" hidden="false" customHeight="false" outlineLevel="0" collapsed="false">
      <c r="A11" s="71" t="n">
        <v>88</v>
      </c>
      <c r="B11" s="72" t="s">
        <v>91</v>
      </c>
      <c r="C11" s="73" t="n">
        <v>67187.808</v>
      </c>
      <c r="D11" s="94" t="n">
        <v>78695.18</v>
      </c>
      <c r="E11" s="95" t="n">
        <v>0.171271728346905</v>
      </c>
      <c r="F11" s="73" t="n">
        <v>55946.194</v>
      </c>
      <c r="G11" s="96" t="n">
        <v>68725.281</v>
      </c>
      <c r="H11" s="95" t="n">
        <v>0.22841745052398</v>
      </c>
      <c r="I11" s="73" t="n">
        <v>11241.614</v>
      </c>
      <c r="J11" s="96" t="n">
        <v>9969.89899999999</v>
      </c>
      <c r="K11" s="95" t="n">
        <v>-0.113125659713989</v>
      </c>
      <c r="L11" s="73" t="n">
        <v>6986.865</v>
      </c>
      <c r="M11" s="96" t="n">
        <v>8506.917</v>
      </c>
      <c r="N11" s="95" t="n">
        <v>0.217558518734797</v>
      </c>
      <c r="O11" s="73" t="n">
        <v>1320.166</v>
      </c>
      <c r="P11" s="96" t="n">
        <v>2758.743</v>
      </c>
      <c r="Q11" s="95" t="n">
        <v>1.08969402332737</v>
      </c>
      <c r="R11" s="73" t="n">
        <v>19548.645</v>
      </c>
      <c r="S11" s="73" t="n">
        <v>21235.559</v>
      </c>
      <c r="T11" s="95" t="n">
        <v>0.0862931420566484</v>
      </c>
      <c r="U11" s="73" t="n">
        <v>984.375</v>
      </c>
      <c r="V11" s="96" t="n">
        <v>496.358</v>
      </c>
      <c r="W11" s="95" t="n">
        <v>-0.495763301587302</v>
      </c>
      <c r="X11" s="73" t="n">
        <v>4590.54</v>
      </c>
      <c r="Y11" s="96" t="n">
        <v>2709.113</v>
      </c>
      <c r="Z11" s="95" t="n">
        <v>-0.409848732393139</v>
      </c>
    </row>
    <row r="12" customFormat="false" ht="12.75" hidden="false" customHeight="false" outlineLevel="0" collapsed="false">
      <c r="A12" s="71" t="n">
        <v>99</v>
      </c>
      <c r="B12" s="72" t="s">
        <v>92</v>
      </c>
      <c r="C12" s="73" t="n">
        <v>95702.607</v>
      </c>
      <c r="D12" s="94" t="n">
        <v>104443.374</v>
      </c>
      <c r="E12" s="95" t="n">
        <v>0.0913325903441689</v>
      </c>
      <c r="F12" s="73" t="n">
        <v>78948.39</v>
      </c>
      <c r="G12" s="96" t="n">
        <v>87915.88</v>
      </c>
      <c r="H12" s="95" t="n">
        <v>0.113586736854292</v>
      </c>
      <c r="I12" s="73" t="n">
        <v>16754.217</v>
      </c>
      <c r="J12" s="96" t="n">
        <v>16527.494</v>
      </c>
      <c r="K12" s="95" t="n">
        <v>-0.0135322945858951</v>
      </c>
      <c r="L12" s="73" t="n">
        <v>10444.248</v>
      </c>
      <c r="M12" s="96" t="n">
        <v>13000.552</v>
      </c>
      <c r="N12" s="95" t="n">
        <v>0.244757114155083</v>
      </c>
      <c r="O12" s="73" t="n">
        <v>1945.978</v>
      </c>
      <c r="P12" s="96" t="n">
        <v>3628.365</v>
      </c>
      <c r="Q12" s="95" t="n">
        <v>0.864545745121476</v>
      </c>
      <c r="R12" s="73" t="n">
        <v>29144.443</v>
      </c>
      <c r="S12" s="73" t="n">
        <v>33156.411</v>
      </c>
      <c r="T12" s="95" t="n">
        <v>0.137658077733721</v>
      </c>
      <c r="U12" s="73" t="n">
        <v>1539.502</v>
      </c>
      <c r="V12" s="96" t="n">
        <v>1499.458</v>
      </c>
      <c r="W12" s="95" t="n">
        <v>-0.026011008754779</v>
      </c>
      <c r="X12" s="73" t="n">
        <v>6716.445</v>
      </c>
      <c r="Y12" s="96" t="n">
        <v>4459.947</v>
      </c>
      <c r="Z12" s="95" t="n">
        <v>-0.335966124936629</v>
      </c>
    </row>
    <row r="13" customFormat="false" ht="12.75" hidden="false" customHeight="false" outlineLevel="0" collapsed="false">
      <c r="A13" s="71" t="n">
        <v>107</v>
      </c>
      <c r="B13" s="72" t="s">
        <v>93</v>
      </c>
      <c r="C13" s="73" t="n">
        <v>83822.532</v>
      </c>
      <c r="D13" s="94" t="n">
        <v>88988.628</v>
      </c>
      <c r="E13" s="95" t="n">
        <v>0.0616313522955856</v>
      </c>
      <c r="F13" s="73" t="n">
        <v>68182.607</v>
      </c>
      <c r="G13" s="96" t="n">
        <v>76635.9</v>
      </c>
      <c r="H13" s="95" t="n">
        <v>0.123980196298449</v>
      </c>
      <c r="I13" s="73" t="n">
        <v>15639.925</v>
      </c>
      <c r="J13" s="96" t="n">
        <v>12352.728</v>
      </c>
      <c r="K13" s="95" t="n">
        <v>-0.210179844212808</v>
      </c>
      <c r="L13" s="73" t="n">
        <v>10476.698</v>
      </c>
      <c r="M13" s="96" t="n">
        <v>11580.386</v>
      </c>
      <c r="N13" s="95" t="n">
        <v>0.105346932783593</v>
      </c>
      <c r="O13" s="73" t="n">
        <v>749.408</v>
      </c>
      <c r="P13" s="96" t="n">
        <v>1347.635</v>
      </c>
      <c r="Q13" s="95" t="n">
        <v>0.798266098040053</v>
      </c>
      <c r="R13" s="73" t="n">
        <v>26866.031</v>
      </c>
      <c r="S13" s="73" t="n">
        <v>25280.749</v>
      </c>
      <c r="T13" s="95" t="n">
        <v>-0.0590069296056422</v>
      </c>
      <c r="U13" s="73" t="n">
        <v>1042.783</v>
      </c>
      <c r="V13" s="96" t="n">
        <v>504.731</v>
      </c>
      <c r="W13" s="95" t="n">
        <v>-0.51597695781385</v>
      </c>
      <c r="X13" s="73" t="n">
        <v>4869.852</v>
      </c>
      <c r="Y13" s="96" t="n">
        <v>1027.47</v>
      </c>
      <c r="Z13" s="95" t="n">
        <v>-0.789014121989744</v>
      </c>
    </row>
    <row r="14" customFormat="false" ht="12.75" hidden="false" customHeight="false" outlineLevel="0" collapsed="false">
      <c r="A14" s="71" t="n">
        <v>108</v>
      </c>
      <c r="B14" s="72" t="s">
        <v>94</v>
      </c>
      <c r="C14" s="73" t="n">
        <v>0</v>
      </c>
      <c r="D14" s="94" t="n">
        <v>0</v>
      </c>
      <c r="E14" s="95"/>
      <c r="F14" s="73" t="n">
        <v>0</v>
      </c>
      <c r="G14" s="96" t="n">
        <v>0</v>
      </c>
      <c r="H14" s="95"/>
      <c r="I14" s="73" t="n">
        <v>0</v>
      </c>
      <c r="J14" s="96" t="n">
        <v>0</v>
      </c>
      <c r="K14" s="95"/>
      <c r="L14" s="73" t="n">
        <v>0</v>
      </c>
      <c r="M14" s="96" t="n">
        <v>0</v>
      </c>
      <c r="N14" s="95"/>
      <c r="O14" s="73" t="n">
        <v>1.31</v>
      </c>
      <c r="P14" s="96" t="n">
        <v>1.635</v>
      </c>
      <c r="Q14" s="95" t="n">
        <v>0.248091603053435</v>
      </c>
      <c r="R14" s="73" t="n">
        <v>1.31</v>
      </c>
      <c r="S14" s="73" t="n">
        <v>1.635</v>
      </c>
      <c r="T14" s="95" t="n">
        <v>0.248091603053435</v>
      </c>
      <c r="U14" s="73" t="n">
        <v>0</v>
      </c>
      <c r="V14" s="96" t="n">
        <v>0</v>
      </c>
      <c r="W14" s="95"/>
      <c r="X14" s="73" t="n">
        <v>1.31</v>
      </c>
      <c r="Y14" s="96" t="n">
        <v>1.285</v>
      </c>
      <c r="Z14" s="95" t="n">
        <v>-0.0190839694656489</v>
      </c>
    </row>
    <row r="15" customFormat="false" ht="12.75" hidden="false" customHeight="false" outlineLevel="0" collapsed="false">
      <c r="A15" s="76" t="s">
        <v>95</v>
      </c>
      <c r="B15" s="76"/>
      <c r="C15" s="77" t="n">
        <v>470765.589</v>
      </c>
      <c r="D15" s="77" t="n">
        <v>519291.76</v>
      </c>
      <c r="E15" s="97" t="n">
        <v>0.10307926520942</v>
      </c>
      <c r="F15" s="77" t="n">
        <v>388007.673</v>
      </c>
      <c r="G15" s="77" t="n">
        <v>439691.699</v>
      </c>
      <c r="H15" s="97" t="n">
        <v>0.133203618372774</v>
      </c>
      <c r="I15" s="77" t="n">
        <v>82757.916</v>
      </c>
      <c r="J15" s="77" t="n">
        <v>79600.061</v>
      </c>
      <c r="K15" s="97" t="n">
        <v>-0.0381577394964855</v>
      </c>
      <c r="L15" s="77" t="n">
        <v>52495.424</v>
      </c>
      <c r="M15" s="77" t="n">
        <v>62981.397</v>
      </c>
      <c r="N15" s="97" t="n">
        <v>0.199750229658113</v>
      </c>
      <c r="O15" s="77" t="n">
        <v>7860.404</v>
      </c>
      <c r="P15" s="77" t="n">
        <v>13882.455</v>
      </c>
      <c r="Q15" s="97" t="n">
        <v>0.766124870935387</v>
      </c>
      <c r="R15" s="77" t="n">
        <v>143113.744</v>
      </c>
      <c r="S15" s="77" t="n">
        <v>156463.913</v>
      </c>
      <c r="T15" s="97" t="n">
        <v>0.0932836262043426</v>
      </c>
      <c r="U15" s="77" t="n">
        <v>7311.184</v>
      </c>
      <c r="V15" s="77" t="n">
        <v>6153.818</v>
      </c>
      <c r="W15" s="97" t="n">
        <v>-0.158300762229483</v>
      </c>
      <c r="X15" s="77" t="n">
        <v>30811.712</v>
      </c>
      <c r="Y15" s="77" t="n">
        <v>18518.903</v>
      </c>
      <c r="Z15" s="98" t="n">
        <v>-0.39896546482065</v>
      </c>
    </row>
    <row r="16" customFormat="false" ht="12.75" hidden="false" customHeight="false" outlineLevel="0" collapsed="false">
      <c r="A16" s="71" t="n">
        <v>62</v>
      </c>
      <c r="B16" s="72" t="s">
        <v>96</v>
      </c>
      <c r="C16" s="73" t="n">
        <v>497.106</v>
      </c>
      <c r="D16" s="94" t="n">
        <v>486.61</v>
      </c>
      <c r="E16" s="95" t="n">
        <v>-0.0211142090419347</v>
      </c>
      <c r="F16" s="73" t="n">
        <v>541.686</v>
      </c>
      <c r="G16" s="96" t="n">
        <v>479.578</v>
      </c>
      <c r="H16" s="95" t="n">
        <v>-0.114656830710042</v>
      </c>
      <c r="I16" s="73" t="n">
        <v>-44.58</v>
      </c>
      <c r="J16" s="96" t="n">
        <v>7.03200000000004</v>
      </c>
      <c r="K16" s="95" t="n">
        <v>-1.15773889636608</v>
      </c>
      <c r="L16" s="73" t="n">
        <v>105.001</v>
      </c>
      <c r="M16" s="96" t="n">
        <v>138.117</v>
      </c>
      <c r="N16" s="95" t="n">
        <v>0.315387472500262</v>
      </c>
      <c r="O16" s="73" t="n">
        <v>174.663</v>
      </c>
      <c r="P16" s="96" t="n">
        <v>145.133</v>
      </c>
      <c r="Q16" s="95" t="n">
        <v>-0.169068434642712</v>
      </c>
      <c r="R16" s="73" t="n">
        <v>235.084</v>
      </c>
      <c r="S16" s="73" t="n">
        <v>290.282</v>
      </c>
      <c r="T16" s="95" t="n">
        <v>0.234801177451464</v>
      </c>
      <c r="U16" s="73" t="n">
        <v>0.33</v>
      </c>
      <c r="V16" s="96" t="n">
        <v>9.967</v>
      </c>
      <c r="W16" s="95" t="n">
        <v>29.2030303030303</v>
      </c>
      <c r="X16" s="73" t="n">
        <v>24.752</v>
      </c>
      <c r="Y16" s="96" t="n">
        <v>4.039</v>
      </c>
      <c r="Z16" s="95" t="n">
        <v>-0.836821266968326</v>
      </c>
    </row>
    <row r="17" customFormat="false" ht="12.75" hidden="false" customHeight="false" outlineLevel="0" collapsed="false">
      <c r="A17" s="71" t="n">
        <v>63</v>
      </c>
      <c r="B17" s="72" t="s">
        <v>97</v>
      </c>
      <c r="C17" s="73" t="n">
        <v>8944.57</v>
      </c>
      <c r="D17" s="94" t="n">
        <v>9515.226</v>
      </c>
      <c r="E17" s="95" t="n">
        <v>0.0637991541236751</v>
      </c>
      <c r="F17" s="73" t="n">
        <v>8570.528</v>
      </c>
      <c r="G17" s="96" t="n">
        <v>9594.524</v>
      </c>
      <c r="H17" s="95" t="n">
        <v>0.11947875323434</v>
      </c>
      <c r="I17" s="73" t="n">
        <v>374.041999999999</v>
      </c>
      <c r="J17" s="96" t="n">
        <v>-79.2979999999989</v>
      </c>
      <c r="K17" s="95" t="n">
        <v>-1.21200293015223</v>
      </c>
      <c r="L17" s="73" t="n">
        <v>779.759</v>
      </c>
      <c r="M17" s="96" t="n">
        <v>640.411</v>
      </c>
      <c r="N17" s="95" t="n">
        <v>-0.178706497776877</v>
      </c>
      <c r="O17" s="73" t="n">
        <v>919.728</v>
      </c>
      <c r="P17" s="96" t="n">
        <v>910.912</v>
      </c>
      <c r="Q17" s="95" t="n">
        <v>-0.0095854426526103</v>
      </c>
      <c r="R17" s="73" t="n">
        <v>2073.529</v>
      </c>
      <c r="S17" s="73" t="n">
        <v>1472.025</v>
      </c>
      <c r="T17" s="95" t="n">
        <v>-0.29008709306694</v>
      </c>
      <c r="U17" s="73" t="n">
        <v>153.689</v>
      </c>
      <c r="V17" s="96" t="n">
        <v>73.514</v>
      </c>
      <c r="W17" s="95" t="n">
        <v>-0.521670386299605</v>
      </c>
      <c r="X17" s="73" t="n">
        <v>360.322</v>
      </c>
      <c r="Y17" s="96" t="n">
        <v>109.581</v>
      </c>
      <c r="Z17" s="95" t="n">
        <v>-0.695880351463413</v>
      </c>
    </row>
    <row r="18" customFormat="false" ht="12.75" hidden="false" customHeight="false" outlineLevel="0" collapsed="false">
      <c r="A18" s="71" t="n">
        <v>65</v>
      </c>
      <c r="B18" s="72" t="s">
        <v>98</v>
      </c>
      <c r="C18" s="73" t="n">
        <v>5072.813</v>
      </c>
      <c r="D18" s="94" t="n">
        <v>5861.398</v>
      </c>
      <c r="E18" s="95" t="n">
        <v>0.155453197269444</v>
      </c>
      <c r="F18" s="73" t="n">
        <v>5698.488</v>
      </c>
      <c r="G18" s="96" t="n">
        <v>5618.937</v>
      </c>
      <c r="H18" s="95" t="n">
        <v>-0.013960018868163</v>
      </c>
      <c r="I18" s="73" t="n">
        <v>-625.675</v>
      </c>
      <c r="J18" s="96" t="n">
        <v>242.461</v>
      </c>
      <c r="K18" s="95" t="n">
        <v>-1.38751907939425</v>
      </c>
      <c r="L18" s="73" t="n">
        <v>398.048</v>
      </c>
      <c r="M18" s="96" t="n">
        <v>638.312</v>
      </c>
      <c r="N18" s="95" t="n">
        <v>0.603605595305089</v>
      </c>
      <c r="O18" s="73" t="n">
        <v>1353.348</v>
      </c>
      <c r="P18" s="96" t="n">
        <v>648.1</v>
      </c>
      <c r="Q18" s="95" t="n">
        <v>-0.521113564286496</v>
      </c>
      <c r="R18" s="73" t="n">
        <v>1125.721</v>
      </c>
      <c r="S18" s="73" t="n">
        <v>1528.873</v>
      </c>
      <c r="T18" s="95" t="n">
        <v>0.358127813197054</v>
      </c>
      <c r="U18" s="73" t="n">
        <v>0</v>
      </c>
      <c r="V18" s="96" t="n">
        <v>30.599</v>
      </c>
      <c r="W18" s="95"/>
      <c r="X18" s="73" t="n">
        <v>329.625</v>
      </c>
      <c r="Y18" s="96" t="n">
        <v>85.566</v>
      </c>
      <c r="Z18" s="95" t="n">
        <v>-0.740414106939704</v>
      </c>
    </row>
    <row r="19" customFormat="false" ht="12.75" hidden="false" customHeight="false" outlineLevel="0" collapsed="false">
      <c r="A19" s="71" t="n">
        <v>68</v>
      </c>
      <c r="B19" s="72" t="s">
        <v>99</v>
      </c>
      <c r="C19" s="73" t="n">
        <v>2219.852</v>
      </c>
      <c r="D19" s="94" t="n">
        <v>2668.057</v>
      </c>
      <c r="E19" s="95" t="n">
        <v>0.201907604651121</v>
      </c>
      <c r="F19" s="73" t="n">
        <v>2041.201</v>
      </c>
      <c r="G19" s="96" t="n">
        <v>2652.609</v>
      </c>
      <c r="H19" s="95" t="n">
        <v>0.299533460937948</v>
      </c>
      <c r="I19" s="73" t="n">
        <v>178.651</v>
      </c>
      <c r="J19" s="96" t="n">
        <v>15.4479999999999</v>
      </c>
      <c r="K19" s="95" t="n">
        <v>-0.9135297311518</v>
      </c>
      <c r="L19" s="73" t="n">
        <v>171.357</v>
      </c>
      <c r="M19" s="96" t="n">
        <v>194.937</v>
      </c>
      <c r="N19" s="95" t="n">
        <v>0.137607451110839</v>
      </c>
      <c r="O19" s="73" t="n">
        <v>238.124</v>
      </c>
      <c r="P19" s="96" t="n">
        <v>306.464</v>
      </c>
      <c r="Q19" s="95" t="n">
        <v>0.28699333120559</v>
      </c>
      <c r="R19" s="73" t="n">
        <v>588.132</v>
      </c>
      <c r="S19" s="73" t="n">
        <v>516.849</v>
      </c>
      <c r="T19" s="95" t="n">
        <v>-0.121202383138479</v>
      </c>
      <c r="U19" s="73" t="n">
        <v>46.842</v>
      </c>
      <c r="V19" s="96" t="n">
        <v>0</v>
      </c>
      <c r="W19" s="95" t="n">
        <v>-1</v>
      </c>
      <c r="X19" s="73" t="n">
        <v>198.576</v>
      </c>
      <c r="Y19" s="96" t="n">
        <v>116.103</v>
      </c>
      <c r="Z19" s="95" t="n">
        <v>-0.415322093304327</v>
      </c>
    </row>
    <row r="20" customFormat="false" ht="12.75" hidden="false" customHeight="false" outlineLevel="0" collapsed="false">
      <c r="A20" s="71" t="n">
        <v>76</v>
      </c>
      <c r="B20" s="72" t="s">
        <v>100</v>
      </c>
      <c r="C20" s="73" t="n">
        <v>5062.588</v>
      </c>
      <c r="D20" s="94" t="n">
        <v>5390.267</v>
      </c>
      <c r="E20" s="95" t="n">
        <v>0.0647255909428142</v>
      </c>
      <c r="F20" s="73" t="n">
        <v>4535.105</v>
      </c>
      <c r="G20" s="96" t="n">
        <v>4731.309</v>
      </c>
      <c r="H20" s="95" t="n">
        <v>0.0432633864045047</v>
      </c>
      <c r="I20" s="73" t="n">
        <v>527.483</v>
      </c>
      <c r="J20" s="96" t="n">
        <v>658.958</v>
      </c>
      <c r="K20" s="95" t="n">
        <v>0.249249738854142</v>
      </c>
      <c r="L20" s="73" t="n">
        <v>654.718</v>
      </c>
      <c r="M20" s="96" t="n">
        <v>742.484</v>
      </c>
      <c r="N20" s="95" t="n">
        <v>0.13405160695139</v>
      </c>
      <c r="O20" s="73" t="n">
        <v>221.013</v>
      </c>
      <c r="P20" s="96" t="n">
        <v>301.101</v>
      </c>
      <c r="Q20" s="95" t="n">
        <v>0.36236782451711</v>
      </c>
      <c r="R20" s="73" t="n">
        <v>1403.214</v>
      </c>
      <c r="S20" s="73" t="n">
        <v>1702.543</v>
      </c>
      <c r="T20" s="95" t="n">
        <v>0.21331671434293</v>
      </c>
      <c r="U20" s="73" t="n">
        <v>0</v>
      </c>
      <c r="V20" s="96" t="n">
        <v>0</v>
      </c>
      <c r="W20" s="95"/>
      <c r="X20" s="73" t="n">
        <v>93.778</v>
      </c>
      <c r="Y20" s="96" t="n">
        <v>193.925</v>
      </c>
      <c r="Z20" s="95" t="n">
        <v>1.06791571583954</v>
      </c>
    </row>
    <row r="21" customFormat="false" ht="12.75" hidden="false" customHeight="false" outlineLevel="0" collapsed="false">
      <c r="A21" s="71" t="n">
        <v>94</v>
      </c>
      <c r="B21" s="72" t="s">
        <v>101</v>
      </c>
      <c r="C21" s="73" t="n">
        <v>617.759</v>
      </c>
      <c r="D21" s="94" t="n">
        <v>571.206</v>
      </c>
      <c r="E21" s="95" t="n">
        <v>-0.0753578660934118</v>
      </c>
      <c r="F21" s="73" t="n">
        <v>538.015</v>
      </c>
      <c r="G21" s="96" t="n">
        <v>497.984</v>
      </c>
      <c r="H21" s="95" t="n">
        <v>-0.0744049887084933</v>
      </c>
      <c r="I21" s="73" t="n">
        <v>79.744</v>
      </c>
      <c r="J21" s="96" t="n">
        <v>73.222</v>
      </c>
      <c r="K21" s="95" t="n">
        <v>-0.081786717495987</v>
      </c>
      <c r="L21" s="73" t="n">
        <v>67.014</v>
      </c>
      <c r="M21" s="96" t="n">
        <v>72.431</v>
      </c>
      <c r="N21" s="95" t="n">
        <v>0.0808338556122601</v>
      </c>
      <c r="O21" s="73" t="n">
        <v>11.77</v>
      </c>
      <c r="P21" s="96" t="n">
        <v>20.934</v>
      </c>
      <c r="Q21" s="95" t="n">
        <v>0.778589634664401</v>
      </c>
      <c r="R21" s="73" t="n">
        <v>158.528</v>
      </c>
      <c r="S21" s="73" t="n">
        <v>166.587</v>
      </c>
      <c r="T21" s="95" t="n">
        <v>0.0508364452967298</v>
      </c>
      <c r="U21" s="73" t="n">
        <v>2.537</v>
      </c>
      <c r="V21" s="96" t="n">
        <v>5.196</v>
      </c>
      <c r="W21" s="95" t="n">
        <v>1.04808829325976</v>
      </c>
      <c r="X21" s="73" t="n">
        <v>21.963</v>
      </c>
      <c r="Y21" s="96" t="n">
        <v>12.053</v>
      </c>
      <c r="Z21" s="95" t="n">
        <v>-0.451213404361881</v>
      </c>
    </row>
    <row r="22" customFormat="false" ht="12.75" hidden="false" customHeight="false" outlineLevel="0" collapsed="false">
      <c r="A22" s="80" t="s">
        <v>102</v>
      </c>
      <c r="B22" s="80"/>
      <c r="C22" s="81" t="n">
        <v>22414.688</v>
      </c>
      <c r="D22" s="81" t="n">
        <v>24492.764</v>
      </c>
      <c r="E22" s="99" t="n">
        <v>0.0927104584279734</v>
      </c>
      <c r="F22" s="81" t="n">
        <v>21925.023</v>
      </c>
      <c r="G22" s="81" t="n">
        <v>23574.941</v>
      </c>
      <c r="H22" s="99" t="n">
        <v>0.0752527374771739</v>
      </c>
      <c r="I22" s="81" t="n">
        <v>489.664999999999</v>
      </c>
      <c r="J22" s="81" t="n">
        <v>917.823000000001</v>
      </c>
      <c r="K22" s="99" t="n">
        <v>0.874389633729187</v>
      </c>
      <c r="L22" s="81" t="n">
        <v>2175.897</v>
      </c>
      <c r="M22" s="81" t="n">
        <v>2426.692</v>
      </c>
      <c r="N22" s="99" t="n">
        <v>0.115260510952495</v>
      </c>
      <c r="O22" s="81" t="n">
        <v>2918.646</v>
      </c>
      <c r="P22" s="81" t="n">
        <v>2332.644</v>
      </c>
      <c r="Q22" s="99" t="n">
        <v>-0.200778717254508</v>
      </c>
      <c r="R22" s="81" t="n">
        <v>5584.208</v>
      </c>
      <c r="S22" s="81" t="n">
        <v>5677.159</v>
      </c>
      <c r="T22" s="99" t="n">
        <v>0.0166453326953442</v>
      </c>
      <c r="U22" s="81" t="n">
        <v>203.398</v>
      </c>
      <c r="V22" s="81" t="n">
        <v>119.276</v>
      </c>
      <c r="W22" s="99" t="n">
        <v>-0.413583221073954</v>
      </c>
      <c r="X22" s="81" t="n">
        <v>1029.016</v>
      </c>
      <c r="Y22" s="81" t="n">
        <v>521.267</v>
      </c>
      <c r="Z22" s="100" t="n">
        <v>-0.493431589013193</v>
      </c>
    </row>
    <row r="23" customFormat="false" ht="12.75" hidden="false" customHeight="false" outlineLevel="0" collapsed="false">
      <c r="A23" s="84" t="s">
        <v>103</v>
      </c>
      <c r="B23" s="84"/>
      <c r="C23" s="85" t="n">
        <v>493180.277</v>
      </c>
      <c r="D23" s="85" t="n">
        <v>543784.524</v>
      </c>
      <c r="E23" s="101" t="n">
        <v>0.102608010417253</v>
      </c>
      <c r="F23" s="85" t="n">
        <v>409932.696</v>
      </c>
      <c r="G23" s="85" t="n">
        <v>463266.64</v>
      </c>
      <c r="H23" s="101" t="n">
        <v>0.130104147633054</v>
      </c>
      <c r="I23" s="85" t="n">
        <v>83247.581</v>
      </c>
      <c r="J23" s="85" t="n">
        <v>80517.884</v>
      </c>
      <c r="K23" s="101" t="n">
        <v>-0.0327901059371325</v>
      </c>
      <c r="L23" s="85" t="n">
        <v>54671.321</v>
      </c>
      <c r="M23" s="85" t="n">
        <v>65408.089</v>
      </c>
      <c r="N23" s="101" t="n">
        <v>0.196387572197131</v>
      </c>
      <c r="O23" s="85" t="n">
        <v>10779.05</v>
      </c>
      <c r="P23" s="85" t="n">
        <v>16215.099</v>
      </c>
      <c r="Q23" s="101" t="n">
        <v>0.504316150310092</v>
      </c>
      <c r="R23" s="85" t="n">
        <v>148697.952</v>
      </c>
      <c r="S23" s="85" t="n">
        <v>162141.072</v>
      </c>
      <c r="T23" s="101" t="n">
        <v>0.0904055490959286</v>
      </c>
      <c r="U23" s="85" t="n">
        <v>7514.582</v>
      </c>
      <c r="V23" s="85" t="n">
        <v>6273.094</v>
      </c>
      <c r="W23" s="101" t="n">
        <v>-0.165210520026264</v>
      </c>
      <c r="X23" s="85" t="n">
        <v>31840.728</v>
      </c>
      <c r="Y23" s="85" t="n">
        <v>19040.17</v>
      </c>
      <c r="Z23" s="102" t="n">
        <v>-0.402018383499272</v>
      </c>
    </row>
    <row r="24" customFormat="false" ht="12.75" hidden="false" customHeight="true" outlineLevel="0" collapsed="false">
      <c r="A24" s="88" t="s">
        <v>10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s="90" customFormat="tru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</row>
  </sheetData>
  <mergeCells count="17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5" defaultRowHeight="12.75" zeroHeight="false" outlineLevelRow="0" outlineLevelCol="0"/>
  <cols>
    <col collapsed="false" customWidth="true" hidden="false" outlineLevel="0" max="1" min="1" style="61" width="8.33"/>
    <col collapsed="false" customWidth="true" hidden="false" outlineLevel="0" max="2" min="2" style="61" width="29.99"/>
    <col collapsed="false" customWidth="true" hidden="false" outlineLevel="0" max="3" min="3" style="61" width="14.65"/>
    <col collapsed="false" customWidth="true" hidden="false" outlineLevel="0" max="4" min="4" style="61" width="13.33"/>
    <col collapsed="false" customWidth="true" hidden="false" outlineLevel="0" max="5" min="5" style="61" width="12.16"/>
    <col collapsed="false" customWidth="true" hidden="false" outlineLevel="0" max="6" min="6" style="61" width="11.49"/>
    <col collapsed="false" customWidth="true" hidden="false" outlineLevel="0" max="7" min="7" style="61" width="13.49"/>
    <col collapsed="false" customWidth="true" hidden="false" outlineLevel="0" max="8" min="8" style="61" width="13.33"/>
    <col collapsed="false" customWidth="true" hidden="false" outlineLevel="0" max="9" min="9" style="61" width="11.65"/>
    <col collapsed="false" customWidth="true" hidden="false" outlineLevel="0" max="10" min="10" style="61" width="14.99"/>
    <col collapsed="false" customWidth="true" hidden="false" outlineLevel="0" max="11" min="11" style="61" width="12.16"/>
    <col collapsed="false" customWidth="true" hidden="false" outlineLevel="0" max="12" min="12" style="61" width="13.99"/>
    <col collapsed="false" customWidth="true" hidden="false" outlineLevel="0" max="14" min="13" style="61" width="12.49"/>
    <col collapsed="false" customWidth="true" hidden="false" outlineLevel="0" max="15" min="15" style="61" width="11.99"/>
    <col collapsed="false" customWidth="true" hidden="false" outlineLevel="0" max="16" min="16" style="61" width="12.49"/>
    <col collapsed="false" customWidth="true" hidden="false" outlineLevel="0" max="17" min="17" style="61" width="12.16"/>
    <col collapsed="false" customWidth="false" hidden="false" outlineLevel="0" max="257" min="18" style="61" width="18.49"/>
  </cols>
  <sheetData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2.75" hidden="false" customHeight="false" outlineLevel="0" collapsed="false">
      <c r="A3" s="103" t="s">
        <v>11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false" outlineLevel="0" collapsed="false">
      <c r="A4" s="104" t="s">
        <v>11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</row>
    <row r="5" customFormat="false" ht="12.75" hidden="false" customHeight="true" outlineLevel="0" collapsed="false">
      <c r="A5" s="105" t="s">
        <v>77</v>
      </c>
      <c r="B5" s="106" t="s">
        <v>78</v>
      </c>
      <c r="C5" s="107" t="s">
        <v>113</v>
      </c>
      <c r="D5" s="107"/>
      <c r="E5" s="107"/>
      <c r="F5" s="107" t="s">
        <v>114</v>
      </c>
      <c r="G5" s="107"/>
      <c r="H5" s="107"/>
      <c r="I5" s="107" t="s">
        <v>115</v>
      </c>
      <c r="J5" s="107"/>
      <c r="K5" s="107"/>
      <c r="L5" s="107" t="s">
        <v>116</v>
      </c>
      <c r="M5" s="107"/>
      <c r="N5" s="107"/>
      <c r="O5" s="108" t="s">
        <v>117</v>
      </c>
      <c r="P5" s="108"/>
      <c r="Q5" s="108"/>
    </row>
    <row r="6" customFormat="false" ht="27.75" hidden="false" customHeight="true" outlineLevel="0" collapsed="false">
      <c r="A6" s="105"/>
      <c r="B6" s="106"/>
      <c r="C6" s="109" t="n">
        <v>2014</v>
      </c>
      <c r="D6" s="109" t="n">
        <v>2015</v>
      </c>
      <c r="E6" s="69" t="s">
        <v>86</v>
      </c>
      <c r="F6" s="109" t="n">
        <v>2014</v>
      </c>
      <c r="G6" s="109" t="n">
        <v>2015</v>
      </c>
      <c r="H6" s="69" t="s">
        <v>86</v>
      </c>
      <c r="I6" s="109" t="n">
        <v>2014</v>
      </c>
      <c r="J6" s="109" t="n">
        <v>2015</v>
      </c>
      <c r="K6" s="69" t="s">
        <v>118</v>
      </c>
      <c r="L6" s="109" t="n">
        <v>2014</v>
      </c>
      <c r="M6" s="109" t="n">
        <v>2015</v>
      </c>
      <c r="N6" s="69" t="s">
        <v>118</v>
      </c>
      <c r="O6" s="109" t="n">
        <v>2014</v>
      </c>
      <c r="P6" s="109" t="n">
        <v>2015</v>
      </c>
      <c r="Q6" s="70" t="s">
        <v>118</v>
      </c>
    </row>
    <row r="7" customFormat="false" ht="12.75" hidden="false" customHeight="false" outlineLevel="0" collapsed="false">
      <c r="A7" s="71" t="n">
        <v>67</v>
      </c>
      <c r="B7" s="72" t="s">
        <v>87</v>
      </c>
      <c r="C7" s="110" t="n">
        <v>0.708406548407005</v>
      </c>
      <c r="D7" s="110" t="n">
        <v>0.682862190282169</v>
      </c>
      <c r="E7" s="75" t="n">
        <v>-0.0360588960989673</v>
      </c>
      <c r="F7" s="110" t="n">
        <v>0.693922768387769</v>
      </c>
      <c r="G7" s="110" t="n">
        <v>0.805064553938152</v>
      </c>
      <c r="H7" s="75" t="n">
        <v>0.160164488922311</v>
      </c>
      <c r="I7" s="75" t="n">
        <v>0.0213380798440301</v>
      </c>
      <c r="J7" s="75" t="n">
        <v>0.0210850303945097</v>
      </c>
      <c r="K7" s="75" t="n">
        <v>-0.00025304944952043</v>
      </c>
      <c r="L7" s="75" t="n">
        <v>0.0407509686040446</v>
      </c>
      <c r="M7" s="75" t="n">
        <v>0.0373977809787275</v>
      </c>
      <c r="N7" s="75" t="n">
        <v>-0.00335318762531705</v>
      </c>
      <c r="O7" s="75" t="n">
        <v>0.857135082728025</v>
      </c>
      <c r="P7" s="75" t="n">
        <v>0.842905237200584</v>
      </c>
      <c r="Q7" s="75" t="n">
        <v>-0.014229845527441</v>
      </c>
    </row>
    <row r="8" customFormat="false" ht="12.75" hidden="false" customHeight="false" outlineLevel="0" collapsed="false">
      <c r="A8" s="71" t="n">
        <v>78</v>
      </c>
      <c r="B8" s="72" t="s">
        <v>88</v>
      </c>
      <c r="C8" s="110" t="n">
        <v>0.838126509385092</v>
      </c>
      <c r="D8" s="110" t="n">
        <v>0.804994252046056</v>
      </c>
      <c r="E8" s="75" t="n">
        <v>-0.0395313320459748</v>
      </c>
      <c r="F8" s="110" t="n">
        <v>2.57602258094856</v>
      </c>
      <c r="G8" s="110" t="n">
        <v>2.40448928755489</v>
      </c>
      <c r="H8" s="75" t="n">
        <v>-0.0665884277033441</v>
      </c>
      <c r="I8" s="75" t="n">
        <v>0.206168700604018</v>
      </c>
      <c r="J8" s="75" t="n">
        <v>0.0915693342276542</v>
      </c>
      <c r="K8" s="75" t="n">
        <v>-0.114599366376364</v>
      </c>
      <c r="L8" s="75" t="n">
        <v>0.0644983698947824</v>
      </c>
      <c r="M8" s="75" t="n">
        <v>0.0338210209450903</v>
      </c>
      <c r="N8" s="75" t="n">
        <v>-0.0306773489496922</v>
      </c>
      <c r="O8" s="75" t="n">
        <v>0.816284782441323</v>
      </c>
      <c r="P8" s="75" t="n">
        <v>0.834369129576642</v>
      </c>
      <c r="Q8" s="75" t="n">
        <v>0.0180843471353189</v>
      </c>
    </row>
    <row r="9" customFormat="false" ht="12.75" hidden="false" customHeight="false" outlineLevel="0" collapsed="false">
      <c r="A9" s="71" t="n">
        <v>80</v>
      </c>
      <c r="B9" s="72" t="s">
        <v>89</v>
      </c>
      <c r="C9" s="110" t="n">
        <v>1.23283993257038</v>
      </c>
      <c r="D9" s="110" t="n">
        <v>1.16073031342586</v>
      </c>
      <c r="E9" s="75" t="n">
        <v>-0.058490658226964</v>
      </c>
      <c r="F9" s="110" t="n">
        <v>1.82938962828818</v>
      </c>
      <c r="G9" s="110" t="n">
        <v>2.17061378518715</v>
      </c>
      <c r="H9" s="75" t="n">
        <v>0.186523500309919</v>
      </c>
      <c r="I9" s="75" t="n">
        <v>0.245795730368842</v>
      </c>
      <c r="J9" s="75" t="n">
        <v>0.140220453749608</v>
      </c>
      <c r="K9" s="75" t="n">
        <v>-0.105575276619235</v>
      </c>
      <c r="L9" s="75" t="n">
        <v>0.140903716874516</v>
      </c>
      <c r="M9" s="75" t="n">
        <v>0.0786331452831289</v>
      </c>
      <c r="N9" s="75" t="n">
        <v>-0.0622705715913872</v>
      </c>
      <c r="O9" s="75" t="n">
        <v>0.773533231565107</v>
      </c>
      <c r="P9" s="75" t="n">
        <v>0.833431950745148</v>
      </c>
      <c r="Q9" s="75" t="n">
        <v>0.0598987191800406</v>
      </c>
    </row>
    <row r="10" customFormat="false" ht="12.75" hidden="false" customHeight="false" outlineLevel="0" collapsed="false">
      <c r="A10" s="71" t="n">
        <v>81</v>
      </c>
      <c r="B10" s="72" t="s">
        <v>90</v>
      </c>
      <c r="C10" s="110" t="n">
        <v>0.719425821716658</v>
      </c>
      <c r="D10" s="110" t="n">
        <v>0.671952985887565</v>
      </c>
      <c r="E10" s="75" t="n">
        <v>-0.0659871169425307</v>
      </c>
      <c r="F10" s="110" t="n">
        <v>1.11718413416325</v>
      </c>
      <c r="G10" s="110" t="n">
        <v>1.1681981761739</v>
      </c>
      <c r="H10" s="75" t="n">
        <v>0.0456630562954234</v>
      </c>
      <c r="I10" s="75" t="n">
        <v>0.0350214108736238</v>
      </c>
      <c r="J10" s="75" t="n">
        <v>0.0693000393431591</v>
      </c>
      <c r="K10" s="75" t="n">
        <v>0.0342786284695353</v>
      </c>
      <c r="L10" s="75" t="n">
        <v>0.107840631731357</v>
      </c>
      <c r="M10" s="75" t="n">
        <v>0.154798200075551</v>
      </c>
      <c r="N10" s="75" t="n">
        <v>0.046957568344194</v>
      </c>
      <c r="O10" s="75" t="n">
        <v>0.483078942377131</v>
      </c>
      <c r="P10" s="75" t="n">
        <v>0.41756511742765</v>
      </c>
      <c r="Q10" s="75" t="n">
        <v>-0.065513824949481</v>
      </c>
    </row>
    <row r="11" customFormat="false" ht="12.75" hidden="false" customHeight="false" outlineLevel="0" collapsed="false">
      <c r="A11" s="71" t="n">
        <v>88</v>
      </c>
      <c r="B11" s="72" t="s">
        <v>91</v>
      </c>
      <c r="C11" s="110" t="n">
        <v>0.914094548834934</v>
      </c>
      <c r="D11" s="110" t="n">
        <v>0.857688992562217</v>
      </c>
      <c r="E11" s="75" t="n">
        <v>-0.0617064792089711</v>
      </c>
      <c r="F11" s="110" t="n">
        <v>1.52849525700158</v>
      </c>
      <c r="G11" s="110" t="n">
        <v>1.9000762086611</v>
      </c>
      <c r="H11" s="75" t="n">
        <v>0.243102456456711</v>
      </c>
      <c r="I11" s="75" t="n">
        <v>0.0770761830776194</v>
      </c>
      <c r="J11" s="75" t="n">
        <v>0.0456255049710864</v>
      </c>
      <c r="K11" s="75" t="n">
        <v>-0.031450678106533</v>
      </c>
      <c r="L11" s="75" t="n">
        <v>0.0683240030691283</v>
      </c>
      <c r="M11" s="75" t="n">
        <v>0.0344253993700758</v>
      </c>
      <c r="N11" s="75" t="n">
        <v>-0.0338986036990525</v>
      </c>
      <c r="O11" s="75" t="n">
        <v>0.832683721427554</v>
      </c>
      <c r="P11" s="75" t="n">
        <v>0.873309915550101</v>
      </c>
      <c r="Q11" s="75" t="n">
        <v>0.040626194122547</v>
      </c>
    </row>
    <row r="12" customFormat="false" ht="12.75" hidden="false" customHeight="false" outlineLevel="0" collapsed="false">
      <c r="A12" s="71" t="n">
        <v>99</v>
      </c>
      <c r="B12" s="72" t="s">
        <v>92</v>
      </c>
      <c r="C12" s="110" t="n">
        <v>0.979885926832592</v>
      </c>
      <c r="D12" s="110" t="n">
        <v>0.935230149650171</v>
      </c>
      <c r="E12" s="75" t="n">
        <v>-0.0455724242583704</v>
      </c>
      <c r="F12" s="110" t="n">
        <v>2.61840476276285</v>
      </c>
      <c r="G12" s="110" t="n">
        <v>3.01754379297245</v>
      </c>
      <c r="H12" s="75" t="n">
        <v>0.152435954855367</v>
      </c>
      <c r="I12" s="75" t="n">
        <v>0.162068717892142</v>
      </c>
      <c r="J12" s="75" t="n">
        <v>0.107871375932198</v>
      </c>
      <c r="K12" s="75" t="n">
        <v>-0.0541973419599445</v>
      </c>
      <c r="L12" s="75" t="n">
        <v>0.0701803765909951</v>
      </c>
      <c r="M12" s="75" t="n">
        <v>0.0427020578634313</v>
      </c>
      <c r="N12" s="75" t="n">
        <v>-0.0274783187275637</v>
      </c>
      <c r="O12" s="75" t="n">
        <v>0.824934580935711</v>
      </c>
      <c r="P12" s="75" t="n">
        <v>0.841756414341804</v>
      </c>
      <c r="Q12" s="75" t="n">
        <v>0.0168218334060936</v>
      </c>
    </row>
    <row r="13" customFormat="false" ht="12.75" hidden="false" customHeight="false" outlineLevel="0" collapsed="false">
      <c r="A13" s="71" t="n">
        <v>107</v>
      </c>
      <c r="B13" s="72" t="s">
        <v>93</v>
      </c>
      <c r="C13" s="110" t="n">
        <v>0.655207114611813</v>
      </c>
      <c r="D13" s="110" t="n">
        <v>0.57328108225129</v>
      </c>
      <c r="E13" s="75" t="n">
        <v>-0.125038374177394</v>
      </c>
      <c r="F13" s="110" t="n">
        <v>2.46261821313763</v>
      </c>
      <c r="G13" s="110" t="n">
        <v>3.01830057120157</v>
      </c>
      <c r="H13" s="75" t="n">
        <v>0.2256469781225</v>
      </c>
      <c r="I13" s="75" t="n">
        <v>0.20203932327465</v>
      </c>
      <c r="J13" s="75" t="n">
        <v>0.045521741574898</v>
      </c>
      <c r="K13" s="75" t="n">
        <v>-0.156517581699752</v>
      </c>
      <c r="L13" s="75" t="n">
        <v>0.0580971712951835</v>
      </c>
      <c r="M13" s="75" t="n">
        <v>0.0115460820454497</v>
      </c>
      <c r="N13" s="75" t="n">
        <v>-0.0465510892497338</v>
      </c>
      <c r="O13" s="75" t="n">
        <v>0.813416218445895</v>
      </c>
      <c r="P13" s="75" t="n">
        <v>0.861187566573113</v>
      </c>
      <c r="Q13" s="75" t="n">
        <v>0.0477713481272184</v>
      </c>
    </row>
    <row r="14" customFormat="false" ht="12.75" hidden="false" customHeight="false" outlineLevel="0" collapsed="false">
      <c r="A14" s="71" t="n">
        <v>108</v>
      </c>
      <c r="B14" s="72" t="s">
        <v>94</v>
      </c>
      <c r="C14" s="110" t="n">
        <v>213.41641337386</v>
      </c>
      <c r="D14" s="110"/>
      <c r="E14" s="75"/>
      <c r="F14" s="110" t="n">
        <v>0.00257719845211424</v>
      </c>
      <c r="G14" s="110" t="n">
        <v>0</v>
      </c>
      <c r="H14" s="75" t="n">
        <v>-1</v>
      </c>
      <c r="I14" s="75" t="n">
        <v>0.0103681894450249</v>
      </c>
      <c r="J14" s="75" t="n">
        <v>0.0097248289640976</v>
      </c>
      <c r="K14" s="75" t="n">
        <v>-0.000643360480927255</v>
      </c>
      <c r="L14" s="75"/>
      <c r="M14" s="75"/>
      <c r="N14" s="75"/>
      <c r="O14" s="75"/>
      <c r="P14" s="75"/>
      <c r="Q14" s="75"/>
    </row>
    <row r="15" customFormat="false" ht="12.75" hidden="false" customHeight="false" outlineLevel="0" collapsed="false">
      <c r="A15" s="76" t="s">
        <v>95</v>
      </c>
      <c r="B15" s="76"/>
      <c r="C15" s="111" t="n">
        <v>0.855278905189168</v>
      </c>
      <c r="D15" s="111" t="n">
        <v>0.811777443198695</v>
      </c>
      <c r="E15" s="78" t="n">
        <v>-0.0508623113776577</v>
      </c>
      <c r="F15" s="111" t="n">
        <v>1.45918500853645</v>
      </c>
      <c r="G15" s="111" t="n">
        <v>1.65592999821779</v>
      </c>
      <c r="H15" s="78" t="n">
        <v>0.134832107327274</v>
      </c>
      <c r="I15" s="112" t="n">
        <v>0.087934988985349</v>
      </c>
      <c r="J15" s="112" t="n">
        <v>0.0507984027520409</v>
      </c>
      <c r="K15" s="78" t="n">
        <v>-0.0371365862333082</v>
      </c>
      <c r="L15" s="112" t="n">
        <v>0.0654502213414753</v>
      </c>
      <c r="M15" s="112" t="n">
        <v>0.0356618464348443</v>
      </c>
      <c r="N15" s="78" t="n">
        <v>-0.029788374906631</v>
      </c>
      <c r="O15" s="112" t="n">
        <v>0.824205681269537</v>
      </c>
      <c r="P15" s="112" t="n">
        <v>0.846714184334448</v>
      </c>
      <c r="Q15" s="79" t="n">
        <v>0.0225085030649107</v>
      </c>
    </row>
    <row r="16" customFormat="false" ht="12.75" hidden="false" customHeight="false" outlineLevel="0" collapsed="false">
      <c r="A16" s="71" t="n">
        <v>62</v>
      </c>
      <c r="B16" s="72" t="s">
        <v>96</v>
      </c>
      <c r="C16" s="110" t="n">
        <v>1.105868990275</v>
      </c>
      <c r="D16" s="110" t="n">
        <v>1.03822764012008</v>
      </c>
      <c r="E16" s="75" t="n">
        <v>-0.0611657897542679</v>
      </c>
      <c r="F16" s="110" t="n">
        <v>1.32487526604096</v>
      </c>
      <c r="G16" s="110" t="n">
        <v>1.14918940384975</v>
      </c>
      <c r="H16" s="75" t="n">
        <v>-0.132605586876269</v>
      </c>
      <c r="I16" s="75" t="n">
        <v>0.0570553957365199</v>
      </c>
      <c r="J16" s="75" t="n">
        <v>0.00792493775225299</v>
      </c>
      <c r="K16" s="75" t="n">
        <v>-0.0491304579842669</v>
      </c>
      <c r="L16" s="75" t="n">
        <v>0.0497921972376113</v>
      </c>
      <c r="M16" s="75" t="n">
        <v>0.00830028153963133</v>
      </c>
      <c r="N16" s="75" t="n">
        <v>-0.04149191569798</v>
      </c>
      <c r="O16" s="75" t="n">
        <v>1.08967906241325</v>
      </c>
      <c r="P16" s="75" t="n">
        <v>0.985549002281087</v>
      </c>
      <c r="Q16" s="75" t="n">
        <v>-0.104130060132161</v>
      </c>
    </row>
    <row r="17" customFormat="false" ht="12.75" hidden="false" customHeight="false" outlineLevel="0" collapsed="false">
      <c r="A17" s="71" t="n">
        <v>63</v>
      </c>
      <c r="B17" s="72" t="s">
        <v>97</v>
      </c>
      <c r="C17" s="110" t="n">
        <v>1.42278987658097</v>
      </c>
      <c r="D17" s="110" t="n">
        <v>1.42766680819069</v>
      </c>
      <c r="E17" s="75" t="n">
        <v>0.00342772442367445</v>
      </c>
      <c r="F17" s="110" t="n">
        <v>2.00070767866166</v>
      </c>
      <c r="G17" s="110" t="n">
        <v>2.57387351083465</v>
      </c>
      <c r="H17" s="75" t="n">
        <v>0.286481547647377</v>
      </c>
      <c r="I17" s="75" t="n">
        <v>0.185988868190309</v>
      </c>
      <c r="J17" s="75" t="n">
        <v>0.0512965868747847</v>
      </c>
      <c r="K17" s="75" t="n">
        <v>-0.134692281315525</v>
      </c>
      <c r="L17" s="75" t="n">
        <v>0.0402838817293621</v>
      </c>
      <c r="M17" s="75" t="n">
        <v>0.0115163843717427</v>
      </c>
      <c r="N17" s="75" t="n">
        <v>-0.0287674973576193</v>
      </c>
      <c r="O17" s="75" t="n">
        <v>0.958182226758805</v>
      </c>
      <c r="P17" s="75" t="n">
        <v>1.00833380100483</v>
      </c>
      <c r="Q17" s="75" t="n">
        <v>0.0501515742460269</v>
      </c>
    </row>
    <row r="18" customFormat="false" ht="12.75" hidden="false" customHeight="false" outlineLevel="0" collapsed="false">
      <c r="A18" s="71" t="n">
        <v>65</v>
      </c>
      <c r="B18" s="72" t="s">
        <v>98</v>
      </c>
      <c r="C18" s="110" t="n">
        <v>0.940109149609807</v>
      </c>
      <c r="D18" s="110" t="n">
        <v>0.992553101274431</v>
      </c>
      <c r="E18" s="75" t="n">
        <v>0.0557849603808136</v>
      </c>
      <c r="F18" s="110" t="n">
        <v>2.0220618923222</v>
      </c>
      <c r="G18" s="110" t="n">
        <v>1.56097486838158</v>
      </c>
      <c r="H18" s="75" t="n">
        <v>-0.228028145771094</v>
      </c>
      <c r="I18" s="75" t="n">
        <v>0.164868307922232</v>
      </c>
      <c r="J18" s="75" t="n">
        <v>0.0391706261046866</v>
      </c>
      <c r="K18" s="75" t="n">
        <v>-0.125697681817545</v>
      </c>
      <c r="L18" s="75" t="n">
        <v>0.0649787405922513</v>
      </c>
      <c r="M18" s="75" t="n">
        <v>0.0145982238367024</v>
      </c>
      <c r="N18" s="75" t="n">
        <v>-0.0503805167555488</v>
      </c>
      <c r="O18" s="75" t="n">
        <v>1.12333886543817</v>
      </c>
      <c r="P18" s="75" t="n">
        <v>0.958634271209701</v>
      </c>
      <c r="Q18" s="75" t="n">
        <v>-0.164704594228469</v>
      </c>
    </row>
    <row r="19" customFormat="false" ht="12.75" hidden="false" customHeight="false" outlineLevel="0" collapsed="false">
      <c r="A19" s="71" t="n">
        <v>68</v>
      </c>
      <c r="B19" s="72" t="s">
        <v>99</v>
      </c>
      <c r="C19" s="110" t="n">
        <v>1.30091083216979</v>
      </c>
      <c r="D19" s="110" t="n">
        <v>1.23653795082176</v>
      </c>
      <c r="E19" s="75" t="n">
        <v>-0.0494829313094892</v>
      </c>
      <c r="F19" s="110" t="n">
        <v>0.871954107296687</v>
      </c>
      <c r="G19" s="110" t="n">
        <v>1.27892447928979</v>
      </c>
      <c r="H19" s="75" t="n">
        <v>0.466733706037383</v>
      </c>
      <c r="I19" s="75" t="n">
        <v>0.150723880857575</v>
      </c>
      <c r="J19" s="75" t="n">
        <v>0.0837899200660487</v>
      </c>
      <c r="K19" s="75" t="n">
        <v>-0.0669339607915266</v>
      </c>
      <c r="L19" s="75" t="n">
        <v>0.089454612289468</v>
      </c>
      <c r="M19" s="75" t="n">
        <v>0.04351593687841</v>
      </c>
      <c r="N19" s="75" t="n">
        <v>-0.0459386754110579</v>
      </c>
      <c r="O19" s="75" t="n">
        <v>0.919521211323998</v>
      </c>
      <c r="P19" s="75" t="n">
        <v>0.994210018751474</v>
      </c>
      <c r="Q19" s="75" t="n">
        <v>0.0746888074274753</v>
      </c>
    </row>
    <row r="20" customFormat="false" ht="12.75" hidden="false" customHeight="false" outlineLevel="0" collapsed="false">
      <c r="A20" s="71" t="n">
        <v>76</v>
      </c>
      <c r="B20" s="72" t="s">
        <v>100</v>
      </c>
      <c r="C20" s="110" t="n">
        <v>1.0190126575948</v>
      </c>
      <c r="D20" s="110" t="n">
        <v>0.653789236172409</v>
      </c>
      <c r="E20" s="75" t="n">
        <v>-0.358409111702731</v>
      </c>
      <c r="F20" s="110" t="n">
        <v>0.58559162591915</v>
      </c>
      <c r="G20" s="110" t="n">
        <v>0.596775553496986</v>
      </c>
      <c r="H20" s="75" t="n">
        <v>0.0190985100927323</v>
      </c>
      <c r="I20" s="75" t="n">
        <v>0.00975559111945559</v>
      </c>
      <c r="J20" s="75" t="n">
        <v>0.0223789276070975</v>
      </c>
      <c r="K20" s="75" t="n">
        <v>0.0126233364876419</v>
      </c>
      <c r="L20" s="75" t="n">
        <v>0.0185237273900227</v>
      </c>
      <c r="M20" s="75" t="n">
        <v>0.0359768820357136</v>
      </c>
      <c r="N20" s="75" t="n">
        <v>0.017453154645691</v>
      </c>
      <c r="O20" s="75" t="n">
        <v>0.895807638306732</v>
      </c>
      <c r="P20" s="75" t="n">
        <v>0.877750397151013</v>
      </c>
      <c r="Q20" s="75" t="n">
        <v>-0.0180572411557184</v>
      </c>
    </row>
    <row r="21" customFormat="false" ht="12.75" hidden="false" customHeight="false" outlineLevel="0" collapsed="false">
      <c r="A21" s="71" t="n">
        <v>94</v>
      </c>
      <c r="B21" s="72" t="s">
        <v>101</v>
      </c>
      <c r="C21" s="110" t="n">
        <v>1.0154231898857</v>
      </c>
      <c r="D21" s="110" t="n">
        <v>0.893702978830374</v>
      </c>
      <c r="E21" s="75" t="n">
        <v>-0.119871411513687</v>
      </c>
      <c r="F21" s="110" t="n">
        <v>1.43394443608959</v>
      </c>
      <c r="G21" s="110" t="n">
        <v>1.46573419081264</v>
      </c>
      <c r="H21" s="75" t="n">
        <v>0.022169446683546</v>
      </c>
      <c r="I21" s="75" t="n">
        <v>0.0664619015917206</v>
      </c>
      <c r="J21" s="75" t="n">
        <v>0.0351778886845869</v>
      </c>
      <c r="K21" s="75" t="n">
        <v>-0.0312840129071338</v>
      </c>
      <c r="L21" s="75" t="n">
        <v>0.0355526993536314</v>
      </c>
      <c r="M21" s="75" t="n">
        <v>0.0211009688273583</v>
      </c>
      <c r="N21" s="75" t="n">
        <v>-0.0144517305262732</v>
      </c>
      <c r="O21" s="75" t="n">
        <v>0.8709140619562</v>
      </c>
      <c r="P21" s="75" t="n">
        <v>0.871811570606751</v>
      </c>
      <c r="Q21" s="75" t="n">
        <v>0.000897508650551604</v>
      </c>
    </row>
    <row r="22" customFormat="false" ht="12.75" hidden="false" customHeight="false" outlineLevel="0" collapsed="false">
      <c r="A22" s="113" t="s">
        <v>102</v>
      </c>
      <c r="B22" s="113"/>
      <c r="C22" s="114" t="n">
        <v>1.11442663154343</v>
      </c>
      <c r="D22" s="115" t="n">
        <v>1.03832960383812</v>
      </c>
      <c r="E22" s="116" t="n">
        <v>-0.0682835689236181</v>
      </c>
      <c r="F22" s="114" t="n">
        <v>1.04591372962357</v>
      </c>
      <c r="G22" s="115" t="n">
        <v>1.1204408301786</v>
      </c>
      <c r="H22" s="116" t="n">
        <v>0.0712554950223783</v>
      </c>
      <c r="I22" s="117" t="n">
        <v>0.0658310539125557</v>
      </c>
      <c r="J22" s="117" t="n">
        <v>0.0342395578173472</v>
      </c>
      <c r="K22" s="116" t="n">
        <v>-0.0315914960952085</v>
      </c>
      <c r="L22" s="117" t="n">
        <v>0.0459081116810549</v>
      </c>
      <c r="M22" s="117" t="n">
        <v>0.0212824897998446</v>
      </c>
      <c r="N22" s="116" t="n">
        <v>-0.0246256218812103</v>
      </c>
      <c r="O22" s="117" t="n">
        <v>0.978154279907889</v>
      </c>
      <c r="P22" s="117" t="n">
        <v>0.962526769130671</v>
      </c>
      <c r="Q22" s="118" t="n">
        <v>-0.0156275107772184</v>
      </c>
    </row>
    <row r="23" customFormat="false" ht="12.75" hidden="false" customHeight="false" outlineLevel="0" collapsed="false">
      <c r="A23" s="119" t="s">
        <v>103</v>
      </c>
      <c r="B23" s="119"/>
      <c r="C23" s="120" t="n">
        <v>0.863176100569853</v>
      </c>
      <c r="D23" s="121" t="n">
        <v>0.817911197799384</v>
      </c>
      <c r="E23" s="86" t="n">
        <v>-0.0524399398229239</v>
      </c>
      <c r="F23" s="120" t="n">
        <v>1.4416080489444</v>
      </c>
      <c r="G23" s="121" t="n">
        <v>1.6342858796337</v>
      </c>
      <c r="H23" s="86" t="n">
        <v>0.133654796690678</v>
      </c>
      <c r="I23" s="86" t="n">
        <v>0.0869910315581138</v>
      </c>
      <c r="J23" s="86" t="n">
        <v>0.0501346153749438</v>
      </c>
      <c r="K23" s="86" t="n">
        <v>-0.03685641618317</v>
      </c>
      <c r="L23" s="86" t="n">
        <v>0.0645620465475346</v>
      </c>
      <c r="M23" s="86" t="n">
        <v>0.0350141814628031</v>
      </c>
      <c r="N23" s="86" t="n">
        <v>-0.0295478650847315</v>
      </c>
      <c r="O23" s="86" t="n">
        <v>0.831202534078629</v>
      </c>
      <c r="P23" s="86" t="n">
        <v>0.851930534161358</v>
      </c>
      <c r="Q23" s="87" t="n">
        <v>0.0207280000827298</v>
      </c>
    </row>
    <row r="24" customFormat="false" ht="15" hidden="false" customHeight="true" outlineLevel="0" collapsed="false">
      <c r="A24" s="122" t="s">
        <v>104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s="90" customFormat="true" ht="12.75" hidden="false" customHeight="true" outlineLevel="0" collapsed="false">
      <c r="A25" s="123" t="s">
        <v>119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</row>
    <row r="26" customFormat="false" ht="12.75" hidden="false" customHeight="true" outlineLevel="0" collapsed="false">
      <c r="A26" s="123" t="s">
        <v>120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</row>
    <row r="27" customFormat="false" ht="12.75" hidden="false" customHeight="true" outlineLevel="0" collapsed="false">
      <c r="A27" s="123" t="s">
        <v>121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</row>
    <row r="28" customFormat="false" ht="12.75" hidden="false" customHeight="true" outlineLevel="0" collapsed="false">
      <c r="A28" s="123" t="s">
        <v>12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  <row r="29" customFormat="false" ht="12.75" hidden="false" customHeight="true" outlineLevel="0" collapsed="false">
      <c r="A29" s="123" t="s">
        <v>123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</sheetData>
  <mergeCells count="19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4" width="7.65"/>
    <col collapsed="false" customWidth="true" hidden="false" outlineLevel="0" max="2" min="2" style="124" width="34.33"/>
    <col collapsed="false" customWidth="true" hidden="false" outlineLevel="0" max="10" min="3" style="124" width="15.82"/>
    <col collapsed="false" customWidth="false" hidden="false" outlineLevel="0" max="11" min="11" style="124" width="5.33"/>
    <col collapsed="false" customWidth="true" hidden="false" outlineLevel="0" max="12" min="12" style="124" width="6.82"/>
    <col collapsed="false" customWidth="true" hidden="false" outlineLevel="0" max="13" min="13" style="124" width="9.33"/>
    <col collapsed="false" customWidth="false" hidden="false" outlineLevel="0" max="257" min="14" style="124" width="5.33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6" t="s">
        <v>124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27" t="s">
        <v>125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2.75" hidden="false" customHeight="false" outlineLevel="0" collapsed="false">
      <c r="A4" s="128" t="s">
        <v>126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30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</row>
    <row r="5" customFormat="false" ht="12.75" hidden="false" customHeight="true" outlineLevel="0" collapsed="false">
      <c r="A5" s="131" t="s">
        <v>77</v>
      </c>
      <c r="B5" s="132" t="s">
        <v>78</v>
      </c>
      <c r="C5" s="133" t="s">
        <v>127</v>
      </c>
      <c r="D5" s="133"/>
      <c r="E5" s="133"/>
      <c r="F5" s="133" t="s">
        <v>128</v>
      </c>
      <c r="G5" s="133"/>
      <c r="H5" s="133"/>
      <c r="I5" s="133"/>
      <c r="J5" s="134" t="s">
        <v>129</v>
      </c>
      <c r="K5" s="129"/>
      <c r="L5" s="129"/>
      <c r="M5" s="130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</row>
    <row r="6" customFormat="false" ht="28.5" hidden="false" customHeight="true" outlineLevel="0" collapsed="false">
      <c r="A6" s="131"/>
      <c r="B6" s="132"/>
      <c r="C6" s="132" t="s">
        <v>130</v>
      </c>
      <c r="D6" s="132" t="s">
        <v>131</v>
      </c>
      <c r="E6" s="132" t="s">
        <v>132</v>
      </c>
      <c r="F6" s="132" t="s">
        <v>130</v>
      </c>
      <c r="G6" s="132" t="s">
        <v>131</v>
      </c>
      <c r="H6" s="132" t="s">
        <v>84</v>
      </c>
      <c r="I6" s="132" t="s">
        <v>132</v>
      </c>
      <c r="J6" s="134"/>
      <c r="M6" s="130"/>
    </row>
    <row r="7" customFormat="false" ht="12.75" hidden="false" customHeight="false" outlineLevel="0" collapsed="false">
      <c r="A7" s="135" t="n">
        <v>67</v>
      </c>
      <c r="B7" s="136" t="s">
        <v>133</v>
      </c>
      <c r="C7" s="137" t="n">
        <v>78452.672</v>
      </c>
      <c r="D7" s="137" t="n">
        <v>238783.519</v>
      </c>
      <c r="E7" s="137" t="n">
        <v>317236.191</v>
      </c>
      <c r="F7" s="138" t="n">
        <v>114888.001</v>
      </c>
      <c r="G7" s="138" t="n">
        <v>26600.353</v>
      </c>
      <c r="H7" s="138" t="n">
        <v>175747.837</v>
      </c>
      <c r="I7" s="137" t="n">
        <v>317236.191</v>
      </c>
      <c r="J7" s="137" t="n">
        <v>7137611.47197839</v>
      </c>
      <c r="K7" s="139"/>
      <c r="L7" s="140"/>
      <c r="M7" s="129"/>
    </row>
    <row r="8" customFormat="false" ht="12.75" hidden="false" customHeight="false" outlineLevel="0" collapsed="false">
      <c r="A8" s="141" t="n">
        <v>78</v>
      </c>
      <c r="B8" s="142" t="s">
        <v>88</v>
      </c>
      <c r="C8" s="138" t="n">
        <v>77700.494</v>
      </c>
      <c r="D8" s="138" t="n">
        <v>78292.177</v>
      </c>
      <c r="E8" s="138" t="n">
        <v>155992.671</v>
      </c>
      <c r="F8" s="138" t="n">
        <v>96523.042</v>
      </c>
      <c r="G8" s="138" t="n">
        <v>13649.931</v>
      </c>
      <c r="H8" s="138" t="n">
        <v>45819.698</v>
      </c>
      <c r="I8" s="138" t="n">
        <v>155992.671</v>
      </c>
      <c r="J8" s="138" t="n">
        <v>1860866.15727387</v>
      </c>
      <c r="K8" s="139"/>
      <c r="L8" s="140"/>
      <c r="M8" s="129"/>
    </row>
    <row r="9" customFormat="false" ht="12.75" hidden="false" customHeight="false" outlineLevel="0" collapsed="false">
      <c r="A9" s="141" t="n">
        <v>80</v>
      </c>
      <c r="B9" s="142" t="s">
        <v>89</v>
      </c>
      <c r="C9" s="138" t="n">
        <v>39581.527</v>
      </c>
      <c r="D9" s="138" t="n">
        <v>22175.441</v>
      </c>
      <c r="E9" s="138" t="n">
        <v>61756.968</v>
      </c>
      <c r="F9" s="138" t="n">
        <v>34100.537</v>
      </c>
      <c r="G9" s="138" t="n">
        <v>8178.509</v>
      </c>
      <c r="H9" s="138" t="n">
        <v>19477.922</v>
      </c>
      <c r="I9" s="138" t="n">
        <v>61756.968</v>
      </c>
      <c r="J9" s="138" t="n">
        <v>791052.919288561</v>
      </c>
      <c r="K9" s="139"/>
      <c r="L9" s="140"/>
      <c r="M9" s="129"/>
    </row>
    <row r="10" customFormat="false" ht="12.75" hidden="false" customHeight="false" outlineLevel="0" collapsed="false">
      <c r="A10" s="143" t="n">
        <v>81</v>
      </c>
      <c r="B10" s="144" t="s">
        <v>134</v>
      </c>
      <c r="C10" s="138" t="n">
        <v>1949.851</v>
      </c>
      <c r="D10" s="138" t="n">
        <v>5987.89</v>
      </c>
      <c r="E10" s="138" t="n">
        <v>7937.741</v>
      </c>
      <c r="F10" s="138" t="n">
        <v>2901.767</v>
      </c>
      <c r="G10" s="138" t="n">
        <v>1374.989</v>
      </c>
      <c r="H10" s="138" t="n">
        <v>3660.985</v>
      </c>
      <c r="I10" s="138" t="n">
        <v>7937.741</v>
      </c>
      <c r="J10" s="138" t="n">
        <v>148682.845722538</v>
      </c>
      <c r="K10" s="139"/>
      <c r="L10" s="140"/>
      <c r="M10" s="129"/>
    </row>
    <row r="11" customFormat="false" ht="12.75" hidden="false" customHeight="false" outlineLevel="0" collapsed="false">
      <c r="A11" s="141" t="n">
        <v>88</v>
      </c>
      <c r="B11" s="142" t="s">
        <v>135</v>
      </c>
      <c r="C11" s="138" t="n">
        <v>86723.791</v>
      </c>
      <c r="D11" s="138" t="n">
        <v>90784.845</v>
      </c>
      <c r="E11" s="138" t="n">
        <v>177508.636</v>
      </c>
      <c r="F11" s="138" t="n">
        <v>101113.331</v>
      </c>
      <c r="G11" s="138" t="n">
        <v>15187.039</v>
      </c>
      <c r="H11" s="138" t="n">
        <v>61208.266</v>
      </c>
      <c r="I11" s="138" t="n">
        <v>177508.636</v>
      </c>
      <c r="J11" s="138" t="n">
        <v>2485838.96700535</v>
      </c>
      <c r="K11" s="139"/>
      <c r="L11" s="140"/>
      <c r="M11" s="129"/>
    </row>
    <row r="12" customFormat="false" ht="12.75" hidden="false" customHeight="false" outlineLevel="0" collapsed="false">
      <c r="A12" s="141" t="n">
        <v>99</v>
      </c>
      <c r="B12" s="142" t="s">
        <v>136</v>
      </c>
      <c r="C12" s="138" t="n">
        <v>107860.442</v>
      </c>
      <c r="D12" s="138" t="n">
        <v>70787.714</v>
      </c>
      <c r="E12" s="138" t="n">
        <v>178648.156</v>
      </c>
      <c r="F12" s="138" t="n">
        <v>115330.373</v>
      </c>
      <c r="G12" s="138" t="n">
        <v>18850.774</v>
      </c>
      <c r="H12" s="138" t="n">
        <v>44467.009</v>
      </c>
      <c r="I12" s="138" t="n">
        <v>178648.156</v>
      </c>
      <c r="J12" s="138" t="n">
        <v>1805929.67162928</v>
      </c>
      <c r="K12" s="139"/>
      <c r="L12" s="140"/>
      <c r="M12" s="129"/>
    </row>
    <row r="13" customFormat="false" ht="12.75" hidden="false" customHeight="false" outlineLevel="0" collapsed="false">
      <c r="A13" s="141" t="n">
        <v>107</v>
      </c>
      <c r="B13" s="142" t="s">
        <v>93</v>
      </c>
      <c r="C13" s="138" t="n">
        <v>36008.694</v>
      </c>
      <c r="D13" s="138" t="n">
        <v>57578.338</v>
      </c>
      <c r="E13" s="138" t="n">
        <v>93587.032</v>
      </c>
      <c r="F13" s="138" t="n">
        <v>62811.586</v>
      </c>
      <c r="G13" s="138" t="n">
        <v>7485.244</v>
      </c>
      <c r="H13" s="138" t="n">
        <v>23290.202</v>
      </c>
      <c r="I13" s="138" t="n">
        <v>93587.032</v>
      </c>
      <c r="J13" s="138" t="n">
        <v>945880.278343875</v>
      </c>
      <c r="K13" s="139"/>
      <c r="L13" s="140"/>
      <c r="M13" s="129"/>
    </row>
    <row r="14" customFormat="false" ht="12.75" hidden="false" customHeight="false" outlineLevel="0" collapsed="false">
      <c r="A14" s="145" t="n">
        <v>108</v>
      </c>
      <c r="B14" s="146" t="s">
        <v>94</v>
      </c>
      <c r="C14" s="147" t="n">
        <v>72.026</v>
      </c>
      <c r="D14" s="147" t="n">
        <v>61.395</v>
      </c>
      <c r="E14" s="147" t="n">
        <v>133.421</v>
      </c>
      <c r="F14" s="138" t="n">
        <v>0</v>
      </c>
      <c r="G14" s="138" t="n">
        <v>0</v>
      </c>
      <c r="H14" s="138" t="n">
        <v>133.421</v>
      </c>
      <c r="I14" s="147" t="n">
        <v>133.421</v>
      </c>
      <c r="J14" s="147" t="n">
        <v>5418.60017431013</v>
      </c>
      <c r="K14" s="139"/>
      <c r="L14" s="140"/>
      <c r="M14" s="129"/>
    </row>
    <row r="15" customFormat="false" ht="12.75" hidden="false" customHeight="false" outlineLevel="0" collapsed="false">
      <c r="A15" s="148" t="s">
        <v>137</v>
      </c>
      <c r="B15" s="148"/>
      <c r="C15" s="149" t="n">
        <v>428349.497</v>
      </c>
      <c r="D15" s="149" t="n">
        <v>564451.319</v>
      </c>
      <c r="E15" s="149" t="n">
        <v>992800.816</v>
      </c>
      <c r="F15" s="149" t="n">
        <v>527668.637</v>
      </c>
      <c r="G15" s="149" t="n">
        <v>91326.839</v>
      </c>
      <c r="H15" s="149" t="n">
        <v>373805.34</v>
      </c>
      <c r="I15" s="149" t="n">
        <v>992800.816</v>
      </c>
      <c r="J15" s="150" t="n">
        <v>15181280.9114162</v>
      </c>
      <c r="K15" s="139"/>
      <c r="L15" s="140"/>
      <c r="M15" s="129"/>
    </row>
    <row r="16" customFormat="false" ht="12.75" hidden="false" customHeight="false" outlineLevel="0" collapsed="false">
      <c r="A16" s="135" t="n">
        <v>62</v>
      </c>
      <c r="B16" s="151" t="s">
        <v>96</v>
      </c>
      <c r="C16" s="138" t="n">
        <v>602.823</v>
      </c>
      <c r="D16" s="138" t="n">
        <v>501.207</v>
      </c>
      <c r="E16" s="152" t="n">
        <v>1104.03</v>
      </c>
      <c r="F16" s="138" t="n">
        <v>580.627</v>
      </c>
      <c r="G16" s="138" t="n">
        <v>9.707</v>
      </c>
      <c r="H16" s="138" t="n">
        <v>513.696</v>
      </c>
      <c r="I16" s="137" t="n">
        <v>1104.03</v>
      </c>
      <c r="J16" s="137" t="n">
        <v>20862.6320829736</v>
      </c>
      <c r="K16" s="139"/>
      <c r="L16" s="140"/>
      <c r="M16" s="129"/>
    </row>
    <row r="17" customFormat="false" ht="12.75" hidden="false" customHeight="false" outlineLevel="0" collapsed="false">
      <c r="A17" s="143" t="n">
        <v>63</v>
      </c>
      <c r="B17" s="144" t="s">
        <v>97</v>
      </c>
      <c r="C17" s="138" t="n">
        <v>6106.485</v>
      </c>
      <c r="D17" s="138" t="n">
        <v>1919.738</v>
      </c>
      <c r="E17" s="153" t="n">
        <v>8026.223</v>
      </c>
      <c r="F17" s="138" t="n">
        <v>4277.248</v>
      </c>
      <c r="G17" s="138" t="n">
        <v>1503.17</v>
      </c>
      <c r="H17" s="138" t="n">
        <v>2245.805</v>
      </c>
      <c r="I17" s="138" t="n">
        <v>8026.223</v>
      </c>
      <c r="J17" s="138" t="n">
        <v>91208.4256936057</v>
      </c>
      <c r="K17" s="139"/>
      <c r="L17" s="140"/>
      <c r="M17" s="129"/>
    </row>
    <row r="18" customFormat="false" ht="12.75" hidden="false" customHeight="false" outlineLevel="0" collapsed="false">
      <c r="A18" s="143" t="n">
        <v>65</v>
      </c>
      <c r="B18" s="144" t="s">
        <v>98</v>
      </c>
      <c r="C18" s="138" t="n">
        <v>3101.654</v>
      </c>
      <c r="D18" s="138" t="n">
        <v>2711.782</v>
      </c>
      <c r="E18" s="153" t="n">
        <v>5813.436</v>
      </c>
      <c r="F18" s="138" t="n">
        <v>3124.925</v>
      </c>
      <c r="G18" s="138" t="n">
        <v>418.502</v>
      </c>
      <c r="H18" s="138" t="n">
        <v>2270.009</v>
      </c>
      <c r="I18" s="138" t="n">
        <v>5813.436</v>
      </c>
      <c r="J18" s="138" t="n">
        <v>92191.4178658949</v>
      </c>
      <c r="K18" s="154"/>
      <c r="L18" s="140"/>
      <c r="M18" s="129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</row>
    <row r="19" customFormat="false" ht="12.75" hidden="false" customHeight="false" outlineLevel="0" collapsed="false">
      <c r="A19" s="143" t="n">
        <v>68</v>
      </c>
      <c r="B19" s="144" t="s">
        <v>99</v>
      </c>
      <c r="C19" s="138" t="n">
        <v>2039.38</v>
      </c>
      <c r="D19" s="138" t="n">
        <v>1382.988</v>
      </c>
      <c r="E19" s="153" t="n">
        <v>3422.368</v>
      </c>
      <c r="F19" s="138" t="n">
        <v>1649.266</v>
      </c>
      <c r="G19" s="138" t="n">
        <v>271.355</v>
      </c>
      <c r="H19" s="138" t="n">
        <v>1501.747</v>
      </c>
      <c r="I19" s="138" t="n">
        <v>3422.368</v>
      </c>
      <c r="J19" s="138" t="n">
        <v>60990.148147366</v>
      </c>
      <c r="K19" s="139"/>
      <c r="L19" s="140"/>
      <c r="M19" s="129"/>
    </row>
    <row r="20" customFormat="false" ht="12.75" hidden="false" customHeight="false" outlineLevel="0" collapsed="false">
      <c r="A20" s="143" t="n">
        <v>76</v>
      </c>
      <c r="B20" s="144" t="s">
        <v>100</v>
      </c>
      <c r="C20" s="138" t="n">
        <v>3047.919</v>
      </c>
      <c r="D20" s="138" t="n">
        <v>11098.623</v>
      </c>
      <c r="E20" s="153" t="n">
        <v>14146.542</v>
      </c>
      <c r="F20" s="138" t="n">
        <v>4661.929</v>
      </c>
      <c r="G20" s="138" t="n">
        <v>625.17</v>
      </c>
      <c r="H20" s="138" t="n">
        <v>8859.443</v>
      </c>
      <c r="I20" s="138" t="n">
        <v>14146.542</v>
      </c>
      <c r="J20" s="138" t="n">
        <v>359806.772427809</v>
      </c>
      <c r="K20" s="139"/>
      <c r="L20" s="140"/>
      <c r="M20" s="129"/>
    </row>
    <row r="21" customFormat="false" ht="12.75" hidden="false" customHeight="false" outlineLevel="0" collapsed="false">
      <c r="A21" s="145" t="n">
        <v>94</v>
      </c>
      <c r="B21" s="156" t="s">
        <v>101</v>
      </c>
      <c r="C21" s="138" t="n">
        <v>348.411</v>
      </c>
      <c r="D21" s="138" t="n">
        <v>526.143</v>
      </c>
      <c r="E21" s="157" t="n">
        <v>874.554</v>
      </c>
      <c r="F21" s="138" t="n">
        <v>389.851</v>
      </c>
      <c r="G21" s="138" t="n">
        <v>130.02</v>
      </c>
      <c r="H21" s="138" t="n">
        <v>354.683</v>
      </c>
      <c r="I21" s="147" t="n">
        <v>874.554</v>
      </c>
      <c r="J21" s="147" t="n">
        <v>14404.6691722056</v>
      </c>
      <c r="K21" s="139"/>
      <c r="L21" s="140"/>
      <c r="M21" s="129"/>
    </row>
    <row r="22" customFormat="false" ht="12.75" hidden="false" customHeight="false" outlineLevel="0" collapsed="false">
      <c r="A22" s="158" t="s">
        <v>138</v>
      </c>
      <c r="B22" s="158"/>
      <c r="C22" s="159" t="n">
        <v>15246.672</v>
      </c>
      <c r="D22" s="159" t="n">
        <v>18140.481</v>
      </c>
      <c r="E22" s="159" t="n">
        <v>33387.153</v>
      </c>
      <c r="F22" s="159" t="n">
        <v>14683.846</v>
      </c>
      <c r="G22" s="159" t="n">
        <v>2957.924</v>
      </c>
      <c r="H22" s="159" t="n">
        <v>15745.383</v>
      </c>
      <c r="I22" s="160" t="n">
        <v>33387.153</v>
      </c>
      <c r="J22" s="161" t="n">
        <v>639464.065389855</v>
      </c>
      <c r="K22" s="139"/>
      <c r="L22" s="140"/>
      <c r="M22" s="129"/>
    </row>
    <row r="23" customFormat="false" ht="12.75" hidden="false" customHeight="false" outlineLevel="0" collapsed="false">
      <c r="A23" s="162" t="s">
        <v>103</v>
      </c>
      <c r="B23" s="162"/>
      <c r="C23" s="163" t="n">
        <v>443596.169</v>
      </c>
      <c r="D23" s="163" t="n">
        <v>582591.8</v>
      </c>
      <c r="E23" s="163" t="n">
        <v>1026187.969</v>
      </c>
      <c r="F23" s="163" t="n">
        <v>542352.483</v>
      </c>
      <c r="G23" s="163" t="n">
        <v>94284.763</v>
      </c>
      <c r="H23" s="163" t="n">
        <v>389550.723</v>
      </c>
      <c r="I23" s="163" t="n">
        <v>1026187.969</v>
      </c>
      <c r="J23" s="164" t="n">
        <v>15820744.976806</v>
      </c>
      <c r="K23" s="139"/>
      <c r="L23" s="140"/>
      <c r="M23" s="129"/>
    </row>
    <row r="24" customFormat="false" ht="12.75" hidden="false" customHeight="true" outlineLevel="0" collapsed="false">
      <c r="A24" s="165" t="s">
        <v>104</v>
      </c>
      <c r="B24" s="165"/>
      <c r="C24" s="165"/>
      <c r="D24" s="165"/>
      <c r="E24" s="165"/>
      <c r="F24" s="165"/>
      <c r="G24" s="165"/>
      <c r="H24" s="165"/>
      <c r="I24" s="165"/>
      <c r="J24" s="165"/>
      <c r="M24" s="129"/>
    </row>
    <row r="25" customFormat="false" ht="12.75" hidden="false" customHeight="true" outlineLevel="0" collapsed="false">
      <c r="A25" s="166" t="s">
        <v>139</v>
      </c>
      <c r="B25" s="166"/>
      <c r="C25" s="166"/>
      <c r="D25" s="166"/>
      <c r="E25" s="166"/>
      <c r="F25" s="166"/>
      <c r="G25" s="166"/>
      <c r="H25" s="166"/>
      <c r="I25" s="166"/>
      <c r="J25" s="166"/>
      <c r="M25" s="129"/>
    </row>
    <row r="26" customFormat="false" ht="12.7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M26" s="129"/>
    </row>
    <row r="27" customFormat="false" ht="12.7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55"/>
      <c r="L27" s="155"/>
      <c r="M27" s="129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  <c r="IQ27" s="155"/>
      <c r="IR27" s="155"/>
      <c r="IS27" s="155"/>
    </row>
    <row r="28" customFormat="false" ht="12.75" hidden="false" customHeight="false" outlineLevel="0" collapsed="false">
      <c r="A28" s="169"/>
      <c r="B28" s="170"/>
      <c r="C28" s="140"/>
      <c r="D28" s="140"/>
      <c r="E28" s="140"/>
      <c r="F28" s="140"/>
      <c r="G28" s="140"/>
      <c r="H28" s="140"/>
      <c r="I28" s="140"/>
      <c r="J28" s="140"/>
      <c r="K28" s="139"/>
      <c r="L28" s="140"/>
      <c r="M28" s="129"/>
    </row>
    <row r="29" customFormat="false" ht="12.75" hidden="false" customHeight="false" outlineLevel="0" collapsed="false">
      <c r="B29" s="171"/>
    </row>
    <row r="30" customFormat="false" ht="12.75" hidden="false" customHeight="false" outlineLevel="0" collapsed="false">
      <c r="B30" s="171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2" width="7.82"/>
    <col collapsed="false" customWidth="true" hidden="false" outlineLevel="0" max="2" min="2" style="172" width="34.33"/>
    <col collapsed="false" customWidth="true" hidden="false" outlineLevel="0" max="5" min="3" style="172" width="15.82"/>
    <col collapsed="false" customWidth="true" hidden="false" outlineLevel="0" max="6" min="6" style="172" width="18.65"/>
    <col collapsed="false" customWidth="true" hidden="false" outlineLevel="0" max="10" min="7" style="172" width="15.82"/>
    <col collapsed="false" customWidth="false" hidden="false" outlineLevel="0" max="12" min="11" style="172" width="5.33"/>
    <col collapsed="false" customWidth="true" hidden="false" outlineLevel="0" max="13" min="13" style="172" width="8.33"/>
    <col collapsed="false" customWidth="false" hidden="false" outlineLevel="0" max="257" min="14" style="172" width="5.33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6" t="s">
        <v>140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73" t="s">
        <v>141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2.75" hidden="false" customHeight="false" outlineLevel="0" collapsed="false">
      <c r="A4" s="174" t="s">
        <v>126</v>
      </c>
      <c r="B4" s="174"/>
      <c r="C4" s="174"/>
      <c r="D4" s="174"/>
      <c r="E4" s="174"/>
      <c r="F4" s="174"/>
      <c r="G4" s="174"/>
      <c r="H4" s="174"/>
      <c r="I4" s="174"/>
      <c r="J4" s="174"/>
      <c r="K4" s="175"/>
      <c r="L4" s="175"/>
      <c r="M4" s="176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</row>
    <row r="5" customFormat="false" ht="12.75" hidden="false" customHeight="true" outlineLevel="0" collapsed="false">
      <c r="A5" s="177" t="s">
        <v>77</v>
      </c>
      <c r="B5" s="178" t="s">
        <v>78</v>
      </c>
      <c r="C5" s="178" t="s">
        <v>30</v>
      </c>
      <c r="D5" s="178" t="s">
        <v>107</v>
      </c>
      <c r="E5" s="178" t="s">
        <v>32</v>
      </c>
      <c r="F5" s="178" t="s">
        <v>33</v>
      </c>
      <c r="G5" s="178" t="s">
        <v>109</v>
      </c>
      <c r="H5" s="178" t="s">
        <v>35</v>
      </c>
      <c r="I5" s="178" t="s">
        <v>36</v>
      </c>
      <c r="J5" s="179" t="s">
        <v>37</v>
      </c>
      <c r="K5" s="175"/>
      <c r="L5" s="175"/>
      <c r="M5" s="176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</row>
    <row r="6" customFormat="false" ht="12.7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9"/>
      <c r="M6" s="176"/>
    </row>
    <row r="7" customFormat="false" ht="39.7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9"/>
      <c r="M7" s="175"/>
    </row>
    <row r="8" customFormat="false" ht="12.75" hidden="false" customHeight="false" outlineLevel="0" collapsed="false">
      <c r="A8" s="180" t="n">
        <v>67</v>
      </c>
      <c r="B8" s="136" t="s">
        <v>133</v>
      </c>
      <c r="C8" s="181" t="n">
        <v>100354.243</v>
      </c>
      <c r="D8" s="181" t="n">
        <v>84589.117</v>
      </c>
      <c r="E8" s="181" t="n">
        <v>15765.126</v>
      </c>
      <c r="F8" s="181" t="n">
        <v>12359.776</v>
      </c>
      <c r="G8" s="181" t="n">
        <v>1877.561</v>
      </c>
      <c r="H8" s="181" t="n">
        <v>5282.911</v>
      </c>
      <c r="I8" s="181" t="n">
        <v>1088.739</v>
      </c>
      <c r="J8" s="181" t="n">
        <v>3753.026</v>
      </c>
      <c r="M8" s="182"/>
    </row>
    <row r="9" customFormat="false" ht="12.75" hidden="false" customHeight="false" outlineLevel="0" collapsed="false">
      <c r="A9" s="183" t="n">
        <v>78</v>
      </c>
      <c r="B9" s="142" t="s">
        <v>88</v>
      </c>
      <c r="C9" s="181" t="n">
        <v>113648.639</v>
      </c>
      <c r="D9" s="181" t="n">
        <v>94824.916</v>
      </c>
      <c r="E9" s="181" t="n">
        <v>18823.723</v>
      </c>
      <c r="F9" s="181" t="n">
        <v>13985.867</v>
      </c>
      <c r="G9" s="181" t="n">
        <v>2772.552</v>
      </c>
      <c r="H9" s="181" t="n">
        <v>7610.408</v>
      </c>
      <c r="I9" s="181" t="n">
        <v>1630.199</v>
      </c>
      <c r="J9" s="181" t="n">
        <v>3843.713</v>
      </c>
      <c r="M9" s="182"/>
    </row>
    <row r="10" customFormat="false" ht="12.75" hidden="false" customHeight="false" outlineLevel="0" collapsed="false">
      <c r="A10" s="183" t="n">
        <v>80</v>
      </c>
      <c r="B10" s="142" t="s">
        <v>89</v>
      </c>
      <c r="C10" s="181" t="n">
        <v>31628.965</v>
      </c>
      <c r="D10" s="181" t="n">
        <v>26360.59</v>
      </c>
      <c r="E10" s="181" t="n">
        <v>5268.375</v>
      </c>
      <c r="F10" s="181" t="n">
        <v>2989.647</v>
      </c>
      <c r="G10" s="181" t="n">
        <v>1332.198</v>
      </c>
      <c r="H10" s="181" t="n">
        <v>3610.926</v>
      </c>
      <c r="I10" s="181" t="n">
        <v>705.013</v>
      </c>
      <c r="J10" s="181" t="n">
        <v>2487.085</v>
      </c>
      <c r="M10" s="182"/>
    </row>
    <row r="11" customFormat="false" ht="12.75" hidden="false" customHeight="false" outlineLevel="0" collapsed="false">
      <c r="A11" s="143" t="n">
        <v>81</v>
      </c>
      <c r="B11" s="144" t="s">
        <v>134</v>
      </c>
      <c r="C11" s="181" t="n">
        <v>1532.731</v>
      </c>
      <c r="D11" s="181" t="n">
        <v>640.015</v>
      </c>
      <c r="E11" s="181" t="n">
        <v>892.716</v>
      </c>
      <c r="F11" s="181" t="n">
        <v>558.252</v>
      </c>
      <c r="G11" s="181" t="n">
        <v>163.766</v>
      </c>
      <c r="H11" s="181" t="n">
        <v>498.23</v>
      </c>
      <c r="I11" s="181" t="n">
        <v>229.32</v>
      </c>
      <c r="J11" s="181" t="n">
        <v>237.264</v>
      </c>
      <c r="M11" s="182"/>
    </row>
    <row r="12" customFormat="false" ht="12.75" hidden="false" customHeight="false" outlineLevel="0" collapsed="false">
      <c r="A12" s="183" t="n">
        <v>88</v>
      </c>
      <c r="B12" s="142" t="s">
        <v>135</v>
      </c>
      <c r="C12" s="181" t="n">
        <v>78695.18</v>
      </c>
      <c r="D12" s="181" t="n">
        <v>68725.281</v>
      </c>
      <c r="E12" s="181" t="n">
        <v>9969.89899999999</v>
      </c>
      <c r="F12" s="181" t="n">
        <v>8506.917</v>
      </c>
      <c r="G12" s="181" t="n">
        <v>2758.743</v>
      </c>
      <c r="H12" s="181" t="n">
        <v>4221.72499999999</v>
      </c>
      <c r="I12" s="181" t="n">
        <v>496.358</v>
      </c>
      <c r="J12" s="181" t="n">
        <v>2709.113</v>
      </c>
      <c r="M12" s="182"/>
    </row>
    <row r="13" customFormat="false" ht="12.75" hidden="false" customHeight="false" outlineLevel="0" collapsed="false">
      <c r="A13" s="183" t="n">
        <v>99</v>
      </c>
      <c r="B13" s="142" t="s">
        <v>136</v>
      </c>
      <c r="C13" s="181" t="n">
        <v>104443.374</v>
      </c>
      <c r="D13" s="181" t="n">
        <v>87915.88</v>
      </c>
      <c r="E13" s="181" t="n">
        <v>16527.494</v>
      </c>
      <c r="F13" s="181" t="n">
        <v>13000.552</v>
      </c>
      <c r="G13" s="181" t="n">
        <v>3628.365</v>
      </c>
      <c r="H13" s="181" t="n">
        <v>7155.30699999999</v>
      </c>
      <c r="I13" s="181" t="n">
        <v>1499.458</v>
      </c>
      <c r="J13" s="181" t="n">
        <v>4459.947</v>
      </c>
      <c r="M13" s="182"/>
    </row>
    <row r="14" customFormat="false" ht="12.75" hidden="false" customHeight="false" outlineLevel="0" collapsed="false">
      <c r="A14" s="183" t="n">
        <v>107</v>
      </c>
      <c r="B14" s="142" t="s">
        <v>93</v>
      </c>
      <c r="C14" s="181" t="n">
        <v>88988.628</v>
      </c>
      <c r="D14" s="181" t="n">
        <v>76635.9</v>
      </c>
      <c r="E14" s="181" t="n">
        <v>12352.728</v>
      </c>
      <c r="F14" s="181" t="n">
        <v>11580.386</v>
      </c>
      <c r="G14" s="181" t="n">
        <v>1347.635</v>
      </c>
      <c r="H14" s="181" t="n">
        <v>2119.977</v>
      </c>
      <c r="I14" s="181" t="n">
        <v>504.731</v>
      </c>
      <c r="J14" s="181" t="n">
        <v>1027.47</v>
      </c>
      <c r="M14" s="182"/>
    </row>
    <row r="15" customFormat="false" ht="12.75" hidden="false" customHeight="false" outlineLevel="0" collapsed="false">
      <c r="A15" s="184" t="n">
        <v>108</v>
      </c>
      <c r="B15" s="146" t="s">
        <v>94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1.635</v>
      </c>
      <c r="H15" s="181" t="n">
        <v>1.635</v>
      </c>
      <c r="I15" s="181" t="n">
        <v>0</v>
      </c>
      <c r="J15" s="181" t="n">
        <v>1.285</v>
      </c>
      <c r="M15" s="182"/>
    </row>
    <row r="16" customFormat="false" ht="12.75" hidden="false" customHeight="false" outlineLevel="0" collapsed="false">
      <c r="A16" s="148" t="s">
        <v>137</v>
      </c>
      <c r="B16" s="148"/>
      <c r="C16" s="185" t="n">
        <v>519291.76</v>
      </c>
      <c r="D16" s="185" t="n">
        <v>439691.699</v>
      </c>
      <c r="E16" s="185" t="n">
        <v>79600.061</v>
      </c>
      <c r="F16" s="185" t="n">
        <v>62981.397</v>
      </c>
      <c r="G16" s="185" t="n">
        <v>13882.455</v>
      </c>
      <c r="H16" s="185" t="n">
        <v>30501.119</v>
      </c>
      <c r="I16" s="185" t="n">
        <v>6153.818</v>
      </c>
      <c r="J16" s="186" t="n">
        <v>18518.903</v>
      </c>
      <c r="M16" s="182"/>
    </row>
    <row r="17" customFormat="false" ht="12.75" hidden="false" customHeight="false" outlineLevel="0" collapsed="false">
      <c r="A17" s="180" t="n">
        <v>62</v>
      </c>
      <c r="B17" s="151" t="s">
        <v>96</v>
      </c>
      <c r="C17" s="181" t="n">
        <v>486.61</v>
      </c>
      <c r="D17" s="181" t="n">
        <v>479.578</v>
      </c>
      <c r="E17" s="181" t="n">
        <v>7.03200000000004</v>
      </c>
      <c r="F17" s="181" t="n">
        <v>138.117</v>
      </c>
      <c r="G17" s="181" t="n">
        <v>145.133</v>
      </c>
      <c r="H17" s="181" t="n">
        <v>14.0480000000001</v>
      </c>
      <c r="I17" s="181" t="n">
        <v>9.967</v>
      </c>
      <c r="J17" s="181" t="n">
        <v>4.039</v>
      </c>
      <c r="L17" s="187"/>
      <c r="M17" s="182"/>
    </row>
    <row r="18" customFormat="false" ht="12.75" hidden="false" customHeight="false" outlineLevel="0" collapsed="false">
      <c r="A18" s="143" t="n">
        <v>63</v>
      </c>
      <c r="B18" s="144" t="s">
        <v>97</v>
      </c>
      <c r="C18" s="181" t="n">
        <v>9515.226</v>
      </c>
      <c r="D18" s="181" t="n">
        <v>9594.524</v>
      </c>
      <c r="E18" s="181" t="n">
        <v>-79.2979999999989</v>
      </c>
      <c r="F18" s="181" t="n">
        <v>640.411</v>
      </c>
      <c r="G18" s="181" t="n">
        <v>910.912</v>
      </c>
      <c r="H18" s="181" t="n">
        <v>191.203000000001</v>
      </c>
      <c r="I18" s="181" t="n">
        <v>73.514</v>
      </c>
      <c r="J18" s="181" t="n">
        <v>109.581</v>
      </c>
      <c r="L18" s="187"/>
      <c r="M18" s="182"/>
    </row>
    <row r="19" customFormat="false" ht="12.75" hidden="false" customHeight="false" outlineLevel="0" collapsed="false">
      <c r="A19" s="143" t="n">
        <v>65</v>
      </c>
      <c r="B19" s="144" t="s">
        <v>98</v>
      </c>
      <c r="C19" s="181" t="n">
        <v>5861.398</v>
      </c>
      <c r="D19" s="181" t="n">
        <v>5618.937</v>
      </c>
      <c r="E19" s="181" t="n">
        <v>242.461</v>
      </c>
      <c r="F19" s="181" t="n">
        <v>638.312</v>
      </c>
      <c r="G19" s="181" t="n">
        <v>648.1</v>
      </c>
      <c r="H19" s="181" t="n">
        <v>252.249</v>
      </c>
      <c r="I19" s="181" t="n">
        <v>30.599</v>
      </c>
      <c r="J19" s="181" t="n">
        <v>85.566</v>
      </c>
      <c r="K19" s="188"/>
      <c r="L19" s="187"/>
      <c r="M19" s="182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</row>
    <row r="20" customFormat="false" ht="12.75" hidden="false" customHeight="false" outlineLevel="0" collapsed="false">
      <c r="A20" s="143" t="n">
        <v>68</v>
      </c>
      <c r="B20" s="144" t="s">
        <v>99</v>
      </c>
      <c r="C20" s="181" t="n">
        <v>2668.057</v>
      </c>
      <c r="D20" s="181" t="n">
        <v>2652.609</v>
      </c>
      <c r="E20" s="181" t="n">
        <v>15.4479999999999</v>
      </c>
      <c r="F20" s="181" t="n">
        <v>194.937</v>
      </c>
      <c r="G20" s="181" t="n">
        <v>306.464</v>
      </c>
      <c r="H20" s="181" t="n">
        <v>126.975</v>
      </c>
      <c r="I20" s="181" t="n">
        <v>0</v>
      </c>
      <c r="J20" s="181" t="n">
        <v>116.103</v>
      </c>
      <c r="L20" s="187"/>
      <c r="M20" s="182"/>
    </row>
    <row r="21" customFormat="false" ht="12.75" hidden="false" customHeight="false" outlineLevel="0" collapsed="false">
      <c r="A21" s="143" t="n">
        <v>76</v>
      </c>
      <c r="B21" s="144" t="s">
        <v>100</v>
      </c>
      <c r="C21" s="181" t="n">
        <v>5390.267</v>
      </c>
      <c r="D21" s="181" t="n">
        <v>4731.309</v>
      </c>
      <c r="E21" s="181" t="n">
        <v>658.958</v>
      </c>
      <c r="F21" s="181" t="n">
        <v>742.484</v>
      </c>
      <c r="G21" s="181" t="n">
        <v>301.101</v>
      </c>
      <c r="H21" s="181" t="n">
        <v>217.575</v>
      </c>
      <c r="I21" s="181" t="n">
        <v>0</v>
      </c>
      <c r="J21" s="181" t="n">
        <v>193.925</v>
      </c>
      <c r="L21" s="187"/>
      <c r="M21" s="182"/>
    </row>
    <row r="22" customFormat="false" ht="12.75" hidden="false" customHeight="false" outlineLevel="0" collapsed="false">
      <c r="A22" s="184" t="n">
        <v>94</v>
      </c>
      <c r="B22" s="156" t="s">
        <v>101</v>
      </c>
      <c r="C22" s="181" t="n">
        <v>571.206</v>
      </c>
      <c r="D22" s="181" t="n">
        <v>497.984</v>
      </c>
      <c r="E22" s="181" t="n">
        <v>73.222</v>
      </c>
      <c r="F22" s="181" t="n">
        <v>72.431</v>
      </c>
      <c r="G22" s="181" t="n">
        <v>20.934</v>
      </c>
      <c r="H22" s="181" t="n">
        <v>21.725</v>
      </c>
      <c r="I22" s="181" t="n">
        <v>5.196</v>
      </c>
      <c r="J22" s="181" t="n">
        <v>12.053</v>
      </c>
      <c r="L22" s="187"/>
      <c r="M22" s="182"/>
    </row>
    <row r="23" customFormat="false" ht="12.75" hidden="false" customHeight="false" outlineLevel="0" collapsed="false">
      <c r="A23" s="158" t="s">
        <v>138</v>
      </c>
      <c r="B23" s="158"/>
      <c r="C23" s="189" t="n">
        <v>24492.764</v>
      </c>
      <c r="D23" s="189" t="n">
        <v>23574.941</v>
      </c>
      <c r="E23" s="189" t="n">
        <v>917.823000000001</v>
      </c>
      <c r="F23" s="189" t="n">
        <v>2426.692</v>
      </c>
      <c r="G23" s="189" t="n">
        <v>2332.644</v>
      </c>
      <c r="H23" s="189" t="n">
        <v>823.775000000001</v>
      </c>
      <c r="I23" s="189" t="n">
        <v>119.276</v>
      </c>
      <c r="J23" s="190" t="n">
        <v>521.267</v>
      </c>
      <c r="M23" s="182"/>
    </row>
    <row r="24" customFormat="false" ht="12.75" hidden="false" customHeight="false" outlineLevel="0" collapsed="false">
      <c r="A24" s="162" t="s">
        <v>103</v>
      </c>
      <c r="B24" s="162"/>
      <c r="C24" s="191" t="n">
        <v>543784.524</v>
      </c>
      <c r="D24" s="191" t="n">
        <v>463266.64</v>
      </c>
      <c r="E24" s="191" t="n">
        <v>80517.884</v>
      </c>
      <c r="F24" s="191" t="n">
        <v>65408.089</v>
      </c>
      <c r="G24" s="191" t="n">
        <v>16215.099</v>
      </c>
      <c r="H24" s="191" t="n">
        <v>31324.894</v>
      </c>
      <c r="I24" s="191" t="n">
        <v>6273.094</v>
      </c>
      <c r="J24" s="192" t="n">
        <v>19040.17</v>
      </c>
      <c r="M24" s="193"/>
    </row>
    <row r="25" customFormat="false" ht="12.75" hidden="false" customHeight="false" outlineLevel="0" collapsed="false">
      <c r="A25" s="194" t="s">
        <v>104</v>
      </c>
      <c r="B25" s="194"/>
      <c r="C25" s="194"/>
      <c r="D25" s="194"/>
      <c r="E25" s="194"/>
      <c r="F25" s="194"/>
      <c r="G25" s="194"/>
      <c r="H25" s="194"/>
      <c r="I25" s="194"/>
      <c r="J25" s="194"/>
      <c r="M25" s="195"/>
    </row>
    <row r="26" customFormat="false" ht="12.75" hidden="false" customHeight="true" outlineLevel="0" collapsed="false">
      <c r="A26" s="196" t="s">
        <v>67</v>
      </c>
      <c r="B26" s="196"/>
      <c r="C26" s="196"/>
      <c r="D26" s="196"/>
      <c r="E26" s="196"/>
      <c r="F26" s="196"/>
      <c r="G26" s="196"/>
      <c r="H26" s="196"/>
      <c r="I26" s="196"/>
      <c r="J26" s="196"/>
      <c r="M26" s="195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M27" s="195"/>
    </row>
    <row r="28" customFormat="false" ht="12.75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M28" s="195"/>
    </row>
    <row r="29" customFormat="false" ht="12.7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J29" s="198"/>
      <c r="M29" s="195"/>
    </row>
    <row r="30" customFormat="false" ht="12.75" hidden="false" customHeight="false" outlineLevel="0" collapsed="false">
      <c r="B30" s="199"/>
      <c r="C30" s="200"/>
      <c r="D30" s="200"/>
      <c r="E30" s="200"/>
      <c r="F30" s="200"/>
      <c r="G30" s="200"/>
      <c r="H30" s="200"/>
      <c r="M30" s="195"/>
    </row>
    <row r="31" customFormat="false" ht="12.75" hidden="false" customHeight="false" outlineLevel="0" collapsed="false">
      <c r="B31" s="199"/>
      <c r="H31" s="200"/>
      <c r="M31" s="195"/>
    </row>
    <row r="32" customFormat="false" ht="12.75" hidden="false" customHeight="false" outlineLevel="0" collapsed="false">
      <c r="A32" s="201"/>
      <c r="B32" s="170"/>
      <c r="C32" s="202"/>
      <c r="D32" s="202"/>
      <c r="E32" s="202"/>
      <c r="F32" s="202"/>
      <c r="G32" s="202"/>
      <c r="H32" s="202"/>
      <c r="I32" s="202"/>
      <c r="J32" s="202"/>
      <c r="M32" s="182"/>
    </row>
    <row r="33" customFormat="false" ht="12.75" hidden="false" customHeight="false" outlineLevel="0" collapsed="false">
      <c r="B33" s="199"/>
      <c r="H33" s="200"/>
      <c r="M33" s="195"/>
    </row>
    <row r="34" customFormat="false" ht="12.75" hidden="false" customHeight="false" outlineLevel="0" collapsed="false">
      <c r="B34" s="199"/>
      <c r="H34" s="200"/>
      <c r="M34" s="195"/>
    </row>
    <row r="35" customFormat="false" ht="12.75" hidden="false" customHeight="false" outlineLevel="0" collapsed="false">
      <c r="B35" s="199"/>
      <c r="C35" s="200"/>
      <c r="D35" s="200"/>
      <c r="E35" s="200"/>
      <c r="F35" s="200"/>
      <c r="H35" s="200"/>
      <c r="M35" s="175"/>
    </row>
    <row r="36" customFormat="false" ht="12.75" hidden="false" customHeight="false" outlineLevel="0" collapsed="false">
      <c r="B36" s="199"/>
    </row>
    <row r="37" customFormat="false" ht="12.75" hidden="false" customHeight="false" outlineLevel="0" collapsed="false">
      <c r="B37" s="199"/>
    </row>
    <row r="38" customFormat="false" ht="12.75" hidden="false" customHeight="false" outlineLevel="0" collapsed="false">
      <c r="B38" s="199"/>
    </row>
    <row r="39" customFormat="false" ht="12.75" hidden="false" customHeight="false" outlineLevel="0" collapsed="false">
      <c r="B39" s="199"/>
    </row>
    <row r="40" customFormat="false" ht="12.75" hidden="false" customHeight="false" outlineLevel="0" collapsed="false">
      <c r="B40" s="199"/>
    </row>
    <row r="41" customFormat="false" ht="12.75" hidden="false" customHeight="false" outlineLevel="0" collapsed="false">
      <c r="B41" s="199"/>
    </row>
    <row r="42" customFormat="false" ht="12.75" hidden="false" customHeight="false" outlineLevel="0" collapsed="false">
      <c r="B42" s="199"/>
    </row>
    <row r="43" customFormat="false" ht="12.75" hidden="false" customHeight="false" outlineLevel="0" collapsed="false">
      <c r="B43" s="199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03" width="7.5"/>
    <col collapsed="false" customWidth="true" hidden="false" outlineLevel="0" max="2" min="2" style="203" width="34.33"/>
    <col collapsed="false" customWidth="true" hidden="false" outlineLevel="0" max="10" min="3" style="203" width="18.82"/>
    <col collapsed="false" customWidth="false" hidden="false" outlineLevel="0" max="12" min="11" style="203" width="5.33"/>
    <col collapsed="false" customWidth="true" hidden="false" outlineLevel="0" max="13" min="13" style="203" width="8.33"/>
    <col collapsed="false" customWidth="false" hidden="false" outlineLevel="0" max="257" min="14" style="203" width="5.33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6" t="s">
        <v>142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204" t="s">
        <v>143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A4" s="205" t="s">
        <v>126</v>
      </c>
      <c r="B4" s="205"/>
      <c r="C4" s="205"/>
      <c r="D4" s="205"/>
      <c r="E4" s="205"/>
      <c r="F4" s="205"/>
      <c r="G4" s="205"/>
      <c r="H4" s="205"/>
      <c r="I4" s="205"/>
      <c r="J4" s="205"/>
      <c r="K4" s="206"/>
      <c r="L4" s="206"/>
      <c r="M4" s="207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  <c r="GB4" s="206"/>
      <c r="GC4" s="206"/>
      <c r="GD4" s="206"/>
      <c r="GE4" s="206"/>
      <c r="GF4" s="206"/>
      <c r="GG4" s="206"/>
      <c r="GH4" s="206"/>
      <c r="GI4" s="206"/>
      <c r="GJ4" s="206"/>
      <c r="GK4" s="206"/>
      <c r="GL4" s="206"/>
      <c r="GM4" s="206"/>
      <c r="GN4" s="206"/>
      <c r="GO4" s="206"/>
      <c r="GP4" s="206"/>
      <c r="GQ4" s="206"/>
      <c r="GR4" s="206"/>
      <c r="GS4" s="206"/>
      <c r="GT4" s="206"/>
      <c r="GU4" s="206"/>
      <c r="GV4" s="206"/>
      <c r="GW4" s="206"/>
      <c r="GX4" s="206"/>
      <c r="GY4" s="206"/>
      <c r="GZ4" s="206"/>
      <c r="HA4" s="206"/>
      <c r="HB4" s="206"/>
      <c r="HC4" s="206"/>
      <c r="HD4" s="206"/>
      <c r="HE4" s="206"/>
      <c r="HF4" s="206"/>
      <c r="HG4" s="206"/>
      <c r="HH4" s="206"/>
      <c r="HI4" s="206"/>
      <c r="HJ4" s="206"/>
      <c r="HK4" s="206"/>
      <c r="HL4" s="206"/>
      <c r="HM4" s="206"/>
      <c r="HN4" s="206"/>
      <c r="HO4" s="206"/>
      <c r="HP4" s="206"/>
      <c r="HQ4" s="206"/>
      <c r="HR4" s="206"/>
      <c r="HS4" s="206"/>
      <c r="HT4" s="206"/>
      <c r="HU4" s="206"/>
      <c r="HV4" s="206"/>
      <c r="HW4" s="206"/>
      <c r="HX4" s="206"/>
      <c r="HY4" s="206"/>
      <c r="HZ4" s="206"/>
      <c r="IA4" s="206"/>
      <c r="IB4" s="206"/>
      <c r="IC4" s="206"/>
      <c r="ID4" s="206"/>
      <c r="IE4" s="206"/>
      <c r="IF4" s="206"/>
      <c r="IG4" s="206"/>
      <c r="IH4" s="206"/>
      <c r="II4" s="206"/>
      <c r="IJ4" s="206"/>
      <c r="IK4" s="206"/>
      <c r="IL4" s="206"/>
      <c r="IM4" s="206"/>
      <c r="IN4" s="206"/>
      <c r="IO4" s="206"/>
      <c r="IP4" s="206"/>
      <c r="IQ4" s="206"/>
      <c r="IR4" s="206"/>
      <c r="IS4" s="206"/>
    </row>
    <row r="5" customFormat="false" ht="12.75" hidden="false" customHeight="true" outlineLevel="0" collapsed="false">
      <c r="A5" s="208" t="s">
        <v>144</v>
      </c>
      <c r="B5" s="209" t="s">
        <v>78</v>
      </c>
      <c r="C5" s="209" t="s">
        <v>145</v>
      </c>
      <c r="D5" s="209" t="s">
        <v>146</v>
      </c>
      <c r="E5" s="209" t="s">
        <v>147</v>
      </c>
      <c r="F5" s="209" t="s">
        <v>148</v>
      </c>
      <c r="G5" s="209" t="s">
        <v>149</v>
      </c>
      <c r="H5" s="209" t="s">
        <v>150</v>
      </c>
      <c r="I5" s="209" t="s">
        <v>151</v>
      </c>
      <c r="J5" s="210" t="s">
        <v>152</v>
      </c>
      <c r="K5" s="206"/>
      <c r="L5" s="206"/>
      <c r="M5" s="207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  <c r="GB5" s="206"/>
      <c r="GC5" s="206"/>
      <c r="GD5" s="206"/>
      <c r="GE5" s="206"/>
      <c r="GF5" s="206"/>
      <c r="GG5" s="206"/>
      <c r="GH5" s="206"/>
      <c r="GI5" s="206"/>
      <c r="GJ5" s="206"/>
      <c r="GK5" s="206"/>
      <c r="GL5" s="206"/>
      <c r="GM5" s="206"/>
      <c r="GN5" s="206"/>
      <c r="GO5" s="206"/>
      <c r="GP5" s="206"/>
      <c r="GQ5" s="206"/>
      <c r="GR5" s="206"/>
      <c r="GS5" s="206"/>
      <c r="GT5" s="206"/>
      <c r="GU5" s="206"/>
      <c r="GV5" s="206"/>
      <c r="GW5" s="206"/>
      <c r="GX5" s="206"/>
      <c r="GY5" s="206"/>
      <c r="GZ5" s="206"/>
      <c r="HA5" s="206"/>
      <c r="HB5" s="206"/>
      <c r="HC5" s="206"/>
      <c r="HD5" s="206"/>
      <c r="HE5" s="206"/>
      <c r="HF5" s="206"/>
      <c r="HG5" s="206"/>
      <c r="HH5" s="206"/>
      <c r="HI5" s="206"/>
      <c r="HJ5" s="206"/>
      <c r="HK5" s="206"/>
      <c r="HL5" s="206"/>
      <c r="HM5" s="206"/>
      <c r="HN5" s="206"/>
      <c r="HO5" s="206"/>
      <c r="HP5" s="206"/>
      <c r="HQ5" s="206"/>
      <c r="HR5" s="206"/>
      <c r="HS5" s="206"/>
      <c r="HT5" s="206"/>
      <c r="HU5" s="206"/>
      <c r="HV5" s="206"/>
      <c r="HW5" s="206"/>
      <c r="HX5" s="206"/>
      <c r="HY5" s="206"/>
      <c r="HZ5" s="206"/>
      <c r="IA5" s="206"/>
      <c r="IB5" s="206"/>
      <c r="IC5" s="206"/>
      <c r="ID5" s="206"/>
      <c r="IE5" s="206"/>
      <c r="IF5" s="206"/>
      <c r="IG5" s="206"/>
      <c r="IH5" s="206"/>
      <c r="II5" s="206"/>
      <c r="IJ5" s="206"/>
      <c r="IK5" s="206"/>
      <c r="IL5" s="206"/>
      <c r="IM5" s="206"/>
      <c r="IN5" s="206"/>
      <c r="IO5" s="206"/>
      <c r="IP5" s="206"/>
      <c r="IQ5" s="206"/>
      <c r="IR5" s="206"/>
      <c r="IS5" s="206"/>
    </row>
    <row r="6" customFormat="false" ht="12.7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10"/>
      <c r="K6" s="206"/>
      <c r="L6" s="206"/>
      <c r="M6" s="207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206"/>
      <c r="HR6" s="206"/>
      <c r="HS6" s="206"/>
      <c r="HT6" s="206"/>
      <c r="HU6" s="206"/>
      <c r="HV6" s="206"/>
      <c r="HW6" s="206"/>
      <c r="HX6" s="206"/>
      <c r="HY6" s="206"/>
      <c r="HZ6" s="206"/>
      <c r="IA6" s="206"/>
      <c r="IB6" s="206"/>
      <c r="IC6" s="206"/>
      <c r="ID6" s="206"/>
      <c r="IE6" s="206"/>
      <c r="IF6" s="206"/>
      <c r="IG6" s="206"/>
      <c r="IH6" s="206"/>
      <c r="II6" s="206"/>
      <c r="IJ6" s="206"/>
      <c r="IK6" s="206"/>
      <c r="IL6" s="206"/>
      <c r="IM6" s="206"/>
      <c r="IN6" s="206"/>
      <c r="IO6" s="206"/>
      <c r="IP6" s="206"/>
      <c r="IQ6" s="206"/>
      <c r="IR6" s="206"/>
      <c r="IS6" s="206"/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10"/>
      <c r="M7" s="207"/>
    </row>
    <row r="8" customFormat="false" ht="107.25" hidden="false" customHeight="tru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10"/>
      <c r="M8" s="206"/>
    </row>
    <row r="9" customFormat="false" ht="12.75" hidden="false" customHeight="false" outlineLevel="0" collapsed="false">
      <c r="A9" s="211" t="n">
        <v>67</v>
      </c>
      <c r="B9" s="136" t="s">
        <v>133</v>
      </c>
      <c r="C9" s="212" t="n">
        <v>11322.553</v>
      </c>
      <c r="D9" s="212" t="n">
        <v>-4494.382</v>
      </c>
      <c r="E9" s="212" t="n">
        <v>-6000</v>
      </c>
      <c r="F9" s="212" t="n">
        <v>828.171</v>
      </c>
      <c r="G9" s="213" t="n">
        <v>0</v>
      </c>
      <c r="H9" s="212" t="n">
        <v>828.171</v>
      </c>
      <c r="I9" s="213" t="n">
        <v>30520.954</v>
      </c>
      <c r="J9" s="212" t="n">
        <v>31349.125</v>
      </c>
      <c r="M9" s="206"/>
    </row>
    <row r="10" customFormat="false" ht="12.75" hidden="false" customHeight="false" outlineLevel="0" collapsed="false">
      <c r="A10" s="143" t="n">
        <v>78</v>
      </c>
      <c r="B10" s="142" t="s">
        <v>88</v>
      </c>
      <c r="C10" s="212" t="n">
        <v>3378.178</v>
      </c>
      <c r="D10" s="212" t="n">
        <v>309.686</v>
      </c>
      <c r="E10" s="212" t="n">
        <v>0</v>
      </c>
      <c r="F10" s="212" t="n">
        <v>3687.864</v>
      </c>
      <c r="G10" s="213" t="n">
        <v>-7.1</v>
      </c>
      <c r="H10" s="212" t="n">
        <v>3680.764</v>
      </c>
      <c r="I10" s="213" t="n">
        <v>13109.618</v>
      </c>
      <c r="J10" s="212" t="n">
        <v>16790.382</v>
      </c>
      <c r="M10" s="206"/>
    </row>
    <row r="11" customFormat="false" ht="12.75" hidden="false" customHeight="false" outlineLevel="0" collapsed="false">
      <c r="A11" s="143" t="n">
        <v>80</v>
      </c>
      <c r="B11" s="142" t="s">
        <v>89</v>
      </c>
      <c r="C11" s="212" t="n">
        <v>332.979</v>
      </c>
      <c r="D11" s="212" t="n">
        <v>-9947.046</v>
      </c>
      <c r="E11" s="212" t="n">
        <v>14215.05</v>
      </c>
      <c r="F11" s="212" t="n">
        <v>4600.983</v>
      </c>
      <c r="G11" s="213" t="n">
        <v>0</v>
      </c>
      <c r="H11" s="212" t="n">
        <v>4600.983</v>
      </c>
      <c r="I11" s="213" t="n">
        <v>6157.278</v>
      </c>
      <c r="J11" s="212" t="n">
        <v>10758.261</v>
      </c>
      <c r="M11" s="206"/>
    </row>
    <row r="12" customFormat="false" ht="12.75" hidden="false" customHeight="false" outlineLevel="0" collapsed="false">
      <c r="A12" s="143" t="n">
        <v>81</v>
      </c>
      <c r="B12" s="144" t="s">
        <v>134</v>
      </c>
      <c r="C12" s="212" t="n">
        <v>160.322</v>
      </c>
      <c r="D12" s="212" t="n">
        <v>-95</v>
      </c>
      <c r="E12" s="212" t="n">
        <v>0</v>
      </c>
      <c r="F12" s="212" t="n">
        <v>65.322</v>
      </c>
      <c r="G12" s="213" t="n">
        <v>0</v>
      </c>
      <c r="H12" s="212" t="n">
        <v>65.322</v>
      </c>
      <c r="I12" s="213" t="n">
        <v>97.63</v>
      </c>
      <c r="J12" s="212" t="n">
        <v>162.952</v>
      </c>
      <c r="M12" s="206"/>
    </row>
    <row r="13" customFormat="false" ht="12.75" hidden="false" customHeight="false" outlineLevel="0" collapsed="false">
      <c r="A13" s="143" t="n">
        <v>88</v>
      </c>
      <c r="B13" s="142" t="s">
        <v>135</v>
      </c>
      <c r="C13" s="212" t="n">
        <v>7368.23</v>
      </c>
      <c r="D13" s="212" t="n">
        <v>-6592.867</v>
      </c>
      <c r="E13" s="212" t="n">
        <v>2807.121</v>
      </c>
      <c r="F13" s="212" t="n">
        <v>3582.484</v>
      </c>
      <c r="G13" s="213" t="n">
        <v>0</v>
      </c>
      <c r="H13" s="212" t="n">
        <v>3582.484</v>
      </c>
      <c r="I13" s="213" t="n">
        <v>2347.238</v>
      </c>
      <c r="J13" s="212" t="n">
        <v>5929.722</v>
      </c>
      <c r="M13" s="206"/>
    </row>
    <row r="14" customFormat="false" ht="12.75" hidden="false" customHeight="false" outlineLevel="0" collapsed="false">
      <c r="A14" s="143" t="n">
        <v>99</v>
      </c>
      <c r="B14" s="142" t="s">
        <v>136</v>
      </c>
      <c r="C14" s="212" t="n">
        <v>9301.716</v>
      </c>
      <c r="D14" s="212" t="n">
        <v>-344.174</v>
      </c>
      <c r="E14" s="212" t="n">
        <v>-254.475</v>
      </c>
      <c r="F14" s="212" t="n">
        <v>8703.067</v>
      </c>
      <c r="G14" s="213" t="n">
        <v>0</v>
      </c>
      <c r="H14" s="212" t="n">
        <v>8703.067</v>
      </c>
      <c r="I14" s="213" t="n">
        <v>4320.312</v>
      </c>
      <c r="J14" s="212" t="n">
        <v>13023.379</v>
      </c>
      <c r="M14" s="206"/>
    </row>
    <row r="15" customFormat="false" ht="12.75" hidden="false" customHeight="false" outlineLevel="0" collapsed="false">
      <c r="A15" s="143" t="n">
        <v>107</v>
      </c>
      <c r="B15" s="142" t="s">
        <v>93</v>
      </c>
      <c r="C15" s="212" t="n">
        <v>4696.448</v>
      </c>
      <c r="D15" s="212" t="n">
        <v>-3629.965</v>
      </c>
      <c r="E15" s="212" t="n">
        <v>-5022.048</v>
      </c>
      <c r="F15" s="212" t="n">
        <v>-3955.565</v>
      </c>
      <c r="G15" s="213" t="n">
        <v>0</v>
      </c>
      <c r="H15" s="212" t="n">
        <v>-3955.565</v>
      </c>
      <c r="I15" s="213" t="n">
        <v>19892.601</v>
      </c>
      <c r="J15" s="212" t="n">
        <v>15937.036</v>
      </c>
      <c r="M15" s="206"/>
    </row>
    <row r="16" customFormat="false" ht="12.75" hidden="false" customHeight="false" outlineLevel="0" collapsed="false">
      <c r="A16" s="214" t="n">
        <v>108</v>
      </c>
      <c r="B16" s="146" t="s">
        <v>94</v>
      </c>
      <c r="C16" s="212" t="n">
        <v>-0.175</v>
      </c>
      <c r="D16" s="212" t="n">
        <v>0.596</v>
      </c>
      <c r="E16" s="212" t="n">
        <v>0</v>
      </c>
      <c r="F16" s="212" t="n">
        <v>0.421</v>
      </c>
      <c r="G16" s="213" t="n">
        <v>0</v>
      </c>
      <c r="H16" s="212" t="n">
        <v>0.421</v>
      </c>
      <c r="I16" s="213" t="n">
        <v>71.289</v>
      </c>
      <c r="J16" s="212" t="n">
        <v>71.71</v>
      </c>
      <c r="M16" s="206"/>
    </row>
    <row r="17" customFormat="false" ht="12.75" hidden="false" customHeight="false" outlineLevel="0" collapsed="false">
      <c r="A17" s="148" t="s">
        <v>137</v>
      </c>
      <c r="B17" s="148"/>
      <c r="C17" s="215" t="n">
        <v>36560.251</v>
      </c>
      <c r="D17" s="215" t="n">
        <v>-24793.152</v>
      </c>
      <c r="E17" s="215" t="n">
        <v>5745.648</v>
      </c>
      <c r="F17" s="215" t="n">
        <v>17512.747</v>
      </c>
      <c r="G17" s="215" t="n">
        <v>-7.1</v>
      </c>
      <c r="H17" s="215" t="n">
        <v>17505.647</v>
      </c>
      <c r="I17" s="215" t="n">
        <v>76516.92</v>
      </c>
      <c r="J17" s="216" t="n">
        <v>94022.567</v>
      </c>
      <c r="M17" s="206"/>
    </row>
    <row r="18" customFormat="false" ht="12.75" hidden="false" customHeight="false" outlineLevel="0" collapsed="false">
      <c r="A18" s="211" t="n">
        <v>62</v>
      </c>
      <c r="B18" s="151" t="s">
        <v>96</v>
      </c>
      <c r="C18" s="212" t="n">
        <v>-36.355</v>
      </c>
      <c r="D18" s="212" t="n">
        <v>0</v>
      </c>
      <c r="E18" s="212" t="n">
        <v>0</v>
      </c>
      <c r="F18" s="212" t="n">
        <v>-36.355</v>
      </c>
      <c r="G18" s="213" t="n">
        <v>0</v>
      </c>
      <c r="H18" s="212" t="n">
        <v>-36.355</v>
      </c>
      <c r="I18" s="213" t="n">
        <v>68.601</v>
      </c>
      <c r="J18" s="212" t="n">
        <v>32.246</v>
      </c>
      <c r="L18" s="187"/>
      <c r="M18" s="206"/>
    </row>
    <row r="19" customFormat="false" ht="12.75" hidden="false" customHeight="false" outlineLevel="0" collapsed="false">
      <c r="A19" s="143" t="n">
        <v>63</v>
      </c>
      <c r="B19" s="144" t="s">
        <v>97</v>
      </c>
      <c r="C19" s="212" t="n">
        <v>561.075</v>
      </c>
      <c r="D19" s="212" t="n">
        <v>-239.63</v>
      </c>
      <c r="E19" s="212" t="n">
        <v>0</v>
      </c>
      <c r="F19" s="212" t="n">
        <v>321.445</v>
      </c>
      <c r="G19" s="213" t="n">
        <v>0</v>
      </c>
      <c r="H19" s="212" t="n">
        <v>321.445</v>
      </c>
      <c r="I19" s="213" t="n">
        <v>579.78</v>
      </c>
      <c r="J19" s="212" t="n">
        <v>901.225</v>
      </c>
      <c r="L19" s="187"/>
      <c r="M19" s="206"/>
    </row>
    <row r="20" customFormat="false" ht="12.75" hidden="false" customHeight="false" outlineLevel="0" collapsed="false">
      <c r="A20" s="143" t="n">
        <v>65</v>
      </c>
      <c r="B20" s="144" t="s">
        <v>98</v>
      </c>
      <c r="C20" s="212" t="n">
        <v>-1524.827</v>
      </c>
      <c r="D20" s="212" t="n">
        <v>2422.273</v>
      </c>
      <c r="E20" s="212" t="n">
        <v>0</v>
      </c>
      <c r="F20" s="212" t="n">
        <v>897.446</v>
      </c>
      <c r="G20" s="213" t="n">
        <v>-30.783</v>
      </c>
      <c r="H20" s="212" t="n">
        <v>866.663</v>
      </c>
      <c r="I20" s="213" t="n">
        <v>142.819</v>
      </c>
      <c r="J20" s="212" t="n">
        <v>1009.482</v>
      </c>
      <c r="K20" s="217"/>
      <c r="L20" s="187"/>
      <c r="M20" s="206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  <c r="IR20" s="217"/>
      <c r="IS20" s="217"/>
    </row>
    <row r="21" customFormat="false" ht="12.75" hidden="false" customHeight="false" outlineLevel="0" collapsed="false">
      <c r="A21" s="143" t="n">
        <v>68</v>
      </c>
      <c r="B21" s="144" t="s">
        <v>99</v>
      </c>
      <c r="C21" s="212" t="n">
        <v>34.57</v>
      </c>
      <c r="D21" s="212" t="n">
        <v>-30</v>
      </c>
      <c r="E21" s="212" t="n">
        <v>0</v>
      </c>
      <c r="F21" s="212" t="n">
        <v>4.57</v>
      </c>
      <c r="G21" s="213" t="n">
        <v>0</v>
      </c>
      <c r="H21" s="212" t="n">
        <v>4.57</v>
      </c>
      <c r="I21" s="213" t="n">
        <v>32.043</v>
      </c>
      <c r="J21" s="212" t="n">
        <v>36.613</v>
      </c>
      <c r="L21" s="187"/>
      <c r="M21" s="206"/>
    </row>
    <row r="22" customFormat="false" ht="12.75" hidden="false" customHeight="false" outlineLevel="0" collapsed="false">
      <c r="A22" s="143" t="n">
        <v>76</v>
      </c>
      <c r="B22" s="144" t="s">
        <v>100</v>
      </c>
      <c r="C22" s="212" t="n">
        <v>20.126</v>
      </c>
      <c r="D22" s="212" t="n">
        <v>247</v>
      </c>
      <c r="E22" s="212" t="n">
        <v>-51.029</v>
      </c>
      <c r="F22" s="212" t="n">
        <v>216.097</v>
      </c>
      <c r="G22" s="213" t="n">
        <v>0</v>
      </c>
      <c r="H22" s="212" t="n">
        <v>216.097</v>
      </c>
      <c r="I22" s="213" t="n">
        <v>1522.53</v>
      </c>
      <c r="J22" s="212" t="n">
        <v>1738.627</v>
      </c>
      <c r="L22" s="187"/>
      <c r="M22" s="206"/>
    </row>
    <row r="23" customFormat="false" ht="12.75" hidden="false" customHeight="false" outlineLevel="0" collapsed="false">
      <c r="A23" s="214" t="n">
        <v>94</v>
      </c>
      <c r="B23" s="156" t="s">
        <v>101</v>
      </c>
      <c r="C23" s="212" t="n">
        <v>48.361</v>
      </c>
      <c r="D23" s="212" t="n">
        <v>-51.104</v>
      </c>
      <c r="E23" s="212" t="n">
        <v>0</v>
      </c>
      <c r="F23" s="212" t="n">
        <v>-2.743</v>
      </c>
      <c r="G23" s="213" t="n">
        <v>0</v>
      </c>
      <c r="H23" s="212" t="n">
        <v>-2.743</v>
      </c>
      <c r="I23" s="213" t="n">
        <v>16.097</v>
      </c>
      <c r="J23" s="212" t="n">
        <v>13.354</v>
      </c>
      <c r="L23" s="187"/>
      <c r="M23" s="206"/>
    </row>
    <row r="24" customFormat="false" ht="12.75" hidden="false" customHeight="false" outlineLevel="0" collapsed="false">
      <c r="A24" s="158" t="s">
        <v>138</v>
      </c>
      <c r="B24" s="158"/>
      <c r="C24" s="218" t="n">
        <v>-897.05</v>
      </c>
      <c r="D24" s="218" t="n">
        <v>2348.539</v>
      </c>
      <c r="E24" s="218" t="n">
        <v>-51.029</v>
      </c>
      <c r="F24" s="218" t="n">
        <v>1400.46</v>
      </c>
      <c r="G24" s="218" t="n">
        <v>-30.783</v>
      </c>
      <c r="H24" s="218" t="n">
        <v>1369.677</v>
      </c>
      <c r="I24" s="218" t="n">
        <v>2361.87</v>
      </c>
      <c r="J24" s="219" t="n">
        <v>3731.547</v>
      </c>
      <c r="M24" s="206"/>
    </row>
    <row r="25" customFormat="false" ht="12.75" hidden="false" customHeight="false" outlineLevel="0" collapsed="false">
      <c r="A25" s="162" t="s">
        <v>103</v>
      </c>
      <c r="B25" s="162"/>
      <c r="C25" s="220" t="n">
        <v>35663.201</v>
      </c>
      <c r="D25" s="220" t="n">
        <v>-22444.613</v>
      </c>
      <c r="E25" s="220" t="n">
        <v>5694.619</v>
      </c>
      <c r="F25" s="220" t="n">
        <v>18913.207</v>
      </c>
      <c r="G25" s="220" t="n">
        <v>-37.883</v>
      </c>
      <c r="H25" s="220" t="n">
        <v>18875.324</v>
      </c>
      <c r="I25" s="220" t="n">
        <v>78878.79</v>
      </c>
      <c r="J25" s="221" t="n">
        <v>97754.114</v>
      </c>
      <c r="M25" s="206"/>
    </row>
    <row r="26" customFormat="false" ht="12.75" hidden="false" customHeight="false" outlineLevel="0" collapsed="false">
      <c r="A26" s="222" t="s">
        <v>104</v>
      </c>
      <c r="B26" s="222"/>
      <c r="C26" s="222"/>
      <c r="D26" s="222"/>
      <c r="E26" s="222"/>
      <c r="F26" s="222"/>
      <c r="G26" s="222"/>
      <c r="H26" s="222"/>
      <c r="I26" s="222"/>
      <c r="J26" s="222"/>
      <c r="M26" s="206"/>
    </row>
    <row r="27" customFormat="false" ht="12.7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M27" s="206"/>
    </row>
    <row r="28" customFormat="false" ht="23.25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17"/>
      <c r="L28" s="217"/>
      <c r="M28" s="206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  <c r="IL28" s="217"/>
      <c r="IM28" s="217"/>
      <c r="IN28" s="217"/>
      <c r="IO28" s="217"/>
      <c r="IP28" s="217"/>
      <c r="IQ28" s="217"/>
      <c r="IR28" s="217"/>
      <c r="IS28" s="217"/>
    </row>
    <row r="29" customFormat="false" ht="11.25" hidden="false" customHeight="true" outlineLevel="0" collapsed="false">
      <c r="B29" s="225"/>
      <c r="C29" s="225"/>
      <c r="D29" s="225"/>
      <c r="E29" s="225"/>
      <c r="F29" s="225"/>
      <c r="G29" s="225"/>
      <c r="H29" s="225"/>
      <c r="I29" s="225"/>
      <c r="J29" s="225"/>
      <c r="K29" s="217"/>
      <c r="L29" s="217"/>
      <c r="M29" s="206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  <c r="IL29" s="217"/>
      <c r="IM29" s="217"/>
      <c r="IN29" s="217"/>
      <c r="IO29" s="217"/>
      <c r="IP29" s="217"/>
      <c r="IQ29" s="217"/>
      <c r="IR29" s="217"/>
      <c r="IS29" s="217"/>
    </row>
    <row r="30" customFormat="false" ht="12.75" hidden="false" customHeight="false" outlineLevel="0" collapsed="false">
      <c r="B30" s="225"/>
      <c r="C30" s="225"/>
      <c r="D30" s="225"/>
      <c r="E30" s="225"/>
      <c r="F30" s="225"/>
      <c r="G30" s="225"/>
      <c r="H30" s="225"/>
      <c r="I30" s="225"/>
      <c r="J30" s="225"/>
    </row>
    <row r="31" customFormat="false" ht="12.75" hidden="false" customHeight="false" outlineLevel="0" collapsed="false">
      <c r="B31" s="226"/>
    </row>
    <row r="32" customFormat="false" ht="12.75" hidden="false" customHeight="false" outlineLevel="0" collapsed="false">
      <c r="A32" s="227"/>
      <c r="B32" s="170"/>
      <c r="C32" s="228"/>
      <c r="D32" s="228"/>
      <c r="E32" s="228"/>
      <c r="F32" s="228"/>
      <c r="G32" s="229"/>
      <c r="H32" s="228"/>
      <c r="I32" s="229"/>
      <c r="J32" s="228"/>
      <c r="M32" s="206"/>
    </row>
    <row r="33" customFormat="false" ht="12.75" hidden="false" customHeight="false" outlineLevel="0" collapsed="false">
      <c r="B33" s="226"/>
    </row>
    <row r="34" customFormat="false" ht="12.75" hidden="false" customHeight="false" outlineLevel="0" collapsed="false">
      <c r="B34" s="226"/>
    </row>
    <row r="35" customFormat="false" ht="12.75" hidden="false" customHeight="false" outlineLevel="0" collapsed="false">
      <c r="B35" s="226"/>
    </row>
    <row r="36" customFormat="false" ht="12.75" hidden="false" customHeight="false" outlineLevel="0" collapsed="false">
      <c r="B36" s="226"/>
    </row>
    <row r="38" customFormat="false" ht="12.75" hidden="false" customHeight="false" outlineLevel="0" collapsed="false">
      <c r="C38" s="229"/>
      <c r="D38" s="229"/>
      <c r="E38" s="229"/>
      <c r="F38" s="229"/>
      <c r="G38" s="229"/>
      <c r="H38" s="229"/>
      <c r="I38" s="229"/>
      <c r="J38" s="229"/>
    </row>
    <row r="39" customFormat="false" ht="12.75" hidden="false" customHeight="false" outlineLevel="0" collapsed="false">
      <c r="C39" s="229"/>
      <c r="D39" s="229"/>
      <c r="E39" s="229"/>
      <c r="F39" s="229"/>
      <c r="G39" s="229"/>
      <c r="H39" s="229"/>
      <c r="I39" s="229"/>
      <c r="J39" s="229"/>
    </row>
    <row r="40" customFormat="false" ht="12.75" hidden="false" customHeight="false" outlineLevel="0" collapsed="false">
      <c r="C40" s="229"/>
      <c r="D40" s="229"/>
      <c r="E40" s="229"/>
      <c r="F40" s="229"/>
      <c r="G40" s="229"/>
      <c r="H40" s="229"/>
      <c r="I40" s="229"/>
      <c r="J40" s="229"/>
    </row>
  </sheetData>
  <mergeCells count="22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0" width="8.65"/>
    <col collapsed="false" customWidth="true" hidden="false" outlineLevel="0" max="3" min="3" style="230" width="60.82"/>
    <col collapsed="false" customWidth="true" hidden="false" outlineLevel="0" max="11" min="4" style="230" width="15.82"/>
    <col collapsed="false" customWidth="true" hidden="false" outlineLevel="0" max="12" min="12" style="230" width="16.82"/>
    <col collapsed="false" customWidth="false" hidden="false" outlineLevel="0" max="257" min="13" style="231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false" outlineLevel="0" collapsed="false">
      <c r="C2" s="126" t="s">
        <v>153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2.75" hidden="false" customHeight="false" outlineLevel="0" collapsed="false">
      <c r="C3" s="232" t="s">
        <v>154</v>
      </c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3.5" hidden="false" customHeight="false" outlineLevel="0" collapsed="false">
      <c r="A4" s="233"/>
      <c r="B4" s="233"/>
      <c r="C4" s="234" t="s">
        <v>155</v>
      </c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5.75" hidden="false" customHeight="true" outlineLevel="0" collapsed="false">
      <c r="A5" s="235" t="s">
        <v>156</v>
      </c>
      <c r="B5" s="236"/>
      <c r="C5" s="237" t="s">
        <v>157</v>
      </c>
      <c r="D5" s="238" t="s">
        <v>133</v>
      </c>
      <c r="E5" s="238" t="s">
        <v>88</v>
      </c>
      <c r="F5" s="238" t="s">
        <v>89</v>
      </c>
      <c r="G5" s="238" t="s">
        <v>134</v>
      </c>
      <c r="H5" s="238" t="s">
        <v>91</v>
      </c>
      <c r="I5" s="238" t="s">
        <v>92</v>
      </c>
      <c r="J5" s="238" t="s">
        <v>93</v>
      </c>
      <c r="K5" s="238" t="s">
        <v>94</v>
      </c>
      <c r="L5" s="239" t="s">
        <v>158</v>
      </c>
    </row>
    <row r="6" customFormat="false" ht="36.75" hidden="false" customHeight="true" outlineLevel="0" collapsed="false">
      <c r="A6" s="235"/>
      <c r="B6" s="236"/>
      <c r="C6" s="237"/>
      <c r="D6" s="238"/>
      <c r="E6" s="238"/>
      <c r="F6" s="238"/>
      <c r="G6" s="238"/>
      <c r="H6" s="238"/>
      <c r="I6" s="238"/>
      <c r="J6" s="238"/>
      <c r="K6" s="238"/>
      <c r="L6" s="239"/>
    </row>
    <row r="7" customFormat="false" ht="12.75" hidden="false" customHeight="true" outlineLevel="0" collapsed="false">
      <c r="A7" s="240" t="n">
        <v>11010</v>
      </c>
      <c r="B7" s="241" t="s">
        <v>159</v>
      </c>
      <c r="C7" s="242" t="s">
        <v>160</v>
      </c>
      <c r="D7" s="243" t="n">
        <v>31349125</v>
      </c>
      <c r="E7" s="243" t="n">
        <v>16790382</v>
      </c>
      <c r="F7" s="243" t="n">
        <v>10758261</v>
      </c>
      <c r="G7" s="243" t="n">
        <v>166952</v>
      </c>
      <c r="H7" s="243" t="n">
        <v>5929722</v>
      </c>
      <c r="I7" s="243" t="n">
        <v>13023379</v>
      </c>
      <c r="J7" s="243" t="n">
        <v>15937036</v>
      </c>
      <c r="K7" s="243" t="n">
        <v>71710</v>
      </c>
      <c r="L7" s="243" t="n">
        <v>94026567</v>
      </c>
    </row>
    <row r="8" customFormat="false" ht="12.75" hidden="false" customHeight="false" outlineLevel="0" collapsed="false">
      <c r="A8" s="240" t="n">
        <v>11020</v>
      </c>
      <c r="B8" s="241"/>
      <c r="C8" s="242" t="s">
        <v>161</v>
      </c>
      <c r="D8" s="243" t="n">
        <v>376257</v>
      </c>
      <c r="E8" s="243" t="n">
        <v>990024</v>
      </c>
      <c r="F8" s="243" t="n">
        <v>0</v>
      </c>
      <c r="G8" s="243" t="n">
        <v>0</v>
      </c>
      <c r="H8" s="243" t="n">
        <v>0</v>
      </c>
      <c r="I8" s="243" t="n">
        <v>0</v>
      </c>
      <c r="J8" s="243" t="n">
        <v>0</v>
      </c>
      <c r="K8" s="243" t="n">
        <v>8</v>
      </c>
      <c r="L8" s="243" t="n">
        <v>1366289</v>
      </c>
    </row>
    <row r="9" customFormat="false" ht="12.75" hidden="false" customHeight="false" outlineLevel="0" collapsed="false">
      <c r="A9" s="240" t="n">
        <v>11030</v>
      </c>
      <c r="B9" s="241"/>
      <c r="C9" s="242" t="s">
        <v>162</v>
      </c>
      <c r="D9" s="243" t="n">
        <v>9010950</v>
      </c>
      <c r="E9" s="243" t="n">
        <v>8299585</v>
      </c>
      <c r="F9" s="243" t="n">
        <v>3400471</v>
      </c>
      <c r="G9" s="243" t="n">
        <v>542726</v>
      </c>
      <c r="H9" s="243" t="n">
        <v>68586</v>
      </c>
      <c r="I9" s="243" t="n">
        <v>13386766</v>
      </c>
      <c r="J9" s="243" t="n">
        <v>9227317</v>
      </c>
      <c r="K9" s="243" t="n">
        <v>0</v>
      </c>
      <c r="L9" s="243" t="n">
        <v>43936401</v>
      </c>
    </row>
    <row r="10" customFormat="false" ht="12.75" hidden="false" customHeight="false" outlineLevel="0" collapsed="false">
      <c r="A10" s="240" t="n">
        <v>11040</v>
      </c>
      <c r="B10" s="241"/>
      <c r="C10" s="242" t="s">
        <v>163</v>
      </c>
      <c r="D10" s="243" t="n">
        <v>9440256</v>
      </c>
      <c r="E10" s="243" t="n">
        <v>16812886</v>
      </c>
      <c r="F10" s="243" t="n">
        <v>2557994</v>
      </c>
      <c r="G10" s="243" t="n">
        <v>841405</v>
      </c>
      <c r="H10" s="243" t="n">
        <v>44421851</v>
      </c>
      <c r="I10" s="243" t="n">
        <v>13499455</v>
      </c>
      <c r="J10" s="243" t="n">
        <v>10557954</v>
      </c>
      <c r="K10" s="243" t="n">
        <v>0</v>
      </c>
      <c r="L10" s="243" t="n">
        <v>98131801</v>
      </c>
    </row>
    <row r="11" customFormat="false" ht="12.75" hidden="false" customHeight="false" outlineLevel="0" collapsed="false">
      <c r="A11" s="240" t="n">
        <v>11050</v>
      </c>
      <c r="B11" s="241"/>
      <c r="C11" s="242" t="s">
        <v>164</v>
      </c>
      <c r="D11" s="243" t="n">
        <v>25574227</v>
      </c>
      <c r="E11" s="243" t="n">
        <v>32638729</v>
      </c>
      <c r="F11" s="243" t="n">
        <v>22864801</v>
      </c>
      <c r="G11" s="243" t="n">
        <v>289707</v>
      </c>
      <c r="H11" s="243" t="n">
        <v>34503745</v>
      </c>
      <c r="I11" s="243" t="n">
        <v>67531859</v>
      </c>
      <c r="J11" s="243" t="n">
        <v>56353</v>
      </c>
      <c r="K11" s="243" t="n">
        <v>0</v>
      </c>
      <c r="L11" s="243" t="n">
        <v>183459421</v>
      </c>
    </row>
    <row r="12" customFormat="false" ht="12.75" hidden="false" customHeight="false" outlineLevel="0" collapsed="false">
      <c r="A12" s="240" t="n">
        <v>11060</v>
      </c>
      <c r="B12" s="241"/>
      <c r="C12" s="242" t="s">
        <v>165</v>
      </c>
      <c r="D12" s="243" t="n">
        <v>94611</v>
      </c>
      <c r="E12" s="243" t="n">
        <v>0</v>
      </c>
      <c r="F12" s="243" t="n">
        <v>0</v>
      </c>
      <c r="G12" s="243" t="n">
        <v>0</v>
      </c>
      <c r="H12" s="243" t="n">
        <v>106448</v>
      </c>
      <c r="I12" s="243" t="n">
        <v>0</v>
      </c>
      <c r="J12" s="243" t="n">
        <v>0</v>
      </c>
      <c r="K12" s="243" t="n">
        <v>0</v>
      </c>
      <c r="L12" s="243" t="n">
        <v>201059</v>
      </c>
    </row>
    <row r="13" customFormat="false" ht="13.5" hidden="false" customHeight="false" outlineLevel="0" collapsed="false">
      <c r="A13" s="240" t="n">
        <v>11070</v>
      </c>
      <c r="B13" s="241"/>
      <c r="C13" s="242" t="s">
        <v>166</v>
      </c>
      <c r="D13" s="243" t="n">
        <v>2607246</v>
      </c>
      <c r="E13" s="243" t="n">
        <v>2168888</v>
      </c>
      <c r="F13" s="243" t="n">
        <v>0</v>
      </c>
      <c r="G13" s="243" t="n">
        <v>109061</v>
      </c>
      <c r="H13" s="243" t="n">
        <v>1693439</v>
      </c>
      <c r="I13" s="243" t="n">
        <v>418983</v>
      </c>
      <c r="J13" s="243" t="n">
        <v>230034</v>
      </c>
      <c r="K13" s="243" t="n">
        <v>308</v>
      </c>
      <c r="L13" s="243" t="n">
        <v>7227959</v>
      </c>
    </row>
    <row r="14" customFormat="false" ht="51.75" hidden="false" customHeight="false" outlineLevel="0" collapsed="false">
      <c r="A14" s="244" t="n">
        <v>11080</v>
      </c>
      <c r="B14" s="241"/>
      <c r="C14" s="245" t="s">
        <v>167</v>
      </c>
      <c r="D14" s="246" t="n">
        <v>78452672</v>
      </c>
      <c r="E14" s="246" t="n">
        <v>77700494</v>
      </c>
      <c r="F14" s="246" t="n">
        <v>39581527</v>
      </c>
      <c r="G14" s="246" t="n">
        <v>1949851</v>
      </c>
      <c r="H14" s="246" t="n">
        <v>86723791</v>
      </c>
      <c r="I14" s="246" t="n">
        <v>107860442</v>
      </c>
      <c r="J14" s="246" t="n">
        <v>36008694</v>
      </c>
      <c r="K14" s="246" t="n">
        <v>72026</v>
      </c>
      <c r="L14" s="247" t="n">
        <v>428349497</v>
      </c>
    </row>
    <row r="15" customFormat="false" ht="25.5" hidden="false" customHeight="false" outlineLevel="0" collapsed="false">
      <c r="A15" s="240" t="n">
        <v>11090</v>
      </c>
      <c r="B15" s="241"/>
      <c r="C15" s="242" t="s">
        <v>168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0</v>
      </c>
      <c r="L15" s="243" t="n">
        <v>0</v>
      </c>
    </row>
    <row r="16" customFormat="false" ht="39" hidden="false" customHeight="false" outlineLevel="0" collapsed="false">
      <c r="A16" s="240" t="n">
        <v>11091</v>
      </c>
      <c r="B16" s="241"/>
      <c r="C16" s="242" t="s">
        <v>169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0</v>
      </c>
      <c r="K16" s="243" t="n">
        <v>0</v>
      </c>
      <c r="L16" s="243" t="n">
        <v>0</v>
      </c>
    </row>
    <row r="17" customFormat="false" ht="39" hidden="false" customHeight="false" outlineLevel="0" collapsed="false">
      <c r="A17" s="244" t="n">
        <v>11092</v>
      </c>
      <c r="B17" s="241"/>
      <c r="C17" s="248" t="s">
        <v>170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49" t="n">
        <v>0</v>
      </c>
      <c r="J17" s="249" t="n">
        <v>0</v>
      </c>
      <c r="K17" s="249" t="n">
        <v>0</v>
      </c>
      <c r="L17" s="250" t="n">
        <v>0</v>
      </c>
    </row>
    <row r="18" customFormat="false" ht="12.75" hidden="false" customHeight="false" outlineLevel="0" collapsed="false">
      <c r="A18" s="240" t="n">
        <v>11000</v>
      </c>
      <c r="B18" s="241"/>
      <c r="C18" s="251" t="s">
        <v>171</v>
      </c>
      <c r="D18" s="252" t="n">
        <v>78452672</v>
      </c>
      <c r="E18" s="252" t="n">
        <v>77700494</v>
      </c>
      <c r="F18" s="252" t="n">
        <v>39581527</v>
      </c>
      <c r="G18" s="252" t="n">
        <v>1949851</v>
      </c>
      <c r="H18" s="252" t="n">
        <v>86723791</v>
      </c>
      <c r="I18" s="252" t="n">
        <v>107860442</v>
      </c>
      <c r="J18" s="252" t="n">
        <v>36008694</v>
      </c>
      <c r="K18" s="252" t="n">
        <v>72026</v>
      </c>
      <c r="L18" s="253" t="n">
        <v>428349497</v>
      </c>
    </row>
    <row r="19" customFormat="false" ht="12.75" hidden="false" customHeight="true" outlineLevel="0" collapsed="false">
      <c r="A19" s="254" t="n">
        <v>12010</v>
      </c>
      <c r="B19" s="255" t="s">
        <v>172</v>
      </c>
      <c r="C19" s="256" t="s">
        <v>161</v>
      </c>
      <c r="D19" s="243" t="n">
        <v>26671608</v>
      </c>
      <c r="E19" s="243" t="n">
        <v>25411989</v>
      </c>
      <c r="F19" s="243" t="n">
        <v>5927207</v>
      </c>
      <c r="G19" s="243" t="n">
        <v>1181815</v>
      </c>
      <c r="H19" s="243" t="n">
        <v>25664312</v>
      </c>
      <c r="I19" s="243" t="n">
        <v>19179919</v>
      </c>
      <c r="J19" s="243" t="n">
        <v>20030605</v>
      </c>
      <c r="K19" s="243" t="n">
        <v>61395</v>
      </c>
      <c r="L19" s="243" t="n">
        <v>124128850</v>
      </c>
    </row>
    <row r="20" customFormat="false" ht="12.75" hidden="false" customHeight="false" outlineLevel="0" collapsed="false">
      <c r="A20" s="254" t="n">
        <v>12020</v>
      </c>
      <c r="B20" s="255"/>
      <c r="C20" s="256" t="s">
        <v>162</v>
      </c>
      <c r="D20" s="243" t="n">
        <v>22394459</v>
      </c>
      <c r="E20" s="243" t="n">
        <v>42224835</v>
      </c>
      <c r="F20" s="243" t="n">
        <v>6713373</v>
      </c>
      <c r="G20" s="243" t="n">
        <v>811372</v>
      </c>
      <c r="H20" s="243" t="n">
        <v>23034246</v>
      </c>
      <c r="I20" s="243" t="n">
        <v>30056720</v>
      </c>
      <c r="J20" s="243" t="n">
        <v>14386215</v>
      </c>
      <c r="K20" s="243" t="n">
        <v>0</v>
      </c>
      <c r="L20" s="243" t="n">
        <v>139621220</v>
      </c>
    </row>
    <row r="21" customFormat="false" ht="12.75" hidden="false" customHeight="false" outlineLevel="0" collapsed="false">
      <c r="A21" s="254" t="n">
        <v>12030</v>
      </c>
      <c r="B21" s="255"/>
      <c r="C21" s="256" t="s">
        <v>173</v>
      </c>
      <c r="D21" s="243" t="n">
        <v>7413401</v>
      </c>
      <c r="E21" s="243" t="n">
        <v>0</v>
      </c>
      <c r="F21" s="243" t="n">
        <v>0</v>
      </c>
      <c r="G21" s="243" t="n">
        <v>479300</v>
      </c>
      <c r="H21" s="243" t="n">
        <v>192439</v>
      </c>
      <c r="I21" s="243" t="n">
        <v>127033</v>
      </c>
      <c r="J21" s="243" t="n">
        <v>342553</v>
      </c>
      <c r="K21" s="243" t="n">
        <v>0</v>
      </c>
      <c r="L21" s="243" t="n">
        <v>8554726</v>
      </c>
    </row>
    <row r="22" customFormat="false" ht="12.75" hidden="false" customHeight="false" outlineLevel="0" collapsed="false">
      <c r="A22" s="254" t="n">
        <v>12040</v>
      </c>
      <c r="B22" s="255"/>
      <c r="C22" s="256" t="s">
        <v>164</v>
      </c>
      <c r="D22" s="243" t="n">
        <v>0</v>
      </c>
      <c r="E22" s="243" t="n">
        <v>1531726</v>
      </c>
      <c r="F22" s="243" t="n">
        <v>153434</v>
      </c>
      <c r="G22" s="243" t="n">
        <v>660000</v>
      </c>
      <c r="H22" s="243" t="n">
        <v>22620081</v>
      </c>
      <c r="I22" s="243" t="n">
        <v>800029</v>
      </c>
      <c r="J22" s="243" t="n">
        <v>0</v>
      </c>
      <c r="K22" s="243" t="n">
        <v>0</v>
      </c>
      <c r="L22" s="243" t="n">
        <v>25765270</v>
      </c>
    </row>
    <row r="23" customFormat="false" ht="25.5" hidden="false" customHeight="false" outlineLevel="0" collapsed="false">
      <c r="A23" s="254" t="n">
        <v>12050</v>
      </c>
      <c r="B23" s="255"/>
      <c r="C23" s="256" t="s">
        <v>174</v>
      </c>
      <c r="D23" s="243" t="n">
        <v>0</v>
      </c>
      <c r="E23" s="243" t="n">
        <v>0</v>
      </c>
      <c r="F23" s="243" t="n">
        <v>0</v>
      </c>
      <c r="G23" s="243" t="n">
        <v>0</v>
      </c>
      <c r="H23" s="243" t="n">
        <v>0</v>
      </c>
      <c r="I23" s="243" t="n">
        <v>0</v>
      </c>
      <c r="J23" s="243" t="n">
        <v>0</v>
      </c>
      <c r="K23" s="243" t="n">
        <v>0</v>
      </c>
      <c r="L23" s="243" t="n">
        <v>0</v>
      </c>
    </row>
    <row r="24" customFormat="false" ht="12.75" hidden="false" customHeight="false" outlineLevel="0" collapsed="false">
      <c r="A24" s="254" t="n">
        <v>12060</v>
      </c>
      <c r="B24" s="255"/>
      <c r="C24" s="256" t="s">
        <v>175</v>
      </c>
      <c r="D24" s="243" t="n">
        <v>51731947</v>
      </c>
      <c r="E24" s="243" t="n">
        <v>1816536</v>
      </c>
      <c r="F24" s="243" t="n">
        <v>10605</v>
      </c>
      <c r="G24" s="243" t="n">
        <v>86384</v>
      </c>
      <c r="H24" s="243" t="n">
        <v>384807</v>
      </c>
      <c r="I24" s="243" t="n">
        <v>1087232</v>
      </c>
      <c r="J24" s="243" t="n">
        <v>4775750</v>
      </c>
      <c r="K24" s="243" t="n">
        <v>0</v>
      </c>
      <c r="L24" s="243" t="n">
        <v>59893261</v>
      </c>
    </row>
    <row r="25" customFormat="false" ht="12.75" hidden="false" customHeight="false" outlineLevel="0" collapsed="false">
      <c r="A25" s="254" t="n">
        <v>12070</v>
      </c>
      <c r="B25" s="255"/>
      <c r="C25" s="256" t="s">
        <v>176</v>
      </c>
      <c r="D25" s="243" t="n">
        <v>85329913</v>
      </c>
      <c r="E25" s="243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85329913</v>
      </c>
    </row>
    <row r="26" customFormat="false" ht="12.75" hidden="false" customHeight="false" outlineLevel="0" collapsed="false">
      <c r="A26" s="254" t="n">
        <v>12080</v>
      </c>
      <c r="B26" s="255"/>
      <c r="C26" s="256" t="s">
        <v>177</v>
      </c>
      <c r="D26" s="243" t="n">
        <v>4201039</v>
      </c>
      <c r="E26" s="243" t="n">
        <v>7307091</v>
      </c>
      <c r="F26" s="243" t="n">
        <v>5932374</v>
      </c>
      <c r="G26" s="243" t="n">
        <v>83929</v>
      </c>
      <c r="H26" s="243" t="n">
        <v>9866605</v>
      </c>
      <c r="I26" s="243" t="n">
        <v>9773826</v>
      </c>
      <c r="J26" s="243" t="n">
        <v>15647279</v>
      </c>
      <c r="K26" s="243" t="n">
        <v>0</v>
      </c>
      <c r="L26" s="243" t="n">
        <v>52812143</v>
      </c>
    </row>
    <row r="27" customFormat="false" ht="12.75" hidden="false" customHeight="false" outlineLevel="0" collapsed="false">
      <c r="A27" s="254" t="n">
        <v>12090</v>
      </c>
      <c r="B27" s="255"/>
      <c r="C27" s="256" t="s">
        <v>178</v>
      </c>
      <c r="D27" s="243" t="n">
        <v>0</v>
      </c>
      <c r="E27" s="243" t="n">
        <v>0</v>
      </c>
      <c r="F27" s="243" t="n">
        <v>0</v>
      </c>
      <c r="G27" s="243" t="n">
        <v>2685090</v>
      </c>
      <c r="H27" s="243" t="n">
        <v>352316</v>
      </c>
      <c r="I27" s="243" t="n">
        <v>0</v>
      </c>
      <c r="J27" s="243" t="n">
        <v>2395936</v>
      </c>
      <c r="K27" s="243" t="n">
        <v>0</v>
      </c>
      <c r="L27" s="243" t="n">
        <v>5433342</v>
      </c>
    </row>
    <row r="28" customFormat="false" ht="12.75" hidden="false" customHeight="false" outlineLevel="0" collapsed="false">
      <c r="A28" s="254" t="n">
        <v>12100</v>
      </c>
      <c r="B28" s="255"/>
      <c r="C28" s="256" t="s">
        <v>179</v>
      </c>
      <c r="D28" s="243" t="n">
        <v>41041152</v>
      </c>
      <c r="E28" s="243" t="n">
        <v>0</v>
      </c>
      <c r="F28" s="243" t="n">
        <v>3438448</v>
      </c>
      <c r="G28" s="243" t="n">
        <v>0</v>
      </c>
      <c r="H28" s="243" t="n">
        <v>8670039</v>
      </c>
      <c r="I28" s="243" t="n">
        <v>9762955</v>
      </c>
      <c r="J28" s="243" t="n">
        <v>0</v>
      </c>
      <c r="K28" s="243" t="n">
        <v>0</v>
      </c>
      <c r="L28" s="257" t="n">
        <v>62912594</v>
      </c>
    </row>
    <row r="29" customFormat="false" ht="12.75" hidden="false" customHeight="false" outlineLevel="0" collapsed="false">
      <c r="A29" s="258" t="n">
        <v>12000</v>
      </c>
      <c r="B29" s="255"/>
      <c r="C29" s="259" t="s">
        <v>180</v>
      </c>
      <c r="D29" s="249" t="n">
        <v>238783519</v>
      </c>
      <c r="E29" s="249" t="n">
        <v>78292177</v>
      </c>
      <c r="F29" s="249" t="n">
        <v>22175441</v>
      </c>
      <c r="G29" s="249" t="n">
        <v>5987890</v>
      </c>
      <c r="H29" s="249" t="n">
        <v>90784845</v>
      </c>
      <c r="I29" s="249" t="n">
        <v>70787714</v>
      </c>
      <c r="J29" s="249" t="n">
        <v>57578338</v>
      </c>
      <c r="K29" s="249" t="n">
        <v>61395</v>
      </c>
      <c r="L29" s="250" t="n">
        <v>564451319</v>
      </c>
    </row>
    <row r="30" customFormat="false" ht="12.75" hidden="false" customHeight="false" outlineLevel="0" collapsed="false">
      <c r="A30" s="260" t="n">
        <v>10000</v>
      </c>
      <c r="B30" s="261"/>
      <c r="C30" s="251" t="s">
        <v>181</v>
      </c>
      <c r="D30" s="252" t="n">
        <v>317236191</v>
      </c>
      <c r="E30" s="252" t="n">
        <v>155992671</v>
      </c>
      <c r="F30" s="252" t="n">
        <v>61756968</v>
      </c>
      <c r="G30" s="252" t="n">
        <v>7937741</v>
      </c>
      <c r="H30" s="252" t="n">
        <v>177508636</v>
      </c>
      <c r="I30" s="252" t="n">
        <v>178648156</v>
      </c>
      <c r="J30" s="252" t="n">
        <v>93587032</v>
      </c>
      <c r="K30" s="252" t="n">
        <v>133421</v>
      </c>
      <c r="L30" s="253" t="n">
        <v>992800816</v>
      </c>
    </row>
    <row r="31" customFormat="false" ht="12.75" hidden="false" customHeight="true" outlineLevel="0" collapsed="false">
      <c r="A31" s="262"/>
      <c r="B31" s="262"/>
      <c r="C31" s="263" t="s">
        <v>104</v>
      </c>
      <c r="D31" s="263"/>
      <c r="E31" s="263"/>
      <c r="F31" s="263"/>
      <c r="G31" s="263"/>
      <c r="H31" s="263"/>
      <c r="I31" s="263"/>
      <c r="J31" s="263"/>
      <c r="K31" s="263"/>
      <c r="L31" s="263"/>
    </row>
    <row r="32" customFormat="false" ht="12.75" hidden="false" customHeight="false" outlineLevel="0" collapsed="false">
      <c r="A32" s="262"/>
      <c r="B32" s="262"/>
      <c r="C32" s="264"/>
      <c r="D32" s="264"/>
      <c r="E32" s="264"/>
      <c r="F32" s="264"/>
      <c r="G32" s="264"/>
      <c r="H32" s="264"/>
      <c r="I32" s="264"/>
      <c r="J32" s="264"/>
      <c r="K32" s="264"/>
      <c r="L32" s="264"/>
    </row>
    <row r="33" customFormat="false" ht="12.75" hidden="false" customHeight="false" outlineLevel="0" collapsed="false">
      <c r="A33" s="262"/>
      <c r="B33" s="262"/>
      <c r="C33" s="265"/>
      <c r="D33" s="265"/>
      <c r="E33" s="265"/>
      <c r="F33" s="265"/>
      <c r="G33" s="265"/>
      <c r="H33" s="265"/>
      <c r="I33" s="265"/>
      <c r="J33" s="265"/>
      <c r="K33" s="265"/>
      <c r="L33" s="265"/>
    </row>
    <row r="34" customFormat="false" ht="12.75" hidden="false" customHeight="false" outlineLevel="0" collapsed="false">
      <c r="A34" s="262"/>
      <c r="B34" s="262"/>
      <c r="C34" s="266"/>
      <c r="D34" s="266"/>
      <c r="E34" s="266"/>
      <c r="F34" s="266"/>
      <c r="G34" s="266"/>
      <c r="H34" s="266"/>
      <c r="I34" s="266"/>
      <c r="J34" s="266"/>
      <c r="K34" s="266"/>
      <c r="L34" s="266"/>
    </row>
    <row r="35" customFormat="false" ht="12.75" hidden="false" customHeight="false" outlineLevel="0" collapsed="false">
      <c r="A35" s="262"/>
      <c r="B35" s="262"/>
      <c r="C35" s="266"/>
      <c r="D35" s="266"/>
      <c r="E35" s="266"/>
      <c r="F35" s="266"/>
      <c r="G35" s="266"/>
      <c r="H35" s="266"/>
      <c r="I35" s="266"/>
      <c r="J35" s="266"/>
      <c r="K35" s="266"/>
      <c r="L35" s="266"/>
    </row>
    <row r="36" customFormat="false" ht="12.75" hidden="false" customHeight="false" outlineLevel="0" collapsed="false">
      <c r="A36" s="267"/>
      <c r="B36" s="267"/>
      <c r="C36" s="125"/>
      <c r="D36" s="125"/>
      <c r="E36" s="125"/>
      <c r="F36" s="125"/>
      <c r="G36" s="125"/>
      <c r="H36" s="125"/>
      <c r="I36" s="125"/>
      <c r="J36" s="125"/>
      <c r="K36" s="125"/>
      <c r="L36" s="125"/>
    </row>
    <row r="37" customFormat="false" ht="12.75" hidden="false" customHeight="false" outlineLevel="0" collapsed="false">
      <c r="A37" s="268"/>
      <c r="B37" s="268"/>
      <c r="C37" s="126" t="s">
        <v>182</v>
      </c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2.75" hidden="false" customHeight="false" outlineLevel="0" collapsed="false">
      <c r="C38" s="232" t="s">
        <v>154</v>
      </c>
      <c r="D38" s="232"/>
      <c r="E38" s="232"/>
      <c r="F38" s="232"/>
      <c r="G38" s="232"/>
      <c r="H38" s="232"/>
      <c r="I38" s="232"/>
      <c r="J38" s="232"/>
      <c r="K38" s="232"/>
      <c r="L38" s="232"/>
    </row>
    <row r="39" customFormat="false" ht="13.5" hidden="false" customHeight="false" outlineLevel="0" collapsed="false">
      <c r="A39" s="262"/>
      <c r="B39" s="262"/>
      <c r="C39" s="269" t="s">
        <v>155</v>
      </c>
      <c r="D39" s="269"/>
      <c r="E39" s="269"/>
      <c r="F39" s="269"/>
      <c r="G39" s="269"/>
      <c r="H39" s="269"/>
      <c r="I39" s="269"/>
      <c r="J39" s="269"/>
      <c r="K39" s="269"/>
      <c r="L39" s="269"/>
    </row>
    <row r="40" customFormat="false" ht="15.75" hidden="false" customHeight="true" outlineLevel="0" collapsed="false">
      <c r="A40" s="235" t="s">
        <v>156</v>
      </c>
      <c r="B40" s="236"/>
      <c r="C40" s="237" t="s">
        <v>183</v>
      </c>
      <c r="D40" s="238" t="s">
        <v>133</v>
      </c>
      <c r="E40" s="238" t="s">
        <v>88</v>
      </c>
      <c r="F40" s="238" t="s">
        <v>89</v>
      </c>
      <c r="G40" s="238" t="s">
        <v>134</v>
      </c>
      <c r="H40" s="238" t="s">
        <v>91</v>
      </c>
      <c r="I40" s="238" t="s">
        <v>92</v>
      </c>
      <c r="J40" s="238" t="s">
        <v>93</v>
      </c>
      <c r="K40" s="238" t="s">
        <v>94</v>
      </c>
      <c r="L40" s="239" t="s">
        <v>132</v>
      </c>
    </row>
    <row r="41" customFormat="false" ht="22.5" hidden="false" customHeight="true" outlineLevel="0" collapsed="false">
      <c r="A41" s="235"/>
      <c r="B41" s="236"/>
      <c r="C41" s="237"/>
      <c r="D41" s="238"/>
      <c r="E41" s="238"/>
      <c r="F41" s="238"/>
      <c r="G41" s="238"/>
      <c r="H41" s="238"/>
      <c r="I41" s="238"/>
      <c r="J41" s="238"/>
      <c r="K41" s="238"/>
      <c r="L41" s="239"/>
    </row>
    <row r="42" customFormat="false" ht="12.75" hidden="false" customHeight="true" outlineLevel="0" collapsed="false">
      <c r="A42" s="254" t="n">
        <v>21010</v>
      </c>
      <c r="B42" s="270" t="s">
        <v>184</v>
      </c>
      <c r="C42" s="271" t="s">
        <v>185</v>
      </c>
      <c r="D42" s="272" t="n">
        <v>0</v>
      </c>
      <c r="E42" s="272" t="n">
        <v>0</v>
      </c>
      <c r="F42" s="272" t="n">
        <v>395372</v>
      </c>
      <c r="G42" s="272" t="n">
        <v>516180</v>
      </c>
      <c r="H42" s="272" t="n">
        <v>3869130</v>
      </c>
      <c r="I42" s="272" t="n">
        <v>420694</v>
      </c>
      <c r="J42" s="272" t="n">
        <v>62904</v>
      </c>
      <c r="K42" s="272" t="n">
        <v>0</v>
      </c>
      <c r="L42" s="273" t="n">
        <v>5264280</v>
      </c>
    </row>
    <row r="43" customFormat="false" ht="12.75" hidden="false" customHeight="false" outlineLevel="0" collapsed="false">
      <c r="A43" s="254" t="n">
        <v>21020</v>
      </c>
      <c r="B43" s="270"/>
      <c r="C43" s="271" t="s">
        <v>186</v>
      </c>
      <c r="D43" s="272" t="n">
        <v>91618087</v>
      </c>
      <c r="E43" s="272" t="n">
        <v>73026662</v>
      </c>
      <c r="F43" s="272" t="n">
        <v>20218064</v>
      </c>
      <c r="G43" s="272" t="n">
        <v>2116272</v>
      </c>
      <c r="H43" s="272" t="n">
        <v>82309547</v>
      </c>
      <c r="I43" s="272" t="n">
        <v>79490530</v>
      </c>
      <c r="J43" s="272" t="n">
        <v>48137871</v>
      </c>
      <c r="K43" s="272" t="n">
        <v>0</v>
      </c>
      <c r="L43" s="273" t="n">
        <v>396917033</v>
      </c>
    </row>
    <row r="44" customFormat="false" ht="12.75" hidden="false" customHeight="false" outlineLevel="0" collapsed="false">
      <c r="A44" s="254" t="n">
        <v>21030</v>
      </c>
      <c r="B44" s="270"/>
      <c r="C44" s="271" t="s">
        <v>187</v>
      </c>
      <c r="D44" s="272" t="n">
        <v>338661</v>
      </c>
      <c r="E44" s="272" t="n">
        <v>7123570</v>
      </c>
      <c r="F44" s="272" t="n">
        <v>6753577</v>
      </c>
      <c r="G44" s="272" t="n">
        <v>48000</v>
      </c>
      <c r="H44" s="272" t="n">
        <v>4656298</v>
      </c>
      <c r="I44" s="272" t="n">
        <v>17606354</v>
      </c>
      <c r="J44" s="272" t="n">
        <v>3214978</v>
      </c>
      <c r="K44" s="272" t="n">
        <v>0</v>
      </c>
      <c r="L44" s="273" t="n">
        <v>39741438</v>
      </c>
    </row>
    <row r="45" customFormat="false" ht="12.75" hidden="false" customHeight="false" outlineLevel="0" collapsed="false">
      <c r="A45" s="254" t="n">
        <v>21040</v>
      </c>
      <c r="B45" s="270"/>
      <c r="C45" s="271" t="s">
        <v>188</v>
      </c>
      <c r="D45" s="272" t="n">
        <v>21233623</v>
      </c>
      <c r="E45" s="272" t="n">
        <v>15422428</v>
      </c>
      <c r="F45" s="272" t="n">
        <v>6060454</v>
      </c>
      <c r="G45" s="272" t="n">
        <v>179609</v>
      </c>
      <c r="H45" s="272" t="n">
        <v>9891663</v>
      </c>
      <c r="I45" s="272" t="n">
        <v>17422818</v>
      </c>
      <c r="J45" s="272" t="n">
        <v>9767486</v>
      </c>
      <c r="K45" s="272" t="n">
        <v>0</v>
      </c>
      <c r="L45" s="273" t="n">
        <v>79978081</v>
      </c>
    </row>
    <row r="46" customFormat="false" ht="12.75" hidden="false" customHeight="false" outlineLevel="0" collapsed="false">
      <c r="A46" s="254" t="n">
        <v>21050</v>
      </c>
      <c r="B46" s="270"/>
      <c r="C46" s="271" t="s">
        <v>189</v>
      </c>
      <c r="D46" s="272" t="n">
        <v>1121564</v>
      </c>
      <c r="E46" s="272" t="n">
        <v>0</v>
      </c>
      <c r="F46" s="272" t="n">
        <v>522139</v>
      </c>
      <c r="G46" s="272" t="n">
        <v>2946</v>
      </c>
      <c r="H46" s="272" t="n">
        <v>0</v>
      </c>
      <c r="I46" s="272" t="n">
        <v>0</v>
      </c>
      <c r="J46" s="272" t="n">
        <v>0</v>
      </c>
      <c r="K46" s="272" t="n">
        <v>0</v>
      </c>
      <c r="L46" s="273" t="n">
        <v>1646649</v>
      </c>
    </row>
    <row r="47" customFormat="false" ht="12.75" hidden="false" customHeight="false" outlineLevel="0" collapsed="false">
      <c r="A47" s="254" t="n">
        <v>21060</v>
      </c>
      <c r="B47" s="270"/>
      <c r="C47" s="271" t="s">
        <v>190</v>
      </c>
      <c r="D47" s="272" t="n">
        <v>0</v>
      </c>
      <c r="E47" s="272" t="n">
        <v>240521</v>
      </c>
      <c r="F47" s="272" t="n">
        <v>0</v>
      </c>
      <c r="G47" s="272" t="n">
        <v>0</v>
      </c>
      <c r="H47" s="272" t="n">
        <v>37981</v>
      </c>
      <c r="I47" s="272" t="n">
        <v>0</v>
      </c>
      <c r="J47" s="272" t="n">
        <v>1335797</v>
      </c>
      <c r="K47" s="272" t="n">
        <v>0</v>
      </c>
      <c r="L47" s="273" t="n">
        <v>1614299</v>
      </c>
    </row>
    <row r="48" customFormat="false" ht="12.75" hidden="false" customHeight="false" outlineLevel="0" collapsed="false">
      <c r="A48" s="254" t="n">
        <v>21070</v>
      </c>
      <c r="B48" s="270"/>
      <c r="C48" s="271" t="s">
        <v>191</v>
      </c>
      <c r="D48" s="272" t="n">
        <v>576066</v>
      </c>
      <c r="E48" s="272" t="n">
        <v>709861</v>
      </c>
      <c r="F48" s="272" t="n">
        <v>150931</v>
      </c>
      <c r="G48" s="272" t="n">
        <v>38760</v>
      </c>
      <c r="H48" s="272" t="n">
        <v>348712</v>
      </c>
      <c r="I48" s="272" t="n">
        <v>389977</v>
      </c>
      <c r="J48" s="272" t="n">
        <v>292550</v>
      </c>
      <c r="K48" s="272" t="n">
        <v>0</v>
      </c>
      <c r="L48" s="273" t="n">
        <v>2506857</v>
      </c>
    </row>
    <row r="49" customFormat="false" ht="38.25" hidden="false" customHeight="false" outlineLevel="0" collapsed="false">
      <c r="A49" s="274" t="n">
        <v>21071</v>
      </c>
      <c r="B49" s="270"/>
      <c r="C49" s="275" t="s">
        <v>192</v>
      </c>
      <c r="D49" s="276" t="n">
        <v>114888001</v>
      </c>
      <c r="E49" s="276" t="n">
        <v>96523042</v>
      </c>
      <c r="F49" s="276" t="n">
        <v>34100537</v>
      </c>
      <c r="G49" s="276" t="n">
        <v>2901767</v>
      </c>
      <c r="H49" s="276" t="n">
        <v>101113331</v>
      </c>
      <c r="I49" s="276" t="n">
        <v>115330373</v>
      </c>
      <c r="J49" s="276" t="n">
        <v>62811586</v>
      </c>
      <c r="K49" s="276" t="n">
        <v>0</v>
      </c>
      <c r="L49" s="247" t="n">
        <v>527668637</v>
      </c>
    </row>
    <row r="50" customFormat="false" ht="38.25" hidden="false" customHeight="false" outlineLevel="0" collapsed="false">
      <c r="A50" s="254" t="n">
        <v>21072</v>
      </c>
      <c r="B50" s="270"/>
      <c r="C50" s="271" t="s">
        <v>193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 t="n">
        <v>0</v>
      </c>
      <c r="J50" s="272" t="n">
        <v>0</v>
      </c>
      <c r="K50" s="272" t="n">
        <v>0</v>
      </c>
      <c r="L50" s="243" t="n">
        <v>0</v>
      </c>
    </row>
    <row r="51" customFormat="false" ht="12.75" hidden="false" customHeight="false" outlineLevel="0" collapsed="false">
      <c r="A51" s="274" t="n">
        <v>21000</v>
      </c>
      <c r="B51" s="270"/>
      <c r="C51" s="275" t="s">
        <v>194</v>
      </c>
      <c r="D51" s="276" t="n">
        <v>114888001</v>
      </c>
      <c r="E51" s="276" t="n">
        <v>96523042</v>
      </c>
      <c r="F51" s="276" t="n">
        <v>34100537</v>
      </c>
      <c r="G51" s="276" t="n">
        <v>2901767</v>
      </c>
      <c r="H51" s="276" t="n">
        <v>101113331</v>
      </c>
      <c r="I51" s="276" t="n">
        <v>115330373</v>
      </c>
      <c r="J51" s="276" t="n">
        <v>62811586</v>
      </c>
      <c r="K51" s="276" t="n">
        <v>0</v>
      </c>
      <c r="L51" s="247" t="n">
        <v>527668637</v>
      </c>
    </row>
    <row r="52" customFormat="false" ht="12.75" hidden="false" customHeight="true" outlineLevel="0" collapsed="false">
      <c r="A52" s="254" t="n">
        <v>22010</v>
      </c>
      <c r="B52" s="255" t="s">
        <v>195</v>
      </c>
      <c r="C52" s="271" t="s">
        <v>185</v>
      </c>
      <c r="D52" s="272" t="n">
        <v>0</v>
      </c>
      <c r="E52" s="272" t="n">
        <v>0</v>
      </c>
      <c r="F52" s="272" t="n">
        <v>1744843</v>
      </c>
      <c r="G52" s="272" t="n">
        <v>378917</v>
      </c>
      <c r="H52" s="272" t="n">
        <v>0</v>
      </c>
      <c r="I52" s="272" t="n">
        <v>0</v>
      </c>
      <c r="J52" s="272" t="n">
        <v>498381</v>
      </c>
      <c r="K52" s="272" t="n">
        <v>0</v>
      </c>
      <c r="L52" s="273" t="n">
        <v>2622141</v>
      </c>
    </row>
    <row r="53" customFormat="false" ht="12.75" hidden="false" customHeight="false" outlineLevel="0" collapsed="false">
      <c r="A53" s="254" t="n">
        <v>22020</v>
      </c>
      <c r="B53" s="255"/>
      <c r="C53" s="271" t="s">
        <v>196</v>
      </c>
      <c r="D53" s="272" t="n">
        <v>0</v>
      </c>
      <c r="E53" s="272" t="n">
        <v>0</v>
      </c>
      <c r="F53" s="272" t="n">
        <v>0</v>
      </c>
      <c r="G53" s="272" t="n">
        <v>0</v>
      </c>
      <c r="H53" s="272" t="n">
        <v>86119</v>
      </c>
      <c r="I53" s="272" t="n">
        <v>0</v>
      </c>
      <c r="J53" s="272" t="n">
        <v>0</v>
      </c>
      <c r="K53" s="272" t="n">
        <v>0</v>
      </c>
      <c r="L53" s="273" t="n">
        <v>86119</v>
      </c>
    </row>
    <row r="54" customFormat="false" ht="12.75" hidden="false" customHeight="false" outlineLevel="0" collapsed="false">
      <c r="A54" s="254" t="n">
        <v>22030</v>
      </c>
      <c r="B54" s="255"/>
      <c r="C54" s="271" t="s">
        <v>187</v>
      </c>
      <c r="D54" s="272" t="n">
        <v>0</v>
      </c>
      <c r="E54" s="272" t="n">
        <v>0</v>
      </c>
      <c r="F54" s="272" t="n">
        <v>32741</v>
      </c>
      <c r="G54" s="272" t="n">
        <v>29002</v>
      </c>
      <c r="H54" s="272" t="n">
        <v>0</v>
      </c>
      <c r="I54" s="272" t="n">
        <v>0</v>
      </c>
      <c r="J54" s="272" t="n">
        <v>0</v>
      </c>
      <c r="K54" s="272" t="n">
        <v>0</v>
      </c>
      <c r="L54" s="273" t="n">
        <v>61743</v>
      </c>
    </row>
    <row r="55" customFormat="false" ht="12.75" hidden="false" customHeight="false" outlineLevel="0" collapsed="false">
      <c r="A55" s="254" t="n">
        <v>22040</v>
      </c>
      <c r="B55" s="255"/>
      <c r="C55" s="271" t="s">
        <v>188</v>
      </c>
      <c r="D55" s="272" t="n">
        <v>0</v>
      </c>
      <c r="E55" s="272" t="n">
        <v>0</v>
      </c>
      <c r="F55" s="272" t="n">
        <v>1849095</v>
      </c>
      <c r="G55" s="272" t="n">
        <v>0</v>
      </c>
      <c r="H55" s="272" t="n">
        <v>0</v>
      </c>
      <c r="I55" s="272" t="n">
        <v>3799276</v>
      </c>
      <c r="J55" s="272" t="n">
        <v>33248</v>
      </c>
      <c r="K55" s="272" t="n">
        <v>0</v>
      </c>
      <c r="L55" s="273" t="n">
        <v>5681619</v>
      </c>
    </row>
    <row r="56" customFormat="false" ht="12.75" hidden="false" customHeight="false" outlineLevel="0" collapsed="false">
      <c r="A56" s="254" t="n">
        <v>22050</v>
      </c>
      <c r="B56" s="255"/>
      <c r="C56" s="271" t="s">
        <v>197</v>
      </c>
      <c r="D56" s="272" t="n">
        <v>26600353</v>
      </c>
      <c r="E56" s="272" t="n">
        <v>13645717</v>
      </c>
      <c r="F56" s="272" t="n">
        <v>4551830</v>
      </c>
      <c r="G56" s="272" t="n">
        <v>967070</v>
      </c>
      <c r="H56" s="272" t="n">
        <v>15100920</v>
      </c>
      <c r="I56" s="272" t="n">
        <v>15051498</v>
      </c>
      <c r="J56" s="272" t="n">
        <v>6953615</v>
      </c>
      <c r="K56" s="272" t="n">
        <v>0</v>
      </c>
      <c r="L56" s="273" t="n">
        <v>82871003</v>
      </c>
    </row>
    <row r="57" customFormat="false" ht="12.75" hidden="false" customHeight="false" outlineLevel="0" collapsed="false">
      <c r="A57" s="254" t="n">
        <v>22060</v>
      </c>
      <c r="B57" s="255"/>
      <c r="C57" s="271" t="s">
        <v>190</v>
      </c>
      <c r="D57" s="272" t="n">
        <v>0</v>
      </c>
      <c r="E57" s="272" t="n">
        <v>0</v>
      </c>
      <c r="F57" s="272" t="n">
        <v>0</v>
      </c>
      <c r="G57" s="272" t="n">
        <v>0</v>
      </c>
      <c r="H57" s="272" t="n">
        <v>0</v>
      </c>
      <c r="I57" s="272" t="n">
        <v>0</v>
      </c>
      <c r="J57" s="272" t="n">
        <v>0</v>
      </c>
      <c r="K57" s="272" t="n">
        <v>0</v>
      </c>
      <c r="L57" s="273" t="n">
        <v>0</v>
      </c>
    </row>
    <row r="58" customFormat="false" ht="12.75" hidden="false" customHeight="false" outlineLevel="0" collapsed="false">
      <c r="A58" s="254" t="n">
        <v>22070</v>
      </c>
      <c r="B58" s="255"/>
      <c r="C58" s="271" t="s">
        <v>191</v>
      </c>
      <c r="D58" s="272" t="n">
        <v>0</v>
      </c>
      <c r="E58" s="272" t="n">
        <v>4214</v>
      </c>
      <c r="F58" s="272" t="n">
        <v>0</v>
      </c>
      <c r="G58" s="272" t="n">
        <v>0</v>
      </c>
      <c r="H58" s="272" t="n">
        <v>0</v>
      </c>
      <c r="I58" s="272" t="n">
        <v>0</v>
      </c>
      <c r="J58" s="272" t="n">
        <v>0</v>
      </c>
      <c r="K58" s="272" t="n">
        <v>0</v>
      </c>
      <c r="L58" s="277" t="n">
        <v>4214</v>
      </c>
    </row>
    <row r="59" customFormat="false" ht="12.75" hidden="false" customHeight="false" outlineLevel="0" collapsed="false">
      <c r="A59" s="258" t="n">
        <v>22000</v>
      </c>
      <c r="B59" s="255"/>
      <c r="C59" s="278" t="s">
        <v>198</v>
      </c>
      <c r="D59" s="279" t="n">
        <v>26600353</v>
      </c>
      <c r="E59" s="279" t="n">
        <v>13649931</v>
      </c>
      <c r="F59" s="279" t="n">
        <v>8178509</v>
      </c>
      <c r="G59" s="279" t="n">
        <v>1374989</v>
      </c>
      <c r="H59" s="279" t="n">
        <v>15187039</v>
      </c>
      <c r="I59" s="279" t="n">
        <v>18850774</v>
      </c>
      <c r="J59" s="279" t="n">
        <v>7485244</v>
      </c>
      <c r="K59" s="279" t="n">
        <v>0</v>
      </c>
      <c r="L59" s="250" t="n">
        <v>91326839</v>
      </c>
    </row>
    <row r="60" customFormat="false" ht="12.75" hidden="false" customHeight="false" outlineLevel="0" collapsed="false">
      <c r="A60" s="260" t="n">
        <v>20000</v>
      </c>
      <c r="B60" s="280"/>
      <c r="C60" s="251" t="s">
        <v>199</v>
      </c>
      <c r="D60" s="281" t="n">
        <v>141488354</v>
      </c>
      <c r="E60" s="281" t="n">
        <v>110172973</v>
      </c>
      <c r="F60" s="281" t="n">
        <v>42279046</v>
      </c>
      <c r="G60" s="281" t="n">
        <v>4276756</v>
      </c>
      <c r="H60" s="281" t="n">
        <v>116300370</v>
      </c>
      <c r="I60" s="281" t="n">
        <v>134181147</v>
      </c>
      <c r="J60" s="281" t="n">
        <v>70296830</v>
      </c>
      <c r="K60" s="281" t="n">
        <v>0</v>
      </c>
      <c r="L60" s="253" t="n">
        <v>618995476</v>
      </c>
    </row>
    <row r="61" customFormat="false" ht="12.75" hidden="false" customHeight="true" outlineLevel="0" collapsed="false">
      <c r="A61" s="254" t="n">
        <v>23010</v>
      </c>
      <c r="B61" s="282" t="s">
        <v>84</v>
      </c>
      <c r="C61" s="256" t="s">
        <v>200</v>
      </c>
      <c r="D61" s="272" t="n">
        <v>156000077</v>
      </c>
      <c r="E61" s="272" t="n">
        <v>19353268</v>
      </c>
      <c r="F61" s="272" t="n">
        <v>10201838</v>
      </c>
      <c r="G61" s="272" t="n">
        <v>2407841</v>
      </c>
      <c r="H61" s="272" t="n">
        <v>17616245</v>
      </c>
      <c r="I61" s="272" t="n">
        <v>26715265</v>
      </c>
      <c r="J61" s="272" t="n">
        <v>15295045</v>
      </c>
      <c r="K61" s="272" t="n">
        <v>80000</v>
      </c>
      <c r="L61" s="273" t="n">
        <v>247669579</v>
      </c>
    </row>
    <row r="62" customFormat="false" ht="12.75" hidden="false" customHeight="false" outlineLevel="0" collapsed="false">
      <c r="A62" s="254" t="n">
        <v>23020</v>
      </c>
      <c r="B62" s="282"/>
      <c r="C62" s="256" t="s">
        <v>201</v>
      </c>
      <c r="D62" s="272" t="n">
        <v>21347731</v>
      </c>
      <c r="E62" s="272" t="n">
        <v>23349163</v>
      </c>
      <c r="F62" s="272" t="n">
        <v>7535125</v>
      </c>
      <c r="G62" s="272" t="n">
        <v>-383666</v>
      </c>
      <c r="H62" s="272" t="n">
        <v>30711669</v>
      </c>
      <c r="I62" s="272" t="n">
        <v>14629781</v>
      </c>
      <c r="J62" s="272" t="n">
        <v>6551432</v>
      </c>
      <c r="K62" s="272" t="n">
        <v>31186</v>
      </c>
      <c r="L62" s="273" t="n">
        <v>103772421</v>
      </c>
    </row>
    <row r="63" customFormat="false" ht="12.75" hidden="false" customHeight="false" outlineLevel="0" collapsed="false">
      <c r="A63" s="254" t="n">
        <v>23030</v>
      </c>
      <c r="B63" s="282"/>
      <c r="C63" s="256" t="s">
        <v>202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3" t="n">
        <v>0</v>
      </c>
    </row>
    <row r="64" customFormat="false" ht="12.75" hidden="false" customHeight="false" outlineLevel="0" collapsed="false">
      <c r="A64" s="254" t="n">
        <v>23040</v>
      </c>
      <c r="B64" s="282"/>
      <c r="C64" s="256" t="s">
        <v>203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 t="n">
        <v>0</v>
      </c>
      <c r="I64" s="272" t="n">
        <v>0</v>
      </c>
      <c r="J64" s="272" t="n">
        <v>0</v>
      </c>
      <c r="K64" s="272" t="n">
        <v>0</v>
      </c>
      <c r="L64" s="273" t="n">
        <v>0</v>
      </c>
    </row>
    <row r="65" customFormat="false" ht="12.75" hidden="false" customHeight="false" outlineLevel="0" collapsed="false">
      <c r="A65" s="254" t="n">
        <v>23050</v>
      </c>
      <c r="B65" s="282"/>
      <c r="C65" s="256" t="s">
        <v>204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 t="n">
        <v>0</v>
      </c>
      <c r="J65" s="272" t="n">
        <v>0</v>
      </c>
      <c r="K65" s="272" t="n">
        <v>0</v>
      </c>
      <c r="L65" s="273" t="n">
        <v>0</v>
      </c>
    </row>
    <row r="66" customFormat="false" ht="12.75" hidden="false" customHeight="false" outlineLevel="0" collapsed="false">
      <c r="A66" s="254" t="n">
        <v>23060</v>
      </c>
      <c r="B66" s="282"/>
      <c r="C66" s="256" t="s">
        <v>205</v>
      </c>
      <c r="D66" s="272" t="n">
        <v>647003</v>
      </c>
      <c r="E66" s="272" t="n">
        <v>-726446</v>
      </c>
      <c r="F66" s="272" t="n">
        <v>0</v>
      </c>
      <c r="G66" s="272" t="n">
        <v>1399546</v>
      </c>
      <c r="H66" s="272" t="n">
        <v>11049248</v>
      </c>
      <c r="I66" s="272" t="n">
        <v>0</v>
      </c>
      <c r="J66" s="272" t="n">
        <v>724496</v>
      </c>
      <c r="K66" s="272" t="n">
        <v>20950</v>
      </c>
      <c r="L66" s="273" t="n">
        <v>13114797</v>
      </c>
    </row>
    <row r="67" customFormat="false" ht="12.75" hidden="false" customHeight="false" outlineLevel="0" collapsed="false">
      <c r="A67" s="254" t="n">
        <v>23070</v>
      </c>
      <c r="B67" s="282"/>
      <c r="C67" s="256" t="s">
        <v>206</v>
      </c>
      <c r="D67" s="272" t="n">
        <v>3753026</v>
      </c>
      <c r="E67" s="272" t="n">
        <v>3843713</v>
      </c>
      <c r="F67" s="272" t="n">
        <v>2487085</v>
      </c>
      <c r="G67" s="272" t="n">
        <v>237264</v>
      </c>
      <c r="H67" s="272" t="n">
        <v>2709113</v>
      </c>
      <c r="I67" s="272" t="n">
        <v>4459947</v>
      </c>
      <c r="J67" s="272" t="n">
        <v>1027470</v>
      </c>
      <c r="K67" s="272" t="n">
        <v>1285</v>
      </c>
      <c r="L67" s="273" t="n">
        <v>18518903</v>
      </c>
    </row>
    <row r="68" customFormat="false" ht="12.75" hidden="false" customHeight="false" outlineLevel="0" collapsed="false">
      <c r="A68" s="254" t="n">
        <v>23071</v>
      </c>
      <c r="B68" s="282"/>
      <c r="C68" s="256" t="s">
        <v>207</v>
      </c>
      <c r="D68" s="272" t="n">
        <v>-6000000</v>
      </c>
      <c r="E68" s="272" t="n">
        <v>0</v>
      </c>
      <c r="F68" s="272" t="n">
        <v>-746126</v>
      </c>
      <c r="G68" s="272" t="n">
        <v>0</v>
      </c>
      <c r="H68" s="272" t="n">
        <v>-878009</v>
      </c>
      <c r="I68" s="272" t="n">
        <v>-1337984</v>
      </c>
      <c r="J68" s="272" t="n">
        <v>-308241</v>
      </c>
      <c r="K68" s="272" t="n">
        <v>0</v>
      </c>
      <c r="L68" s="273" t="n">
        <v>-9270360</v>
      </c>
    </row>
    <row r="69" customFormat="false" ht="25.5" hidden="false" customHeight="false" outlineLevel="0" collapsed="false">
      <c r="A69" s="274" t="n">
        <v>23072</v>
      </c>
      <c r="B69" s="282"/>
      <c r="C69" s="283" t="s">
        <v>208</v>
      </c>
      <c r="D69" s="276" t="n">
        <v>175747837</v>
      </c>
      <c r="E69" s="276" t="n">
        <v>45819698</v>
      </c>
      <c r="F69" s="276" t="n">
        <v>19477922</v>
      </c>
      <c r="G69" s="276" t="n">
        <v>3660985</v>
      </c>
      <c r="H69" s="276" t="n">
        <v>61208266</v>
      </c>
      <c r="I69" s="276" t="n">
        <v>44467009</v>
      </c>
      <c r="J69" s="276" t="n">
        <v>23290202</v>
      </c>
      <c r="K69" s="276" t="n">
        <v>133421</v>
      </c>
      <c r="L69" s="247" t="n">
        <v>373805340</v>
      </c>
    </row>
    <row r="70" customFormat="false" ht="12.75" hidden="false" customHeight="false" outlineLevel="0" collapsed="false">
      <c r="A70" s="254" t="n">
        <v>23073</v>
      </c>
      <c r="B70" s="282"/>
      <c r="C70" s="256" t="s">
        <v>209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 t="n">
        <v>0</v>
      </c>
      <c r="K70" s="272" t="n">
        <v>0</v>
      </c>
      <c r="L70" s="277" t="n">
        <v>0</v>
      </c>
    </row>
    <row r="71" customFormat="false" ht="12.75" hidden="false" customHeight="false" outlineLevel="0" collapsed="false">
      <c r="A71" s="258" t="n">
        <v>23000</v>
      </c>
      <c r="B71" s="282"/>
      <c r="C71" s="259" t="s">
        <v>210</v>
      </c>
      <c r="D71" s="279" t="n">
        <v>175747837</v>
      </c>
      <c r="E71" s="279" t="n">
        <v>45819698</v>
      </c>
      <c r="F71" s="279" t="n">
        <v>19477922</v>
      </c>
      <c r="G71" s="279" t="n">
        <v>3660985</v>
      </c>
      <c r="H71" s="279" t="n">
        <v>61208266</v>
      </c>
      <c r="I71" s="279" t="n">
        <v>44467009</v>
      </c>
      <c r="J71" s="279" t="n">
        <v>23290202</v>
      </c>
      <c r="K71" s="279" t="n">
        <v>133421</v>
      </c>
      <c r="L71" s="250" t="n">
        <v>373805340</v>
      </c>
    </row>
    <row r="72" customFormat="false" ht="12.75" hidden="false" customHeight="false" outlineLevel="0" collapsed="false">
      <c r="A72" s="260" t="n">
        <v>24000</v>
      </c>
      <c r="B72" s="261"/>
      <c r="C72" s="251" t="s">
        <v>211</v>
      </c>
      <c r="D72" s="281" t="n">
        <v>317236191</v>
      </c>
      <c r="E72" s="281" t="n">
        <v>155992671</v>
      </c>
      <c r="F72" s="281" t="n">
        <v>61756968</v>
      </c>
      <c r="G72" s="281" t="n">
        <v>7937741</v>
      </c>
      <c r="H72" s="281" t="n">
        <v>177508636</v>
      </c>
      <c r="I72" s="281" t="n">
        <v>178648156</v>
      </c>
      <c r="J72" s="281" t="n">
        <v>93587032</v>
      </c>
      <c r="K72" s="281" t="n">
        <v>133421</v>
      </c>
      <c r="L72" s="253" t="n">
        <v>992800816</v>
      </c>
    </row>
    <row r="73" customFormat="false" ht="12.75" hidden="false" customHeight="true" outlineLevel="0" collapsed="false">
      <c r="A73" s="284"/>
      <c r="B73" s="284"/>
      <c r="C73" s="285" t="s">
        <v>104</v>
      </c>
      <c r="D73" s="285"/>
      <c r="E73" s="285"/>
      <c r="F73" s="285"/>
      <c r="G73" s="285"/>
      <c r="H73" s="285"/>
      <c r="I73" s="285"/>
      <c r="J73" s="285"/>
      <c r="K73" s="285"/>
      <c r="L73" s="285"/>
    </row>
    <row r="74" customFormat="false" ht="12.75" hidden="false" customHeight="false" outlineLevel="0" collapsed="false">
      <c r="C74" s="286"/>
      <c r="D74" s="286"/>
      <c r="E74" s="286"/>
      <c r="F74" s="286"/>
      <c r="G74" s="286"/>
      <c r="H74" s="286"/>
      <c r="I74" s="286"/>
      <c r="J74" s="286"/>
      <c r="K74" s="286"/>
      <c r="L74" s="286"/>
    </row>
    <row r="75" customFormat="false" ht="12.75" hidden="false" customHeight="false" outlineLevel="0" collapsed="false">
      <c r="C75" s="287"/>
      <c r="D75" s="287"/>
      <c r="E75" s="287"/>
      <c r="F75" s="287"/>
      <c r="G75" s="287"/>
      <c r="H75" s="287"/>
      <c r="I75" s="287"/>
      <c r="J75" s="287"/>
      <c r="K75" s="287"/>
      <c r="L75" s="287"/>
    </row>
    <row r="76" customFormat="false" ht="12.75" hidden="false" customHeight="false" outlineLevel="0" collapsed="false">
      <c r="C76" s="288"/>
      <c r="D76" s="289"/>
    </row>
  </sheetData>
  <mergeCells count="4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4-03-17T20:58:50Z</cp:lastPrinted>
  <dcterms:modified xsi:type="dcterms:W3CDTF">2015-06-25T18:12:47Z</dcterms:modified>
  <cp:revision>0</cp:revision>
  <dc:subject/>
  <dc:title/>
</cp:coreProperties>
</file>