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Regional" sheetId="1" state="visible" r:id="rId2"/>
    <sheet name="Estadisticas basicas (I)" sheetId="2" state="visible" r:id="rId3"/>
    <sheet name="Comparadas(I)" sheetId="3" state="visible" r:id="rId4"/>
    <sheet name="Estadisticas basicas (II)" sheetId="4" state="visible" r:id="rId5"/>
    <sheet name="Comparadas(II)" sheetId="5" state="visible" r:id="rId6"/>
    <sheet name="Estadisticas basicas (III)" sheetId="6" state="visible" r:id="rId7"/>
    <sheet name="Comparadas(III)" sheetId="7" state="visible" r:id="rId8"/>
    <sheet name="Estadisticas basicas (IV)" sheetId="8" state="visible" r:id="rId9"/>
    <sheet name="Comparadas(IV)" sheetId="9" state="visible" r:id="rId10"/>
    <sheet name="Estadisticas basicas (V)" sheetId="10" state="visible" r:id="rId11"/>
    <sheet name="Comparadas(V)" sheetId="11" state="visible" r:id="rId12"/>
    <sheet name="Estadisticas basicas (VI)" sheetId="12" state="visible" r:id="rId13"/>
    <sheet name="Comparadas(VI)" sheetId="13" state="visible" r:id="rId14"/>
    <sheet name="Estadisticas basicas (VII)" sheetId="14" state="visible" r:id="rId15"/>
    <sheet name="Comparadas(VII)" sheetId="15" state="visible" r:id="rId16"/>
    <sheet name="Estadisticas basicas (VIII)" sheetId="16" state="visible" r:id="rId17"/>
    <sheet name="Comparadas(VIII)" sheetId="17" state="visible" r:id="rId18"/>
    <sheet name="Estadisticas basicas (IX)" sheetId="18" state="visible" r:id="rId19"/>
    <sheet name="Comparadas(IX)" sheetId="19" state="visible" r:id="rId20"/>
    <sheet name="Estadisticas basicas (X)" sheetId="20" state="visible" r:id="rId21"/>
    <sheet name="Comparadas(X)" sheetId="21" state="visible" r:id="rId22"/>
    <sheet name="Estadisticas basicas (XI)" sheetId="22" state="visible" r:id="rId23"/>
    <sheet name="Comparadas(XI)" sheetId="23" state="visible" r:id="rId24"/>
    <sheet name="Estadisticas basicas (XII)" sheetId="24" state="visible" r:id="rId25"/>
    <sheet name="Comparadas(XII)" sheetId="25" state="visible" r:id="rId26"/>
    <sheet name="Estadisticas basicas (RM)" sheetId="26" state="visible" r:id="rId27"/>
    <sheet name="Comparadas(RM)" sheetId="27" state="visible" r:id="rId28"/>
    <sheet name="Estadisticas basicas (XIV)" sheetId="28" state="visible" r:id="rId29"/>
    <sheet name="Comparadas(XIV)" sheetId="29" state="visible" r:id="rId30"/>
    <sheet name="Estadisticas basicas (XV)" sheetId="30" state="visible" r:id="rId31"/>
    <sheet name="Comparadas(XV)" sheetId="31" state="visible" r:id="rId32"/>
  </sheets>
  <definedNames>
    <definedName function="false" hidden="false" localSheetId="2" name="_xlnm.Print_Area" vbProcedure="false">'Comparadas(I)'!$A$2:$G$43</definedName>
    <definedName function="false" hidden="false" localSheetId="4" name="_xlnm.Print_Area" vbProcedure="false">'Comparadas(II)'!$A$2:$G$43</definedName>
    <definedName function="false" hidden="false" localSheetId="6" name="_xlnm.Print_Area" vbProcedure="false">'Comparadas(III)'!$A$2:$G$43</definedName>
    <definedName function="false" hidden="false" localSheetId="8" name="_xlnm.Print_Area" vbProcedure="false">'Comparadas(IV)'!$A$2:$G$43</definedName>
    <definedName function="false" hidden="false" localSheetId="18" name="_xlnm.Print_Area" vbProcedure="false">'Comparadas(IX)'!$A$2:$G$43</definedName>
    <definedName function="false" hidden="false" localSheetId="26" name="_xlnm.Print_Area" vbProcedure="false">'Comparadas(RM)'!$A$2:$G$43</definedName>
    <definedName function="false" hidden="false" localSheetId="10" name="_xlnm.Print_Area" vbProcedure="false">'Comparadas(V)'!$A$2:$G$43</definedName>
    <definedName function="false" hidden="false" localSheetId="12" name="_xlnm.Print_Area" vbProcedure="false">'Comparadas(VI)'!$A$2:$G$43</definedName>
    <definedName function="false" hidden="false" localSheetId="14" name="_xlnm.Print_Area" vbProcedure="false">'Comparadas(VII)'!$A$2:$G$43</definedName>
    <definedName function="false" hidden="false" localSheetId="16" name="_xlnm.Print_Area" vbProcedure="false">'Comparadas(VIII)'!$A$2:$G$43</definedName>
    <definedName function="false" hidden="false" localSheetId="20" name="_xlnm.Print_Area" vbProcedure="false">'Comparadas(X)'!$A$2:$G$43</definedName>
    <definedName function="false" hidden="false" localSheetId="22" name="_xlnm.Print_Area" vbProcedure="false">'Comparadas(XI)'!$A$2:$G$43</definedName>
    <definedName function="false" hidden="false" localSheetId="24" name="_xlnm.Print_Area" vbProcedure="false">'Comparadas(XII)'!$A$2:$G$43</definedName>
    <definedName function="false" hidden="false" localSheetId="28" name="_xlnm.Print_Area" vbProcedure="false">'Comparadas(XIV)'!$A$2:$G$43</definedName>
    <definedName function="false" hidden="false" localSheetId="30" name="_xlnm.Print_Area" vbProcedure="false">'Comparadas(XV)'!$A$2:$G$43</definedName>
    <definedName function="false" hidden="false" localSheetId="1" name="_xlnm.Print_Area" vbProcedure="false">'Estadisticas basicas (I)'!$B$1:$G$32</definedName>
    <definedName function="false" hidden="false" localSheetId="3" name="_xlnm.Print_Area" vbProcedure="false">'Estadisticas basicas (II)'!$B$1:$G$32</definedName>
    <definedName function="false" hidden="false" localSheetId="5" name="_xlnm.Print_Area" vbProcedure="false">'Estadisticas basicas (III)'!$B$1:$G$32</definedName>
    <definedName function="false" hidden="false" localSheetId="7" name="_xlnm.Print_Area" vbProcedure="false">'Estadisticas basicas (IV)'!$B$1:$G$32</definedName>
    <definedName function="false" hidden="false" localSheetId="17" name="_xlnm.Print_Area" vbProcedure="false">'Estadisticas basicas (IX)'!$B$1:$G$32</definedName>
    <definedName function="false" hidden="false" localSheetId="25" name="_xlnm.Print_Area" vbProcedure="false">'Estadisticas basicas (RM)'!$B$1:$G$32</definedName>
    <definedName function="false" hidden="false" localSheetId="9" name="_xlnm.Print_Area" vbProcedure="false">'Estadisticas basicas (V)'!$B$1:$G$32</definedName>
    <definedName function="false" hidden="false" localSheetId="11" name="_xlnm.Print_Area" vbProcedure="false">'Estadisticas basicas (VI)'!$B$1:$G$32</definedName>
    <definedName function="false" hidden="false" localSheetId="13" name="_xlnm.Print_Area" vbProcedure="false">'Estadisticas basicas (VII)'!$B$1:$G$32</definedName>
    <definedName function="false" hidden="false" localSheetId="15" name="_xlnm.Print_Area" vbProcedure="false">'Estadisticas basicas (VIII)'!$B$1:$G$32</definedName>
    <definedName function="false" hidden="false" localSheetId="19" name="_xlnm.Print_Area" vbProcedure="false">'Estadisticas basicas (X)'!$B$1:$G$32</definedName>
    <definedName function="false" hidden="false" localSheetId="21" name="_xlnm.Print_Area" vbProcedure="false">'Estadisticas basicas (XI)'!$B$1:$G$32</definedName>
    <definedName function="false" hidden="false" localSheetId="23" name="_xlnm.Print_Area" vbProcedure="false">'Estadisticas basicas (XII)'!$B$1:$G$32</definedName>
    <definedName function="false" hidden="false" localSheetId="27" name="_xlnm.Print_Area" vbProcedure="false">'Estadisticas basicas (XIV)'!$B$1:$G$32</definedName>
    <definedName function="false" hidden="false" localSheetId="29" name="_xlnm.Print_Area" vbProcedure="false">'Estadisticas basicas (XV)'!$B$1:$G$32</definedName>
    <definedName function="false" hidden="false" name="Básicas" vbProcedure="false">Básicas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ásicas" vbProcedure="false">Básicas</definedName>
    <definedName function="false" hidden="false" localSheetId="2" name="A_impresión_IM" vbProcedure="false">'Comparadas(I)'!$K$1:$K$4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3" name="Básicas" vbProcedure="false">Básicas</definedName>
    <definedName function="false" hidden="false" localSheetId="4" name="A_impresión_IM" vbProcedure="false">'Comparadas(II)'!$K$1:$K$4</definedName>
    <definedName function="false" hidden="false" localSheetId="4" name="Básicas" vbProcedure="false">Básicas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_123Graph_A" vbProcedure="false">#REF!</definedName>
    <definedName function="false" hidden="false" localSheetId="4" name="__123Graph_Apm93" vbProcedure="false">#REF!</definedName>
    <definedName function="false" hidden="false" localSheetId="4" name="__123Graph_Bpm93" vbProcedure="false">#REF!</definedName>
    <definedName function="false" hidden="false" localSheetId="4" name="__123Graph_X" vbProcedure="false">#REF!</definedName>
    <definedName function="false" hidden="false" localSheetId="4" name="__123Graph_Xpm93" vbProcedure="false">#REF!</definedName>
    <definedName function="false" hidden="false" localSheetId="5" name="Básicas" vbProcedure="false">Básicas</definedName>
    <definedName function="false" hidden="false" localSheetId="6" name="A_impresión_IM" vbProcedure="false">'Comparadas(III)'!$K$1:$K$4</definedName>
    <definedName function="false" hidden="false" localSheetId="6" name="Básicas" vbProcedure="false">Básicas</definedName>
    <definedName function="false" hidden="false" localSheetId="6" name="sep" vbProcedure="false">#REF!</definedName>
    <definedName function="false" hidden="false" localSheetId="6" name="_Key1" vbProcedure="false">#REF!</definedName>
    <definedName function="false" hidden="false" localSheetId="6" name="__123Graph_A" vbProcedure="false">#REF!</definedName>
    <definedName function="false" hidden="false" localSheetId="6" name="__123Graph_Apm93" vbProcedure="false">#REF!</definedName>
    <definedName function="false" hidden="false" localSheetId="6" name="__123Graph_Bpm93" vbProcedure="false">#REF!</definedName>
    <definedName function="false" hidden="false" localSheetId="6" name="__123Graph_X" vbProcedure="false">#REF!</definedName>
    <definedName function="false" hidden="false" localSheetId="6" name="__123Graph_Xpm93" vbProcedure="false">#REF!</definedName>
    <definedName function="false" hidden="false" localSheetId="7" name="Básicas" vbProcedure="false">Básicas</definedName>
    <definedName function="false" hidden="false" localSheetId="8" name="A_impresión_IM" vbProcedure="false">'Comparadas(IV)'!$K$1:$K$4</definedName>
    <definedName function="false" hidden="false" localSheetId="8" name="Básicas" vbProcedure="false">Básicas</definedName>
    <definedName function="false" hidden="false" localSheetId="8" name="sep" vbProcedure="false">#REF!</definedName>
    <definedName function="false" hidden="false" localSheetId="8" name="_Key1" vbProcedure="false">#REF!</definedName>
    <definedName function="false" hidden="false" localSheetId="8" name="__123Graph_A" vbProcedure="false">#REF!</definedName>
    <definedName function="false" hidden="false" localSheetId="8" name="__123Graph_Apm93" vbProcedure="false">#REF!</definedName>
    <definedName function="false" hidden="false" localSheetId="8" name="__123Graph_Bpm93" vbProcedure="false">#REF!</definedName>
    <definedName function="false" hidden="false" localSheetId="8" name="__123Graph_X" vbProcedure="false">#REF!</definedName>
    <definedName function="false" hidden="false" localSheetId="8" name="__123Graph_Xpm93" vbProcedure="false">#REF!</definedName>
    <definedName function="false" hidden="false" localSheetId="9" name="Básicas" vbProcedure="false">Básicas</definedName>
    <definedName function="false" hidden="false" localSheetId="10" name="A_impresión_IM" vbProcedure="false">'Comparadas(V)'!$K$1:$K$4</definedName>
    <definedName function="false" hidden="false" localSheetId="10" name="Básicas" vbProcedure="false">Básicas</definedName>
    <definedName function="false" hidden="false" localSheetId="10" name="sep" vbProcedure="false">#REF!</definedName>
    <definedName function="false" hidden="false" localSheetId="10" name="_Key1" vbProcedure="false">#REF!</definedName>
    <definedName function="false" hidden="false" localSheetId="10" name="__123Graph_A" vbProcedure="false">#REF!</definedName>
    <definedName function="false" hidden="false" localSheetId="10" name="__123Graph_Apm93" vbProcedure="false">#REF!</definedName>
    <definedName function="false" hidden="false" localSheetId="10" name="__123Graph_Bpm93" vbProcedure="false">#REF!</definedName>
    <definedName function="false" hidden="false" localSheetId="10" name="__123Graph_X" vbProcedure="false">#REF!</definedName>
    <definedName function="false" hidden="false" localSheetId="10" name="__123Graph_Xpm93" vbProcedure="false">#REF!</definedName>
    <definedName function="false" hidden="false" localSheetId="11" name="Básicas" vbProcedure="false">Básicas</definedName>
    <definedName function="false" hidden="false" localSheetId="12" name="A_impresión_IM" vbProcedure="false">'Comparadas(VI)'!$K$1:$K$4</definedName>
    <definedName function="false" hidden="false" localSheetId="12" name="Básicas" vbProcedure="false">Básicas</definedName>
    <definedName function="false" hidden="false" localSheetId="12" name="sep" vbProcedure="false">#REF!</definedName>
    <definedName function="false" hidden="false" localSheetId="12" name="_Key1" vbProcedure="false">#REF!</definedName>
    <definedName function="false" hidden="false" localSheetId="12" name="__123Graph_A" vbProcedure="false">#REF!</definedName>
    <definedName function="false" hidden="false" localSheetId="12" name="__123Graph_Apm93" vbProcedure="false">#REF!</definedName>
    <definedName function="false" hidden="false" localSheetId="12" name="__123Graph_Bpm93" vbProcedure="false">#REF!</definedName>
    <definedName function="false" hidden="false" localSheetId="12" name="__123Graph_X" vbProcedure="false">#REF!</definedName>
    <definedName function="false" hidden="false" localSheetId="12" name="__123Graph_Xpm93" vbProcedure="false">#REF!</definedName>
    <definedName function="false" hidden="false" localSheetId="13" name="Básicas" vbProcedure="false">Básicas</definedName>
    <definedName function="false" hidden="false" localSheetId="14" name="A_impresión_IM" vbProcedure="false">'Comparadas(VII)'!$K$1:$K$4</definedName>
    <definedName function="false" hidden="false" localSheetId="14" name="Básicas" vbProcedure="false">Básicas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" vbProcedure="false">#REF!</definedName>
    <definedName function="false" hidden="false" localSheetId="14" name="__123Graph_Apm93" vbProcedure="false">#REF!</definedName>
    <definedName function="false" hidden="false" localSheetId="14" name="__123Graph_Bpm93" vbProcedure="false">#REF!</definedName>
    <definedName function="false" hidden="false" localSheetId="14" name="__123Graph_X" vbProcedure="false">#REF!</definedName>
    <definedName function="false" hidden="false" localSheetId="14" name="__123Graph_Xpm93" vbProcedure="false">#REF!</definedName>
    <definedName function="false" hidden="false" localSheetId="15" name="Básicas" vbProcedure="false">Básicas</definedName>
    <definedName function="false" hidden="false" localSheetId="16" name="A_impresión_IM" vbProcedure="false">'Comparadas(VIII)'!$K$1:$K$4</definedName>
    <definedName function="false" hidden="false" localSheetId="16" name="Básicas" vbProcedure="false">Básicas</definedName>
    <definedName function="false" hidden="false" localSheetId="16" name="sep" vbProcedure="false">#REF!</definedName>
    <definedName function="false" hidden="false" localSheetId="16" name="_Key1" vbProcedure="false">#REF!</definedName>
    <definedName function="false" hidden="false" localSheetId="16" name="__123Graph_A" vbProcedure="false">#REF!</definedName>
    <definedName function="false" hidden="false" localSheetId="16" name="__123Graph_Apm93" vbProcedure="false">#REF!</definedName>
    <definedName function="false" hidden="false" localSheetId="16" name="__123Graph_Bpm93" vbProcedure="false">#REF!</definedName>
    <definedName function="false" hidden="false" localSheetId="16" name="__123Graph_X" vbProcedure="false">#REF!</definedName>
    <definedName function="false" hidden="false" localSheetId="16" name="__123Graph_Xpm93" vbProcedure="false">#REF!</definedName>
    <definedName function="false" hidden="false" localSheetId="17" name="Básicas" vbProcedure="false">Básicas</definedName>
    <definedName function="false" hidden="false" localSheetId="18" name="A_impresión_IM" vbProcedure="false">'Comparadas(IX)'!$K$1:$K$4</definedName>
    <definedName function="false" hidden="false" localSheetId="18" name="Básicas" vbProcedure="false">Básicas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_123Graph_A" vbProcedure="false">#REF!</definedName>
    <definedName function="false" hidden="false" localSheetId="18" name="__123Graph_Apm93" vbProcedure="false">#REF!</definedName>
    <definedName function="false" hidden="false" localSheetId="18" name="__123Graph_Bpm93" vbProcedure="false">#REF!</definedName>
    <definedName function="false" hidden="false" localSheetId="18" name="__123Graph_X" vbProcedure="false">#REF!</definedName>
    <definedName function="false" hidden="false" localSheetId="18" name="__123Graph_Xpm93" vbProcedure="false">#REF!</definedName>
    <definedName function="false" hidden="false" localSheetId="19" name="Básicas" vbProcedure="false">Básicas</definedName>
    <definedName function="false" hidden="false" localSheetId="20" name="A_impresión_IM" vbProcedure="false">'Comparadas(X)'!$K$1:$K$4</definedName>
    <definedName function="false" hidden="false" localSheetId="20" name="Básicas" vbProcedure="false">Básicas</definedName>
    <definedName function="false" hidden="false" localSheetId="20" name="sep" vbProcedure="false">#REF!</definedName>
    <definedName function="false" hidden="false" localSheetId="20" name="_Key1" vbProcedure="false">#REF!</definedName>
    <definedName function="false" hidden="false" localSheetId="20" name="__123Graph_A" vbProcedure="false">#REF!</definedName>
    <definedName function="false" hidden="false" localSheetId="20" name="__123Graph_Apm93" vbProcedure="false">#REF!</definedName>
    <definedName function="false" hidden="false" localSheetId="20" name="__123Graph_Bpm93" vbProcedure="false">#REF!</definedName>
    <definedName function="false" hidden="false" localSheetId="20" name="__123Graph_X" vbProcedure="false">#REF!</definedName>
    <definedName function="false" hidden="false" localSheetId="20" name="__123Graph_Xpm93" vbProcedure="false">#REF!</definedName>
    <definedName function="false" hidden="false" localSheetId="21" name="Básicas" vbProcedure="false">Básicas</definedName>
    <definedName function="false" hidden="false" localSheetId="22" name="A_impresión_IM" vbProcedure="false">'Comparadas(XI)'!$K$1:$K$4</definedName>
    <definedName function="false" hidden="false" localSheetId="22" name="Básicas" vbProcedure="false">Básicas</definedName>
    <definedName function="false" hidden="false" localSheetId="22" name="sep" vbProcedure="false">#REF!</definedName>
    <definedName function="false" hidden="false" localSheetId="22" name="_Key1" vbProcedure="false">#REF!</definedName>
    <definedName function="false" hidden="false" localSheetId="22" name="__123Graph_A" vbProcedure="false">#REF!</definedName>
    <definedName function="false" hidden="false" localSheetId="22" name="__123Graph_Apm93" vbProcedure="false">#REF!</definedName>
    <definedName function="false" hidden="false" localSheetId="22" name="__123Graph_Bpm93" vbProcedure="false">#REF!</definedName>
    <definedName function="false" hidden="false" localSheetId="22" name="__123Graph_X" vbProcedure="false">#REF!</definedName>
    <definedName function="false" hidden="false" localSheetId="22" name="__123Graph_Xpm93" vbProcedure="false">#REF!</definedName>
    <definedName function="false" hidden="false" localSheetId="23" name="Básicas" vbProcedure="false">Básicas</definedName>
    <definedName function="false" hidden="false" localSheetId="24" name="A_impresión_IM" vbProcedure="false">'Comparadas(XII)'!$K$1:$K$4</definedName>
    <definedName function="false" hidden="false" localSheetId="24" name="Básicas" vbProcedure="false">Básicas</definedName>
    <definedName function="false" hidden="false" localSheetId="24" name="sep" vbProcedure="false">#REF!</definedName>
    <definedName function="false" hidden="false" localSheetId="24" name="_Key1" vbProcedure="false">#REF!</definedName>
    <definedName function="false" hidden="false" localSheetId="24" name="__123Graph_A" vbProcedure="false">#REF!</definedName>
    <definedName function="false" hidden="false" localSheetId="24" name="__123Graph_Apm93" vbProcedure="false">#REF!</definedName>
    <definedName function="false" hidden="false" localSheetId="24" name="__123Graph_Bpm93" vbProcedure="false">#REF!</definedName>
    <definedName function="false" hidden="false" localSheetId="24" name="__123Graph_X" vbProcedure="false">#REF!</definedName>
    <definedName function="false" hidden="false" localSheetId="24" name="__123Graph_Xpm93" vbProcedure="false">#REF!</definedName>
    <definedName function="false" hidden="false" localSheetId="25" name="Básicas" vbProcedure="false">Básicas</definedName>
    <definedName function="false" hidden="false" localSheetId="26" name="A_impresión_IM" vbProcedure="false">'Comparadas(RM)'!$K$1:$K$4</definedName>
    <definedName function="false" hidden="false" localSheetId="26" name="Básicas" vbProcedure="false">Básicas</definedName>
    <definedName function="false" hidden="false" localSheetId="26" name="sep" vbProcedure="false">#REF!</definedName>
    <definedName function="false" hidden="false" localSheetId="26" name="_Key1" vbProcedure="false">#REF!</definedName>
    <definedName function="false" hidden="false" localSheetId="26" name="__123Graph_A" vbProcedure="false">#REF!</definedName>
    <definedName function="false" hidden="false" localSheetId="26" name="__123Graph_Apm93" vbProcedure="false">#REF!</definedName>
    <definedName function="false" hidden="false" localSheetId="26" name="__123Graph_Bpm93" vbProcedure="false">#REF!</definedName>
    <definedName function="false" hidden="false" localSheetId="26" name="__123Graph_X" vbProcedure="false">#REF!</definedName>
    <definedName function="false" hidden="false" localSheetId="26" name="__123Graph_Xpm93" vbProcedure="false">#REF!</definedName>
    <definedName function="false" hidden="false" localSheetId="27" name="Básicas" vbProcedure="false">Básicas</definedName>
    <definedName function="false" hidden="false" localSheetId="28" name="A_impresión_IM" vbProcedure="false">'Comparadas(XIV)'!$K$1:$K$4</definedName>
    <definedName function="false" hidden="false" localSheetId="28" name="Básicas" vbProcedure="false">Básicas</definedName>
    <definedName function="false" hidden="false" localSheetId="28" name="sep" vbProcedure="false">#REF!</definedName>
    <definedName function="false" hidden="false" localSheetId="28" name="_Key1" vbProcedure="false">#REF!</definedName>
    <definedName function="false" hidden="false" localSheetId="28" name="__123Graph_A" vbProcedure="false">#REF!</definedName>
    <definedName function="false" hidden="false" localSheetId="28" name="__123Graph_Apm93" vbProcedure="false">#REF!</definedName>
    <definedName function="false" hidden="false" localSheetId="28" name="__123Graph_Bpm93" vbProcedure="false">#REF!</definedName>
    <definedName function="false" hidden="false" localSheetId="28" name="__123Graph_X" vbProcedure="false">#REF!</definedName>
    <definedName function="false" hidden="false" localSheetId="28" name="__123Graph_Xpm93" vbProcedure="false">#REF!</definedName>
    <definedName function="false" hidden="false" localSheetId="29" name="Básicas" vbProcedure="false">Básicas</definedName>
    <definedName function="false" hidden="false" localSheetId="30" name="A_impresión_IM" vbProcedure="false">'Comparadas(XV)'!$K$1:$K$4</definedName>
    <definedName function="false" hidden="false" localSheetId="30" name="Básicas" vbProcedure="false">Básicas</definedName>
    <definedName function="false" hidden="false" localSheetId="30" name="sep" vbProcedure="false">#REF!</definedName>
    <definedName function="false" hidden="false" localSheetId="30" name="_Key1" vbProcedure="false">#REF!</definedName>
    <definedName function="false" hidden="false" localSheetId="30" name="__123Graph_A" vbProcedure="false">#REF!</definedName>
    <definedName function="false" hidden="false" localSheetId="30" name="__123Graph_Apm93" vbProcedure="false">#REF!</definedName>
    <definedName function="false" hidden="false" localSheetId="30" name="__123Graph_Bpm93" vbProcedure="false">#REF!</definedName>
    <definedName function="false" hidden="false" localSheetId="30" name="__123Graph_X" vbProcedure="false">#REF!</definedName>
    <definedName function="false" hidden="false" localSheetId="30" name="__123Graph_Xpm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17">
  <si>
    <t xml:space="preserve">ESTADÍSTICAS REGIONAL DE CARTERA DE ISAPRE AÑO 2014</t>
  </si>
  <si>
    <t xml:space="preserve">CUADRO N° 1</t>
  </si>
  <si>
    <t xml:space="preserve"> </t>
  </si>
  <si>
    <t xml:space="preserve">ESTADÍSTICAS BÁSICAS DEL SISTEMA ISAPRE I REGIÓN</t>
  </si>
  <si>
    <t xml:space="preserve">DICIEMBRE 2014</t>
  </si>
  <si>
    <t xml:space="preserve">Cotización percibida (mill. de $)</t>
  </si>
  <si>
    <t xml:space="preserve">N°</t>
  </si>
  <si>
    <t xml:space="preserve">N° de desahucios</t>
  </si>
  <si>
    <t xml:space="preserve">total de</t>
  </si>
  <si>
    <t xml:space="preserve">N° de  (*)</t>
  </si>
  <si>
    <t xml:space="preserve">N° de (**)</t>
  </si>
  <si>
    <t xml:space="preserve">Legal</t>
  </si>
  <si>
    <t xml:space="preserve">Adicional</t>
  </si>
  <si>
    <t xml:space="preserve">Otros</t>
  </si>
  <si>
    <t xml:space="preserve">suscrip-</t>
  </si>
  <si>
    <t xml:space="preserve">desa-</t>
  </si>
  <si>
    <t xml:space="preserve">Cód.</t>
  </si>
  <si>
    <t xml:space="preserve">Isapres</t>
  </si>
  <si>
    <t xml:space="preserve">Cotizantes</t>
  </si>
  <si>
    <t xml:space="preserve">Cargas</t>
  </si>
  <si>
    <t xml:space="preserve">(7%)</t>
  </si>
  <si>
    <t xml:space="preserve">voluntaria</t>
  </si>
  <si>
    <t xml:space="preserve">períodos</t>
  </si>
  <si>
    <t xml:space="preserve">ciones</t>
  </si>
  <si>
    <t xml:space="preserve">voluntarios</t>
  </si>
  <si>
    <t xml:space="preserve">isapre</t>
  </si>
  <si>
    <t xml:space="preserve">otros</t>
  </si>
  <si>
    <t xml:space="preserve">hucios</t>
  </si>
  <si>
    <t xml:space="preserve">Colmena Golden Cross</t>
  </si>
  <si>
    <t xml:space="preserve">Cruz Blanca S.A.</t>
  </si>
  <si>
    <t xml:space="preserve">Vida Tres</t>
  </si>
  <si>
    <t xml:space="preserve">Optima S.A.</t>
  </si>
  <si>
    <t xml:space="preserve">Masvida</t>
  </si>
  <si>
    <t xml:space="preserve">Isapre Banmédica</t>
  </si>
  <si>
    <t xml:space="preserve">Consalud S.A.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(1) Cotizantes vigentes en el mes.</t>
  </si>
  <si>
    <t xml:space="preserve">(*) Cotizantes vigentes en el mes.</t>
  </si>
  <si>
    <t xml:space="preserve">(**) Cargas vigentes en el mes.</t>
  </si>
  <si>
    <t xml:space="preserve">CUADRO N° 2</t>
  </si>
  <si>
    <t xml:space="preserve">ESTADÍSTICAS BÁSICAS COMPARADAS DEL SISTEMA ISAPRE I REGIÓN</t>
  </si>
  <si>
    <t xml:space="preserve"> MES DE DICIEMBRE</t>
  </si>
  <si>
    <t xml:space="preserve">2013</t>
  </si>
  <si>
    <t xml:space="preserve">2014</t>
  </si>
  <si>
    <t xml:space="preserve">Estructura</t>
  </si>
  <si>
    <t xml:space="preserve">Variación</t>
  </si>
  <si>
    <t xml:space="preserve">Valores</t>
  </si>
  <si>
    <t xml:space="preserve">porcentual</t>
  </si>
  <si>
    <t xml:space="preserve">anual</t>
  </si>
  <si>
    <t xml:space="preserve">1.- Cartera vigente</t>
  </si>
  <si>
    <t xml:space="preserve">     N° de cotizantes</t>
  </si>
  <si>
    <t xml:space="preserve">     N° de cargas</t>
  </si>
  <si>
    <t xml:space="preserve">         N° total de beneficiarios</t>
  </si>
  <si>
    <t xml:space="preserve">2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    Total cotizantes</t>
  </si>
  <si>
    <t xml:space="preserve">3.- N° de cotizantes según sexo</t>
  </si>
  <si>
    <t xml:space="preserve">      Hombres</t>
  </si>
  <si>
    <t xml:space="preserve">      Mujeres</t>
  </si>
  <si>
    <t xml:space="preserve">          Total cotizantes</t>
  </si>
  <si>
    <t xml:space="preserve">4.- N° de cargas según sexo</t>
  </si>
  <si>
    <t xml:space="preserve">      Sin clasificar</t>
  </si>
  <si>
    <t xml:space="preserve">          Total carga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tización percibida (mill. $ nominales)</t>
  </si>
  <si>
    <t xml:space="preserve">      Legal (7%)</t>
  </si>
  <si>
    <t xml:space="preserve">      Adicional voluntaria</t>
  </si>
  <si>
    <t xml:space="preserve">      Otros periodos</t>
  </si>
  <si>
    <t xml:space="preserve">          Total cotizaciones</t>
  </si>
  <si>
    <t xml:space="preserve">7.- Suscripciones y desahucios de contratos</t>
  </si>
  <si>
    <t xml:space="preserve">      7.1.- Suscripciones</t>
  </si>
  <si>
    <t xml:space="preserve">      7.2.- Total desahucios</t>
  </si>
  <si>
    <t xml:space="preserve">              Desahucios voluntarios</t>
  </si>
  <si>
    <t xml:space="preserve">              Desahucios por parte de la isapre</t>
  </si>
  <si>
    <t xml:space="preserve">              Desahucio por otras causales</t>
  </si>
  <si>
    <t xml:space="preserve">ESTADÍSTICAS BÁSICAS DEL SISTEMA ISAPRE II REGIÓN</t>
  </si>
  <si>
    <t xml:space="preserve">ESTADÍSTICAS BÁSICAS COMPARADAS DEL SISTEMA ISAPRE II REGIÓN</t>
  </si>
  <si>
    <t xml:space="preserve">ESTADÍSTICAS BÁSICAS DEL SISTEMA ISAPRE III REGIÓN</t>
  </si>
  <si>
    <t xml:space="preserve">ESTADÍSTICAS BÁSICAS COMPARADAS DEL SISTEMA ISAPRE III REGIÓN</t>
  </si>
  <si>
    <t xml:space="preserve">ESTADÍSTICAS BÁSICAS DEL SISTEMA ISAPRE IV REGIÓN</t>
  </si>
  <si>
    <t xml:space="preserve">ESTADÍSTICAS BÁSICAS COMPARADAS DEL SISTEMA ISAPRE IV REGIÓN</t>
  </si>
  <si>
    <t xml:space="preserve">ESTADÍSTICAS BÁSICAS DEL SISTEMA ISAPRE V REGIÓN</t>
  </si>
  <si>
    <t xml:space="preserve">ESTADÍSTICAS BÁSICAS COMPARADAS DEL SISTEMA ISAPRE V REGIÓN</t>
  </si>
  <si>
    <t xml:space="preserve">ESTADÍSTICAS BÁSICAS DEL SISTEMA ISAPRE VI REGIÓN</t>
  </si>
  <si>
    <t xml:space="preserve">ESTADÍSTICAS BÁSICAS COMPARADAS DEL SISTEMA ISAPRE VI REGIÓN</t>
  </si>
  <si>
    <t xml:space="preserve">ESTADÍSTICAS BÁSICAS DEL SISTEMA ISAPRE VII REGIÓN</t>
  </si>
  <si>
    <t xml:space="preserve">ESTADÍSTICAS BÁSICAS COMPARADAS DEL SISTEMA ISAPRE VII REGIÓN</t>
  </si>
  <si>
    <t xml:space="preserve">ESTADÍSTICAS BÁSICAS DEL SISTEMA ISAPRE VIII REGIÓN</t>
  </si>
  <si>
    <t xml:space="preserve">ESTADÍSTICAS BÁSICAS COMPARADAS DEL SISTEMA ISAPRE VIII REGIÓN</t>
  </si>
  <si>
    <t xml:space="preserve">ESTADÍSTICAS BÁSICAS DEL SISTEMA ISAPRE IX REGIÓN</t>
  </si>
  <si>
    <t xml:space="preserve">ESTADÍSTICAS BÁSICAS COMPARADAS DEL SISTEMA ISAPRE IX REGIÓN</t>
  </si>
  <si>
    <t xml:space="preserve">ESTADÍSTICAS BÁSICAS DEL SISTEMA ISAPRE X REGIÓN</t>
  </si>
  <si>
    <t xml:space="preserve">ESTADÍSTICAS BÁSICAS COMPARADAS DEL SISTEMA ISAPRE X REGIÓN</t>
  </si>
  <si>
    <t xml:space="preserve">ESTADÍSTICAS BÁSICAS DEL SISTEMA ISAPRE XI REGIÓN</t>
  </si>
  <si>
    <t xml:space="preserve">ESTADÍSTICAS BÁSICAS COMPARADAS DEL SISTEMA ISAPRE XI REGIÓN</t>
  </si>
  <si>
    <t xml:space="preserve">ESTADÍSTICAS BÁSICAS DEL SISTEMA ISAPRE XII REGIÓN</t>
  </si>
  <si>
    <t xml:space="preserve">ESTADÍSTICAS BÁSICAS COMPARADAS DEL SISTEMA ISAPRE XII REGIÓN</t>
  </si>
  <si>
    <t xml:space="preserve">ESTADÍSTICAS BÁSICAS DEL SISTEMA ISAPRE REGIÓN METROPOLITANA</t>
  </si>
  <si>
    <t xml:space="preserve">ESTADÍSTICAS BÁSICAS COMPARADAS DEL SISTEMA ISAPRE REGIÓN METROPOLITANA</t>
  </si>
  <si>
    <t xml:space="preserve">ESTADÍSTICAS BÁSICAS DEL SISTEMA ISAPRE XIV REGIÓN</t>
  </si>
  <si>
    <t xml:space="preserve">ESTADÍSTICAS BÁSICAS COMPARADAS DEL SISTEMA ISAPRE XIV REGIÓN</t>
  </si>
  <si>
    <t xml:space="preserve">ESTADÍSTICAS BÁSICAS DEL SISTEMA ISAPRE XV REGIÓN</t>
  </si>
  <si>
    <t xml:space="preserve">ESTADÍSTICAS BÁSICAS COMPARADAS DEL SISTEMA ISAPRE XV REGIÓ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;;;"/>
    <numFmt numFmtId="167" formatCode="[$-409]mmm\-yy"/>
    <numFmt numFmtId="168" formatCode="General_)"/>
    <numFmt numFmtId="169" formatCode="#,##0"/>
    <numFmt numFmtId="170" formatCode="#,##0.0;\-#,##0.0"/>
    <numFmt numFmtId="171" formatCode="[$-409]General"/>
    <numFmt numFmtId="172" formatCode="[$-409]#,##0"/>
    <numFmt numFmtId="173" formatCode="0.0%"/>
    <numFmt numFmtId="174" formatCode="#,##0.0_);\(#,##0.0\)"/>
    <numFmt numFmtId="175" formatCode="[$-409]#,##0.00"/>
    <numFmt numFmtId="176" formatCode="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Verdana"/>
      <family val="2"/>
    </font>
    <font>
      <b val="true"/>
      <sz val="16"/>
      <color rgb="FF066290"/>
      <name val="Verdana"/>
      <family val="2"/>
    </font>
    <font>
      <sz val="8.5"/>
      <name val="Verdana"/>
      <family val="2"/>
    </font>
    <font>
      <b val="true"/>
      <sz val="10.5"/>
      <color rgb="FF066290"/>
      <name val="Verdana"/>
      <family val="2"/>
    </font>
    <font>
      <sz val="8.5"/>
      <color rgb="FFFFFFFF"/>
      <name val="Verdana"/>
      <family val="2"/>
    </font>
    <font>
      <i val="true"/>
      <sz val="8.5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basic-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</xdr:col>
      <xdr:colOff>115200</xdr:colOff>
      <xdr:row>18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3486240"/>
          <a:ext cx="952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7960</xdr:colOff>
      <xdr:row>8</xdr:row>
      <xdr:rowOff>12348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0" y="0"/>
          <a:ext cx="257076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800</xdr:rowOff>
    </xdr:from>
    <xdr:to>
      <xdr:col>0</xdr:col>
      <xdr:colOff>955440</xdr:colOff>
      <xdr:row>43</xdr:row>
      <xdr:rowOff>763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589608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800</xdr:rowOff>
    </xdr:from>
    <xdr:to>
      <xdr:col>0</xdr:col>
      <xdr:colOff>955440</xdr:colOff>
      <xdr:row>43</xdr:row>
      <xdr:rowOff>763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89608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8160</xdr:rowOff>
    </xdr:from>
    <xdr:to>
      <xdr:col>0</xdr:col>
      <xdr:colOff>955440</xdr:colOff>
      <xdr:row>43</xdr:row>
      <xdr:rowOff>85680</xdr:rowOff>
    </xdr:to>
    <xdr:pic>
      <xdr:nvPicPr>
        <xdr:cNvPr id="17" name="Picture 41" descr="pie"/>
        <xdr:cNvPicPr/>
      </xdr:nvPicPr>
      <xdr:blipFill>
        <a:blip r:embed="rId1"/>
        <a:stretch/>
      </xdr:blipFill>
      <xdr:spPr>
        <a:xfrm>
          <a:off x="0" y="590544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18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19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20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21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22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23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24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57240</xdr:rowOff>
    </xdr:from>
    <xdr:to>
      <xdr:col>0</xdr:col>
      <xdr:colOff>975600</xdr:colOff>
      <xdr:row>43</xdr:row>
      <xdr:rowOff>104760</xdr:rowOff>
    </xdr:to>
    <xdr:pic>
      <xdr:nvPicPr>
        <xdr:cNvPr id="25" name="Picture 41" descr="pie"/>
        <xdr:cNvPicPr/>
      </xdr:nvPicPr>
      <xdr:blipFill>
        <a:blip r:embed="rId1"/>
        <a:stretch/>
      </xdr:blipFill>
      <xdr:spPr>
        <a:xfrm>
          <a:off x="20160" y="59245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26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47520</xdr:rowOff>
    </xdr:from>
    <xdr:to>
      <xdr:col>0</xdr:col>
      <xdr:colOff>975600</xdr:colOff>
      <xdr:row>43</xdr:row>
      <xdr:rowOff>95040</xdr:rowOff>
    </xdr:to>
    <xdr:pic>
      <xdr:nvPicPr>
        <xdr:cNvPr id="27" name="Picture 41" descr="pie"/>
        <xdr:cNvPicPr/>
      </xdr:nvPicPr>
      <xdr:blipFill>
        <a:blip r:embed="rId1"/>
        <a:stretch/>
      </xdr:blipFill>
      <xdr:spPr>
        <a:xfrm>
          <a:off x="2016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28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8160</xdr:rowOff>
    </xdr:from>
    <xdr:to>
      <xdr:col>0</xdr:col>
      <xdr:colOff>955440</xdr:colOff>
      <xdr:row>43</xdr:row>
      <xdr:rowOff>85680</xdr:rowOff>
    </xdr:to>
    <xdr:pic>
      <xdr:nvPicPr>
        <xdr:cNvPr id="29" name="Picture 41" descr="pie"/>
        <xdr:cNvPicPr/>
      </xdr:nvPicPr>
      <xdr:blipFill>
        <a:blip r:embed="rId1"/>
        <a:stretch/>
      </xdr:blipFill>
      <xdr:spPr>
        <a:xfrm>
          <a:off x="0" y="590544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8160</xdr:rowOff>
    </xdr:from>
    <xdr:to>
      <xdr:col>0</xdr:col>
      <xdr:colOff>955440</xdr:colOff>
      <xdr:row>43</xdr:row>
      <xdr:rowOff>8568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90544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30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57240</xdr:rowOff>
    </xdr:from>
    <xdr:to>
      <xdr:col>0</xdr:col>
      <xdr:colOff>955440</xdr:colOff>
      <xdr:row>43</xdr:row>
      <xdr:rowOff>104760</xdr:rowOff>
    </xdr:to>
    <xdr:pic>
      <xdr:nvPicPr>
        <xdr:cNvPr id="31" name="Picture 41" descr="pie"/>
        <xdr:cNvPicPr/>
      </xdr:nvPicPr>
      <xdr:blipFill>
        <a:blip r:embed="rId1"/>
        <a:stretch/>
      </xdr:blipFill>
      <xdr:spPr>
        <a:xfrm>
          <a:off x="0" y="59245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57240</xdr:rowOff>
    </xdr:from>
    <xdr:to>
      <xdr:col>0</xdr:col>
      <xdr:colOff>955440</xdr:colOff>
      <xdr:row>43</xdr:row>
      <xdr:rowOff>10476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9245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57240</xdr:rowOff>
    </xdr:from>
    <xdr:to>
      <xdr:col>0</xdr:col>
      <xdr:colOff>955440</xdr:colOff>
      <xdr:row>43</xdr:row>
      <xdr:rowOff>10476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59245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1" width="10.99"/>
  </cols>
  <sheetData>
    <row r="14" customFormat="false" ht="19.5" hidden="false" customHeight="false" outlineLevel="0" collapsed="false">
      <c r="B14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false" hidden="false" outlineLevel="0" max="8" min="8" style="3" width="7.37"/>
    <col collapsed="false" customWidth="true" hidden="false" outlineLevel="0" max="9" min="9" style="3" width="8.74"/>
    <col collapsed="false" customWidth="true" hidden="false" outlineLevel="0" max="10" min="10" style="3" width="9.49"/>
    <col collapsed="false" customWidth="true" hidden="false" outlineLevel="0" max="11" min="11" style="3" width="8.99"/>
    <col collapsed="false" customWidth="true" hidden="false" outlineLevel="0" max="12" min="12" style="3" width="6.24"/>
    <col collapsed="false" customWidth="false" hidden="false" outlineLevel="0" max="257" min="13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 t="s">
        <v>2</v>
      </c>
      <c r="B2" s="5" t="s">
        <v>95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B3" s="58" t="s">
        <v>4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/>
      <c r="B5" s="8"/>
      <c r="C5" s="8"/>
      <c r="D5" s="8"/>
      <c r="E5" s="9" t="s">
        <v>5</v>
      </c>
      <c r="F5" s="9"/>
      <c r="G5" s="9"/>
      <c r="H5" s="10" t="s">
        <v>6</v>
      </c>
      <c r="I5" s="11" t="s">
        <v>7</v>
      </c>
      <c r="J5" s="11"/>
      <c r="K5" s="11"/>
      <c r="L5" s="10" t="s">
        <v>6</v>
      </c>
    </row>
    <row r="6" customFormat="false" ht="10.5" hidden="false" customHeight="false" outlineLevel="0" collapsed="false">
      <c r="A6" s="12"/>
      <c r="B6" s="12"/>
      <c r="C6" s="59"/>
      <c r="D6" s="59"/>
      <c r="E6" s="15"/>
      <c r="F6" s="15"/>
      <c r="G6" s="15"/>
      <c r="H6" s="15" t="s">
        <v>8</v>
      </c>
      <c r="I6" s="11"/>
      <c r="J6" s="11"/>
      <c r="K6" s="11"/>
      <c r="L6" s="15" t="s">
        <v>8</v>
      </c>
    </row>
    <row r="7" customFormat="false" ht="10.5" hidden="false" customHeight="true" outlineLevel="0" collapsed="false">
      <c r="A7" s="16"/>
      <c r="B7" s="16"/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1"/>
      <c r="J7" s="11"/>
      <c r="K7" s="11"/>
      <c r="L7" s="18" t="s">
        <v>15</v>
      </c>
    </row>
    <row r="8" customFormat="false" ht="10.5" hidden="false" customHeight="false" outlineLevel="0" collapsed="false">
      <c r="A8" s="19" t="s">
        <v>16</v>
      </c>
      <c r="B8" s="20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</row>
    <row r="9" customFormat="false" ht="10.5" hidden="false" customHeight="false" outlineLevel="0" collapsed="false">
      <c r="A9" s="7" t="n">
        <v>67</v>
      </c>
      <c r="B9" s="23" t="s">
        <v>28</v>
      </c>
      <c r="C9" s="24" t="n">
        <v>14956</v>
      </c>
      <c r="D9" s="24" t="n">
        <v>11330</v>
      </c>
      <c r="E9" s="24" t="n">
        <v>1091.836634</v>
      </c>
      <c r="F9" s="24" t="n">
        <v>569.568801</v>
      </c>
      <c r="G9" s="24" t="n">
        <v>106.808669</v>
      </c>
      <c r="H9" s="24" t="n">
        <v>194</v>
      </c>
      <c r="I9" s="24" t="n">
        <v>92</v>
      </c>
      <c r="J9" s="24" t="n">
        <v>38</v>
      </c>
      <c r="K9" s="24" t="n">
        <v>2</v>
      </c>
      <c r="L9" s="25" t="n">
        <v>132</v>
      </c>
    </row>
    <row r="10" customFormat="false" ht="10.5" hidden="false" customHeight="false" outlineLevel="0" collapsed="false">
      <c r="A10" s="7" t="n">
        <v>78</v>
      </c>
      <c r="B10" s="23" t="s">
        <v>29</v>
      </c>
      <c r="C10" s="24" t="n">
        <v>23080</v>
      </c>
      <c r="D10" s="24" t="n">
        <v>17876</v>
      </c>
      <c r="E10" s="24" t="n">
        <v>1563.142329</v>
      </c>
      <c r="F10" s="24" t="n">
        <v>790.941283</v>
      </c>
      <c r="G10" s="24" t="n">
        <v>179.468436</v>
      </c>
      <c r="H10" s="24" t="n">
        <v>349</v>
      </c>
      <c r="I10" s="24" t="n">
        <v>126</v>
      </c>
      <c r="J10" s="24" t="n">
        <v>72</v>
      </c>
      <c r="K10" s="24" t="n">
        <v>5</v>
      </c>
      <c r="L10" s="25" t="n">
        <v>203</v>
      </c>
    </row>
    <row r="11" customFormat="false" ht="10.5" hidden="false" customHeight="false" outlineLevel="0" collapsed="false">
      <c r="A11" s="7" t="n">
        <v>80</v>
      </c>
      <c r="B11" s="23" t="s">
        <v>30</v>
      </c>
      <c r="C11" s="24" t="n">
        <v>8987</v>
      </c>
      <c r="D11" s="24" t="n">
        <v>7844</v>
      </c>
      <c r="E11" s="24" t="n">
        <v>646.386306</v>
      </c>
      <c r="F11" s="24" t="n">
        <v>402.839935</v>
      </c>
      <c r="G11" s="24" t="n">
        <v>103.841985</v>
      </c>
      <c r="H11" s="24" t="n">
        <v>59</v>
      </c>
      <c r="I11" s="24" t="n">
        <v>95</v>
      </c>
      <c r="J11" s="24" t="n">
        <v>6</v>
      </c>
      <c r="K11" s="24" t="n">
        <v>1</v>
      </c>
      <c r="L11" s="25" t="n">
        <v>102</v>
      </c>
    </row>
    <row r="12" customFormat="false" ht="10.5" hidden="false" customHeight="false" outlineLevel="0" collapsed="false">
      <c r="A12" s="7" t="n">
        <v>81</v>
      </c>
      <c r="B12" s="23" t="s">
        <v>31</v>
      </c>
      <c r="C12" s="24" t="n">
        <v>195</v>
      </c>
      <c r="D12" s="24" t="n">
        <v>86</v>
      </c>
      <c r="E12" s="24" t="n">
        <v>7.864941</v>
      </c>
      <c r="F12" s="24" t="n">
        <v>2.588828</v>
      </c>
      <c r="G12" s="24" t="n">
        <v>1.89693</v>
      </c>
      <c r="H12" s="24" t="n">
        <v>0</v>
      </c>
      <c r="I12" s="24" t="n">
        <v>3</v>
      </c>
      <c r="J12" s="24" t="n">
        <v>0</v>
      </c>
      <c r="K12" s="24" t="n">
        <v>3</v>
      </c>
      <c r="L12" s="25" t="n">
        <v>6</v>
      </c>
    </row>
    <row r="13" customFormat="false" ht="10.5" hidden="false" customHeight="false" outlineLevel="0" collapsed="false">
      <c r="A13" s="7" t="n">
        <v>88</v>
      </c>
      <c r="B13" s="23" t="s">
        <v>32</v>
      </c>
      <c r="C13" s="24" t="n">
        <v>27354</v>
      </c>
      <c r="D13" s="24" t="n">
        <v>23651</v>
      </c>
      <c r="E13" s="24" t="n">
        <v>1974.697146</v>
      </c>
      <c r="F13" s="24" t="n">
        <v>474.558089</v>
      </c>
      <c r="G13" s="24" t="n">
        <v>286.859467</v>
      </c>
      <c r="H13" s="24" t="n">
        <v>315</v>
      </c>
      <c r="I13" s="24" t="n">
        <v>143</v>
      </c>
      <c r="J13" s="24" t="n">
        <v>20</v>
      </c>
      <c r="K13" s="24" t="n">
        <v>76</v>
      </c>
      <c r="L13" s="25" t="n">
        <v>239</v>
      </c>
    </row>
    <row r="14" customFormat="false" ht="10.5" hidden="false" customHeight="false" outlineLevel="0" collapsed="false">
      <c r="A14" s="7" t="n">
        <v>99</v>
      </c>
      <c r="B14" s="23" t="s">
        <v>33</v>
      </c>
      <c r="C14" s="24" t="n">
        <v>22336</v>
      </c>
      <c r="D14" s="24" t="n">
        <v>19947</v>
      </c>
      <c r="E14" s="24" t="n">
        <v>1534.502519</v>
      </c>
      <c r="F14" s="24" t="n">
        <v>619.307762</v>
      </c>
      <c r="G14" s="24" t="n">
        <v>178.963462</v>
      </c>
      <c r="H14" s="24" t="n">
        <v>306</v>
      </c>
      <c r="I14" s="24" t="n">
        <v>165</v>
      </c>
      <c r="J14" s="24" t="n">
        <v>64</v>
      </c>
      <c r="K14" s="24" t="n">
        <v>4</v>
      </c>
      <c r="L14" s="25" t="n">
        <v>233</v>
      </c>
    </row>
    <row r="15" customFormat="false" ht="10.5" hidden="false" customHeight="false" outlineLevel="0" collapsed="false">
      <c r="A15" s="24" t="n">
        <v>107</v>
      </c>
      <c r="B15" s="26" t="s">
        <v>34</v>
      </c>
      <c r="C15" s="24" t="n">
        <v>29288</v>
      </c>
      <c r="D15" s="24" t="n">
        <v>28569</v>
      </c>
      <c r="E15" s="24" t="n">
        <v>1959.506825</v>
      </c>
      <c r="F15" s="24" t="n">
        <v>699.910129</v>
      </c>
      <c r="G15" s="24" t="n">
        <v>195.259909</v>
      </c>
      <c r="H15" s="24" t="n">
        <v>295</v>
      </c>
      <c r="I15" s="24" t="n">
        <v>222</v>
      </c>
      <c r="J15" s="24" t="n">
        <v>62</v>
      </c>
      <c r="K15" s="24" t="n">
        <v>0</v>
      </c>
      <c r="L15" s="25" t="n">
        <v>284</v>
      </c>
    </row>
    <row r="16" customFormat="false" ht="10.5" hidden="false" customHeight="false" outlineLevel="0" collapsed="false">
      <c r="A16" s="24"/>
      <c r="B16" s="24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10.5" hidden="false" customHeight="false" outlineLevel="0" collapsed="false">
      <c r="B17" s="23" t="s">
        <v>35</v>
      </c>
      <c r="C17" s="27" t="n">
        <v>126196</v>
      </c>
      <c r="D17" s="28" t="n">
        <v>109303</v>
      </c>
      <c r="E17" s="28" t="n">
        <v>8777.9367</v>
      </c>
      <c r="F17" s="28" t="n">
        <v>3559.714827</v>
      </c>
      <c r="G17" s="28" t="n">
        <v>1053.098858</v>
      </c>
      <c r="H17" s="28" t="n">
        <v>1518</v>
      </c>
      <c r="I17" s="28" t="n">
        <v>846</v>
      </c>
      <c r="J17" s="28" t="n">
        <v>262</v>
      </c>
      <c r="K17" s="28" t="n">
        <v>91</v>
      </c>
      <c r="L17" s="28" t="n">
        <v>1199</v>
      </c>
    </row>
    <row r="18" customFormat="false" ht="10.5" hidden="false" customHeight="false" outlineLevel="0" collapsed="false">
      <c r="A18" s="7"/>
      <c r="B18" s="7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0.5" hidden="false" customHeight="false" outlineLevel="0" collapsed="false">
      <c r="A19" s="7" t="n">
        <v>62</v>
      </c>
      <c r="B19" s="23" t="s">
        <v>36</v>
      </c>
      <c r="C19" s="24" t="n">
        <v>22</v>
      </c>
      <c r="D19" s="24" t="n">
        <v>22</v>
      </c>
      <c r="E19" s="24" t="n">
        <v>1.167355</v>
      </c>
      <c r="F19" s="24" t="n">
        <v>1.278274</v>
      </c>
      <c r="G19" s="24" t="n">
        <v>0.000699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0</v>
      </c>
    </row>
    <row r="20" customFormat="false" ht="10.5" hidden="false" customHeight="false" outlineLevel="0" collapsed="false">
      <c r="A20" s="7" t="n">
        <v>63</v>
      </c>
      <c r="B20" s="23" t="s">
        <v>37</v>
      </c>
      <c r="C20" s="24" t="n">
        <v>219</v>
      </c>
      <c r="D20" s="24" t="n">
        <v>160</v>
      </c>
      <c r="E20" s="24" t="n">
        <v>14.511437</v>
      </c>
      <c r="F20" s="24" t="n">
        <v>8.059714</v>
      </c>
      <c r="G20" s="24" t="n">
        <v>0.551775</v>
      </c>
      <c r="H20" s="24" t="n">
        <v>0</v>
      </c>
      <c r="I20" s="24" t="n">
        <v>1</v>
      </c>
      <c r="J20" s="24" t="n">
        <v>1</v>
      </c>
      <c r="K20" s="24" t="n">
        <v>0</v>
      </c>
      <c r="L20" s="25" t="n">
        <v>2</v>
      </c>
    </row>
    <row r="21" customFormat="false" ht="10.5" hidden="false" customHeight="false" outlineLevel="0" collapsed="false">
      <c r="A21" s="7" t="n">
        <v>65</v>
      </c>
      <c r="B21" s="23" t="s">
        <v>38</v>
      </c>
      <c r="C21" s="24" t="n">
        <v>162</v>
      </c>
      <c r="D21" s="24" t="n">
        <v>187</v>
      </c>
      <c r="E21" s="24" t="n">
        <v>11.763421</v>
      </c>
      <c r="F21" s="24" t="n">
        <v>14.848256</v>
      </c>
      <c r="G21" s="24" t="n">
        <v>0.574087</v>
      </c>
      <c r="H21" s="24" t="n">
        <v>0</v>
      </c>
      <c r="I21" s="24" t="n">
        <v>1</v>
      </c>
      <c r="J21" s="24" t="n">
        <v>1</v>
      </c>
      <c r="K21" s="24" t="n">
        <v>0</v>
      </c>
      <c r="L21" s="25" t="n">
        <v>2</v>
      </c>
    </row>
    <row r="22" customFormat="false" ht="10.5" hidden="false" customHeight="false" outlineLevel="0" collapsed="false">
      <c r="A22" s="7" t="n">
        <v>68</v>
      </c>
      <c r="B22" s="23" t="s">
        <v>39</v>
      </c>
      <c r="C22" s="24" t="n">
        <v>1727</v>
      </c>
      <c r="D22" s="24" t="n">
        <v>3418</v>
      </c>
      <c r="E22" s="24" t="n">
        <v>174.043394</v>
      </c>
      <c r="F22" s="24" t="n">
        <v>45.352355</v>
      </c>
      <c r="G22" s="24" t="n">
        <v>2.199452</v>
      </c>
      <c r="H22" s="24" t="n">
        <v>0</v>
      </c>
      <c r="I22" s="24" t="n">
        <v>4</v>
      </c>
      <c r="J22" s="24" t="n">
        <v>0</v>
      </c>
      <c r="K22" s="24" t="n">
        <v>0</v>
      </c>
      <c r="L22" s="25" t="n">
        <v>4</v>
      </c>
    </row>
    <row r="23" customFormat="false" ht="10.5" hidden="false" customHeight="false" outlineLevel="0" collapsed="false">
      <c r="A23" s="7" t="n">
        <v>76</v>
      </c>
      <c r="B23" s="23" t="s">
        <v>40</v>
      </c>
      <c r="C23" s="24" t="n">
        <v>1433</v>
      </c>
      <c r="D23" s="24" t="n">
        <v>1102</v>
      </c>
      <c r="E23" s="24" t="n">
        <v>87.760633</v>
      </c>
      <c r="F23" s="24" t="n">
        <v>27.089305</v>
      </c>
      <c r="G23" s="24" t="n">
        <v>1.863509</v>
      </c>
      <c r="H23" s="24" t="n">
        <v>5</v>
      </c>
      <c r="I23" s="24" t="n">
        <v>0</v>
      </c>
      <c r="J23" s="24" t="n">
        <v>3</v>
      </c>
      <c r="K23" s="24" t="n">
        <v>0</v>
      </c>
      <c r="L23" s="25" t="n">
        <v>3</v>
      </c>
    </row>
    <row r="24" customFormat="false" ht="10.5" hidden="false" customHeight="false" outlineLevel="0" collapsed="false">
      <c r="A24" s="7" t="n">
        <v>94</v>
      </c>
      <c r="B24" s="23" t="s">
        <v>41</v>
      </c>
      <c r="C24" s="24" t="n">
        <v>4</v>
      </c>
      <c r="D24" s="24" t="n">
        <v>4</v>
      </c>
      <c r="E24" s="24" t="n">
        <v>0.313749</v>
      </c>
      <c r="F24" s="24" t="n">
        <v>0.067013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customFormat="false" ht="10.5" hidden="false" customHeight="false" outlineLevel="0" collapsed="false">
      <c r="A25" s="7"/>
      <c r="B25" s="7"/>
      <c r="C25" s="27"/>
      <c r="D25" s="28"/>
      <c r="E25" s="28"/>
      <c r="F25" s="28"/>
      <c r="G25" s="28"/>
      <c r="H25" s="28"/>
      <c r="I25" s="28"/>
      <c r="J25" s="28"/>
      <c r="K25" s="28"/>
    </row>
    <row r="26" customFormat="false" ht="10.5" hidden="false" customHeight="false" outlineLevel="0" collapsed="false">
      <c r="B26" s="23" t="s">
        <v>42</v>
      </c>
      <c r="C26" s="27" t="n">
        <v>3567</v>
      </c>
      <c r="D26" s="28" t="n">
        <v>4893</v>
      </c>
      <c r="E26" s="28" t="n">
        <v>289.559989</v>
      </c>
      <c r="F26" s="28" t="n">
        <v>96.694917</v>
      </c>
      <c r="G26" s="28" t="n">
        <v>5.189522</v>
      </c>
      <c r="H26" s="28" t="n">
        <v>5</v>
      </c>
      <c r="I26" s="28" t="n">
        <v>6</v>
      </c>
      <c r="J26" s="28" t="n">
        <v>5</v>
      </c>
      <c r="K26" s="28" t="n">
        <v>0</v>
      </c>
      <c r="L26" s="28" t="n">
        <v>11</v>
      </c>
    </row>
    <row r="27" customFormat="false" ht="10.5" hidden="false" customHeight="false" outlineLevel="0" collapsed="false">
      <c r="A27" s="7"/>
      <c r="B27" s="7"/>
      <c r="C27" s="27"/>
      <c r="D27" s="28"/>
      <c r="E27" s="28"/>
      <c r="F27" s="28"/>
      <c r="G27" s="28"/>
      <c r="H27" s="28"/>
      <c r="I27" s="28"/>
      <c r="J27" s="28"/>
      <c r="K27" s="28"/>
    </row>
    <row r="28" customFormat="false" ht="11.25" hidden="false" customHeight="false" outlineLevel="0" collapsed="false">
      <c r="B28" s="29" t="s">
        <v>43</v>
      </c>
      <c r="C28" s="30" t="n">
        <v>129763</v>
      </c>
      <c r="D28" s="30" t="n">
        <v>114196</v>
      </c>
      <c r="E28" s="30" t="n">
        <v>9067.496689</v>
      </c>
      <c r="F28" s="30" t="n">
        <v>3656.409744</v>
      </c>
      <c r="G28" s="30" t="n">
        <v>1058.28838</v>
      </c>
      <c r="H28" s="30" t="n">
        <v>1523</v>
      </c>
      <c r="I28" s="30" t="n">
        <v>852</v>
      </c>
      <c r="J28" s="30" t="n">
        <v>267</v>
      </c>
      <c r="K28" s="30" t="n">
        <v>91</v>
      </c>
      <c r="L28" s="30" t="n">
        <v>1210</v>
      </c>
    </row>
    <row r="29" customFormat="false" ht="10.5" hidden="false" customHeight="false" outlineLevel="0" collapsed="false">
      <c r="B29" s="23" t="s">
        <v>44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0.5" hidden="false" customHeight="false" outlineLevel="0" collapsed="false">
      <c r="B30" s="23" t="s">
        <v>45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0.5" hidden="false" customHeight="false" outlineLevel="0" collapsed="false">
      <c r="B31" s="23" t="s">
        <v>46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0.5" hidden="false" customHeight="fals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0.5" hidden="false" customHeight="false" outlineLevel="0" collapsed="false">
      <c r="A33" s="7"/>
      <c r="C33" s="7"/>
      <c r="D33" s="7"/>
      <c r="E33" s="7"/>
      <c r="F33" s="7"/>
      <c r="G33" s="7"/>
      <c r="H33" s="7"/>
      <c r="I33" s="7"/>
      <c r="J33" s="7"/>
      <c r="K33" s="7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1" width="33.62"/>
    <col collapsed="false" customWidth="true" hidden="false" outlineLevel="0" max="3" min="2" style="31" width="8.62"/>
    <col collapsed="false" customWidth="true" hidden="false" outlineLevel="0" max="4" min="4" style="31" width="1.99"/>
    <col collapsed="false" customWidth="true" hidden="false" outlineLevel="0" max="6" min="5" style="31" width="8.62"/>
    <col collapsed="false" customWidth="true" hidden="false" outlineLevel="0" max="7" min="7" style="32" width="8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1" customFormat="false" ht="13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K1" s="34"/>
    </row>
    <row r="2" customFormat="false" ht="13.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49</v>
      </c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G4" s="35"/>
    </row>
    <row r="5" customFormat="false" ht="10.5" hidden="false" customHeight="false" outlineLevel="0" collapsed="false">
      <c r="A5" s="36" t="n">
        <v>1000000</v>
      </c>
      <c r="B5" s="37" t="s">
        <v>50</v>
      </c>
      <c r="C5" s="37"/>
      <c r="D5" s="38"/>
      <c r="E5" s="37" t="s">
        <v>51</v>
      </c>
      <c r="F5" s="37"/>
      <c r="G5" s="39"/>
    </row>
    <row r="6" customFormat="false" ht="10.5" hidden="false" customHeight="false" outlineLevel="0" collapsed="false">
      <c r="A6" s="40"/>
      <c r="B6" s="41"/>
      <c r="C6" s="41" t="s">
        <v>52</v>
      </c>
      <c r="D6" s="41"/>
      <c r="E6" s="41"/>
      <c r="F6" s="41" t="s">
        <v>52</v>
      </c>
      <c r="G6" s="42" t="s">
        <v>53</v>
      </c>
    </row>
    <row r="7" customFormat="false" ht="10.5" hidden="false" customHeight="false" outlineLevel="0" collapsed="false">
      <c r="A7" s="43"/>
      <c r="B7" s="44" t="s">
        <v>54</v>
      </c>
      <c r="C7" s="44" t="s">
        <v>55</v>
      </c>
      <c r="D7" s="44"/>
      <c r="E7" s="44" t="s">
        <v>54</v>
      </c>
      <c r="F7" s="44" t="s">
        <v>55</v>
      </c>
      <c r="G7" s="45" t="s">
        <v>56</v>
      </c>
    </row>
    <row r="8" customFormat="false" ht="10.5" hidden="false" customHeight="false" outlineLevel="0" collapsed="false">
      <c r="A8" s="46" t="s">
        <v>57</v>
      </c>
      <c r="G8" s="35"/>
    </row>
    <row r="9" customFormat="false" ht="10.5" hidden="false" customHeight="false" outlineLevel="0" collapsed="false">
      <c r="A9" s="47" t="s">
        <v>58</v>
      </c>
      <c r="B9" s="48" t="n">
        <v>121918</v>
      </c>
      <c r="C9" s="49" t="n">
        <v>0.522275912884045</v>
      </c>
      <c r="D9" s="49"/>
      <c r="E9" s="48" t="n">
        <v>129763</v>
      </c>
      <c r="F9" s="49" t="n">
        <v>0.531904951241807</v>
      </c>
      <c r="G9" s="49" t="n">
        <v>0.0643465279942257</v>
      </c>
      <c r="H9" s="50"/>
      <c r="I9" s="50"/>
    </row>
    <row r="10" customFormat="false" ht="10.5" hidden="false" customHeight="false" outlineLevel="0" collapsed="false">
      <c r="A10" s="47" t="s">
        <v>59</v>
      </c>
      <c r="B10" s="48" t="n">
        <v>111518</v>
      </c>
      <c r="C10" s="49" t="n">
        <v>0.477724087115955</v>
      </c>
      <c r="D10" s="49"/>
      <c r="E10" s="48" t="n">
        <v>114196</v>
      </c>
      <c r="F10" s="49" t="n">
        <v>0.468095048758193</v>
      </c>
      <c r="G10" s="49" t="n">
        <v>0.0240140605104109</v>
      </c>
      <c r="H10" s="50"/>
      <c r="I10" s="50"/>
    </row>
    <row r="11" customFormat="false" ht="10.5" hidden="false" customHeight="false" outlineLevel="0" collapsed="false">
      <c r="A11" s="47" t="s">
        <v>60</v>
      </c>
      <c r="B11" s="48" t="n">
        <v>233436</v>
      </c>
      <c r="C11" s="49" t="n">
        <v>1</v>
      </c>
      <c r="D11" s="49"/>
      <c r="E11" s="48" t="n">
        <v>243959</v>
      </c>
      <c r="F11" s="49" t="n">
        <v>1</v>
      </c>
      <c r="G11" s="49" t="n">
        <v>0.0450787367843863</v>
      </c>
      <c r="H11" s="50"/>
      <c r="I11" s="50"/>
    </row>
    <row r="12" customFormat="false" ht="10.5" hidden="false" customHeight="false" outlineLevel="0" collapsed="false">
      <c r="A12" s="46" t="s">
        <v>61</v>
      </c>
      <c r="B12" s="48"/>
      <c r="C12" s="51"/>
      <c r="D12" s="51"/>
      <c r="E12" s="48"/>
      <c r="F12" s="51"/>
      <c r="G12" s="35"/>
    </row>
    <row r="13" customFormat="false" ht="10.5" hidden="false" customHeight="false" outlineLevel="0" collapsed="false">
      <c r="A13" s="47" t="s">
        <v>62</v>
      </c>
      <c r="B13" s="48" t="n">
        <v>99117</v>
      </c>
      <c r="C13" s="49" t="n">
        <v>0.81298085598517</v>
      </c>
      <c r="D13" s="49"/>
      <c r="E13" s="48" t="n">
        <v>105109</v>
      </c>
      <c r="F13" s="49" t="n">
        <v>0.810007475166265</v>
      </c>
      <c r="G13" s="49" t="n">
        <v>0.0604538071168417</v>
      </c>
      <c r="H13" s="50"/>
      <c r="I13" s="50"/>
    </row>
    <row r="14" customFormat="false" ht="10.5" hidden="false" customHeight="false" outlineLevel="0" collapsed="false">
      <c r="A14" s="47" t="s">
        <v>63</v>
      </c>
      <c r="B14" s="48" t="n">
        <v>4220</v>
      </c>
      <c r="C14" s="49" t="n">
        <v>0.0346134286979773</v>
      </c>
      <c r="D14" s="49"/>
      <c r="E14" s="48" t="n">
        <v>4348</v>
      </c>
      <c r="F14" s="49" t="n">
        <v>0.033507240122377</v>
      </c>
      <c r="G14" s="49" t="n">
        <v>0.0303317535545025</v>
      </c>
      <c r="H14" s="50"/>
      <c r="I14" s="50"/>
    </row>
    <row r="15" customFormat="false" ht="10.5" hidden="false" customHeight="false" outlineLevel="0" collapsed="false">
      <c r="A15" s="47" t="s">
        <v>64</v>
      </c>
      <c r="B15" s="48" t="n">
        <v>10993</v>
      </c>
      <c r="C15" s="49" t="n">
        <v>0.0901671615348021</v>
      </c>
      <c r="D15" s="49"/>
      <c r="E15" s="48" t="n">
        <v>11569</v>
      </c>
      <c r="F15" s="49" t="n">
        <v>0.0891548438306759</v>
      </c>
      <c r="G15" s="49" t="n">
        <v>0.0523969798962975</v>
      </c>
      <c r="H15" s="50"/>
      <c r="I15" s="50"/>
    </row>
    <row r="16" customFormat="false" ht="10.5" hidden="false" customHeight="false" outlineLevel="0" collapsed="false">
      <c r="A16" s="47" t="s">
        <v>65</v>
      </c>
      <c r="B16" s="48" t="n">
        <v>7588</v>
      </c>
      <c r="C16" s="49" t="n">
        <v>0.0622385537820502</v>
      </c>
      <c r="D16" s="49"/>
      <c r="E16" s="48" t="n">
        <v>8737</v>
      </c>
      <c r="F16" s="49" t="n">
        <v>0.0673304408806825</v>
      </c>
      <c r="G16" s="49" t="n">
        <v>0.151423299947285</v>
      </c>
      <c r="H16" s="48"/>
      <c r="I16" s="50"/>
    </row>
    <row r="17" customFormat="false" ht="10.5" hidden="false" customHeight="false" outlineLevel="0" collapsed="false">
      <c r="A17" s="47" t="s">
        <v>66</v>
      </c>
      <c r="B17" s="48" t="n">
        <v>121918</v>
      </c>
      <c r="C17" s="49" t="n">
        <v>1</v>
      </c>
      <c r="D17" s="49"/>
      <c r="E17" s="48" t="n">
        <v>129763</v>
      </c>
      <c r="F17" s="49" t="n">
        <v>1</v>
      </c>
      <c r="G17" s="49" t="n">
        <v>0.0643465279942257</v>
      </c>
      <c r="H17" s="50"/>
      <c r="I17" s="50"/>
    </row>
    <row r="18" customFormat="false" ht="10.5" hidden="false" customHeight="false" outlineLevel="0" collapsed="false">
      <c r="A18" s="46" t="s">
        <v>67</v>
      </c>
      <c r="B18" s="48"/>
      <c r="C18" s="51"/>
      <c r="D18" s="51"/>
      <c r="E18" s="48"/>
      <c r="F18" s="51"/>
      <c r="G18" s="35"/>
    </row>
    <row r="19" customFormat="false" ht="10.5" hidden="false" customHeight="false" outlineLevel="0" collapsed="false">
      <c r="A19" s="31" t="s">
        <v>68</v>
      </c>
      <c r="B19" s="48" t="n">
        <v>81217</v>
      </c>
      <c r="C19" s="49" t="n">
        <v>0.666160862218868</v>
      </c>
      <c r="D19" s="49"/>
      <c r="E19" s="48" t="n">
        <v>86496</v>
      </c>
      <c r="F19" s="49" t="n">
        <v>0.666569052811664</v>
      </c>
      <c r="G19" s="49" t="n">
        <v>0.0649987071672187</v>
      </c>
      <c r="H19" s="50"/>
      <c r="I19" s="50"/>
    </row>
    <row r="20" customFormat="false" ht="10.5" hidden="false" customHeight="false" outlineLevel="0" collapsed="false">
      <c r="A20" s="31" t="s">
        <v>69</v>
      </c>
      <c r="B20" s="48" t="n">
        <v>40701</v>
      </c>
      <c r="C20" s="49" t="n">
        <v>0.333839137781132</v>
      </c>
      <c r="D20" s="49"/>
      <c r="E20" s="48" t="n">
        <v>43267</v>
      </c>
      <c r="F20" s="49" t="n">
        <v>0.333430947188336</v>
      </c>
      <c r="G20" s="49" t="n">
        <v>0.0630451340261911</v>
      </c>
      <c r="H20" s="50"/>
      <c r="I20" s="50"/>
    </row>
    <row r="21" customFormat="false" ht="10.5" hidden="false" customHeight="false" outlineLevel="0" collapsed="false">
      <c r="A21" s="31" t="s">
        <v>70</v>
      </c>
      <c r="B21" s="48" t="n">
        <v>121918</v>
      </c>
      <c r="C21" s="49" t="n">
        <v>1</v>
      </c>
      <c r="D21" s="49"/>
      <c r="E21" s="48" t="n">
        <v>129763</v>
      </c>
      <c r="F21" s="49" t="n">
        <v>1</v>
      </c>
      <c r="G21" s="49" t="n">
        <v>0.0643465279942257</v>
      </c>
      <c r="H21" s="50"/>
      <c r="I21" s="50"/>
    </row>
    <row r="22" customFormat="false" ht="10.5" hidden="false" customHeight="false" outlineLevel="0" collapsed="false">
      <c r="A22" s="46" t="s">
        <v>71</v>
      </c>
      <c r="B22" s="48"/>
      <c r="C22" s="51"/>
      <c r="D22" s="51"/>
      <c r="E22" s="48"/>
      <c r="F22" s="51"/>
      <c r="G22" s="35"/>
      <c r="H22" s="50"/>
      <c r="I22" s="50"/>
    </row>
    <row r="23" customFormat="false" ht="10.5" hidden="false" customHeight="false" outlineLevel="0" collapsed="false">
      <c r="A23" s="31" t="s">
        <v>68</v>
      </c>
      <c r="B23" s="48" t="n">
        <v>44281</v>
      </c>
      <c r="C23" s="49" t="n">
        <v>0.397074911673452</v>
      </c>
      <c r="D23" s="49"/>
      <c r="E23" s="48" t="n">
        <v>45564</v>
      </c>
      <c r="F23" s="49" t="n">
        <v>0.398998213597674</v>
      </c>
      <c r="G23" s="49" t="n">
        <v>0.0289740520765114</v>
      </c>
      <c r="H23" s="50"/>
      <c r="I23" s="50"/>
    </row>
    <row r="24" customFormat="false" ht="10.5" hidden="false" customHeight="false" outlineLevel="0" collapsed="false">
      <c r="A24" s="31" t="s">
        <v>69</v>
      </c>
      <c r="B24" s="48" t="n">
        <v>67212</v>
      </c>
      <c r="C24" s="49" t="n">
        <v>0.602700909270252</v>
      </c>
      <c r="D24" s="49"/>
      <c r="E24" s="48" t="n">
        <v>68598</v>
      </c>
      <c r="F24" s="49" t="n">
        <v>0.600704052681355</v>
      </c>
      <c r="G24" s="49" t="n">
        <v>0.0206213176218533</v>
      </c>
      <c r="H24" s="50"/>
      <c r="I24" s="50"/>
    </row>
    <row r="25" customFormat="false" ht="10.5" hidden="false" customHeight="false" outlineLevel="0" collapsed="false">
      <c r="A25" s="47" t="s">
        <v>72</v>
      </c>
      <c r="B25" s="48" t="n">
        <v>25</v>
      </c>
      <c r="C25" s="49" t="n">
        <v>0.000224179056295845</v>
      </c>
      <c r="D25" s="49"/>
      <c r="E25" s="48" t="n">
        <v>34</v>
      </c>
      <c r="F25" s="49" t="n">
        <v>0.000297733720970962</v>
      </c>
      <c r="G25" s="49" t="n">
        <v>0.36</v>
      </c>
      <c r="H25" s="50"/>
      <c r="I25" s="50"/>
    </row>
    <row r="26" customFormat="false" ht="10.5" hidden="false" customHeight="false" outlineLevel="0" collapsed="false">
      <c r="A26" s="31" t="s">
        <v>73</v>
      </c>
      <c r="B26" s="48" t="n">
        <v>111518</v>
      </c>
      <c r="C26" s="49" t="n">
        <v>1</v>
      </c>
      <c r="D26" s="49"/>
      <c r="E26" s="48" t="n">
        <v>114196</v>
      </c>
      <c r="F26" s="49" t="n">
        <v>1</v>
      </c>
      <c r="G26" s="49" t="n">
        <v>0.0240140605104109</v>
      </c>
      <c r="H26" s="50"/>
      <c r="I26" s="50"/>
    </row>
    <row r="27" customFormat="false" ht="10.5" hidden="false" customHeight="false" outlineLevel="0" collapsed="false">
      <c r="A27" s="46" t="s">
        <v>74</v>
      </c>
      <c r="B27" s="48"/>
      <c r="C27" s="35"/>
      <c r="D27" s="35"/>
      <c r="E27" s="48"/>
      <c r="F27" s="35"/>
      <c r="G27" s="35"/>
      <c r="H27" s="50"/>
      <c r="I27" s="50"/>
    </row>
    <row r="28" customFormat="false" ht="10.5" hidden="false" customHeight="false" outlineLevel="0" collapsed="false">
      <c r="A28" s="31" t="s">
        <v>75</v>
      </c>
      <c r="B28" s="48" t="n">
        <v>53720</v>
      </c>
      <c r="C28" s="49" t="n">
        <v>0.440624025984678</v>
      </c>
      <c r="D28" s="49"/>
      <c r="E28" s="48" t="n">
        <v>57634</v>
      </c>
      <c r="F28" s="49" t="n">
        <v>0.444148177831894</v>
      </c>
      <c r="G28" s="49" t="n">
        <v>0.0728592702903947</v>
      </c>
      <c r="H28" s="50"/>
      <c r="I28" s="50"/>
    </row>
    <row r="29" customFormat="false" ht="10.5" hidden="false" customHeight="false" outlineLevel="0" collapsed="false">
      <c r="A29" s="31" t="s">
        <v>76</v>
      </c>
      <c r="B29" s="48" t="n">
        <v>50174</v>
      </c>
      <c r="C29" s="49" t="n">
        <v>0.411538903197231</v>
      </c>
      <c r="D29" s="49"/>
      <c r="E29" s="48" t="n">
        <v>52819</v>
      </c>
      <c r="F29" s="49" t="n">
        <v>0.40704206900272</v>
      </c>
      <c r="G29" s="49" t="n">
        <v>0.0527165464184638</v>
      </c>
      <c r="H29" s="50"/>
      <c r="I29" s="50"/>
    </row>
    <row r="30" customFormat="false" ht="10.5" hidden="false" customHeight="false" outlineLevel="0" collapsed="false">
      <c r="A30" s="31" t="s">
        <v>77</v>
      </c>
      <c r="B30" s="48" t="n">
        <v>18024</v>
      </c>
      <c r="C30" s="49" t="n">
        <v>0.147837070818091</v>
      </c>
      <c r="D30" s="49"/>
      <c r="E30" s="48" t="n">
        <v>19310</v>
      </c>
      <c r="F30" s="49" t="n">
        <v>0.148809753165386</v>
      </c>
      <c r="G30" s="49" t="n">
        <v>0.0713493120284066</v>
      </c>
      <c r="H30" s="50"/>
      <c r="I30" s="50"/>
    </row>
    <row r="31" customFormat="false" ht="10.5" hidden="false" customHeight="false" outlineLevel="0" collapsed="false">
      <c r="A31" s="31" t="s">
        <v>70</v>
      </c>
      <c r="B31" s="48" t="n">
        <v>121918</v>
      </c>
      <c r="C31" s="49" t="n">
        <v>1</v>
      </c>
      <c r="D31" s="49"/>
      <c r="E31" s="48" t="n">
        <v>129763</v>
      </c>
      <c r="F31" s="49" t="n">
        <v>1</v>
      </c>
      <c r="G31" s="49" t="n">
        <v>0.0643465279942257</v>
      </c>
      <c r="H31" s="50"/>
      <c r="I31" s="50"/>
    </row>
    <row r="32" customFormat="false" ht="10.5" hidden="false" customHeight="false" outlineLevel="0" collapsed="false">
      <c r="A32" s="46" t="s">
        <v>78</v>
      </c>
      <c r="B32" s="48"/>
      <c r="C32" s="49"/>
      <c r="D32" s="49"/>
      <c r="E32" s="48"/>
      <c r="F32" s="49"/>
      <c r="G32" s="49"/>
      <c r="H32" s="50"/>
      <c r="I32" s="50"/>
    </row>
    <row r="33" customFormat="false" ht="10.5" hidden="false" customHeight="false" outlineLevel="0" collapsed="false">
      <c r="A33" s="47" t="s">
        <v>79</v>
      </c>
      <c r="B33" s="52" t="n">
        <v>8105.898247</v>
      </c>
      <c r="C33" s="49" t="n">
        <v>0.662340476002565</v>
      </c>
      <c r="D33" s="49"/>
      <c r="E33" s="52" t="n">
        <v>9067.496689</v>
      </c>
      <c r="F33" s="49" t="n">
        <v>0.657913838255074</v>
      </c>
      <c r="G33" s="49" t="n">
        <v>0.118629473588061</v>
      </c>
      <c r="H33" s="50"/>
      <c r="I33" s="50"/>
    </row>
    <row r="34" customFormat="false" ht="10.5" hidden="false" customHeight="false" outlineLevel="0" collapsed="false">
      <c r="A34" s="47" t="s">
        <v>80</v>
      </c>
      <c r="B34" s="52" t="n">
        <v>3295.525651</v>
      </c>
      <c r="C34" s="49" t="n">
        <v>0.269280462429916</v>
      </c>
      <c r="D34" s="49"/>
      <c r="E34" s="52" t="n">
        <v>3656.409744</v>
      </c>
      <c r="F34" s="49" t="n">
        <v>0.26529952548277</v>
      </c>
      <c r="G34" s="49" t="n">
        <v>0.109507292983896</v>
      </c>
      <c r="H34" s="50"/>
      <c r="I34" s="50"/>
    </row>
    <row r="35" customFormat="false" ht="10.5" hidden="false" customHeight="false" outlineLevel="0" collapsed="false">
      <c r="A35" s="47" t="s">
        <v>81</v>
      </c>
      <c r="B35" s="52" t="n">
        <v>836.841074</v>
      </c>
      <c r="C35" s="49" t="n">
        <v>0.0683790615675191</v>
      </c>
      <c r="D35" s="49"/>
      <c r="E35" s="52" t="n">
        <v>1058.28838</v>
      </c>
      <c r="F35" s="49" t="n">
        <v>0.0767866362621557</v>
      </c>
      <c r="G35" s="49" t="n">
        <v>0.264622893020186</v>
      </c>
      <c r="H35" s="50"/>
      <c r="I35" s="50"/>
    </row>
    <row r="36" customFormat="false" ht="10.5" hidden="false" customHeight="false" outlineLevel="0" collapsed="false">
      <c r="A36" s="46" t="s">
        <v>82</v>
      </c>
      <c r="B36" s="52" t="n">
        <v>12238.264972</v>
      </c>
      <c r="C36" s="49" t="n">
        <v>1</v>
      </c>
      <c r="D36" s="49"/>
      <c r="E36" s="52" t="n">
        <v>13782.194813</v>
      </c>
      <c r="F36" s="49" t="n">
        <v>1</v>
      </c>
      <c r="G36" s="49" t="n">
        <v>0.126155941592404</v>
      </c>
      <c r="H36" s="50"/>
      <c r="I36" s="50"/>
    </row>
    <row r="37" customFormat="false" ht="10.5" hidden="false" customHeight="false" outlineLevel="0" collapsed="false">
      <c r="A37" s="46" t="s">
        <v>83</v>
      </c>
      <c r="G37" s="35"/>
      <c r="H37" s="50"/>
      <c r="I37" s="50"/>
    </row>
    <row r="38" customFormat="false" ht="10.5" hidden="false" customHeight="false" outlineLevel="0" collapsed="false">
      <c r="A38" s="47" t="s">
        <v>84</v>
      </c>
      <c r="B38" s="31" t="n">
        <v>1443</v>
      </c>
      <c r="E38" s="31" t="n">
        <v>1523</v>
      </c>
      <c r="G38" s="49" t="n">
        <v>0.0554400554400554</v>
      </c>
      <c r="H38" s="50"/>
      <c r="I38" s="50"/>
    </row>
    <row r="39" customFormat="false" ht="10.5" hidden="false" customHeight="false" outlineLevel="0" collapsed="false">
      <c r="A39" s="47" t="s">
        <v>85</v>
      </c>
      <c r="B39" s="31" t="n">
        <v>967</v>
      </c>
      <c r="C39" s="53" t="n">
        <v>1</v>
      </c>
      <c r="E39" s="31" t="n">
        <v>1210</v>
      </c>
      <c r="F39" s="53" t="n">
        <v>1</v>
      </c>
      <c r="G39" s="49" t="n">
        <v>0.25129265770424</v>
      </c>
      <c r="H39" s="50"/>
      <c r="I39" s="50"/>
    </row>
    <row r="40" customFormat="false" ht="10.5" hidden="false" customHeight="false" outlineLevel="0" collapsed="false">
      <c r="A40" s="47" t="s">
        <v>86</v>
      </c>
      <c r="B40" s="31" t="n">
        <v>645</v>
      </c>
      <c r="C40" s="53" t="n">
        <v>0.667011375387797</v>
      </c>
      <c r="E40" s="31" t="n">
        <v>852</v>
      </c>
      <c r="F40" s="53" t="n">
        <v>0.704132231404959</v>
      </c>
      <c r="G40" s="49" t="n">
        <v>0.32093023255814</v>
      </c>
      <c r="H40" s="50"/>
      <c r="I40" s="50"/>
    </row>
    <row r="41" customFormat="false" ht="10.5" hidden="false" customHeight="false" outlineLevel="0" collapsed="false">
      <c r="A41" s="47" t="s">
        <v>87</v>
      </c>
      <c r="B41" s="31" t="n">
        <v>257</v>
      </c>
      <c r="C41" s="53" t="n">
        <v>0.265770423991727</v>
      </c>
      <c r="E41" s="31" t="n">
        <v>267</v>
      </c>
      <c r="F41" s="53" t="n">
        <v>0.220661157024793</v>
      </c>
      <c r="G41" s="49" t="n">
        <v>0.038910505836576</v>
      </c>
      <c r="H41" s="50"/>
      <c r="I41" s="50"/>
    </row>
    <row r="42" customFormat="false" ht="11.25" hidden="false" customHeight="false" outlineLevel="0" collapsed="false">
      <c r="A42" s="54" t="s">
        <v>88</v>
      </c>
      <c r="B42" s="55" t="n">
        <v>65</v>
      </c>
      <c r="C42" s="56" t="n">
        <v>0.0672182006204757</v>
      </c>
      <c r="D42" s="55"/>
      <c r="E42" s="55" t="n">
        <v>91</v>
      </c>
      <c r="F42" s="56" t="n">
        <v>0.0752066115702479</v>
      </c>
      <c r="G42" s="57" t="n">
        <v>0.4</v>
      </c>
    </row>
    <row r="43" customFormat="false" ht="10.5" hidden="false" customHeight="false" outlineLevel="0" collapsed="false">
      <c r="A43" s="51" t="s">
        <v>44</v>
      </c>
      <c r="G43" s="35"/>
    </row>
    <row r="44" customFormat="false" ht="10.5" hidden="false" customHeight="false" outlineLevel="0" collapsed="false">
      <c r="G44" s="35"/>
    </row>
    <row r="45" customFormat="false" ht="10.5" hidden="false" customHeight="false" outlineLevel="0" collapsed="false">
      <c r="G45" s="35"/>
    </row>
    <row r="46" customFormat="false" ht="10.5" hidden="false" customHeight="false" outlineLevel="0" collapsed="false">
      <c r="G46" s="35"/>
    </row>
    <row r="47" customFormat="false" ht="10.5" hidden="false" customHeight="false" outlineLevel="0" collapsed="false">
      <c r="G47" s="35"/>
    </row>
    <row r="48" customFormat="false" ht="10.5" hidden="false" customHeight="false" outlineLevel="0" collapsed="false">
      <c r="G48" s="35"/>
    </row>
    <row r="49" customFormat="false" ht="10.5" hidden="false" customHeight="false" outlineLevel="0" collapsed="false">
      <c r="G49" s="35"/>
    </row>
    <row r="50" customFormat="false" ht="10.5" hidden="false" customHeight="false" outlineLevel="0" collapsed="false">
      <c r="G50" s="35"/>
    </row>
    <row r="51" customFormat="false" ht="10.5" hidden="false" customHeight="false" outlineLevel="0" collapsed="false">
      <c r="G51" s="35"/>
    </row>
    <row r="52" customFormat="false" ht="10.5" hidden="false" customHeight="false" outlineLevel="0" collapsed="false">
      <c r="G52" s="35"/>
    </row>
    <row r="53" customFormat="false" ht="10.5" hidden="false" customHeight="false" outlineLevel="0" collapsed="false">
      <c r="G53" s="35"/>
    </row>
    <row r="54" customFormat="false" ht="10.5" hidden="false" customHeight="false" outlineLevel="0" collapsed="false">
      <c r="G54" s="35"/>
    </row>
    <row r="55" customFormat="false" ht="10.5" hidden="false" customHeight="false" outlineLevel="0" collapsed="false">
      <c r="G55" s="35"/>
    </row>
    <row r="56" customFormat="false" ht="10.5" hidden="false" customHeight="false" outlineLevel="0" collapsed="false">
      <c r="G56" s="35"/>
    </row>
    <row r="57" customFormat="false" ht="10.5" hidden="false" customHeight="false" outlineLevel="0" collapsed="false">
      <c r="G57" s="35"/>
    </row>
    <row r="58" customFormat="false" ht="10.5" hidden="false" customHeight="false" outlineLevel="0" collapsed="false">
      <c r="G58" s="35"/>
    </row>
    <row r="59" customFormat="false" ht="10.5" hidden="false" customHeight="false" outlineLevel="0" collapsed="false">
      <c r="G59" s="35"/>
    </row>
    <row r="60" customFormat="false" ht="10.5" hidden="false" customHeight="false" outlineLevel="0" collapsed="false">
      <c r="G60" s="35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false" hidden="false" outlineLevel="0" max="8" min="8" style="3" width="7.37"/>
    <col collapsed="false" customWidth="true" hidden="false" outlineLevel="0" max="9" min="9" style="3" width="8.74"/>
    <col collapsed="false" customWidth="true" hidden="false" outlineLevel="0" max="10" min="10" style="3" width="9.49"/>
    <col collapsed="false" customWidth="true" hidden="false" outlineLevel="0" max="11" min="11" style="3" width="8.99"/>
    <col collapsed="false" customWidth="true" hidden="false" outlineLevel="0" max="12" min="12" style="3" width="6.24"/>
    <col collapsed="false" customWidth="false" hidden="false" outlineLevel="0" max="257" min="13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 t="s">
        <v>2</v>
      </c>
      <c r="B2" s="5" t="s">
        <v>97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B3" s="58" t="s">
        <v>4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/>
      <c r="B5" s="8"/>
      <c r="C5" s="8"/>
      <c r="D5" s="8"/>
      <c r="E5" s="9" t="s">
        <v>5</v>
      </c>
      <c r="F5" s="9"/>
      <c r="G5" s="9"/>
      <c r="H5" s="10" t="s">
        <v>6</v>
      </c>
      <c r="I5" s="11" t="s">
        <v>7</v>
      </c>
      <c r="J5" s="11"/>
      <c r="K5" s="11"/>
      <c r="L5" s="10" t="s">
        <v>6</v>
      </c>
    </row>
    <row r="6" customFormat="false" ht="10.5" hidden="false" customHeight="false" outlineLevel="0" collapsed="false">
      <c r="A6" s="12"/>
      <c r="B6" s="12"/>
      <c r="C6" s="59"/>
      <c r="D6" s="59"/>
      <c r="E6" s="15"/>
      <c r="F6" s="15"/>
      <c r="G6" s="15"/>
      <c r="H6" s="15" t="s">
        <v>8</v>
      </c>
      <c r="I6" s="11"/>
      <c r="J6" s="11"/>
      <c r="K6" s="11"/>
      <c r="L6" s="15" t="s">
        <v>8</v>
      </c>
    </row>
    <row r="7" customFormat="false" ht="10.5" hidden="false" customHeight="true" outlineLevel="0" collapsed="false">
      <c r="A7" s="16"/>
      <c r="B7" s="16"/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1"/>
      <c r="J7" s="11"/>
      <c r="K7" s="11"/>
      <c r="L7" s="18" t="s">
        <v>15</v>
      </c>
    </row>
    <row r="8" customFormat="false" ht="10.5" hidden="false" customHeight="false" outlineLevel="0" collapsed="false">
      <c r="A8" s="19" t="s">
        <v>16</v>
      </c>
      <c r="B8" s="20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</row>
    <row r="9" customFormat="false" ht="10.5" hidden="false" customHeight="false" outlineLevel="0" collapsed="false">
      <c r="A9" s="7" t="n">
        <v>67</v>
      </c>
      <c r="B9" s="23" t="s">
        <v>28</v>
      </c>
      <c r="C9" s="24" t="n">
        <v>9054</v>
      </c>
      <c r="D9" s="24" t="n">
        <v>7496</v>
      </c>
      <c r="E9" s="24" t="n">
        <v>621.198478</v>
      </c>
      <c r="F9" s="24" t="n">
        <v>301.018868</v>
      </c>
      <c r="G9" s="24" t="n">
        <v>60.02261</v>
      </c>
      <c r="H9" s="24" t="n">
        <v>149</v>
      </c>
      <c r="I9" s="24" t="n">
        <v>55</v>
      </c>
      <c r="J9" s="24" t="n">
        <v>35</v>
      </c>
      <c r="K9" s="24" t="n">
        <v>0</v>
      </c>
      <c r="L9" s="25" t="n">
        <v>90</v>
      </c>
    </row>
    <row r="10" customFormat="false" ht="10.5" hidden="false" customHeight="false" outlineLevel="0" collapsed="false">
      <c r="A10" s="7" t="n">
        <v>78</v>
      </c>
      <c r="B10" s="23" t="s">
        <v>29</v>
      </c>
      <c r="C10" s="24" t="n">
        <v>8859</v>
      </c>
      <c r="D10" s="24" t="n">
        <v>7108</v>
      </c>
      <c r="E10" s="24" t="n">
        <v>571.8991</v>
      </c>
      <c r="F10" s="24" t="n">
        <v>299.5069</v>
      </c>
      <c r="G10" s="24" t="n">
        <v>68.768397</v>
      </c>
      <c r="H10" s="24" t="n">
        <v>123</v>
      </c>
      <c r="I10" s="24" t="n">
        <v>61</v>
      </c>
      <c r="J10" s="24" t="n">
        <v>33</v>
      </c>
      <c r="K10" s="24" t="n">
        <v>2</v>
      </c>
      <c r="L10" s="25" t="n">
        <v>96</v>
      </c>
    </row>
    <row r="11" customFormat="false" ht="10.5" hidden="false" customHeight="false" outlineLevel="0" collapsed="false">
      <c r="A11" s="7" t="n">
        <v>80</v>
      </c>
      <c r="B11" s="23" t="s">
        <v>30</v>
      </c>
      <c r="C11" s="24" t="n">
        <v>343</v>
      </c>
      <c r="D11" s="24" t="n">
        <v>369</v>
      </c>
      <c r="E11" s="24" t="n">
        <v>25.529071</v>
      </c>
      <c r="F11" s="24" t="n">
        <v>27.86845</v>
      </c>
      <c r="G11" s="24" t="n">
        <v>5.129325</v>
      </c>
      <c r="H11" s="24" t="n">
        <v>0</v>
      </c>
      <c r="I11" s="24" t="n">
        <v>4</v>
      </c>
      <c r="J11" s="24" t="n">
        <v>0</v>
      </c>
      <c r="K11" s="24" t="n">
        <v>0</v>
      </c>
      <c r="L11" s="25" t="n">
        <v>4</v>
      </c>
    </row>
    <row r="12" customFormat="false" ht="10.5" hidden="false" customHeight="false" outlineLevel="0" collapsed="false">
      <c r="A12" s="7" t="n">
        <v>81</v>
      </c>
      <c r="B12" s="23" t="s">
        <v>31</v>
      </c>
      <c r="C12" s="24" t="n">
        <v>27</v>
      </c>
      <c r="D12" s="24" t="n">
        <v>23</v>
      </c>
      <c r="E12" s="24" t="n">
        <v>1.22771</v>
      </c>
      <c r="F12" s="24" t="n">
        <v>0.25571</v>
      </c>
      <c r="G12" s="24" t="n">
        <v>0.094</v>
      </c>
      <c r="H12" s="24" t="n">
        <v>0</v>
      </c>
      <c r="I12" s="24" t="n">
        <v>0</v>
      </c>
      <c r="J12" s="24" t="n">
        <v>0</v>
      </c>
      <c r="K12" s="24" t="n">
        <v>0</v>
      </c>
      <c r="L12" s="25" t="n">
        <v>0</v>
      </c>
    </row>
    <row r="13" customFormat="false" ht="10.5" hidden="false" customHeight="false" outlineLevel="0" collapsed="false">
      <c r="A13" s="7" t="n">
        <v>88</v>
      </c>
      <c r="B13" s="23" t="s">
        <v>32</v>
      </c>
      <c r="C13" s="24" t="n">
        <v>19724</v>
      </c>
      <c r="D13" s="24" t="n">
        <v>18400</v>
      </c>
      <c r="E13" s="24" t="n">
        <v>1316.973449</v>
      </c>
      <c r="F13" s="24" t="n">
        <v>271.472005</v>
      </c>
      <c r="G13" s="24" t="n">
        <v>86.96951</v>
      </c>
      <c r="H13" s="24" t="n">
        <v>127</v>
      </c>
      <c r="I13" s="24" t="n">
        <v>105</v>
      </c>
      <c r="J13" s="24" t="n">
        <v>27</v>
      </c>
      <c r="K13" s="24" t="n">
        <v>40</v>
      </c>
      <c r="L13" s="25" t="n">
        <v>172</v>
      </c>
    </row>
    <row r="14" customFormat="false" ht="10.5" hidden="false" customHeight="false" outlineLevel="0" collapsed="false">
      <c r="A14" s="7" t="n">
        <v>99</v>
      </c>
      <c r="B14" s="23" t="s">
        <v>33</v>
      </c>
      <c r="C14" s="24" t="n">
        <v>7580</v>
      </c>
      <c r="D14" s="24" t="n">
        <v>7458</v>
      </c>
      <c r="E14" s="24" t="n">
        <v>509.013258</v>
      </c>
      <c r="F14" s="24" t="n">
        <v>247.158596</v>
      </c>
      <c r="G14" s="24" t="n">
        <v>67.410719</v>
      </c>
      <c r="H14" s="24" t="n">
        <v>116</v>
      </c>
      <c r="I14" s="24" t="n">
        <v>52</v>
      </c>
      <c r="J14" s="24" t="n">
        <v>28</v>
      </c>
      <c r="K14" s="24" t="n">
        <v>0</v>
      </c>
      <c r="L14" s="25" t="n">
        <v>80</v>
      </c>
    </row>
    <row r="15" customFormat="false" ht="10.5" hidden="false" customHeight="false" outlineLevel="0" collapsed="false">
      <c r="A15" s="24" t="n">
        <v>107</v>
      </c>
      <c r="B15" s="26" t="s">
        <v>34</v>
      </c>
      <c r="C15" s="24" t="n">
        <v>8145</v>
      </c>
      <c r="D15" s="24" t="n">
        <v>7738</v>
      </c>
      <c r="E15" s="24" t="n">
        <v>487.212816</v>
      </c>
      <c r="F15" s="24" t="n">
        <v>166.964029</v>
      </c>
      <c r="G15" s="24" t="n">
        <v>42.838779</v>
      </c>
      <c r="H15" s="24" t="n">
        <v>90</v>
      </c>
      <c r="I15" s="24" t="n">
        <v>69</v>
      </c>
      <c r="J15" s="24" t="n">
        <v>25</v>
      </c>
      <c r="K15" s="24" t="n">
        <v>0</v>
      </c>
      <c r="L15" s="25" t="n">
        <v>94</v>
      </c>
    </row>
    <row r="16" customFormat="false" ht="10.5" hidden="false" customHeight="false" outlineLevel="0" collapsed="false">
      <c r="A16" s="24"/>
      <c r="B16" s="24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10.5" hidden="false" customHeight="false" outlineLevel="0" collapsed="false">
      <c r="B17" s="23" t="s">
        <v>35</v>
      </c>
      <c r="C17" s="27" t="n">
        <v>53732</v>
      </c>
      <c r="D17" s="28" t="n">
        <v>48592</v>
      </c>
      <c r="E17" s="28" t="n">
        <v>3533.053882</v>
      </c>
      <c r="F17" s="28" t="n">
        <v>1314.244558</v>
      </c>
      <c r="G17" s="28" t="n">
        <v>331.23334</v>
      </c>
      <c r="H17" s="28" t="n">
        <v>605</v>
      </c>
      <c r="I17" s="28" t="n">
        <v>346</v>
      </c>
      <c r="J17" s="28" t="n">
        <v>148</v>
      </c>
      <c r="K17" s="28" t="n">
        <v>42</v>
      </c>
      <c r="L17" s="28" t="n">
        <v>536</v>
      </c>
    </row>
    <row r="18" customFormat="false" ht="10.5" hidden="false" customHeight="false" outlineLevel="0" collapsed="false">
      <c r="A18" s="7"/>
      <c r="B18" s="7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0.5" hidden="false" customHeight="false" outlineLevel="0" collapsed="false">
      <c r="A19" s="7" t="n">
        <v>62</v>
      </c>
      <c r="B19" s="23" t="s">
        <v>36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0</v>
      </c>
    </row>
    <row r="20" customFormat="false" ht="10.5" hidden="false" customHeight="false" outlineLevel="0" collapsed="false">
      <c r="A20" s="7" t="n">
        <v>63</v>
      </c>
      <c r="B20" s="23" t="s">
        <v>37</v>
      </c>
      <c r="C20" s="24" t="n">
        <v>11320</v>
      </c>
      <c r="D20" s="24" t="n">
        <v>14174</v>
      </c>
      <c r="E20" s="24" t="n">
        <v>911.599639</v>
      </c>
      <c r="F20" s="24" t="n">
        <v>384.29235</v>
      </c>
      <c r="G20" s="24" t="n">
        <v>18.679356</v>
      </c>
      <c r="H20" s="24" t="n">
        <v>2</v>
      </c>
      <c r="I20" s="24" t="n">
        <v>10</v>
      </c>
      <c r="J20" s="24" t="n">
        <v>4</v>
      </c>
      <c r="K20" s="24" t="n">
        <v>0</v>
      </c>
      <c r="L20" s="25" t="n">
        <v>14</v>
      </c>
    </row>
    <row r="21" customFormat="false" ht="10.5" hidden="false" customHeight="false" outlineLevel="0" collapsed="false">
      <c r="A21" s="7" t="n">
        <v>65</v>
      </c>
      <c r="B21" s="23" t="s">
        <v>38</v>
      </c>
      <c r="C21" s="24" t="n">
        <v>29</v>
      </c>
      <c r="D21" s="24" t="n">
        <v>44</v>
      </c>
      <c r="E21" s="24" t="n">
        <v>2.745307</v>
      </c>
      <c r="F21" s="24" t="n">
        <v>1.666582</v>
      </c>
      <c r="G21" s="24" t="n">
        <v>0.325665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customFormat="false" ht="10.5" hidden="false" customHeight="false" outlineLevel="0" collapsed="false">
      <c r="A22" s="7" t="n">
        <v>68</v>
      </c>
      <c r="B22" s="23" t="s">
        <v>39</v>
      </c>
      <c r="C22" s="24" t="n">
        <v>23</v>
      </c>
      <c r="D22" s="24" t="n">
        <v>45</v>
      </c>
      <c r="E22" s="24" t="n">
        <v>2.138451</v>
      </c>
      <c r="F22" s="24" t="n">
        <v>0.496051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0</v>
      </c>
    </row>
    <row r="23" customFormat="false" ht="10.5" hidden="false" customHeight="false" outlineLevel="0" collapsed="false">
      <c r="A23" s="7" t="n">
        <v>76</v>
      </c>
      <c r="B23" s="23" t="s">
        <v>40</v>
      </c>
      <c r="C23" s="24" t="n">
        <v>502</v>
      </c>
      <c r="D23" s="24" t="n">
        <v>452</v>
      </c>
      <c r="E23" s="24" t="n">
        <v>30.827608</v>
      </c>
      <c r="F23" s="24" t="n">
        <v>10.62357</v>
      </c>
      <c r="G23" s="24" t="n">
        <v>0.864011</v>
      </c>
      <c r="H23" s="24" t="n">
        <v>0</v>
      </c>
      <c r="I23" s="24" t="n">
        <v>1</v>
      </c>
      <c r="J23" s="24" t="n">
        <v>0</v>
      </c>
      <c r="K23" s="24" t="n">
        <v>0</v>
      </c>
      <c r="L23" s="25" t="n">
        <v>1</v>
      </c>
    </row>
    <row r="24" customFormat="false" ht="10.5" hidden="false" customHeight="false" outlineLevel="0" collapsed="false">
      <c r="A24" s="7" t="n">
        <v>94</v>
      </c>
      <c r="B24" s="23" t="s">
        <v>4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customFormat="false" ht="10.5" hidden="false" customHeight="false" outlineLevel="0" collapsed="false">
      <c r="A25" s="7"/>
      <c r="B25" s="7"/>
      <c r="C25" s="27"/>
      <c r="D25" s="28"/>
      <c r="E25" s="28"/>
      <c r="F25" s="28"/>
      <c r="G25" s="28"/>
      <c r="H25" s="28"/>
      <c r="I25" s="28"/>
      <c r="J25" s="28"/>
      <c r="K25" s="28"/>
    </row>
    <row r="26" customFormat="false" ht="10.5" hidden="false" customHeight="false" outlineLevel="0" collapsed="false">
      <c r="B26" s="23" t="s">
        <v>42</v>
      </c>
      <c r="C26" s="27" t="n">
        <v>11874</v>
      </c>
      <c r="D26" s="28" t="n">
        <v>14715</v>
      </c>
      <c r="E26" s="28" t="n">
        <v>947.311005</v>
      </c>
      <c r="F26" s="28" t="n">
        <v>397.078553</v>
      </c>
      <c r="G26" s="28" t="n">
        <v>19.869032</v>
      </c>
      <c r="H26" s="28" t="n">
        <v>2</v>
      </c>
      <c r="I26" s="28" t="n">
        <v>11</v>
      </c>
      <c r="J26" s="28" t="n">
        <v>4</v>
      </c>
      <c r="K26" s="28" t="n">
        <v>0</v>
      </c>
      <c r="L26" s="28" t="n">
        <v>15</v>
      </c>
    </row>
    <row r="27" customFormat="false" ht="10.5" hidden="false" customHeight="false" outlineLevel="0" collapsed="false">
      <c r="A27" s="7"/>
      <c r="B27" s="7"/>
      <c r="C27" s="27"/>
      <c r="D27" s="28"/>
      <c r="E27" s="28"/>
      <c r="F27" s="28"/>
      <c r="G27" s="28"/>
      <c r="H27" s="28"/>
      <c r="I27" s="28"/>
      <c r="J27" s="28"/>
      <c r="K27" s="28"/>
    </row>
    <row r="28" customFormat="false" ht="11.25" hidden="false" customHeight="false" outlineLevel="0" collapsed="false">
      <c r="B28" s="29" t="s">
        <v>43</v>
      </c>
      <c r="C28" s="30" t="n">
        <v>65606</v>
      </c>
      <c r="D28" s="30" t="n">
        <v>63307</v>
      </c>
      <c r="E28" s="30" t="n">
        <v>4480.364887</v>
      </c>
      <c r="F28" s="30" t="n">
        <v>1711.323111</v>
      </c>
      <c r="G28" s="30" t="n">
        <v>351.102372</v>
      </c>
      <c r="H28" s="30" t="n">
        <v>607</v>
      </c>
      <c r="I28" s="30" t="n">
        <v>357</v>
      </c>
      <c r="J28" s="30" t="n">
        <v>152</v>
      </c>
      <c r="K28" s="30" t="n">
        <v>42</v>
      </c>
      <c r="L28" s="30" t="n">
        <v>551</v>
      </c>
    </row>
    <row r="29" customFormat="false" ht="10.5" hidden="false" customHeight="false" outlineLevel="0" collapsed="false">
      <c r="B29" s="23" t="s">
        <v>44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0.5" hidden="false" customHeight="false" outlineLevel="0" collapsed="false">
      <c r="B30" s="23" t="s">
        <v>45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0.5" hidden="false" customHeight="false" outlineLevel="0" collapsed="false">
      <c r="B31" s="23" t="s">
        <v>46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0.5" hidden="false" customHeight="fals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0.5" hidden="false" customHeight="false" outlineLevel="0" collapsed="false">
      <c r="A33" s="7"/>
      <c r="C33" s="7"/>
      <c r="D33" s="7"/>
      <c r="E33" s="7"/>
      <c r="F33" s="7"/>
      <c r="G33" s="7"/>
      <c r="H33" s="7"/>
      <c r="I33" s="7"/>
      <c r="J33" s="7"/>
      <c r="K33" s="7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1" width="33.62"/>
    <col collapsed="false" customWidth="true" hidden="false" outlineLevel="0" max="3" min="2" style="31" width="8.62"/>
    <col collapsed="false" customWidth="true" hidden="false" outlineLevel="0" max="4" min="4" style="31" width="1.99"/>
    <col collapsed="false" customWidth="true" hidden="false" outlineLevel="0" max="6" min="5" style="31" width="8.62"/>
    <col collapsed="false" customWidth="true" hidden="false" outlineLevel="0" max="7" min="7" style="32" width="8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1" customFormat="false" ht="13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K1" s="34"/>
    </row>
    <row r="2" customFormat="false" ht="13.5" hidden="false" customHeight="false" outlineLevel="0" collapsed="false">
      <c r="A2" s="33" t="s">
        <v>98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49</v>
      </c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G4" s="35"/>
    </row>
    <row r="5" customFormat="false" ht="10.5" hidden="false" customHeight="false" outlineLevel="0" collapsed="false">
      <c r="A5" s="36" t="n">
        <v>1000000</v>
      </c>
      <c r="B5" s="37" t="s">
        <v>50</v>
      </c>
      <c r="C5" s="37"/>
      <c r="D5" s="38"/>
      <c r="E5" s="37" t="s">
        <v>51</v>
      </c>
      <c r="F5" s="37"/>
      <c r="G5" s="39"/>
    </row>
    <row r="6" customFormat="false" ht="10.5" hidden="false" customHeight="false" outlineLevel="0" collapsed="false">
      <c r="A6" s="40"/>
      <c r="B6" s="41"/>
      <c r="C6" s="41" t="s">
        <v>52</v>
      </c>
      <c r="D6" s="41"/>
      <c r="E6" s="41"/>
      <c r="F6" s="41" t="s">
        <v>52</v>
      </c>
      <c r="G6" s="42" t="s">
        <v>53</v>
      </c>
    </row>
    <row r="7" customFormat="false" ht="10.5" hidden="false" customHeight="false" outlineLevel="0" collapsed="false">
      <c r="A7" s="43"/>
      <c r="B7" s="44" t="s">
        <v>54</v>
      </c>
      <c r="C7" s="44" t="s">
        <v>55</v>
      </c>
      <c r="D7" s="44"/>
      <c r="E7" s="44" t="s">
        <v>54</v>
      </c>
      <c r="F7" s="44" t="s">
        <v>55</v>
      </c>
      <c r="G7" s="45" t="s">
        <v>56</v>
      </c>
    </row>
    <row r="8" customFormat="false" ht="10.5" hidden="false" customHeight="false" outlineLevel="0" collapsed="false">
      <c r="A8" s="46" t="s">
        <v>57</v>
      </c>
      <c r="G8" s="35"/>
    </row>
    <row r="9" customFormat="false" ht="10.5" hidden="false" customHeight="false" outlineLevel="0" collapsed="false">
      <c r="A9" s="47" t="s">
        <v>58</v>
      </c>
      <c r="B9" s="48" t="n">
        <v>62708</v>
      </c>
      <c r="C9" s="49" t="n">
        <v>0.500522807997765</v>
      </c>
      <c r="D9" s="49"/>
      <c r="E9" s="48" t="n">
        <v>65606</v>
      </c>
      <c r="F9" s="49" t="n">
        <v>0.508916866413783</v>
      </c>
      <c r="G9" s="49" t="n">
        <v>0.0462141991452447</v>
      </c>
      <c r="H9" s="50"/>
      <c r="I9" s="50"/>
    </row>
    <row r="10" customFormat="false" ht="10.5" hidden="false" customHeight="false" outlineLevel="0" collapsed="false">
      <c r="A10" s="47" t="s">
        <v>59</v>
      </c>
      <c r="B10" s="48" t="n">
        <v>62577</v>
      </c>
      <c r="C10" s="49" t="n">
        <v>0.499477192002235</v>
      </c>
      <c r="D10" s="49"/>
      <c r="E10" s="48" t="n">
        <v>63307</v>
      </c>
      <c r="F10" s="49" t="n">
        <v>0.491083133586217</v>
      </c>
      <c r="G10" s="49" t="n">
        <v>0.0116656279463701</v>
      </c>
      <c r="H10" s="50"/>
      <c r="I10" s="50"/>
    </row>
    <row r="11" customFormat="false" ht="10.5" hidden="false" customHeight="false" outlineLevel="0" collapsed="false">
      <c r="A11" s="47" t="s">
        <v>60</v>
      </c>
      <c r="B11" s="48" t="n">
        <v>125285</v>
      </c>
      <c r="C11" s="49" t="n">
        <v>1</v>
      </c>
      <c r="D11" s="49"/>
      <c r="E11" s="48" t="n">
        <v>128913</v>
      </c>
      <c r="F11" s="49" t="n">
        <v>1</v>
      </c>
      <c r="G11" s="49" t="n">
        <v>0.0289579758151415</v>
      </c>
      <c r="H11" s="50"/>
      <c r="I11" s="50"/>
    </row>
    <row r="12" customFormat="false" ht="10.5" hidden="false" customHeight="false" outlineLevel="0" collapsed="false">
      <c r="A12" s="46" t="s">
        <v>61</v>
      </c>
      <c r="B12" s="48"/>
      <c r="C12" s="51"/>
      <c r="D12" s="51"/>
      <c r="E12" s="48"/>
      <c r="F12" s="51"/>
      <c r="G12" s="35"/>
    </row>
    <row r="13" customFormat="false" ht="10.5" hidden="false" customHeight="false" outlineLevel="0" collapsed="false">
      <c r="A13" s="47" t="s">
        <v>62</v>
      </c>
      <c r="B13" s="48" t="n">
        <v>50606</v>
      </c>
      <c r="C13" s="49" t="n">
        <v>0.807010269822032</v>
      </c>
      <c r="D13" s="49"/>
      <c r="E13" s="48" t="n">
        <v>52619</v>
      </c>
      <c r="F13" s="49" t="n">
        <v>0.802045544614822</v>
      </c>
      <c r="G13" s="49" t="n">
        <v>0.0397778919495713</v>
      </c>
      <c r="H13" s="50"/>
      <c r="I13" s="50"/>
    </row>
    <row r="14" customFormat="false" ht="10.5" hidden="false" customHeight="false" outlineLevel="0" collapsed="false">
      <c r="A14" s="47" t="s">
        <v>63</v>
      </c>
      <c r="B14" s="48" t="n">
        <v>1366</v>
      </c>
      <c r="C14" s="49" t="n">
        <v>0.0217835044970339</v>
      </c>
      <c r="D14" s="49"/>
      <c r="E14" s="48" t="n">
        <v>1494</v>
      </c>
      <c r="F14" s="49" t="n">
        <v>0.0227723074109075</v>
      </c>
      <c r="G14" s="49" t="n">
        <v>0.0937042459736457</v>
      </c>
      <c r="H14" s="50"/>
      <c r="I14" s="50"/>
    </row>
    <row r="15" customFormat="false" ht="10.5" hidden="false" customHeight="false" outlineLevel="0" collapsed="false">
      <c r="A15" s="47" t="s">
        <v>64</v>
      </c>
      <c r="B15" s="48" t="n">
        <v>7209</v>
      </c>
      <c r="C15" s="49" t="n">
        <v>0.114961408432736</v>
      </c>
      <c r="D15" s="49"/>
      <c r="E15" s="48" t="n">
        <v>7507</v>
      </c>
      <c r="F15" s="49" t="n">
        <v>0.114425509861903</v>
      </c>
      <c r="G15" s="49" t="n">
        <v>0.04133721736718</v>
      </c>
      <c r="H15" s="50"/>
      <c r="I15" s="50"/>
    </row>
    <row r="16" customFormat="false" ht="10.5" hidden="false" customHeight="false" outlineLevel="0" collapsed="false">
      <c r="A16" s="47" t="s">
        <v>65</v>
      </c>
      <c r="B16" s="48" t="n">
        <v>3527</v>
      </c>
      <c r="C16" s="49" t="n">
        <v>0.056244817248198</v>
      </c>
      <c r="D16" s="49"/>
      <c r="E16" s="48" t="n">
        <v>3986</v>
      </c>
      <c r="F16" s="49" t="n">
        <v>0.0607566381123678</v>
      </c>
      <c r="G16" s="49" t="n">
        <v>0.13013892826765</v>
      </c>
      <c r="H16" s="48"/>
      <c r="I16" s="50"/>
    </row>
    <row r="17" customFormat="false" ht="10.5" hidden="false" customHeight="false" outlineLevel="0" collapsed="false">
      <c r="A17" s="47" t="s">
        <v>66</v>
      </c>
      <c r="B17" s="48" t="n">
        <v>62708</v>
      </c>
      <c r="C17" s="49" t="n">
        <v>1</v>
      </c>
      <c r="D17" s="49"/>
      <c r="E17" s="48" t="n">
        <v>65606</v>
      </c>
      <c r="F17" s="49" t="n">
        <v>1</v>
      </c>
      <c r="G17" s="49" t="n">
        <v>0.0462141991452447</v>
      </c>
      <c r="H17" s="50"/>
      <c r="I17" s="50"/>
    </row>
    <row r="18" customFormat="false" ht="10.5" hidden="false" customHeight="false" outlineLevel="0" collapsed="false">
      <c r="A18" s="46" t="s">
        <v>67</v>
      </c>
      <c r="B18" s="48"/>
      <c r="C18" s="51"/>
      <c r="D18" s="51"/>
      <c r="E18" s="48"/>
      <c r="F18" s="51"/>
      <c r="G18" s="35"/>
    </row>
    <row r="19" customFormat="false" ht="10.5" hidden="false" customHeight="false" outlineLevel="0" collapsed="false">
      <c r="A19" s="31" t="s">
        <v>68</v>
      </c>
      <c r="B19" s="48" t="n">
        <v>42759</v>
      </c>
      <c r="C19" s="49" t="n">
        <v>0.681874720928749</v>
      </c>
      <c r="D19" s="49"/>
      <c r="E19" s="48" t="n">
        <v>44592</v>
      </c>
      <c r="F19" s="49" t="n">
        <v>0.679693930433192</v>
      </c>
      <c r="G19" s="49" t="n">
        <v>0.0428681681049603</v>
      </c>
      <c r="H19" s="50"/>
      <c r="I19" s="50"/>
    </row>
    <row r="20" customFormat="false" ht="10.5" hidden="false" customHeight="false" outlineLevel="0" collapsed="false">
      <c r="A20" s="31" t="s">
        <v>69</v>
      </c>
      <c r="B20" s="48" t="n">
        <v>19949</v>
      </c>
      <c r="C20" s="49" t="n">
        <v>0.318125279071251</v>
      </c>
      <c r="D20" s="49"/>
      <c r="E20" s="48" t="n">
        <v>21014</v>
      </c>
      <c r="F20" s="49" t="n">
        <v>0.320306069566808</v>
      </c>
      <c r="G20" s="49" t="n">
        <v>0.0533861346433404</v>
      </c>
      <c r="H20" s="50"/>
      <c r="I20" s="50"/>
    </row>
    <row r="21" customFormat="false" ht="10.5" hidden="false" customHeight="false" outlineLevel="0" collapsed="false">
      <c r="A21" s="31" t="s">
        <v>70</v>
      </c>
      <c r="B21" s="48" t="n">
        <v>62708</v>
      </c>
      <c r="C21" s="49" t="n">
        <v>1</v>
      </c>
      <c r="D21" s="49"/>
      <c r="E21" s="48" t="n">
        <v>65606</v>
      </c>
      <c r="F21" s="49" t="n">
        <v>1</v>
      </c>
      <c r="G21" s="49" t="n">
        <v>0.0462141991452447</v>
      </c>
      <c r="H21" s="50"/>
      <c r="I21" s="50"/>
    </row>
    <row r="22" customFormat="false" ht="10.5" hidden="false" customHeight="false" outlineLevel="0" collapsed="false">
      <c r="A22" s="46" t="s">
        <v>71</v>
      </c>
      <c r="B22" s="48"/>
      <c r="C22" s="51"/>
      <c r="D22" s="51"/>
      <c r="E22" s="48"/>
      <c r="F22" s="51"/>
      <c r="G22" s="35"/>
      <c r="H22" s="50"/>
      <c r="I22" s="50"/>
    </row>
    <row r="23" customFormat="false" ht="10.5" hidden="false" customHeight="false" outlineLevel="0" collapsed="false">
      <c r="A23" s="31" t="s">
        <v>68</v>
      </c>
      <c r="B23" s="48" t="n">
        <v>24392</v>
      </c>
      <c r="C23" s="49" t="n">
        <v>0.389791776531313</v>
      </c>
      <c r="D23" s="49"/>
      <c r="E23" s="48" t="n">
        <v>24703</v>
      </c>
      <c r="F23" s="49" t="n">
        <v>0.390209613470864</v>
      </c>
      <c r="G23" s="49" t="n">
        <v>0.0127500819940964</v>
      </c>
      <c r="H23" s="50"/>
      <c r="I23" s="50"/>
    </row>
    <row r="24" customFormat="false" ht="10.5" hidden="false" customHeight="false" outlineLevel="0" collapsed="false">
      <c r="A24" s="31" t="s">
        <v>69</v>
      </c>
      <c r="B24" s="48" t="n">
        <v>38180</v>
      </c>
      <c r="C24" s="49" t="n">
        <v>0.61012832190741</v>
      </c>
      <c r="D24" s="49"/>
      <c r="E24" s="48" t="n">
        <v>38587</v>
      </c>
      <c r="F24" s="49" t="n">
        <v>0.609521853823432</v>
      </c>
      <c r="G24" s="49" t="n">
        <v>0.010660031430068</v>
      </c>
      <c r="H24" s="50"/>
      <c r="I24" s="50"/>
    </row>
    <row r="25" customFormat="false" ht="10.5" hidden="false" customHeight="false" outlineLevel="0" collapsed="false">
      <c r="A25" s="47" t="s">
        <v>72</v>
      </c>
      <c r="B25" s="48" t="n">
        <v>5</v>
      </c>
      <c r="C25" s="49" t="n">
        <v>7.99015612765074E-005</v>
      </c>
      <c r="D25" s="49"/>
      <c r="E25" s="48" t="n">
        <v>17</v>
      </c>
      <c r="F25" s="49" t="n">
        <v>0.000268532705703951</v>
      </c>
      <c r="G25" s="49" t="n">
        <v>2.4</v>
      </c>
      <c r="H25" s="50"/>
      <c r="I25" s="50"/>
    </row>
    <row r="26" customFormat="false" ht="10.5" hidden="false" customHeight="false" outlineLevel="0" collapsed="false">
      <c r="A26" s="31" t="s">
        <v>73</v>
      </c>
      <c r="B26" s="48" t="n">
        <v>62577</v>
      </c>
      <c r="C26" s="49" t="n">
        <v>1</v>
      </c>
      <c r="D26" s="49"/>
      <c r="E26" s="48" t="n">
        <v>63307</v>
      </c>
      <c r="F26" s="49" t="n">
        <v>1</v>
      </c>
      <c r="G26" s="49" t="n">
        <v>0.0116656279463701</v>
      </c>
      <c r="H26" s="50"/>
      <c r="I26" s="50"/>
    </row>
    <row r="27" customFormat="false" ht="10.5" hidden="false" customHeight="false" outlineLevel="0" collapsed="false">
      <c r="A27" s="46" t="s">
        <v>74</v>
      </c>
      <c r="B27" s="48"/>
      <c r="C27" s="35"/>
      <c r="D27" s="35"/>
      <c r="E27" s="48"/>
      <c r="F27" s="35"/>
      <c r="G27" s="35"/>
      <c r="H27" s="50"/>
      <c r="I27" s="50"/>
    </row>
    <row r="28" customFormat="false" ht="10.5" hidden="false" customHeight="false" outlineLevel="0" collapsed="false">
      <c r="A28" s="31" t="s">
        <v>75</v>
      </c>
      <c r="B28" s="48" t="n">
        <v>28946</v>
      </c>
      <c r="C28" s="49" t="n">
        <v>0.461599795879314</v>
      </c>
      <c r="D28" s="49"/>
      <c r="E28" s="48" t="n">
        <v>30271</v>
      </c>
      <c r="F28" s="49" t="n">
        <v>0.461405968966253</v>
      </c>
      <c r="G28" s="49" t="n">
        <v>0.0457748911766738</v>
      </c>
      <c r="H28" s="50"/>
      <c r="I28" s="50"/>
    </row>
    <row r="29" customFormat="false" ht="10.5" hidden="false" customHeight="false" outlineLevel="0" collapsed="false">
      <c r="A29" s="31" t="s">
        <v>76</v>
      </c>
      <c r="B29" s="48" t="n">
        <v>24128</v>
      </c>
      <c r="C29" s="49" t="n">
        <v>0.384767493780698</v>
      </c>
      <c r="D29" s="49"/>
      <c r="E29" s="48" t="n">
        <v>24972</v>
      </c>
      <c r="F29" s="49" t="n">
        <v>0.380635917446575</v>
      </c>
      <c r="G29" s="49" t="n">
        <v>0.0349801061007957</v>
      </c>
      <c r="H29" s="50"/>
      <c r="I29" s="50"/>
    </row>
    <row r="30" customFormat="false" ht="10.5" hidden="false" customHeight="false" outlineLevel="0" collapsed="false">
      <c r="A30" s="31" t="s">
        <v>77</v>
      </c>
      <c r="B30" s="48" t="n">
        <v>9634</v>
      </c>
      <c r="C30" s="49" t="n">
        <v>0.153632710339989</v>
      </c>
      <c r="D30" s="49"/>
      <c r="E30" s="48" t="n">
        <v>10363</v>
      </c>
      <c r="F30" s="49" t="n">
        <v>0.157958113587172</v>
      </c>
      <c r="G30" s="49" t="n">
        <v>0.0756695038405646</v>
      </c>
      <c r="H30" s="50"/>
      <c r="I30" s="50"/>
    </row>
    <row r="31" customFormat="false" ht="10.5" hidden="false" customHeight="false" outlineLevel="0" collapsed="false">
      <c r="A31" s="31" t="s">
        <v>70</v>
      </c>
      <c r="B31" s="48" t="n">
        <v>62708</v>
      </c>
      <c r="C31" s="49" t="n">
        <v>1</v>
      </c>
      <c r="D31" s="49"/>
      <c r="E31" s="48" t="n">
        <v>65606</v>
      </c>
      <c r="F31" s="49" t="n">
        <v>1</v>
      </c>
      <c r="G31" s="49" t="n">
        <v>0.0462141991452447</v>
      </c>
      <c r="H31" s="50"/>
      <c r="I31" s="50"/>
    </row>
    <row r="32" customFormat="false" ht="10.5" hidden="false" customHeight="false" outlineLevel="0" collapsed="false">
      <c r="A32" s="46" t="s">
        <v>78</v>
      </c>
      <c r="B32" s="48"/>
      <c r="C32" s="49"/>
      <c r="D32" s="49"/>
      <c r="E32" s="48"/>
      <c r="F32" s="49"/>
      <c r="G32" s="49"/>
      <c r="H32" s="50"/>
      <c r="I32" s="50"/>
    </row>
    <row r="33" customFormat="false" ht="10.5" hidden="false" customHeight="false" outlineLevel="0" collapsed="false">
      <c r="A33" s="47" t="s">
        <v>79</v>
      </c>
      <c r="B33" s="52" t="n">
        <v>4048.108589</v>
      </c>
      <c r="C33" s="49" t="n">
        <v>0.676074180657066</v>
      </c>
      <c r="D33" s="49"/>
      <c r="E33" s="52" t="n">
        <v>4480.364887</v>
      </c>
      <c r="F33" s="49" t="n">
        <v>0.684778914443502</v>
      </c>
      <c r="G33" s="49" t="n">
        <v>0.106779817906708</v>
      </c>
      <c r="H33" s="50"/>
      <c r="I33" s="50"/>
    </row>
    <row r="34" customFormat="false" ht="10.5" hidden="false" customHeight="false" outlineLevel="0" collapsed="false">
      <c r="A34" s="47" t="s">
        <v>80</v>
      </c>
      <c r="B34" s="52" t="n">
        <v>1551.927068</v>
      </c>
      <c r="C34" s="49" t="n">
        <v>0.259187172940143</v>
      </c>
      <c r="D34" s="49"/>
      <c r="E34" s="52" t="n">
        <v>1711.323111</v>
      </c>
      <c r="F34" s="49" t="n">
        <v>0.261558603321109</v>
      </c>
      <c r="G34" s="49" t="n">
        <v>0.102708462457206</v>
      </c>
      <c r="H34" s="50"/>
      <c r="I34" s="50"/>
    </row>
    <row r="35" customFormat="false" ht="10.5" hidden="false" customHeight="false" outlineLevel="0" collapsed="false">
      <c r="A35" s="47" t="s">
        <v>81</v>
      </c>
      <c r="B35" s="52" t="n">
        <v>387.633603</v>
      </c>
      <c r="C35" s="49" t="n">
        <v>0.0647386464027908</v>
      </c>
      <c r="D35" s="49"/>
      <c r="E35" s="52" t="n">
        <v>351.102372</v>
      </c>
      <c r="F35" s="49" t="n">
        <v>0.0536624822353891</v>
      </c>
      <c r="G35" s="49" t="n">
        <v>-0.0942416516970537</v>
      </c>
      <c r="H35" s="50"/>
      <c r="I35" s="50"/>
    </row>
    <row r="36" customFormat="false" ht="10.5" hidden="false" customHeight="false" outlineLevel="0" collapsed="false">
      <c r="A36" s="46" t="s">
        <v>82</v>
      </c>
      <c r="B36" s="52" t="n">
        <v>5987.66926</v>
      </c>
      <c r="C36" s="49" t="n">
        <v>1</v>
      </c>
      <c r="D36" s="49"/>
      <c r="E36" s="52" t="n">
        <v>6542.79037</v>
      </c>
      <c r="F36" s="49" t="n">
        <v>1</v>
      </c>
      <c r="G36" s="49" t="n">
        <v>0.0927107169576695</v>
      </c>
      <c r="H36" s="50"/>
      <c r="I36" s="50"/>
    </row>
    <row r="37" customFormat="false" ht="10.5" hidden="false" customHeight="false" outlineLevel="0" collapsed="false">
      <c r="A37" s="46" t="s">
        <v>83</v>
      </c>
      <c r="G37" s="35"/>
      <c r="H37" s="50"/>
      <c r="I37" s="50"/>
    </row>
    <row r="38" customFormat="false" ht="10.5" hidden="false" customHeight="false" outlineLevel="0" collapsed="false">
      <c r="A38" s="47" t="s">
        <v>84</v>
      </c>
      <c r="B38" s="31" t="n">
        <v>551</v>
      </c>
      <c r="E38" s="31" t="n">
        <v>607</v>
      </c>
      <c r="G38" s="49" t="n">
        <v>0.101633393829401</v>
      </c>
      <c r="H38" s="50"/>
      <c r="I38" s="50"/>
    </row>
    <row r="39" customFormat="false" ht="10.5" hidden="false" customHeight="false" outlineLevel="0" collapsed="false">
      <c r="A39" s="47" t="s">
        <v>85</v>
      </c>
      <c r="B39" s="31" t="n">
        <v>453</v>
      </c>
      <c r="C39" s="53" t="n">
        <v>1</v>
      </c>
      <c r="E39" s="31" t="n">
        <v>551</v>
      </c>
      <c r="F39" s="53" t="n">
        <v>1</v>
      </c>
      <c r="G39" s="49" t="n">
        <v>0.216335540838852</v>
      </c>
      <c r="H39" s="50"/>
      <c r="I39" s="50"/>
    </row>
    <row r="40" customFormat="false" ht="10.5" hidden="false" customHeight="false" outlineLevel="0" collapsed="false">
      <c r="A40" s="47" t="s">
        <v>86</v>
      </c>
      <c r="B40" s="31" t="n">
        <v>266</v>
      </c>
      <c r="C40" s="53" t="n">
        <v>0.58719646799117</v>
      </c>
      <c r="E40" s="31" t="n">
        <v>357</v>
      </c>
      <c r="F40" s="53" t="n">
        <v>0.647912885662432</v>
      </c>
      <c r="G40" s="49" t="n">
        <v>0.342105263157895</v>
      </c>
      <c r="H40" s="50"/>
      <c r="I40" s="50"/>
    </row>
    <row r="41" customFormat="false" ht="10.5" hidden="false" customHeight="false" outlineLevel="0" collapsed="false">
      <c r="A41" s="47" t="s">
        <v>87</v>
      </c>
      <c r="B41" s="31" t="n">
        <v>142</v>
      </c>
      <c r="C41" s="53" t="n">
        <v>0.313465783664459</v>
      </c>
      <c r="E41" s="31" t="n">
        <v>152</v>
      </c>
      <c r="F41" s="53" t="n">
        <v>0.275862068965517</v>
      </c>
      <c r="G41" s="49" t="n">
        <v>0.0704225352112675</v>
      </c>
      <c r="H41" s="50"/>
      <c r="I41" s="50"/>
    </row>
    <row r="42" customFormat="false" ht="11.25" hidden="false" customHeight="false" outlineLevel="0" collapsed="false">
      <c r="A42" s="54" t="s">
        <v>88</v>
      </c>
      <c r="B42" s="55" t="n">
        <v>45</v>
      </c>
      <c r="C42" s="56" t="n">
        <v>0.0993377483443709</v>
      </c>
      <c r="D42" s="55"/>
      <c r="E42" s="55" t="n">
        <v>42</v>
      </c>
      <c r="F42" s="56" t="n">
        <v>0.0762250453720508</v>
      </c>
      <c r="G42" s="57" t="n">
        <v>-0.0666666666666667</v>
      </c>
    </row>
    <row r="43" customFormat="false" ht="10.5" hidden="false" customHeight="false" outlineLevel="0" collapsed="false">
      <c r="A43" s="51" t="s">
        <v>44</v>
      </c>
      <c r="G43" s="35"/>
    </row>
    <row r="44" customFormat="false" ht="10.5" hidden="false" customHeight="false" outlineLevel="0" collapsed="false">
      <c r="G44" s="35"/>
    </row>
    <row r="45" customFormat="false" ht="10.5" hidden="false" customHeight="false" outlineLevel="0" collapsed="false">
      <c r="G45" s="35"/>
    </row>
    <row r="46" customFormat="false" ht="10.5" hidden="false" customHeight="false" outlineLevel="0" collapsed="false">
      <c r="G46" s="35"/>
    </row>
    <row r="47" customFormat="false" ht="10.5" hidden="false" customHeight="false" outlineLevel="0" collapsed="false">
      <c r="G47" s="35"/>
    </row>
    <row r="48" customFormat="false" ht="10.5" hidden="false" customHeight="false" outlineLevel="0" collapsed="false">
      <c r="G48" s="35"/>
    </row>
    <row r="49" customFormat="false" ht="10.5" hidden="false" customHeight="false" outlineLevel="0" collapsed="false">
      <c r="G49" s="35"/>
    </row>
    <row r="50" customFormat="false" ht="10.5" hidden="false" customHeight="false" outlineLevel="0" collapsed="false">
      <c r="G50" s="35"/>
    </row>
    <row r="51" customFormat="false" ht="10.5" hidden="false" customHeight="false" outlineLevel="0" collapsed="false">
      <c r="G51" s="35"/>
    </row>
    <row r="52" customFormat="false" ht="10.5" hidden="false" customHeight="false" outlineLevel="0" collapsed="false">
      <c r="G52" s="35"/>
    </row>
    <row r="53" customFormat="false" ht="10.5" hidden="false" customHeight="false" outlineLevel="0" collapsed="false">
      <c r="G53" s="35"/>
    </row>
    <row r="54" customFormat="false" ht="10.5" hidden="false" customHeight="false" outlineLevel="0" collapsed="false">
      <c r="G54" s="35"/>
    </row>
    <row r="55" customFormat="false" ht="10.5" hidden="false" customHeight="false" outlineLevel="0" collapsed="false">
      <c r="G55" s="35"/>
    </row>
    <row r="56" customFormat="false" ht="10.5" hidden="false" customHeight="false" outlineLevel="0" collapsed="false">
      <c r="G56" s="35"/>
    </row>
    <row r="57" customFormat="false" ht="10.5" hidden="false" customHeight="false" outlineLevel="0" collapsed="false">
      <c r="G57" s="35"/>
    </row>
    <row r="58" customFormat="false" ht="10.5" hidden="false" customHeight="false" outlineLevel="0" collapsed="false">
      <c r="G58" s="35"/>
    </row>
    <row r="59" customFormat="false" ht="10.5" hidden="false" customHeight="false" outlineLevel="0" collapsed="false">
      <c r="G59" s="35"/>
    </row>
    <row r="60" customFormat="false" ht="10.5" hidden="false" customHeight="false" outlineLevel="0" collapsed="false">
      <c r="G60" s="35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false" hidden="false" outlineLevel="0" max="8" min="8" style="3" width="7.37"/>
    <col collapsed="false" customWidth="true" hidden="false" outlineLevel="0" max="9" min="9" style="3" width="8.74"/>
    <col collapsed="false" customWidth="true" hidden="false" outlineLevel="0" max="10" min="10" style="3" width="9.49"/>
    <col collapsed="false" customWidth="true" hidden="false" outlineLevel="0" max="11" min="11" style="3" width="8.99"/>
    <col collapsed="false" customWidth="true" hidden="false" outlineLevel="0" max="12" min="12" style="3" width="6.24"/>
    <col collapsed="false" customWidth="false" hidden="false" outlineLevel="0" max="257" min="13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 t="s">
        <v>2</v>
      </c>
      <c r="B2" s="5" t="s">
        <v>99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B3" s="58" t="s">
        <v>4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/>
      <c r="B5" s="8"/>
      <c r="C5" s="8"/>
      <c r="D5" s="8"/>
      <c r="E5" s="9" t="s">
        <v>5</v>
      </c>
      <c r="F5" s="9"/>
      <c r="G5" s="9"/>
      <c r="H5" s="10" t="s">
        <v>6</v>
      </c>
      <c r="I5" s="11" t="s">
        <v>7</v>
      </c>
      <c r="J5" s="11"/>
      <c r="K5" s="11"/>
      <c r="L5" s="10" t="s">
        <v>6</v>
      </c>
    </row>
    <row r="6" customFormat="false" ht="10.5" hidden="false" customHeight="false" outlineLevel="0" collapsed="false">
      <c r="A6" s="12"/>
      <c r="B6" s="12"/>
      <c r="C6" s="59"/>
      <c r="D6" s="59"/>
      <c r="E6" s="15"/>
      <c r="F6" s="15"/>
      <c r="G6" s="15"/>
      <c r="H6" s="15" t="s">
        <v>8</v>
      </c>
      <c r="I6" s="11"/>
      <c r="J6" s="11"/>
      <c r="K6" s="11"/>
      <c r="L6" s="15" t="s">
        <v>8</v>
      </c>
    </row>
    <row r="7" customFormat="false" ht="10.5" hidden="false" customHeight="true" outlineLevel="0" collapsed="false">
      <c r="A7" s="16"/>
      <c r="B7" s="16"/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1"/>
      <c r="J7" s="11"/>
      <c r="K7" s="11"/>
      <c r="L7" s="18" t="s">
        <v>15</v>
      </c>
    </row>
    <row r="8" customFormat="false" ht="10.5" hidden="false" customHeight="false" outlineLevel="0" collapsed="false">
      <c r="A8" s="19" t="s">
        <v>16</v>
      </c>
      <c r="B8" s="20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</row>
    <row r="9" customFormat="false" ht="10.5" hidden="false" customHeight="false" outlineLevel="0" collapsed="false">
      <c r="A9" s="7" t="n">
        <v>67</v>
      </c>
      <c r="B9" s="23" t="s">
        <v>28</v>
      </c>
      <c r="C9" s="24" t="n">
        <v>12764</v>
      </c>
      <c r="D9" s="24" t="n">
        <v>9004</v>
      </c>
      <c r="E9" s="24" t="n">
        <v>846.492751</v>
      </c>
      <c r="F9" s="24" t="n">
        <v>395.883225</v>
      </c>
      <c r="G9" s="24" t="n">
        <v>72.283041</v>
      </c>
      <c r="H9" s="24" t="n">
        <v>161</v>
      </c>
      <c r="I9" s="24" t="n">
        <v>64</v>
      </c>
      <c r="J9" s="24" t="n">
        <v>31</v>
      </c>
      <c r="K9" s="24" t="n">
        <v>2</v>
      </c>
      <c r="L9" s="25" t="n">
        <v>97</v>
      </c>
    </row>
    <row r="10" customFormat="false" ht="10.5" hidden="false" customHeight="false" outlineLevel="0" collapsed="false">
      <c r="A10" s="7" t="n">
        <v>78</v>
      </c>
      <c r="B10" s="23" t="s">
        <v>29</v>
      </c>
      <c r="C10" s="24" t="n">
        <v>8267</v>
      </c>
      <c r="D10" s="24" t="n">
        <v>5418</v>
      </c>
      <c r="E10" s="24" t="n">
        <v>513.030785</v>
      </c>
      <c r="F10" s="24" t="n">
        <v>259.642828</v>
      </c>
      <c r="G10" s="24" t="n">
        <v>57.189531</v>
      </c>
      <c r="H10" s="24" t="n">
        <v>171</v>
      </c>
      <c r="I10" s="24" t="n">
        <v>49</v>
      </c>
      <c r="J10" s="24" t="n">
        <v>29</v>
      </c>
      <c r="K10" s="24" t="n">
        <v>5</v>
      </c>
      <c r="L10" s="25" t="n">
        <v>83</v>
      </c>
    </row>
    <row r="11" customFormat="false" ht="10.5" hidden="false" customHeight="false" outlineLevel="0" collapsed="false">
      <c r="A11" s="7" t="n">
        <v>80</v>
      </c>
      <c r="B11" s="23" t="s">
        <v>30</v>
      </c>
      <c r="C11" s="24" t="n">
        <v>515</v>
      </c>
      <c r="D11" s="24" t="n">
        <v>505</v>
      </c>
      <c r="E11" s="24" t="n">
        <v>39.423193</v>
      </c>
      <c r="F11" s="24" t="n">
        <v>26.283423</v>
      </c>
      <c r="G11" s="24" t="n">
        <v>5.234078</v>
      </c>
      <c r="H11" s="24" t="n">
        <v>2</v>
      </c>
      <c r="I11" s="24" t="n">
        <v>3</v>
      </c>
      <c r="J11" s="24" t="n">
        <v>0</v>
      </c>
      <c r="K11" s="24" t="n">
        <v>0</v>
      </c>
      <c r="L11" s="25" t="n">
        <v>3</v>
      </c>
    </row>
    <row r="12" customFormat="false" ht="10.5" hidden="false" customHeight="false" outlineLevel="0" collapsed="false">
      <c r="A12" s="7" t="n">
        <v>81</v>
      </c>
      <c r="B12" s="23" t="s">
        <v>31</v>
      </c>
      <c r="C12" s="24" t="n">
        <v>22</v>
      </c>
      <c r="D12" s="24" t="n">
        <v>14</v>
      </c>
      <c r="E12" s="24" t="n">
        <v>1.268018</v>
      </c>
      <c r="F12" s="24" t="n">
        <v>0.283981</v>
      </c>
      <c r="G12" s="24" t="n">
        <v>0.075073</v>
      </c>
      <c r="H12" s="24" t="n">
        <v>0</v>
      </c>
      <c r="I12" s="24" t="n">
        <v>0</v>
      </c>
      <c r="J12" s="24" t="n">
        <v>0</v>
      </c>
      <c r="K12" s="24" t="n">
        <v>0</v>
      </c>
      <c r="L12" s="25" t="n">
        <v>0</v>
      </c>
    </row>
    <row r="13" customFormat="false" ht="10.5" hidden="false" customHeight="false" outlineLevel="0" collapsed="false">
      <c r="A13" s="7" t="n">
        <v>88</v>
      </c>
      <c r="B13" s="23" t="s">
        <v>32</v>
      </c>
      <c r="C13" s="24" t="n">
        <v>7338</v>
      </c>
      <c r="D13" s="24" t="n">
        <v>6551</v>
      </c>
      <c r="E13" s="24" t="n">
        <v>554.448968</v>
      </c>
      <c r="F13" s="24" t="n">
        <v>123.754421</v>
      </c>
      <c r="G13" s="24" t="n">
        <v>37.535505</v>
      </c>
      <c r="H13" s="24" t="n">
        <v>69</v>
      </c>
      <c r="I13" s="24" t="n">
        <v>46</v>
      </c>
      <c r="J13" s="24" t="n">
        <v>6</v>
      </c>
      <c r="K13" s="24" t="n">
        <v>10</v>
      </c>
      <c r="L13" s="25" t="n">
        <v>62</v>
      </c>
    </row>
    <row r="14" customFormat="false" ht="10.5" hidden="false" customHeight="false" outlineLevel="0" collapsed="false">
      <c r="A14" s="7" t="n">
        <v>99</v>
      </c>
      <c r="B14" s="23" t="s">
        <v>33</v>
      </c>
      <c r="C14" s="24" t="n">
        <v>8443</v>
      </c>
      <c r="D14" s="24" t="n">
        <v>6804</v>
      </c>
      <c r="E14" s="24" t="n">
        <v>550.201782</v>
      </c>
      <c r="F14" s="24" t="n">
        <v>231.828306</v>
      </c>
      <c r="G14" s="24" t="n">
        <v>58.632562</v>
      </c>
      <c r="H14" s="24" t="n">
        <v>148</v>
      </c>
      <c r="I14" s="24" t="n">
        <v>52</v>
      </c>
      <c r="J14" s="24" t="n">
        <v>30</v>
      </c>
      <c r="K14" s="24" t="n">
        <v>11</v>
      </c>
      <c r="L14" s="25" t="n">
        <v>93</v>
      </c>
    </row>
    <row r="15" customFormat="false" ht="10.5" hidden="false" customHeight="false" outlineLevel="0" collapsed="false">
      <c r="A15" s="24" t="n">
        <v>107</v>
      </c>
      <c r="B15" s="26" t="s">
        <v>34</v>
      </c>
      <c r="C15" s="24" t="n">
        <v>9275</v>
      </c>
      <c r="D15" s="24" t="n">
        <v>8101</v>
      </c>
      <c r="E15" s="24" t="n">
        <v>572.282458</v>
      </c>
      <c r="F15" s="24" t="n">
        <v>185.07352</v>
      </c>
      <c r="G15" s="24" t="n">
        <v>43.640854</v>
      </c>
      <c r="H15" s="24" t="n">
        <v>134</v>
      </c>
      <c r="I15" s="24" t="n">
        <v>89</v>
      </c>
      <c r="J15" s="24" t="n">
        <v>20</v>
      </c>
      <c r="K15" s="24" t="n">
        <v>1</v>
      </c>
      <c r="L15" s="25" t="n">
        <v>110</v>
      </c>
    </row>
    <row r="16" customFormat="false" ht="10.5" hidden="false" customHeight="false" outlineLevel="0" collapsed="false">
      <c r="A16" s="24"/>
      <c r="B16" s="24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10.5" hidden="false" customHeight="false" outlineLevel="0" collapsed="false">
      <c r="B17" s="23" t="s">
        <v>35</v>
      </c>
      <c r="C17" s="27" t="n">
        <v>46624</v>
      </c>
      <c r="D17" s="28" t="n">
        <v>36397</v>
      </c>
      <c r="E17" s="28" t="n">
        <v>3077.147955</v>
      </c>
      <c r="F17" s="28" t="n">
        <v>1222.749704</v>
      </c>
      <c r="G17" s="28" t="n">
        <v>274.590644</v>
      </c>
      <c r="H17" s="28" t="n">
        <v>685</v>
      </c>
      <c r="I17" s="28" t="n">
        <v>303</v>
      </c>
      <c r="J17" s="28" t="n">
        <v>116</v>
      </c>
      <c r="K17" s="28" t="n">
        <v>29</v>
      </c>
      <c r="L17" s="28" t="n">
        <v>448</v>
      </c>
    </row>
    <row r="18" customFormat="false" ht="10.5" hidden="false" customHeight="false" outlineLevel="0" collapsed="false">
      <c r="A18" s="7"/>
      <c r="B18" s="7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0.5" hidden="false" customHeight="false" outlineLevel="0" collapsed="false">
      <c r="A19" s="7" t="n">
        <v>62</v>
      </c>
      <c r="B19" s="23" t="s">
        <v>36</v>
      </c>
      <c r="C19" s="24" t="n">
        <v>2</v>
      </c>
      <c r="D19" s="24" t="n">
        <v>3</v>
      </c>
      <c r="E19" s="24" t="n">
        <v>0.197769</v>
      </c>
      <c r="F19" s="24" t="n">
        <v>0.035603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0</v>
      </c>
    </row>
    <row r="20" customFormat="false" ht="10.5" hidden="false" customHeight="false" outlineLevel="0" collapsed="false">
      <c r="A20" s="7" t="n">
        <v>63</v>
      </c>
      <c r="B20" s="23" t="s">
        <v>37</v>
      </c>
      <c r="C20" s="24" t="n">
        <v>39</v>
      </c>
      <c r="D20" s="24" t="n">
        <v>42</v>
      </c>
      <c r="E20" s="24" t="n">
        <v>2.783033</v>
      </c>
      <c r="F20" s="24" t="n">
        <v>1.22583</v>
      </c>
      <c r="G20" s="24" t="n">
        <v>0.116498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customFormat="false" ht="10.5" hidden="false" customHeight="false" outlineLevel="0" collapsed="false">
      <c r="A21" s="7" t="n">
        <v>65</v>
      </c>
      <c r="B21" s="23" t="s">
        <v>38</v>
      </c>
      <c r="C21" s="24" t="n">
        <v>9</v>
      </c>
      <c r="D21" s="24" t="n">
        <v>17</v>
      </c>
      <c r="E21" s="24" t="n">
        <v>0.63335</v>
      </c>
      <c r="F21" s="24" t="n">
        <v>0.448563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customFormat="false" ht="10.5" hidden="false" customHeight="false" outlineLevel="0" collapsed="false">
      <c r="A22" s="7" t="n">
        <v>68</v>
      </c>
      <c r="B22" s="23" t="s">
        <v>39</v>
      </c>
      <c r="C22" s="24" t="n">
        <v>5</v>
      </c>
      <c r="D22" s="24" t="n">
        <v>12</v>
      </c>
      <c r="E22" s="24" t="n">
        <v>0.52611</v>
      </c>
      <c r="F22" s="24" t="n">
        <v>0.121049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0</v>
      </c>
    </row>
    <row r="23" customFormat="false" ht="10.5" hidden="false" customHeight="false" outlineLevel="0" collapsed="false">
      <c r="A23" s="7" t="n">
        <v>76</v>
      </c>
      <c r="B23" s="23" t="s">
        <v>40</v>
      </c>
      <c r="C23" s="24" t="n">
        <v>503</v>
      </c>
      <c r="D23" s="24" t="n">
        <v>392</v>
      </c>
      <c r="E23" s="24" t="n">
        <v>28.944339</v>
      </c>
      <c r="F23" s="24" t="n">
        <v>9.712189</v>
      </c>
      <c r="G23" s="24" t="n">
        <v>0.762447</v>
      </c>
      <c r="H23" s="24" t="n">
        <v>2</v>
      </c>
      <c r="I23" s="24" t="n">
        <v>0</v>
      </c>
      <c r="J23" s="24" t="n">
        <v>1</v>
      </c>
      <c r="K23" s="24" t="n">
        <v>0</v>
      </c>
      <c r="L23" s="25" t="n">
        <v>1</v>
      </c>
    </row>
    <row r="24" customFormat="false" ht="10.5" hidden="false" customHeight="false" outlineLevel="0" collapsed="false">
      <c r="A24" s="7" t="n">
        <v>94</v>
      </c>
      <c r="B24" s="23" t="s">
        <v>41</v>
      </c>
      <c r="C24" s="24" t="n">
        <v>1</v>
      </c>
      <c r="D24" s="24" t="n">
        <v>1</v>
      </c>
      <c r="E24" s="24" t="n">
        <v>0.061724</v>
      </c>
      <c r="F24" s="24" t="n">
        <v>0.016931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customFormat="false" ht="10.5" hidden="false" customHeight="false" outlineLevel="0" collapsed="false">
      <c r="A25" s="7"/>
      <c r="B25" s="7"/>
      <c r="C25" s="27"/>
      <c r="D25" s="28"/>
      <c r="E25" s="28"/>
      <c r="F25" s="28"/>
      <c r="G25" s="28"/>
      <c r="H25" s="28"/>
      <c r="I25" s="28"/>
      <c r="J25" s="28"/>
      <c r="K25" s="28"/>
    </row>
    <row r="26" customFormat="false" ht="10.5" hidden="false" customHeight="false" outlineLevel="0" collapsed="false">
      <c r="B26" s="23" t="s">
        <v>42</v>
      </c>
      <c r="C26" s="27" t="n">
        <v>559</v>
      </c>
      <c r="D26" s="28" t="n">
        <v>467</v>
      </c>
      <c r="E26" s="28" t="n">
        <v>33.146325</v>
      </c>
      <c r="F26" s="28" t="n">
        <v>11.560165</v>
      </c>
      <c r="G26" s="28" t="n">
        <v>0.878945</v>
      </c>
      <c r="H26" s="28" t="n">
        <v>2</v>
      </c>
      <c r="I26" s="28" t="n">
        <v>0</v>
      </c>
      <c r="J26" s="28" t="n">
        <v>1</v>
      </c>
      <c r="K26" s="28" t="n">
        <v>0</v>
      </c>
      <c r="L26" s="28" t="n">
        <v>1</v>
      </c>
    </row>
    <row r="27" customFormat="false" ht="10.5" hidden="false" customHeight="false" outlineLevel="0" collapsed="false">
      <c r="A27" s="7"/>
      <c r="B27" s="7"/>
      <c r="C27" s="27"/>
      <c r="D27" s="28"/>
      <c r="E27" s="28"/>
      <c r="F27" s="28"/>
      <c r="G27" s="28"/>
      <c r="H27" s="28"/>
      <c r="I27" s="28"/>
      <c r="J27" s="28"/>
      <c r="K27" s="28"/>
    </row>
    <row r="28" customFormat="false" ht="11.25" hidden="false" customHeight="false" outlineLevel="0" collapsed="false">
      <c r="B28" s="29" t="s">
        <v>43</v>
      </c>
      <c r="C28" s="30" t="n">
        <v>47183</v>
      </c>
      <c r="D28" s="30" t="n">
        <v>36864</v>
      </c>
      <c r="E28" s="30" t="n">
        <v>3110.29428</v>
      </c>
      <c r="F28" s="30" t="n">
        <v>1234.309869</v>
      </c>
      <c r="G28" s="30" t="n">
        <v>275.469589</v>
      </c>
      <c r="H28" s="30" t="n">
        <v>687</v>
      </c>
      <c r="I28" s="30" t="n">
        <v>303</v>
      </c>
      <c r="J28" s="30" t="n">
        <v>117</v>
      </c>
      <c r="K28" s="30" t="n">
        <v>29</v>
      </c>
      <c r="L28" s="30" t="n">
        <v>449</v>
      </c>
    </row>
    <row r="29" customFormat="false" ht="10.5" hidden="false" customHeight="false" outlineLevel="0" collapsed="false">
      <c r="B29" s="23" t="s">
        <v>44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0.5" hidden="false" customHeight="false" outlineLevel="0" collapsed="false">
      <c r="B30" s="23" t="s">
        <v>45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0.5" hidden="false" customHeight="false" outlineLevel="0" collapsed="false">
      <c r="B31" s="23" t="s">
        <v>46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0.5" hidden="false" customHeight="fals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0.5" hidden="false" customHeight="false" outlineLevel="0" collapsed="false">
      <c r="A33" s="7"/>
      <c r="C33" s="7"/>
      <c r="D33" s="7"/>
      <c r="E33" s="7"/>
      <c r="F33" s="7"/>
      <c r="G33" s="7"/>
      <c r="H33" s="7"/>
      <c r="I33" s="7"/>
      <c r="J33" s="7"/>
      <c r="K33" s="7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1" width="33.62"/>
    <col collapsed="false" customWidth="true" hidden="false" outlineLevel="0" max="3" min="2" style="31" width="8.62"/>
    <col collapsed="false" customWidth="true" hidden="false" outlineLevel="0" max="4" min="4" style="31" width="1.99"/>
    <col collapsed="false" customWidth="true" hidden="false" outlineLevel="0" max="6" min="5" style="31" width="8.62"/>
    <col collapsed="false" customWidth="true" hidden="false" outlineLevel="0" max="7" min="7" style="32" width="8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1" customFormat="false" ht="13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K1" s="34"/>
    </row>
    <row r="2" customFormat="false" ht="13.5" hidden="false" customHeight="false" outlineLevel="0" collapsed="false">
      <c r="A2" s="33" t="s">
        <v>100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49</v>
      </c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G4" s="35"/>
    </row>
    <row r="5" customFormat="false" ht="10.5" hidden="false" customHeight="false" outlineLevel="0" collapsed="false">
      <c r="A5" s="36" t="n">
        <v>1000000</v>
      </c>
      <c r="B5" s="37" t="s">
        <v>50</v>
      </c>
      <c r="C5" s="37"/>
      <c r="D5" s="38"/>
      <c r="E5" s="37" t="s">
        <v>51</v>
      </c>
      <c r="F5" s="37"/>
      <c r="G5" s="39"/>
    </row>
    <row r="6" customFormat="false" ht="10.5" hidden="false" customHeight="false" outlineLevel="0" collapsed="false">
      <c r="A6" s="40"/>
      <c r="B6" s="41"/>
      <c r="C6" s="41" t="s">
        <v>52</v>
      </c>
      <c r="D6" s="41"/>
      <c r="E6" s="41"/>
      <c r="F6" s="41" t="s">
        <v>52</v>
      </c>
      <c r="G6" s="42" t="s">
        <v>53</v>
      </c>
    </row>
    <row r="7" customFormat="false" ht="10.5" hidden="false" customHeight="false" outlineLevel="0" collapsed="false">
      <c r="A7" s="43"/>
      <c r="B7" s="44" t="s">
        <v>54</v>
      </c>
      <c r="C7" s="44" t="s">
        <v>55</v>
      </c>
      <c r="D7" s="44"/>
      <c r="E7" s="44" t="s">
        <v>54</v>
      </c>
      <c r="F7" s="44" t="s">
        <v>55</v>
      </c>
      <c r="G7" s="45" t="s">
        <v>56</v>
      </c>
    </row>
    <row r="8" customFormat="false" ht="10.5" hidden="false" customHeight="false" outlineLevel="0" collapsed="false">
      <c r="A8" s="46" t="s">
        <v>57</v>
      </c>
      <c r="G8" s="35"/>
    </row>
    <row r="9" customFormat="false" ht="10.5" hidden="false" customHeight="false" outlineLevel="0" collapsed="false">
      <c r="A9" s="47" t="s">
        <v>58</v>
      </c>
      <c r="B9" s="48" t="n">
        <v>43969</v>
      </c>
      <c r="C9" s="49" t="n">
        <v>0.549317241982435</v>
      </c>
      <c r="D9" s="49"/>
      <c r="E9" s="48" t="n">
        <v>47183</v>
      </c>
      <c r="F9" s="49" t="n">
        <v>0.561388270848454</v>
      </c>
      <c r="G9" s="49" t="n">
        <v>0.0730969546726104</v>
      </c>
      <c r="H9" s="50"/>
      <c r="I9" s="50"/>
    </row>
    <row r="10" customFormat="false" ht="10.5" hidden="false" customHeight="false" outlineLevel="0" collapsed="false">
      <c r="A10" s="47" t="s">
        <v>59</v>
      </c>
      <c r="B10" s="48" t="n">
        <v>36074</v>
      </c>
      <c r="C10" s="49" t="n">
        <v>0.450682758017566</v>
      </c>
      <c r="D10" s="49"/>
      <c r="E10" s="48" t="n">
        <v>36864</v>
      </c>
      <c r="F10" s="49" t="n">
        <v>0.438611729151546</v>
      </c>
      <c r="G10" s="49" t="n">
        <v>0.0218994289515995</v>
      </c>
      <c r="H10" s="50"/>
      <c r="I10" s="50"/>
    </row>
    <row r="11" customFormat="false" ht="10.5" hidden="false" customHeight="false" outlineLevel="0" collapsed="false">
      <c r="A11" s="47" t="s">
        <v>60</v>
      </c>
      <c r="B11" s="48" t="n">
        <v>80043</v>
      </c>
      <c r="C11" s="49" t="n">
        <v>1</v>
      </c>
      <c r="D11" s="49"/>
      <c r="E11" s="48" t="n">
        <v>84047</v>
      </c>
      <c r="F11" s="49" t="n">
        <v>1</v>
      </c>
      <c r="G11" s="49" t="n">
        <v>0.0500231125769899</v>
      </c>
      <c r="H11" s="50"/>
      <c r="I11" s="50"/>
    </row>
    <row r="12" customFormat="false" ht="10.5" hidden="false" customHeight="false" outlineLevel="0" collapsed="false">
      <c r="A12" s="46" t="s">
        <v>61</v>
      </c>
      <c r="B12" s="48"/>
      <c r="C12" s="51"/>
      <c r="D12" s="51"/>
      <c r="E12" s="48"/>
      <c r="F12" s="51"/>
      <c r="G12" s="35"/>
    </row>
    <row r="13" customFormat="false" ht="10.5" hidden="false" customHeight="false" outlineLevel="0" collapsed="false">
      <c r="A13" s="47" t="s">
        <v>62</v>
      </c>
      <c r="B13" s="48" t="n">
        <v>37558</v>
      </c>
      <c r="C13" s="49" t="n">
        <v>0.854192726693807</v>
      </c>
      <c r="D13" s="49"/>
      <c r="E13" s="48" t="n">
        <v>40015</v>
      </c>
      <c r="F13" s="49" t="n">
        <v>0.848080876586906</v>
      </c>
      <c r="G13" s="49" t="n">
        <v>0.0654188188934448</v>
      </c>
      <c r="H13" s="50"/>
      <c r="I13" s="50"/>
    </row>
    <row r="14" customFormat="false" ht="10.5" hidden="false" customHeight="false" outlineLevel="0" collapsed="false">
      <c r="A14" s="47" t="s">
        <v>63</v>
      </c>
      <c r="B14" s="48" t="n">
        <v>1424</v>
      </c>
      <c r="C14" s="49" t="n">
        <v>0.0323864540926562</v>
      </c>
      <c r="D14" s="49"/>
      <c r="E14" s="48" t="n">
        <v>1505</v>
      </c>
      <c r="F14" s="49" t="n">
        <v>0.0318970815759914</v>
      </c>
      <c r="G14" s="49" t="n">
        <v>0.0568820224719102</v>
      </c>
      <c r="H14" s="50"/>
      <c r="I14" s="50"/>
    </row>
    <row r="15" customFormat="false" ht="10.5" hidden="false" customHeight="false" outlineLevel="0" collapsed="false">
      <c r="A15" s="47" t="s">
        <v>64</v>
      </c>
      <c r="B15" s="48" t="n">
        <v>2355</v>
      </c>
      <c r="C15" s="49" t="n">
        <v>0.053560463053515</v>
      </c>
      <c r="D15" s="49"/>
      <c r="E15" s="48" t="n">
        <v>2541</v>
      </c>
      <c r="F15" s="49" t="n">
        <v>0.0538541423817901</v>
      </c>
      <c r="G15" s="49" t="n">
        <v>0.0789808917197452</v>
      </c>
      <c r="H15" s="50"/>
      <c r="I15" s="50"/>
    </row>
    <row r="16" customFormat="false" ht="10.5" hidden="false" customHeight="false" outlineLevel="0" collapsed="false">
      <c r="A16" s="47" t="s">
        <v>65</v>
      </c>
      <c r="B16" s="48" t="n">
        <v>2632</v>
      </c>
      <c r="C16" s="49" t="n">
        <v>0.0598603561600218</v>
      </c>
      <c r="D16" s="49"/>
      <c r="E16" s="48" t="n">
        <v>3122</v>
      </c>
      <c r="F16" s="49" t="n">
        <v>0.0661678994553123</v>
      </c>
      <c r="G16" s="49" t="n">
        <v>0.186170212765957</v>
      </c>
      <c r="H16" s="48"/>
      <c r="I16" s="50"/>
    </row>
    <row r="17" customFormat="false" ht="10.5" hidden="false" customHeight="false" outlineLevel="0" collapsed="false">
      <c r="A17" s="47" t="s">
        <v>66</v>
      </c>
      <c r="B17" s="48" t="n">
        <v>43969</v>
      </c>
      <c r="C17" s="49" t="n">
        <v>1</v>
      </c>
      <c r="D17" s="49"/>
      <c r="E17" s="48" t="n">
        <v>47183</v>
      </c>
      <c r="F17" s="49" t="n">
        <v>1</v>
      </c>
      <c r="G17" s="49" t="n">
        <v>0.0730969546726104</v>
      </c>
      <c r="H17" s="50"/>
      <c r="I17" s="50"/>
    </row>
    <row r="18" customFormat="false" ht="10.5" hidden="false" customHeight="false" outlineLevel="0" collapsed="false">
      <c r="A18" s="46" t="s">
        <v>67</v>
      </c>
      <c r="B18" s="48"/>
      <c r="C18" s="51"/>
      <c r="D18" s="51"/>
      <c r="E18" s="48"/>
      <c r="F18" s="51"/>
      <c r="G18" s="35"/>
    </row>
    <row r="19" customFormat="false" ht="10.5" hidden="false" customHeight="false" outlineLevel="0" collapsed="false">
      <c r="A19" s="31" t="s">
        <v>68</v>
      </c>
      <c r="B19" s="48" t="n">
        <v>28651</v>
      </c>
      <c r="C19" s="49" t="n">
        <v>0.651618185539812</v>
      </c>
      <c r="D19" s="49"/>
      <c r="E19" s="48" t="n">
        <v>30894</v>
      </c>
      <c r="F19" s="49" t="n">
        <v>0.654769726384503</v>
      </c>
      <c r="G19" s="49" t="n">
        <v>0.07828697078636</v>
      </c>
      <c r="H19" s="50"/>
      <c r="I19" s="50"/>
    </row>
    <row r="20" customFormat="false" ht="10.5" hidden="false" customHeight="false" outlineLevel="0" collapsed="false">
      <c r="A20" s="31" t="s">
        <v>69</v>
      </c>
      <c r="B20" s="48" t="n">
        <v>15318</v>
      </c>
      <c r="C20" s="49" t="n">
        <v>0.348381814460188</v>
      </c>
      <c r="D20" s="49"/>
      <c r="E20" s="48" t="n">
        <v>16289</v>
      </c>
      <c r="F20" s="49" t="n">
        <v>0.345230273615497</v>
      </c>
      <c r="G20" s="49" t="n">
        <v>0.0633894764329548</v>
      </c>
      <c r="H20" s="50"/>
      <c r="I20" s="50"/>
    </row>
    <row r="21" customFormat="false" ht="10.5" hidden="false" customHeight="false" outlineLevel="0" collapsed="false">
      <c r="A21" s="31" t="s">
        <v>70</v>
      </c>
      <c r="B21" s="48" t="n">
        <v>43969</v>
      </c>
      <c r="C21" s="49" t="n">
        <v>1</v>
      </c>
      <c r="D21" s="49"/>
      <c r="E21" s="48" t="n">
        <v>47183</v>
      </c>
      <c r="F21" s="49" t="n">
        <v>1</v>
      </c>
      <c r="G21" s="49" t="n">
        <v>0.0730969546726104</v>
      </c>
      <c r="H21" s="50"/>
      <c r="I21" s="50"/>
    </row>
    <row r="22" customFormat="false" ht="10.5" hidden="false" customHeight="false" outlineLevel="0" collapsed="false">
      <c r="A22" s="46" t="s">
        <v>71</v>
      </c>
      <c r="B22" s="48"/>
      <c r="C22" s="51"/>
      <c r="D22" s="51"/>
      <c r="E22" s="48"/>
      <c r="F22" s="51"/>
      <c r="G22" s="35"/>
      <c r="H22" s="50"/>
      <c r="I22" s="50"/>
    </row>
    <row r="23" customFormat="false" ht="10.5" hidden="false" customHeight="false" outlineLevel="0" collapsed="false">
      <c r="A23" s="31" t="s">
        <v>68</v>
      </c>
      <c r="B23" s="48" t="n">
        <v>15512</v>
      </c>
      <c r="C23" s="49" t="n">
        <v>0.430004989743305</v>
      </c>
      <c r="D23" s="49"/>
      <c r="E23" s="48" t="n">
        <v>15933</v>
      </c>
      <c r="F23" s="49" t="n">
        <v>0.432210286458333</v>
      </c>
      <c r="G23" s="49" t="n">
        <v>0.0271402784940691</v>
      </c>
      <c r="H23" s="50"/>
      <c r="I23" s="50"/>
    </row>
    <row r="24" customFormat="false" ht="10.5" hidden="false" customHeight="false" outlineLevel="0" collapsed="false">
      <c r="A24" s="31" t="s">
        <v>69</v>
      </c>
      <c r="B24" s="48" t="n">
        <v>20558</v>
      </c>
      <c r="C24" s="49" t="n">
        <v>0.56988412707213</v>
      </c>
      <c r="D24" s="49"/>
      <c r="E24" s="48" t="n">
        <v>20922</v>
      </c>
      <c r="F24" s="49" t="n">
        <v>0.567545572916667</v>
      </c>
      <c r="G24" s="49" t="n">
        <v>0.0177060025294289</v>
      </c>
      <c r="H24" s="50"/>
      <c r="I24" s="50"/>
    </row>
    <row r="25" customFormat="false" ht="10.5" hidden="false" customHeight="false" outlineLevel="0" collapsed="false">
      <c r="A25" s="47" t="s">
        <v>72</v>
      </c>
      <c r="B25" s="48" t="n">
        <v>4</v>
      </c>
      <c r="C25" s="49" t="n">
        <v>0.000110883184565061</v>
      </c>
      <c r="D25" s="49"/>
      <c r="E25" s="48" t="n">
        <v>9</v>
      </c>
      <c r="F25" s="49" t="n">
        <v>0.000244140625</v>
      </c>
      <c r="G25" s="49" t="n">
        <v>1.25</v>
      </c>
      <c r="H25" s="50"/>
      <c r="I25" s="50"/>
    </row>
    <row r="26" customFormat="false" ht="10.5" hidden="false" customHeight="false" outlineLevel="0" collapsed="false">
      <c r="A26" s="31" t="s">
        <v>73</v>
      </c>
      <c r="B26" s="48" t="n">
        <v>36074</v>
      </c>
      <c r="C26" s="49" t="n">
        <v>1</v>
      </c>
      <c r="D26" s="49"/>
      <c r="E26" s="48" t="n">
        <v>36864</v>
      </c>
      <c r="F26" s="49" t="n">
        <v>1</v>
      </c>
      <c r="G26" s="49" t="n">
        <v>0.0218994289515995</v>
      </c>
      <c r="H26" s="50"/>
      <c r="I26" s="50"/>
    </row>
    <row r="27" customFormat="false" ht="10.5" hidden="false" customHeight="false" outlineLevel="0" collapsed="false">
      <c r="A27" s="46" t="s">
        <v>74</v>
      </c>
      <c r="B27" s="48"/>
      <c r="C27" s="35"/>
      <c r="D27" s="35"/>
      <c r="E27" s="48"/>
      <c r="F27" s="35"/>
      <c r="G27" s="35"/>
      <c r="H27" s="50"/>
      <c r="I27" s="50"/>
    </row>
    <row r="28" customFormat="false" ht="10.5" hidden="false" customHeight="false" outlineLevel="0" collapsed="false">
      <c r="A28" s="31" t="s">
        <v>75</v>
      </c>
      <c r="B28" s="48" t="n">
        <v>20785</v>
      </c>
      <c r="C28" s="49" t="n">
        <v>0.472719415952148</v>
      </c>
      <c r="D28" s="49"/>
      <c r="E28" s="48" t="n">
        <v>22510</v>
      </c>
      <c r="F28" s="49" t="n">
        <v>0.477078608820974</v>
      </c>
      <c r="G28" s="49" t="n">
        <v>0.0829925426990619</v>
      </c>
      <c r="H28" s="50"/>
      <c r="I28" s="50"/>
    </row>
    <row r="29" customFormat="false" ht="10.5" hidden="false" customHeight="false" outlineLevel="0" collapsed="false">
      <c r="A29" s="31" t="s">
        <v>76</v>
      </c>
      <c r="B29" s="48" t="n">
        <v>17808</v>
      </c>
      <c r="C29" s="49" t="n">
        <v>0.405012622529509</v>
      </c>
      <c r="D29" s="49"/>
      <c r="E29" s="48" t="n">
        <v>18875</v>
      </c>
      <c r="F29" s="49" t="n">
        <v>0.400038149333446</v>
      </c>
      <c r="G29" s="49" t="n">
        <v>0.0599168912848158</v>
      </c>
      <c r="H29" s="50"/>
      <c r="I29" s="50"/>
    </row>
    <row r="30" customFormat="false" ht="10.5" hidden="false" customHeight="false" outlineLevel="0" collapsed="false">
      <c r="A30" s="31" t="s">
        <v>77</v>
      </c>
      <c r="B30" s="48" t="n">
        <v>5376</v>
      </c>
      <c r="C30" s="49" t="n">
        <v>0.122267961518342</v>
      </c>
      <c r="D30" s="49"/>
      <c r="E30" s="48" t="n">
        <v>5798</v>
      </c>
      <c r="F30" s="49" t="n">
        <v>0.12288324184558</v>
      </c>
      <c r="G30" s="49" t="n">
        <v>0.0784970238095237</v>
      </c>
      <c r="H30" s="50"/>
      <c r="I30" s="50"/>
    </row>
    <row r="31" customFormat="false" ht="10.5" hidden="false" customHeight="false" outlineLevel="0" collapsed="false">
      <c r="A31" s="31" t="s">
        <v>70</v>
      </c>
      <c r="B31" s="48" t="n">
        <v>43969</v>
      </c>
      <c r="C31" s="49" t="n">
        <v>1</v>
      </c>
      <c r="D31" s="49"/>
      <c r="E31" s="48" t="n">
        <v>47183</v>
      </c>
      <c r="F31" s="49" t="n">
        <v>1</v>
      </c>
      <c r="G31" s="49" t="n">
        <v>0.0730969546726104</v>
      </c>
      <c r="H31" s="50"/>
      <c r="I31" s="50"/>
    </row>
    <row r="32" customFormat="false" ht="10.5" hidden="false" customHeight="false" outlineLevel="0" collapsed="false">
      <c r="A32" s="46" t="s">
        <v>78</v>
      </c>
      <c r="B32" s="48"/>
      <c r="C32" s="49"/>
      <c r="D32" s="49"/>
      <c r="E32" s="48"/>
      <c r="F32" s="49"/>
      <c r="G32" s="49"/>
      <c r="H32" s="50"/>
      <c r="I32" s="50"/>
    </row>
    <row r="33" customFormat="false" ht="10.5" hidden="false" customHeight="false" outlineLevel="0" collapsed="false">
      <c r="A33" s="47" t="s">
        <v>79</v>
      </c>
      <c r="B33" s="52" t="n">
        <v>2725.271349</v>
      </c>
      <c r="C33" s="49" t="n">
        <v>0.672009024267908</v>
      </c>
      <c r="D33" s="49"/>
      <c r="E33" s="52" t="n">
        <v>3110.29428</v>
      </c>
      <c r="F33" s="49" t="n">
        <v>0.673213125240383</v>
      </c>
      <c r="G33" s="49" t="n">
        <v>0.141278750514615</v>
      </c>
      <c r="H33" s="50"/>
      <c r="I33" s="50"/>
    </row>
    <row r="34" customFormat="false" ht="10.5" hidden="false" customHeight="false" outlineLevel="0" collapsed="false">
      <c r="A34" s="47" t="s">
        <v>80</v>
      </c>
      <c r="B34" s="52" t="n">
        <v>1079.465938</v>
      </c>
      <c r="C34" s="49" t="n">
        <v>0.26617931164616</v>
      </c>
      <c r="D34" s="49"/>
      <c r="E34" s="52" t="n">
        <v>1234.309869</v>
      </c>
      <c r="F34" s="49" t="n">
        <v>0.267162374238279</v>
      </c>
      <c r="G34" s="49" t="n">
        <v>0.14344494397562</v>
      </c>
      <c r="H34" s="50"/>
      <c r="I34" s="50"/>
    </row>
    <row r="35" customFormat="false" ht="10.5" hidden="false" customHeight="false" outlineLevel="0" collapsed="false">
      <c r="A35" s="47" t="s">
        <v>81</v>
      </c>
      <c r="B35" s="52" t="n">
        <v>250.67157</v>
      </c>
      <c r="C35" s="49" t="n">
        <v>0.0618116640859326</v>
      </c>
      <c r="D35" s="49"/>
      <c r="E35" s="52" t="n">
        <v>275.469589</v>
      </c>
      <c r="F35" s="49" t="n">
        <v>0.0596245005213378</v>
      </c>
      <c r="G35" s="49" t="n">
        <v>0.0989263321724119</v>
      </c>
      <c r="H35" s="50"/>
      <c r="I35" s="50"/>
    </row>
    <row r="36" customFormat="false" ht="10.5" hidden="false" customHeight="false" outlineLevel="0" collapsed="false">
      <c r="A36" s="46" t="s">
        <v>82</v>
      </c>
      <c r="B36" s="52" t="n">
        <v>4055.408857</v>
      </c>
      <c r="C36" s="49" t="n">
        <v>1</v>
      </c>
      <c r="D36" s="49"/>
      <c r="E36" s="52" t="n">
        <v>4620.073738</v>
      </c>
      <c r="F36" s="49" t="n">
        <v>1</v>
      </c>
      <c r="G36" s="49" t="n">
        <v>0.139237472943163</v>
      </c>
      <c r="H36" s="50"/>
      <c r="I36" s="50"/>
    </row>
    <row r="37" customFormat="false" ht="10.5" hidden="false" customHeight="false" outlineLevel="0" collapsed="false">
      <c r="A37" s="46" t="s">
        <v>83</v>
      </c>
      <c r="G37" s="35"/>
      <c r="H37" s="50"/>
      <c r="I37" s="50"/>
    </row>
    <row r="38" customFormat="false" ht="10.5" hidden="false" customHeight="false" outlineLevel="0" collapsed="false">
      <c r="A38" s="47" t="s">
        <v>84</v>
      </c>
      <c r="B38" s="31" t="n">
        <v>481</v>
      </c>
      <c r="E38" s="31" t="n">
        <v>687</v>
      </c>
      <c r="G38" s="49" t="n">
        <v>0.428274428274428</v>
      </c>
      <c r="H38" s="50"/>
      <c r="I38" s="50"/>
    </row>
    <row r="39" customFormat="false" ht="10.5" hidden="false" customHeight="false" outlineLevel="0" collapsed="false">
      <c r="A39" s="47" t="s">
        <v>85</v>
      </c>
      <c r="B39" s="31" t="n">
        <v>345</v>
      </c>
      <c r="C39" s="53" t="n">
        <v>1</v>
      </c>
      <c r="E39" s="31" t="n">
        <v>449</v>
      </c>
      <c r="F39" s="53" t="n">
        <v>1</v>
      </c>
      <c r="G39" s="49" t="n">
        <v>0.301449275362319</v>
      </c>
      <c r="H39" s="50"/>
      <c r="I39" s="50"/>
    </row>
    <row r="40" customFormat="false" ht="10.5" hidden="false" customHeight="false" outlineLevel="0" collapsed="false">
      <c r="A40" s="47" t="s">
        <v>86</v>
      </c>
      <c r="B40" s="31" t="n">
        <v>229</v>
      </c>
      <c r="C40" s="53" t="n">
        <v>0.663768115942029</v>
      </c>
      <c r="E40" s="31" t="n">
        <v>303</v>
      </c>
      <c r="F40" s="53" t="n">
        <v>0.674832962138085</v>
      </c>
      <c r="G40" s="49" t="n">
        <v>0.323144104803494</v>
      </c>
      <c r="H40" s="50"/>
      <c r="I40" s="50"/>
    </row>
    <row r="41" customFormat="false" ht="10.5" hidden="false" customHeight="false" outlineLevel="0" collapsed="false">
      <c r="A41" s="47" t="s">
        <v>87</v>
      </c>
      <c r="B41" s="31" t="n">
        <v>103</v>
      </c>
      <c r="C41" s="53" t="n">
        <v>0.298550724637681</v>
      </c>
      <c r="E41" s="31" t="n">
        <v>117</v>
      </c>
      <c r="F41" s="53" t="n">
        <v>0.260579064587973</v>
      </c>
      <c r="G41" s="49" t="n">
        <v>0.135922330097087</v>
      </c>
      <c r="H41" s="50"/>
      <c r="I41" s="50"/>
    </row>
    <row r="42" customFormat="false" ht="11.25" hidden="false" customHeight="false" outlineLevel="0" collapsed="false">
      <c r="A42" s="54" t="s">
        <v>88</v>
      </c>
      <c r="B42" s="55" t="n">
        <v>13</v>
      </c>
      <c r="C42" s="56" t="n">
        <v>0.0376811594202899</v>
      </c>
      <c r="D42" s="55"/>
      <c r="E42" s="55" t="n">
        <v>29</v>
      </c>
      <c r="F42" s="56" t="n">
        <v>0.0645879732739421</v>
      </c>
      <c r="G42" s="57" t="n">
        <v>1.23076923076923</v>
      </c>
    </row>
    <row r="43" customFormat="false" ht="10.5" hidden="false" customHeight="false" outlineLevel="0" collapsed="false">
      <c r="A43" s="51" t="s">
        <v>44</v>
      </c>
      <c r="G43" s="35"/>
    </row>
    <row r="44" customFormat="false" ht="10.5" hidden="false" customHeight="false" outlineLevel="0" collapsed="false">
      <c r="G44" s="35"/>
    </row>
    <row r="45" customFormat="false" ht="10.5" hidden="false" customHeight="false" outlineLevel="0" collapsed="false">
      <c r="G45" s="35"/>
    </row>
    <row r="46" customFormat="false" ht="10.5" hidden="false" customHeight="false" outlineLevel="0" collapsed="false">
      <c r="G46" s="35"/>
    </row>
    <row r="47" customFormat="false" ht="10.5" hidden="false" customHeight="false" outlineLevel="0" collapsed="false">
      <c r="G47" s="35"/>
    </row>
    <row r="48" customFormat="false" ht="10.5" hidden="false" customHeight="false" outlineLevel="0" collapsed="false">
      <c r="G48" s="35"/>
    </row>
    <row r="49" customFormat="false" ht="10.5" hidden="false" customHeight="false" outlineLevel="0" collapsed="false">
      <c r="G49" s="35"/>
    </row>
    <row r="50" customFormat="false" ht="10.5" hidden="false" customHeight="false" outlineLevel="0" collapsed="false">
      <c r="G50" s="35"/>
    </row>
    <row r="51" customFormat="false" ht="10.5" hidden="false" customHeight="false" outlineLevel="0" collapsed="false">
      <c r="G51" s="35"/>
    </row>
    <row r="52" customFormat="false" ht="10.5" hidden="false" customHeight="false" outlineLevel="0" collapsed="false">
      <c r="G52" s="35"/>
    </row>
    <row r="53" customFormat="false" ht="10.5" hidden="false" customHeight="false" outlineLevel="0" collapsed="false">
      <c r="G53" s="35"/>
    </row>
    <row r="54" customFormat="false" ht="10.5" hidden="false" customHeight="false" outlineLevel="0" collapsed="false">
      <c r="G54" s="35"/>
    </row>
    <row r="55" customFormat="false" ht="10.5" hidden="false" customHeight="false" outlineLevel="0" collapsed="false">
      <c r="G55" s="35"/>
    </row>
    <row r="56" customFormat="false" ht="10.5" hidden="false" customHeight="false" outlineLevel="0" collapsed="false">
      <c r="G56" s="35"/>
    </row>
    <row r="57" customFormat="false" ht="10.5" hidden="false" customHeight="false" outlineLevel="0" collapsed="false">
      <c r="G57" s="35"/>
    </row>
    <row r="58" customFormat="false" ht="10.5" hidden="false" customHeight="false" outlineLevel="0" collapsed="false">
      <c r="G58" s="35"/>
    </row>
    <row r="59" customFormat="false" ht="10.5" hidden="false" customHeight="false" outlineLevel="0" collapsed="false">
      <c r="G59" s="35"/>
    </row>
    <row r="60" customFormat="false" ht="10.5" hidden="false" customHeight="false" outlineLevel="0" collapsed="false">
      <c r="G60" s="35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false" hidden="false" outlineLevel="0" max="8" min="8" style="3" width="7.37"/>
    <col collapsed="false" customWidth="true" hidden="false" outlineLevel="0" max="9" min="9" style="3" width="8.74"/>
    <col collapsed="false" customWidth="true" hidden="false" outlineLevel="0" max="10" min="10" style="3" width="9.49"/>
    <col collapsed="false" customWidth="true" hidden="false" outlineLevel="0" max="11" min="11" style="3" width="8.99"/>
    <col collapsed="false" customWidth="true" hidden="false" outlineLevel="0" max="12" min="12" style="3" width="6.24"/>
    <col collapsed="false" customWidth="false" hidden="false" outlineLevel="0" max="257" min="13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 t="s">
        <v>2</v>
      </c>
      <c r="B2" s="5" t="s">
        <v>10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B3" s="58" t="s">
        <v>4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/>
      <c r="B5" s="8"/>
      <c r="C5" s="8"/>
      <c r="D5" s="8"/>
      <c r="E5" s="9" t="s">
        <v>5</v>
      </c>
      <c r="F5" s="9"/>
      <c r="G5" s="9"/>
      <c r="H5" s="10" t="s">
        <v>6</v>
      </c>
      <c r="I5" s="11" t="s">
        <v>7</v>
      </c>
      <c r="J5" s="11"/>
      <c r="K5" s="11"/>
      <c r="L5" s="10" t="s">
        <v>6</v>
      </c>
    </row>
    <row r="6" customFormat="false" ht="10.5" hidden="false" customHeight="false" outlineLevel="0" collapsed="false">
      <c r="A6" s="12"/>
      <c r="B6" s="12"/>
      <c r="C6" s="59"/>
      <c r="D6" s="59"/>
      <c r="E6" s="15"/>
      <c r="F6" s="15"/>
      <c r="G6" s="15"/>
      <c r="H6" s="15" t="s">
        <v>8</v>
      </c>
      <c r="I6" s="11"/>
      <c r="J6" s="11"/>
      <c r="K6" s="11"/>
      <c r="L6" s="15" t="s">
        <v>8</v>
      </c>
    </row>
    <row r="7" customFormat="false" ht="10.5" hidden="false" customHeight="true" outlineLevel="0" collapsed="false">
      <c r="A7" s="16"/>
      <c r="B7" s="16"/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1"/>
      <c r="J7" s="11"/>
      <c r="K7" s="11"/>
      <c r="L7" s="18" t="s">
        <v>15</v>
      </c>
    </row>
    <row r="8" customFormat="false" ht="10.5" hidden="false" customHeight="false" outlineLevel="0" collapsed="false">
      <c r="A8" s="19" t="s">
        <v>16</v>
      </c>
      <c r="B8" s="20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</row>
    <row r="9" customFormat="false" ht="10.5" hidden="false" customHeight="false" outlineLevel="0" collapsed="false">
      <c r="A9" s="7" t="n">
        <v>67</v>
      </c>
      <c r="B9" s="23" t="s">
        <v>28</v>
      </c>
      <c r="C9" s="24" t="n">
        <v>12742</v>
      </c>
      <c r="D9" s="24" t="n">
        <v>8906</v>
      </c>
      <c r="E9" s="24" t="n">
        <v>845.273902</v>
      </c>
      <c r="F9" s="24" t="n">
        <v>343.279111</v>
      </c>
      <c r="G9" s="24" t="n">
        <v>61.789109</v>
      </c>
      <c r="H9" s="24" t="n">
        <v>270</v>
      </c>
      <c r="I9" s="24" t="n">
        <v>100</v>
      </c>
      <c r="J9" s="24" t="n">
        <v>51</v>
      </c>
      <c r="K9" s="24" t="n">
        <v>3</v>
      </c>
      <c r="L9" s="25" t="n">
        <v>154</v>
      </c>
    </row>
    <row r="10" customFormat="false" ht="10.5" hidden="false" customHeight="false" outlineLevel="0" collapsed="false">
      <c r="A10" s="7" t="n">
        <v>78</v>
      </c>
      <c r="B10" s="23" t="s">
        <v>29</v>
      </c>
      <c r="C10" s="24" t="n">
        <v>17023</v>
      </c>
      <c r="D10" s="24" t="n">
        <v>10967</v>
      </c>
      <c r="E10" s="24" t="n">
        <v>1052.253043</v>
      </c>
      <c r="F10" s="24" t="n">
        <v>388.382006</v>
      </c>
      <c r="G10" s="24" t="n">
        <v>103.952976</v>
      </c>
      <c r="H10" s="24" t="n">
        <v>355</v>
      </c>
      <c r="I10" s="24" t="n">
        <v>107</v>
      </c>
      <c r="J10" s="24" t="n">
        <v>58</v>
      </c>
      <c r="K10" s="24" t="n">
        <v>8</v>
      </c>
      <c r="L10" s="25" t="n">
        <v>173</v>
      </c>
    </row>
    <row r="11" customFormat="false" ht="10.5" hidden="false" customHeight="false" outlineLevel="0" collapsed="false">
      <c r="A11" s="7" t="n">
        <v>80</v>
      </c>
      <c r="B11" s="23" t="s">
        <v>30</v>
      </c>
      <c r="C11" s="24" t="n">
        <v>3263</v>
      </c>
      <c r="D11" s="24" t="n">
        <v>2574</v>
      </c>
      <c r="E11" s="24" t="n">
        <v>236.504849</v>
      </c>
      <c r="F11" s="24" t="n">
        <v>134.981601</v>
      </c>
      <c r="G11" s="24" t="n">
        <v>25.434292</v>
      </c>
      <c r="H11" s="24" t="n">
        <v>4</v>
      </c>
      <c r="I11" s="24" t="n">
        <v>30</v>
      </c>
      <c r="J11" s="24" t="n">
        <v>3</v>
      </c>
      <c r="K11" s="24" t="n">
        <v>1</v>
      </c>
      <c r="L11" s="25" t="n">
        <v>34</v>
      </c>
    </row>
    <row r="12" customFormat="false" ht="10.5" hidden="false" customHeight="false" outlineLevel="0" collapsed="false">
      <c r="A12" s="7" t="n">
        <v>81</v>
      </c>
      <c r="B12" s="23" t="s">
        <v>31</v>
      </c>
      <c r="C12" s="24" t="n">
        <v>47</v>
      </c>
      <c r="D12" s="24" t="n">
        <v>21</v>
      </c>
      <c r="E12" s="24" t="n">
        <v>1.843569</v>
      </c>
      <c r="F12" s="24" t="n">
        <v>0.85022</v>
      </c>
      <c r="G12" s="24" t="n">
        <v>0.216685</v>
      </c>
      <c r="H12" s="24" t="n">
        <v>0</v>
      </c>
      <c r="I12" s="24" t="n">
        <v>1</v>
      </c>
      <c r="J12" s="24" t="n">
        <v>0</v>
      </c>
      <c r="K12" s="24" t="n">
        <v>0</v>
      </c>
      <c r="L12" s="25" t="n">
        <v>1</v>
      </c>
    </row>
    <row r="13" customFormat="false" ht="10.5" hidden="false" customHeight="false" outlineLevel="0" collapsed="false">
      <c r="A13" s="7" t="n">
        <v>88</v>
      </c>
      <c r="B13" s="23" t="s">
        <v>32</v>
      </c>
      <c r="C13" s="24" t="n">
        <v>47524</v>
      </c>
      <c r="D13" s="24" t="n">
        <v>38948</v>
      </c>
      <c r="E13" s="24" t="n">
        <v>3503.736224</v>
      </c>
      <c r="F13" s="24" t="n">
        <v>786.454498</v>
      </c>
      <c r="G13" s="24" t="n">
        <v>267.006432</v>
      </c>
      <c r="H13" s="24" t="n">
        <v>398</v>
      </c>
      <c r="I13" s="24" t="n">
        <v>221</v>
      </c>
      <c r="J13" s="24" t="n">
        <v>47</v>
      </c>
      <c r="K13" s="24" t="n">
        <v>83</v>
      </c>
      <c r="L13" s="25" t="n">
        <v>351</v>
      </c>
    </row>
    <row r="14" customFormat="false" ht="10.5" hidden="false" customHeight="false" outlineLevel="0" collapsed="false">
      <c r="A14" s="7" t="n">
        <v>99</v>
      </c>
      <c r="B14" s="23" t="s">
        <v>33</v>
      </c>
      <c r="C14" s="24" t="n">
        <v>14091</v>
      </c>
      <c r="D14" s="24" t="n">
        <v>11624</v>
      </c>
      <c r="E14" s="24" t="n">
        <v>943.87462</v>
      </c>
      <c r="F14" s="24" t="n">
        <v>360.569086</v>
      </c>
      <c r="G14" s="24" t="n">
        <v>83.465725</v>
      </c>
      <c r="H14" s="24" t="n">
        <v>209</v>
      </c>
      <c r="I14" s="24" t="n">
        <v>128</v>
      </c>
      <c r="J14" s="24" t="n">
        <v>60</v>
      </c>
      <c r="K14" s="24" t="n">
        <v>15</v>
      </c>
      <c r="L14" s="25" t="n">
        <v>203</v>
      </c>
    </row>
    <row r="15" customFormat="false" ht="10.5" hidden="false" customHeight="false" outlineLevel="0" collapsed="false">
      <c r="A15" s="24" t="n">
        <v>107</v>
      </c>
      <c r="B15" s="26" t="s">
        <v>34</v>
      </c>
      <c r="C15" s="24" t="n">
        <v>30346</v>
      </c>
      <c r="D15" s="24" t="n">
        <v>26857</v>
      </c>
      <c r="E15" s="24" t="n">
        <v>1949.948431</v>
      </c>
      <c r="F15" s="24" t="n">
        <v>601.152551</v>
      </c>
      <c r="G15" s="24" t="n">
        <v>132.288878</v>
      </c>
      <c r="H15" s="24" t="n">
        <v>390</v>
      </c>
      <c r="I15" s="24" t="n">
        <v>224</v>
      </c>
      <c r="J15" s="24" t="n">
        <v>80</v>
      </c>
      <c r="K15" s="24" t="n">
        <v>1</v>
      </c>
      <c r="L15" s="25" t="n">
        <v>305</v>
      </c>
    </row>
    <row r="16" customFormat="false" ht="10.5" hidden="false" customHeight="false" outlineLevel="0" collapsed="false">
      <c r="A16" s="24"/>
      <c r="B16" s="24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10.5" hidden="false" customHeight="false" outlineLevel="0" collapsed="false">
      <c r="B17" s="23" t="s">
        <v>35</v>
      </c>
      <c r="C17" s="27" t="n">
        <v>125036</v>
      </c>
      <c r="D17" s="28" t="n">
        <v>99897</v>
      </c>
      <c r="E17" s="28" t="n">
        <v>8533.434638</v>
      </c>
      <c r="F17" s="28" t="n">
        <v>2615.669073</v>
      </c>
      <c r="G17" s="28" t="n">
        <v>674.154097</v>
      </c>
      <c r="H17" s="28" t="n">
        <v>1626</v>
      </c>
      <c r="I17" s="28" t="n">
        <v>811</v>
      </c>
      <c r="J17" s="28" t="n">
        <v>299</v>
      </c>
      <c r="K17" s="28" t="n">
        <v>111</v>
      </c>
      <c r="L17" s="28" t="n">
        <v>1221</v>
      </c>
    </row>
    <row r="18" customFormat="false" ht="10.5" hidden="false" customHeight="false" outlineLevel="0" collapsed="false">
      <c r="A18" s="7"/>
      <c r="B18" s="7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0.5" hidden="false" customHeight="false" outlineLevel="0" collapsed="false">
      <c r="A19" s="7" t="n">
        <v>62</v>
      </c>
      <c r="B19" s="23" t="s">
        <v>36</v>
      </c>
      <c r="C19" s="24" t="n">
        <v>1</v>
      </c>
      <c r="D19" s="24" t="n">
        <v>1</v>
      </c>
      <c r="E19" s="24" t="n">
        <v>0</v>
      </c>
      <c r="F19" s="24" t="n">
        <v>0.110492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0</v>
      </c>
    </row>
    <row r="20" customFormat="false" ht="10.5" hidden="false" customHeight="false" outlineLevel="0" collapsed="false">
      <c r="A20" s="7" t="n">
        <v>63</v>
      </c>
      <c r="B20" s="23" t="s">
        <v>37</v>
      </c>
      <c r="C20" s="24" t="n">
        <v>22</v>
      </c>
      <c r="D20" s="24" t="n">
        <v>21</v>
      </c>
      <c r="E20" s="24" t="n">
        <v>1.344401</v>
      </c>
      <c r="F20" s="24" t="n">
        <v>0.758596</v>
      </c>
      <c r="G20" s="24" t="n">
        <v>0.002122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customFormat="false" ht="10.5" hidden="false" customHeight="false" outlineLevel="0" collapsed="false">
      <c r="A21" s="7" t="n">
        <v>65</v>
      </c>
      <c r="B21" s="23" t="s">
        <v>38</v>
      </c>
      <c r="C21" s="24" t="n">
        <v>30</v>
      </c>
      <c r="D21" s="24" t="n">
        <v>48</v>
      </c>
      <c r="E21" s="24" t="n">
        <v>2.303254</v>
      </c>
      <c r="F21" s="24" t="n">
        <v>1.683044</v>
      </c>
      <c r="G21" s="24" t="n">
        <v>0.163816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customFormat="false" ht="10.5" hidden="false" customHeight="false" outlineLevel="0" collapsed="false">
      <c r="A22" s="7" t="n">
        <v>68</v>
      </c>
      <c r="B22" s="23" t="s">
        <v>39</v>
      </c>
      <c r="C22" s="24" t="n">
        <v>11</v>
      </c>
      <c r="D22" s="24" t="n">
        <v>11</v>
      </c>
      <c r="E22" s="24" t="n">
        <v>0.801492</v>
      </c>
      <c r="F22" s="24" t="n">
        <v>0.156654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0</v>
      </c>
    </row>
    <row r="23" customFormat="false" ht="10.5" hidden="false" customHeight="false" outlineLevel="0" collapsed="false">
      <c r="A23" s="7" t="n">
        <v>76</v>
      </c>
      <c r="B23" s="23" t="s">
        <v>40</v>
      </c>
      <c r="C23" s="24" t="n">
        <v>1119</v>
      </c>
      <c r="D23" s="24" t="n">
        <v>857</v>
      </c>
      <c r="E23" s="24" t="n">
        <v>71.915594</v>
      </c>
      <c r="F23" s="24" t="n">
        <v>17.644047</v>
      </c>
      <c r="G23" s="24" t="n">
        <v>2.394263</v>
      </c>
      <c r="H23" s="24" t="n">
        <v>2</v>
      </c>
      <c r="I23" s="24" t="n">
        <v>1</v>
      </c>
      <c r="J23" s="24" t="n">
        <v>4</v>
      </c>
      <c r="K23" s="24" t="n">
        <v>0</v>
      </c>
      <c r="L23" s="25" t="n">
        <v>5</v>
      </c>
    </row>
    <row r="24" customFormat="false" ht="10.5" hidden="false" customHeight="false" outlineLevel="0" collapsed="false">
      <c r="A24" s="7" t="n">
        <v>94</v>
      </c>
      <c r="B24" s="23" t="s">
        <v>41</v>
      </c>
      <c r="C24" s="24" t="n">
        <v>3</v>
      </c>
      <c r="D24" s="24" t="n">
        <v>2</v>
      </c>
      <c r="E24" s="24" t="n">
        <v>0.218715</v>
      </c>
      <c r="F24" s="24" t="n">
        <v>0.129542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customFormat="false" ht="10.5" hidden="false" customHeight="false" outlineLevel="0" collapsed="false">
      <c r="A25" s="7"/>
      <c r="B25" s="7"/>
      <c r="C25" s="27"/>
      <c r="D25" s="28"/>
      <c r="E25" s="28"/>
      <c r="F25" s="28"/>
      <c r="G25" s="28"/>
      <c r="H25" s="28"/>
      <c r="I25" s="28"/>
      <c r="J25" s="28"/>
      <c r="K25" s="28"/>
    </row>
    <row r="26" customFormat="false" ht="10.5" hidden="false" customHeight="false" outlineLevel="0" collapsed="false">
      <c r="B26" s="23" t="s">
        <v>42</v>
      </c>
      <c r="C26" s="27" t="n">
        <v>1186</v>
      </c>
      <c r="D26" s="28" t="n">
        <v>940</v>
      </c>
      <c r="E26" s="28" t="n">
        <v>76.583456</v>
      </c>
      <c r="F26" s="28" t="n">
        <v>20.482375</v>
      </c>
      <c r="G26" s="28" t="n">
        <v>2.560201</v>
      </c>
      <c r="H26" s="28" t="n">
        <v>2</v>
      </c>
      <c r="I26" s="28" t="n">
        <v>1</v>
      </c>
      <c r="J26" s="28" t="n">
        <v>4</v>
      </c>
      <c r="K26" s="28" t="n">
        <v>0</v>
      </c>
      <c r="L26" s="28" t="n">
        <v>5</v>
      </c>
    </row>
    <row r="27" customFormat="false" ht="10.5" hidden="false" customHeight="false" outlineLevel="0" collapsed="false">
      <c r="A27" s="7"/>
      <c r="B27" s="7"/>
      <c r="C27" s="27"/>
      <c r="D27" s="28"/>
      <c r="E27" s="28"/>
      <c r="F27" s="28"/>
      <c r="G27" s="28"/>
      <c r="H27" s="28"/>
      <c r="I27" s="28"/>
      <c r="J27" s="28"/>
      <c r="K27" s="28"/>
    </row>
    <row r="28" customFormat="false" ht="11.25" hidden="false" customHeight="false" outlineLevel="0" collapsed="false">
      <c r="B28" s="29" t="s">
        <v>43</v>
      </c>
      <c r="C28" s="30" t="n">
        <v>126222</v>
      </c>
      <c r="D28" s="30" t="n">
        <v>100837</v>
      </c>
      <c r="E28" s="30" t="n">
        <v>8610.018094</v>
      </c>
      <c r="F28" s="30" t="n">
        <v>2636.151448</v>
      </c>
      <c r="G28" s="30" t="n">
        <v>676.714298</v>
      </c>
      <c r="H28" s="30" t="n">
        <v>1628</v>
      </c>
      <c r="I28" s="30" t="n">
        <v>812</v>
      </c>
      <c r="J28" s="30" t="n">
        <v>303</v>
      </c>
      <c r="K28" s="30" t="n">
        <v>111</v>
      </c>
      <c r="L28" s="30" t="n">
        <v>1226</v>
      </c>
    </row>
    <row r="29" customFormat="false" ht="10.5" hidden="false" customHeight="false" outlineLevel="0" collapsed="false">
      <c r="B29" s="23" t="s">
        <v>44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0.5" hidden="false" customHeight="false" outlineLevel="0" collapsed="false">
      <c r="B30" s="23" t="s">
        <v>45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0.5" hidden="false" customHeight="false" outlineLevel="0" collapsed="false">
      <c r="B31" s="23" t="s">
        <v>46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0.5" hidden="false" customHeight="fals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0.5" hidden="false" customHeight="false" outlineLevel="0" collapsed="false">
      <c r="A33" s="7"/>
      <c r="C33" s="7"/>
      <c r="D33" s="7"/>
      <c r="E33" s="7"/>
      <c r="F33" s="7"/>
      <c r="G33" s="7"/>
      <c r="H33" s="7"/>
      <c r="I33" s="7"/>
      <c r="J33" s="7"/>
      <c r="K33" s="7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1" width="33.62"/>
    <col collapsed="false" customWidth="true" hidden="false" outlineLevel="0" max="3" min="2" style="31" width="8.62"/>
    <col collapsed="false" customWidth="true" hidden="false" outlineLevel="0" max="4" min="4" style="31" width="1.99"/>
    <col collapsed="false" customWidth="true" hidden="false" outlineLevel="0" max="6" min="5" style="31" width="8.62"/>
    <col collapsed="false" customWidth="true" hidden="false" outlineLevel="0" max="7" min="7" style="32" width="8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1" customFormat="false" ht="13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K1" s="34"/>
    </row>
    <row r="2" customFormat="false" ht="13.5" hidden="false" customHeight="false" outlineLevel="0" collapsed="false">
      <c r="A2" s="33" t="s">
        <v>102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49</v>
      </c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G4" s="35"/>
    </row>
    <row r="5" customFormat="false" ht="10.5" hidden="false" customHeight="false" outlineLevel="0" collapsed="false">
      <c r="A5" s="36" t="n">
        <v>1000000</v>
      </c>
      <c r="B5" s="37" t="s">
        <v>50</v>
      </c>
      <c r="C5" s="37"/>
      <c r="D5" s="38"/>
      <c r="E5" s="37" t="s">
        <v>51</v>
      </c>
      <c r="F5" s="37"/>
      <c r="G5" s="39"/>
    </row>
    <row r="6" customFormat="false" ht="10.5" hidden="false" customHeight="false" outlineLevel="0" collapsed="false">
      <c r="A6" s="40"/>
      <c r="B6" s="41"/>
      <c r="C6" s="41" t="s">
        <v>52</v>
      </c>
      <c r="D6" s="41"/>
      <c r="E6" s="41"/>
      <c r="F6" s="41" t="s">
        <v>52</v>
      </c>
      <c r="G6" s="42" t="s">
        <v>53</v>
      </c>
    </row>
    <row r="7" customFormat="false" ht="10.5" hidden="false" customHeight="false" outlineLevel="0" collapsed="false">
      <c r="A7" s="43"/>
      <c r="B7" s="44" t="s">
        <v>54</v>
      </c>
      <c r="C7" s="44" t="s">
        <v>55</v>
      </c>
      <c r="D7" s="44"/>
      <c r="E7" s="44" t="s">
        <v>54</v>
      </c>
      <c r="F7" s="44" t="s">
        <v>55</v>
      </c>
      <c r="G7" s="45" t="s">
        <v>56</v>
      </c>
    </row>
    <row r="8" customFormat="false" ht="10.5" hidden="false" customHeight="false" outlineLevel="0" collapsed="false">
      <c r="A8" s="46" t="s">
        <v>57</v>
      </c>
      <c r="G8" s="35"/>
    </row>
    <row r="9" customFormat="false" ht="10.5" hidden="false" customHeight="false" outlineLevel="0" collapsed="false">
      <c r="A9" s="47" t="s">
        <v>58</v>
      </c>
      <c r="B9" s="48" t="n">
        <v>119130</v>
      </c>
      <c r="C9" s="49" t="n">
        <v>0.544357878864036</v>
      </c>
      <c r="D9" s="49"/>
      <c r="E9" s="48" t="n">
        <v>126222</v>
      </c>
      <c r="F9" s="49" t="n">
        <v>0.555899567953704</v>
      </c>
      <c r="G9" s="49" t="n">
        <v>0.0595316041299421</v>
      </c>
      <c r="H9" s="50"/>
      <c r="I9" s="50"/>
    </row>
    <row r="10" customFormat="false" ht="10.5" hidden="false" customHeight="false" outlineLevel="0" collapsed="false">
      <c r="A10" s="47" t="s">
        <v>59</v>
      </c>
      <c r="B10" s="48" t="n">
        <v>99715</v>
      </c>
      <c r="C10" s="49" t="n">
        <v>0.455642121135964</v>
      </c>
      <c r="D10" s="49"/>
      <c r="E10" s="48" t="n">
        <v>100837</v>
      </c>
      <c r="F10" s="49" t="n">
        <v>0.444100432046296</v>
      </c>
      <c r="G10" s="49" t="n">
        <v>0.0112520683949255</v>
      </c>
      <c r="H10" s="50"/>
      <c r="I10" s="50"/>
    </row>
    <row r="11" customFormat="false" ht="10.5" hidden="false" customHeight="false" outlineLevel="0" collapsed="false">
      <c r="A11" s="47" t="s">
        <v>60</v>
      </c>
      <c r="B11" s="48" t="n">
        <v>218845</v>
      </c>
      <c r="C11" s="49" t="n">
        <v>1</v>
      </c>
      <c r="D11" s="49"/>
      <c r="E11" s="48" t="n">
        <v>227059</v>
      </c>
      <c r="F11" s="49" t="n">
        <v>1</v>
      </c>
      <c r="G11" s="49" t="n">
        <v>0.0375334140601795</v>
      </c>
      <c r="H11" s="50"/>
      <c r="I11" s="50"/>
    </row>
    <row r="12" customFormat="false" ht="10.5" hidden="false" customHeight="false" outlineLevel="0" collapsed="false">
      <c r="A12" s="46" t="s">
        <v>61</v>
      </c>
      <c r="B12" s="48"/>
      <c r="C12" s="51"/>
      <c r="D12" s="51"/>
      <c r="E12" s="48"/>
      <c r="F12" s="51"/>
      <c r="G12" s="35"/>
    </row>
    <row r="13" customFormat="false" ht="10.5" hidden="false" customHeight="false" outlineLevel="0" collapsed="false">
      <c r="A13" s="47" t="s">
        <v>62</v>
      </c>
      <c r="B13" s="48" t="n">
        <v>101664</v>
      </c>
      <c r="C13" s="49" t="n">
        <v>0.853387056157139</v>
      </c>
      <c r="D13" s="49"/>
      <c r="E13" s="48" t="n">
        <v>107240</v>
      </c>
      <c r="F13" s="49" t="n">
        <v>0.849614171855936</v>
      </c>
      <c r="G13" s="49" t="n">
        <v>0.0548473402581051</v>
      </c>
      <c r="H13" s="50"/>
      <c r="I13" s="50"/>
    </row>
    <row r="14" customFormat="false" ht="10.5" hidden="false" customHeight="false" outlineLevel="0" collapsed="false">
      <c r="A14" s="47" t="s">
        <v>63</v>
      </c>
      <c r="B14" s="48" t="n">
        <v>3251</v>
      </c>
      <c r="C14" s="49" t="n">
        <v>0.0272895156551666</v>
      </c>
      <c r="D14" s="49"/>
      <c r="E14" s="48" t="n">
        <v>3272</v>
      </c>
      <c r="F14" s="49" t="n">
        <v>0.0259225808496142</v>
      </c>
      <c r="G14" s="49" t="n">
        <v>0.00645955090741301</v>
      </c>
      <c r="H14" s="50"/>
      <c r="I14" s="50"/>
    </row>
    <row r="15" customFormat="false" ht="10.5" hidden="false" customHeight="false" outlineLevel="0" collapsed="false">
      <c r="A15" s="47" t="s">
        <v>64</v>
      </c>
      <c r="B15" s="48" t="n">
        <v>7149</v>
      </c>
      <c r="C15" s="49" t="n">
        <v>0.0600100730294636</v>
      </c>
      <c r="D15" s="49"/>
      <c r="E15" s="48" t="n">
        <v>7556</v>
      </c>
      <c r="F15" s="49" t="n">
        <v>0.0598627814485589</v>
      </c>
      <c r="G15" s="49" t="n">
        <v>0.0569310393061966</v>
      </c>
      <c r="H15" s="50"/>
      <c r="I15" s="50"/>
    </row>
    <row r="16" customFormat="false" ht="10.5" hidden="false" customHeight="false" outlineLevel="0" collapsed="false">
      <c r="A16" s="47" t="s">
        <v>65</v>
      </c>
      <c r="B16" s="48" t="n">
        <v>7066</v>
      </c>
      <c r="C16" s="49" t="n">
        <v>0.0593133551582305</v>
      </c>
      <c r="D16" s="49"/>
      <c r="E16" s="48" t="n">
        <v>8154</v>
      </c>
      <c r="F16" s="49" t="n">
        <v>0.0646004658458906</v>
      </c>
      <c r="G16" s="49" t="n">
        <v>0.153976790263232</v>
      </c>
      <c r="H16" s="48"/>
      <c r="I16" s="50"/>
    </row>
    <row r="17" customFormat="false" ht="10.5" hidden="false" customHeight="false" outlineLevel="0" collapsed="false">
      <c r="A17" s="47" t="s">
        <v>66</v>
      </c>
      <c r="B17" s="48" t="n">
        <v>119130</v>
      </c>
      <c r="C17" s="49" t="n">
        <v>1</v>
      </c>
      <c r="D17" s="49"/>
      <c r="E17" s="48" t="n">
        <v>126222</v>
      </c>
      <c r="F17" s="49" t="n">
        <v>1</v>
      </c>
      <c r="G17" s="49" t="n">
        <v>0.0595316041299421</v>
      </c>
      <c r="H17" s="50"/>
      <c r="I17" s="50"/>
    </row>
    <row r="18" customFormat="false" ht="10.5" hidden="false" customHeight="false" outlineLevel="0" collapsed="false">
      <c r="A18" s="46" t="s">
        <v>67</v>
      </c>
      <c r="B18" s="48"/>
      <c r="C18" s="51"/>
      <c r="D18" s="51"/>
      <c r="E18" s="48"/>
      <c r="F18" s="51"/>
      <c r="G18" s="35"/>
    </row>
    <row r="19" customFormat="false" ht="10.5" hidden="false" customHeight="false" outlineLevel="0" collapsed="false">
      <c r="A19" s="31" t="s">
        <v>68</v>
      </c>
      <c r="B19" s="48" t="n">
        <v>76630</v>
      </c>
      <c r="C19" s="49" t="n">
        <v>0.643246873163771</v>
      </c>
      <c r="D19" s="49"/>
      <c r="E19" s="48" t="n">
        <v>81445</v>
      </c>
      <c r="F19" s="49" t="n">
        <v>0.645252016288761</v>
      </c>
      <c r="G19" s="49" t="n">
        <v>0.0628343990604201</v>
      </c>
      <c r="H19" s="50"/>
      <c r="I19" s="50"/>
    </row>
    <row r="20" customFormat="false" ht="10.5" hidden="false" customHeight="false" outlineLevel="0" collapsed="false">
      <c r="A20" s="31" t="s">
        <v>69</v>
      </c>
      <c r="B20" s="48" t="n">
        <v>42500</v>
      </c>
      <c r="C20" s="49" t="n">
        <v>0.356753126836229</v>
      </c>
      <c r="D20" s="49"/>
      <c r="E20" s="48" t="n">
        <v>44777</v>
      </c>
      <c r="F20" s="49" t="n">
        <v>0.354747983711239</v>
      </c>
      <c r="G20" s="49" t="n">
        <v>0.0535764705882353</v>
      </c>
      <c r="H20" s="50"/>
      <c r="I20" s="50"/>
    </row>
    <row r="21" customFormat="false" ht="10.5" hidden="false" customHeight="false" outlineLevel="0" collapsed="false">
      <c r="A21" s="31" t="s">
        <v>70</v>
      </c>
      <c r="B21" s="48" t="n">
        <v>119130</v>
      </c>
      <c r="C21" s="49" t="n">
        <v>1</v>
      </c>
      <c r="D21" s="49"/>
      <c r="E21" s="48" t="n">
        <v>126222</v>
      </c>
      <c r="F21" s="49" t="n">
        <v>1</v>
      </c>
      <c r="G21" s="49" t="n">
        <v>0.0595316041299421</v>
      </c>
      <c r="H21" s="50"/>
      <c r="I21" s="50"/>
    </row>
    <row r="22" customFormat="false" ht="10.5" hidden="false" customHeight="false" outlineLevel="0" collapsed="false">
      <c r="A22" s="46" t="s">
        <v>71</v>
      </c>
      <c r="B22" s="48"/>
      <c r="C22" s="51"/>
      <c r="D22" s="51"/>
      <c r="E22" s="48"/>
      <c r="F22" s="51"/>
      <c r="G22" s="35"/>
      <c r="H22" s="50"/>
      <c r="I22" s="50"/>
    </row>
    <row r="23" customFormat="false" ht="10.5" hidden="false" customHeight="false" outlineLevel="0" collapsed="false">
      <c r="A23" s="31" t="s">
        <v>68</v>
      </c>
      <c r="B23" s="48" t="n">
        <v>41737</v>
      </c>
      <c r="C23" s="49" t="n">
        <v>0.41856290427719</v>
      </c>
      <c r="D23" s="49"/>
      <c r="E23" s="48" t="n">
        <v>42448</v>
      </c>
      <c r="F23" s="49" t="n">
        <v>0.420956593313962</v>
      </c>
      <c r="G23" s="49" t="n">
        <v>0.0170352445072717</v>
      </c>
      <c r="H23" s="50"/>
      <c r="I23" s="50"/>
    </row>
    <row r="24" customFormat="false" ht="10.5" hidden="false" customHeight="false" outlineLevel="0" collapsed="false">
      <c r="A24" s="31" t="s">
        <v>69</v>
      </c>
      <c r="B24" s="48" t="n">
        <v>57972</v>
      </c>
      <c r="C24" s="49" t="n">
        <v>0.581376924234067</v>
      </c>
      <c r="D24" s="49"/>
      <c r="E24" s="48" t="n">
        <v>58377</v>
      </c>
      <c r="F24" s="49" t="n">
        <v>0.578924402748991</v>
      </c>
      <c r="G24" s="49" t="n">
        <v>0.00698613123576908</v>
      </c>
      <c r="H24" s="50"/>
      <c r="I24" s="50"/>
    </row>
    <row r="25" customFormat="false" ht="10.5" hidden="false" customHeight="false" outlineLevel="0" collapsed="false">
      <c r="A25" s="47" t="s">
        <v>72</v>
      </c>
      <c r="B25" s="48" t="n">
        <v>6</v>
      </c>
      <c r="C25" s="49" t="n">
        <v>6.01714887429173E-005</v>
      </c>
      <c r="D25" s="49"/>
      <c r="E25" s="48" t="n">
        <v>12</v>
      </c>
      <c r="F25" s="49" t="n">
        <v>0.000119003937046917</v>
      </c>
      <c r="G25" s="49" t="n">
        <v>1</v>
      </c>
      <c r="H25" s="50"/>
      <c r="I25" s="50"/>
    </row>
    <row r="26" customFormat="false" ht="10.5" hidden="false" customHeight="false" outlineLevel="0" collapsed="false">
      <c r="A26" s="31" t="s">
        <v>73</v>
      </c>
      <c r="B26" s="48" t="n">
        <v>99715</v>
      </c>
      <c r="C26" s="49" t="n">
        <v>1</v>
      </c>
      <c r="D26" s="49"/>
      <c r="E26" s="48" t="n">
        <v>100837</v>
      </c>
      <c r="F26" s="49" t="n">
        <v>1</v>
      </c>
      <c r="G26" s="49" t="n">
        <v>0.0112520683949255</v>
      </c>
      <c r="H26" s="50"/>
      <c r="I26" s="50"/>
    </row>
    <row r="27" customFormat="false" ht="10.5" hidden="false" customHeight="false" outlineLevel="0" collapsed="false">
      <c r="A27" s="46" t="s">
        <v>74</v>
      </c>
      <c r="B27" s="48"/>
      <c r="C27" s="35"/>
      <c r="D27" s="35"/>
      <c r="E27" s="48"/>
      <c r="F27" s="35"/>
      <c r="G27" s="35"/>
      <c r="H27" s="50"/>
      <c r="I27" s="50"/>
    </row>
    <row r="28" customFormat="false" ht="10.5" hidden="false" customHeight="false" outlineLevel="0" collapsed="false">
      <c r="A28" s="31" t="s">
        <v>75</v>
      </c>
      <c r="B28" s="48" t="n">
        <v>56140</v>
      </c>
      <c r="C28" s="49" t="n">
        <v>0.47124989507261</v>
      </c>
      <c r="D28" s="49"/>
      <c r="E28" s="48" t="n">
        <v>60063</v>
      </c>
      <c r="F28" s="49" t="n">
        <v>0.475852070162095</v>
      </c>
      <c r="G28" s="49" t="n">
        <v>0.0698788742429641</v>
      </c>
      <c r="H28" s="50"/>
      <c r="I28" s="50"/>
    </row>
    <row r="29" customFormat="false" ht="10.5" hidden="false" customHeight="false" outlineLevel="0" collapsed="false">
      <c r="A29" s="31" t="s">
        <v>76</v>
      </c>
      <c r="B29" s="48" t="n">
        <v>48846</v>
      </c>
      <c r="C29" s="49" t="n">
        <v>0.410022664316293</v>
      </c>
      <c r="D29" s="49"/>
      <c r="E29" s="48" t="n">
        <v>51078</v>
      </c>
      <c r="F29" s="49" t="n">
        <v>0.404667965964729</v>
      </c>
      <c r="G29" s="49" t="n">
        <v>0.0456946321090774</v>
      </c>
      <c r="H29" s="50"/>
      <c r="I29" s="50"/>
    </row>
    <row r="30" customFormat="false" ht="10.5" hidden="false" customHeight="false" outlineLevel="0" collapsed="false">
      <c r="A30" s="31" t="s">
        <v>77</v>
      </c>
      <c r="B30" s="48" t="n">
        <v>14144</v>
      </c>
      <c r="C30" s="49" t="n">
        <v>0.118727440611097</v>
      </c>
      <c r="D30" s="49"/>
      <c r="E30" s="48" t="n">
        <v>15081</v>
      </c>
      <c r="F30" s="49" t="n">
        <v>0.119479963873176</v>
      </c>
      <c r="G30" s="49" t="n">
        <v>0.0662471719457014</v>
      </c>
      <c r="H30" s="50"/>
      <c r="I30" s="50"/>
    </row>
    <row r="31" customFormat="false" ht="10.5" hidden="false" customHeight="false" outlineLevel="0" collapsed="false">
      <c r="A31" s="31" t="s">
        <v>70</v>
      </c>
      <c r="B31" s="48" t="n">
        <v>119130</v>
      </c>
      <c r="C31" s="49" t="n">
        <v>1</v>
      </c>
      <c r="D31" s="49"/>
      <c r="E31" s="48" t="n">
        <v>126222</v>
      </c>
      <c r="F31" s="49" t="n">
        <v>1</v>
      </c>
      <c r="G31" s="49" t="n">
        <v>0.0595316041299421</v>
      </c>
      <c r="H31" s="50"/>
      <c r="I31" s="50"/>
    </row>
    <row r="32" customFormat="false" ht="10.5" hidden="false" customHeight="false" outlineLevel="0" collapsed="false">
      <c r="A32" s="46" t="s">
        <v>78</v>
      </c>
      <c r="B32" s="48"/>
      <c r="C32" s="49"/>
      <c r="D32" s="49"/>
      <c r="E32" s="48"/>
      <c r="F32" s="49"/>
      <c r="G32" s="49"/>
      <c r="H32" s="50"/>
      <c r="I32" s="50"/>
    </row>
    <row r="33" customFormat="false" ht="10.5" hidden="false" customHeight="false" outlineLevel="0" collapsed="false">
      <c r="A33" s="47" t="s">
        <v>79</v>
      </c>
      <c r="B33" s="52" t="n">
        <v>7754.673727</v>
      </c>
      <c r="C33" s="49" t="n">
        <v>0.704138675955091</v>
      </c>
      <c r="D33" s="49"/>
      <c r="E33" s="52" t="n">
        <v>8610.018094</v>
      </c>
      <c r="F33" s="49" t="n">
        <v>0.722142244237448</v>
      </c>
      <c r="G33" s="49" t="n">
        <v>0.1103004971082</v>
      </c>
      <c r="H33" s="50"/>
      <c r="I33" s="50"/>
    </row>
    <row r="34" customFormat="false" ht="10.5" hidden="false" customHeight="false" outlineLevel="0" collapsed="false">
      <c r="A34" s="47" t="s">
        <v>80</v>
      </c>
      <c r="B34" s="52" t="n">
        <v>2402.539841</v>
      </c>
      <c r="C34" s="49" t="n">
        <v>0.21815504844271</v>
      </c>
      <c r="D34" s="49"/>
      <c r="E34" s="52" t="n">
        <v>2636.151448</v>
      </c>
      <c r="F34" s="49" t="n">
        <v>0.221100153568216</v>
      </c>
      <c r="G34" s="49" t="n">
        <v>0.09723526869913</v>
      </c>
      <c r="H34" s="50"/>
      <c r="I34" s="50"/>
    </row>
    <row r="35" customFormat="false" ht="10.5" hidden="false" customHeight="false" outlineLevel="0" collapsed="false">
      <c r="A35" s="47" t="s">
        <v>81</v>
      </c>
      <c r="B35" s="52" t="n">
        <v>855.778605</v>
      </c>
      <c r="C35" s="49" t="n">
        <v>0.0777062756021991</v>
      </c>
      <c r="D35" s="49"/>
      <c r="E35" s="52" t="n">
        <v>676.714298</v>
      </c>
      <c r="F35" s="49" t="n">
        <v>0.0567576021943362</v>
      </c>
      <c r="G35" s="49" t="n">
        <v>-0.209241392521142</v>
      </c>
      <c r="H35" s="50"/>
      <c r="I35" s="50"/>
    </row>
    <row r="36" customFormat="false" ht="10.5" hidden="false" customHeight="false" outlineLevel="0" collapsed="false">
      <c r="A36" s="46" t="s">
        <v>82</v>
      </c>
      <c r="B36" s="52" t="n">
        <v>11012.992173</v>
      </c>
      <c r="C36" s="49" t="n">
        <v>1</v>
      </c>
      <c r="D36" s="49"/>
      <c r="E36" s="52" t="n">
        <v>11922.88384</v>
      </c>
      <c r="F36" s="49" t="n">
        <v>1</v>
      </c>
      <c r="G36" s="49" t="n">
        <v>0.0826198414297195</v>
      </c>
      <c r="H36" s="50"/>
      <c r="I36" s="50"/>
    </row>
    <row r="37" customFormat="false" ht="10.5" hidden="false" customHeight="false" outlineLevel="0" collapsed="false">
      <c r="A37" s="46" t="s">
        <v>83</v>
      </c>
      <c r="G37" s="35"/>
      <c r="H37" s="50"/>
      <c r="I37" s="50"/>
    </row>
    <row r="38" customFormat="false" ht="10.5" hidden="false" customHeight="false" outlineLevel="0" collapsed="false">
      <c r="A38" s="47" t="s">
        <v>84</v>
      </c>
      <c r="B38" s="31" t="n">
        <v>1455</v>
      </c>
      <c r="E38" s="31" t="n">
        <v>1628</v>
      </c>
      <c r="G38" s="49" t="n">
        <v>0.118900343642612</v>
      </c>
      <c r="H38" s="50"/>
      <c r="I38" s="50"/>
    </row>
    <row r="39" customFormat="false" ht="10.5" hidden="false" customHeight="false" outlineLevel="0" collapsed="false">
      <c r="A39" s="47" t="s">
        <v>85</v>
      </c>
      <c r="B39" s="31" t="n">
        <v>1032</v>
      </c>
      <c r="C39" s="53" t="n">
        <v>1</v>
      </c>
      <c r="E39" s="31" t="n">
        <v>1226</v>
      </c>
      <c r="F39" s="53" t="n">
        <v>1</v>
      </c>
      <c r="G39" s="49" t="n">
        <v>0.187984496124031</v>
      </c>
      <c r="H39" s="50"/>
      <c r="I39" s="50"/>
    </row>
    <row r="40" customFormat="false" ht="10.5" hidden="false" customHeight="false" outlineLevel="0" collapsed="false">
      <c r="A40" s="47" t="s">
        <v>86</v>
      </c>
      <c r="B40" s="31" t="n">
        <v>691</v>
      </c>
      <c r="C40" s="53" t="n">
        <v>0.669573643410853</v>
      </c>
      <c r="E40" s="31" t="n">
        <v>812</v>
      </c>
      <c r="F40" s="53" t="n">
        <v>0.66231647634584</v>
      </c>
      <c r="G40" s="49" t="n">
        <v>0.175108538350217</v>
      </c>
      <c r="H40" s="50"/>
      <c r="I40" s="50"/>
    </row>
    <row r="41" customFormat="false" ht="10.5" hidden="false" customHeight="false" outlineLevel="0" collapsed="false">
      <c r="A41" s="47" t="s">
        <v>87</v>
      </c>
      <c r="B41" s="31" t="n">
        <v>237</v>
      </c>
      <c r="C41" s="53" t="n">
        <v>0.229651162790698</v>
      </c>
      <c r="E41" s="31" t="n">
        <v>303</v>
      </c>
      <c r="F41" s="53" t="n">
        <v>0.247145187601958</v>
      </c>
      <c r="G41" s="49" t="n">
        <v>0.278481012658228</v>
      </c>
      <c r="H41" s="50"/>
      <c r="I41" s="50"/>
    </row>
    <row r="42" customFormat="false" ht="11.25" hidden="false" customHeight="false" outlineLevel="0" collapsed="false">
      <c r="A42" s="54" t="s">
        <v>88</v>
      </c>
      <c r="B42" s="55" t="n">
        <v>104</v>
      </c>
      <c r="C42" s="56" t="n">
        <v>0.10077519379845</v>
      </c>
      <c r="D42" s="55"/>
      <c r="E42" s="55" t="n">
        <v>111</v>
      </c>
      <c r="F42" s="56" t="n">
        <v>0.0905383360522023</v>
      </c>
      <c r="G42" s="57" t="n">
        <v>0.0673076923076923</v>
      </c>
    </row>
    <row r="43" customFormat="false" ht="10.5" hidden="false" customHeight="false" outlineLevel="0" collapsed="false">
      <c r="A43" s="51" t="s">
        <v>44</v>
      </c>
      <c r="G43" s="35"/>
    </row>
    <row r="44" customFormat="false" ht="10.5" hidden="false" customHeight="false" outlineLevel="0" collapsed="false">
      <c r="G44" s="35"/>
    </row>
    <row r="45" customFormat="false" ht="10.5" hidden="false" customHeight="false" outlineLevel="0" collapsed="false">
      <c r="G45" s="35"/>
    </row>
    <row r="46" customFormat="false" ht="10.5" hidden="false" customHeight="false" outlineLevel="0" collapsed="false">
      <c r="G46" s="35"/>
    </row>
    <row r="47" customFormat="false" ht="10.5" hidden="false" customHeight="false" outlineLevel="0" collapsed="false">
      <c r="G47" s="35"/>
    </row>
    <row r="48" customFormat="false" ht="10.5" hidden="false" customHeight="false" outlineLevel="0" collapsed="false">
      <c r="G48" s="35"/>
    </row>
    <row r="49" customFormat="false" ht="10.5" hidden="false" customHeight="false" outlineLevel="0" collapsed="false">
      <c r="G49" s="35"/>
    </row>
    <row r="50" customFormat="false" ht="10.5" hidden="false" customHeight="false" outlineLevel="0" collapsed="false">
      <c r="G50" s="35"/>
    </row>
    <row r="51" customFormat="false" ht="10.5" hidden="false" customHeight="false" outlineLevel="0" collapsed="false">
      <c r="G51" s="35"/>
    </row>
    <row r="52" customFormat="false" ht="10.5" hidden="false" customHeight="false" outlineLevel="0" collapsed="false">
      <c r="G52" s="35"/>
    </row>
    <row r="53" customFormat="false" ht="10.5" hidden="false" customHeight="false" outlineLevel="0" collapsed="false">
      <c r="G53" s="35"/>
    </row>
    <row r="54" customFormat="false" ht="10.5" hidden="false" customHeight="false" outlineLevel="0" collapsed="false">
      <c r="G54" s="35"/>
    </row>
    <row r="55" customFormat="false" ht="10.5" hidden="false" customHeight="false" outlineLevel="0" collapsed="false">
      <c r="G55" s="35"/>
    </row>
    <row r="56" customFormat="false" ht="10.5" hidden="false" customHeight="false" outlineLevel="0" collapsed="false">
      <c r="G56" s="35"/>
    </row>
    <row r="57" customFormat="false" ht="10.5" hidden="false" customHeight="false" outlineLevel="0" collapsed="false">
      <c r="G57" s="35"/>
    </row>
    <row r="58" customFormat="false" ht="10.5" hidden="false" customHeight="false" outlineLevel="0" collapsed="false">
      <c r="G58" s="35"/>
    </row>
    <row r="59" customFormat="false" ht="10.5" hidden="false" customHeight="false" outlineLevel="0" collapsed="false">
      <c r="G59" s="35"/>
    </row>
    <row r="60" customFormat="false" ht="10.5" hidden="false" customHeight="false" outlineLevel="0" collapsed="false">
      <c r="G60" s="35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false" hidden="false" outlineLevel="0" max="8" min="8" style="3" width="7.37"/>
    <col collapsed="false" customWidth="true" hidden="false" outlineLevel="0" max="9" min="9" style="3" width="8.74"/>
    <col collapsed="false" customWidth="true" hidden="false" outlineLevel="0" max="10" min="10" style="3" width="9.49"/>
    <col collapsed="false" customWidth="true" hidden="false" outlineLevel="0" max="11" min="11" style="3" width="8.99"/>
    <col collapsed="false" customWidth="true" hidden="false" outlineLevel="0" max="12" min="12" style="3" width="6.24"/>
    <col collapsed="false" customWidth="false" hidden="false" outlineLevel="0" max="257" min="13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 t="s">
        <v>2</v>
      </c>
      <c r="B2" s="5" t="s">
        <v>103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B3" s="58" t="s">
        <v>4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/>
      <c r="B5" s="8"/>
      <c r="C5" s="8"/>
      <c r="D5" s="8"/>
      <c r="E5" s="9" t="s">
        <v>5</v>
      </c>
      <c r="F5" s="9"/>
      <c r="G5" s="9"/>
      <c r="H5" s="10" t="s">
        <v>6</v>
      </c>
      <c r="I5" s="11" t="s">
        <v>7</v>
      </c>
      <c r="J5" s="11"/>
      <c r="K5" s="11"/>
      <c r="L5" s="10" t="s">
        <v>6</v>
      </c>
    </row>
    <row r="6" customFormat="false" ht="10.5" hidden="false" customHeight="false" outlineLevel="0" collapsed="false">
      <c r="A6" s="12"/>
      <c r="B6" s="12"/>
      <c r="C6" s="59"/>
      <c r="D6" s="59"/>
      <c r="E6" s="15"/>
      <c r="F6" s="15"/>
      <c r="G6" s="15"/>
      <c r="H6" s="15" t="s">
        <v>8</v>
      </c>
      <c r="I6" s="11"/>
      <c r="J6" s="11"/>
      <c r="K6" s="11"/>
      <c r="L6" s="15" t="s">
        <v>8</v>
      </c>
    </row>
    <row r="7" customFormat="false" ht="10.5" hidden="false" customHeight="true" outlineLevel="0" collapsed="false">
      <c r="A7" s="16"/>
      <c r="B7" s="16"/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1"/>
      <c r="J7" s="11"/>
      <c r="K7" s="11"/>
      <c r="L7" s="18" t="s">
        <v>15</v>
      </c>
    </row>
    <row r="8" customFormat="false" ht="10.5" hidden="false" customHeight="false" outlineLevel="0" collapsed="false">
      <c r="A8" s="19" t="s">
        <v>16</v>
      </c>
      <c r="B8" s="20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</row>
    <row r="9" customFormat="false" ht="10.5" hidden="false" customHeight="false" outlineLevel="0" collapsed="false">
      <c r="A9" s="7" t="n">
        <v>67</v>
      </c>
      <c r="B9" s="23" t="s">
        <v>28</v>
      </c>
      <c r="C9" s="24" t="n">
        <v>8448</v>
      </c>
      <c r="D9" s="24" t="n">
        <v>6314</v>
      </c>
      <c r="E9" s="24" t="n">
        <v>559.188843</v>
      </c>
      <c r="F9" s="24" t="n">
        <v>254.657025</v>
      </c>
      <c r="G9" s="24" t="n">
        <v>75.507358</v>
      </c>
      <c r="H9" s="24" t="n">
        <v>128</v>
      </c>
      <c r="I9" s="24" t="n">
        <v>59</v>
      </c>
      <c r="J9" s="24" t="n">
        <v>25</v>
      </c>
      <c r="K9" s="24" t="n">
        <v>2</v>
      </c>
      <c r="L9" s="25" t="n">
        <v>86</v>
      </c>
    </row>
    <row r="10" customFormat="false" ht="10.5" hidden="false" customHeight="false" outlineLevel="0" collapsed="false">
      <c r="A10" s="7" t="n">
        <v>78</v>
      </c>
      <c r="B10" s="23" t="s">
        <v>29</v>
      </c>
      <c r="C10" s="24" t="n">
        <v>11268</v>
      </c>
      <c r="D10" s="24" t="n">
        <v>6786</v>
      </c>
      <c r="E10" s="24" t="n">
        <v>646.273106</v>
      </c>
      <c r="F10" s="24" t="n">
        <v>247.627134</v>
      </c>
      <c r="G10" s="24" t="n">
        <v>63.847841</v>
      </c>
      <c r="H10" s="24" t="n">
        <v>219</v>
      </c>
      <c r="I10" s="24" t="n">
        <v>93</v>
      </c>
      <c r="J10" s="24" t="n">
        <v>55</v>
      </c>
      <c r="K10" s="24" t="n">
        <v>1</v>
      </c>
      <c r="L10" s="25" t="n">
        <v>149</v>
      </c>
    </row>
    <row r="11" customFormat="false" ht="10.5" hidden="false" customHeight="false" outlineLevel="0" collapsed="false">
      <c r="A11" s="7" t="n">
        <v>80</v>
      </c>
      <c r="B11" s="23" t="s">
        <v>30</v>
      </c>
      <c r="C11" s="24" t="n">
        <v>1413</v>
      </c>
      <c r="D11" s="24" t="n">
        <v>1245</v>
      </c>
      <c r="E11" s="24" t="n">
        <v>96.749742</v>
      </c>
      <c r="F11" s="24" t="n">
        <v>73.814001</v>
      </c>
      <c r="G11" s="24" t="n">
        <v>10.809939</v>
      </c>
      <c r="H11" s="24" t="n">
        <v>1</v>
      </c>
      <c r="I11" s="24" t="n">
        <v>6</v>
      </c>
      <c r="J11" s="24" t="n">
        <v>0</v>
      </c>
      <c r="K11" s="24" t="n">
        <v>0</v>
      </c>
      <c r="L11" s="25" t="n">
        <v>6</v>
      </c>
    </row>
    <row r="12" customFormat="false" ht="10.5" hidden="false" customHeight="false" outlineLevel="0" collapsed="false">
      <c r="A12" s="7" t="n">
        <v>81</v>
      </c>
      <c r="B12" s="23" t="s">
        <v>31</v>
      </c>
      <c r="C12" s="24" t="n">
        <v>31</v>
      </c>
      <c r="D12" s="24" t="n">
        <v>7</v>
      </c>
      <c r="E12" s="24" t="n">
        <v>0.207976</v>
      </c>
      <c r="F12" s="24" t="n">
        <v>0.089387</v>
      </c>
      <c r="G12" s="24" t="n">
        <v>0.123526</v>
      </c>
      <c r="H12" s="24" t="n">
        <v>0</v>
      </c>
      <c r="I12" s="24" t="n">
        <v>1</v>
      </c>
      <c r="J12" s="24" t="n">
        <v>0</v>
      </c>
      <c r="K12" s="24" t="n">
        <v>0</v>
      </c>
      <c r="L12" s="25" t="n">
        <v>1</v>
      </c>
    </row>
    <row r="13" customFormat="false" ht="10.5" hidden="false" customHeight="false" outlineLevel="0" collapsed="false">
      <c r="A13" s="7" t="n">
        <v>88</v>
      </c>
      <c r="B13" s="23" t="s">
        <v>32</v>
      </c>
      <c r="C13" s="24" t="n">
        <v>12453</v>
      </c>
      <c r="D13" s="24" t="n">
        <v>10054</v>
      </c>
      <c r="E13" s="24" t="n">
        <v>866.454379</v>
      </c>
      <c r="F13" s="24" t="n">
        <v>229.169708</v>
      </c>
      <c r="G13" s="24" t="n">
        <v>85.796905</v>
      </c>
      <c r="H13" s="24" t="n">
        <v>129</v>
      </c>
      <c r="I13" s="24" t="n">
        <v>105</v>
      </c>
      <c r="J13" s="24" t="n">
        <v>25</v>
      </c>
      <c r="K13" s="24" t="n">
        <v>15</v>
      </c>
      <c r="L13" s="25" t="n">
        <v>145</v>
      </c>
    </row>
    <row r="14" customFormat="false" ht="10.5" hidden="false" customHeight="false" outlineLevel="0" collapsed="false">
      <c r="A14" s="7" t="n">
        <v>99</v>
      </c>
      <c r="B14" s="23" t="s">
        <v>33</v>
      </c>
      <c r="C14" s="24" t="n">
        <v>5475</v>
      </c>
      <c r="D14" s="24" t="n">
        <v>4155</v>
      </c>
      <c r="E14" s="24" t="n">
        <v>343.852984</v>
      </c>
      <c r="F14" s="24" t="n">
        <v>168.665297</v>
      </c>
      <c r="G14" s="24" t="n">
        <v>38.477896</v>
      </c>
      <c r="H14" s="24" t="n">
        <v>55</v>
      </c>
      <c r="I14" s="24" t="n">
        <v>60</v>
      </c>
      <c r="J14" s="24" t="n">
        <v>16</v>
      </c>
      <c r="K14" s="24" t="n">
        <v>0</v>
      </c>
      <c r="L14" s="25" t="n">
        <v>76</v>
      </c>
    </row>
    <row r="15" customFormat="false" ht="10.5" hidden="false" customHeight="false" outlineLevel="0" collapsed="false">
      <c r="A15" s="24" t="n">
        <v>107</v>
      </c>
      <c r="B15" s="26" t="s">
        <v>34</v>
      </c>
      <c r="C15" s="24" t="n">
        <v>9399</v>
      </c>
      <c r="D15" s="24" t="n">
        <v>7276</v>
      </c>
      <c r="E15" s="24" t="n">
        <v>536.135447</v>
      </c>
      <c r="F15" s="24" t="n">
        <v>197.350351</v>
      </c>
      <c r="G15" s="24" t="n">
        <v>58.010183</v>
      </c>
      <c r="H15" s="24" t="n">
        <v>108</v>
      </c>
      <c r="I15" s="24" t="n">
        <v>93</v>
      </c>
      <c r="J15" s="24" t="n">
        <v>24</v>
      </c>
      <c r="K15" s="24" t="n">
        <v>2</v>
      </c>
      <c r="L15" s="25" t="n">
        <v>119</v>
      </c>
    </row>
    <row r="16" customFormat="false" ht="10.5" hidden="false" customHeight="false" outlineLevel="0" collapsed="false">
      <c r="A16" s="24"/>
      <c r="B16" s="24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10.5" hidden="false" customHeight="false" outlineLevel="0" collapsed="false">
      <c r="B17" s="23" t="s">
        <v>35</v>
      </c>
      <c r="C17" s="27" t="n">
        <v>48487</v>
      </c>
      <c r="D17" s="28" t="n">
        <v>35837</v>
      </c>
      <c r="E17" s="28" t="n">
        <v>3048.862477</v>
      </c>
      <c r="F17" s="28" t="n">
        <v>1171.372903</v>
      </c>
      <c r="G17" s="28" t="n">
        <v>332.573648</v>
      </c>
      <c r="H17" s="28" t="n">
        <v>640</v>
      </c>
      <c r="I17" s="28" t="n">
        <v>417</v>
      </c>
      <c r="J17" s="28" t="n">
        <v>145</v>
      </c>
      <c r="K17" s="28" t="n">
        <v>20</v>
      </c>
      <c r="L17" s="28" t="n">
        <v>582</v>
      </c>
    </row>
    <row r="18" customFormat="false" ht="10.5" hidden="false" customHeight="false" outlineLevel="0" collapsed="false">
      <c r="A18" s="7"/>
      <c r="B18" s="7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0.5" hidden="false" customHeight="false" outlineLevel="0" collapsed="false">
      <c r="A19" s="7" t="n">
        <v>62</v>
      </c>
      <c r="B19" s="23" t="s">
        <v>36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0</v>
      </c>
    </row>
    <row r="20" customFormat="false" ht="10.5" hidden="false" customHeight="false" outlineLevel="0" collapsed="false">
      <c r="A20" s="7" t="n">
        <v>63</v>
      </c>
      <c r="B20" s="23" t="s">
        <v>37</v>
      </c>
      <c r="C20" s="24" t="n">
        <v>12</v>
      </c>
      <c r="D20" s="24" t="n">
        <v>9</v>
      </c>
      <c r="E20" s="24" t="n">
        <v>0.572611</v>
      </c>
      <c r="F20" s="24" t="n">
        <v>0.517057</v>
      </c>
      <c r="G20" s="24" t="n">
        <v>0.000931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customFormat="false" ht="10.5" hidden="false" customHeight="false" outlineLevel="0" collapsed="false">
      <c r="A21" s="7" t="n">
        <v>65</v>
      </c>
      <c r="B21" s="23" t="s">
        <v>38</v>
      </c>
      <c r="C21" s="24" t="n">
        <v>10</v>
      </c>
      <c r="D21" s="24" t="n">
        <v>14</v>
      </c>
      <c r="E21" s="24" t="n">
        <v>0.448545</v>
      </c>
      <c r="F21" s="24" t="n">
        <v>0.761974</v>
      </c>
      <c r="G21" s="24" t="n">
        <v>0.520252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customFormat="false" ht="10.5" hidden="false" customHeight="false" outlineLevel="0" collapsed="false">
      <c r="A22" s="7" t="n">
        <v>68</v>
      </c>
      <c r="B22" s="23" t="s">
        <v>3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0</v>
      </c>
    </row>
    <row r="23" customFormat="false" ht="10.5" hidden="false" customHeight="false" outlineLevel="0" collapsed="false">
      <c r="A23" s="7" t="n">
        <v>76</v>
      </c>
      <c r="B23" s="23" t="s">
        <v>40</v>
      </c>
      <c r="C23" s="24" t="n">
        <v>691</v>
      </c>
      <c r="D23" s="24" t="n">
        <v>558</v>
      </c>
      <c r="E23" s="24" t="n">
        <v>42.471984</v>
      </c>
      <c r="F23" s="24" t="n">
        <v>12.439204</v>
      </c>
      <c r="G23" s="24" t="n">
        <v>0.589674</v>
      </c>
      <c r="H23" s="24" t="n">
        <v>5</v>
      </c>
      <c r="I23" s="24" t="n">
        <v>0</v>
      </c>
      <c r="J23" s="24" t="n">
        <v>0</v>
      </c>
      <c r="K23" s="24" t="n">
        <v>0</v>
      </c>
      <c r="L23" s="25" t="n">
        <v>0</v>
      </c>
    </row>
    <row r="24" customFormat="false" ht="10.5" hidden="false" customHeight="false" outlineLevel="0" collapsed="false">
      <c r="A24" s="7" t="n">
        <v>94</v>
      </c>
      <c r="B24" s="23" t="s">
        <v>4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customFormat="false" ht="10.5" hidden="false" customHeight="false" outlineLevel="0" collapsed="false">
      <c r="A25" s="7"/>
      <c r="B25" s="7"/>
      <c r="C25" s="27"/>
      <c r="D25" s="28"/>
      <c r="E25" s="28"/>
      <c r="F25" s="28"/>
      <c r="G25" s="28"/>
      <c r="H25" s="28"/>
      <c r="I25" s="28"/>
      <c r="J25" s="28"/>
      <c r="K25" s="28"/>
    </row>
    <row r="26" customFormat="false" ht="10.5" hidden="false" customHeight="false" outlineLevel="0" collapsed="false">
      <c r="B26" s="23" t="s">
        <v>42</v>
      </c>
      <c r="C26" s="27" t="n">
        <v>713</v>
      </c>
      <c r="D26" s="28" t="n">
        <v>581</v>
      </c>
      <c r="E26" s="28" t="n">
        <v>43.49314</v>
      </c>
      <c r="F26" s="28" t="n">
        <v>13.718235</v>
      </c>
      <c r="G26" s="28" t="n">
        <v>1.110857</v>
      </c>
      <c r="H26" s="28" t="n">
        <v>5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0.5" hidden="false" customHeight="false" outlineLevel="0" collapsed="false">
      <c r="A27" s="7"/>
      <c r="B27" s="7"/>
      <c r="C27" s="27"/>
      <c r="D27" s="28"/>
      <c r="E27" s="28"/>
      <c r="F27" s="28"/>
      <c r="G27" s="28"/>
      <c r="H27" s="28"/>
      <c r="I27" s="28"/>
      <c r="J27" s="28"/>
      <c r="K27" s="28"/>
    </row>
    <row r="28" customFormat="false" ht="11.25" hidden="false" customHeight="false" outlineLevel="0" collapsed="false">
      <c r="B28" s="29" t="s">
        <v>43</v>
      </c>
      <c r="C28" s="30" t="n">
        <v>49200</v>
      </c>
      <c r="D28" s="30" t="n">
        <v>36418</v>
      </c>
      <c r="E28" s="30" t="n">
        <v>3092.355617</v>
      </c>
      <c r="F28" s="30" t="n">
        <v>1185.091138</v>
      </c>
      <c r="G28" s="30" t="n">
        <v>333.684505</v>
      </c>
      <c r="H28" s="30" t="n">
        <v>645</v>
      </c>
      <c r="I28" s="30" t="n">
        <v>417</v>
      </c>
      <c r="J28" s="30" t="n">
        <v>145</v>
      </c>
      <c r="K28" s="30" t="n">
        <v>20</v>
      </c>
      <c r="L28" s="30" t="n">
        <v>582</v>
      </c>
    </row>
    <row r="29" customFormat="false" ht="10.5" hidden="false" customHeight="false" outlineLevel="0" collapsed="false">
      <c r="B29" s="23" t="s">
        <v>44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0.5" hidden="false" customHeight="false" outlineLevel="0" collapsed="false">
      <c r="B30" s="23" t="s">
        <v>45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0.5" hidden="false" customHeight="false" outlineLevel="0" collapsed="false">
      <c r="B31" s="23" t="s">
        <v>46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0.5" hidden="false" customHeight="fals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0.5" hidden="false" customHeight="false" outlineLevel="0" collapsed="false">
      <c r="A33" s="7"/>
      <c r="C33" s="7"/>
      <c r="D33" s="7"/>
      <c r="E33" s="7"/>
      <c r="F33" s="7"/>
      <c r="G33" s="7"/>
      <c r="H33" s="7"/>
      <c r="I33" s="7"/>
      <c r="J33" s="7"/>
      <c r="K33" s="7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1" width="33.62"/>
    <col collapsed="false" customWidth="true" hidden="false" outlineLevel="0" max="3" min="2" style="31" width="8.62"/>
    <col collapsed="false" customWidth="true" hidden="false" outlineLevel="0" max="4" min="4" style="31" width="1.99"/>
    <col collapsed="false" customWidth="true" hidden="false" outlineLevel="0" max="6" min="5" style="31" width="8.62"/>
    <col collapsed="false" customWidth="true" hidden="false" outlineLevel="0" max="7" min="7" style="32" width="8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1" customFormat="false" ht="13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K1" s="34"/>
    </row>
    <row r="2" customFormat="false" ht="13.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49</v>
      </c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G4" s="35"/>
    </row>
    <row r="5" customFormat="false" ht="10.5" hidden="false" customHeight="false" outlineLevel="0" collapsed="false">
      <c r="A5" s="36" t="n">
        <v>1000000</v>
      </c>
      <c r="B5" s="37" t="s">
        <v>50</v>
      </c>
      <c r="C5" s="37"/>
      <c r="D5" s="38"/>
      <c r="E5" s="37" t="s">
        <v>51</v>
      </c>
      <c r="F5" s="37"/>
      <c r="G5" s="39"/>
    </row>
    <row r="6" customFormat="false" ht="10.5" hidden="false" customHeight="false" outlineLevel="0" collapsed="false">
      <c r="A6" s="40"/>
      <c r="B6" s="41"/>
      <c r="C6" s="41" t="s">
        <v>52</v>
      </c>
      <c r="D6" s="41"/>
      <c r="E6" s="41"/>
      <c r="F6" s="41" t="s">
        <v>52</v>
      </c>
      <c r="G6" s="42" t="s">
        <v>53</v>
      </c>
    </row>
    <row r="7" customFormat="false" ht="10.5" hidden="false" customHeight="false" outlineLevel="0" collapsed="false">
      <c r="A7" s="43"/>
      <c r="B7" s="44" t="s">
        <v>54</v>
      </c>
      <c r="C7" s="44" t="s">
        <v>55</v>
      </c>
      <c r="D7" s="44"/>
      <c r="E7" s="44" t="s">
        <v>54</v>
      </c>
      <c r="F7" s="44" t="s">
        <v>55</v>
      </c>
      <c r="G7" s="45" t="s">
        <v>56</v>
      </c>
    </row>
    <row r="8" customFormat="false" ht="10.5" hidden="false" customHeight="false" outlineLevel="0" collapsed="false">
      <c r="A8" s="46" t="s">
        <v>57</v>
      </c>
      <c r="G8" s="35"/>
    </row>
    <row r="9" customFormat="false" ht="10.5" hidden="false" customHeight="false" outlineLevel="0" collapsed="false">
      <c r="A9" s="47" t="s">
        <v>58</v>
      </c>
      <c r="B9" s="48" t="n">
        <v>47281</v>
      </c>
      <c r="C9" s="49" t="n">
        <v>0.56543369329937</v>
      </c>
      <c r="D9" s="49"/>
      <c r="E9" s="48" t="n">
        <v>49200</v>
      </c>
      <c r="F9" s="49" t="n">
        <v>0.574645518465743</v>
      </c>
      <c r="G9" s="49" t="n">
        <v>0.0405871280218268</v>
      </c>
      <c r="H9" s="50"/>
      <c r="I9" s="50"/>
    </row>
    <row r="10" customFormat="false" ht="10.5" hidden="false" customHeight="false" outlineLevel="0" collapsed="false">
      <c r="A10" s="47" t="s">
        <v>59</v>
      </c>
      <c r="B10" s="48" t="n">
        <v>36338</v>
      </c>
      <c r="C10" s="49" t="n">
        <v>0.43456630670063</v>
      </c>
      <c r="D10" s="49"/>
      <c r="E10" s="48" t="n">
        <v>36418</v>
      </c>
      <c r="F10" s="49" t="n">
        <v>0.425354481534257</v>
      </c>
      <c r="G10" s="49" t="n">
        <v>0.00220155209422646</v>
      </c>
      <c r="H10" s="50"/>
      <c r="I10" s="50"/>
    </row>
    <row r="11" customFormat="false" ht="10.5" hidden="false" customHeight="false" outlineLevel="0" collapsed="false">
      <c r="A11" s="47" t="s">
        <v>60</v>
      </c>
      <c r="B11" s="48" t="n">
        <v>83619</v>
      </c>
      <c r="C11" s="49" t="n">
        <v>1</v>
      </c>
      <c r="D11" s="49"/>
      <c r="E11" s="48" t="n">
        <v>85618</v>
      </c>
      <c r="F11" s="49" t="n">
        <v>1</v>
      </c>
      <c r="G11" s="49" t="n">
        <v>0.0239060500603929</v>
      </c>
      <c r="H11" s="50"/>
      <c r="I11" s="50"/>
    </row>
    <row r="12" customFormat="false" ht="10.5" hidden="false" customHeight="false" outlineLevel="0" collapsed="false">
      <c r="A12" s="46" t="s">
        <v>61</v>
      </c>
      <c r="B12" s="48"/>
      <c r="C12" s="51"/>
      <c r="D12" s="51"/>
      <c r="E12" s="48"/>
      <c r="F12" s="51"/>
      <c r="G12" s="35"/>
    </row>
    <row r="13" customFormat="false" ht="10.5" hidden="false" customHeight="false" outlineLevel="0" collapsed="false">
      <c r="A13" s="47" t="s">
        <v>62</v>
      </c>
      <c r="B13" s="48" t="n">
        <v>39675</v>
      </c>
      <c r="C13" s="49" t="n">
        <v>0.839131998054187</v>
      </c>
      <c r="D13" s="49"/>
      <c r="E13" s="48" t="n">
        <v>41112</v>
      </c>
      <c r="F13" s="49" t="n">
        <v>0.835609756097561</v>
      </c>
      <c r="G13" s="49" t="n">
        <v>0.0362192816635161</v>
      </c>
      <c r="H13" s="50"/>
      <c r="I13" s="50"/>
    </row>
    <row r="14" customFormat="false" ht="10.5" hidden="false" customHeight="false" outlineLevel="0" collapsed="false">
      <c r="A14" s="47" t="s">
        <v>63</v>
      </c>
      <c r="B14" s="48" t="n">
        <v>1211</v>
      </c>
      <c r="C14" s="49" t="n">
        <v>0.0256128254478543</v>
      </c>
      <c r="D14" s="49"/>
      <c r="E14" s="48" t="n">
        <v>1198</v>
      </c>
      <c r="F14" s="49" t="n">
        <v>0.024349593495935</v>
      </c>
      <c r="G14" s="49" t="n">
        <v>-0.0107349298100743</v>
      </c>
      <c r="H14" s="50"/>
      <c r="I14" s="50"/>
    </row>
    <row r="15" customFormat="false" ht="10.5" hidden="false" customHeight="false" outlineLevel="0" collapsed="false">
      <c r="A15" s="47" t="s">
        <v>64</v>
      </c>
      <c r="B15" s="48" t="n">
        <v>2563</v>
      </c>
      <c r="C15" s="49" t="n">
        <v>0.0542078213235761</v>
      </c>
      <c r="D15" s="49"/>
      <c r="E15" s="48" t="n">
        <v>2646</v>
      </c>
      <c r="F15" s="49" t="n">
        <v>0.0537804878048781</v>
      </c>
      <c r="G15" s="49" t="n">
        <v>0.0323839250877878</v>
      </c>
      <c r="H15" s="50"/>
      <c r="I15" s="50"/>
    </row>
    <row r="16" customFormat="false" ht="10.5" hidden="false" customHeight="false" outlineLevel="0" collapsed="false">
      <c r="A16" s="47" t="s">
        <v>65</v>
      </c>
      <c r="B16" s="48" t="n">
        <v>3832</v>
      </c>
      <c r="C16" s="49" t="n">
        <v>0.0810473551743829</v>
      </c>
      <c r="D16" s="49"/>
      <c r="E16" s="48" t="n">
        <v>4244</v>
      </c>
      <c r="F16" s="49" t="n">
        <v>0.086260162601626</v>
      </c>
      <c r="G16" s="49" t="n">
        <v>0.107515657620042</v>
      </c>
      <c r="H16" s="48"/>
      <c r="I16" s="50"/>
    </row>
    <row r="17" customFormat="false" ht="10.5" hidden="false" customHeight="false" outlineLevel="0" collapsed="false">
      <c r="A17" s="47" t="s">
        <v>66</v>
      </c>
      <c r="B17" s="48" t="n">
        <v>47281</v>
      </c>
      <c r="C17" s="49" t="n">
        <v>1</v>
      </c>
      <c r="D17" s="49"/>
      <c r="E17" s="48" t="n">
        <v>49200</v>
      </c>
      <c r="F17" s="49" t="n">
        <v>1</v>
      </c>
      <c r="G17" s="49" t="n">
        <v>0.0405871280218268</v>
      </c>
      <c r="H17" s="50"/>
      <c r="I17" s="50"/>
    </row>
    <row r="18" customFormat="false" ht="10.5" hidden="false" customHeight="false" outlineLevel="0" collapsed="false">
      <c r="A18" s="46" t="s">
        <v>67</v>
      </c>
      <c r="B18" s="48"/>
      <c r="C18" s="51"/>
      <c r="D18" s="51"/>
      <c r="E18" s="48"/>
      <c r="F18" s="51"/>
      <c r="G18" s="35"/>
    </row>
    <row r="19" customFormat="false" ht="10.5" hidden="false" customHeight="false" outlineLevel="0" collapsed="false">
      <c r="A19" s="31" t="s">
        <v>68</v>
      </c>
      <c r="B19" s="48" t="n">
        <v>28967</v>
      </c>
      <c r="C19" s="49" t="n">
        <v>0.61265624669529</v>
      </c>
      <c r="D19" s="49"/>
      <c r="E19" s="48" t="n">
        <v>30277</v>
      </c>
      <c r="F19" s="49" t="n">
        <v>0.615386178861789</v>
      </c>
      <c r="G19" s="49" t="n">
        <v>0.0452238754444714</v>
      </c>
      <c r="H19" s="50"/>
      <c r="I19" s="50"/>
    </row>
    <row r="20" customFormat="false" ht="10.5" hidden="false" customHeight="false" outlineLevel="0" collapsed="false">
      <c r="A20" s="31" t="s">
        <v>69</v>
      </c>
      <c r="B20" s="48" t="n">
        <v>18314</v>
      </c>
      <c r="C20" s="49" t="n">
        <v>0.38734375330471</v>
      </c>
      <c r="D20" s="49"/>
      <c r="E20" s="48" t="n">
        <v>18923</v>
      </c>
      <c r="F20" s="49" t="n">
        <v>0.384613821138211</v>
      </c>
      <c r="G20" s="49" t="n">
        <v>0.0332532488806379</v>
      </c>
      <c r="H20" s="50"/>
      <c r="I20" s="50"/>
    </row>
    <row r="21" customFormat="false" ht="10.5" hidden="false" customHeight="false" outlineLevel="0" collapsed="false">
      <c r="A21" s="31" t="s">
        <v>70</v>
      </c>
      <c r="B21" s="48" t="n">
        <v>47281</v>
      </c>
      <c r="C21" s="49" t="n">
        <v>1</v>
      </c>
      <c r="D21" s="49"/>
      <c r="E21" s="48" t="n">
        <v>49200</v>
      </c>
      <c r="F21" s="49" t="n">
        <v>1</v>
      </c>
      <c r="G21" s="49" t="n">
        <v>0.0405871280218268</v>
      </c>
      <c r="H21" s="50"/>
      <c r="I21" s="50"/>
    </row>
    <row r="22" customFormat="false" ht="10.5" hidden="false" customHeight="false" outlineLevel="0" collapsed="false">
      <c r="A22" s="46" t="s">
        <v>71</v>
      </c>
      <c r="B22" s="48"/>
      <c r="C22" s="51"/>
      <c r="D22" s="51"/>
      <c r="E22" s="48"/>
      <c r="F22" s="51"/>
      <c r="G22" s="35"/>
      <c r="H22" s="50"/>
      <c r="I22" s="50"/>
    </row>
    <row r="23" customFormat="false" ht="10.5" hidden="false" customHeight="false" outlineLevel="0" collapsed="false">
      <c r="A23" s="31" t="s">
        <v>68</v>
      </c>
      <c r="B23" s="48" t="n">
        <v>15639</v>
      </c>
      <c r="C23" s="49" t="n">
        <v>0.430375915020089</v>
      </c>
      <c r="D23" s="49"/>
      <c r="E23" s="48" t="n">
        <v>15749</v>
      </c>
      <c r="F23" s="49" t="n">
        <v>0.432450985776265</v>
      </c>
      <c r="G23" s="49" t="n">
        <v>0.00703369780676511</v>
      </c>
      <c r="H23" s="50"/>
      <c r="I23" s="50"/>
    </row>
    <row r="24" customFormat="false" ht="10.5" hidden="false" customHeight="false" outlineLevel="0" collapsed="false">
      <c r="A24" s="31" t="s">
        <v>69</v>
      </c>
      <c r="B24" s="48" t="n">
        <v>20688</v>
      </c>
      <c r="C24" s="49" t="n">
        <v>0.569321371566955</v>
      </c>
      <c r="D24" s="49"/>
      <c r="E24" s="48" t="n">
        <v>20654</v>
      </c>
      <c r="F24" s="49" t="n">
        <v>0.567137129990664</v>
      </c>
      <c r="G24" s="49" t="n">
        <v>-0.00164346481051814</v>
      </c>
      <c r="H24" s="50"/>
      <c r="I24" s="50"/>
    </row>
    <row r="25" customFormat="false" ht="10.5" hidden="false" customHeight="false" outlineLevel="0" collapsed="false">
      <c r="A25" s="47" t="s">
        <v>72</v>
      </c>
      <c r="B25" s="48" t="n">
        <v>11</v>
      </c>
      <c r="C25" s="49" t="n">
        <v>0.000302713412956134</v>
      </c>
      <c r="D25" s="49"/>
      <c r="E25" s="48" t="n">
        <v>15</v>
      </c>
      <c r="F25" s="49" t="n">
        <v>0.000411884233071558</v>
      </c>
      <c r="G25" s="49" t="n">
        <v>0.363636363636364</v>
      </c>
      <c r="H25" s="50"/>
      <c r="I25" s="50"/>
    </row>
    <row r="26" customFormat="false" ht="10.5" hidden="false" customHeight="false" outlineLevel="0" collapsed="false">
      <c r="A26" s="31" t="s">
        <v>73</v>
      </c>
      <c r="B26" s="48" t="n">
        <v>36338</v>
      </c>
      <c r="C26" s="49" t="n">
        <v>1</v>
      </c>
      <c r="D26" s="49"/>
      <c r="E26" s="48" t="n">
        <v>36418</v>
      </c>
      <c r="F26" s="49" t="n">
        <v>1</v>
      </c>
      <c r="G26" s="49" t="n">
        <v>0.00220155209422646</v>
      </c>
      <c r="H26" s="50"/>
      <c r="I26" s="50"/>
    </row>
    <row r="27" customFormat="false" ht="10.5" hidden="false" customHeight="false" outlineLevel="0" collapsed="false">
      <c r="A27" s="46" t="s">
        <v>74</v>
      </c>
      <c r="B27" s="48"/>
      <c r="C27" s="35"/>
      <c r="D27" s="35"/>
      <c r="E27" s="48"/>
      <c r="F27" s="35"/>
      <c r="G27" s="35"/>
      <c r="H27" s="50"/>
      <c r="I27" s="50"/>
    </row>
    <row r="28" customFormat="false" ht="10.5" hidden="false" customHeight="false" outlineLevel="0" collapsed="false">
      <c r="A28" s="31" t="s">
        <v>75</v>
      </c>
      <c r="B28" s="48" t="n">
        <v>22090</v>
      </c>
      <c r="C28" s="49" t="n">
        <v>0.467206700365898</v>
      </c>
      <c r="D28" s="49"/>
      <c r="E28" s="48" t="n">
        <v>23001</v>
      </c>
      <c r="F28" s="49" t="n">
        <v>0.4675</v>
      </c>
      <c r="G28" s="49" t="n">
        <v>0.0412403802625623</v>
      </c>
      <c r="H28" s="50"/>
      <c r="I28" s="50"/>
    </row>
    <row r="29" customFormat="false" ht="10.5" hidden="false" customHeight="false" outlineLevel="0" collapsed="false">
      <c r="A29" s="31" t="s">
        <v>76</v>
      </c>
      <c r="B29" s="48" t="n">
        <v>19452</v>
      </c>
      <c r="C29" s="49" t="n">
        <v>0.411412618176435</v>
      </c>
      <c r="D29" s="49"/>
      <c r="E29" s="48" t="n">
        <v>20102</v>
      </c>
      <c r="F29" s="49" t="n">
        <v>0.408577235772358</v>
      </c>
      <c r="G29" s="49" t="n">
        <v>0.0334155870861608</v>
      </c>
      <c r="H29" s="50"/>
      <c r="I29" s="50"/>
    </row>
    <row r="30" customFormat="false" ht="10.5" hidden="false" customHeight="false" outlineLevel="0" collapsed="false">
      <c r="A30" s="31" t="s">
        <v>77</v>
      </c>
      <c r="B30" s="48" t="n">
        <v>5739</v>
      </c>
      <c r="C30" s="49" t="n">
        <v>0.121380681457668</v>
      </c>
      <c r="D30" s="49"/>
      <c r="E30" s="48" t="n">
        <v>6097</v>
      </c>
      <c r="F30" s="49" t="n">
        <v>0.123922764227642</v>
      </c>
      <c r="G30" s="49" t="n">
        <v>0.0623802056107337</v>
      </c>
      <c r="H30" s="50"/>
      <c r="I30" s="50"/>
    </row>
    <row r="31" customFormat="false" ht="10.5" hidden="false" customHeight="false" outlineLevel="0" collapsed="false">
      <c r="A31" s="31" t="s">
        <v>70</v>
      </c>
      <c r="B31" s="48" t="n">
        <v>47281</v>
      </c>
      <c r="C31" s="49" t="n">
        <v>1</v>
      </c>
      <c r="D31" s="49"/>
      <c r="E31" s="48" t="n">
        <v>49200</v>
      </c>
      <c r="F31" s="49" t="n">
        <v>1</v>
      </c>
      <c r="G31" s="49" t="n">
        <v>0.0405871280218268</v>
      </c>
      <c r="H31" s="50"/>
      <c r="I31" s="50"/>
    </row>
    <row r="32" customFormat="false" ht="10.5" hidden="false" customHeight="false" outlineLevel="0" collapsed="false">
      <c r="A32" s="46" t="s">
        <v>78</v>
      </c>
      <c r="B32" s="48"/>
      <c r="C32" s="49"/>
      <c r="D32" s="49"/>
      <c r="E32" s="48"/>
      <c r="F32" s="49"/>
      <c r="G32" s="49"/>
      <c r="H32" s="50"/>
      <c r="I32" s="50"/>
    </row>
    <row r="33" customFormat="false" ht="10.5" hidden="false" customHeight="false" outlineLevel="0" collapsed="false">
      <c r="A33" s="47" t="s">
        <v>79</v>
      </c>
      <c r="B33" s="52" t="n">
        <v>2793.126712</v>
      </c>
      <c r="C33" s="49" t="n">
        <v>0.6688672904487</v>
      </c>
      <c r="D33" s="49"/>
      <c r="E33" s="52" t="n">
        <v>3092.355617</v>
      </c>
      <c r="F33" s="49" t="n">
        <v>0.670628408222758</v>
      </c>
      <c r="G33" s="49" t="n">
        <v>0.107130444069879</v>
      </c>
      <c r="H33" s="50"/>
      <c r="I33" s="50"/>
    </row>
    <row r="34" customFormat="false" ht="10.5" hidden="false" customHeight="false" outlineLevel="0" collapsed="false">
      <c r="A34" s="47" t="s">
        <v>80</v>
      </c>
      <c r="B34" s="52" t="n">
        <v>1070.974341</v>
      </c>
      <c r="C34" s="49" t="n">
        <v>0.256465165911439</v>
      </c>
      <c r="D34" s="49"/>
      <c r="E34" s="52" t="n">
        <v>1185.091138</v>
      </c>
      <c r="F34" s="49" t="n">
        <v>0.257006593648779</v>
      </c>
      <c r="G34" s="49" t="n">
        <v>0.106554184009157</v>
      </c>
      <c r="H34" s="50"/>
      <c r="I34" s="50"/>
    </row>
    <row r="35" customFormat="false" ht="10.5" hidden="false" customHeight="false" outlineLevel="0" collapsed="false">
      <c r="A35" s="47" t="s">
        <v>81</v>
      </c>
      <c r="B35" s="52" t="n">
        <v>311.804619</v>
      </c>
      <c r="C35" s="49" t="n">
        <v>0.0746675436398603</v>
      </c>
      <c r="D35" s="49"/>
      <c r="E35" s="52" t="n">
        <v>333.684505</v>
      </c>
      <c r="F35" s="49" t="n">
        <v>0.0723649981284636</v>
      </c>
      <c r="G35" s="49" t="n">
        <v>0.0701717827983812</v>
      </c>
      <c r="H35" s="50"/>
      <c r="I35" s="50"/>
    </row>
    <row r="36" customFormat="false" ht="10.5" hidden="false" customHeight="false" outlineLevel="0" collapsed="false">
      <c r="A36" s="46" t="s">
        <v>82</v>
      </c>
      <c r="B36" s="52" t="n">
        <v>4175.905672</v>
      </c>
      <c r="C36" s="49" t="n">
        <v>1</v>
      </c>
      <c r="D36" s="49"/>
      <c r="E36" s="52" t="n">
        <v>4611.13126</v>
      </c>
      <c r="F36" s="49" t="n">
        <v>1</v>
      </c>
      <c r="G36" s="49" t="n">
        <v>0.104223040984437</v>
      </c>
      <c r="H36" s="50"/>
      <c r="I36" s="50"/>
    </row>
    <row r="37" customFormat="false" ht="10.5" hidden="false" customHeight="false" outlineLevel="0" collapsed="false">
      <c r="A37" s="46" t="s">
        <v>83</v>
      </c>
      <c r="G37" s="35"/>
      <c r="H37" s="50"/>
      <c r="I37" s="50"/>
    </row>
    <row r="38" customFormat="false" ht="10.5" hidden="false" customHeight="false" outlineLevel="0" collapsed="false">
      <c r="A38" s="47" t="s">
        <v>84</v>
      </c>
      <c r="B38" s="31" t="n">
        <v>491</v>
      </c>
      <c r="E38" s="31" t="n">
        <v>645</v>
      </c>
      <c r="G38" s="49" t="n">
        <v>0.313645621181263</v>
      </c>
      <c r="H38" s="50"/>
      <c r="I38" s="50"/>
    </row>
    <row r="39" customFormat="false" ht="10.5" hidden="false" customHeight="false" outlineLevel="0" collapsed="false">
      <c r="A39" s="47" t="s">
        <v>85</v>
      </c>
      <c r="B39" s="31" t="n">
        <v>430</v>
      </c>
      <c r="C39" s="53" t="n">
        <v>1</v>
      </c>
      <c r="E39" s="31" t="n">
        <v>582</v>
      </c>
      <c r="F39" s="53" t="n">
        <v>1</v>
      </c>
      <c r="G39" s="49" t="n">
        <v>0.353488372093023</v>
      </c>
      <c r="H39" s="50"/>
      <c r="I39" s="50"/>
    </row>
    <row r="40" customFormat="false" ht="10.5" hidden="false" customHeight="false" outlineLevel="0" collapsed="false">
      <c r="A40" s="47" t="s">
        <v>86</v>
      </c>
      <c r="B40" s="31" t="n">
        <v>286</v>
      </c>
      <c r="C40" s="53" t="n">
        <v>0.665116279069767</v>
      </c>
      <c r="E40" s="31" t="n">
        <v>417</v>
      </c>
      <c r="F40" s="53" t="n">
        <v>0.716494845360825</v>
      </c>
      <c r="G40" s="49" t="n">
        <v>0.458041958041958</v>
      </c>
      <c r="H40" s="50"/>
      <c r="I40" s="50"/>
    </row>
    <row r="41" customFormat="false" ht="10.5" hidden="false" customHeight="false" outlineLevel="0" collapsed="false">
      <c r="A41" s="47" t="s">
        <v>87</v>
      </c>
      <c r="B41" s="31" t="n">
        <v>125</v>
      </c>
      <c r="C41" s="53" t="n">
        <v>0.290697674418605</v>
      </c>
      <c r="E41" s="31" t="n">
        <v>145</v>
      </c>
      <c r="F41" s="53" t="n">
        <v>0.24914089347079</v>
      </c>
      <c r="G41" s="49" t="n">
        <v>0.16</v>
      </c>
      <c r="H41" s="50"/>
      <c r="I41" s="50"/>
    </row>
    <row r="42" customFormat="false" ht="11.25" hidden="false" customHeight="false" outlineLevel="0" collapsed="false">
      <c r="A42" s="54" t="s">
        <v>88</v>
      </c>
      <c r="B42" s="55" t="n">
        <v>19</v>
      </c>
      <c r="C42" s="56" t="n">
        <v>0.0441860465116279</v>
      </c>
      <c r="D42" s="55"/>
      <c r="E42" s="55" t="n">
        <v>20</v>
      </c>
      <c r="F42" s="56" t="n">
        <v>0.0343642611683849</v>
      </c>
      <c r="G42" s="57" t="n">
        <v>0.0526315789473684</v>
      </c>
    </row>
    <row r="43" customFormat="false" ht="10.5" hidden="false" customHeight="false" outlineLevel="0" collapsed="false">
      <c r="A43" s="51" t="s">
        <v>44</v>
      </c>
      <c r="G43" s="35"/>
    </row>
    <row r="44" customFormat="false" ht="10.5" hidden="false" customHeight="false" outlineLevel="0" collapsed="false">
      <c r="G44" s="35"/>
    </row>
    <row r="45" customFormat="false" ht="10.5" hidden="false" customHeight="false" outlineLevel="0" collapsed="false">
      <c r="G45" s="35"/>
    </row>
    <row r="46" customFormat="false" ht="10.5" hidden="false" customHeight="false" outlineLevel="0" collapsed="false">
      <c r="G46" s="35"/>
    </row>
    <row r="47" customFormat="false" ht="10.5" hidden="false" customHeight="false" outlineLevel="0" collapsed="false">
      <c r="G47" s="35"/>
    </row>
    <row r="48" customFormat="false" ht="10.5" hidden="false" customHeight="false" outlineLevel="0" collapsed="false">
      <c r="G48" s="35"/>
    </row>
    <row r="49" customFormat="false" ht="10.5" hidden="false" customHeight="false" outlineLevel="0" collapsed="false">
      <c r="G49" s="35"/>
    </row>
    <row r="50" customFormat="false" ht="10.5" hidden="false" customHeight="false" outlineLevel="0" collapsed="false">
      <c r="G50" s="35"/>
    </row>
    <row r="51" customFormat="false" ht="10.5" hidden="false" customHeight="false" outlineLevel="0" collapsed="false">
      <c r="G51" s="35"/>
    </row>
    <row r="52" customFormat="false" ht="10.5" hidden="false" customHeight="false" outlineLevel="0" collapsed="false">
      <c r="G52" s="35"/>
    </row>
    <row r="53" customFormat="false" ht="10.5" hidden="false" customHeight="false" outlineLevel="0" collapsed="false">
      <c r="G53" s="35"/>
    </row>
    <row r="54" customFormat="false" ht="10.5" hidden="false" customHeight="false" outlineLevel="0" collapsed="false">
      <c r="G54" s="35"/>
    </row>
    <row r="55" customFormat="false" ht="10.5" hidden="false" customHeight="false" outlineLevel="0" collapsed="false">
      <c r="G55" s="35"/>
    </row>
    <row r="56" customFormat="false" ht="10.5" hidden="false" customHeight="false" outlineLevel="0" collapsed="false">
      <c r="G56" s="35"/>
    </row>
    <row r="57" customFormat="false" ht="10.5" hidden="false" customHeight="false" outlineLevel="0" collapsed="false">
      <c r="G57" s="35"/>
    </row>
    <row r="58" customFormat="false" ht="10.5" hidden="false" customHeight="false" outlineLevel="0" collapsed="false">
      <c r="G58" s="35"/>
    </row>
    <row r="59" customFormat="false" ht="10.5" hidden="false" customHeight="false" outlineLevel="0" collapsed="false">
      <c r="G59" s="35"/>
    </row>
    <row r="60" customFormat="false" ht="10.5" hidden="false" customHeight="false" outlineLevel="0" collapsed="false">
      <c r="G60" s="35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false" hidden="false" outlineLevel="0" max="8" min="8" style="3" width="7.37"/>
    <col collapsed="false" customWidth="true" hidden="false" outlineLevel="0" max="9" min="9" style="3" width="8.74"/>
    <col collapsed="false" customWidth="true" hidden="false" outlineLevel="0" max="10" min="10" style="3" width="9.49"/>
    <col collapsed="false" customWidth="true" hidden="false" outlineLevel="0" max="11" min="11" style="3" width="8.99"/>
    <col collapsed="false" customWidth="true" hidden="false" outlineLevel="0" max="12" min="12" style="3" width="6.24"/>
    <col collapsed="false" customWidth="false" hidden="false" outlineLevel="0" max="257" min="13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/>
      <c r="B5" s="8"/>
      <c r="C5" s="8"/>
      <c r="D5" s="8"/>
      <c r="E5" s="9" t="s">
        <v>5</v>
      </c>
      <c r="F5" s="9"/>
      <c r="G5" s="9"/>
      <c r="H5" s="10" t="s">
        <v>6</v>
      </c>
      <c r="I5" s="11" t="s">
        <v>7</v>
      </c>
      <c r="J5" s="11"/>
      <c r="K5" s="11"/>
      <c r="L5" s="10" t="s">
        <v>6</v>
      </c>
    </row>
    <row r="6" customFormat="false" ht="10.5" hidden="false" customHeight="false" outlineLevel="0" collapsed="false">
      <c r="A6" s="12"/>
      <c r="B6" s="12"/>
      <c r="C6" s="13"/>
      <c r="D6" s="13"/>
      <c r="E6" s="14"/>
      <c r="F6" s="14"/>
      <c r="G6" s="14"/>
      <c r="H6" s="15" t="s">
        <v>8</v>
      </c>
      <c r="I6" s="11"/>
      <c r="J6" s="11"/>
      <c r="K6" s="11"/>
      <c r="L6" s="15" t="s">
        <v>8</v>
      </c>
    </row>
    <row r="7" customFormat="false" ht="10.5" hidden="false" customHeight="true" outlineLevel="0" collapsed="false">
      <c r="A7" s="16"/>
      <c r="B7" s="16"/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1"/>
      <c r="J7" s="11"/>
      <c r="K7" s="11"/>
      <c r="L7" s="18" t="s">
        <v>15</v>
      </c>
    </row>
    <row r="8" customFormat="false" ht="10.5" hidden="false" customHeight="false" outlineLevel="0" collapsed="false">
      <c r="A8" s="19" t="s">
        <v>16</v>
      </c>
      <c r="B8" s="20" t="s">
        <v>17</v>
      </c>
      <c r="C8" s="21" t="s">
        <v>18</v>
      </c>
      <c r="D8" s="21" t="s">
        <v>19</v>
      </c>
      <c r="E8" s="21" t="s">
        <v>20</v>
      </c>
      <c r="F8" s="21" t="s">
        <v>21</v>
      </c>
      <c r="G8" s="21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</row>
    <row r="9" customFormat="false" ht="10.5" hidden="false" customHeight="false" outlineLevel="0" collapsed="false">
      <c r="A9" s="7" t="n">
        <v>67</v>
      </c>
      <c r="B9" s="23" t="s">
        <v>28</v>
      </c>
      <c r="C9" s="24" t="n">
        <v>2491</v>
      </c>
      <c r="D9" s="24" t="n">
        <v>2537</v>
      </c>
      <c r="E9" s="24" t="n">
        <v>210.422284</v>
      </c>
      <c r="F9" s="24" t="n">
        <v>92.244903</v>
      </c>
      <c r="G9" s="24" t="n">
        <v>18.212674</v>
      </c>
      <c r="H9" s="24" t="n">
        <v>24</v>
      </c>
      <c r="I9" s="24" t="n">
        <v>11</v>
      </c>
      <c r="J9" s="24" t="n">
        <v>8</v>
      </c>
      <c r="K9" s="24" t="n">
        <v>2</v>
      </c>
      <c r="L9" s="25" t="n">
        <v>21</v>
      </c>
    </row>
    <row r="10" customFormat="false" ht="10.5" hidden="false" customHeight="false" outlineLevel="0" collapsed="false">
      <c r="A10" s="7" t="n">
        <v>78</v>
      </c>
      <c r="B10" s="23" t="s">
        <v>29</v>
      </c>
      <c r="C10" s="24" t="n">
        <v>9932</v>
      </c>
      <c r="D10" s="24" t="n">
        <v>8435</v>
      </c>
      <c r="E10" s="24" t="n">
        <v>667.362564</v>
      </c>
      <c r="F10" s="24" t="n">
        <v>206.4074</v>
      </c>
      <c r="G10" s="24" t="n">
        <v>65.825422</v>
      </c>
      <c r="H10" s="24" t="n">
        <v>176</v>
      </c>
      <c r="I10" s="24" t="n">
        <v>76</v>
      </c>
      <c r="J10" s="24" t="n">
        <v>39</v>
      </c>
      <c r="K10" s="24" t="n">
        <v>1</v>
      </c>
      <c r="L10" s="25" t="n">
        <v>116</v>
      </c>
    </row>
    <row r="11" customFormat="false" ht="10.5" hidden="false" customHeight="false" outlineLevel="0" collapsed="false">
      <c r="A11" s="7" t="n">
        <v>80</v>
      </c>
      <c r="B11" s="23" t="s">
        <v>30</v>
      </c>
      <c r="C11" s="24" t="n">
        <v>40</v>
      </c>
      <c r="D11" s="24" t="n">
        <v>35</v>
      </c>
      <c r="E11" s="24" t="n">
        <v>3.517848</v>
      </c>
      <c r="F11" s="24" t="n">
        <v>1.802822</v>
      </c>
      <c r="G11" s="24" t="n">
        <v>0.713816</v>
      </c>
      <c r="H11" s="24" t="n">
        <v>0</v>
      </c>
      <c r="I11" s="24" t="n">
        <v>0</v>
      </c>
      <c r="J11" s="24" t="n">
        <v>0</v>
      </c>
      <c r="K11" s="24" t="n">
        <v>0</v>
      </c>
      <c r="L11" s="25" t="n">
        <v>0</v>
      </c>
    </row>
    <row r="12" customFormat="false" ht="10.5" hidden="false" customHeight="false" outlineLevel="0" collapsed="false">
      <c r="A12" s="7" t="n">
        <v>81</v>
      </c>
      <c r="B12" s="23" t="s">
        <v>31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5" t="n">
        <v>0</v>
      </c>
    </row>
    <row r="13" customFormat="false" ht="10.5" hidden="false" customHeight="false" outlineLevel="0" collapsed="false">
      <c r="A13" s="7" t="n">
        <v>88</v>
      </c>
      <c r="B13" s="23" t="s">
        <v>32</v>
      </c>
      <c r="C13" s="24" t="n">
        <v>5541</v>
      </c>
      <c r="D13" s="24" t="n">
        <v>5605</v>
      </c>
      <c r="E13" s="24" t="n">
        <v>388.786031</v>
      </c>
      <c r="F13" s="24" t="n">
        <v>72.966175</v>
      </c>
      <c r="G13" s="24" t="n">
        <v>32.060833</v>
      </c>
      <c r="H13" s="24" t="n">
        <v>58</v>
      </c>
      <c r="I13" s="24" t="n">
        <v>47</v>
      </c>
      <c r="J13" s="24" t="n">
        <v>7</v>
      </c>
      <c r="K13" s="24" t="n">
        <v>14</v>
      </c>
      <c r="L13" s="25" t="n">
        <v>68</v>
      </c>
    </row>
    <row r="14" customFormat="false" ht="10.5" hidden="false" customHeight="false" outlineLevel="0" collapsed="false">
      <c r="A14" s="7" t="n">
        <v>99</v>
      </c>
      <c r="B14" s="23" t="s">
        <v>33</v>
      </c>
      <c r="C14" s="24" t="n">
        <v>5360</v>
      </c>
      <c r="D14" s="24" t="n">
        <v>6139</v>
      </c>
      <c r="E14" s="24" t="n">
        <v>394.441694</v>
      </c>
      <c r="F14" s="24" t="n">
        <v>136.204322</v>
      </c>
      <c r="G14" s="24" t="n">
        <v>35.436482</v>
      </c>
      <c r="H14" s="24" t="n">
        <v>45</v>
      </c>
      <c r="I14" s="24" t="n">
        <v>47</v>
      </c>
      <c r="J14" s="24" t="n">
        <v>28</v>
      </c>
      <c r="K14" s="24" t="n">
        <v>0</v>
      </c>
      <c r="L14" s="25" t="n">
        <v>75</v>
      </c>
    </row>
    <row r="15" customFormat="false" ht="10.5" hidden="false" customHeight="false" outlineLevel="0" collapsed="false">
      <c r="A15" s="24" t="n">
        <v>107</v>
      </c>
      <c r="B15" s="26" t="s">
        <v>34</v>
      </c>
      <c r="C15" s="24" t="n">
        <v>9460</v>
      </c>
      <c r="D15" s="24" t="n">
        <v>10006</v>
      </c>
      <c r="E15" s="24" t="n">
        <v>621.883939</v>
      </c>
      <c r="F15" s="24" t="n">
        <v>227.988785</v>
      </c>
      <c r="G15" s="24" t="n">
        <v>60.847977</v>
      </c>
      <c r="H15" s="24" t="n">
        <v>86</v>
      </c>
      <c r="I15" s="24" t="n">
        <v>73</v>
      </c>
      <c r="J15" s="24" t="n">
        <v>22</v>
      </c>
      <c r="K15" s="24" t="n">
        <v>0</v>
      </c>
      <c r="L15" s="25" t="n">
        <v>95</v>
      </c>
    </row>
    <row r="16" customFormat="false" ht="10.5" hidden="false" customHeight="false" outlineLevel="0" collapsed="false">
      <c r="A16" s="24"/>
      <c r="B16" s="24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10.5" hidden="false" customHeight="false" outlineLevel="0" collapsed="false">
      <c r="B17" s="23" t="s">
        <v>35</v>
      </c>
      <c r="C17" s="27" t="n">
        <v>32824</v>
      </c>
      <c r="D17" s="28" t="n">
        <v>32757</v>
      </c>
      <c r="E17" s="28" t="n">
        <v>2286.41436</v>
      </c>
      <c r="F17" s="28" t="n">
        <v>737.614407</v>
      </c>
      <c r="G17" s="28" t="n">
        <v>213.097204</v>
      </c>
      <c r="H17" s="28" t="n">
        <v>389</v>
      </c>
      <c r="I17" s="28" t="n">
        <v>254</v>
      </c>
      <c r="J17" s="28" t="n">
        <v>104</v>
      </c>
      <c r="K17" s="28" t="n">
        <v>17</v>
      </c>
      <c r="L17" s="28" t="n">
        <v>375</v>
      </c>
    </row>
    <row r="18" customFormat="false" ht="10.5" hidden="false" customHeight="false" outlineLevel="0" collapsed="false">
      <c r="A18" s="7"/>
      <c r="B18" s="7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0.5" hidden="false" customHeight="false" outlineLevel="0" collapsed="false">
      <c r="A19" s="7" t="n">
        <v>62</v>
      </c>
      <c r="B19" s="23" t="s">
        <v>36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0</v>
      </c>
    </row>
    <row r="20" customFormat="false" ht="10.5" hidden="false" customHeight="false" outlineLevel="0" collapsed="false">
      <c r="A20" s="7" t="n">
        <v>63</v>
      </c>
      <c r="B20" s="23" t="s">
        <v>37</v>
      </c>
      <c r="C20" s="24" t="n">
        <v>2</v>
      </c>
      <c r="D20" s="24" t="n">
        <v>3</v>
      </c>
      <c r="E20" s="24" t="n">
        <v>0.036838</v>
      </c>
      <c r="F20" s="24" t="n">
        <v>0.054993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customFormat="false" ht="10.5" hidden="false" customHeight="false" outlineLevel="0" collapsed="false">
      <c r="A21" s="7" t="n">
        <v>65</v>
      </c>
      <c r="B21" s="23" t="s">
        <v>38</v>
      </c>
      <c r="C21" s="24" t="n">
        <v>106</v>
      </c>
      <c r="D21" s="24" t="n">
        <v>156</v>
      </c>
      <c r="E21" s="24" t="n">
        <v>9.061914</v>
      </c>
      <c r="F21" s="24" t="n">
        <v>4.583525</v>
      </c>
      <c r="G21" s="24" t="n">
        <v>0.994053</v>
      </c>
      <c r="H21" s="24" t="n">
        <v>0</v>
      </c>
      <c r="I21" s="24" t="n">
        <v>0</v>
      </c>
      <c r="J21" s="24" t="n">
        <v>2</v>
      </c>
      <c r="K21" s="24" t="n">
        <v>0</v>
      </c>
      <c r="L21" s="25" t="n">
        <v>2</v>
      </c>
    </row>
    <row r="22" customFormat="false" ht="10.5" hidden="false" customHeight="false" outlineLevel="0" collapsed="false">
      <c r="A22" s="7" t="n">
        <v>68</v>
      </c>
      <c r="B22" s="23" t="s">
        <v>3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0</v>
      </c>
    </row>
    <row r="23" customFormat="false" ht="10.5" hidden="false" customHeight="false" outlineLevel="0" collapsed="false">
      <c r="A23" s="7" t="n">
        <v>76</v>
      </c>
      <c r="B23" s="23" t="s">
        <v>40</v>
      </c>
      <c r="C23" s="24" t="n">
        <v>167</v>
      </c>
      <c r="D23" s="24" t="n">
        <v>150</v>
      </c>
      <c r="E23" s="24" t="n">
        <v>11.644527</v>
      </c>
      <c r="F23" s="24" t="n">
        <v>3.018984</v>
      </c>
      <c r="G23" s="24" t="n">
        <v>0.810483</v>
      </c>
      <c r="H23" s="24" t="n">
        <v>2</v>
      </c>
      <c r="I23" s="24" t="n">
        <v>0</v>
      </c>
      <c r="J23" s="24" t="n">
        <v>0</v>
      </c>
      <c r="K23" s="24" t="n">
        <v>0</v>
      </c>
      <c r="L23" s="25" t="n">
        <v>0</v>
      </c>
    </row>
    <row r="24" customFormat="false" ht="10.5" hidden="false" customHeight="false" outlineLevel="0" collapsed="false">
      <c r="A24" s="7" t="n">
        <v>94</v>
      </c>
      <c r="B24" s="23" t="s">
        <v>41</v>
      </c>
      <c r="C24" s="24" t="n">
        <v>8</v>
      </c>
      <c r="D24" s="24" t="n">
        <v>10</v>
      </c>
      <c r="E24" s="24" t="n">
        <v>0.64375</v>
      </c>
      <c r="F24" s="24" t="n">
        <v>0.12934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customFormat="false" ht="10.5" hidden="false" customHeight="false" outlineLevel="0" collapsed="false">
      <c r="A25" s="7"/>
      <c r="B25" s="7"/>
      <c r="C25" s="27"/>
      <c r="D25" s="28"/>
      <c r="E25" s="28"/>
      <c r="F25" s="28"/>
      <c r="G25" s="28"/>
      <c r="H25" s="28"/>
      <c r="I25" s="28"/>
      <c r="J25" s="28"/>
      <c r="K25" s="28"/>
    </row>
    <row r="26" customFormat="false" ht="10.5" hidden="false" customHeight="false" outlineLevel="0" collapsed="false">
      <c r="B26" s="23" t="s">
        <v>42</v>
      </c>
      <c r="C26" s="27" t="n">
        <v>283</v>
      </c>
      <c r="D26" s="28" t="n">
        <v>319</v>
      </c>
      <c r="E26" s="28" t="n">
        <v>21.387029</v>
      </c>
      <c r="F26" s="28" t="n">
        <v>7.786842</v>
      </c>
      <c r="G26" s="28" t="n">
        <v>1.804536</v>
      </c>
      <c r="H26" s="28" t="n">
        <v>2</v>
      </c>
      <c r="I26" s="28" t="n">
        <v>0</v>
      </c>
      <c r="J26" s="28" t="n">
        <v>2</v>
      </c>
      <c r="K26" s="28" t="n">
        <v>0</v>
      </c>
      <c r="L26" s="28" t="n">
        <v>2</v>
      </c>
    </row>
    <row r="27" customFormat="false" ht="10.5" hidden="false" customHeight="false" outlineLevel="0" collapsed="false">
      <c r="A27" s="7"/>
      <c r="B27" s="7"/>
      <c r="C27" s="27"/>
      <c r="D27" s="28"/>
      <c r="E27" s="28"/>
      <c r="F27" s="28"/>
      <c r="G27" s="28"/>
      <c r="H27" s="28"/>
      <c r="I27" s="28"/>
      <c r="J27" s="28"/>
      <c r="K27" s="28"/>
    </row>
    <row r="28" customFormat="false" ht="11.25" hidden="false" customHeight="false" outlineLevel="0" collapsed="false">
      <c r="B28" s="29" t="s">
        <v>43</v>
      </c>
      <c r="C28" s="30" t="n">
        <v>33107</v>
      </c>
      <c r="D28" s="30" t="n">
        <v>33076</v>
      </c>
      <c r="E28" s="30" t="n">
        <v>2307.801389</v>
      </c>
      <c r="F28" s="30" t="n">
        <v>745.401249</v>
      </c>
      <c r="G28" s="30" t="n">
        <v>214.90174</v>
      </c>
      <c r="H28" s="30" t="n">
        <v>391</v>
      </c>
      <c r="I28" s="30" t="n">
        <v>254</v>
      </c>
      <c r="J28" s="30" t="n">
        <v>106</v>
      </c>
      <c r="K28" s="30" t="n">
        <v>17</v>
      </c>
      <c r="L28" s="30" t="n">
        <v>377</v>
      </c>
    </row>
    <row r="29" customFormat="false" ht="10.5" hidden="false" customHeight="false" outlineLevel="0" collapsed="false">
      <c r="B29" s="23" t="s">
        <v>44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0.5" hidden="false" customHeight="false" outlineLevel="0" collapsed="false">
      <c r="B30" s="23" t="s">
        <v>45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0.5" hidden="false" customHeight="false" outlineLevel="0" collapsed="false">
      <c r="B31" s="23" t="s">
        <v>46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0.5" hidden="false" customHeight="fals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0.5" hidden="false" customHeight="false" outlineLevel="0" collapsed="false">
      <c r="A33" s="7"/>
      <c r="C33" s="7"/>
      <c r="D33" s="7"/>
      <c r="E33" s="7"/>
      <c r="F33" s="7"/>
      <c r="G33" s="7"/>
      <c r="H33" s="7"/>
      <c r="I33" s="7"/>
      <c r="J33" s="7"/>
      <c r="K33" s="7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false" hidden="false" outlineLevel="0" max="8" min="8" style="3" width="7.37"/>
    <col collapsed="false" customWidth="true" hidden="false" outlineLevel="0" max="9" min="9" style="3" width="8.74"/>
    <col collapsed="false" customWidth="true" hidden="false" outlineLevel="0" max="10" min="10" style="3" width="9.49"/>
    <col collapsed="false" customWidth="true" hidden="false" outlineLevel="0" max="11" min="11" style="3" width="8.99"/>
    <col collapsed="false" customWidth="true" hidden="false" outlineLevel="0" max="12" min="12" style="3" width="6.24"/>
    <col collapsed="false" customWidth="false" hidden="false" outlineLevel="0" max="257" min="13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 t="s">
        <v>2</v>
      </c>
      <c r="B2" s="5" t="s">
        <v>105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B3" s="58" t="s">
        <v>4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/>
      <c r="B5" s="8"/>
      <c r="C5" s="8"/>
      <c r="D5" s="8"/>
      <c r="E5" s="9" t="s">
        <v>5</v>
      </c>
      <c r="F5" s="9"/>
      <c r="G5" s="9"/>
      <c r="H5" s="10" t="s">
        <v>6</v>
      </c>
      <c r="I5" s="11" t="s">
        <v>7</v>
      </c>
      <c r="J5" s="11"/>
      <c r="K5" s="11"/>
      <c r="L5" s="10" t="s">
        <v>6</v>
      </c>
    </row>
    <row r="6" customFormat="false" ht="10.5" hidden="false" customHeight="false" outlineLevel="0" collapsed="false">
      <c r="A6" s="12"/>
      <c r="B6" s="12"/>
      <c r="C6" s="59"/>
      <c r="D6" s="59"/>
      <c r="E6" s="15"/>
      <c r="F6" s="15"/>
      <c r="G6" s="15"/>
      <c r="H6" s="15" t="s">
        <v>8</v>
      </c>
      <c r="I6" s="11"/>
      <c r="J6" s="11"/>
      <c r="K6" s="11"/>
      <c r="L6" s="15" t="s">
        <v>8</v>
      </c>
    </row>
    <row r="7" customFormat="false" ht="10.5" hidden="false" customHeight="true" outlineLevel="0" collapsed="false">
      <c r="A7" s="16"/>
      <c r="B7" s="16"/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1"/>
      <c r="J7" s="11"/>
      <c r="K7" s="11"/>
      <c r="L7" s="18" t="s">
        <v>15</v>
      </c>
    </row>
    <row r="8" customFormat="false" ht="10.5" hidden="false" customHeight="false" outlineLevel="0" collapsed="false">
      <c r="A8" s="19" t="s">
        <v>16</v>
      </c>
      <c r="B8" s="20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</row>
    <row r="9" customFormat="false" ht="10.5" hidden="false" customHeight="false" outlineLevel="0" collapsed="false">
      <c r="A9" s="7" t="n">
        <v>67</v>
      </c>
      <c r="B9" s="23" t="s">
        <v>28</v>
      </c>
      <c r="C9" s="24" t="n">
        <v>9725</v>
      </c>
      <c r="D9" s="24" t="n">
        <v>7250</v>
      </c>
      <c r="E9" s="24" t="n">
        <v>639.05588</v>
      </c>
      <c r="F9" s="24" t="n">
        <v>287.657301</v>
      </c>
      <c r="G9" s="24" t="n">
        <v>105.765727</v>
      </c>
      <c r="H9" s="24" t="n">
        <v>155</v>
      </c>
      <c r="I9" s="24" t="n">
        <v>64</v>
      </c>
      <c r="J9" s="24" t="n">
        <v>29</v>
      </c>
      <c r="K9" s="24" t="n">
        <v>3</v>
      </c>
      <c r="L9" s="25" t="n">
        <v>96</v>
      </c>
    </row>
    <row r="10" customFormat="false" ht="10.5" hidden="false" customHeight="false" outlineLevel="0" collapsed="false">
      <c r="A10" s="7" t="n">
        <v>78</v>
      </c>
      <c r="B10" s="23" t="s">
        <v>29</v>
      </c>
      <c r="C10" s="24" t="n">
        <v>8402</v>
      </c>
      <c r="D10" s="24" t="n">
        <v>4394</v>
      </c>
      <c r="E10" s="24" t="n">
        <v>470.869741</v>
      </c>
      <c r="F10" s="24" t="n">
        <v>185.762111</v>
      </c>
      <c r="G10" s="24" t="n">
        <v>45.64353</v>
      </c>
      <c r="H10" s="24" t="n">
        <v>151</v>
      </c>
      <c r="I10" s="24" t="n">
        <v>71</v>
      </c>
      <c r="J10" s="24" t="n">
        <v>28</v>
      </c>
      <c r="K10" s="24" t="n">
        <v>2</v>
      </c>
      <c r="L10" s="25" t="n">
        <v>101</v>
      </c>
    </row>
    <row r="11" customFormat="false" ht="10.5" hidden="false" customHeight="false" outlineLevel="0" collapsed="false">
      <c r="A11" s="7" t="n">
        <v>80</v>
      </c>
      <c r="B11" s="23" t="s">
        <v>30</v>
      </c>
      <c r="C11" s="24" t="n">
        <v>1646</v>
      </c>
      <c r="D11" s="24" t="n">
        <v>1594</v>
      </c>
      <c r="E11" s="24" t="n">
        <v>103.534062</v>
      </c>
      <c r="F11" s="24" t="n">
        <v>100.621704</v>
      </c>
      <c r="G11" s="24" t="n">
        <v>21.453674</v>
      </c>
      <c r="H11" s="24" t="n">
        <v>0</v>
      </c>
      <c r="I11" s="24" t="n">
        <v>9</v>
      </c>
      <c r="J11" s="24" t="n">
        <v>0</v>
      </c>
      <c r="K11" s="24" t="n">
        <v>0</v>
      </c>
      <c r="L11" s="25" t="n">
        <v>9</v>
      </c>
    </row>
    <row r="12" customFormat="false" ht="10.5" hidden="false" customHeight="false" outlineLevel="0" collapsed="false">
      <c r="A12" s="7" t="n">
        <v>81</v>
      </c>
      <c r="B12" s="23" t="s">
        <v>31</v>
      </c>
      <c r="C12" s="24" t="n">
        <v>7</v>
      </c>
      <c r="D12" s="24" t="n">
        <v>3</v>
      </c>
      <c r="E12" s="24" t="n">
        <v>0.135025</v>
      </c>
      <c r="F12" s="24" t="n">
        <v>0.041771</v>
      </c>
      <c r="G12" s="24" t="n">
        <v>0.021002</v>
      </c>
      <c r="H12" s="24" t="n">
        <v>0</v>
      </c>
      <c r="I12" s="24" t="n">
        <v>0</v>
      </c>
      <c r="J12" s="24" t="n">
        <v>0</v>
      </c>
      <c r="K12" s="24" t="n">
        <v>0</v>
      </c>
      <c r="L12" s="25" t="n">
        <v>0</v>
      </c>
    </row>
    <row r="13" customFormat="false" ht="10.5" hidden="false" customHeight="false" outlineLevel="0" collapsed="false">
      <c r="A13" s="7" t="n">
        <v>88</v>
      </c>
      <c r="B13" s="23" t="s">
        <v>32</v>
      </c>
      <c r="C13" s="24" t="n">
        <v>20096</v>
      </c>
      <c r="D13" s="24" t="n">
        <v>17311</v>
      </c>
      <c r="E13" s="24" t="n">
        <v>1369.442186</v>
      </c>
      <c r="F13" s="24" t="n">
        <v>286.608161</v>
      </c>
      <c r="G13" s="24" t="n">
        <v>107.738823</v>
      </c>
      <c r="H13" s="24" t="n">
        <v>187</v>
      </c>
      <c r="I13" s="24" t="n">
        <v>161</v>
      </c>
      <c r="J13" s="24" t="n">
        <v>16</v>
      </c>
      <c r="K13" s="24" t="n">
        <v>22</v>
      </c>
      <c r="L13" s="25" t="n">
        <v>199</v>
      </c>
    </row>
    <row r="14" customFormat="false" ht="10.5" hidden="false" customHeight="false" outlineLevel="0" collapsed="false">
      <c r="A14" s="7" t="n">
        <v>99</v>
      </c>
      <c r="B14" s="23" t="s">
        <v>33</v>
      </c>
      <c r="C14" s="24" t="n">
        <v>7105</v>
      </c>
      <c r="D14" s="24" t="n">
        <v>5735</v>
      </c>
      <c r="E14" s="24" t="n">
        <v>435.188281</v>
      </c>
      <c r="F14" s="24" t="n">
        <v>192.578335</v>
      </c>
      <c r="G14" s="24" t="n">
        <v>52.482353</v>
      </c>
      <c r="H14" s="24" t="n">
        <v>96</v>
      </c>
      <c r="I14" s="24" t="n">
        <v>74</v>
      </c>
      <c r="J14" s="24" t="n">
        <v>32</v>
      </c>
      <c r="K14" s="24" t="n">
        <v>0</v>
      </c>
      <c r="L14" s="25" t="n">
        <v>106</v>
      </c>
    </row>
    <row r="15" customFormat="false" ht="10.5" hidden="false" customHeight="false" outlineLevel="0" collapsed="false">
      <c r="A15" s="24" t="n">
        <v>107</v>
      </c>
      <c r="B15" s="26" t="s">
        <v>34</v>
      </c>
      <c r="C15" s="24" t="n">
        <v>17145</v>
      </c>
      <c r="D15" s="24" t="n">
        <v>10214</v>
      </c>
      <c r="E15" s="24" t="n">
        <v>871.481416</v>
      </c>
      <c r="F15" s="24" t="n">
        <v>254.860196</v>
      </c>
      <c r="G15" s="24" t="n">
        <v>85.110926</v>
      </c>
      <c r="H15" s="24" t="n">
        <v>346</v>
      </c>
      <c r="I15" s="24" t="n">
        <v>168</v>
      </c>
      <c r="J15" s="24" t="n">
        <v>87</v>
      </c>
      <c r="K15" s="24" t="n">
        <v>1</v>
      </c>
      <c r="L15" s="25" t="n">
        <v>256</v>
      </c>
    </row>
    <row r="16" customFormat="false" ht="10.5" hidden="false" customHeight="false" outlineLevel="0" collapsed="false">
      <c r="A16" s="24"/>
      <c r="B16" s="24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10.5" hidden="false" customHeight="false" outlineLevel="0" collapsed="false">
      <c r="B17" s="23" t="s">
        <v>35</v>
      </c>
      <c r="C17" s="27" t="n">
        <v>64126</v>
      </c>
      <c r="D17" s="28" t="n">
        <v>46501</v>
      </c>
      <c r="E17" s="28" t="n">
        <v>3889.706591</v>
      </c>
      <c r="F17" s="28" t="n">
        <v>1308.129579</v>
      </c>
      <c r="G17" s="28" t="n">
        <v>418.216035</v>
      </c>
      <c r="H17" s="28" t="n">
        <v>935</v>
      </c>
      <c r="I17" s="28" t="n">
        <v>547</v>
      </c>
      <c r="J17" s="28" t="n">
        <v>192</v>
      </c>
      <c r="K17" s="28" t="n">
        <v>28</v>
      </c>
      <c r="L17" s="28" t="n">
        <v>767</v>
      </c>
    </row>
    <row r="18" customFormat="false" ht="10.5" hidden="false" customHeight="false" outlineLevel="0" collapsed="false">
      <c r="A18" s="7"/>
      <c r="B18" s="7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0.5" hidden="false" customHeight="false" outlineLevel="0" collapsed="false">
      <c r="A19" s="7" t="n">
        <v>62</v>
      </c>
      <c r="B19" s="23" t="s">
        <v>36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0</v>
      </c>
    </row>
    <row r="20" customFormat="false" ht="10.5" hidden="false" customHeight="false" outlineLevel="0" collapsed="false">
      <c r="A20" s="7" t="n">
        <v>63</v>
      </c>
      <c r="B20" s="23" t="s">
        <v>37</v>
      </c>
      <c r="C20" s="24" t="n">
        <v>7</v>
      </c>
      <c r="D20" s="24" t="n">
        <v>3</v>
      </c>
      <c r="E20" s="24" t="n">
        <v>0.258557</v>
      </c>
      <c r="F20" s="24" t="n">
        <v>0.218571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customFormat="false" ht="10.5" hidden="false" customHeight="false" outlineLevel="0" collapsed="false">
      <c r="A21" s="7" t="n">
        <v>65</v>
      </c>
      <c r="B21" s="23" t="s">
        <v>38</v>
      </c>
      <c r="C21" s="24" t="n">
        <v>4</v>
      </c>
      <c r="D21" s="24" t="n">
        <v>5</v>
      </c>
      <c r="E21" s="24" t="n">
        <v>0.29782</v>
      </c>
      <c r="F21" s="24" t="n">
        <v>0.079008</v>
      </c>
      <c r="G21" s="24" t="n">
        <v>0.082521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customFormat="false" ht="10.5" hidden="false" customHeight="false" outlineLevel="0" collapsed="false">
      <c r="A22" s="7" t="n">
        <v>68</v>
      </c>
      <c r="B22" s="23" t="s">
        <v>3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0</v>
      </c>
    </row>
    <row r="23" customFormat="false" ht="10.5" hidden="false" customHeight="false" outlineLevel="0" collapsed="false">
      <c r="A23" s="7" t="n">
        <v>76</v>
      </c>
      <c r="B23" s="23" t="s">
        <v>40</v>
      </c>
      <c r="C23" s="24" t="n">
        <v>483</v>
      </c>
      <c r="D23" s="24" t="n">
        <v>484</v>
      </c>
      <c r="E23" s="24" t="n">
        <v>33.335414</v>
      </c>
      <c r="F23" s="24" t="n">
        <v>10.65907</v>
      </c>
      <c r="G23" s="24" t="n">
        <v>0.896353</v>
      </c>
      <c r="H23" s="24" t="n">
        <v>2</v>
      </c>
      <c r="I23" s="24" t="n">
        <v>0</v>
      </c>
      <c r="J23" s="24" t="n">
        <v>1</v>
      </c>
      <c r="K23" s="24" t="n">
        <v>0</v>
      </c>
      <c r="L23" s="25" t="n">
        <v>1</v>
      </c>
    </row>
    <row r="24" customFormat="false" ht="10.5" hidden="false" customHeight="false" outlineLevel="0" collapsed="false">
      <c r="A24" s="7" t="n">
        <v>94</v>
      </c>
      <c r="B24" s="23" t="s">
        <v>4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customFormat="false" ht="10.5" hidden="false" customHeight="false" outlineLevel="0" collapsed="false">
      <c r="A25" s="7"/>
      <c r="B25" s="7"/>
      <c r="C25" s="27"/>
      <c r="D25" s="28"/>
      <c r="E25" s="28"/>
      <c r="F25" s="28"/>
      <c r="G25" s="28"/>
      <c r="H25" s="28"/>
      <c r="I25" s="28"/>
      <c r="J25" s="28"/>
      <c r="K25" s="28"/>
    </row>
    <row r="26" customFormat="false" ht="10.5" hidden="false" customHeight="false" outlineLevel="0" collapsed="false">
      <c r="B26" s="23" t="s">
        <v>42</v>
      </c>
      <c r="C26" s="27" t="n">
        <v>494</v>
      </c>
      <c r="D26" s="28" t="n">
        <v>492</v>
      </c>
      <c r="E26" s="28" t="n">
        <v>33.891791</v>
      </c>
      <c r="F26" s="28" t="n">
        <v>10.956649</v>
      </c>
      <c r="G26" s="28" t="n">
        <v>0.978874</v>
      </c>
      <c r="H26" s="28" t="n">
        <v>2</v>
      </c>
      <c r="I26" s="28" t="n">
        <v>0</v>
      </c>
      <c r="J26" s="28" t="n">
        <v>1</v>
      </c>
      <c r="K26" s="28" t="n">
        <v>0</v>
      </c>
      <c r="L26" s="28" t="n">
        <v>1</v>
      </c>
    </row>
    <row r="27" customFormat="false" ht="10.5" hidden="false" customHeight="false" outlineLevel="0" collapsed="false">
      <c r="A27" s="7"/>
      <c r="B27" s="7"/>
      <c r="C27" s="27"/>
      <c r="D27" s="28"/>
      <c r="E27" s="28"/>
      <c r="F27" s="28"/>
      <c r="G27" s="28"/>
      <c r="H27" s="28"/>
      <c r="I27" s="28"/>
      <c r="J27" s="28"/>
      <c r="K27" s="28"/>
    </row>
    <row r="28" customFormat="false" ht="11.25" hidden="false" customHeight="false" outlineLevel="0" collapsed="false">
      <c r="B28" s="29" t="s">
        <v>43</v>
      </c>
      <c r="C28" s="30" t="n">
        <v>64620</v>
      </c>
      <c r="D28" s="30" t="n">
        <v>46993</v>
      </c>
      <c r="E28" s="30" t="n">
        <v>3923.598382</v>
      </c>
      <c r="F28" s="30" t="n">
        <v>1319.086228</v>
      </c>
      <c r="G28" s="30" t="n">
        <v>419.194909</v>
      </c>
      <c r="H28" s="30" t="n">
        <v>937</v>
      </c>
      <c r="I28" s="30" t="n">
        <v>547</v>
      </c>
      <c r="J28" s="30" t="n">
        <v>193</v>
      </c>
      <c r="K28" s="30" t="n">
        <v>28</v>
      </c>
      <c r="L28" s="30" t="n">
        <v>768</v>
      </c>
    </row>
    <row r="29" customFormat="false" ht="10.5" hidden="false" customHeight="false" outlineLevel="0" collapsed="false">
      <c r="B29" s="23" t="s">
        <v>44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0.5" hidden="false" customHeight="false" outlineLevel="0" collapsed="false">
      <c r="B30" s="23" t="s">
        <v>45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0.5" hidden="false" customHeight="false" outlineLevel="0" collapsed="false">
      <c r="B31" s="23" t="s">
        <v>46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0.5" hidden="false" customHeight="fals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0.5" hidden="false" customHeight="false" outlineLevel="0" collapsed="false">
      <c r="A33" s="7"/>
      <c r="C33" s="7"/>
      <c r="D33" s="7"/>
      <c r="E33" s="7"/>
      <c r="F33" s="7"/>
      <c r="G33" s="7"/>
      <c r="H33" s="7"/>
      <c r="I33" s="7"/>
      <c r="J33" s="7"/>
      <c r="K33" s="7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1" width="33.62"/>
    <col collapsed="false" customWidth="true" hidden="false" outlineLevel="0" max="3" min="2" style="31" width="8.62"/>
    <col collapsed="false" customWidth="true" hidden="false" outlineLevel="0" max="4" min="4" style="31" width="1.99"/>
    <col collapsed="false" customWidth="true" hidden="false" outlineLevel="0" max="6" min="5" style="31" width="8.62"/>
    <col collapsed="false" customWidth="true" hidden="false" outlineLevel="0" max="7" min="7" style="32" width="8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1" customFormat="false" ht="13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K1" s="34"/>
    </row>
    <row r="2" customFormat="false" ht="13.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49</v>
      </c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G4" s="35"/>
    </row>
    <row r="5" customFormat="false" ht="10.5" hidden="false" customHeight="false" outlineLevel="0" collapsed="false">
      <c r="A5" s="36" t="n">
        <v>1000000</v>
      </c>
      <c r="B5" s="37" t="s">
        <v>50</v>
      </c>
      <c r="C5" s="37"/>
      <c r="D5" s="38"/>
      <c r="E5" s="37" t="s">
        <v>51</v>
      </c>
      <c r="F5" s="37"/>
      <c r="G5" s="39"/>
    </row>
    <row r="6" customFormat="false" ht="10.5" hidden="false" customHeight="false" outlineLevel="0" collapsed="false">
      <c r="A6" s="40"/>
      <c r="B6" s="41"/>
      <c r="C6" s="41" t="s">
        <v>52</v>
      </c>
      <c r="D6" s="41"/>
      <c r="E6" s="41"/>
      <c r="F6" s="41" t="s">
        <v>52</v>
      </c>
      <c r="G6" s="42" t="s">
        <v>53</v>
      </c>
    </row>
    <row r="7" customFormat="false" ht="10.5" hidden="false" customHeight="false" outlineLevel="0" collapsed="false">
      <c r="A7" s="43"/>
      <c r="B7" s="44" t="s">
        <v>54</v>
      </c>
      <c r="C7" s="44" t="s">
        <v>55</v>
      </c>
      <c r="D7" s="44"/>
      <c r="E7" s="44" t="s">
        <v>54</v>
      </c>
      <c r="F7" s="44" t="s">
        <v>55</v>
      </c>
      <c r="G7" s="45" t="s">
        <v>56</v>
      </c>
    </row>
    <row r="8" customFormat="false" ht="10.5" hidden="false" customHeight="false" outlineLevel="0" collapsed="false">
      <c r="A8" s="46" t="s">
        <v>57</v>
      </c>
      <c r="G8" s="35"/>
    </row>
    <row r="9" customFormat="false" ht="10.5" hidden="false" customHeight="false" outlineLevel="0" collapsed="false">
      <c r="A9" s="47" t="s">
        <v>58</v>
      </c>
      <c r="B9" s="48" t="n">
        <v>61732</v>
      </c>
      <c r="C9" s="49" t="n">
        <v>0.569115884576381</v>
      </c>
      <c r="D9" s="49"/>
      <c r="E9" s="48" t="n">
        <v>64620</v>
      </c>
      <c r="F9" s="49" t="n">
        <v>0.57896481592646</v>
      </c>
      <c r="G9" s="49" t="n">
        <v>0.0467828678805158</v>
      </c>
      <c r="H9" s="50"/>
      <c r="I9" s="50"/>
    </row>
    <row r="10" customFormat="false" ht="10.5" hidden="false" customHeight="false" outlineLevel="0" collapsed="false">
      <c r="A10" s="47" t="s">
        <v>59</v>
      </c>
      <c r="B10" s="48" t="n">
        <v>46738</v>
      </c>
      <c r="C10" s="49" t="n">
        <v>0.430884115423619</v>
      </c>
      <c r="D10" s="49"/>
      <c r="E10" s="48" t="n">
        <v>46993</v>
      </c>
      <c r="F10" s="49" t="n">
        <v>0.42103518407354</v>
      </c>
      <c r="G10" s="49" t="n">
        <v>0.00545594591124998</v>
      </c>
      <c r="H10" s="50"/>
      <c r="I10" s="50"/>
    </row>
    <row r="11" customFormat="false" ht="10.5" hidden="false" customHeight="false" outlineLevel="0" collapsed="false">
      <c r="A11" s="47" t="s">
        <v>60</v>
      </c>
      <c r="B11" s="48" t="n">
        <v>108470</v>
      </c>
      <c r="C11" s="49" t="n">
        <v>1</v>
      </c>
      <c r="D11" s="49"/>
      <c r="E11" s="48" t="n">
        <v>111613</v>
      </c>
      <c r="F11" s="49" t="n">
        <v>1</v>
      </c>
      <c r="G11" s="49" t="n">
        <v>0.0289757536646078</v>
      </c>
      <c r="H11" s="50"/>
      <c r="I11" s="50"/>
    </row>
    <row r="12" customFormat="false" ht="10.5" hidden="false" customHeight="false" outlineLevel="0" collapsed="false">
      <c r="A12" s="46" t="s">
        <v>61</v>
      </c>
      <c r="B12" s="48"/>
      <c r="C12" s="51"/>
      <c r="D12" s="51"/>
      <c r="E12" s="48"/>
      <c r="F12" s="51"/>
      <c r="G12" s="35"/>
    </row>
    <row r="13" customFormat="false" ht="10.5" hidden="false" customHeight="false" outlineLevel="0" collapsed="false">
      <c r="A13" s="47" t="s">
        <v>62</v>
      </c>
      <c r="B13" s="48" t="n">
        <v>53799</v>
      </c>
      <c r="C13" s="49" t="n">
        <v>0.871492904814359</v>
      </c>
      <c r="D13" s="49"/>
      <c r="E13" s="48" t="n">
        <v>56291</v>
      </c>
      <c r="F13" s="49" t="n">
        <v>0.871108016094089</v>
      </c>
      <c r="G13" s="49" t="n">
        <v>0.0463205635792487</v>
      </c>
      <c r="H13" s="50"/>
      <c r="I13" s="50"/>
    </row>
    <row r="14" customFormat="false" ht="10.5" hidden="false" customHeight="false" outlineLevel="0" collapsed="false">
      <c r="A14" s="47" t="s">
        <v>63</v>
      </c>
      <c r="B14" s="48" t="n">
        <v>1742</v>
      </c>
      <c r="C14" s="49" t="n">
        <v>0.0282187520248817</v>
      </c>
      <c r="D14" s="49"/>
      <c r="E14" s="48" t="n">
        <v>1719</v>
      </c>
      <c r="F14" s="49" t="n">
        <v>0.0266016713091922</v>
      </c>
      <c r="G14" s="49" t="n">
        <v>-0.013203214695752</v>
      </c>
      <c r="H14" s="50"/>
      <c r="I14" s="50"/>
    </row>
    <row r="15" customFormat="false" ht="10.5" hidden="false" customHeight="false" outlineLevel="0" collapsed="false">
      <c r="A15" s="47" t="s">
        <v>64</v>
      </c>
      <c r="B15" s="48" t="n">
        <v>2360</v>
      </c>
      <c r="C15" s="49" t="n">
        <v>0.0382297673815849</v>
      </c>
      <c r="D15" s="49"/>
      <c r="E15" s="48" t="n">
        <v>2515</v>
      </c>
      <c r="F15" s="49" t="n">
        <v>0.0389198390591148</v>
      </c>
      <c r="G15" s="49" t="n">
        <v>0.0656779661016949</v>
      </c>
      <c r="H15" s="50"/>
      <c r="I15" s="50"/>
    </row>
    <row r="16" customFormat="false" ht="10.5" hidden="false" customHeight="false" outlineLevel="0" collapsed="false">
      <c r="A16" s="47" t="s">
        <v>65</v>
      </c>
      <c r="B16" s="48" t="n">
        <v>3831</v>
      </c>
      <c r="C16" s="49" t="n">
        <v>0.0620585757791745</v>
      </c>
      <c r="D16" s="49"/>
      <c r="E16" s="48" t="n">
        <v>4095</v>
      </c>
      <c r="F16" s="49" t="n">
        <v>0.0633704735376045</v>
      </c>
      <c r="G16" s="49" t="n">
        <v>0.0689115113547376</v>
      </c>
      <c r="H16" s="48"/>
      <c r="I16" s="50"/>
    </row>
    <row r="17" customFormat="false" ht="10.5" hidden="false" customHeight="false" outlineLevel="0" collapsed="false">
      <c r="A17" s="47" t="s">
        <v>66</v>
      </c>
      <c r="B17" s="48" t="n">
        <v>61732</v>
      </c>
      <c r="C17" s="49" t="n">
        <v>1</v>
      </c>
      <c r="D17" s="49"/>
      <c r="E17" s="48" t="n">
        <v>64620</v>
      </c>
      <c r="F17" s="49" t="n">
        <v>1</v>
      </c>
      <c r="G17" s="49" t="n">
        <v>0.0467828678805158</v>
      </c>
      <c r="H17" s="50"/>
      <c r="I17" s="50"/>
    </row>
    <row r="18" customFormat="false" ht="10.5" hidden="false" customHeight="false" outlineLevel="0" collapsed="false">
      <c r="A18" s="46" t="s">
        <v>67</v>
      </c>
      <c r="B18" s="48"/>
      <c r="C18" s="51"/>
      <c r="D18" s="51"/>
      <c r="E18" s="48"/>
      <c r="F18" s="51"/>
      <c r="G18" s="35"/>
    </row>
    <row r="19" customFormat="false" ht="10.5" hidden="false" customHeight="false" outlineLevel="0" collapsed="false">
      <c r="A19" s="31" t="s">
        <v>68</v>
      </c>
      <c r="B19" s="48" t="n">
        <v>41026</v>
      </c>
      <c r="C19" s="49" t="n">
        <v>0.664582388388518</v>
      </c>
      <c r="D19" s="49"/>
      <c r="E19" s="48" t="n">
        <v>42893</v>
      </c>
      <c r="F19" s="49" t="n">
        <v>0.663772825750542</v>
      </c>
      <c r="G19" s="49" t="n">
        <v>0.0455077268073905</v>
      </c>
      <c r="H19" s="50"/>
      <c r="I19" s="50"/>
    </row>
    <row r="20" customFormat="false" ht="10.5" hidden="false" customHeight="false" outlineLevel="0" collapsed="false">
      <c r="A20" s="31" t="s">
        <v>69</v>
      </c>
      <c r="B20" s="48" t="n">
        <v>20706</v>
      </c>
      <c r="C20" s="49" t="n">
        <v>0.335417611611482</v>
      </c>
      <c r="D20" s="49"/>
      <c r="E20" s="48" t="n">
        <v>21727</v>
      </c>
      <c r="F20" s="49" t="n">
        <v>0.336227174249458</v>
      </c>
      <c r="G20" s="49" t="n">
        <v>0.0493093789239834</v>
      </c>
      <c r="H20" s="50"/>
      <c r="I20" s="50"/>
    </row>
    <row r="21" customFormat="false" ht="10.5" hidden="false" customHeight="false" outlineLevel="0" collapsed="false">
      <c r="A21" s="31" t="s">
        <v>70</v>
      </c>
      <c r="B21" s="48" t="n">
        <v>61732</v>
      </c>
      <c r="C21" s="49" t="n">
        <v>1</v>
      </c>
      <c r="D21" s="49"/>
      <c r="E21" s="48" t="n">
        <v>64620</v>
      </c>
      <c r="F21" s="49" t="n">
        <v>1</v>
      </c>
      <c r="G21" s="49" t="n">
        <v>0.0467828678805158</v>
      </c>
      <c r="H21" s="50"/>
      <c r="I21" s="50"/>
    </row>
    <row r="22" customFormat="false" ht="10.5" hidden="false" customHeight="false" outlineLevel="0" collapsed="false">
      <c r="A22" s="46" t="s">
        <v>71</v>
      </c>
      <c r="B22" s="48"/>
      <c r="C22" s="51"/>
      <c r="D22" s="51"/>
      <c r="E22" s="48"/>
      <c r="F22" s="51"/>
      <c r="G22" s="35"/>
      <c r="H22" s="50"/>
      <c r="I22" s="50"/>
    </row>
    <row r="23" customFormat="false" ht="10.5" hidden="false" customHeight="false" outlineLevel="0" collapsed="false">
      <c r="A23" s="31" t="s">
        <v>68</v>
      </c>
      <c r="B23" s="48" t="n">
        <v>20347</v>
      </c>
      <c r="C23" s="49" t="n">
        <v>0.435341691985108</v>
      </c>
      <c r="D23" s="49"/>
      <c r="E23" s="48" t="n">
        <v>20648</v>
      </c>
      <c r="F23" s="49" t="n">
        <v>0.439384589194135</v>
      </c>
      <c r="G23" s="49" t="n">
        <v>0.0147933356268737</v>
      </c>
      <c r="H23" s="50"/>
      <c r="I23" s="50"/>
    </row>
    <row r="24" customFormat="false" ht="10.5" hidden="false" customHeight="false" outlineLevel="0" collapsed="false">
      <c r="A24" s="31" t="s">
        <v>69</v>
      </c>
      <c r="B24" s="48" t="n">
        <v>26387</v>
      </c>
      <c r="C24" s="49" t="n">
        <v>0.564572724549617</v>
      </c>
      <c r="D24" s="49"/>
      <c r="E24" s="48" t="n">
        <v>26337</v>
      </c>
      <c r="F24" s="49" t="n">
        <v>0.560445172685294</v>
      </c>
      <c r="G24" s="49" t="n">
        <v>-0.00189487247508247</v>
      </c>
      <c r="H24" s="50"/>
      <c r="I24" s="50"/>
    </row>
    <row r="25" customFormat="false" ht="10.5" hidden="false" customHeight="false" outlineLevel="0" collapsed="false">
      <c r="A25" s="47" t="s">
        <v>72</v>
      </c>
      <c r="B25" s="48" t="n">
        <v>4</v>
      </c>
      <c r="C25" s="49" t="n">
        <v>8.5583465274509E-005</v>
      </c>
      <c r="D25" s="49"/>
      <c r="E25" s="48" t="n">
        <v>8</v>
      </c>
      <c r="F25" s="49" t="n">
        <v>0.000170238120571149</v>
      </c>
      <c r="G25" s="49" t="n">
        <v>1</v>
      </c>
      <c r="H25" s="50"/>
      <c r="I25" s="50"/>
    </row>
    <row r="26" customFormat="false" ht="10.5" hidden="false" customHeight="false" outlineLevel="0" collapsed="false">
      <c r="A26" s="31" t="s">
        <v>73</v>
      </c>
      <c r="B26" s="48" t="n">
        <v>46738</v>
      </c>
      <c r="C26" s="49" t="n">
        <v>1</v>
      </c>
      <c r="D26" s="49"/>
      <c r="E26" s="48" t="n">
        <v>46993</v>
      </c>
      <c r="F26" s="49" t="n">
        <v>1</v>
      </c>
      <c r="G26" s="49" t="n">
        <v>0.00545594591124998</v>
      </c>
      <c r="H26" s="50"/>
      <c r="I26" s="50"/>
    </row>
    <row r="27" customFormat="false" ht="10.5" hidden="false" customHeight="false" outlineLevel="0" collapsed="false">
      <c r="A27" s="46" t="s">
        <v>74</v>
      </c>
      <c r="B27" s="48"/>
      <c r="C27" s="35"/>
      <c r="D27" s="35"/>
      <c r="E27" s="48"/>
      <c r="F27" s="35"/>
      <c r="G27" s="35"/>
      <c r="H27" s="50"/>
      <c r="I27" s="50"/>
    </row>
    <row r="28" customFormat="false" ht="10.5" hidden="false" customHeight="false" outlineLevel="0" collapsed="false">
      <c r="A28" s="31" t="s">
        <v>75</v>
      </c>
      <c r="B28" s="48" t="n">
        <v>32886</v>
      </c>
      <c r="C28" s="49" t="n">
        <v>0.532722089030001</v>
      </c>
      <c r="D28" s="49"/>
      <c r="E28" s="48" t="n">
        <v>34283</v>
      </c>
      <c r="F28" s="49" t="n">
        <v>0.530532342927886</v>
      </c>
      <c r="G28" s="49" t="n">
        <v>0.0424800827099678</v>
      </c>
      <c r="H28" s="50"/>
      <c r="I28" s="50"/>
    </row>
    <row r="29" customFormat="false" ht="10.5" hidden="false" customHeight="false" outlineLevel="0" collapsed="false">
      <c r="A29" s="31" t="s">
        <v>76</v>
      </c>
      <c r="B29" s="48" t="n">
        <v>23595</v>
      </c>
      <c r="C29" s="49" t="n">
        <v>0.382216678545973</v>
      </c>
      <c r="D29" s="49"/>
      <c r="E29" s="48" t="n">
        <v>24701</v>
      </c>
      <c r="F29" s="49" t="n">
        <v>0.382250077375426</v>
      </c>
      <c r="G29" s="49" t="n">
        <v>0.0468743377834286</v>
      </c>
      <c r="H29" s="50"/>
      <c r="I29" s="50"/>
    </row>
    <row r="30" customFormat="false" ht="10.5" hidden="false" customHeight="false" outlineLevel="0" collapsed="false">
      <c r="A30" s="31" t="s">
        <v>77</v>
      </c>
      <c r="B30" s="48" t="n">
        <v>5251</v>
      </c>
      <c r="C30" s="49" t="n">
        <v>0.0850612324240264</v>
      </c>
      <c r="D30" s="49"/>
      <c r="E30" s="48" t="n">
        <v>5636</v>
      </c>
      <c r="F30" s="49" t="n">
        <v>0.0872175796966883</v>
      </c>
      <c r="G30" s="49" t="n">
        <v>0.0733193677394781</v>
      </c>
      <c r="H30" s="50"/>
      <c r="I30" s="50"/>
    </row>
    <row r="31" customFormat="false" ht="10.5" hidden="false" customHeight="false" outlineLevel="0" collapsed="false">
      <c r="A31" s="31" t="s">
        <v>70</v>
      </c>
      <c r="B31" s="48" t="n">
        <v>61732</v>
      </c>
      <c r="C31" s="49" t="n">
        <v>1</v>
      </c>
      <c r="D31" s="49"/>
      <c r="E31" s="48" t="n">
        <v>64620</v>
      </c>
      <c r="F31" s="49" t="n">
        <v>1</v>
      </c>
      <c r="G31" s="49" t="n">
        <v>0.0467828678805158</v>
      </c>
      <c r="H31" s="50"/>
      <c r="I31" s="50"/>
    </row>
    <row r="32" customFormat="false" ht="10.5" hidden="false" customHeight="false" outlineLevel="0" collapsed="false">
      <c r="A32" s="46" t="s">
        <v>78</v>
      </c>
      <c r="B32" s="48"/>
      <c r="C32" s="49"/>
      <c r="D32" s="49"/>
      <c r="E32" s="48"/>
      <c r="F32" s="49"/>
      <c r="G32" s="49"/>
      <c r="H32" s="50"/>
      <c r="I32" s="50"/>
    </row>
    <row r="33" customFormat="false" ht="10.5" hidden="false" customHeight="false" outlineLevel="0" collapsed="false">
      <c r="A33" s="47" t="s">
        <v>79</v>
      </c>
      <c r="B33" s="52" t="n">
        <v>3506.73342</v>
      </c>
      <c r="C33" s="49" t="n">
        <v>0.67314542187506</v>
      </c>
      <c r="D33" s="49"/>
      <c r="E33" s="52" t="n">
        <v>3923.598382</v>
      </c>
      <c r="F33" s="49" t="n">
        <v>0.692985141918559</v>
      </c>
      <c r="G33" s="49" t="n">
        <v>0.118875577944559</v>
      </c>
      <c r="H33" s="50"/>
      <c r="I33" s="50"/>
    </row>
    <row r="34" customFormat="false" ht="10.5" hidden="false" customHeight="false" outlineLevel="0" collapsed="false">
      <c r="A34" s="47" t="s">
        <v>80</v>
      </c>
      <c r="B34" s="52" t="n">
        <v>1201.24804</v>
      </c>
      <c r="C34" s="49" t="n">
        <v>0.23058913290945</v>
      </c>
      <c r="D34" s="49"/>
      <c r="E34" s="52" t="n">
        <v>1319.086228</v>
      </c>
      <c r="F34" s="49" t="n">
        <v>0.232976739185891</v>
      </c>
      <c r="G34" s="49" t="n">
        <v>0.0980964664050565</v>
      </c>
      <c r="H34" s="50"/>
      <c r="I34" s="50"/>
    </row>
    <row r="35" customFormat="false" ht="10.5" hidden="false" customHeight="false" outlineLevel="0" collapsed="false">
      <c r="A35" s="47" t="s">
        <v>81</v>
      </c>
      <c r="B35" s="52" t="n">
        <v>501.492312</v>
      </c>
      <c r="C35" s="49" t="n">
        <v>0.0962654452154904</v>
      </c>
      <c r="D35" s="49"/>
      <c r="E35" s="52" t="n">
        <v>419.194909</v>
      </c>
      <c r="F35" s="49" t="n">
        <v>0.0740381188955498</v>
      </c>
      <c r="G35" s="49" t="n">
        <v>-0.164105014235991</v>
      </c>
      <c r="H35" s="50"/>
      <c r="I35" s="50"/>
    </row>
    <row r="36" customFormat="false" ht="10.5" hidden="false" customHeight="false" outlineLevel="0" collapsed="false">
      <c r="A36" s="46" t="s">
        <v>82</v>
      </c>
      <c r="B36" s="52" t="n">
        <v>5209.473772</v>
      </c>
      <c r="C36" s="49" t="n">
        <v>1</v>
      </c>
      <c r="D36" s="49"/>
      <c r="E36" s="52" t="n">
        <v>5661.879519</v>
      </c>
      <c r="F36" s="49" t="n">
        <v>1</v>
      </c>
      <c r="G36" s="49" t="n">
        <v>0.0868428879384326</v>
      </c>
      <c r="H36" s="50"/>
      <c r="I36" s="50"/>
    </row>
    <row r="37" customFormat="false" ht="10.5" hidden="false" customHeight="false" outlineLevel="0" collapsed="false">
      <c r="A37" s="46" t="s">
        <v>83</v>
      </c>
      <c r="G37" s="35"/>
      <c r="H37" s="50"/>
      <c r="I37" s="50"/>
    </row>
    <row r="38" customFormat="false" ht="10.5" hidden="false" customHeight="false" outlineLevel="0" collapsed="false">
      <c r="A38" s="47" t="s">
        <v>84</v>
      </c>
      <c r="B38" s="31" t="n">
        <v>835</v>
      </c>
      <c r="E38" s="31" t="n">
        <v>937</v>
      </c>
      <c r="G38" s="49" t="n">
        <v>0.122155688622754</v>
      </c>
      <c r="H38" s="50"/>
      <c r="I38" s="50"/>
    </row>
    <row r="39" customFormat="false" ht="10.5" hidden="false" customHeight="false" outlineLevel="0" collapsed="false">
      <c r="A39" s="47" t="s">
        <v>85</v>
      </c>
      <c r="B39" s="31" t="n">
        <v>674</v>
      </c>
      <c r="C39" s="53" t="n">
        <v>1</v>
      </c>
      <c r="E39" s="31" t="n">
        <v>768</v>
      </c>
      <c r="F39" s="53" t="n">
        <v>1</v>
      </c>
      <c r="G39" s="49" t="n">
        <v>0.13946587537092</v>
      </c>
      <c r="H39" s="50"/>
      <c r="I39" s="50"/>
    </row>
    <row r="40" customFormat="false" ht="10.5" hidden="false" customHeight="false" outlineLevel="0" collapsed="false">
      <c r="A40" s="47" t="s">
        <v>86</v>
      </c>
      <c r="B40" s="31" t="n">
        <v>468</v>
      </c>
      <c r="C40" s="53" t="n">
        <v>0.694362017804154</v>
      </c>
      <c r="E40" s="31" t="n">
        <v>547</v>
      </c>
      <c r="F40" s="53" t="n">
        <v>0.712239583333333</v>
      </c>
      <c r="G40" s="49" t="n">
        <v>0.168803418803419</v>
      </c>
      <c r="H40" s="50"/>
      <c r="I40" s="50"/>
    </row>
    <row r="41" customFormat="false" ht="10.5" hidden="false" customHeight="false" outlineLevel="0" collapsed="false">
      <c r="A41" s="47" t="s">
        <v>87</v>
      </c>
      <c r="B41" s="31" t="n">
        <v>185</v>
      </c>
      <c r="C41" s="53" t="n">
        <v>0.274480712166172</v>
      </c>
      <c r="E41" s="31" t="n">
        <v>193</v>
      </c>
      <c r="F41" s="53" t="n">
        <v>0.251302083333333</v>
      </c>
      <c r="G41" s="49" t="n">
        <v>0.0432432432432432</v>
      </c>
      <c r="H41" s="50"/>
      <c r="I41" s="50"/>
    </row>
    <row r="42" customFormat="false" ht="11.25" hidden="false" customHeight="false" outlineLevel="0" collapsed="false">
      <c r="A42" s="54" t="s">
        <v>88</v>
      </c>
      <c r="B42" s="55" t="n">
        <v>21</v>
      </c>
      <c r="C42" s="56" t="n">
        <v>0.0311572700296736</v>
      </c>
      <c r="D42" s="55"/>
      <c r="E42" s="55" t="n">
        <v>28</v>
      </c>
      <c r="F42" s="56" t="n">
        <v>0.0364583333333333</v>
      </c>
      <c r="G42" s="57" t="n">
        <v>0.333333333333333</v>
      </c>
    </row>
    <row r="43" customFormat="false" ht="10.5" hidden="false" customHeight="false" outlineLevel="0" collapsed="false">
      <c r="A43" s="51" t="s">
        <v>44</v>
      </c>
      <c r="G43" s="35"/>
    </row>
    <row r="44" customFormat="false" ht="10.5" hidden="false" customHeight="false" outlineLevel="0" collapsed="false">
      <c r="G44" s="35"/>
    </row>
    <row r="45" customFormat="false" ht="10.5" hidden="false" customHeight="false" outlineLevel="0" collapsed="false">
      <c r="G45" s="35"/>
    </row>
    <row r="46" customFormat="false" ht="10.5" hidden="false" customHeight="false" outlineLevel="0" collapsed="false">
      <c r="G46" s="35"/>
    </row>
    <row r="47" customFormat="false" ht="10.5" hidden="false" customHeight="false" outlineLevel="0" collapsed="false">
      <c r="G47" s="35"/>
    </row>
    <row r="48" customFormat="false" ht="10.5" hidden="false" customHeight="false" outlineLevel="0" collapsed="false">
      <c r="G48" s="35"/>
    </row>
    <row r="49" customFormat="false" ht="10.5" hidden="false" customHeight="false" outlineLevel="0" collapsed="false">
      <c r="G49" s="35"/>
    </row>
    <row r="50" customFormat="false" ht="10.5" hidden="false" customHeight="false" outlineLevel="0" collapsed="false">
      <c r="G50" s="35"/>
    </row>
    <row r="51" customFormat="false" ht="10.5" hidden="false" customHeight="false" outlineLevel="0" collapsed="false">
      <c r="G51" s="35"/>
    </row>
    <row r="52" customFormat="false" ht="10.5" hidden="false" customHeight="false" outlineLevel="0" collapsed="false">
      <c r="G52" s="35"/>
    </row>
    <row r="53" customFormat="false" ht="10.5" hidden="false" customHeight="false" outlineLevel="0" collapsed="false">
      <c r="G53" s="35"/>
    </row>
    <row r="54" customFormat="false" ht="10.5" hidden="false" customHeight="false" outlineLevel="0" collapsed="false">
      <c r="G54" s="35"/>
    </row>
    <row r="55" customFormat="false" ht="10.5" hidden="false" customHeight="false" outlineLevel="0" collapsed="false">
      <c r="G55" s="35"/>
    </row>
    <row r="56" customFormat="false" ht="10.5" hidden="false" customHeight="false" outlineLevel="0" collapsed="false">
      <c r="G56" s="35"/>
    </row>
    <row r="57" customFormat="false" ht="10.5" hidden="false" customHeight="false" outlineLevel="0" collapsed="false">
      <c r="G57" s="35"/>
    </row>
    <row r="58" customFormat="false" ht="10.5" hidden="false" customHeight="false" outlineLevel="0" collapsed="false">
      <c r="G58" s="35"/>
    </row>
    <row r="59" customFormat="false" ht="10.5" hidden="false" customHeight="false" outlineLevel="0" collapsed="false">
      <c r="G59" s="35"/>
    </row>
    <row r="60" customFormat="false" ht="10.5" hidden="false" customHeight="false" outlineLevel="0" collapsed="false">
      <c r="G60" s="35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false" hidden="false" outlineLevel="0" max="8" min="8" style="3" width="7.37"/>
    <col collapsed="false" customWidth="true" hidden="false" outlineLevel="0" max="9" min="9" style="3" width="8.74"/>
    <col collapsed="false" customWidth="true" hidden="false" outlineLevel="0" max="10" min="10" style="3" width="9.49"/>
    <col collapsed="false" customWidth="true" hidden="false" outlineLevel="0" max="11" min="11" style="3" width="8.99"/>
    <col collapsed="false" customWidth="true" hidden="false" outlineLevel="0" max="12" min="12" style="3" width="6.24"/>
    <col collapsed="false" customWidth="false" hidden="false" outlineLevel="0" max="257" min="13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 t="s">
        <v>2</v>
      </c>
      <c r="B2" s="5" t="s">
        <v>107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B3" s="58" t="s">
        <v>4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/>
      <c r="B5" s="8"/>
      <c r="C5" s="8"/>
      <c r="D5" s="8"/>
      <c r="E5" s="9" t="s">
        <v>5</v>
      </c>
      <c r="F5" s="9"/>
      <c r="G5" s="9"/>
      <c r="H5" s="10" t="s">
        <v>6</v>
      </c>
      <c r="I5" s="11" t="s">
        <v>7</v>
      </c>
      <c r="J5" s="11"/>
      <c r="K5" s="11"/>
      <c r="L5" s="10" t="s">
        <v>6</v>
      </c>
    </row>
    <row r="6" customFormat="false" ht="10.5" hidden="false" customHeight="false" outlineLevel="0" collapsed="false">
      <c r="A6" s="12"/>
      <c r="B6" s="12"/>
      <c r="C6" s="59"/>
      <c r="D6" s="59"/>
      <c r="E6" s="15"/>
      <c r="F6" s="15"/>
      <c r="G6" s="15"/>
      <c r="H6" s="15" t="s">
        <v>8</v>
      </c>
      <c r="I6" s="11"/>
      <c r="J6" s="11"/>
      <c r="K6" s="11"/>
      <c r="L6" s="15" t="s">
        <v>8</v>
      </c>
    </row>
    <row r="7" customFormat="false" ht="10.5" hidden="false" customHeight="true" outlineLevel="0" collapsed="false">
      <c r="A7" s="16"/>
      <c r="B7" s="16"/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1"/>
      <c r="J7" s="11"/>
      <c r="K7" s="11"/>
      <c r="L7" s="18" t="s">
        <v>15</v>
      </c>
    </row>
    <row r="8" customFormat="false" ht="10.5" hidden="false" customHeight="false" outlineLevel="0" collapsed="false">
      <c r="A8" s="19" t="s">
        <v>16</v>
      </c>
      <c r="B8" s="20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</row>
    <row r="9" customFormat="false" ht="10.5" hidden="false" customHeight="false" outlineLevel="0" collapsed="false">
      <c r="A9" s="7" t="n">
        <v>67</v>
      </c>
      <c r="B9" s="23" t="s">
        <v>28</v>
      </c>
      <c r="C9" s="24" t="n">
        <v>897</v>
      </c>
      <c r="D9" s="24" t="n">
        <v>674</v>
      </c>
      <c r="E9" s="24" t="n">
        <v>66.125136</v>
      </c>
      <c r="F9" s="24" t="n">
        <v>26.584982</v>
      </c>
      <c r="G9" s="24" t="n">
        <v>9.440843</v>
      </c>
      <c r="H9" s="24" t="n">
        <v>16</v>
      </c>
      <c r="I9" s="24" t="n">
        <v>7</v>
      </c>
      <c r="J9" s="24" t="n">
        <v>1</v>
      </c>
      <c r="K9" s="24" t="n">
        <v>0</v>
      </c>
      <c r="L9" s="25" t="n">
        <v>8</v>
      </c>
    </row>
    <row r="10" customFormat="false" ht="10.5" hidden="false" customHeight="false" outlineLevel="0" collapsed="false">
      <c r="A10" s="7" t="n">
        <v>78</v>
      </c>
      <c r="B10" s="23" t="s">
        <v>29</v>
      </c>
      <c r="C10" s="24" t="n">
        <v>1366</v>
      </c>
      <c r="D10" s="24" t="n">
        <v>1032</v>
      </c>
      <c r="E10" s="24" t="n">
        <v>100.500611</v>
      </c>
      <c r="F10" s="24" t="n">
        <v>40.888055</v>
      </c>
      <c r="G10" s="24" t="n">
        <v>9.673156</v>
      </c>
      <c r="H10" s="24" t="n">
        <v>12</v>
      </c>
      <c r="I10" s="24" t="n">
        <v>11</v>
      </c>
      <c r="J10" s="24" t="n">
        <v>0</v>
      </c>
      <c r="K10" s="24" t="n">
        <v>1</v>
      </c>
      <c r="L10" s="25" t="n">
        <v>12</v>
      </c>
    </row>
    <row r="11" customFormat="false" ht="10.5" hidden="false" customHeight="false" outlineLevel="0" collapsed="false">
      <c r="A11" s="7" t="n">
        <v>80</v>
      </c>
      <c r="B11" s="23" t="s">
        <v>30</v>
      </c>
      <c r="C11" s="24" t="n">
        <v>12</v>
      </c>
      <c r="D11" s="24" t="n">
        <v>3</v>
      </c>
      <c r="E11" s="24" t="n">
        <v>0.885651</v>
      </c>
      <c r="F11" s="24" t="n">
        <v>0.396394</v>
      </c>
      <c r="G11" s="24" t="n">
        <v>0</v>
      </c>
      <c r="H11" s="24" t="n">
        <v>0</v>
      </c>
      <c r="I11" s="24" t="n">
        <v>2</v>
      </c>
      <c r="J11" s="24" t="n">
        <v>0</v>
      </c>
      <c r="K11" s="24" t="n">
        <v>0</v>
      </c>
      <c r="L11" s="25" t="n">
        <v>2</v>
      </c>
    </row>
    <row r="12" customFormat="false" ht="10.5" hidden="false" customHeight="false" outlineLevel="0" collapsed="false">
      <c r="A12" s="7" t="n">
        <v>81</v>
      </c>
      <c r="B12" s="23" t="s">
        <v>31</v>
      </c>
      <c r="C12" s="24" t="n">
        <v>2</v>
      </c>
      <c r="D12" s="24" t="n">
        <v>2</v>
      </c>
      <c r="E12" s="24" t="n">
        <v>0.12426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5" t="n">
        <v>0</v>
      </c>
    </row>
    <row r="13" customFormat="false" ht="10.5" hidden="false" customHeight="false" outlineLevel="0" collapsed="false">
      <c r="A13" s="7" t="n">
        <v>88</v>
      </c>
      <c r="B13" s="23" t="s">
        <v>32</v>
      </c>
      <c r="C13" s="24" t="n">
        <v>1058</v>
      </c>
      <c r="D13" s="24" t="n">
        <v>939</v>
      </c>
      <c r="E13" s="24" t="n">
        <v>92.428185</v>
      </c>
      <c r="F13" s="24" t="n">
        <v>17.520598</v>
      </c>
      <c r="G13" s="24" t="n">
        <v>7.304929</v>
      </c>
      <c r="H13" s="24" t="n">
        <v>4</v>
      </c>
      <c r="I13" s="24" t="n">
        <v>10</v>
      </c>
      <c r="J13" s="24" t="n">
        <v>0</v>
      </c>
      <c r="K13" s="24" t="n">
        <v>1</v>
      </c>
      <c r="L13" s="25" t="n">
        <v>11</v>
      </c>
    </row>
    <row r="14" customFormat="false" ht="10.5" hidden="false" customHeight="false" outlineLevel="0" collapsed="false">
      <c r="A14" s="7" t="n">
        <v>99</v>
      </c>
      <c r="B14" s="23" t="s">
        <v>33</v>
      </c>
      <c r="C14" s="24" t="n">
        <v>691</v>
      </c>
      <c r="D14" s="24" t="n">
        <v>672</v>
      </c>
      <c r="E14" s="24" t="n">
        <v>52.609249</v>
      </c>
      <c r="F14" s="24" t="n">
        <v>17.772742</v>
      </c>
      <c r="G14" s="24" t="n">
        <v>5.118698</v>
      </c>
      <c r="H14" s="24" t="n">
        <v>15</v>
      </c>
      <c r="I14" s="24" t="n">
        <v>3</v>
      </c>
      <c r="J14" s="24" t="n">
        <v>1</v>
      </c>
      <c r="K14" s="24" t="n">
        <v>0</v>
      </c>
      <c r="L14" s="25" t="n">
        <v>4</v>
      </c>
    </row>
    <row r="15" customFormat="false" ht="10.5" hidden="false" customHeight="false" outlineLevel="0" collapsed="false">
      <c r="A15" s="24" t="n">
        <v>107</v>
      </c>
      <c r="B15" s="26" t="s">
        <v>34</v>
      </c>
      <c r="C15" s="24" t="n">
        <v>1867</v>
      </c>
      <c r="D15" s="24" t="n">
        <v>1511</v>
      </c>
      <c r="E15" s="24" t="n">
        <v>125.008468</v>
      </c>
      <c r="F15" s="24" t="n">
        <v>33.435619</v>
      </c>
      <c r="G15" s="24" t="n">
        <v>11.67437</v>
      </c>
      <c r="H15" s="24" t="n">
        <v>15</v>
      </c>
      <c r="I15" s="24" t="n">
        <v>11</v>
      </c>
      <c r="J15" s="24" t="n">
        <v>0</v>
      </c>
      <c r="K15" s="24" t="n">
        <v>0</v>
      </c>
      <c r="L15" s="25" t="n">
        <v>11</v>
      </c>
    </row>
    <row r="16" customFormat="false" ht="10.5" hidden="false" customHeight="false" outlineLevel="0" collapsed="false">
      <c r="A16" s="24"/>
      <c r="B16" s="24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10.5" hidden="false" customHeight="false" outlineLevel="0" collapsed="false">
      <c r="B17" s="23" t="s">
        <v>35</v>
      </c>
      <c r="C17" s="27" t="n">
        <v>5893</v>
      </c>
      <c r="D17" s="28" t="n">
        <v>4833</v>
      </c>
      <c r="E17" s="28" t="n">
        <v>437.681566</v>
      </c>
      <c r="F17" s="28" t="n">
        <v>136.59839</v>
      </c>
      <c r="G17" s="28" t="n">
        <v>43.211996</v>
      </c>
      <c r="H17" s="28" t="n">
        <v>62</v>
      </c>
      <c r="I17" s="28" t="n">
        <v>44</v>
      </c>
      <c r="J17" s="28" t="n">
        <v>2</v>
      </c>
      <c r="K17" s="28" t="n">
        <v>2</v>
      </c>
      <c r="L17" s="28" t="n">
        <v>48</v>
      </c>
    </row>
    <row r="18" customFormat="false" ht="10.5" hidden="false" customHeight="false" outlineLevel="0" collapsed="false">
      <c r="A18" s="7"/>
      <c r="B18" s="7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0.5" hidden="false" customHeight="false" outlineLevel="0" collapsed="false">
      <c r="A19" s="7" t="n">
        <v>62</v>
      </c>
      <c r="B19" s="23" t="s">
        <v>36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0</v>
      </c>
    </row>
    <row r="20" customFormat="false" ht="10.5" hidden="false" customHeight="false" outlineLevel="0" collapsed="false">
      <c r="A20" s="7" t="n">
        <v>63</v>
      </c>
      <c r="B20" s="23" t="s">
        <v>37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customFormat="false" ht="10.5" hidden="false" customHeight="false" outlineLevel="0" collapsed="false">
      <c r="A21" s="7" t="n">
        <v>65</v>
      </c>
      <c r="B21" s="23" t="s">
        <v>3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customFormat="false" ht="10.5" hidden="false" customHeight="false" outlineLevel="0" collapsed="false">
      <c r="A22" s="7" t="n">
        <v>68</v>
      </c>
      <c r="B22" s="23" t="s">
        <v>3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0</v>
      </c>
    </row>
    <row r="23" customFormat="false" ht="10.5" hidden="false" customHeight="false" outlineLevel="0" collapsed="false">
      <c r="A23" s="7" t="n">
        <v>76</v>
      </c>
      <c r="B23" s="23" t="s">
        <v>40</v>
      </c>
      <c r="C23" s="24" t="n">
        <v>52</v>
      </c>
      <c r="D23" s="24" t="n">
        <v>69</v>
      </c>
      <c r="E23" s="24" t="n">
        <v>4.533575</v>
      </c>
      <c r="F23" s="24" t="n">
        <v>1.095245</v>
      </c>
      <c r="G23" s="24" t="n">
        <v>0.348971</v>
      </c>
      <c r="H23" s="24" t="n">
        <v>0</v>
      </c>
      <c r="I23" s="24" t="n">
        <v>0</v>
      </c>
      <c r="J23" s="24" t="n">
        <v>0</v>
      </c>
      <c r="K23" s="24" t="n">
        <v>0</v>
      </c>
      <c r="L23" s="25" t="n">
        <v>0</v>
      </c>
    </row>
    <row r="24" customFormat="false" ht="10.5" hidden="false" customHeight="false" outlineLevel="0" collapsed="false">
      <c r="A24" s="7" t="n">
        <v>94</v>
      </c>
      <c r="B24" s="23" t="s">
        <v>4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customFormat="false" ht="10.5" hidden="false" customHeight="false" outlineLevel="0" collapsed="false">
      <c r="A25" s="7"/>
      <c r="B25" s="7"/>
      <c r="C25" s="27"/>
      <c r="D25" s="28"/>
      <c r="E25" s="28"/>
      <c r="F25" s="28"/>
      <c r="G25" s="28"/>
      <c r="H25" s="28"/>
      <c r="I25" s="28"/>
      <c r="J25" s="28"/>
      <c r="K25" s="28"/>
    </row>
    <row r="26" customFormat="false" ht="10.5" hidden="false" customHeight="false" outlineLevel="0" collapsed="false">
      <c r="B26" s="23" t="s">
        <v>42</v>
      </c>
      <c r="C26" s="27" t="n">
        <v>52</v>
      </c>
      <c r="D26" s="28" t="n">
        <v>69</v>
      </c>
      <c r="E26" s="28" t="n">
        <v>4.533575</v>
      </c>
      <c r="F26" s="28" t="n">
        <v>1.095245</v>
      </c>
      <c r="G26" s="28" t="n">
        <v>0.348971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0.5" hidden="false" customHeight="false" outlineLevel="0" collapsed="false">
      <c r="A27" s="7"/>
      <c r="B27" s="7"/>
      <c r="C27" s="27"/>
      <c r="D27" s="28"/>
      <c r="E27" s="28"/>
      <c r="F27" s="28"/>
      <c r="G27" s="28"/>
      <c r="H27" s="28"/>
      <c r="I27" s="28"/>
      <c r="J27" s="28"/>
      <c r="K27" s="28"/>
    </row>
    <row r="28" customFormat="false" ht="11.25" hidden="false" customHeight="false" outlineLevel="0" collapsed="false">
      <c r="B28" s="29" t="s">
        <v>43</v>
      </c>
      <c r="C28" s="30" t="n">
        <v>5945</v>
      </c>
      <c r="D28" s="30" t="n">
        <v>4902</v>
      </c>
      <c r="E28" s="30" t="n">
        <v>442.215141</v>
      </c>
      <c r="F28" s="30" t="n">
        <v>137.693635</v>
      </c>
      <c r="G28" s="30" t="n">
        <v>43.560967</v>
      </c>
      <c r="H28" s="30" t="n">
        <v>62</v>
      </c>
      <c r="I28" s="30" t="n">
        <v>44</v>
      </c>
      <c r="J28" s="30" t="n">
        <v>2</v>
      </c>
      <c r="K28" s="30" t="n">
        <v>2</v>
      </c>
      <c r="L28" s="30" t="n">
        <v>48</v>
      </c>
    </row>
    <row r="29" customFormat="false" ht="10.5" hidden="false" customHeight="false" outlineLevel="0" collapsed="false">
      <c r="B29" s="23" t="s">
        <v>44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0.5" hidden="false" customHeight="false" outlineLevel="0" collapsed="false">
      <c r="B30" s="23" t="s">
        <v>45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0.5" hidden="false" customHeight="false" outlineLevel="0" collapsed="false">
      <c r="B31" s="23" t="s">
        <v>46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0.5" hidden="false" customHeight="fals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0.5" hidden="false" customHeight="false" outlineLevel="0" collapsed="false">
      <c r="A33" s="7"/>
      <c r="C33" s="7"/>
      <c r="D33" s="7"/>
      <c r="E33" s="7"/>
      <c r="F33" s="7"/>
      <c r="G33" s="7"/>
      <c r="H33" s="7"/>
      <c r="I33" s="7"/>
      <c r="J33" s="7"/>
      <c r="K33" s="7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1" width="33.62"/>
    <col collapsed="false" customWidth="true" hidden="false" outlineLevel="0" max="3" min="2" style="31" width="8.62"/>
    <col collapsed="false" customWidth="true" hidden="false" outlineLevel="0" max="4" min="4" style="31" width="1.99"/>
    <col collapsed="false" customWidth="true" hidden="false" outlineLevel="0" max="6" min="5" style="31" width="8.62"/>
    <col collapsed="false" customWidth="true" hidden="false" outlineLevel="0" max="7" min="7" style="32" width="8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1" customFormat="false" ht="13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K1" s="34"/>
    </row>
    <row r="2" customFormat="false" ht="13.5" hidden="false" customHeight="false" outlineLevel="0" collapsed="false">
      <c r="A2" s="33" t="s">
        <v>108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49</v>
      </c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G4" s="35"/>
    </row>
    <row r="5" customFormat="false" ht="10.5" hidden="false" customHeight="false" outlineLevel="0" collapsed="false">
      <c r="A5" s="36" t="n">
        <v>1000000</v>
      </c>
      <c r="B5" s="37" t="s">
        <v>50</v>
      </c>
      <c r="C5" s="37"/>
      <c r="D5" s="38"/>
      <c r="E5" s="37" t="s">
        <v>51</v>
      </c>
      <c r="F5" s="37"/>
      <c r="G5" s="39"/>
    </row>
    <row r="6" customFormat="false" ht="10.5" hidden="false" customHeight="false" outlineLevel="0" collapsed="false">
      <c r="A6" s="40"/>
      <c r="B6" s="41"/>
      <c r="C6" s="41" t="s">
        <v>52</v>
      </c>
      <c r="D6" s="41"/>
      <c r="E6" s="41"/>
      <c r="F6" s="41" t="s">
        <v>52</v>
      </c>
      <c r="G6" s="42" t="s">
        <v>53</v>
      </c>
    </row>
    <row r="7" customFormat="false" ht="10.5" hidden="false" customHeight="false" outlineLevel="0" collapsed="false">
      <c r="A7" s="43"/>
      <c r="B7" s="44" t="s">
        <v>54</v>
      </c>
      <c r="C7" s="44" t="s">
        <v>55</v>
      </c>
      <c r="D7" s="44"/>
      <c r="E7" s="44" t="s">
        <v>54</v>
      </c>
      <c r="F7" s="44" t="s">
        <v>55</v>
      </c>
      <c r="G7" s="45" t="s">
        <v>56</v>
      </c>
    </row>
    <row r="8" customFormat="false" ht="10.5" hidden="false" customHeight="false" outlineLevel="0" collapsed="false">
      <c r="A8" s="46" t="s">
        <v>57</v>
      </c>
      <c r="G8" s="35"/>
    </row>
    <row r="9" customFormat="false" ht="10.5" hidden="false" customHeight="false" outlineLevel="0" collapsed="false">
      <c r="A9" s="47" t="s">
        <v>58</v>
      </c>
      <c r="B9" s="48" t="n">
        <v>5773</v>
      </c>
      <c r="C9" s="49" t="n">
        <v>0.540543071161049</v>
      </c>
      <c r="D9" s="49"/>
      <c r="E9" s="48" t="n">
        <v>5945</v>
      </c>
      <c r="F9" s="49" t="n">
        <v>0.54807780953259</v>
      </c>
      <c r="G9" s="49" t="n">
        <v>0.029793868006236</v>
      </c>
      <c r="H9" s="50"/>
      <c r="I9" s="50"/>
    </row>
    <row r="10" customFormat="false" ht="10.5" hidden="false" customHeight="false" outlineLevel="0" collapsed="false">
      <c r="A10" s="47" t="s">
        <v>59</v>
      </c>
      <c r="B10" s="48" t="n">
        <v>4907</v>
      </c>
      <c r="C10" s="49" t="n">
        <v>0.459456928838951</v>
      </c>
      <c r="D10" s="49"/>
      <c r="E10" s="48" t="n">
        <v>4902</v>
      </c>
      <c r="F10" s="49" t="n">
        <v>0.45192219046741</v>
      </c>
      <c r="G10" s="49" t="n">
        <v>-0.00101895251681272</v>
      </c>
      <c r="H10" s="50"/>
      <c r="I10" s="50"/>
    </row>
    <row r="11" customFormat="false" ht="10.5" hidden="false" customHeight="false" outlineLevel="0" collapsed="false">
      <c r="A11" s="47" t="s">
        <v>60</v>
      </c>
      <c r="B11" s="48" t="n">
        <v>10680</v>
      </c>
      <c r="C11" s="49" t="n">
        <v>1</v>
      </c>
      <c r="D11" s="49"/>
      <c r="E11" s="48" t="n">
        <v>10847</v>
      </c>
      <c r="F11" s="49" t="n">
        <v>1</v>
      </c>
      <c r="G11" s="49" t="n">
        <v>0.0156367041198502</v>
      </c>
      <c r="H11" s="50"/>
      <c r="I11" s="50"/>
    </row>
    <row r="12" customFormat="false" ht="10.5" hidden="false" customHeight="false" outlineLevel="0" collapsed="false">
      <c r="A12" s="46" t="s">
        <v>61</v>
      </c>
      <c r="B12" s="48"/>
      <c r="C12" s="51"/>
      <c r="D12" s="51"/>
      <c r="E12" s="48"/>
      <c r="F12" s="51"/>
      <c r="G12" s="35"/>
    </row>
    <row r="13" customFormat="false" ht="10.5" hidden="false" customHeight="false" outlineLevel="0" collapsed="false">
      <c r="A13" s="47" t="s">
        <v>62</v>
      </c>
      <c r="B13" s="48" t="n">
        <v>5140</v>
      </c>
      <c r="C13" s="49" t="n">
        <v>0.890351636930539</v>
      </c>
      <c r="D13" s="49"/>
      <c r="E13" s="48" t="n">
        <v>5278</v>
      </c>
      <c r="F13" s="49" t="n">
        <v>0.887804878048781</v>
      </c>
      <c r="G13" s="49" t="n">
        <v>0.0268482490272373</v>
      </c>
      <c r="H13" s="50"/>
      <c r="I13" s="50"/>
    </row>
    <row r="14" customFormat="false" ht="10.5" hidden="false" customHeight="false" outlineLevel="0" collapsed="false">
      <c r="A14" s="47" t="s">
        <v>63</v>
      </c>
      <c r="B14" s="48" t="n">
        <v>202</v>
      </c>
      <c r="C14" s="49" t="n">
        <v>0.0349904728910445</v>
      </c>
      <c r="D14" s="49"/>
      <c r="E14" s="48" t="n">
        <v>216</v>
      </c>
      <c r="F14" s="49" t="n">
        <v>0.0363330529857023</v>
      </c>
      <c r="G14" s="49" t="n">
        <v>0.0693069306930694</v>
      </c>
      <c r="H14" s="50"/>
      <c r="I14" s="50"/>
    </row>
    <row r="15" customFormat="false" ht="10.5" hidden="false" customHeight="false" outlineLevel="0" collapsed="false">
      <c r="A15" s="47" t="s">
        <v>64</v>
      </c>
      <c r="B15" s="48" t="n">
        <v>138</v>
      </c>
      <c r="C15" s="49" t="n">
        <v>0.0239043824701195</v>
      </c>
      <c r="D15" s="49"/>
      <c r="E15" s="48" t="n">
        <v>138</v>
      </c>
      <c r="F15" s="49" t="n">
        <v>0.0232127838519765</v>
      </c>
      <c r="G15" s="49" t="n">
        <v>0</v>
      </c>
      <c r="H15" s="50"/>
      <c r="I15" s="50"/>
    </row>
    <row r="16" customFormat="false" ht="10.5" hidden="false" customHeight="false" outlineLevel="0" collapsed="false">
      <c r="A16" s="47" t="s">
        <v>65</v>
      </c>
      <c r="B16" s="48" t="n">
        <v>293</v>
      </c>
      <c r="C16" s="49" t="n">
        <v>0.0507535077082972</v>
      </c>
      <c r="D16" s="49"/>
      <c r="E16" s="48" t="n">
        <v>313</v>
      </c>
      <c r="F16" s="49" t="n">
        <v>0.0526492851135408</v>
      </c>
      <c r="G16" s="49" t="n">
        <v>0.0682593856655289</v>
      </c>
      <c r="H16" s="48"/>
      <c r="I16" s="50"/>
    </row>
    <row r="17" customFormat="false" ht="10.5" hidden="false" customHeight="false" outlineLevel="0" collapsed="false">
      <c r="A17" s="47" t="s">
        <v>66</v>
      </c>
      <c r="B17" s="48" t="n">
        <v>5773</v>
      </c>
      <c r="C17" s="49" t="n">
        <v>1</v>
      </c>
      <c r="D17" s="49"/>
      <c r="E17" s="48" t="n">
        <v>5945</v>
      </c>
      <c r="F17" s="49" t="n">
        <v>1</v>
      </c>
      <c r="G17" s="49" t="n">
        <v>0.029793868006236</v>
      </c>
      <c r="H17" s="50"/>
      <c r="I17" s="50"/>
    </row>
    <row r="18" customFormat="false" ht="10.5" hidden="false" customHeight="false" outlineLevel="0" collapsed="false">
      <c r="A18" s="46" t="s">
        <v>67</v>
      </c>
      <c r="B18" s="48"/>
      <c r="C18" s="51"/>
      <c r="D18" s="51"/>
      <c r="E18" s="48"/>
      <c r="F18" s="51"/>
      <c r="G18" s="35"/>
    </row>
    <row r="19" customFormat="false" ht="10.5" hidden="false" customHeight="false" outlineLevel="0" collapsed="false">
      <c r="A19" s="31" t="s">
        <v>68</v>
      </c>
      <c r="B19" s="48" t="n">
        <v>3577</v>
      </c>
      <c r="C19" s="49" t="n">
        <v>0.619608522432011</v>
      </c>
      <c r="D19" s="49"/>
      <c r="E19" s="48" t="n">
        <v>3651</v>
      </c>
      <c r="F19" s="49" t="n">
        <v>0.614129520605551</v>
      </c>
      <c r="G19" s="49" t="n">
        <v>0.0206877271456527</v>
      </c>
      <c r="H19" s="50"/>
      <c r="I19" s="50"/>
    </row>
    <row r="20" customFormat="false" ht="10.5" hidden="false" customHeight="false" outlineLevel="0" collapsed="false">
      <c r="A20" s="31" t="s">
        <v>69</v>
      </c>
      <c r="B20" s="48" t="n">
        <v>2196</v>
      </c>
      <c r="C20" s="49" t="n">
        <v>0.380391477567989</v>
      </c>
      <c r="D20" s="49"/>
      <c r="E20" s="48" t="n">
        <v>2294</v>
      </c>
      <c r="F20" s="49" t="n">
        <v>0.385870479394449</v>
      </c>
      <c r="G20" s="49" t="n">
        <v>0.0446265938069217</v>
      </c>
      <c r="H20" s="50"/>
      <c r="I20" s="50"/>
    </row>
    <row r="21" customFormat="false" ht="10.5" hidden="false" customHeight="false" outlineLevel="0" collapsed="false">
      <c r="A21" s="31" t="s">
        <v>70</v>
      </c>
      <c r="B21" s="48" t="n">
        <v>5773</v>
      </c>
      <c r="C21" s="49" t="n">
        <v>1</v>
      </c>
      <c r="D21" s="49"/>
      <c r="E21" s="48" t="n">
        <v>5945</v>
      </c>
      <c r="F21" s="49" t="n">
        <v>1</v>
      </c>
      <c r="G21" s="49" t="n">
        <v>0.029793868006236</v>
      </c>
      <c r="H21" s="50"/>
      <c r="I21" s="50"/>
    </row>
    <row r="22" customFormat="false" ht="10.5" hidden="false" customHeight="false" outlineLevel="0" collapsed="false">
      <c r="A22" s="46" t="s">
        <v>71</v>
      </c>
      <c r="B22" s="48"/>
      <c r="C22" s="51"/>
      <c r="D22" s="51"/>
      <c r="E22" s="48"/>
      <c r="F22" s="51"/>
      <c r="G22" s="35"/>
      <c r="H22" s="50"/>
      <c r="I22" s="50"/>
    </row>
    <row r="23" customFormat="false" ht="10.5" hidden="false" customHeight="false" outlineLevel="0" collapsed="false">
      <c r="A23" s="31" t="s">
        <v>68</v>
      </c>
      <c r="B23" s="48" t="n">
        <v>2182</v>
      </c>
      <c r="C23" s="49" t="n">
        <v>0.44467087833707</v>
      </c>
      <c r="D23" s="49"/>
      <c r="E23" s="48" t="n">
        <v>2217</v>
      </c>
      <c r="F23" s="49" t="n">
        <v>0.452264381884945</v>
      </c>
      <c r="G23" s="49" t="n">
        <v>0.0160403299725023</v>
      </c>
      <c r="H23" s="50"/>
      <c r="I23" s="50"/>
    </row>
    <row r="24" customFormat="false" ht="10.5" hidden="false" customHeight="false" outlineLevel="0" collapsed="false">
      <c r="A24" s="31" t="s">
        <v>69</v>
      </c>
      <c r="B24" s="48" t="n">
        <v>2725</v>
      </c>
      <c r="C24" s="49" t="n">
        <v>0.555329121662931</v>
      </c>
      <c r="D24" s="49"/>
      <c r="E24" s="48" t="n">
        <v>2685</v>
      </c>
      <c r="F24" s="49" t="n">
        <v>0.547735618115055</v>
      </c>
      <c r="G24" s="49" t="n">
        <v>-0.0146788990825688</v>
      </c>
      <c r="H24" s="50"/>
      <c r="I24" s="50"/>
    </row>
    <row r="25" customFormat="false" ht="10.5" hidden="false" customHeight="false" outlineLevel="0" collapsed="false">
      <c r="A25" s="47" t="s">
        <v>72</v>
      </c>
      <c r="B25" s="48" t="n">
        <v>0</v>
      </c>
      <c r="C25" s="49" t="n">
        <v>0</v>
      </c>
      <c r="D25" s="49"/>
      <c r="E25" s="48" t="n">
        <v>0</v>
      </c>
      <c r="F25" s="49" t="n">
        <v>0</v>
      </c>
      <c r="G25" s="49" t="e">
        <f aca="false"/>
        <v>#DIV/0!</v>
      </c>
      <c r="H25" s="50"/>
      <c r="I25" s="50"/>
    </row>
    <row r="26" customFormat="false" ht="10.5" hidden="false" customHeight="false" outlineLevel="0" collapsed="false">
      <c r="A26" s="31" t="s">
        <v>73</v>
      </c>
      <c r="B26" s="48" t="n">
        <v>4907</v>
      </c>
      <c r="C26" s="49" t="n">
        <v>1</v>
      </c>
      <c r="D26" s="49"/>
      <c r="E26" s="48" t="n">
        <v>4902</v>
      </c>
      <c r="F26" s="49" t="n">
        <v>1</v>
      </c>
      <c r="G26" s="49" t="n">
        <v>-0.00101895251681272</v>
      </c>
      <c r="H26" s="50"/>
      <c r="I26" s="50"/>
    </row>
    <row r="27" customFormat="false" ht="10.5" hidden="false" customHeight="false" outlineLevel="0" collapsed="false">
      <c r="A27" s="46" t="s">
        <v>74</v>
      </c>
      <c r="B27" s="48"/>
      <c r="C27" s="35"/>
      <c r="D27" s="35"/>
      <c r="E27" s="48"/>
      <c r="F27" s="35"/>
      <c r="G27" s="35"/>
      <c r="H27" s="50"/>
      <c r="I27" s="50"/>
    </row>
    <row r="28" customFormat="false" ht="10.5" hidden="false" customHeight="false" outlineLevel="0" collapsed="false">
      <c r="A28" s="31" t="s">
        <v>75</v>
      </c>
      <c r="B28" s="48" t="n">
        <v>2833</v>
      </c>
      <c r="C28" s="49" t="n">
        <v>0.490732721288758</v>
      </c>
      <c r="D28" s="49"/>
      <c r="E28" s="48" t="n">
        <v>2888</v>
      </c>
      <c r="F28" s="49" t="n">
        <v>0.48578637510513</v>
      </c>
      <c r="G28" s="49" t="n">
        <v>0.0194140487116132</v>
      </c>
      <c r="H28" s="50"/>
      <c r="I28" s="50"/>
    </row>
    <row r="29" customFormat="false" ht="10.5" hidden="false" customHeight="false" outlineLevel="0" collapsed="false">
      <c r="A29" s="31" t="s">
        <v>76</v>
      </c>
      <c r="B29" s="48" t="n">
        <v>2472</v>
      </c>
      <c r="C29" s="49" t="n">
        <v>0.428200242508228</v>
      </c>
      <c r="D29" s="49"/>
      <c r="E29" s="48" t="n">
        <v>2548</v>
      </c>
      <c r="F29" s="49" t="n">
        <v>0.428595458368377</v>
      </c>
      <c r="G29" s="49" t="n">
        <v>0.0307443365695792</v>
      </c>
      <c r="H29" s="50"/>
      <c r="I29" s="50"/>
    </row>
    <row r="30" customFormat="false" ht="10.5" hidden="false" customHeight="false" outlineLevel="0" collapsed="false">
      <c r="A30" s="31" t="s">
        <v>77</v>
      </c>
      <c r="B30" s="48" t="n">
        <v>468</v>
      </c>
      <c r="C30" s="49" t="n">
        <v>0.081067036203014</v>
      </c>
      <c r="D30" s="49"/>
      <c r="E30" s="48" t="n">
        <v>509</v>
      </c>
      <c r="F30" s="49" t="n">
        <v>0.0856181665264928</v>
      </c>
      <c r="G30" s="49" t="n">
        <v>0.0876068376068375</v>
      </c>
      <c r="H30" s="50"/>
      <c r="I30" s="50"/>
    </row>
    <row r="31" customFormat="false" ht="10.5" hidden="false" customHeight="false" outlineLevel="0" collapsed="false">
      <c r="A31" s="31" t="s">
        <v>70</v>
      </c>
      <c r="B31" s="48" t="n">
        <v>5773</v>
      </c>
      <c r="C31" s="49" t="n">
        <v>1</v>
      </c>
      <c r="D31" s="49"/>
      <c r="E31" s="48" t="n">
        <v>5945</v>
      </c>
      <c r="F31" s="49" t="n">
        <v>1</v>
      </c>
      <c r="G31" s="49" t="n">
        <v>0.029793868006236</v>
      </c>
      <c r="H31" s="50"/>
      <c r="I31" s="50"/>
    </row>
    <row r="32" customFormat="false" ht="10.5" hidden="false" customHeight="false" outlineLevel="0" collapsed="false">
      <c r="A32" s="46" t="s">
        <v>78</v>
      </c>
      <c r="B32" s="48"/>
      <c r="C32" s="49"/>
      <c r="D32" s="49"/>
      <c r="E32" s="48"/>
      <c r="F32" s="49"/>
      <c r="G32" s="49"/>
      <c r="H32" s="50"/>
      <c r="I32" s="50"/>
    </row>
    <row r="33" customFormat="false" ht="10.5" hidden="false" customHeight="false" outlineLevel="0" collapsed="false">
      <c r="A33" s="47" t="s">
        <v>79</v>
      </c>
      <c r="B33" s="52" t="n">
        <v>398.873214</v>
      </c>
      <c r="C33" s="49" t="n">
        <v>0.659590256910939</v>
      </c>
      <c r="D33" s="49"/>
      <c r="E33" s="52" t="n">
        <v>442.215141</v>
      </c>
      <c r="F33" s="49" t="n">
        <v>0.709280836744631</v>
      </c>
      <c r="G33" s="49" t="n">
        <v>0.10866091148452</v>
      </c>
      <c r="H33" s="50"/>
      <c r="I33" s="50"/>
    </row>
    <row r="34" customFormat="false" ht="10.5" hidden="false" customHeight="false" outlineLevel="0" collapsed="false">
      <c r="A34" s="47" t="s">
        <v>80</v>
      </c>
      <c r="B34" s="52" t="n">
        <v>120.812061</v>
      </c>
      <c r="C34" s="49" t="n">
        <v>0.199778916096708</v>
      </c>
      <c r="D34" s="49"/>
      <c r="E34" s="52" t="n">
        <v>137.693635</v>
      </c>
      <c r="F34" s="49" t="n">
        <v>0.220850548957594</v>
      </c>
      <c r="G34" s="49" t="n">
        <v>0.139734177699361</v>
      </c>
      <c r="H34" s="50"/>
      <c r="I34" s="50"/>
    </row>
    <row r="35" customFormat="false" ht="10.5" hidden="false" customHeight="false" outlineLevel="0" collapsed="false">
      <c r="A35" s="47" t="s">
        <v>81</v>
      </c>
      <c r="B35" s="52" t="n">
        <v>85.043509</v>
      </c>
      <c r="C35" s="49" t="n">
        <v>0.140630826992353</v>
      </c>
      <c r="D35" s="49"/>
      <c r="E35" s="52" t="n">
        <v>43.560967</v>
      </c>
      <c r="F35" s="49" t="n">
        <v>0.0698686142977752</v>
      </c>
      <c r="G35" s="49" t="n">
        <v>-0.487780225531381</v>
      </c>
      <c r="H35" s="50"/>
      <c r="I35" s="50"/>
    </row>
    <row r="36" customFormat="false" ht="10.5" hidden="false" customHeight="false" outlineLevel="0" collapsed="false">
      <c r="A36" s="46" t="s">
        <v>82</v>
      </c>
      <c r="B36" s="52" t="n">
        <v>604.728784</v>
      </c>
      <c r="C36" s="49" t="n">
        <v>1</v>
      </c>
      <c r="D36" s="49"/>
      <c r="E36" s="52" t="n">
        <v>623.469743</v>
      </c>
      <c r="F36" s="49" t="n">
        <v>1</v>
      </c>
      <c r="G36" s="49" t="n">
        <v>0.0309906845776999</v>
      </c>
      <c r="H36" s="50"/>
      <c r="I36" s="50"/>
    </row>
    <row r="37" customFormat="false" ht="10.5" hidden="false" customHeight="false" outlineLevel="0" collapsed="false">
      <c r="A37" s="46" t="s">
        <v>83</v>
      </c>
      <c r="G37" s="35"/>
      <c r="H37" s="50"/>
      <c r="I37" s="50"/>
    </row>
    <row r="38" customFormat="false" ht="10.5" hidden="false" customHeight="false" outlineLevel="0" collapsed="false">
      <c r="A38" s="47" t="s">
        <v>84</v>
      </c>
      <c r="B38" s="31" t="n">
        <v>41</v>
      </c>
      <c r="E38" s="31" t="n">
        <v>62</v>
      </c>
      <c r="G38" s="49" t="n">
        <v>0.51219512195122</v>
      </c>
      <c r="H38" s="50"/>
      <c r="I38" s="50"/>
    </row>
    <row r="39" customFormat="false" ht="10.5" hidden="false" customHeight="false" outlineLevel="0" collapsed="false">
      <c r="A39" s="47" t="s">
        <v>85</v>
      </c>
      <c r="B39" s="31" t="n">
        <v>38</v>
      </c>
      <c r="C39" s="53" t="n">
        <v>1</v>
      </c>
      <c r="E39" s="31" t="n">
        <v>48</v>
      </c>
      <c r="F39" s="53" t="n">
        <v>1</v>
      </c>
      <c r="G39" s="49" t="n">
        <v>0.263157894736842</v>
      </c>
      <c r="H39" s="50"/>
      <c r="I39" s="50"/>
    </row>
    <row r="40" customFormat="false" ht="10.5" hidden="false" customHeight="false" outlineLevel="0" collapsed="false">
      <c r="A40" s="47" t="s">
        <v>86</v>
      </c>
      <c r="B40" s="31" t="n">
        <v>25</v>
      </c>
      <c r="C40" s="53" t="n">
        <v>0.657894736842105</v>
      </c>
      <c r="E40" s="31" t="n">
        <v>44</v>
      </c>
      <c r="F40" s="53" t="n">
        <v>0.916666666666667</v>
      </c>
      <c r="G40" s="49" t="n">
        <v>0.76</v>
      </c>
      <c r="H40" s="50"/>
      <c r="I40" s="50"/>
    </row>
    <row r="41" customFormat="false" ht="10.5" hidden="false" customHeight="false" outlineLevel="0" collapsed="false">
      <c r="A41" s="47" t="s">
        <v>87</v>
      </c>
      <c r="B41" s="31" t="n">
        <v>13</v>
      </c>
      <c r="C41" s="53" t="n">
        <v>0.342105263157895</v>
      </c>
      <c r="E41" s="31" t="n">
        <v>2</v>
      </c>
      <c r="F41" s="53" t="n">
        <v>0.0416666666666667</v>
      </c>
      <c r="G41" s="49" t="n">
        <v>-0.846153846153846</v>
      </c>
      <c r="H41" s="50"/>
      <c r="I41" s="50"/>
    </row>
    <row r="42" customFormat="false" ht="11.25" hidden="false" customHeight="false" outlineLevel="0" collapsed="false">
      <c r="A42" s="54" t="s">
        <v>88</v>
      </c>
      <c r="B42" s="55" t="n">
        <v>0</v>
      </c>
      <c r="C42" s="56" t="n">
        <v>0</v>
      </c>
      <c r="D42" s="55"/>
      <c r="E42" s="55" t="n">
        <v>2</v>
      </c>
      <c r="F42" s="56" t="n">
        <v>0.0416666666666667</v>
      </c>
      <c r="G42" s="57" t="e">
        <f aca="false"/>
        <v>#DIV/0!</v>
      </c>
    </row>
    <row r="43" customFormat="false" ht="10.5" hidden="false" customHeight="false" outlineLevel="0" collapsed="false">
      <c r="A43" s="51" t="s">
        <v>44</v>
      </c>
      <c r="G43" s="35"/>
    </row>
    <row r="44" customFormat="false" ht="10.5" hidden="false" customHeight="false" outlineLevel="0" collapsed="false">
      <c r="G44" s="35"/>
    </row>
    <row r="45" customFormat="false" ht="10.5" hidden="false" customHeight="false" outlineLevel="0" collapsed="false">
      <c r="G45" s="35"/>
    </row>
    <row r="46" customFormat="false" ht="10.5" hidden="false" customHeight="false" outlineLevel="0" collapsed="false">
      <c r="G46" s="35"/>
    </row>
    <row r="47" customFormat="false" ht="10.5" hidden="false" customHeight="false" outlineLevel="0" collapsed="false">
      <c r="G47" s="35"/>
    </row>
    <row r="48" customFormat="false" ht="10.5" hidden="false" customHeight="false" outlineLevel="0" collapsed="false">
      <c r="G48" s="35"/>
    </row>
    <row r="49" customFormat="false" ht="10.5" hidden="false" customHeight="false" outlineLevel="0" collapsed="false">
      <c r="G49" s="35"/>
    </row>
    <row r="50" customFormat="false" ht="10.5" hidden="false" customHeight="false" outlineLevel="0" collapsed="false">
      <c r="G50" s="35"/>
    </row>
    <row r="51" customFormat="false" ht="10.5" hidden="false" customHeight="false" outlineLevel="0" collapsed="false">
      <c r="G51" s="35"/>
    </row>
    <row r="52" customFormat="false" ht="10.5" hidden="false" customHeight="false" outlineLevel="0" collapsed="false">
      <c r="G52" s="35"/>
    </row>
    <row r="53" customFormat="false" ht="10.5" hidden="false" customHeight="false" outlineLevel="0" collapsed="false">
      <c r="G53" s="35"/>
    </row>
    <row r="54" customFormat="false" ht="10.5" hidden="false" customHeight="false" outlineLevel="0" collapsed="false">
      <c r="G54" s="35"/>
    </row>
    <row r="55" customFormat="false" ht="10.5" hidden="false" customHeight="false" outlineLevel="0" collapsed="false">
      <c r="G55" s="35"/>
    </row>
    <row r="56" customFormat="false" ht="10.5" hidden="false" customHeight="false" outlineLevel="0" collapsed="false">
      <c r="G56" s="35"/>
    </row>
    <row r="57" customFormat="false" ht="10.5" hidden="false" customHeight="false" outlineLevel="0" collapsed="false">
      <c r="G57" s="35"/>
    </row>
    <row r="58" customFormat="false" ht="10.5" hidden="false" customHeight="false" outlineLevel="0" collapsed="false">
      <c r="G58" s="35"/>
    </row>
    <row r="59" customFormat="false" ht="10.5" hidden="false" customHeight="false" outlineLevel="0" collapsed="false">
      <c r="G59" s="35"/>
    </row>
    <row r="60" customFormat="false" ht="10.5" hidden="false" customHeight="false" outlineLevel="0" collapsed="false">
      <c r="G60" s="35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false" hidden="false" outlineLevel="0" max="8" min="8" style="3" width="7.37"/>
    <col collapsed="false" customWidth="true" hidden="false" outlineLevel="0" max="9" min="9" style="3" width="8.74"/>
    <col collapsed="false" customWidth="true" hidden="false" outlineLevel="0" max="10" min="10" style="3" width="9.49"/>
    <col collapsed="false" customWidth="true" hidden="false" outlineLevel="0" max="11" min="11" style="3" width="8.99"/>
    <col collapsed="false" customWidth="true" hidden="false" outlineLevel="0" max="12" min="12" style="3" width="6.24"/>
    <col collapsed="false" customWidth="false" hidden="false" outlineLevel="0" max="257" min="13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 t="s">
        <v>2</v>
      </c>
      <c r="B2" s="5" t="s">
        <v>109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B3" s="58" t="s">
        <v>4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/>
      <c r="B5" s="8"/>
      <c r="C5" s="8"/>
      <c r="D5" s="8"/>
      <c r="E5" s="9" t="s">
        <v>5</v>
      </c>
      <c r="F5" s="9"/>
      <c r="G5" s="9"/>
      <c r="H5" s="10" t="s">
        <v>6</v>
      </c>
      <c r="I5" s="11" t="s">
        <v>7</v>
      </c>
      <c r="J5" s="11"/>
      <c r="K5" s="11"/>
      <c r="L5" s="10" t="s">
        <v>6</v>
      </c>
    </row>
    <row r="6" customFormat="false" ht="10.5" hidden="false" customHeight="false" outlineLevel="0" collapsed="false">
      <c r="A6" s="12"/>
      <c r="B6" s="12"/>
      <c r="C6" s="59"/>
      <c r="D6" s="59"/>
      <c r="E6" s="15"/>
      <c r="F6" s="15"/>
      <c r="G6" s="15"/>
      <c r="H6" s="15" t="s">
        <v>8</v>
      </c>
      <c r="I6" s="11"/>
      <c r="J6" s="11"/>
      <c r="K6" s="11"/>
      <c r="L6" s="15" t="s">
        <v>8</v>
      </c>
    </row>
    <row r="7" customFormat="false" ht="10.5" hidden="false" customHeight="true" outlineLevel="0" collapsed="false">
      <c r="A7" s="16"/>
      <c r="B7" s="16"/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1"/>
      <c r="J7" s="11"/>
      <c r="K7" s="11"/>
      <c r="L7" s="18" t="s">
        <v>15</v>
      </c>
    </row>
    <row r="8" customFormat="false" ht="10.5" hidden="false" customHeight="false" outlineLevel="0" collapsed="false">
      <c r="A8" s="19" t="s">
        <v>16</v>
      </c>
      <c r="B8" s="20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</row>
    <row r="9" customFormat="false" ht="10.5" hidden="false" customHeight="false" outlineLevel="0" collapsed="false">
      <c r="A9" s="7" t="n">
        <v>67</v>
      </c>
      <c r="B9" s="23" t="s">
        <v>28</v>
      </c>
      <c r="C9" s="24" t="n">
        <v>3626</v>
      </c>
      <c r="D9" s="24" t="n">
        <v>1821</v>
      </c>
      <c r="E9" s="24" t="n">
        <v>245.91647</v>
      </c>
      <c r="F9" s="24" t="n">
        <v>78.575855</v>
      </c>
      <c r="G9" s="24" t="n">
        <v>17.765909</v>
      </c>
      <c r="H9" s="24" t="n">
        <v>56</v>
      </c>
      <c r="I9" s="24" t="n">
        <v>30</v>
      </c>
      <c r="J9" s="24" t="n">
        <v>22</v>
      </c>
      <c r="K9" s="24" t="n">
        <v>0</v>
      </c>
      <c r="L9" s="25" t="n">
        <v>52</v>
      </c>
    </row>
    <row r="10" customFormat="false" ht="10.5" hidden="false" customHeight="false" outlineLevel="0" collapsed="false">
      <c r="A10" s="7" t="n">
        <v>78</v>
      </c>
      <c r="B10" s="23" t="s">
        <v>29</v>
      </c>
      <c r="C10" s="24" t="n">
        <v>2705</v>
      </c>
      <c r="D10" s="24" t="n">
        <v>1389</v>
      </c>
      <c r="E10" s="24" t="n">
        <v>167.042049</v>
      </c>
      <c r="F10" s="24" t="n">
        <v>74.260435</v>
      </c>
      <c r="G10" s="24" t="n">
        <v>16.727646</v>
      </c>
      <c r="H10" s="24" t="n">
        <v>38</v>
      </c>
      <c r="I10" s="24" t="n">
        <v>25</v>
      </c>
      <c r="J10" s="24" t="n">
        <v>9</v>
      </c>
      <c r="K10" s="24" t="n">
        <v>1</v>
      </c>
      <c r="L10" s="25" t="n">
        <v>35</v>
      </c>
    </row>
    <row r="11" customFormat="false" ht="10.5" hidden="false" customHeight="false" outlineLevel="0" collapsed="false">
      <c r="A11" s="7" t="n">
        <v>80</v>
      </c>
      <c r="B11" s="23" t="s">
        <v>30</v>
      </c>
      <c r="C11" s="24" t="n">
        <v>27</v>
      </c>
      <c r="D11" s="24" t="n">
        <v>23</v>
      </c>
      <c r="E11" s="24" t="n">
        <v>2.548088</v>
      </c>
      <c r="F11" s="24" t="n">
        <v>1.990864</v>
      </c>
      <c r="G11" s="24" t="n">
        <v>0.045468</v>
      </c>
      <c r="H11" s="24" t="n">
        <v>0</v>
      </c>
      <c r="I11" s="24" t="n">
        <v>0</v>
      </c>
      <c r="J11" s="24" t="n">
        <v>0</v>
      </c>
      <c r="K11" s="24" t="n">
        <v>0</v>
      </c>
      <c r="L11" s="25" t="n">
        <v>0</v>
      </c>
    </row>
    <row r="12" customFormat="false" ht="10.5" hidden="false" customHeight="false" outlineLevel="0" collapsed="false">
      <c r="A12" s="7" t="n">
        <v>81</v>
      </c>
      <c r="B12" s="23" t="s">
        <v>31</v>
      </c>
      <c r="C12" s="24" t="n">
        <v>1</v>
      </c>
      <c r="D12" s="24" t="n">
        <v>0</v>
      </c>
      <c r="E12" s="24" t="n">
        <v>0.0260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5" t="n">
        <v>0</v>
      </c>
    </row>
    <row r="13" customFormat="false" ht="10.5" hidden="false" customHeight="false" outlineLevel="0" collapsed="false">
      <c r="A13" s="7" t="n">
        <v>88</v>
      </c>
      <c r="B13" s="23" t="s">
        <v>32</v>
      </c>
      <c r="C13" s="24" t="n">
        <v>5062</v>
      </c>
      <c r="D13" s="24" t="n">
        <v>3777</v>
      </c>
      <c r="E13" s="24" t="n">
        <v>386.14661</v>
      </c>
      <c r="F13" s="24" t="n">
        <v>86.747545</v>
      </c>
      <c r="G13" s="24" t="n">
        <v>21.530114</v>
      </c>
      <c r="H13" s="24" t="n">
        <v>56</v>
      </c>
      <c r="I13" s="24" t="n">
        <v>38</v>
      </c>
      <c r="J13" s="24" t="n">
        <v>7</v>
      </c>
      <c r="K13" s="24" t="n">
        <v>5</v>
      </c>
      <c r="L13" s="25" t="n">
        <v>50</v>
      </c>
    </row>
    <row r="14" customFormat="false" ht="10.5" hidden="false" customHeight="false" outlineLevel="0" collapsed="false">
      <c r="A14" s="7" t="n">
        <v>99</v>
      </c>
      <c r="B14" s="23" t="s">
        <v>33</v>
      </c>
      <c r="C14" s="24" t="n">
        <v>1900</v>
      </c>
      <c r="D14" s="24" t="n">
        <v>1420</v>
      </c>
      <c r="E14" s="24" t="n">
        <v>136.119358</v>
      </c>
      <c r="F14" s="24" t="n">
        <v>62.644784</v>
      </c>
      <c r="G14" s="24" t="n">
        <v>9.37236</v>
      </c>
      <c r="H14" s="24" t="n">
        <v>12</v>
      </c>
      <c r="I14" s="24" t="n">
        <v>15</v>
      </c>
      <c r="J14" s="24" t="n">
        <v>4</v>
      </c>
      <c r="K14" s="24" t="n">
        <v>0</v>
      </c>
      <c r="L14" s="25" t="n">
        <v>19</v>
      </c>
    </row>
    <row r="15" customFormat="false" ht="10.5" hidden="false" customHeight="false" outlineLevel="0" collapsed="false">
      <c r="A15" s="24" t="n">
        <v>107</v>
      </c>
      <c r="B15" s="26" t="s">
        <v>34</v>
      </c>
      <c r="C15" s="24" t="n">
        <v>5288</v>
      </c>
      <c r="D15" s="24" t="n">
        <v>4137</v>
      </c>
      <c r="E15" s="24" t="n">
        <v>369.770493</v>
      </c>
      <c r="F15" s="24" t="n">
        <v>122.215842</v>
      </c>
      <c r="G15" s="24" t="n">
        <v>23.562518</v>
      </c>
      <c r="H15" s="24" t="n">
        <v>68</v>
      </c>
      <c r="I15" s="24" t="n">
        <v>27</v>
      </c>
      <c r="J15" s="24" t="n">
        <v>8</v>
      </c>
      <c r="K15" s="24" t="n">
        <v>0</v>
      </c>
      <c r="L15" s="25" t="n">
        <v>35</v>
      </c>
    </row>
    <row r="16" customFormat="false" ht="10.5" hidden="false" customHeight="false" outlineLevel="0" collapsed="false">
      <c r="A16" s="24"/>
      <c r="B16" s="24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10.5" hidden="false" customHeight="false" outlineLevel="0" collapsed="false">
      <c r="B17" s="23" t="s">
        <v>35</v>
      </c>
      <c r="C17" s="27" t="n">
        <v>18609</v>
      </c>
      <c r="D17" s="28" t="n">
        <v>12567</v>
      </c>
      <c r="E17" s="28" t="n">
        <v>1307.569108</v>
      </c>
      <c r="F17" s="28" t="n">
        <v>426.435325</v>
      </c>
      <c r="G17" s="28" t="n">
        <v>89.004015</v>
      </c>
      <c r="H17" s="28" t="n">
        <v>230</v>
      </c>
      <c r="I17" s="28" t="n">
        <v>135</v>
      </c>
      <c r="J17" s="28" t="n">
        <v>50</v>
      </c>
      <c r="K17" s="28" t="n">
        <v>6</v>
      </c>
      <c r="L17" s="28" t="n">
        <v>191</v>
      </c>
    </row>
    <row r="18" customFormat="false" ht="10.5" hidden="false" customHeight="false" outlineLevel="0" collapsed="false">
      <c r="A18" s="7"/>
      <c r="B18" s="7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0.5" hidden="false" customHeight="false" outlineLevel="0" collapsed="false">
      <c r="A19" s="7" t="n">
        <v>62</v>
      </c>
      <c r="B19" s="23" t="s">
        <v>36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0</v>
      </c>
    </row>
    <row r="20" customFormat="false" ht="10.5" hidden="false" customHeight="false" outlineLevel="0" collapsed="false">
      <c r="A20" s="7" t="n">
        <v>63</v>
      </c>
      <c r="B20" s="23" t="s">
        <v>37</v>
      </c>
      <c r="C20" s="24" t="n">
        <v>1</v>
      </c>
      <c r="D20" s="24" t="n">
        <v>0</v>
      </c>
      <c r="E20" s="24" t="n">
        <v>0.044048</v>
      </c>
      <c r="F20" s="24" t="n">
        <v>0.008348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customFormat="false" ht="10.5" hidden="false" customHeight="false" outlineLevel="0" collapsed="false">
      <c r="A21" s="7" t="n">
        <v>65</v>
      </c>
      <c r="B21" s="23" t="s">
        <v>38</v>
      </c>
      <c r="C21" s="24" t="n">
        <v>1</v>
      </c>
      <c r="D21" s="24" t="n">
        <v>0</v>
      </c>
      <c r="E21" s="24" t="n">
        <v>0.124266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customFormat="false" ht="10.5" hidden="false" customHeight="false" outlineLevel="0" collapsed="false">
      <c r="A22" s="7" t="n">
        <v>68</v>
      </c>
      <c r="B22" s="23" t="s">
        <v>3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0</v>
      </c>
    </row>
    <row r="23" customFormat="false" ht="10.5" hidden="false" customHeight="false" outlineLevel="0" collapsed="false">
      <c r="A23" s="7" t="n">
        <v>76</v>
      </c>
      <c r="B23" s="23" t="s">
        <v>40</v>
      </c>
      <c r="C23" s="24" t="n">
        <v>88</v>
      </c>
      <c r="D23" s="24" t="n">
        <v>87</v>
      </c>
      <c r="E23" s="24" t="n">
        <v>7.272923</v>
      </c>
      <c r="F23" s="24" t="n">
        <v>1.654124</v>
      </c>
      <c r="G23" s="24" t="n">
        <v>0.06419</v>
      </c>
      <c r="H23" s="24" t="n">
        <v>1</v>
      </c>
      <c r="I23" s="24" t="n">
        <v>0</v>
      </c>
      <c r="J23" s="24" t="n">
        <v>0</v>
      </c>
      <c r="K23" s="24" t="n">
        <v>0</v>
      </c>
      <c r="L23" s="25" t="n">
        <v>0</v>
      </c>
    </row>
    <row r="24" customFormat="false" ht="10.5" hidden="false" customHeight="false" outlineLevel="0" collapsed="false">
      <c r="A24" s="7" t="n">
        <v>94</v>
      </c>
      <c r="B24" s="23" t="s">
        <v>4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customFormat="false" ht="10.5" hidden="false" customHeight="false" outlineLevel="0" collapsed="false">
      <c r="A25" s="7"/>
      <c r="B25" s="7"/>
      <c r="C25" s="27"/>
      <c r="D25" s="28"/>
      <c r="E25" s="28"/>
      <c r="F25" s="28"/>
      <c r="G25" s="28"/>
      <c r="H25" s="28"/>
      <c r="I25" s="28"/>
      <c r="J25" s="28"/>
      <c r="K25" s="28"/>
    </row>
    <row r="26" customFormat="false" ht="10.5" hidden="false" customHeight="false" outlineLevel="0" collapsed="false">
      <c r="B26" s="23" t="s">
        <v>42</v>
      </c>
      <c r="C26" s="27" t="n">
        <v>90</v>
      </c>
      <c r="D26" s="28" t="n">
        <v>87</v>
      </c>
      <c r="E26" s="28" t="n">
        <v>7.441237</v>
      </c>
      <c r="F26" s="28" t="n">
        <v>1.662472</v>
      </c>
      <c r="G26" s="28" t="n">
        <v>0.06419</v>
      </c>
      <c r="H26" s="28" t="n">
        <v>1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0.5" hidden="false" customHeight="false" outlineLevel="0" collapsed="false">
      <c r="A27" s="7"/>
      <c r="B27" s="7"/>
      <c r="C27" s="27"/>
      <c r="D27" s="28"/>
      <c r="E27" s="28"/>
      <c r="F27" s="28"/>
      <c r="G27" s="28"/>
      <c r="H27" s="28"/>
      <c r="I27" s="28"/>
      <c r="J27" s="28"/>
      <c r="K27" s="28"/>
    </row>
    <row r="28" customFormat="false" ht="11.25" hidden="false" customHeight="false" outlineLevel="0" collapsed="false">
      <c r="B28" s="29" t="s">
        <v>43</v>
      </c>
      <c r="C28" s="30" t="n">
        <v>18699</v>
      </c>
      <c r="D28" s="30" t="n">
        <v>12654</v>
      </c>
      <c r="E28" s="30" t="n">
        <v>1315.010345</v>
      </c>
      <c r="F28" s="30" t="n">
        <v>428.097797</v>
      </c>
      <c r="G28" s="30" t="n">
        <v>89.068205</v>
      </c>
      <c r="H28" s="30" t="n">
        <v>231</v>
      </c>
      <c r="I28" s="30" t="n">
        <v>135</v>
      </c>
      <c r="J28" s="30" t="n">
        <v>50</v>
      </c>
      <c r="K28" s="30" t="n">
        <v>6</v>
      </c>
      <c r="L28" s="30" t="n">
        <v>191</v>
      </c>
    </row>
    <row r="29" customFormat="false" ht="10.5" hidden="false" customHeight="false" outlineLevel="0" collapsed="false">
      <c r="B29" s="23" t="s">
        <v>44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0.5" hidden="false" customHeight="false" outlineLevel="0" collapsed="false">
      <c r="B30" s="23" t="s">
        <v>45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0.5" hidden="false" customHeight="false" outlineLevel="0" collapsed="false">
      <c r="B31" s="23" t="s">
        <v>46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0.5" hidden="false" customHeight="fals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0.5" hidden="false" customHeight="false" outlineLevel="0" collapsed="false">
      <c r="A33" s="7"/>
      <c r="C33" s="7"/>
      <c r="D33" s="7"/>
      <c r="E33" s="7"/>
      <c r="F33" s="7"/>
      <c r="G33" s="7"/>
      <c r="H33" s="7"/>
      <c r="I33" s="7"/>
      <c r="J33" s="7"/>
      <c r="K33" s="7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1" width="33.62"/>
    <col collapsed="false" customWidth="true" hidden="false" outlineLevel="0" max="3" min="2" style="31" width="8.62"/>
    <col collapsed="false" customWidth="true" hidden="false" outlineLevel="0" max="4" min="4" style="31" width="1.99"/>
    <col collapsed="false" customWidth="true" hidden="false" outlineLevel="0" max="6" min="5" style="31" width="8.62"/>
    <col collapsed="false" customWidth="true" hidden="false" outlineLevel="0" max="7" min="7" style="32" width="8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1" customFormat="false" ht="13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K1" s="34"/>
    </row>
    <row r="2" customFormat="false" ht="13.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49</v>
      </c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G4" s="35"/>
    </row>
    <row r="5" customFormat="false" ht="10.5" hidden="false" customHeight="false" outlineLevel="0" collapsed="false">
      <c r="A5" s="36" t="n">
        <v>1000000</v>
      </c>
      <c r="B5" s="37" t="s">
        <v>50</v>
      </c>
      <c r="C5" s="37"/>
      <c r="D5" s="38"/>
      <c r="E5" s="37" t="s">
        <v>51</v>
      </c>
      <c r="F5" s="37"/>
      <c r="G5" s="39"/>
    </row>
    <row r="6" customFormat="false" ht="10.5" hidden="false" customHeight="false" outlineLevel="0" collapsed="false">
      <c r="A6" s="40"/>
      <c r="B6" s="41"/>
      <c r="C6" s="41" t="s">
        <v>52</v>
      </c>
      <c r="D6" s="41"/>
      <c r="E6" s="41"/>
      <c r="F6" s="41" t="s">
        <v>52</v>
      </c>
      <c r="G6" s="42" t="s">
        <v>53</v>
      </c>
    </row>
    <row r="7" customFormat="false" ht="10.5" hidden="false" customHeight="false" outlineLevel="0" collapsed="false">
      <c r="A7" s="43"/>
      <c r="B7" s="44" t="s">
        <v>54</v>
      </c>
      <c r="C7" s="44" t="s">
        <v>55</v>
      </c>
      <c r="D7" s="44"/>
      <c r="E7" s="44" t="s">
        <v>54</v>
      </c>
      <c r="F7" s="44" t="s">
        <v>55</v>
      </c>
      <c r="G7" s="45" t="s">
        <v>56</v>
      </c>
    </row>
    <row r="8" customFormat="false" ht="10.5" hidden="false" customHeight="false" outlineLevel="0" collapsed="false">
      <c r="A8" s="46" t="s">
        <v>57</v>
      </c>
      <c r="G8" s="35"/>
    </row>
    <row r="9" customFormat="false" ht="10.5" hidden="false" customHeight="false" outlineLevel="0" collapsed="false">
      <c r="A9" s="47" t="s">
        <v>58</v>
      </c>
      <c r="B9" s="48" t="n">
        <v>17819</v>
      </c>
      <c r="C9" s="49" t="n">
        <v>0.585804457886778</v>
      </c>
      <c r="D9" s="49"/>
      <c r="E9" s="48" t="n">
        <v>18699</v>
      </c>
      <c r="F9" s="49" t="n">
        <v>0.596402258157114</v>
      </c>
      <c r="G9" s="49" t="n">
        <v>0.0493854874010888</v>
      </c>
      <c r="H9" s="50"/>
      <c r="I9" s="50"/>
    </row>
    <row r="10" customFormat="false" ht="10.5" hidden="false" customHeight="false" outlineLevel="0" collapsed="false">
      <c r="A10" s="47" t="s">
        <v>59</v>
      </c>
      <c r="B10" s="48" t="n">
        <v>12599</v>
      </c>
      <c r="C10" s="49" t="n">
        <v>0.414195542113222</v>
      </c>
      <c r="D10" s="49"/>
      <c r="E10" s="48" t="n">
        <v>12654</v>
      </c>
      <c r="F10" s="49" t="n">
        <v>0.403597741842886</v>
      </c>
      <c r="G10" s="49" t="n">
        <v>0.00436542582744659</v>
      </c>
      <c r="H10" s="50"/>
      <c r="I10" s="50"/>
    </row>
    <row r="11" customFormat="false" ht="10.5" hidden="false" customHeight="false" outlineLevel="0" collapsed="false">
      <c r="A11" s="47" t="s">
        <v>60</v>
      </c>
      <c r="B11" s="48" t="n">
        <v>30418</v>
      </c>
      <c r="C11" s="49" t="n">
        <v>1</v>
      </c>
      <c r="D11" s="49"/>
      <c r="E11" s="48" t="n">
        <v>31353</v>
      </c>
      <c r="F11" s="49" t="n">
        <v>1</v>
      </c>
      <c r="G11" s="49" t="n">
        <v>0.0307383785916233</v>
      </c>
      <c r="H11" s="50"/>
      <c r="I11" s="50"/>
    </row>
    <row r="12" customFormat="false" ht="10.5" hidden="false" customHeight="false" outlineLevel="0" collapsed="false">
      <c r="A12" s="46" t="s">
        <v>61</v>
      </c>
      <c r="B12" s="48"/>
      <c r="C12" s="51"/>
      <c r="D12" s="51"/>
      <c r="E12" s="48"/>
      <c r="F12" s="51"/>
      <c r="G12" s="35"/>
    </row>
    <row r="13" customFormat="false" ht="10.5" hidden="false" customHeight="false" outlineLevel="0" collapsed="false">
      <c r="A13" s="47" t="s">
        <v>62</v>
      </c>
      <c r="B13" s="48" t="n">
        <v>15352</v>
      </c>
      <c r="C13" s="49" t="n">
        <v>0.861552275660812</v>
      </c>
      <c r="D13" s="49"/>
      <c r="E13" s="48" t="n">
        <v>16030</v>
      </c>
      <c r="F13" s="49" t="n">
        <v>0.857265094390074</v>
      </c>
      <c r="G13" s="49" t="n">
        <v>0.0441636268890047</v>
      </c>
      <c r="H13" s="50"/>
      <c r="I13" s="50"/>
    </row>
    <row r="14" customFormat="false" ht="10.5" hidden="false" customHeight="false" outlineLevel="0" collapsed="false">
      <c r="A14" s="47" t="s">
        <v>63</v>
      </c>
      <c r="B14" s="48" t="n">
        <v>535</v>
      </c>
      <c r="C14" s="49" t="n">
        <v>0.0300241315449801</v>
      </c>
      <c r="D14" s="49"/>
      <c r="E14" s="48" t="n">
        <v>523</v>
      </c>
      <c r="F14" s="49" t="n">
        <v>0.0279694101288839</v>
      </c>
      <c r="G14" s="49" t="n">
        <v>-0.0224299065420561</v>
      </c>
      <c r="H14" s="50"/>
      <c r="I14" s="50"/>
    </row>
    <row r="15" customFormat="false" ht="10.5" hidden="false" customHeight="false" outlineLevel="0" collapsed="false">
      <c r="A15" s="47" t="s">
        <v>64</v>
      </c>
      <c r="B15" s="48" t="n">
        <v>1069</v>
      </c>
      <c r="C15" s="49" t="n">
        <v>0.0599921432179135</v>
      </c>
      <c r="D15" s="49"/>
      <c r="E15" s="48" t="n">
        <v>1117</v>
      </c>
      <c r="F15" s="49" t="n">
        <v>0.0597358147494518</v>
      </c>
      <c r="G15" s="49" t="n">
        <v>0.0449017773620206</v>
      </c>
      <c r="H15" s="50"/>
      <c r="I15" s="50"/>
    </row>
    <row r="16" customFormat="false" ht="10.5" hidden="false" customHeight="false" outlineLevel="0" collapsed="false">
      <c r="A16" s="47" t="s">
        <v>65</v>
      </c>
      <c r="B16" s="48" t="n">
        <v>863</v>
      </c>
      <c r="C16" s="49" t="n">
        <v>0.048431449576295</v>
      </c>
      <c r="D16" s="49"/>
      <c r="E16" s="48" t="n">
        <v>1029</v>
      </c>
      <c r="F16" s="49" t="n">
        <v>0.0550296807315899</v>
      </c>
      <c r="G16" s="49" t="n">
        <v>0.192352259559676</v>
      </c>
      <c r="H16" s="48"/>
      <c r="I16" s="50"/>
    </row>
    <row r="17" customFormat="false" ht="10.5" hidden="false" customHeight="false" outlineLevel="0" collapsed="false">
      <c r="A17" s="47" t="s">
        <v>66</v>
      </c>
      <c r="B17" s="48" t="n">
        <v>17819</v>
      </c>
      <c r="C17" s="49" t="n">
        <v>1</v>
      </c>
      <c r="D17" s="49"/>
      <c r="E17" s="48" t="n">
        <v>18699</v>
      </c>
      <c r="F17" s="49" t="n">
        <v>1</v>
      </c>
      <c r="G17" s="49" t="n">
        <v>0.0493854874010888</v>
      </c>
      <c r="H17" s="50"/>
      <c r="I17" s="50"/>
    </row>
    <row r="18" customFormat="false" ht="10.5" hidden="false" customHeight="false" outlineLevel="0" collapsed="false">
      <c r="A18" s="46" t="s">
        <v>67</v>
      </c>
      <c r="B18" s="48"/>
      <c r="C18" s="51"/>
      <c r="D18" s="51"/>
      <c r="E18" s="48"/>
      <c r="F18" s="51"/>
      <c r="G18" s="35"/>
    </row>
    <row r="19" customFormat="false" ht="10.5" hidden="false" customHeight="false" outlineLevel="0" collapsed="false">
      <c r="A19" s="31" t="s">
        <v>68</v>
      </c>
      <c r="B19" s="48" t="n">
        <v>12111</v>
      </c>
      <c r="C19" s="49" t="n">
        <v>0.679667770357484</v>
      </c>
      <c r="D19" s="49"/>
      <c r="E19" s="48" t="n">
        <v>12710</v>
      </c>
      <c r="F19" s="49" t="n">
        <v>0.679715492807102</v>
      </c>
      <c r="G19" s="49" t="n">
        <v>0.0494591693501776</v>
      </c>
      <c r="H19" s="50"/>
      <c r="I19" s="50"/>
    </row>
    <row r="20" customFormat="false" ht="10.5" hidden="false" customHeight="false" outlineLevel="0" collapsed="false">
      <c r="A20" s="31" t="s">
        <v>69</v>
      </c>
      <c r="B20" s="48" t="n">
        <v>5708</v>
      </c>
      <c r="C20" s="49" t="n">
        <v>0.320332229642516</v>
      </c>
      <c r="D20" s="49"/>
      <c r="E20" s="48" t="n">
        <v>5989</v>
      </c>
      <c r="F20" s="49" t="n">
        <v>0.320284507192898</v>
      </c>
      <c r="G20" s="49" t="n">
        <v>0.0492291520672741</v>
      </c>
      <c r="H20" s="50"/>
      <c r="I20" s="50"/>
    </row>
    <row r="21" customFormat="false" ht="10.5" hidden="false" customHeight="false" outlineLevel="0" collapsed="false">
      <c r="A21" s="31" t="s">
        <v>70</v>
      </c>
      <c r="B21" s="48" t="n">
        <v>17819</v>
      </c>
      <c r="C21" s="49" t="n">
        <v>1</v>
      </c>
      <c r="D21" s="49"/>
      <c r="E21" s="48" t="n">
        <v>18699</v>
      </c>
      <c r="F21" s="49" t="n">
        <v>1</v>
      </c>
      <c r="G21" s="49" t="n">
        <v>0.0493854874010888</v>
      </c>
      <c r="H21" s="50"/>
      <c r="I21" s="50"/>
    </row>
    <row r="22" customFormat="false" ht="10.5" hidden="false" customHeight="false" outlineLevel="0" collapsed="false">
      <c r="A22" s="46" t="s">
        <v>71</v>
      </c>
      <c r="B22" s="48"/>
      <c r="C22" s="51"/>
      <c r="D22" s="51"/>
      <c r="E22" s="48"/>
      <c r="F22" s="51"/>
      <c r="G22" s="35"/>
      <c r="H22" s="50"/>
      <c r="I22" s="50"/>
    </row>
    <row r="23" customFormat="false" ht="10.5" hidden="false" customHeight="false" outlineLevel="0" collapsed="false">
      <c r="A23" s="31" t="s">
        <v>68</v>
      </c>
      <c r="B23" s="48" t="n">
        <v>5038</v>
      </c>
      <c r="C23" s="49" t="n">
        <v>0.399873005794111</v>
      </c>
      <c r="D23" s="49"/>
      <c r="E23" s="48" t="n">
        <v>5092</v>
      </c>
      <c r="F23" s="49" t="n">
        <v>0.402402402402402</v>
      </c>
      <c r="G23" s="49" t="n">
        <v>0.0107185391028186</v>
      </c>
      <c r="H23" s="50"/>
      <c r="I23" s="50"/>
    </row>
    <row r="24" customFormat="false" ht="10.5" hidden="false" customHeight="false" outlineLevel="0" collapsed="false">
      <c r="A24" s="31" t="s">
        <v>69</v>
      </c>
      <c r="B24" s="48" t="n">
        <v>7561</v>
      </c>
      <c r="C24" s="49" t="n">
        <v>0.600126994205889</v>
      </c>
      <c r="D24" s="49"/>
      <c r="E24" s="48" t="n">
        <v>7560</v>
      </c>
      <c r="F24" s="49" t="n">
        <v>0.597439544807966</v>
      </c>
      <c r="G24" s="49" t="n">
        <v>-0.000132257637878608</v>
      </c>
      <c r="H24" s="50"/>
      <c r="I24" s="50"/>
    </row>
    <row r="25" customFormat="false" ht="10.5" hidden="false" customHeight="false" outlineLevel="0" collapsed="false">
      <c r="A25" s="47" t="s">
        <v>72</v>
      </c>
      <c r="B25" s="48" t="n">
        <v>0</v>
      </c>
      <c r="C25" s="49" t="n">
        <v>0</v>
      </c>
      <c r="D25" s="49"/>
      <c r="E25" s="48" t="n">
        <v>2</v>
      </c>
      <c r="F25" s="49" t="n">
        <v>0.000158052789631737</v>
      </c>
      <c r="G25" s="49" t="e">
        <f aca="false"/>
        <v>#DIV/0!</v>
      </c>
      <c r="H25" s="50"/>
      <c r="I25" s="50"/>
    </row>
    <row r="26" customFormat="false" ht="10.5" hidden="false" customHeight="false" outlineLevel="0" collapsed="false">
      <c r="A26" s="31" t="s">
        <v>73</v>
      </c>
      <c r="B26" s="48" t="n">
        <v>12599</v>
      </c>
      <c r="C26" s="49" t="n">
        <v>1</v>
      </c>
      <c r="D26" s="49"/>
      <c r="E26" s="48" t="n">
        <v>12654</v>
      </c>
      <c r="F26" s="49" t="n">
        <v>1</v>
      </c>
      <c r="G26" s="49" t="n">
        <v>0.00436542582744659</v>
      </c>
      <c r="H26" s="50"/>
      <c r="I26" s="50"/>
    </row>
    <row r="27" customFormat="false" ht="10.5" hidden="false" customHeight="false" outlineLevel="0" collapsed="false">
      <c r="A27" s="46" t="s">
        <v>74</v>
      </c>
      <c r="B27" s="48"/>
      <c r="C27" s="35"/>
      <c r="D27" s="35"/>
      <c r="E27" s="48"/>
      <c r="F27" s="35"/>
      <c r="G27" s="35"/>
      <c r="H27" s="50"/>
      <c r="I27" s="50"/>
    </row>
    <row r="28" customFormat="false" ht="10.5" hidden="false" customHeight="false" outlineLevel="0" collapsed="false">
      <c r="A28" s="31" t="s">
        <v>75</v>
      </c>
      <c r="B28" s="48" t="n">
        <v>7947</v>
      </c>
      <c r="C28" s="49" t="n">
        <v>0.445984623155059</v>
      </c>
      <c r="D28" s="49"/>
      <c r="E28" s="48" t="n">
        <v>8391</v>
      </c>
      <c r="F28" s="49" t="n">
        <v>0.448740574362265</v>
      </c>
      <c r="G28" s="49" t="n">
        <v>0.0558701396753492</v>
      </c>
      <c r="H28" s="50"/>
      <c r="I28" s="50"/>
    </row>
    <row r="29" customFormat="false" ht="10.5" hidden="false" customHeight="false" outlineLevel="0" collapsed="false">
      <c r="A29" s="31" t="s">
        <v>76</v>
      </c>
      <c r="B29" s="48" t="n">
        <v>7578</v>
      </c>
      <c r="C29" s="49" t="n">
        <v>0.42527639036983</v>
      </c>
      <c r="D29" s="49"/>
      <c r="E29" s="48" t="n">
        <v>7892</v>
      </c>
      <c r="F29" s="49" t="n">
        <v>0.422054655329162</v>
      </c>
      <c r="G29" s="49" t="n">
        <v>0.0414357350224333</v>
      </c>
      <c r="H29" s="50"/>
      <c r="I29" s="50"/>
    </row>
    <row r="30" customFormat="false" ht="10.5" hidden="false" customHeight="false" outlineLevel="0" collapsed="false">
      <c r="A30" s="31" t="s">
        <v>77</v>
      </c>
      <c r="B30" s="48" t="n">
        <v>2294</v>
      </c>
      <c r="C30" s="49" t="n">
        <v>0.128738986475111</v>
      </c>
      <c r="D30" s="49"/>
      <c r="E30" s="48" t="n">
        <v>2416</v>
      </c>
      <c r="F30" s="49" t="n">
        <v>0.129204770308573</v>
      </c>
      <c r="G30" s="49" t="n">
        <v>0.0531822144725371</v>
      </c>
      <c r="H30" s="50"/>
      <c r="I30" s="50"/>
    </row>
    <row r="31" customFormat="false" ht="10.5" hidden="false" customHeight="false" outlineLevel="0" collapsed="false">
      <c r="A31" s="31" t="s">
        <v>70</v>
      </c>
      <c r="B31" s="48" t="n">
        <v>17819</v>
      </c>
      <c r="C31" s="49" t="n">
        <v>1</v>
      </c>
      <c r="D31" s="49"/>
      <c r="E31" s="48" t="n">
        <v>18699</v>
      </c>
      <c r="F31" s="49" t="n">
        <v>1</v>
      </c>
      <c r="G31" s="49" t="n">
        <v>0.0493854874010888</v>
      </c>
      <c r="H31" s="50"/>
      <c r="I31" s="50"/>
    </row>
    <row r="32" customFormat="false" ht="10.5" hidden="false" customHeight="false" outlineLevel="0" collapsed="false">
      <c r="A32" s="46" t="s">
        <v>78</v>
      </c>
      <c r="B32" s="48"/>
      <c r="C32" s="49"/>
      <c r="D32" s="49"/>
      <c r="E32" s="48"/>
      <c r="F32" s="49"/>
      <c r="G32" s="49"/>
      <c r="H32" s="50"/>
      <c r="I32" s="50"/>
    </row>
    <row r="33" customFormat="false" ht="10.5" hidden="false" customHeight="false" outlineLevel="0" collapsed="false">
      <c r="A33" s="47" t="s">
        <v>79</v>
      </c>
      <c r="B33" s="52" t="n">
        <v>1172.904404</v>
      </c>
      <c r="C33" s="49" t="n">
        <v>0.712250114606163</v>
      </c>
      <c r="D33" s="49"/>
      <c r="E33" s="52" t="n">
        <v>1315.010345</v>
      </c>
      <c r="F33" s="49" t="n">
        <v>0.717731318359826</v>
      </c>
      <c r="G33" s="49" t="n">
        <v>0.121157308741761</v>
      </c>
      <c r="H33" s="50"/>
      <c r="I33" s="50"/>
    </row>
    <row r="34" customFormat="false" ht="10.5" hidden="false" customHeight="false" outlineLevel="0" collapsed="false">
      <c r="A34" s="47" t="s">
        <v>80</v>
      </c>
      <c r="B34" s="52" t="n">
        <v>393.492827</v>
      </c>
      <c r="C34" s="49" t="n">
        <v>0.238949832715824</v>
      </c>
      <c r="D34" s="49"/>
      <c r="E34" s="52" t="n">
        <v>428.097797</v>
      </c>
      <c r="F34" s="49" t="n">
        <v>0.233655345295209</v>
      </c>
      <c r="G34" s="49" t="n">
        <v>0.0879430770411478</v>
      </c>
      <c r="H34" s="50"/>
      <c r="I34" s="50"/>
    </row>
    <row r="35" customFormat="false" ht="10.5" hidden="false" customHeight="false" outlineLevel="0" collapsed="false">
      <c r="A35" s="47" t="s">
        <v>81</v>
      </c>
      <c r="B35" s="52" t="n">
        <v>80.361934</v>
      </c>
      <c r="C35" s="49" t="n">
        <v>0.0488000526780126</v>
      </c>
      <c r="D35" s="49"/>
      <c r="E35" s="52" t="n">
        <v>89.068205</v>
      </c>
      <c r="F35" s="49" t="n">
        <v>0.0486133363449648</v>
      </c>
      <c r="G35" s="49" t="n">
        <v>0.10833824631448</v>
      </c>
      <c r="H35" s="50"/>
      <c r="I35" s="50"/>
    </row>
    <row r="36" customFormat="false" ht="10.5" hidden="false" customHeight="false" outlineLevel="0" collapsed="false">
      <c r="A36" s="46" t="s">
        <v>82</v>
      </c>
      <c r="B36" s="52" t="n">
        <v>1646.759165</v>
      </c>
      <c r="C36" s="49" t="n">
        <v>1</v>
      </c>
      <c r="D36" s="49"/>
      <c r="E36" s="52" t="n">
        <v>1832.176347</v>
      </c>
      <c r="F36" s="49" t="n">
        <v>1</v>
      </c>
      <c r="G36" s="49" t="n">
        <v>0.112595202711381</v>
      </c>
      <c r="H36" s="50"/>
      <c r="I36" s="50"/>
    </row>
    <row r="37" customFormat="false" ht="10.5" hidden="false" customHeight="false" outlineLevel="0" collapsed="false">
      <c r="A37" s="46" t="s">
        <v>83</v>
      </c>
      <c r="G37" s="35"/>
      <c r="H37" s="50"/>
      <c r="I37" s="50"/>
    </row>
    <row r="38" customFormat="false" ht="10.5" hidden="false" customHeight="false" outlineLevel="0" collapsed="false">
      <c r="A38" s="47" t="s">
        <v>84</v>
      </c>
      <c r="B38" s="31" t="n">
        <v>252</v>
      </c>
      <c r="E38" s="31" t="n">
        <v>231</v>
      </c>
      <c r="G38" s="49" t="n">
        <v>-0.0833333333333334</v>
      </c>
      <c r="H38" s="50"/>
      <c r="I38" s="50"/>
    </row>
    <row r="39" customFormat="false" ht="10.5" hidden="false" customHeight="false" outlineLevel="0" collapsed="false">
      <c r="A39" s="47" t="s">
        <v>85</v>
      </c>
      <c r="B39" s="31" t="n">
        <v>159</v>
      </c>
      <c r="C39" s="53" t="n">
        <v>1</v>
      </c>
      <c r="E39" s="31" t="n">
        <v>191</v>
      </c>
      <c r="F39" s="53" t="n">
        <v>1</v>
      </c>
      <c r="G39" s="49" t="n">
        <v>0.20125786163522</v>
      </c>
      <c r="H39" s="50"/>
      <c r="I39" s="50"/>
    </row>
    <row r="40" customFormat="false" ht="10.5" hidden="false" customHeight="false" outlineLevel="0" collapsed="false">
      <c r="A40" s="47" t="s">
        <v>86</v>
      </c>
      <c r="B40" s="31" t="n">
        <v>105</v>
      </c>
      <c r="C40" s="53" t="n">
        <v>0.660377358490566</v>
      </c>
      <c r="E40" s="31" t="n">
        <v>135</v>
      </c>
      <c r="F40" s="53" t="n">
        <v>0.706806282722513</v>
      </c>
      <c r="G40" s="49" t="n">
        <v>0.285714285714286</v>
      </c>
      <c r="H40" s="50"/>
      <c r="I40" s="50"/>
    </row>
    <row r="41" customFormat="false" ht="10.5" hidden="false" customHeight="false" outlineLevel="0" collapsed="false">
      <c r="A41" s="47" t="s">
        <v>87</v>
      </c>
      <c r="B41" s="31" t="n">
        <v>46</v>
      </c>
      <c r="C41" s="53" t="n">
        <v>0.289308176100629</v>
      </c>
      <c r="E41" s="31" t="n">
        <v>50</v>
      </c>
      <c r="F41" s="53" t="n">
        <v>0.261780104712042</v>
      </c>
      <c r="G41" s="49" t="n">
        <v>0.0869565217391304</v>
      </c>
      <c r="H41" s="50"/>
      <c r="I41" s="50"/>
    </row>
    <row r="42" customFormat="false" ht="11.25" hidden="false" customHeight="false" outlineLevel="0" collapsed="false">
      <c r="A42" s="54" t="s">
        <v>88</v>
      </c>
      <c r="B42" s="55" t="n">
        <v>8</v>
      </c>
      <c r="C42" s="56" t="n">
        <v>0.050314465408805</v>
      </c>
      <c r="D42" s="55"/>
      <c r="E42" s="55" t="n">
        <v>6</v>
      </c>
      <c r="F42" s="56" t="n">
        <v>0.031413612565445</v>
      </c>
      <c r="G42" s="57" t="n">
        <v>-0.25</v>
      </c>
    </row>
    <row r="43" customFormat="false" ht="10.5" hidden="false" customHeight="false" outlineLevel="0" collapsed="false">
      <c r="A43" s="51" t="s">
        <v>44</v>
      </c>
      <c r="G43" s="35"/>
    </row>
    <row r="44" customFormat="false" ht="10.5" hidden="false" customHeight="false" outlineLevel="0" collapsed="false">
      <c r="G44" s="35"/>
    </row>
    <row r="45" customFormat="false" ht="10.5" hidden="false" customHeight="false" outlineLevel="0" collapsed="false">
      <c r="G45" s="35"/>
    </row>
    <row r="46" customFormat="false" ht="10.5" hidden="false" customHeight="false" outlineLevel="0" collapsed="false">
      <c r="G46" s="35"/>
    </row>
    <row r="47" customFormat="false" ht="10.5" hidden="false" customHeight="false" outlineLevel="0" collapsed="false">
      <c r="G47" s="35"/>
    </row>
    <row r="48" customFormat="false" ht="10.5" hidden="false" customHeight="false" outlineLevel="0" collapsed="false">
      <c r="G48" s="35"/>
    </row>
    <row r="49" customFormat="false" ht="10.5" hidden="false" customHeight="false" outlineLevel="0" collapsed="false">
      <c r="G49" s="35"/>
    </row>
    <row r="50" customFormat="false" ht="10.5" hidden="false" customHeight="false" outlineLevel="0" collapsed="false">
      <c r="G50" s="35"/>
    </row>
    <row r="51" customFormat="false" ht="10.5" hidden="false" customHeight="false" outlineLevel="0" collapsed="false">
      <c r="G51" s="35"/>
    </row>
    <row r="52" customFormat="false" ht="10.5" hidden="false" customHeight="false" outlineLevel="0" collapsed="false">
      <c r="G52" s="35"/>
    </row>
    <row r="53" customFormat="false" ht="10.5" hidden="false" customHeight="false" outlineLevel="0" collapsed="false">
      <c r="G53" s="35"/>
    </row>
    <row r="54" customFormat="false" ht="10.5" hidden="false" customHeight="false" outlineLevel="0" collapsed="false">
      <c r="G54" s="35"/>
    </row>
    <row r="55" customFormat="false" ht="10.5" hidden="false" customHeight="false" outlineLevel="0" collapsed="false">
      <c r="G55" s="35"/>
    </row>
    <row r="56" customFormat="false" ht="10.5" hidden="false" customHeight="false" outlineLevel="0" collapsed="false">
      <c r="G56" s="35"/>
    </row>
    <row r="57" customFormat="false" ht="10.5" hidden="false" customHeight="false" outlineLevel="0" collapsed="false">
      <c r="G57" s="35"/>
    </row>
    <row r="58" customFormat="false" ht="10.5" hidden="false" customHeight="false" outlineLevel="0" collapsed="false">
      <c r="G58" s="35"/>
    </row>
    <row r="59" customFormat="false" ht="10.5" hidden="false" customHeight="false" outlineLevel="0" collapsed="false">
      <c r="G59" s="35"/>
    </row>
    <row r="60" customFormat="false" ht="10.5" hidden="false" customHeight="false" outlineLevel="0" collapsed="false">
      <c r="G60" s="35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false" hidden="false" outlineLevel="0" max="8" min="8" style="3" width="7.37"/>
    <col collapsed="false" customWidth="true" hidden="false" outlineLevel="0" max="9" min="9" style="3" width="8.74"/>
    <col collapsed="false" customWidth="true" hidden="false" outlineLevel="0" max="10" min="10" style="3" width="9.49"/>
    <col collapsed="false" customWidth="true" hidden="false" outlineLevel="0" max="11" min="11" style="3" width="8.99"/>
    <col collapsed="false" customWidth="true" hidden="false" outlineLevel="0" max="12" min="12" style="3" width="6.24"/>
    <col collapsed="false" customWidth="false" hidden="false" outlineLevel="0" max="257" min="13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 t="s">
        <v>2</v>
      </c>
      <c r="B2" s="5" t="s">
        <v>11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B3" s="58" t="s">
        <v>4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/>
      <c r="B5" s="8"/>
      <c r="C5" s="8"/>
      <c r="D5" s="8"/>
      <c r="E5" s="9" t="s">
        <v>5</v>
      </c>
      <c r="F5" s="9"/>
      <c r="G5" s="9"/>
      <c r="H5" s="10" t="s">
        <v>6</v>
      </c>
      <c r="I5" s="11" t="s">
        <v>7</v>
      </c>
      <c r="J5" s="11"/>
      <c r="K5" s="11"/>
      <c r="L5" s="10" t="s">
        <v>6</v>
      </c>
    </row>
    <row r="6" customFormat="false" ht="10.5" hidden="false" customHeight="false" outlineLevel="0" collapsed="false">
      <c r="A6" s="12"/>
      <c r="B6" s="12"/>
      <c r="C6" s="59"/>
      <c r="D6" s="59"/>
      <c r="E6" s="15"/>
      <c r="F6" s="15"/>
      <c r="G6" s="15"/>
      <c r="H6" s="15" t="s">
        <v>8</v>
      </c>
      <c r="I6" s="11"/>
      <c r="J6" s="11"/>
      <c r="K6" s="11"/>
      <c r="L6" s="15" t="s">
        <v>8</v>
      </c>
    </row>
    <row r="7" customFormat="false" ht="10.5" hidden="false" customHeight="true" outlineLevel="0" collapsed="false">
      <c r="A7" s="16"/>
      <c r="B7" s="16"/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1"/>
      <c r="J7" s="11"/>
      <c r="K7" s="11"/>
      <c r="L7" s="18" t="s">
        <v>15</v>
      </c>
    </row>
    <row r="8" customFormat="false" ht="10.5" hidden="false" customHeight="false" outlineLevel="0" collapsed="false">
      <c r="A8" s="19" t="s">
        <v>16</v>
      </c>
      <c r="B8" s="20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</row>
    <row r="9" customFormat="false" ht="10.5" hidden="false" customHeight="false" outlineLevel="0" collapsed="false">
      <c r="A9" s="7" t="n">
        <v>67</v>
      </c>
      <c r="B9" s="23" t="s">
        <v>28</v>
      </c>
      <c r="C9" s="24" t="n">
        <v>186333</v>
      </c>
      <c r="D9" s="24" t="n">
        <v>144477</v>
      </c>
      <c r="E9" s="24" t="n">
        <v>14978.78897</v>
      </c>
      <c r="F9" s="24" t="n">
        <v>8808.887253</v>
      </c>
      <c r="G9" s="24" t="n">
        <v>1475.447879</v>
      </c>
      <c r="H9" s="24" t="n">
        <v>2075</v>
      </c>
      <c r="I9" s="24" t="n">
        <v>1112</v>
      </c>
      <c r="J9" s="24" t="n">
        <v>441</v>
      </c>
      <c r="K9" s="24" t="n">
        <v>94</v>
      </c>
      <c r="L9" s="25" t="n">
        <v>1647</v>
      </c>
    </row>
    <row r="10" customFormat="false" ht="10.5" hidden="false" customHeight="false" outlineLevel="0" collapsed="false">
      <c r="A10" s="7" t="n">
        <v>78</v>
      </c>
      <c r="B10" s="23" t="s">
        <v>29</v>
      </c>
      <c r="C10" s="24" t="n">
        <v>237196</v>
      </c>
      <c r="D10" s="24" t="n">
        <v>178963</v>
      </c>
      <c r="E10" s="24" t="n">
        <v>15873.355252</v>
      </c>
      <c r="F10" s="24" t="n">
        <v>9364.725514</v>
      </c>
      <c r="G10" s="24" t="n">
        <v>1837.25419</v>
      </c>
      <c r="H10" s="24" t="n">
        <v>3815</v>
      </c>
      <c r="I10" s="24" t="n">
        <v>1722</v>
      </c>
      <c r="J10" s="24" t="n">
        <v>745</v>
      </c>
      <c r="K10" s="24" t="n">
        <v>84</v>
      </c>
      <c r="L10" s="25" t="n">
        <v>2551</v>
      </c>
    </row>
    <row r="11" customFormat="false" ht="10.5" hidden="false" customHeight="false" outlineLevel="0" collapsed="false">
      <c r="A11" s="7" t="n">
        <v>80</v>
      </c>
      <c r="B11" s="23" t="s">
        <v>30</v>
      </c>
      <c r="C11" s="24" t="n">
        <v>57181</v>
      </c>
      <c r="D11" s="24" t="n">
        <v>49798</v>
      </c>
      <c r="E11" s="24" t="n">
        <v>4320.4058</v>
      </c>
      <c r="F11" s="24" t="n">
        <v>4403.935846</v>
      </c>
      <c r="G11" s="24" t="n">
        <v>622.396111</v>
      </c>
      <c r="H11" s="24" t="n">
        <v>460</v>
      </c>
      <c r="I11" s="24" t="n">
        <v>383</v>
      </c>
      <c r="J11" s="24" t="n">
        <v>39</v>
      </c>
      <c r="K11" s="24" t="n">
        <v>9</v>
      </c>
      <c r="L11" s="25" t="n">
        <v>431</v>
      </c>
    </row>
    <row r="12" customFormat="false" ht="10.5" hidden="false" customHeight="false" outlineLevel="0" collapsed="false">
      <c r="A12" s="7" t="n">
        <v>81</v>
      </c>
      <c r="B12" s="23" t="s">
        <v>31</v>
      </c>
      <c r="C12" s="24" t="n">
        <v>15806</v>
      </c>
      <c r="D12" s="24" t="n">
        <v>2688</v>
      </c>
      <c r="E12" s="24" t="n">
        <v>306.181194</v>
      </c>
      <c r="F12" s="24" t="n">
        <v>66.82461</v>
      </c>
      <c r="G12" s="24" t="n">
        <v>68.398869</v>
      </c>
      <c r="H12" s="24" t="n">
        <v>568</v>
      </c>
      <c r="I12" s="24" t="n">
        <v>233</v>
      </c>
      <c r="J12" s="24" t="n">
        <v>1</v>
      </c>
      <c r="K12" s="24" t="n">
        <v>35</v>
      </c>
      <c r="L12" s="25" t="n">
        <v>269</v>
      </c>
    </row>
    <row r="13" customFormat="false" ht="10.5" hidden="false" customHeight="false" outlineLevel="0" collapsed="false">
      <c r="A13" s="7" t="n">
        <v>88</v>
      </c>
      <c r="B13" s="23" t="s">
        <v>32</v>
      </c>
      <c r="C13" s="24" t="n">
        <v>105275</v>
      </c>
      <c r="D13" s="24" t="n">
        <v>81404</v>
      </c>
      <c r="E13" s="24" t="n">
        <v>7465.519934</v>
      </c>
      <c r="F13" s="24" t="n">
        <v>2175.719727</v>
      </c>
      <c r="G13" s="24" t="n">
        <v>745.888109</v>
      </c>
      <c r="H13" s="24" t="n">
        <v>2041</v>
      </c>
      <c r="I13" s="24" t="n">
        <v>712</v>
      </c>
      <c r="J13" s="24" t="n">
        <v>171</v>
      </c>
      <c r="K13" s="24" t="n">
        <v>274</v>
      </c>
      <c r="L13" s="25" t="n">
        <v>1157</v>
      </c>
    </row>
    <row r="14" customFormat="false" ht="10.5" hidden="false" customHeight="false" outlineLevel="0" collapsed="false">
      <c r="A14" s="7" t="n">
        <v>99</v>
      </c>
      <c r="B14" s="23" t="s">
        <v>33</v>
      </c>
      <c r="C14" s="24" t="n">
        <v>258622</v>
      </c>
      <c r="D14" s="24" t="n">
        <v>204929</v>
      </c>
      <c r="E14" s="24" t="n">
        <v>16954.523992</v>
      </c>
      <c r="F14" s="24" t="n">
        <v>8635.2612</v>
      </c>
      <c r="G14" s="24" t="n">
        <v>1795.398523</v>
      </c>
      <c r="H14" s="24" t="n">
        <v>3015</v>
      </c>
      <c r="I14" s="24" t="n">
        <v>1632</v>
      </c>
      <c r="J14" s="24" t="n">
        <v>764</v>
      </c>
      <c r="K14" s="24" t="n">
        <v>14</v>
      </c>
      <c r="L14" s="25" t="n">
        <v>2410</v>
      </c>
    </row>
    <row r="15" customFormat="false" ht="10.5" hidden="false" customHeight="false" outlineLevel="0" collapsed="false">
      <c r="A15" s="24" t="n">
        <v>107</v>
      </c>
      <c r="B15" s="26" t="s">
        <v>34</v>
      </c>
      <c r="C15" s="24" t="n">
        <v>212387</v>
      </c>
      <c r="D15" s="24" t="n">
        <v>166117</v>
      </c>
      <c r="E15" s="24" t="n">
        <v>11996.920985</v>
      </c>
      <c r="F15" s="24" t="n">
        <v>5037.468474</v>
      </c>
      <c r="G15" s="24" t="n">
        <v>1224.881312</v>
      </c>
      <c r="H15" s="24" t="n">
        <v>2382</v>
      </c>
      <c r="I15" s="24" t="n">
        <v>1723</v>
      </c>
      <c r="J15" s="24" t="n">
        <v>847</v>
      </c>
      <c r="K15" s="24" t="n">
        <v>11</v>
      </c>
      <c r="L15" s="25" t="n">
        <v>2581</v>
      </c>
    </row>
    <row r="16" customFormat="false" ht="10.5" hidden="false" customHeight="false" outlineLevel="0" collapsed="false">
      <c r="A16" s="24"/>
      <c r="B16" s="24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10.5" hidden="false" customHeight="false" outlineLevel="0" collapsed="false">
      <c r="B17" s="23" t="s">
        <v>35</v>
      </c>
      <c r="C17" s="27" t="n">
        <v>1072800</v>
      </c>
      <c r="D17" s="28" t="n">
        <v>828376</v>
      </c>
      <c r="E17" s="28" t="n">
        <v>71895.696127</v>
      </c>
      <c r="F17" s="28" t="n">
        <v>38492.822624</v>
      </c>
      <c r="G17" s="28" t="n">
        <v>7769.664993</v>
      </c>
      <c r="H17" s="28" t="n">
        <v>14356</v>
      </c>
      <c r="I17" s="28" t="n">
        <v>7517</v>
      </c>
      <c r="J17" s="28" t="n">
        <v>3008</v>
      </c>
      <c r="K17" s="28" t="n">
        <v>521</v>
      </c>
      <c r="L17" s="28" t="n">
        <v>11046</v>
      </c>
    </row>
    <row r="18" customFormat="false" ht="10.5" hidden="false" customHeight="false" outlineLevel="0" collapsed="false">
      <c r="A18" s="7"/>
      <c r="B18" s="7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0.5" hidden="false" customHeight="false" outlineLevel="0" collapsed="false">
      <c r="A19" s="7" t="n">
        <v>62</v>
      </c>
      <c r="B19" s="23" t="s">
        <v>36</v>
      </c>
      <c r="C19" s="24" t="n">
        <v>29</v>
      </c>
      <c r="D19" s="24" t="n">
        <v>18</v>
      </c>
      <c r="E19" s="24" t="n">
        <v>1.914122</v>
      </c>
      <c r="F19" s="24" t="n">
        <v>1.595236</v>
      </c>
      <c r="G19" s="24" t="n">
        <v>0.0031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0</v>
      </c>
    </row>
    <row r="20" customFormat="false" ht="10.5" hidden="false" customHeight="false" outlineLevel="0" collapsed="false">
      <c r="A20" s="7" t="n">
        <v>63</v>
      </c>
      <c r="B20" s="23" t="s">
        <v>37</v>
      </c>
      <c r="C20" s="24" t="n">
        <v>469</v>
      </c>
      <c r="D20" s="24" t="n">
        <v>388</v>
      </c>
      <c r="E20" s="24" t="n">
        <v>35.56653</v>
      </c>
      <c r="F20" s="24" t="n">
        <v>22.957155</v>
      </c>
      <c r="G20" s="24" t="n">
        <v>2.337269</v>
      </c>
      <c r="H20" s="24" t="n">
        <v>14</v>
      </c>
      <c r="I20" s="24" t="n">
        <v>0</v>
      </c>
      <c r="J20" s="24" t="n">
        <v>1</v>
      </c>
      <c r="K20" s="24" t="n">
        <v>0</v>
      </c>
      <c r="L20" s="25" t="n">
        <v>1</v>
      </c>
    </row>
    <row r="21" customFormat="false" ht="10.5" hidden="false" customHeight="false" outlineLevel="0" collapsed="false">
      <c r="A21" s="7" t="n">
        <v>65</v>
      </c>
      <c r="B21" s="23" t="s">
        <v>38</v>
      </c>
      <c r="C21" s="24" t="n">
        <v>943</v>
      </c>
      <c r="D21" s="24" t="n">
        <v>1189</v>
      </c>
      <c r="E21" s="24" t="n">
        <v>78.660683</v>
      </c>
      <c r="F21" s="24" t="n">
        <v>48.165208</v>
      </c>
      <c r="G21" s="24" t="n">
        <v>4.954653</v>
      </c>
      <c r="H21" s="24" t="n">
        <v>37</v>
      </c>
      <c r="I21" s="24" t="n">
        <v>3</v>
      </c>
      <c r="J21" s="24" t="n">
        <v>0</v>
      </c>
      <c r="K21" s="24" t="n">
        <v>0</v>
      </c>
      <c r="L21" s="25" t="n">
        <v>3</v>
      </c>
    </row>
    <row r="22" customFormat="false" ht="10.5" hidden="false" customHeight="false" outlineLevel="0" collapsed="false">
      <c r="A22" s="7" t="n">
        <v>68</v>
      </c>
      <c r="B22" s="23" t="s">
        <v>39</v>
      </c>
      <c r="C22" s="24" t="n">
        <v>163</v>
      </c>
      <c r="D22" s="24" t="n">
        <v>224</v>
      </c>
      <c r="E22" s="24" t="n">
        <v>14.146065</v>
      </c>
      <c r="F22" s="24" t="n">
        <v>4.271547</v>
      </c>
      <c r="G22" s="24" t="n">
        <v>0.005126</v>
      </c>
      <c r="H22" s="24" t="n">
        <v>4</v>
      </c>
      <c r="I22" s="24" t="n">
        <v>0</v>
      </c>
      <c r="J22" s="24" t="n">
        <v>0</v>
      </c>
      <c r="K22" s="24" t="n">
        <v>0</v>
      </c>
      <c r="L22" s="25" t="n">
        <v>0</v>
      </c>
    </row>
    <row r="23" customFormat="false" ht="10.5" hidden="false" customHeight="false" outlineLevel="0" collapsed="false">
      <c r="A23" s="7" t="n">
        <v>76</v>
      </c>
      <c r="B23" s="23" t="s">
        <v>40</v>
      </c>
      <c r="C23" s="24" t="n">
        <v>9215</v>
      </c>
      <c r="D23" s="24" t="n">
        <v>6731</v>
      </c>
      <c r="E23" s="24" t="n">
        <v>634.028043</v>
      </c>
      <c r="F23" s="24" t="n">
        <v>187.766457</v>
      </c>
      <c r="G23" s="24" t="n">
        <v>24.568528</v>
      </c>
      <c r="H23" s="24" t="n">
        <v>26</v>
      </c>
      <c r="I23" s="24" t="n">
        <v>8</v>
      </c>
      <c r="J23" s="24" t="n">
        <v>24</v>
      </c>
      <c r="K23" s="24" t="n">
        <v>0</v>
      </c>
      <c r="L23" s="25" t="n">
        <v>32</v>
      </c>
    </row>
    <row r="24" customFormat="false" ht="10.5" hidden="false" customHeight="false" outlineLevel="0" collapsed="false">
      <c r="A24" s="7" t="n">
        <v>94</v>
      </c>
      <c r="B24" s="23" t="s">
        <v>41</v>
      </c>
      <c r="C24" s="24" t="n">
        <v>4</v>
      </c>
      <c r="D24" s="24" t="n">
        <v>3</v>
      </c>
      <c r="E24" s="24" t="n">
        <v>0.257537</v>
      </c>
      <c r="F24" s="24" t="n">
        <v>0.191901</v>
      </c>
      <c r="G24" s="24" t="n">
        <v>0</v>
      </c>
      <c r="H24" s="24" t="n">
        <v>0</v>
      </c>
      <c r="I24" s="24" t="n">
        <v>0</v>
      </c>
      <c r="J24" s="24" t="n">
        <v>1</v>
      </c>
      <c r="K24" s="24" t="n">
        <v>0</v>
      </c>
      <c r="L24" s="25" t="n">
        <v>1</v>
      </c>
    </row>
    <row r="25" customFormat="false" ht="10.5" hidden="false" customHeight="false" outlineLevel="0" collapsed="false">
      <c r="A25" s="7"/>
      <c r="B25" s="7"/>
      <c r="C25" s="27"/>
      <c r="D25" s="28"/>
      <c r="E25" s="28"/>
      <c r="F25" s="28"/>
      <c r="G25" s="28"/>
      <c r="H25" s="28"/>
      <c r="I25" s="28"/>
      <c r="J25" s="28"/>
      <c r="K25" s="28"/>
    </row>
    <row r="26" customFormat="false" ht="10.5" hidden="false" customHeight="false" outlineLevel="0" collapsed="false">
      <c r="B26" s="23" t="s">
        <v>42</v>
      </c>
      <c r="C26" s="27" t="n">
        <v>10823</v>
      </c>
      <c r="D26" s="28" t="n">
        <v>8553</v>
      </c>
      <c r="E26" s="28" t="n">
        <v>764.57298</v>
      </c>
      <c r="F26" s="28" t="n">
        <v>264.947504</v>
      </c>
      <c r="G26" s="28" t="n">
        <v>31.868676</v>
      </c>
      <c r="H26" s="28" t="n">
        <v>81</v>
      </c>
      <c r="I26" s="28" t="n">
        <v>11</v>
      </c>
      <c r="J26" s="28" t="n">
        <v>26</v>
      </c>
      <c r="K26" s="28" t="n">
        <v>0</v>
      </c>
      <c r="L26" s="28" t="n">
        <v>37</v>
      </c>
    </row>
    <row r="27" customFormat="false" ht="10.5" hidden="false" customHeight="false" outlineLevel="0" collapsed="false">
      <c r="A27" s="7"/>
      <c r="B27" s="7"/>
      <c r="C27" s="27"/>
      <c r="D27" s="28"/>
      <c r="E27" s="28"/>
      <c r="F27" s="28"/>
      <c r="G27" s="28"/>
      <c r="H27" s="28"/>
      <c r="I27" s="28"/>
      <c r="J27" s="28"/>
      <c r="K27" s="28"/>
    </row>
    <row r="28" customFormat="false" ht="11.25" hidden="false" customHeight="false" outlineLevel="0" collapsed="false">
      <c r="B28" s="29" t="s">
        <v>43</v>
      </c>
      <c r="C28" s="30" t="n">
        <v>1083623</v>
      </c>
      <c r="D28" s="30" t="n">
        <v>836929</v>
      </c>
      <c r="E28" s="30" t="n">
        <v>72660.269107</v>
      </c>
      <c r="F28" s="30" t="n">
        <v>38757.770128</v>
      </c>
      <c r="G28" s="30" t="n">
        <v>7801.533669</v>
      </c>
      <c r="H28" s="30" t="n">
        <v>14437</v>
      </c>
      <c r="I28" s="30" t="n">
        <v>7528</v>
      </c>
      <c r="J28" s="30" t="n">
        <v>3034</v>
      </c>
      <c r="K28" s="30" t="n">
        <v>521</v>
      </c>
      <c r="L28" s="30" t="n">
        <v>11083</v>
      </c>
    </row>
    <row r="29" customFormat="false" ht="10.5" hidden="false" customHeight="false" outlineLevel="0" collapsed="false">
      <c r="B29" s="23" t="s">
        <v>44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0.5" hidden="false" customHeight="false" outlineLevel="0" collapsed="false">
      <c r="B30" s="23" t="s">
        <v>45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0.5" hidden="false" customHeight="false" outlineLevel="0" collapsed="false">
      <c r="B31" s="23" t="s">
        <v>46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0.5" hidden="false" customHeight="fals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0.5" hidden="false" customHeight="false" outlineLevel="0" collapsed="false">
      <c r="A33" s="7"/>
      <c r="C33" s="7"/>
      <c r="D33" s="7"/>
      <c r="E33" s="7"/>
      <c r="F33" s="7"/>
      <c r="G33" s="7"/>
      <c r="H33" s="7"/>
      <c r="I33" s="7"/>
      <c r="J33" s="7"/>
      <c r="K33" s="7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1" width="33.62"/>
    <col collapsed="false" customWidth="true" hidden="false" outlineLevel="0" max="3" min="2" style="31" width="8.62"/>
    <col collapsed="false" customWidth="true" hidden="false" outlineLevel="0" max="4" min="4" style="31" width="1.99"/>
    <col collapsed="false" customWidth="true" hidden="false" outlineLevel="0" max="6" min="5" style="31" width="8.62"/>
    <col collapsed="false" customWidth="true" hidden="false" outlineLevel="0" max="7" min="7" style="32" width="8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1" customFormat="false" ht="13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K1" s="34"/>
    </row>
    <row r="2" customFormat="false" ht="13.5" hidden="false" customHeight="false" outlineLevel="0" collapsed="false">
      <c r="A2" s="33" t="s">
        <v>112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49</v>
      </c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G4" s="35"/>
    </row>
    <row r="5" customFormat="false" ht="10.5" hidden="false" customHeight="false" outlineLevel="0" collapsed="false">
      <c r="A5" s="36" t="n">
        <v>1000000</v>
      </c>
      <c r="B5" s="37" t="s">
        <v>50</v>
      </c>
      <c r="C5" s="37"/>
      <c r="D5" s="38"/>
      <c r="E5" s="37" t="s">
        <v>51</v>
      </c>
      <c r="F5" s="37"/>
      <c r="G5" s="39"/>
    </row>
    <row r="6" customFormat="false" ht="10.5" hidden="false" customHeight="false" outlineLevel="0" collapsed="false">
      <c r="A6" s="40"/>
      <c r="B6" s="41"/>
      <c r="C6" s="41" t="s">
        <v>52</v>
      </c>
      <c r="D6" s="41"/>
      <c r="E6" s="41"/>
      <c r="F6" s="41" t="s">
        <v>52</v>
      </c>
      <c r="G6" s="42" t="s">
        <v>53</v>
      </c>
    </row>
    <row r="7" customFormat="false" ht="10.5" hidden="false" customHeight="false" outlineLevel="0" collapsed="false">
      <c r="A7" s="43"/>
      <c r="B7" s="44" t="s">
        <v>54</v>
      </c>
      <c r="C7" s="44" t="s">
        <v>55</v>
      </c>
      <c r="D7" s="44"/>
      <c r="E7" s="44" t="s">
        <v>54</v>
      </c>
      <c r="F7" s="44" t="s">
        <v>55</v>
      </c>
      <c r="G7" s="45" t="s">
        <v>56</v>
      </c>
    </row>
    <row r="8" customFormat="false" ht="10.5" hidden="false" customHeight="false" outlineLevel="0" collapsed="false">
      <c r="A8" s="46" t="s">
        <v>57</v>
      </c>
      <c r="G8" s="35"/>
    </row>
    <row r="9" customFormat="false" ht="10.5" hidden="false" customHeight="false" outlineLevel="0" collapsed="false">
      <c r="A9" s="47" t="s">
        <v>58</v>
      </c>
      <c r="B9" s="48" t="n">
        <v>1032032</v>
      </c>
      <c r="C9" s="49" t="n">
        <v>0.55627891132262</v>
      </c>
      <c r="D9" s="49"/>
      <c r="E9" s="48" t="n">
        <v>1083623</v>
      </c>
      <c r="F9" s="49" t="n">
        <v>0.564224764546859</v>
      </c>
      <c r="G9" s="49" t="n">
        <v>0.0499897290006512</v>
      </c>
      <c r="H9" s="50"/>
      <c r="I9" s="50"/>
    </row>
    <row r="10" customFormat="false" ht="10.5" hidden="false" customHeight="false" outlineLevel="0" collapsed="false">
      <c r="A10" s="47" t="s">
        <v>59</v>
      </c>
      <c r="B10" s="48" t="n">
        <v>823210</v>
      </c>
      <c r="C10" s="49" t="n">
        <v>0.44372108867738</v>
      </c>
      <c r="D10" s="49"/>
      <c r="E10" s="48" t="n">
        <v>836929</v>
      </c>
      <c r="F10" s="49" t="n">
        <v>0.435775235453141</v>
      </c>
      <c r="G10" s="49" t="n">
        <v>0.0166652494503226</v>
      </c>
      <c r="H10" s="50"/>
      <c r="I10" s="50"/>
    </row>
    <row r="11" customFormat="false" ht="10.5" hidden="false" customHeight="false" outlineLevel="0" collapsed="false">
      <c r="A11" s="47" t="s">
        <v>60</v>
      </c>
      <c r="B11" s="48" t="n">
        <v>1855242</v>
      </c>
      <c r="C11" s="49" t="n">
        <v>1</v>
      </c>
      <c r="D11" s="49"/>
      <c r="E11" s="48" t="n">
        <v>1920552</v>
      </c>
      <c r="F11" s="49" t="n">
        <v>1</v>
      </c>
      <c r="G11" s="49" t="n">
        <v>0.0352029546549721</v>
      </c>
      <c r="H11" s="50"/>
      <c r="I11" s="50"/>
    </row>
    <row r="12" customFormat="false" ht="10.5" hidden="false" customHeight="false" outlineLevel="0" collapsed="false">
      <c r="A12" s="46" t="s">
        <v>61</v>
      </c>
      <c r="B12" s="48"/>
      <c r="C12" s="51"/>
      <c r="D12" s="51"/>
      <c r="E12" s="48"/>
      <c r="F12" s="51"/>
      <c r="G12" s="35"/>
    </row>
    <row r="13" customFormat="false" ht="10.5" hidden="false" customHeight="false" outlineLevel="0" collapsed="false">
      <c r="A13" s="47" t="s">
        <v>62</v>
      </c>
      <c r="B13" s="48" t="n">
        <v>869616</v>
      </c>
      <c r="C13" s="49" t="n">
        <v>0.842625034882639</v>
      </c>
      <c r="D13" s="49"/>
      <c r="E13" s="48" t="n">
        <v>907638</v>
      </c>
      <c r="F13" s="49" t="n">
        <v>0.837595732095018</v>
      </c>
      <c r="G13" s="49" t="n">
        <v>0.043722746591599</v>
      </c>
      <c r="H13" s="50"/>
      <c r="I13" s="50"/>
    </row>
    <row r="14" customFormat="false" ht="10.5" hidden="false" customHeight="false" outlineLevel="0" collapsed="false">
      <c r="A14" s="47" t="s">
        <v>63</v>
      </c>
      <c r="B14" s="48" t="n">
        <v>35573</v>
      </c>
      <c r="C14" s="49" t="n">
        <v>0.0344688924374438</v>
      </c>
      <c r="D14" s="49"/>
      <c r="E14" s="48" t="n">
        <v>37272</v>
      </c>
      <c r="F14" s="49" t="n">
        <v>0.0343957261889052</v>
      </c>
      <c r="G14" s="49" t="n">
        <v>0.0477609422876901</v>
      </c>
      <c r="H14" s="50"/>
      <c r="I14" s="50"/>
    </row>
    <row r="15" customFormat="false" ht="10.5" hidden="false" customHeight="false" outlineLevel="0" collapsed="false">
      <c r="A15" s="47" t="s">
        <v>64</v>
      </c>
      <c r="B15" s="48" t="n">
        <v>58737</v>
      </c>
      <c r="C15" s="49" t="n">
        <v>0.0569139329013054</v>
      </c>
      <c r="D15" s="49"/>
      <c r="E15" s="48" t="n">
        <v>61679</v>
      </c>
      <c r="F15" s="49" t="n">
        <v>0.0569192422087756</v>
      </c>
      <c r="G15" s="49" t="n">
        <v>0.0500876789757734</v>
      </c>
      <c r="H15" s="50"/>
      <c r="I15" s="50"/>
    </row>
    <row r="16" customFormat="false" ht="10.5" hidden="false" customHeight="false" outlineLevel="0" collapsed="false">
      <c r="A16" s="47" t="s">
        <v>65</v>
      </c>
      <c r="B16" s="48" t="n">
        <v>68106</v>
      </c>
      <c r="C16" s="49" t="n">
        <v>0.0659921397786115</v>
      </c>
      <c r="D16" s="49"/>
      <c r="E16" s="48" t="n">
        <v>77034</v>
      </c>
      <c r="F16" s="49" t="n">
        <v>0.071089299507301</v>
      </c>
      <c r="G16" s="49" t="n">
        <v>0.131089771826271</v>
      </c>
      <c r="H16" s="48"/>
      <c r="I16" s="50"/>
    </row>
    <row r="17" customFormat="false" ht="10.5" hidden="false" customHeight="false" outlineLevel="0" collapsed="false">
      <c r="A17" s="47" t="s">
        <v>66</v>
      </c>
      <c r="B17" s="48" t="n">
        <v>1032032</v>
      </c>
      <c r="C17" s="49" t="n">
        <v>1</v>
      </c>
      <c r="D17" s="49"/>
      <c r="E17" s="48" t="n">
        <v>1083623</v>
      </c>
      <c r="F17" s="49" t="n">
        <v>1</v>
      </c>
      <c r="G17" s="49" t="n">
        <v>0.0499897290006512</v>
      </c>
      <c r="H17" s="50"/>
      <c r="I17" s="50"/>
    </row>
    <row r="18" customFormat="false" ht="10.5" hidden="false" customHeight="false" outlineLevel="0" collapsed="false">
      <c r="A18" s="46" t="s">
        <v>67</v>
      </c>
      <c r="B18" s="48"/>
      <c r="C18" s="51"/>
      <c r="D18" s="51"/>
      <c r="E18" s="48"/>
      <c r="F18" s="51"/>
      <c r="G18" s="35"/>
    </row>
    <row r="19" customFormat="false" ht="10.5" hidden="false" customHeight="false" outlineLevel="0" collapsed="false">
      <c r="A19" s="31" t="s">
        <v>68</v>
      </c>
      <c r="B19" s="48" t="n">
        <v>650453</v>
      </c>
      <c r="C19" s="49" t="n">
        <v>0.630264371647391</v>
      </c>
      <c r="D19" s="49"/>
      <c r="E19" s="48" t="n">
        <v>680478</v>
      </c>
      <c r="F19" s="49" t="n">
        <v>0.627965630113056</v>
      </c>
      <c r="G19" s="49" t="n">
        <v>0.0461601376271614</v>
      </c>
      <c r="H19" s="50"/>
      <c r="I19" s="50"/>
    </row>
    <row r="20" customFormat="false" ht="10.5" hidden="false" customHeight="false" outlineLevel="0" collapsed="false">
      <c r="A20" s="31" t="s">
        <v>69</v>
      </c>
      <c r="B20" s="48" t="n">
        <v>381579</v>
      </c>
      <c r="C20" s="49" t="n">
        <v>0.369735628352609</v>
      </c>
      <c r="D20" s="49"/>
      <c r="E20" s="48" t="n">
        <v>403145</v>
      </c>
      <c r="F20" s="49" t="n">
        <v>0.372034369886944</v>
      </c>
      <c r="G20" s="49" t="n">
        <v>0.0565177853078918</v>
      </c>
      <c r="H20" s="50"/>
      <c r="I20" s="50"/>
    </row>
    <row r="21" customFormat="false" ht="10.5" hidden="false" customHeight="false" outlineLevel="0" collapsed="false">
      <c r="A21" s="31" t="s">
        <v>70</v>
      </c>
      <c r="B21" s="48" t="n">
        <v>1032032</v>
      </c>
      <c r="C21" s="49" t="n">
        <v>1</v>
      </c>
      <c r="D21" s="49"/>
      <c r="E21" s="48" t="n">
        <v>1083623</v>
      </c>
      <c r="F21" s="49" t="n">
        <v>1</v>
      </c>
      <c r="G21" s="49" t="n">
        <v>0.0499897290006512</v>
      </c>
      <c r="H21" s="50"/>
      <c r="I21" s="50"/>
    </row>
    <row r="22" customFormat="false" ht="10.5" hidden="false" customHeight="false" outlineLevel="0" collapsed="false">
      <c r="A22" s="46" t="s">
        <v>71</v>
      </c>
      <c r="B22" s="48"/>
      <c r="C22" s="51"/>
      <c r="D22" s="51"/>
      <c r="E22" s="48"/>
      <c r="F22" s="51"/>
      <c r="G22" s="35"/>
      <c r="H22" s="50"/>
      <c r="I22" s="50"/>
    </row>
    <row r="23" customFormat="false" ht="10.5" hidden="false" customHeight="false" outlineLevel="0" collapsed="false">
      <c r="A23" s="31" t="s">
        <v>68</v>
      </c>
      <c r="B23" s="48" t="n">
        <v>343077</v>
      </c>
      <c r="C23" s="49" t="n">
        <v>0.416755141458437</v>
      </c>
      <c r="D23" s="49"/>
      <c r="E23" s="48" t="n">
        <v>350391</v>
      </c>
      <c r="F23" s="49" t="n">
        <v>0.41866275394926</v>
      </c>
      <c r="G23" s="49" t="n">
        <v>0.0213188293007109</v>
      </c>
      <c r="H23" s="50"/>
      <c r="I23" s="50"/>
    </row>
    <row r="24" customFormat="false" ht="10.5" hidden="false" customHeight="false" outlineLevel="0" collapsed="false">
      <c r="A24" s="31" t="s">
        <v>69</v>
      </c>
      <c r="B24" s="48" t="n">
        <v>479863</v>
      </c>
      <c r="C24" s="49" t="n">
        <v>0.582916874187631</v>
      </c>
      <c r="D24" s="49"/>
      <c r="E24" s="48" t="n">
        <v>486131</v>
      </c>
      <c r="F24" s="49" t="n">
        <v>0.580850944345339</v>
      </c>
      <c r="G24" s="49" t="n">
        <v>0.0130620614633761</v>
      </c>
      <c r="H24" s="50"/>
      <c r="I24" s="50"/>
    </row>
    <row r="25" customFormat="false" ht="10.5" hidden="false" customHeight="false" outlineLevel="0" collapsed="false">
      <c r="A25" s="47" t="s">
        <v>72</v>
      </c>
      <c r="B25" s="48" t="n">
        <v>270</v>
      </c>
      <c r="C25" s="49" t="n">
        <v>0.000327984353931561</v>
      </c>
      <c r="D25" s="49"/>
      <c r="E25" s="48" t="n">
        <v>407</v>
      </c>
      <c r="F25" s="49" t="n">
        <v>0.000486301705401534</v>
      </c>
      <c r="G25" s="49" t="n">
        <v>0.507407407407407</v>
      </c>
      <c r="H25" s="50"/>
      <c r="I25" s="50"/>
    </row>
    <row r="26" customFormat="false" ht="10.5" hidden="false" customHeight="false" outlineLevel="0" collapsed="false">
      <c r="A26" s="31" t="s">
        <v>73</v>
      </c>
      <c r="B26" s="48" t="n">
        <v>823210</v>
      </c>
      <c r="C26" s="49" t="n">
        <v>1</v>
      </c>
      <c r="D26" s="49"/>
      <c r="E26" s="48" t="n">
        <v>836929</v>
      </c>
      <c r="F26" s="49" t="n">
        <v>1</v>
      </c>
      <c r="G26" s="49" t="n">
        <v>0.0166652494503226</v>
      </c>
      <c r="H26" s="50"/>
      <c r="I26" s="50"/>
    </row>
    <row r="27" customFormat="false" ht="10.5" hidden="false" customHeight="false" outlineLevel="0" collapsed="false">
      <c r="A27" s="46" t="s">
        <v>74</v>
      </c>
      <c r="B27" s="48"/>
      <c r="C27" s="35"/>
      <c r="D27" s="35"/>
      <c r="E27" s="48"/>
      <c r="F27" s="35"/>
      <c r="G27" s="35"/>
      <c r="H27" s="50"/>
      <c r="I27" s="50"/>
    </row>
    <row r="28" customFormat="false" ht="10.5" hidden="false" customHeight="false" outlineLevel="0" collapsed="false">
      <c r="A28" s="31" t="s">
        <v>75</v>
      </c>
      <c r="B28" s="48" t="n">
        <v>534170</v>
      </c>
      <c r="C28" s="49" t="n">
        <v>0.517590539828222</v>
      </c>
      <c r="D28" s="49"/>
      <c r="E28" s="48" t="n">
        <v>557878</v>
      </c>
      <c r="F28" s="49" t="n">
        <v>0.514826650966249</v>
      </c>
      <c r="G28" s="49" t="n">
        <v>0.0443828743658385</v>
      </c>
      <c r="H28" s="50"/>
      <c r="I28" s="50"/>
    </row>
    <row r="29" customFormat="false" ht="10.5" hidden="false" customHeight="false" outlineLevel="0" collapsed="false">
      <c r="A29" s="31" t="s">
        <v>76</v>
      </c>
      <c r="B29" s="48" t="n">
        <v>384652</v>
      </c>
      <c r="C29" s="49" t="n">
        <v>0.372713249201575</v>
      </c>
      <c r="D29" s="49"/>
      <c r="E29" s="48" t="n">
        <v>404905</v>
      </c>
      <c r="F29" s="49" t="n">
        <v>0.37365855099052</v>
      </c>
      <c r="G29" s="49" t="n">
        <v>0.0526527874546343</v>
      </c>
      <c r="H29" s="50"/>
      <c r="I29" s="50"/>
    </row>
    <row r="30" customFormat="false" ht="10.5" hidden="false" customHeight="false" outlineLevel="0" collapsed="false">
      <c r="A30" s="31" t="s">
        <v>77</v>
      </c>
      <c r="B30" s="48" t="n">
        <v>113210</v>
      </c>
      <c r="C30" s="49" t="n">
        <v>0.109696210970202</v>
      </c>
      <c r="D30" s="49"/>
      <c r="E30" s="48" t="n">
        <v>120840</v>
      </c>
      <c r="F30" s="49" t="n">
        <v>0.111514798043231</v>
      </c>
      <c r="G30" s="49" t="n">
        <v>0.0673968730677501</v>
      </c>
      <c r="H30" s="50"/>
      <c r="I30" s="50"/>
    </row>
    <row r="31" customFormat="false" ht="10.5" hidden="false" customHeight="false" outlineLevel="0" collapsed="false">
      <c r="A31" s="31" t="s">
        <v>70</v>
      </c>
      <c r="B31" s="48" t="n">
        <v>1032032</v>
      </c>
      <c r="C31" s="49" t="n">
        <v>1</v>
      </c>
      <c r="D31" s="49"/>
      <c r="E31" s="48" t="n">
        <v>1083623</v>
      </c>
      <c r="F31" s="49" t="n">
        <v>1</v>
      </c>
      <c r="G31" s="49" t="n">
        <v>0.0499897290006512</v>
      </c>
      <c r="H31" s="50"/>
      <c r="I31" s="50"/>
    </row>
    <row r="32" customFormat="false" ht="10.5" hidden="false" customHeight="false" outlineLevel="0" collapsed="false">
      <c r="A32" s="46" t="s">
        <v>78</v>
      </c>
      <c r="B32" s="48"/>
      <c r="C32" s="49"/>
      <c r="D32" s="49"/>
      <c r="E32" s="48"/>
      <c r="F32" s="49"/>
      <c r="G32" s="49"/>
      <c r="H32" s="50"/>
      <c r="I32" s="50"/>
    </row>
    <row r="33" customFormat="false" ht="10.5" hidden="false" customHeight="false" outlineLevel="0" collapsed="false">
      <c r="A33" s="47" t="s">
        <v>79</v>
      </c>
      <c r="B33" s="52" t="n">
        <v>65483.263414</v>
      </c>
      <c r="C33" s="49" t="n">
        <v>0.613261520080794</v>
      </c>
      <c r="D33" s="49"/>
      <c r="E33" s="52" t="n">
        <v>72660.269107</v>
      </c>
      <c r="F33" s="49" t="n">
        <v>0.609465940341094</v>
      </c>
      <c r="G33" s="49" t="n">
        <v>0.109600611191677</v>
      </c>
      <c r="H33" s="50"/>
      <c r="I33" s="50"/>
    </row>
    <row r="34" customFormat="false" ht="10.5" hidden="false" customHeight="false" outlineLevel="0" collapsed="false">
      <c r="A34" s="47" t="s">
        <v>80</v>
      </c>
      <c r="B34" s="52" t="n">
        <v>34477.553953</v>
      </c>
      <c r="C34" s="49" t="n">
        <v>0.322887957067881</v>
      </c>
      <c r="D34" s="49"/>
      <c r="E34" s="52" t="n">
        <v>38757.770128</v>
      </c>
      <c r="F34" s="49" t="n">
        <v>0.325095696821605</v>
      </c>
      <c r="G34" s="49" t="n">
        <v>0.124145006946688</v>
      </c>
      <c r="H34" s="50"/>
      <c r="I34" s="50"/>
    </row>
    <row r="35" customFormat="false" ht="10.5" hidden="false" customHeight="false" outlineLevel="0" collapsed="false">
      <c r="A35" s="47" t="s">
        <v>81</v>
      </c>
      <c r="B35" s="52" t="n">
        <v>6817.87536</v>
      </c>
      <c r="C35" s="49" t="n">
        <v>0.0638505228513257</v>
      </c>
      <c r="D35" s="49"/>
      <c r="E35" s="52" t="n">
        <v>7801.533669</v>
      </c>
      <c r="F35" s="49" t="n">
        <v>0.0654383628373009</v>
      </c>
      <c r="G35" s="49" t="n">
        <v>0.144276370138864</v>
      </c>
      <c r="H35" s="50"/>
      <c r="I35" s="50"/>
    </row>
    <row r="36" customFormat="false" ht="10.5" hidden="false" customHeight="false" outlineLevel="0" collapsed="false">
      <c r="A36" s="46" t="s">
        <v>82</v>
      </c>
      <c r="B36" s="52" t="n">
        <v>106778.692727</v>
      </c>
      <c r="C36" s="49" t="n">
        <v>1</v>
      </c>
      <c r="D36" s="49"/>
      <c r="E36" s="52" t="n">
        <v>119219.572904</v>
      </c>
      <c r="F36" s="49" t="n">
        <v>1</v>
      </c>
      <c r="G36" s="49" t="n">
        <v>0.116510886762844</v>
      </c>
      <c r="H36" s="50"/>
      <c r="I36" s="50"/>
    </row>
    <row r="37" customFormat="false" ht="10.5" hidden="false" customHeight="false" outlineLevel="0" collapsed="false">
      <c r="A37" s="46" t="s">
        <v>83</v>
      </c>
      <c r="G37" s="35"/>
      <c r="H37" s="50"/>
      <c r="I37" s="50"/>
    </row>
    <row r="38" customFormat="false" ht="10.5" hidden="false" customHeight="false" outlineLevel="0" collapsed="false">
      <c r="A38" s="47" t="s">
        <v>84</v>
      </c>
      <c r="B38" s="31" t="n">
        <v>12072</v>
      </c>
      <c r="E38" s="31" t="n">
        <v>14437</v>
      </c>
      <c r="G38" s="49" t="n">
        <v>0.19590788601723</v>
      </c>
      <c r="H38" s="50"/>
      <c r="I38" s="50"/>
    </row>
    <row r="39" customFormat="false" ht="10.5" hidden="false" customHeight="false" outlineLevel="0" collapsed="false">
      <c r="A39" s="47" t="s">
        <v>85</v>
      </c>
      <c r="B39" s="31" t="n">
        <v>10103</v>
      </c>
      <c r="C39" s="53" t="n">
        <v>1</v>
      </c>
      <c r="E39" s="31" t="n">
        <v>11083</v>
      </c>
      <c r="F39" s="53" t="n">
        <v>1</v>
      </c>
      <c r="G39" s="49" t="n">
        <v>0.0970008908245075</v>
      </c>
      <c r="H39" s="50"/>
      <c r="I39" s="50"/>
    </row>
    <row r="40" customFormat="false" ht="10.5" hidden="false" customHeight="false" outlineLevel="0" collapsed="false">
      <c r="A40" s="47" t="s">
        <v>86</v>
      </c>
      <c r="B40" s="31" t="n">
        <v>6322</v>
      </c>
      <c r="C40" s="53" t="n">
        <v>0.625754726318915</v>
      </c>
      <c r="E40" s="31" t="n">
        <v>7528</v>
      </c>
      <c r="F40" s="53" t="n">
        <v>0.679238473337544</v>
      </c>
      <c r="G40" s="49" t="n">
        <v>0.190762416956659</v>
      </c>
      <c r="H40" s="50"/>
      <c r="I40" s="50"/>
    </row>
    <row r="41" customFormat="false" ht="10.5" hidden="false" customHeight="false" outlineLevel="0" collapsed="false">
      <c r="A41" s="47" t="s">
        <v>87</v>
      </c>
      <c r="B41" s="31" t="n">
        <v>3271</v>
      </c>
      <c r="C41" s="53" t="n">
        <v>0.323765218252004</v>
      </c>
      <c r="E41" s="31" t="n">
        <v>3034</v>
      </c>
      <c r="F41" s="53" t="n">
        <v>0.273752594062979</v>
      </c>
      <c r="G41" s="49" t="n">
        <v>-0.0724549067563436</v>
      </c>
      <c r="H41" s="50"/>
      <c r="I41" s="50"/>
    </row>
    <row r="42" customFormat="false" ht="11.25" hidden="false" customHeight="false" outlineLevel="0" collapsed="false">
      <c r="A42" s="54" t="s">
        <v>88</v>
      </c>
      <c r="B42" s="55" t="n">
        <v>510</v>
      </c>
      <c r="C42" s="56" t="n">
        <v>0.0504800554290805</v>
      </c>
      <c r="D42" s="55"/>
      <c r="E42" s="55" t="n">
        <v>521</v>
      </c>
      <c r="F42" s="56" t="n">
        <v>0.0470089325994767</v>
      </c>
      <c r="G42" s="57" t="n">
        <v>0.0215686274509803</v>
      </c>
    </row>
    <row r="43" customFormat="false" ht="10.5" hidden="false" customHeight="false" outlineLevel="0" collapsed="false">
      <c r="A43" s="51" t="s">
        <v>44</v>
      </c>
      <c r="G43" s="35"/>
    </row>
    <row r="44" customFormat="false" ht="10.5" hidden="false" customHeight="false" outlineLevel="0" collapsed="false">
      <c r="G44" s="35"/>
    </row>
    <row r="45" customFormat="false" ht="10.5" hidden="false" customHeight="false" outlineLevel="0" collapsed="false">
      <c r="G45" s="35"/>
    </row>
    <row r="46" customFormat="false" ht="10.5" hidden="false" customHeight="false" outlineLevel="0" collapsed="false">
      <c r="G46" s="35"/>
    </row>
    <row r="47" customFormat="false" ht="10.5" hidden="false" customHeight="false" outlineLevel="0" collapsed="false">
      <c r="G47" s="35"/>
    </row>
    <row r="48" customFormat="false" ht="10.5" hidden="false" customHeight="false" outlineLevel="0" collapsed="false">
      <c r="G48" s="35"/>
    </row>
    <row r="49" customFormat="false" ht="10.5" hidden="false" customHeight="false" outlineLevel="0" collapsed="false">
      <c r="G49" s="35"/>
    </row>
    <row r="50" customFormat="false" ht="10.5" hidden="false" customHeight="false" outlineLevel="0" collapsed="false">
      <c r="G50" s="35"/>
    </row>
    <row r="51" customFormat="false" ht="10.5" hidden="false" customHeight="false" outlineLevel="0" collapsed="false">
      <c r="G51" s="35"/>
    </row>
    <row r="52" customFormat="false" ht="10.5" hidden="false" customHeight="false" outlineLevel="0" collapsed="false">
      <c r="G52" s="35"/>
    </row>
    <row r="53" customFormat="false" ht="10.5" hidden="false" customHeight="false" outlineLevel="0" collapsed="false">
      <c r="G53" s="35"/>
    </row>
    <row r="54" customFormat="false" ht="10.5" hidden="false" customHeight="false" outlineLevel="0" collapsed="false">
      <c r="G54" s="35"/>
    </row>
    <row r="55" customFormat="false" ht="10.5" hidden="false" customHeight="false" outlineLevel="0" collapsed="false">
      <c r="G55" s="35"/>
    </row>
    <row r="56" customFormat="false" ht="10.5" hidden="false" customHeight="false" outlineLevel="0" collapsed="false">
      <c r="G56" s="35"/>
    </row>
    <row r="57" customFormat="false" ht="10.5" hidden="false" customHeight="false" outlineLevel="0" collapsed="false">
      <c r="G57" s="35"/>
    </row>
    <row r="58" customFormat="false" ht="10.5" hidden="false" customHeight="false" outlineLevel="0" collapsed="false">
      <c r="G58" s="35"/>
    </row>
    <row r="59" customFormat="false" ht="10.5" hidden="false" customHeight="false" outlineLevel="0" collapsed="false">
      <c r="G59" s="35"/>
    </row>
    <row r="60" customFormat="false" ht="10.5" hidden="false" customHeight="false" outlineLevel="0" collapsed="false">
      <c r="G60" s="35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false" hidden="false" outlineLevel="0" max="8" min="8" style="3" width="7.37"/>
    <col collapsed="false" customWidth="true" hidden="false" outlineLevel="0" max="9" min="9" style="3" width="8.74"/>
    <col collapsed="false" customWidth="true" hidden="false" outlineLevel="0" max="10" min="10" style="3" width="9.49"/>
    <col collapsed="false" customWidth="true" hidden="false" outlineLevel="0" max="11" min="11" style="3" width="8.99"/>
    <col collapsed="false" customWidth="true" hidden="false" outlineLevel="0" max="12" min="12" style="3" width="6.24"/>
    <col collapsed="false" customWidth="false" hidden="false" outlineLevel="0" max="257" min="13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 t="s">
        <v>2</v>
      </c>
      <c r="B2" s="5" t="s">
        <v>113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B3" s="58" t="s">
        <v>4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/>
      <c r="B5" s="8"/>
      <c r="C5" s="8"/>
      <c r="D5" s="8"/>
      <c r="E5" s="9" t="s">
        <v>5</v>
      </c>
      <c r="F5" s="9"/>
      <c r="G5" s="9"/>
      <c r="H5" s="10" t="s">
        <v>6</v>
      </c>
      <c r="I5" s="11" t="s">
        <v>7</v>
      </c>
      <c r="J5" s="11"/>
      <c r="K5" s="11"/>
      <c r="L5" s="10" t="s">
        <v>6</v>
      </c>
    </row>
    <row r="6" customFormat="false" ht="10.5" hidden="false" customHeight="false" outlineLevel="0" collapsed="false">
      <c r="A6" s="12"/>
      <c r="B6" s="12"/>
      <c r="C6" s="59"/>
      <c r="D6" s="59"/>
      <c r="E6" s="15"/>
      <c r="F6" s="15"/>
      <c r="G6" s="15"/>
      <c r="H6" s="15" t="s">
        <v>8</v>
      </c>
      <c r="I6" s="11"/>
      <c r="J6" s="11"/>
      <c r="K6" s="11"/>
      <c r="L6" s="15" t="s">
        <v>8</v>
      </c>
    </row>
    <row r="7" customFormat="false" ht="10.5" hidden="false" customHeight="true" outlineLevel="0" collapsed="false">
      <c r="A7" s="16"/>
      <c r="B7" s="16"/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1"/>
      <c r="J7" s="11"/>
      <c r="K7" s="11"/>
      <c r="L7" s="18" t="s">
        <v>15</v>
      </c>
    </row>
    <row r="8" customFormat="false" ht="10.5" hidden="false" customHeight="false" outlineLevel="0" collapsed="false">
      <c r="A8" s="19" t="s">
        <v>16</v>
      </c>
      <c r="B8" s="20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</row>
    <row r="9" customFormat="false" ht="10.5" hidden="false" customHeight="false" outlineLevel="0" collapsed="false">
      <c r="A9" s="7" t="n">
        <v>67</v>
      </c>
      <c r="B9" s="23" t="s">
        <v>28</v>
      </c>
      <c r="C9" s="24" t="n">
        <v>3468</v>
      </c>
      <c r="D9" s="24" t="n">
        <v>2490</v>
      </c>
      <c r="E9" s="24" t="n">
        <v>235.544964</v>
      </c>
      <c r="F9" s="24" t="n">
        <v>97.672572</v>
      </c>
      <c r="G9" s="24" t="n">
        <v>20.147693</v>
      </c>
      <c r="H9" s="24" t="n">
        <v>61</v>
      </c>
      <c r="I9" s="24" t="n">
        <v>19</v>
      </c>
      <c r="J9" s="24" t="n">
        <v>11</v>
      </c>
      <c r="K9" s="24" t="n">
        <v>1</v>
      </c>
      <c r="L9" s="25" t="n">
        <v>31</v>
      </c>
    </row>
    <row r="10" customFormat="false" ht="10.5" hidden="false" customHeight="false" outlineLevel="0" collapsed="false">
      <c r="A10" s="7" t="n">
        <v>78</v>
      </c>
      <c r="B10" s="23" t="s">
        <v>29</v>
      </c>
      <c r="C10" s="24" t="n">
        <v>2369</v>
      </c>
      <c r="D10" s="24" t="n">
        <v>1481</v>
      </c>
      <c r="E10" s="24" t="n">
        <v>145.588604</v>
      </c>
      <c r="F10" s="24" t="n">
        <v>68.998601</v>
      </c>
      <c r="G10" s="24" t="n">
        <v>12.299556</v>
      </c>
      <c r="H10" s="24" t="n">
        <v>48</v>
      </c>
      <c r="I10" s="24" t="n">
        <v>13</v>
      </c>
      <c r="J10" s="24" t="n">
        <v>15</v>
      </c>
      <c r="K10" s="24" t="n">
        <v>1</v>
      </c>
      <c r="L10" s="25" t="n">
        <v>29</v>
      </c>
    </row>
    <row r="11" customFormat="false" ht="10.5" hidden="false" customHeight="false" outlineLevel="0" collapsed="false">
      <c r="A11" s="7" t="n">
        <v>80</v>
      </c>
      <c r="B11" s="23" t="s">
        <v>30</v>
      </c>
      <c r="C11" s="24" t="n">
        <v>538</v>
      </c>
      <c r="D11" s="24" t="n">
        <v>463</v>
      </c>
      <c r="E11" s="24" t="n">
        <v>42.575583</v>
      </c>
      <c r="F11" s="24" t="n">
        <v>27.643223</v>
      </c>
      <c r="G11" s="24" t="n">
        <v>4.96239</v>
      </c>
      <c r="H11" s="24" t="n">
        <v>0</v>
      </c>
      <c r="I11" s="24" t="n">
        <v>2</v>
      </c>
      <c r="J11" s="24" t="n">
        <v>0</v>
      </c>
      <c r="K11" s="24" t="n">
        <v>0</v>
      </c>
      <c r="L11" s="25" t="n">
        <v>2</v>
      </c>
    </row>
    <row r="12" customFormat="false" ht="10.5" hidden="false" customHeight="false" outlineLevel="0" collapsed="false">
      <c r="A12" s="7" t="n">
        <v>81</v>
      </c>
      <c r="B12" s="23" t="s">
        <v>31</v>
      </c>
      <c r="C12" s="24" t="n">
        <v>4</v>
      </c>
      <c r="D12" s="24" t="n">
        <v>0</v>
      </c>
      <c r="E12" s="24" t="n">
        <v>0.029336</v>
      </c>
      <c r="F12" s="24" t="n">
        <v>0</v>
      </c>
      <c r="G12" s="24" t="n">
        <v>0.027995</v>
      </c>
      <c r="H12" s="24" t="n">
        <v>0</v>
      </c>
      <c r="I12" s="24" t="n">
        <v>0</v>
      </c>
      <c r="J12" s="24" t="n">
        <v>0</v>
      </c>
      <c r="K12" s="24" t="n">
        <v>0</v>
      </c>
      <c r="L12" s="25" t="n">
        <v>0</v>
      </c>
    </row>
    <row r="13" customFormat="false" ht="10.5" hidden="false" customHeight="false" outlineLevel="0" collapsed="false">
      <c r="A13" s="7" t="n">
        <v>88</v>
      </c>
      <c r="B13" s="23" t="s">
        <v>32</v>
      </c>
      <c r="C13" s="24" t="n">
        <v>7044</v>
      </c>
      <c r="D13" s="24" t="n">
        <v>5478</v>
      </c>
      <c r="E13" s="24" t="n">
        <v>514.571371</v>
      </c>
      <c r="F13" s="24" t="n">
        <v>101.443368</v>
      </c>
      <c r="G13" s="24" t="n">
        <v>31.129058</v>
      </c>
      <c r="H13" s="24" t="n">
        <v>48</v>
      </c>
      <c r="I13" s="24" t="n">
        <v>42</v>
      </c>
      <c r="J13" s="24" t="n">
        <v>8</v>
      </c>
      <c r="K13" s="24" t="n">
        <v>16</v>
      </c>
      <c r="L13" s="25" t="n">
        <v>66</v>
      </c>
    </row>
    <row r="14" customFormat="false" ht="10.5" hidden="false" customHeight="false" outlineLevel="0" collapsed="false">
      <c r="A14" s="7" t="n">
        <v>99</v>
      </c>
      <c r="B14" s="23" t="s">
        <v>33</v>
      </c>
      <c r="C14" s="24" t="n">
        <v>2043</v>
      </c>
      <c r="D14" s="24" t="n">
        <v>1578</v>
      </c>
      <c r="E14" s="24" t="n">
        <v>134.399254</v>
      </c>
      <c r="F14" s="24" t="n">
        <v>56.55352</v>
      </c>
      <c r="G14" s="24" t="n">
        <v>11.732448</v>
      </c>
      <c r="H14" s="24" t="n">
        <v>28</v>
      </c>
      <c r="I14" s="24" t="n">
        <v>13</v>
      </c>
      <c r="J14" s="24" t="n">
        <v>4</v>
      </c>
      <c r="K14" s="24" t="n">
        <v>1</v>
      </c>
      <c r="L14" s="25" t="n">
        <v>18</v>
      </c>
    </row>
    <row r="15" customFormat="false" ht="10.5" hidden="false" customHeight="false" outlineLevel="0" collapsed="false">
      <c r="A15" s="24" t="n">
        <v>107</v>
      </c>
      <c r="B15" s="26" t="s">
        <v>34</v>
      </c>
      <c r="C15" s="24" t="n">
        <v>5664</v>
      </c>
      <c r="D15" s="24" t="n">
        <v>4065</v>
      </c>
      <c r="E15" s="24" t="n">
        <v>319.002858</v>
      </c>
      <c r="F15" s="24" t="n">
        <v>88.98476</v>
      </c>
      <c r="G15" s="24" t="n">
        <v>40.534736</v>
      </c>
      <c r="H15" s="24" t="n">
        <v>76</v>
      </c>
      <c r="I15" s="24" t="n">
        <v>50</v>
      </c>
      <c r="J15" s="24" t="n">
        <v>18</v>
      </c>
      <c r="K15" s="24" t="n">
        <v>0</v>
      </c>
      <c r="L15" s="25" t="n">
        <v>68</v>
      </c>
    </row>
    <row r="16" customFormat="false" ht="10.5" hidden="false" customHeight="false" outlineLevel="0" collapsed="false">
      <c r="A16" s="24"/>
      <c r="B16" s="24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10.5" hidden="false" customHeight="false" outlineLevel="0" collapsed="false">
      <c r="B17" s="23" t="s">
        <v>35</v>
      </c>
      <c r="C17" s="27" t="n">
        <v>21130</v>
      </c>
      <c r="D17" s="28" t="n">
        <v>15555</v>
      </c>
      <c r="E17" s="28" t="n">
        <v>1391.71197</v>
      </c>
      <c r="F17" s="28" t="n">
        <v>441.296044</v>
      </c>
      <c r="G17" s="28" t="n">
        <v>120.833876</v>
      </c>
      <c r="H17" s="28" t="n">
        <v>261</v>
      </c>
      <c r="I17" s="28" t="n">
        <v>139</v>
      </c>
      <c r="J17" s="28" t="n">
        <v>56</v>
      </c>
      <c r="K17" s="28" t="n">
        <v>19</v>
      </c>
      <c r="L17" s="28" t="n">
        <v>214</v>
      </c>
    </row>
    <row r="18" customFormat="false" ht="10.5" hidden="false" customHeight="false" outlineLevel="0" collapsed="false">
      <c r="A18" s="7"/>
      <c r="B18" s="7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0.5" hidden="false" customHeight="false" outlineLevel="0" collapsed="false">
      <c r="A19" s="7" t="n">
        <v>62</v>
      </c>
      <c r="B19" s="23" t="s">
        <v>36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0</v>
      </c>
    </row>
    <row r="20" customFormat="false" ht="10.5" hidden="false" customHeight="false" outlineLevel="0" collapsed="false">
      <c r="A20" s="7" t="n">
        <v>63</v>
      </c>
      <c r="B20" s="23" t="s">
        <v>37</v>
      </c>
      <c r="C20" s="24" t="n">
        <v>2</v>
      </c>
      <c r="D20" s="24" t="n">
        <v>1</v>
      </c>
      <c r="E20" s="24" t="n">
        <v>0.201896</v>
      </c>
      <c r="F20" s="24" t="n">
        <v>0.068053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customFormat="false" ht="10.5" hidden="false" customHeight="false" outlineLevel="0" collapsed="false">
      <c r="A21" s="7" t="n">
        <v>65</v>
      </c>
      <c r="B21" s="23" t="s">
        <v>3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customFormat="false" ht="10.5" hidden="false" customHeight="false" outlineLevel="0" collapsed="false">
      <c r="A22" s="7" t="n">
        <v>68</v>
      </c>
      <c r="B22" s="23" t="s">
        <v>3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0</v>
      </c>
    </row>
    <row r="23" customFormat="false" ht="10.5" hidden="false" customHeight="false" outlineLevel="0" collapsed="false">
      <c r="A23" s="7" t="n">
        <v>76</v>
      </c>
      <c r="B23" s="23" t="s">
        <v>40</v>
      </c>
      <c r="C23" s="24" t="n">
        <v>263</v>
      </c>
      <c r="D23" s="24" t="n">
        <v>209</v>
      </c>
      <c r="E23" s="24" t="n">
        <v>16.76263</v>
      </c>
      <c r="F23" s="24" t="n">
        <v>4.640204</v>
      </c>
      <c r="G23" s="24" t="n">
        <v>0.41832</v>
      </c>
      <c r="H23" s="24" t="n">
        <v>0</v>
      </c>
      <c r="I23" s="24" t="n">
        <v>2</v>
      </c>
      <c r="J23" s="24" t="n">
        <v>0</v>
      </c>
      <c r="K23" s="24" t="n">
        <v>0</v>
      </c>
      <c r="L23" s="25" t="n">
        <v>2</v>
      </c>
    </row>
    <row r="24" customFormat="false" ht="10.5" hidden="false" customHeight="false" outlineLevel="0" collapsed="false">
      <c r="A24" s="7" t="n">
        <v>94</v>
      </c>
      <c r="B24" s="23" t="s">
        <v>4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customFormat="false" ht="10.5" hidden="false" customHeight="false" outlineLevel="0" collapsed="false">
      <c r="A25" s="7"/>
      <c r="B25" s="7"/>
      <c r="C25" s="27"/>
      <c r="D25" s="28"/>
      <c r="E25" s="28"/>
      <c r="F25" s="28"/>
      <c r="G25" s="28"/>
      <c r="H25" s="28"/>
      <c r="I25" s="28"/>
      <c r="J25" s="28"/>
      <c r="K25" s="28"/>
    </row>
    <row r="26" customFormat="false" ht="10.5" hidden="false" customHeight="false" outlineLevel="0" collapsed="false">
      <c r="B26" s="23" t="s">
        <v>42</v>
      </c>
      <c r="C26" s="27" t="n">
        <v>265</v>
      </c>
      <c r="D26" s="28" t="n">
        <v>210</v>
      </c>
      <c r="E26" s="28" t="n">
        <v>16.964526</v>
      </c>
      <c r="F26" s="28" t="n">
        <v>4.708257</v>
      </c>
      <c r="G26" s="28" t="n">
        <v>0.41832</v>
      </c>
      <c r="H26" s="28" t="n">
        <v>0</v>
      </c>
      <c r="I26" s="28" t="n">
        <v>2</v>
      </c>
      <c r="J26" s="28" t="n">
        <v>0</v>
      </c>
      <c r="K26" s="28" t="n">
        <v>0</v>
      </c>
      <c r="L26" s="28" t="n">
        <v>2</v>
      </c>
    </row>
    <row r="27" customFormat="false" ht="10.5" hidden="false" customHeight="false" outlineLevel="0" collapsed="false">
      <c r="A27" s="7"/>
      <c r="B27" s="7"/>
      <c r="C27" s="27"/>
      <c r="D27" s="28"/>
      <c r="E27" s="28"/>
      <c r="F27" s="28"/>
      <c r="G27" s="28"/>
      <c r="H27" s="28"/>
      <c r="I27" s="28"/>
      <c r="J27" s="28"/>
      <c r="K27" s="28"/>
    </row>
    <row r="28" customFormat="false" ht="11.25" hidden="false" customHeight="false" outlineLevel="0" collapsed="false">
      <c r="B28" s="29" t="s">
        <v>43</v>
      </c>
      <c r="C28" s="30" t="n">
        <v>21395</v>
      </c>
      <c r="D28" s="30" t="n">
        <v>15765</v>
      </c>
      <c r="E28" s="30" t="n">
        <v>1408.676496</v>
      </c>
      <c r="F28" s="30" t="n">
        <v>446.004301</v>
      </c>
      <c r="G28" s="30" t="n">
        <v>121.252196</v>
      </c>
      <c r="H28" s="30" t="n">
        <v>261</v>
      </c>
      <c r="I28" s="30" t="n">
        <v>141</v>
      </c>
      <c r="J28" s="30" t="n">
        <v>56</v>
      </c>
      <c r="K28" s="30" t="n">
        <v>19</v>
      </c>
      <c r="L28" s="30" t="n">
        <v>216</v>
      </c>
    </row>
    <row r="29" customFormat="false" ht="10.5" hidden="false" customHeight="false" outlineLevel="0" collapsed="false">
      <c r="B29" s="23" t="s">
        <v>44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0.5" hidden="false" customHeight="false" outlineLevel="0" collapsed="false">
      <c r="B30" s="23" t="s">
        <v>45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0.5" hidden="false" customHeight="false" outlineLevel="0" collapsed="false">
      <c r="B31" s="23" t="s">
        <v>46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0.5" hidden="false" customHeight="fals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0.5" hidden="false" customHeight="false" outlineLevel="0" collapsed="false">
      <c r="A33" s="7"/>
      <c r="C33" s="7"/>
      <c r="D33" s="7"/>
      <c r="E33" s="7"/>
      <c r="F33" s="7"/>
      <c r="G33" s="7"/>
      <c r="H33" s="7"/>
      <c r="I33" s="7"/>
      <c r="J33" s="7"/>
      <c r="K33" s="7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1" width="33.62"/>
    <col collapsed="false" customWidth="true" hidden="false" outlineLevel="0" max="3" min="2" style="31" width="8.62"/>
    <col collapsed="false" customWidth="true" hidden="false" outlineLevel="0" max="4" min="4" style="31" width="1.99"/>
    <col collapsed="false" customWidth="true" hidden="false" outlineLevel="0" max="6" min="5" style="31" width="8.62"/>
    <col collapsed="false" customWidth="true" hidden="false" outlineLevel="0" max="7" min="7" style="32" width="8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1" customFormat="false" ht="13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K1" s="34"/>
    </row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49</v>
      </c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G4" s="35"/>
    </row>
    <row r="5" customFormat="false" ht="10.5" hidden="false" customHeight="false" outlineLevel="0" collapsed="false">
      <c r="A5" s="36" t="n">
        <v>1000000</v>
      </c>
      <c r="B5" s="37" t="s">
        <v>50</v>
      </c>
      <c r="C5" s="37"/>
      <c r="D5" s="38"/>
      <c r="E5" s="37" t="s">
        <v>51</v>
      </c>
      <c r="F5" s="37"/>
      <c r="G5" s="39"/>
    </row>
    <row r="6" customFormat="false" ht="10.5" hidden="false" customHeight="false" outlineLevel="0" collapsed="false">
      <c r="A6" s="40"/>
      <c r="B6" s="41"/>
      <c r="C6" s="41" t="s">
        <v>52</v>
      </c>
      <c r="D6" s="41"/>
      <c r="E6" s="41"/>
      <c r="F6" s="41" t="s">
        <v>52</v>
      </c>
      <c r="G6" s="42" t="s">
        <v>53</v>
      </c>
    </row>
    <row r="7" customFormat="false" ht="10.5" hidden="false" customHeight="false" outlineLevel="0" collapsed="false">
      <c r="A7" s="43"/>
      <c r="B7" s="44" t="s">
        <v>54</v>
      </c>
      <c r="C7" s="44" t="s">
        <v>55</v>
      </c>
      <c r="D7" s="44"/>
      <c r="E7" s="44" t="s">
        <v>54</v>
      </c>
      <c r="F7" s="44" t="s">
        <v>55</v>
      </c>
      <c r="G7" s="45" t="s">
        <v>56</v>
      </c>
    </row>
    <row r="8" customFormat="false" ht="10.5" hidden="false" customHeight="false" outlineLevel="0" collapsed="false">
      <c r="A8" s="46" t="s">
        <v>57</v>
      </c>
      <c r="G8" s="35"/>
    </row>
    <row r="9" customFormat="false" ht="10.5" hidden="false" customHeight="false" outlineLevel="0" collapsed="false">
      <c r="A9" s="47" t="s">
        <v>58</v>
      </c>
      <c r="B9" s="48" t="n">
        <v>20057</v>
      </c>
      <c r="C9" s="49" t="n">
        <v>0.563636363636364</v>
      </c>
      <c r="D9" s="49"/>
      <c r="E9" s="48" t="n">
        <v>21395</v>
      </c>
      <c r="F9" s="49" t="n">
        <v>0.575753498385361</v>
      </c>
      <c r="G9" s="49" t="n">
        <v>0.0667098768509746</v>
      </c>
      <c r="H9" s="50"/>
      <c r="I9" s="50"/>
    </row>
    <row r="10" customFormat="false" ht="10.5" hidden="false" customHeight="false" outlineLevel="0" collapsed="false">
      <c r="A10" s="47" t="s">
        <v>59</v>
      </c>
      <c r="B10" s="48" t="n">
        <v>15528</v>
      </c>
      <c r="C10" s="49" t="n">
        <v>0.436363636363636</v>
      </c>
      <c r="D10" s="49"/>
      <c r="E10" s="48" t="n">
        <v>15765</v>
      </c>
      <c r="F10" s="49" t="n">
        <v>0.424246501614639</v>
      </c>
      <c r="G10" s="49" t="n">
        <v>0.0152627511591963</v>
      </c>
      <c r="H10" s="50"/>
      <c r="I10" s="50"/>
    </row>
    <row r="11" customFormat="false" ht="10.5" hidden="false" customHeight="false" outlineLevel="0" collapsed="false">
      <c r="A11" s="47" t="s">
        <v>60</v>
      </c>
      <c r="B11" s="48" t="n">
        <v>35585</v>
      </c>
      <c r="C11" s="49" t="n">
        <v>1</v>
      </c>
      <c r="D11" s="49"/>
      <c r="E11" s="48" t="n">
        <v>37160</v>
      </c>
      <c r="F11" s="49" t="n">
        <v>1</v>
      </c>
      <c r="G11" s="49" t="n">
        <v>0.0442602220036532</v>
      </c>
      <c r="H11" s="50"/>
      <c r="I11" s="50"/>
    </row>
    <row r="12" customFormat="false" ht="10.5" hidden="false" customHeight="false" outlineLevel="0" collapsed="false">
      <c r="A12" s="46" t="s">
        <v>61</v>
      </c>
      <c r="B12" s="48"/>
      <c r="C12" s="51"/>
      <c r="D12" s="51"/>
      <c r="E12" s="48"/>
      <c r="F12" s="51"/>
      <c r="G12" s="35"/>
    </row>
    <row r="13" customFormat="false" ht="10.5" hidden="false" customHeight="false" outlineLevel="0" collapsed="false">
      <c r="A13" s="47" t="s">
        <v>62</v>
      </c>
      <c r="B13" s="48" t="n">
        <v>17019</v>
      </c>
      <c r="C13" s="49" t="n">
        <v>0.848531684698609</v>
      </c>
      <c r="D13" s="49"/>
      <c r="E13" s="48" t="n">
        <v>18056</v>
      </c>
      <c r="F13" s="49" t="n">
        <v>0.843935498948352</v>
      </c>
      <c r="G13" s="49" t="n">
        <v>0.0609318996415771</v>
      </c>
      <c r="H13" s="50"/>
      <c r="I13" s="50"/>
    </row>
    <row r="14" customFormat="false" ht="10.5" hidden="false" customHeight="false" outlineLevel="0" collapsed="false">
      <c r="A14" s="47" t="s">
        <v>63</v>
      </c>
      <c r="B14" s="48" t="n">
        <v>586</v>
      </c>
      <c r="C14" s="49" t="n">
        <v>0.0292167323129082</v>
      </c>
      <c r="D14" s="49"/>
      <c r="E14" s="48" t="n">
        <v>594</v>
      </c>
      <c r="F14" s="49" t="n">
        <v>0.0277634961439589</v>
      </c>
      <c r="G14" s="49" t="n">
        <v>0.0136518771331058</v>
      </c>
      <c r="H14" s="50"/>
      <c r="I14" s="50"/>
    </row>
    <row r="15" customFormat="false" ht="10.5" hidden="false" customHeight="false" outlineLevel="0" collapsed="false">
      <c r="A15" s="47" t="s">
        <v>64</v>
      </c>
      <c r="B15" s="48" t="n">
        <v>1202</v>
      </c>
      <c r="C15" s="49" t="n">
        <v>0.0599292017749414</v>
      </c>
      <c r="D15" s="49"/>
      <c r="E15" s="48" t="n">
        <v>1294</v>
      </c>
      <c r="F15" s="49" t="n">
        <v>0.0604814208927319</v>
      </c>
      <c r="G15" s="49" t="n">
        <v>0.0765391014975041</v>
      </c>
      <c r="H15" s="50"/>
      <c r="I15" s="50"/>
    </row>
    <row r="16" customFormat="false" ht="10.5" hidden="false" customHeight="false" outlineLevel="0" collapsed="false">
      <c r="A16" s="47" t="s">
        <v>65</v>
      </c>
      <c r="B16" s="48" t="n">
        <v>1250</v>
      </c>
      <c r="C16" s="49" t="n">
        <v>0.0623223812135414</v>
      </c>
      <c r="D16" s="49"/>
      <c r="E16" s="48" t="n">
        <v>1451</v>
      </c>
      <c r="F16" s="49" t="n">
        <v>0.0678195840149568</v>
      </c>
      <c r="G16" s="49" t="n">
        <v>0.1608</v>
      </c>
      <c r="H16" s="48"/>
      <c r="I16" s="50"/>
    </row>
    <row r="17" customFormat="false" ht="10.5" hidden="false" customHeight="false" outlineLevel="0" collapsed="false">
      <c r="A17" s="47" t="s">
        <v>66</v>
      </c>
      <c r="B17" s="48" t="n">
        <v>20057</v>
      </c>
      <c r="C17" s="49" t="n">
        <v>1</v>
      </c>
      <c r="D17" s="49"/>
      <c r="E17" s="48" t="n">
        <v>21395</v>
      </c>
      <c r="F17" s="49" t="n">
        <v>1</v>
      </c>
      <c r="G17" s="49" t="n">
        <v>0.0667098768509746</v>
      </c>
      <c r="H17" s="50"/>
      <c r="I17" s="50"/>
    </row>
    <row r="18" customFormat="false" ht="10.5" hidden="false" customHeight="false" outlineLevel="0" collapsed="false">
      <c r="A18" s="46" t="s">
        <v>67</v>
      </c>
      <c r="B18" s="48"/>
      <c r="C18" s="51"/>
      <c r="D18" s="51"/>
      <c r="E18" s="48"/>
      <c r="F18" s="51"/>
      <c r="G18" s="35"/>
    </row>
    <row r="19" customFormat="false" ht="10.5" hidden="false" customHeight="false" outlineLevel="0" collapsed="false">
      <c r="A19" s="31" t="s">
        <v>68</v>
      </c>
      <c r="B19" s="48" t="n">
        <v>12411</v>
      </c>
      <c r="C19" s="49" t="n">
        <v>0.61878645859301</v>
      </c>
      <c r="D19" s="49"/>
      <c r="E19" s="48" t="n">
        <v>13401</v>
      </c>
      <c r="F19" s="49" t="n">
        <v>0.626361299369011</v>
      </c>
      <c r="G19" s="49" t="n">
        <v>0.0797679477882523</v>
      </c>
      <c r="H19" s="50"/>
      <c r="I19" s="50"/>
    </row>
    <row r="20" customFormat="false" ht="10.5" hidden="false" customHeight="false" outlineLevel="0" collapsed="false">
      <c r="A20" s="31" t="s">
        <v>69</v>
      </c>
      <c r="B20" s="48" t="n">
        <v>7646</v>
      </c>
      <c r="C20" s="49" t="n">
        <v>0.38121354140699</v>
      </c>
      <c r="D20" s="49"/>
      <c r="E20" s="48" t="n">
        <v>7994</v>
      </c>
      <c r="F20" s="49" t="n">
        <v>0.373638700630989</v>
      </c>
      <c r="G20" s="49" t="n">
        <v>0.0455139942453571</v>
      </c>
      <c r="H20" s="50"/>
      <c r="I20" s="50"/>
    </row>
    <row r="21" customFormat="false" ht="10.5" hidden="false" customHeight="false" outlineLevel="0" collapsed="false">
      <c r="A21" s="31" t="s">
        <v>70</v>
      </c>
      <c r="B21" s="48" t="n">
        <v>20057</v>
      </c>
      <c r="C21" s="49" t="n">
        <v>1</v>
      </c>
      <c r="D21" s="49"/>
      <c r="E21" s="48" t="n">
        <v>21395</v>
      </c>
      <c r="F21" s="49" t="n">
        <v>1</v>
      </c>
      <c r="G21" s="49" t="n">
        <v>0.0667098768509746</v>
      </c>
      <c r="H21" s="50"/>
      <c r="I21" s="50"/>
    </row>
    <row r="22" customFormat="false" ht="10.5" hidden="false" customHeight="false" outlineLevel="0" collapsed="false">
      <c r="A22" s="46" t="s">
        <v>71</v>
      </c>
      <c r="B22" s="48"/>
      <c r="C22" s="51"/>
      <c r="D22" s="51"/>
      <c r="E22" s="48"/>
      <c r="F22" s="51"/>
      <c r="G22" s="35"/>
      <c r="H22" s="50"/>
      <c r="I22" s="50"/>
    </row>
    <row r="23" customFormat="false" ht="10.5" hidden="false" customHeight="false" outlineLevel="0" collapsed="false">
      <c r="A23" s="31" t="s">
        <v>68</v>
      </c>
      <c r="B23" s="48" t="n">
        <v>6638</v>
      </c>
      <c r="C23" s="49" t="n">
        <v>0.427485832045337</v>
      </c>
      <c r="D23" s="49"/>
      <c r="E23" s="48" t="n">
        <v>6742</v>
      </c>
      <c r="F23" s="49" t="n">
        <v>0.427656200444022</v>
      </c>
      <c r="G23" s="49" t="n">
        <v>0.0156673696896656</v>
      </c>
      <c r="H23" s="50"/>
      <c r="I23" s="50"/>
    </row>
    <row r="24" customFormat="false" ht="10.5" hidden="false" customHeight="false" outlineLevel="0" collapsed="false">
      <c r="A24" s="31" t="s">
        <v>69</v>
      </c>
      <c r="B24" s="48" t="n">
        <v>8886</v>
      </c>
      <c r="C24" s="49" t="n">
        <v>0.57225656877898</v>
      </c>
      <c r="D24" s="49"/>
      <c r="E24" s="48" t="n">
        <v>9021</v>
      </c>
      <c r="F24" s="49" t="n">
        <v>0.572216936251189</v>
      </c>
      <c r="G24" s="49" t="n">
        <v>0.0151924375422012</v>
      </c>
      <c r="H24" s="50"/>
      <c r="I24" s="50"/>
    </row>
    <row r="25" customFormat="false" ht="10.5" hidden="false" customHeight="false" outlineLevel="0" collapsed="false">
      <c r="A25" s="47" t="s">
        <v>72</v>
      </c>
      <c r="B25" s="48" t="n">
        <v>4</v>
      </c>
      <c r="C25" s="49" t="n">
        <v>0.000257599175682638</v>
      </c>
      <c r="D25" s="49"/>
      <c r="E25" s="48" t="n">
        <v>2</v>
      </c>
      <c r="F25" s="49" t="n">
        <v>0.00012686330478909</v>
      </c>
      <c r="G25" s="49" t="n">
        <v>-0.5</v>
      </c>
      <c r="H25" s="50"/>
      <c r="I25" s="50"/>
    </row>
    <row r="26" customFormat="false" ht="10.5" hidden="false" customHeight="false" outlineLevel="0" collapsed="false">
      <c r="A26" s="31" t="s">
        <v>73</v>
      </c>
      <c r="B26" s="48" t="n">
        <v>15528</v>
      </c>
      <c r="C26" s="49" t="n">
        <v>1</v>
      </c>
      <c r="D26" s="49"/>
      <c r="E26" s="48" t="n">
        <v>15765</v>
      </c>
      <c r="F26" s="49" t="n">
        <v>1</v>
      </c>
      <c r="G26" s="49" t="n">
        <v>0.0152627511591963</v>
      </c>
      <c r="H26" s="50"/>
      <c r="I26" s="50"/>
    </row>
    <row r="27" customFormat="false" ht="10.5" hidden="false" customHeight="false" outlineLevel="0" collapsed="false">
      <c r="A27" s="46" t="s">
        <v>74</v>
      </c>
      <c r="B27" s="48"/>
      <c r="C27" s="35"/>
      <c r="D27" s="35"/>
      <c r="E27" s="48"/>
      <c r="F27" s="35"/>
      <c r="G27" s="35"/>
      <c r="H27" s="50"/>
      <c r="I27" s="50"/>
    </row>
    <row r="28" customFormat="false" ht="10.5" hidden="false" customHeight="false" outlineLevel="0" collapsed="false">
      <c r="A28" s="31" t="s">
        <v>75</v>
      </c>
      <c r="B28" s="48" t="n">
        <v>9259</v>
      </c>
      <c r="C28" s="49" t="n">
        <v>0.461634342124944</v>
      </c>
      <c r="D28" s="49"/>
      <c r="E28" s="48" t="n">
        <v>9893</v>
      </c>
      <c r="F28" s="49" t="n">
        <v>0.46239775648516</v>
      </c>
      <c r="G28" s="49" t="n">
        <v>0.0684739172696836</v>
      </c>
      <c r="H28" s="50"/>
      <c r="I28" s="50"/>
    </row>
    <row r="29" customFormat="false" ht="10.5" hidden="false" customHeight="false" outlineLevel="0" collapsed="false">
      <c r="A29" s="31" t="s">
        <v>76</v>
      </c>
      <c r="B29" s="48" t="n">
        <v>8152</v>
      </c>
      <c r="C29" s="49" t="n">
        <v>0.406441641322232</v>
      </c>
      <c r="D29" s="49"/>
      <c r="E29" s="48" t="n">
        <v>8631</v>
      </c>
      <c r="F29" s="49" t="n">
        <v>0.403412012152372</v>
      </c>
      <c r="G29" s="49" t="n">
        <v>0.0587585868498528</v>
      </c>
      <c r="H29" s="50"/>
      <c r="I29" s="50"/>
    </row>
    <row r="30" customFormat="false" ht="10.5" hidden="false" customHeight="false" outlineLevel="0" collapsed="false">
      <c r="A30" s="31" t="s">
        <v>77</v>
      </c>
      <c r="B30" s="48" t="n">
        <v>2646</v>
      </c>
      <c r="C30" s="49" t="n">
        <v>0.131924016552824</v>
      </c>
      <c r="D30" s="49"/>
      <c r="E30" s="48" t="n">
        <v>2871</v>
      </c>
      <c r="F30" s="49" t="n">
        <v>0.134190231362468</v>
      </c>
      <c r="G30" s="49" t="n">
        <v>0.0850340136054422</v>
      </c>
      <c r="H30" s="50"/>
      <c r="I30" s="50"/>
    </row>
    <row r="31" customFormat="false" ht="10.5" hidden="false" customHeight="false" outlineLevel="0" collapsed="false">
      <c r="A31" s="31" t="s">
        <v>70</v>
      </c>
      <c r="B31" s="48" t="n">
        <v>20057</v>
      </c>
      <c r="C31" s="49" t="n">
        <v>1</v>
      </c>
      <c r="D31" s="49"/>
      <c r="E31" s="48" t="n">
        <v>21395</v>
      </c>
      <c r="F31" s="49" t="n">
        <v>1</v>
      </c>
      <c r="G31" s="49" t="n">
        <v>0.0667098768509746</v>
      </c>
      <c r="H31" s="50"/>
      <c r="I31" s="50"/>
    </row>
    <row r="32" customFormat="false" ht="10.5" hidden="false" customHeight="false" outlineLevel="0" collapsed="false">
      <c r="A32" s="46" t="s">
        <v>78</v>
      </c>
      <c r="B32" s="48"/>
      <c r="C32" s="49"/>
      <c r="D32" s="49"/>
      <c r="E32" s="48"/>
      <c r="F32" s="49"/>
      <c r="G32" s="49"/>
      <c r="H32" s="50"/>
      <c r="I32" s="50"/>
    </row>
    <row r="33" customFormat="false" ht="10.5" hidden="false" customHeight="false" outlineLevel="0" collapsed="false">
      <c r="A33" s="47" t="s">
        <v>79</v>
      </c>
      <c r="B33" s="52" t="n">
        <v>1243.183834</v>
      </c>
      <c r="C33" s="49" t="n">
        <v>0.698561732651081</v>
      </c>
      <c r="D33" s="49"/>
      <c r="E33" s="52" t="n">
        <v>1408.676496</v>
      </c>
      <c r="F33" s="49" t="n">
        <v>0.712917138885995</v>
      </c>
      <c r="G33" s="49" t="n">
        <v>0.133120024146003</v>
      </c>
      <c r="H33" s="50"/>
      <c r="I33" s="50"/>
    </row>
    <row r="34" customFormat="false" ht="10.5" hidden="false" customHeight="false" outlineLevel="0" collapsed="false">
      <c r="A34" s="47" t="s">
        <v>80</v>
      </c>
      <c r="B34" s="52" t="n">
        <v>402.509864</v>
      </c>
      <c r="C34" s="49" t="n">
        <v>0.226175711359026</v>
      </c>
      <c r="D34" s="49"/>
      <c r="E34" s="52" t="n">
        <v>446.004301</v>
      </c>
      <c r="F34" s="49" t="n">
        <v>0.225718332848345</v>
      </c>
      <c r="G34" s="49" t="n">
        <v>0.108058064882604</v>
      </c>
      <c r="H34" s="50"/>
      <c r="I34" s="50"/>
    </row>
    <row r="35" customFormat="false" ht="10.5" hidden="false" customHeight="false" outlineLevel="0" collapsed="false">
      <c r="A35" s="47" t="s">
        <v>81</v>
      </c>
      <c r="B35" s="52" t="n">
        <v>133.939763</v>
      </c>
      <c r="C35" s="49" t="n">
        <v>0.0752625559898933</v>
      </c>
      <c r="D35" s="49"/>
      <c r="E35" s="52" t="n">
        <v>121.252196</v>
      </c>
      <c r="F35" s="49" t="n">
        <v>0.0613645282656607</v>
      </c>
      <c r="G35" s="49" t="n">
        <v>-0.0947259179486528</v>
      </c>
      <c r="H35" s="50"/>
      <c r="I35" s="50"/>
    </row>
    <row r="36" customFormat="false" ht="10.5" hidden="false" customHeight="false" outlineLevel="0" collapsed="false">
      <c r="A36" s="46" t="s">
        <v>82</v>
      </c>
      <c r="B36" s="52" t="n">
        <v>1779.633461</v>
      </c>
      <c r="C36" s="49" t="n">
        <v>1</v>
      </c>
      <c r="D36" s="49"/>
      <c r="E36" s="52" t="n">
        <v>1975.932993</v>
      </c>
      <c r="F36" s="49" t="n">
        <v>1</v>
      </c>
      <c r="G36" s="49" t="n">
        <v>0.110303349707583</v>
      </c>
      <c r="H36" s="50"/>
      <c r="I36" s="50"/>
    </row>
    <row r="37" customFormat="false" ht="10.5" hidden="false" customHeight="false" outlineLevel="0" collapsed="false">
      <c r="A37" s="46" t="s">
        <v>83</v>
      </c>
      <c r="G37" s="35"/>
      <c r="H37" s="50"/>
      <c r="I37" s="50"/>
    </row>
    <row r="38" customFormat="false" ht="10.5" hidden="false" customHeight="false" outlineLevel="0" collapsed="false">
      <c r="A38" s="47" t="s">
        <v>84</v>
      </c>
      <c r="B38" s="31" t="n">
        <v>192</v>
      </c>
      <c r="E38" s="31" t="n">
        <v>261</v>
      </c>
      <c r="G38" s="49" t="n">
        <v>0.359375</v>
      </c>
      <c r="H38" s="50"/>
      <c r="I38" s="50"/>
    </row>
    <row r="39" customFormat="false" ht="10.5" hidden="false" customHeight="false" outlineLevel="0" collapsed="false">
      <c r="A39" s="47" t="s">
        <v>85</v>
      </c>
      <c r="B39" s="31" t="n">
        <v>189</v>
      </c>
      <c r="C39" s="53" t="n">
        <v>1</v>
      </c>
      <c r="E39" s="31" t="n">
        <v>216</v>
      </c>
      <c r="F39" s="53" t="n">
        <v>1</v>
      </c>
      <c r="G39" s="49" t="n">
        <v>0.142857142857143</v>
      </c>
      <c r="H39" s="50"/>
      <c r="I39" s="50"/>
    </row>
    <row r="40" customFormat="false" ht="10.5" hidden="false" customHeight="false" outlineLevel="0" collapsed="false">
      <c r="A40" s="47" t="s">
        <v>86</v>
      </c>
      <c r="B40" s="31" t="n">
        <v>124</v>
      </c>
      <c r="C40" s="53" t="n">
        <v>0.656084656084656</v>
      </c>
      <c r="E40" s="31" t="n">
        <v>141</v>
      </c>
      <c r="F40" s="53" t="n">
        <v>0.652777777777778</v>
      </c>
      <c r="G40" s="49" t="n">
        <v>0.137096774193549</v>
      </c>
      <c r="H40" s="50"/>
      <c r="I40" s="50"/>
    </row>
    <row r="41" customFormat="false" ht="10.5" hidden="false" customHeight="false" outlineLevel="0" collapsed="false">
      <c r="A41" s="47" t="s">
        <v>87</v>
      </c>
      <c r="B41" s="31" t="n">
        <v>49</v>
      </c>
      <c r="C41" s="53" t="n">
        <v>0.259259259259259</v>
      </c>
      <c r="E41" s="31" t="n">
        <v>56</v>
      </c>
      <c r="F41" s="53" t="n">
        <v>0.259259259259259</v>
      </c>
      <c r="G41" s="49" t="n">
        <v>0.142857142857143</v>
      </c>
      <c r="H41" s="50"/>
      <c r="I41" s="50"/>
    </row>
    <row r="42" customFormat="false" ht="11.25" hidden="false" customHeight="false" outlineLevel="0" collapsed="false">
      <c r="A42" s="54" t="s">
        <v>88</v>
      </c>
      <c r="B42" s="55" t="n">
        <v>16</v>
      </c>
      <c r="C42" s="56" t="n">
        <v>0.0846560846560847</v>
      </c>
      <c r="D42" s="55"/>
      <c r="E42" s="55" t="n">
        <v>19</v>
      </c>
      <c r="F42" s="56" t="n">
        <v>0.087962962962963</v>
      </c>
      <c r="G42" s="57" t="n">
        <v>0.1875</v>
      </c>
    </row>
    <row r="43" customFormat="false" ht="10.5" hidden="false" customHeight="false" outlineLevel="0" collapsed="false">
      <c r="A43" s="51" t="s">
        <v>44</v>
      </c>
      <c r="G43" s="35"/>
    </row>
    <row r="44" customFormat="false" ht="10.5" hidden="false" customHeight="false" outlineLevel="0" collapsed="false">
      <c r="G44" s="35"/>
    </row>
    <row r="45" customFormat="false" ht="10.5" hidden="false" customHeight="false" outlineLevel="0" collapsed="false">
      <c r="G45" s="35"/>
    </row>
    <row r="46" customFormat="false" ht="10.5" hidden="false" customHeight="false" outlineLevel="0" collapsed="false">
      <c r="G46" s="35"/>
    </row>
    <row r="47" customFormat="false" ht="10.5" hidden="false" customHeight="false" outlineLevel="0" collapsed="false">
      <c r="G47" s="35"/>
    </row>
    <row r="48" customFormat="false" ht="10.5" hidden="false" customHeight="false" outlineLevel="0" collapsed="false">
      <c r="G48" s="35"/>
    </row>
    <row r="49" customFormat="false" ht="10.5" hidden="false" customHeight="false" outlineLevel="0" collapsed="false">
      <c r="G49" s="35"/>
    </row>
    <row r="50" customFormat="false" ht="10.5" hidden="false" customHeight="false" outlineLevel="0" collapsed="false">
      <c r="G50" s="35"/>
    </row>
    <row r="51" customFormat="false" ht="10.5" hidden="false" customHeight="false" outlineLevel="0" collapsed="false">
      <c r="G51" s="35"/>
    </row>
    <row r="52" customFormat="false" ht="10.5" hidden="false" customHeight="false" outlineLevel="0" collapsed="false">
      <c r="G52" s="35"/>
    </row>
    <row r="53" customFormat="false" ht="10.5" hidden="false" customHeight="false" outlineLevel="0" collapsed="false">
      <c r="G53" s="35"/>
    </row>
    <row r="54" customFormat="false" ht="10.5" hidden="false" customHeight="false" outlineLevel="0" collapsed="false">
      <c r="G54" s="35"/>
    </row>
    <row r="55" customFormat="false" ht="10.5" hidden="false" customHeight="false" outlineLevel="0" collapsed="false">
      <c r="G55" s="35"/>
    </row>
    <row r="56" customFormat="false" ht="10.5" hidden="false" customHeight="false" outlineLevel="0" collapsed="false">
      <c r="G56" s="35"/>
    </row>
    <row r="57" customFormat="false" ht="10.5" hidden="false" customHeight="false" outlineLevel="0" collapsed="false">
      <c r="G57" s="35"/>
    </row>
    <row r="58" customFormat="false" ht="10.5" hidden="false" customHeight="false" outlineLevel="0" collapsed="false">
      <c r="G58" s="35"/>
    </row>
    <row r="59" customFormat="false" ht="10.5" hidden="false" customHeight="false" outlineLevel="0" collapsed="false">
      <c r="G59" s="35"/>
    </row>
    <row r="60" customFormat="false" ht="10.5" hidden="false" customHeight="false" outlineLevel="0" collapsed="false">
      <c r="G60" s="35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1" width="33.62"/>
    <col collapsed="false" customWidth="true" hidden="false" outlineLevel="0" max="3" min="2" style="31" width="8.62"/>
    <col collapsed="false" customWidth="true" hidden="false" outlineLevel="0" max="4" min="4" style="31" width="1.99"/>
    <col collapsed="false" customWidth="true" hidden="false" outlineLevel="0" max="6" min="5" style="31" width="8.62"/>
    <col collapsed="false" customWidth="true" hidden="false" outlineLevel="0" max="7" min="7" style="32" width="8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1" customFormat="false" ht="13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K1" s="34"/>
    </row>
    <row r="2" customFormat="false" ht="13.5" hidden="false" customHeight="false" outlineLevel="0" collapsed="false">
      <c r="A2" s="33" t="s">
        <v>48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49</v>
      </c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G4" s="35"/>
    </row>
    <row r="5" customFormat="false" ht="10.5" hidden="false" customHeight="false" outlineLevel="0" collapsed="false">
      <c r="A5" s="36" t="n">
        <v>1000000</v>
      </c>
      <c r="B5" s="37" t="s">
        <v>50</v>
      </c>
      <c r="C5" s="37"/>
      <c r="D5" s="38"/>
      <c r="E5" s="37" t="s">
        <v>51</v>
      </c>
      <c r="F5" s="37"/>
      <c r="G5" s="39"/>
    </row>
    <row r="6" customFormat="false" ht="10.5" hidden="false" customHeight="false" outlineLevel="0" collapsed="false">
      <c r="A6" s="40"/>
      <c r="B6" s="41"/>
      <c r="C6" s="41" t="s">
        <v>52</v>
      </c>
      <c r="D6" s="41"/>
      <c r="E6" s="41"/>
      <c r="F6" s="41" t="s">
        <v>52</v>
      </c>
      <c r="G6" s="42" t="s">
        <v>53</v>
      </c>
    </row>
    <row r="7" customFormat="false" ht="10.5" hidden="false" customHeight="false" outlineLevel="0" collapsed="false">
      <c r="A7" s="43"/>
      <c r="B7" s="44" t="s">
        <v>54</v>
      </c>
      <c r="C7" s="44" t="s">
        <v>55</v>
      </c>
      <c r="D7" s="44"/>
      <c r="E7" s="44" t="s">
        <v>54</v>
      </c>
      <c r="F7" s="44" t="s">
        <v>55</v>
      </c>
      <c r="G7" s="45" t="s">
        <v>56</v>
      </c>
    </row>
    <row r="8" customFormat="false" ht="10.5" hidden="false" customHeight="false" outlineLevel="0" collapsed="false">
      <c r="A8" s="46" t="s">
        <v>57</v>
      </c>
      <c r="G8" s="35"/>
    </row>
    <row r="9" customFormat="false" ht="10.5" hidden="false" customHeight="false" outlineLevel="0" collapsed="false">
      <c r="A9" s="47" t="s">
        <v>58</v>
      </c>
      <c r="B9" s="48" t="n">
        <v>32870</v>
      </c>
      <c r="C9" s="49" t="n">
        <v>0.493565776236167</v>
      </c>
      <c r="D9" s="49"/>
      <c r="E9" s="48" t="n">
        <v>33107</v>
      </c>
      <c r="F9" s="49" t="n">
        <v>0.500234199114576</v>
      </c>
      <c r="G9" s="49" t="n">
        <v>0.00721022208700939</v>
      </c>
      <c r="H9" s="50"/>
      <c r="I9" s="50"/>
    </row>
    <row r="10" customFormat="false" ht="10.5" hidden="false" customHeight="false" outlineLevel="0" collapsed="false">
      <c r="A10" s="47" t="s">
        <v>59</v>
      </c>
      <c r="B10" s="48" t="n">
        <v>33727</v>
      </c>
      <c r="C10" s="49" t="n">
        <v>0.506434223763833</v>
      </c>
      <c r="D10" s="49"/>
      <c r="E10" s="48" t="n">
        <v>33076</v>
      </c>
      <c r="F10" s="49" t="n">
        <v>0.499765800885424</v>
      </c>
      <c r="G10" s="49" t="n">
        <v>-0.0193020428736621</v>
      </c>
      <c r="H10" s="50"/>
      <c r="I10" s="50"/>
    </row>
    <row r="11" customFormat="false" ht="10.5" hidden="false" customHeight="false" outlineLevel="0" collapsed="false">
      <c r="A11" s="47" t="s">
        <v>60</v>
      </c>
      <c r="B11" s="48" t="n">
        <v>66597</v>
      </c>
      <c r="C11" s="49" t="n">
        <v>1</v>
      </c>
      <c r="D11" s="49"/>
      <c r="E11" s="48" t="n">
        <v>66183</v>
      </c>
      <c r="F11" s="49" t="n">
        <v>1</v>
      </c>
      <c r="G11" s="49" t="n">
        <v>-0.00621649623856935</v>
      </c>
      <c r="H11" s="50"/>
      <c r="I11" s="50"/>
    </row>
    <row r="12" customFormat="false" ht="10.5" hidden="false" customHeight="false" outlineLevel="0" collapsed="false">
      <c r="A12" s="46" t="s">
        <v>61</v>
      </c>
      <c r="B12" s="48"/>
      <c r="C12" s="51"/>
      <c r="D12" s="51"/>
      <c r="E12" s="48"/>
      <c r="F12" s="51"/>
      <c r="G12" s="35"/>
    </row>
    <row r="13" customFormat="false" ht="10.5" hidden="false" customHeight="false" outlineLevel="0" collapsed="false">
      <c r="A13" s="47" t="s">
        <v>62</v>
      </c>
      <c r="B13" s="48" t="n">
        <v>29826</v>
      </c>
      <c r="C13" s="49" t="n">
        <v>0.907392759355035</v>
      </c>
      <c r="D13" s="49"/>
      <c r="E13" s="48" t="n">
        <v>29819</v>
      </c>
      <c r="F13" s="49" t="n">
        <v>0.900685655601535</v>
      </c>
      <c r="G13" s="49" t="n">
        <v>-0.000234694561791704</v>
      </c>
      <c r="H13" s="50"/>
      <c r="I13" s="50"/>
    </row>
    <row r="14" customFormat="false" ht="10.5" hidden="false" customHeight="false" outlineLevel="0" collapsed="false">
      <c r="A14" s="47" t="s">
        <v>63</v>
      </c>
      <c r="B14" s="48" t="n">
        <v>686</v>
      </c>
      <c r="C14" s="49" t="n">
        <v>0.0208700943109218</v>
      </c>
      <c r="D14" s="49"/>
      <c r="E14" s="48" t="n">
        <v>659</v>
      </c>
      <c r="F14" s="49" t="n">
        <v>0.0199051560093032</v>
      </c>
      <c r="G14" s="49" t="n">
        <v>-0.0393586005830904</v>
      </c>
      <c r="H14" s="50"/>
      <c r="I14" s="50"/>
    </row>
    <row r="15" customFormat="false" ht="10.5" hidden="false" customHeight="false" outlineLevel="0" collapsed="false">
      <c r="A15" s="47" t="s">
        <v>64</v>
      </c>
      <c r="B15" s="48" t="n">
        <v>1153</v>
      </c>
      <c r="C15" s="49" t="n">
        <v>0.0350775783389109</v>
      </c>
      <c r="D15" s="49"/>
      <c r="E15" s="48" t="n">
        <v>1195</v>
      </c>
      <c r="F15" s="49" t="n">
        <v>0.0360950856314375</v>
      </c>
      <c r="G15" s="49" t="n">
        <v>0.03642671292281</v>
      </c>
      <c r="H15" s="50"/>
      <c r="I15" s="50"/>
    </row>
    <row r="16" customFormat="false" ht="10.5" hidden="false" customHeight="false" outlineLevel="0" collapsed="false">
      <c r="A16" s="47" t="s">
        <v>65</v>
      </c>
      <c r="B16" s="48" t="n">
        <v>1205</v>
      </c>
      <c r="C16" s="49" t="n">
        <v>0.0366595679951323</v>
      </c>
      <c r="D16" s="49"/>
      <c r="E16" s="48" t="n">
        <v>1434</v>
      </c>
      <c r="F16" s="49" t="n">
        <v>0.043314102757725</v>
      </c>
      <c r="G16" s="49" t="n">
        <v>0.190041493775934</v>
      </c>
      <c r="H16" s="48"/>
      <c r="I16" s="50"/>
    </row>
    <row r="17" customFormat="false" ht="10.5" hidden="false" customHeight="false" outlineLevel="0" collapsed="false">
      <c r="A17" s="47" t="s">
        <v>66</v>
      </c>
      <c r="B17" s="48" t="n">
        <v>32870</v>
      </c>
      <c r="C17" s="49" t="n">
        <v>1</v>
      </c>
      <c r="D17" s="49"/>
      <c r="E17" s="48" t="n">
        <v>33107</v>
      </c>
      <c r="F17" s="49" t="n">
        <v>1</v>
      </c>
      <c r="G17" s="49" t="n">
        <v>0.00721022208700939</v>
      </c>
      <c r="H17" s="50"/>
      <c r="I17" s="50"/>
    </row>
    <row r="18" customFormat="false" ht="10.5" hidden="false" customHeight="false" outlineLevel="0" collapsed="false">
      <c r="A18" s="46" t="s">
        <v>67</v>
      </c>
      <c r="B18" s="48"/>
      <c r="C18" s="51"/>
      <c r="D18" s="51"/>
      <c r="E18" s="48"/>
      <c r="F18" s="51"/>
      <c r="G18" s="35"/>
    </row>
    <row r="19" customFormat="false" ht="10.5" hidden="false" customHeight="false" outlineLevel="0" collapsed="false">
      <c r="A19" s="31" t="s">
        <v>68</v>
      </c>
      <c r="B19" s="48" t="n">
        <v>23391</v>
      </c>
      <c r="C19" s="49" t="n">
        <v>0.711621539397627</v>
      </c>
      <c r="D19" s="49"/>
      <c r="E19" s="48" t="n">
        <v>23440</v>
      </c>
      <c r="F19" s="49" t="n">
        <v>0.708007370042589</v>
      </c>
      <c r="G19" s="49" t="n">
        <v>0.0020948227950921</v>
      </c>
      <c r="H19" s="50"/>
      <c r="I19" s="50"/>
    </row>
    <row r="20" customFormat="false" ht="10.5" hidden="false" customHeight="false" outlineLevel="0" collapsed="false">
      <c r="A20" s="31" t="s">
        <v>69</v>
      </c>
      <c r="B20" s="48" t="n">
        <v>9479</v>
      </c>
      <c r="C20" s="49" t="n">
        <v>0.288378460602373</v>
      </c>
      <c r="D20" s="49"/>
      <c r="E20" s="48" t="n">
        <v>9667</v>
      </c>
      <c r="F20" s="49" t="n">
        <v>0.291992629957411</v>
      </c>
      <c r="G20" s="49" t="n">
        <v>0.0198333157506065</v>
      </c>
      <c r="H20" s="50"/>
      <c r="I20" s="50"/>
    </row>
    <row r="21" customFormat="false" ht="10.5" hidden="false" customHeight="false" outlineLevel="0" collapsed="false">
      <c r="A21" s="31" t="s">
        <v>70</v>
      </c>
      <c r="B21" s="48" t="n">
        <v>32870</v>
      </c>
      <c r="C21" s="49" t="n">
        <v>1</v>
      </c>
      <c r="D21" s="49"/>
      <c r="E21" s="48" t="n">
        <v>33107</v>
      </c>
      <c r="F21" s="49" t="n">
        <v>1</v>
      </c>
      <c r="G21" s="49" t="n">
        <v>0.00721022208700939</v>
      </c>
      <c r="H21" s="50"/>
      <c r="I21" s="50"/>
    </row>
    <row r="22" customFormat="false" ht="10.5" hidden="false" customHeight="false" outlineLevel="0" collapsed="false">
      <c r="A22" s="46" t="s">
        <v>71</v>
      </c>
      <c r="B22" s="48"/>
      <c r="C22" s="51"/>
      <c r="D22" s="51"/>
      <c r="E22" s="48"/>
      <c r="F22" s="51"/>
      <c r="G22" s="35"/>
      <c r="H22" s="50"/>
      <c r="I22" s="50"/>
    </row>
    <row r="23" customFormat="false" ht="10.5" hidden="false" customHeight="false" outlineLevel="0" collapsed="false">
      <c r="A23" s="31" t="s">
        <v>68</v>
      </c>
      <c r="B23" s="48" t="n">
        <v>13527</v>
      </c>
      <c r="C23" s="49" t="n">
        <v>0.401073324043052</v>
      </c>
      <c r="D23" s="49"/>
      <c r="E23" s="48" t="n">
        <v>13390</v>
      </c>
      <c r="F23" s="49" t="n">
        <v>0.404825250937236</v>
      </c>
      <c r="G23" s="49" t="n">
        <v>-0.0101278923634213</v>
      </c>
      <c r="H23" s="50"/>
      <c r="I23" s="50"/>
    </row>
    <row r="24" customFormat="false" ht="10.5" hidden="false" customHeight="false" outlineLevel="0" collapsed="false">
      <c r="A24" s="31" t="s">
        <v>69</v>
      </c>
      <c r="B24" s="48" t="n">
        <v>20197</v>
      </c>
      <c r="C24" s="49" t="n">
        <v>0.598837726450618</v>
      </c>
      <c r="D24" s="49"/>
      <c r="E24" s="48" t="n">
        <v>19675</v>
      </c>
      <c r="F24" s="49" t="n">
        <v>0.594842181642278</v>
      </c>
      <c r="G24" s="49" t="n">
        <v>-0.025845422587513</v>
      </c>
      <c r="H24" s="50"/>
      <c r="I24" s="50"/>
    </row>
    <row r="25" customFormat="false" ht="10.5" hidden="false" customHeight="false" outlineLevel="0" collapsed="false">
      <c r="A25" s="47" t="s">
        <v>72</v>
      </c>
      <c r="B25" s="48" t="n">
        <v>3</v>
      </c>
      <c r="C25" s="49" t="n">
        <v>8.89495063302399E-005</v>
      </c>
      <c r="D25" s="49"/>
      <c r="E25" s="48" t="n">
        <v>11</v>
      </c>
      <c r="F25" s="49" t="n">
        <v>0.000332567420486153</v>
      </c>
      <c r="G25" s="49" t="n">
        <v>2.66666666666667</v>
      </c>
      <c r="H25" s="50"/>
      <c r="I25" s="50"/>
    </row>
    <row r="26" customFormat="false" ht="10.5" hidden="false" customHeight="false" outlineLevel="0" collapsed="false">
      <c r="A26" s="31" t="s">
        <v>73</v>
      </c>
      <c r="B26" s="48" t="n">
        <v>33727</v>
      </c>
      <c r="C26" s="49" t="n">
        <v>1</v>
      </c>
      <c r="D26" s="49"/>
      <c r="E26" s="48" t="n">
        <v>33076</v>
      </c>
      <c r="F26" s="49" t="n">
        <v>1</v>
      </c>
      <c r="G26" s="49" t="n">
        <v>-0.0193020428736621</v>
      </c>
      <c r="H26" s="50"/>
      <c r="I26" s="50"/>
    </row>
    <row r="27" customFormat="false" ht="10.5" hidden="false" customHeight="false" outlineLevel="0" collapsed="false">
      <c r="A27" s="46" t="s">
        <v>74</v>
      </c>
      <c r="B27" s="48"/>
      <c r="C27" s="35"/>
      <c r="D27" s="35"/>
      <c r="E27" s="48"/>
      <c r="F27" s="35"/>
      <c r="G27" s="35"/>
      <c r="H27" s="50"/>
      <c r="I27" s="50"/>
    </row>
    <row r="28" customFormat="false" ht="10.5" hidden="false" customHeight="false" outlineLevel="0" collapsed="false">
      <c r="A28" s="31" t="s">
        <v>75</v>
      </c>
      <c r="B28" s="48" t="n">
        <v>17640</v>
      </c>
      <c r="C28" s="49" t="n">
        <v>0.536659567995132</v>
      </c>
      <c r="D28" s="49"/>
      <c r="E28" s="48" t="n">
        <v>17394</v>
      </c>
      <c r="F28" s="49" t="n">
        <v>0.525387380312321</v>
      </c>
      <c r="G28" s="49" t="n">
        <v>-0.0139455782312925</v>
      </c>
      <c r="H28" s="50"/>
      <c r="I28" s="50"/>
    </row>
    <row r="29" customFormat="false" ht="10.5" hidden="false" customHeight="false" outlineLevel="0" collapsed="false">
      <c r="A29" s="31" t="s">
        <v>76</v>
      </c>
      <c r="B29" s="48" t="n">
        <v>12867</v>
      </c>
      <c r="C29" s="49" t="n">
        <v>0.391451171280803</v>
      </c>
      <c r="D29" s="49"/>
      <c r="E29" s="48" t="n">
        <v>13179</v>
      </c>
      <c r="F29" s="49" t="n">
        <v>0.398072915093485</v>
      </c>
      <c r="G29" s="49" t="n">
        <v>0.0242480764747026</v>
      </c>
      <c r="H29" s="50"/>
      <c r="I29" s="50"/>
    </row>
    <row r="30" customFormat="false" ht="10.5" hidden="false" customHeight="false" outlineLevel="0" collapsed="false">
      <c r="A30" s="31" t="s">
        <v>77</v>
      </c>
      <c r="B30" s="48" t="n">
        <v>2363</v>
      </c>
      <c r="C30" s="49" t="n">
        <v>0.0718892607240645</v>
      </c>
      <c r="D30" s="49"/>
      <c r="E30" s="48" t="n">
        <v>2534</v>
      </c>
      <c r="F30" s="49" t="n">
        <v>0.0765397045941946</v>
      </c>
      <c r="G30" s="49" t="n">
        <v>0.072365636902243</v>
      </c>
      <c r="H30" s="50"/>
      <c r="I30" s="50"/>
    </row>
    <row r="31" customFormat="false" ht="10.5" hidden="false" customHeight="false" outlineLevel="0" collapsed="false">
      <c r="A31" s="31" t="s">
        <v>70</v>
      </c>
      <c r="B31" s="48" t="n">
        <v>32870</v>
      </c>
      <c r="C31" s="49" t="n">
        <v>1</v>
      </c>
      <c r="D31" s="49"/>
      <c r="E31" s="48" t="n">
        <v>33107</v>
      </c>
      <c r="F31" s="49" t="n">
        <v>1</v>
      </c>
      <c r="G31" s="49" t="n">
        <v>0.00721022208700939</v>
      </c>
      <c r="H31" s="50"/>
      <c r="I31" s="50"/>
    </row>
    <row r="32" customFormat="false" ht="10.5" hidden="false" customHeight="false" outlineLevel="0" collapsed="false">
      <c r="A32" s="46" t="s">
        <v>78</v>
      </c>
      <c r="B32" s="48"/>
      <c r="C32" s="49"/>
      <c r="D32" s="49"/>
      <c r="E32" s="48"/>
      <c r="F32" s="49"/>
      <c r="G32" s="49"/>
      <c r="H32" s="50"/>
      <c r="I32" s="50"/>
    </row>
    <row r="33" customFormat="false" ht="10.5" hidden="false" customHeight="false" outlineLevel="0" collapsed="false">
      <c r="A33" s="47" t="s">
        <v>79</v>
      </c>
      <c r="B33" s="52" t="n">
        <v>2143.70509</v>
      </c>
      <c r="C33" s="49" t="n">
        <v>0.71056100108653</v>
      </c>
      <c r="D33" s="49"/>
      <c r="E33" s="52" t="n">
        <v>2307.801389</v>
      </c>
      <c r="F33" s="49" t="n">
        <v>0.706159021277135</v>
      </c>
      <c r="G33" s="49" t="n">
        <v>0.0765479821667077</v>
      </c>
      <c r="H33" s="50"/>
      <c r="I33" s="50"/>
    </row>
    <row r="34" customFormat="false" ht="10.5" hidden="false" customHeight="false" outlineLevel="0" collapsed="false">
      <c r="A34" s="47" t="s">
        <v>80</v>
      </c>
      <c r="B34" s="52" t="n">
        <v>666.174913</v>
      </c>
      <c r="C34" s="49" t="n">
        <v>0.220812981826717</v>
      </c>
      <c r="D34" s="49"/>
      <c r="E34" s="52" t="n">
        <v>745.401249</v>
      </c>
      <c r="F34" s="49" t="n">
        <v>0.22808367260784</v>
      </c>
      <c r="G34" s="49" t="n">
        <v>0.118927228350912</v>
      </c>
      <c r="H34" s="50"/>
      <c r="I34" s="50"/>
    </row>
    <row r="35" customFormat="false" ht="10.5" hidden="false" customHeight="false" outlineLevel="0" collapsed="false">
      <c r="A35" s="47" t="s">
        <v>81</v>
      </c>
      <c r="B35" s="52" t="n">
        <v>207.039145</v>
      </c>
      <c r="C35" s="49" t="n">
        <v>0.0686260170867529</v>
      </c>
      <c r="D35" s="49"/>
      <c r="E35" s="52" t="n">
        <v>214.90174</v>
      </c>
      <c r="F35" s="49" t="n">
        <v>0.0657573061150252</v>
      </c>
      <c r="G35" s="49" t="n">
        <v>0.0379763691547317</v>
      </c>
      <c r="H35" s="50"/>
      <c r="I35" s="50"/>
    </row>
    <row r="36" customFormat="false" ht="10.5" hidden="false" customHeight="false" outlineLevel="0" collapsed="false">
      <c r="A36" s="46" t="s">
        <v>82</v>
      </c>
      <c r="B36" s="52" t="n">
        <v>3016.919148</v>
      </c>
      <c r="C36" s="49" t="n">
        <v>1</v>
      </c>
      <c r="D36" s="49"/>
      <c r="E36" s="52" t="n">
        <v>3268.104378</v>
      </c>
      <c r="F36" s="49" t="n">
        <v>1</v>
      </c>
      <c r="G36" s="49" t="n">
        <v>0.0832588537105867</v>
      </c>
      <c r="H36" s="50"/>
      <c r="I36" s="50"/>
    </row>
    <row r="37" customFormat="false" ht="10.5" hidden="false" customHeight="false" outlineLevel="0" collapsed="false">
      <c r="A37" s="46" t="s">
        <v>83</v>
      </c>
      <c r="G37" s="35"/>
      <c r="H37" s="50"/>
      <c r="I37" s="50"/>
    </row>
    <row r="38" customFormat="false" ht="10.5" hidden="false" customHeight="false" outlineLevel="0" collapsed="false">
      <c r="A38" s="47" t="s">
        <v>84</v>
      </c>
      <c r="B38" s="31" t="n">
        <v>387</v>
      </c>
      <c r="E38" s="31" t="n">
        <v>391</v>
      </c>
      <c r="G38" s="49" t="n">
        <v>0.0103359173126616</v>
      </c>
      <c r="H38" s="50"/>
      <c r="I38" s="50"/>
    </row>
    <row r="39" customFormat="false" ht="10.5" hidden="false" customHeight="false" outlineLevel="0" collapsed="false">
      <c r="A39" s="47" t="s">
        <v>85</v>
      </c>
      <c r="B39" s="31" t="n">
        <v>364</v>
      </c>
      <c r="C39" s="53" t="n">
        <v>1</v>
      </c>
      <c r="E39" s="31" t="n">
        <v>377</v>
      </c>
      <c r="F39" s="53" t="n">
        <v>1</v>
      </c>
      <c r="G39" s="49" t="n">
        <v>0.0357142857142858</v>
      </c>
      <c r="H39" s="50"/>
      <c r="I39" s="50"/>
    </row>
    <row r="40" customFormat="false" ht="10.5" hidden="false" customHeight="false" outlineLevel="0" collapsed="false">
      <c r="A40" s="47" t="s">
        <v>86</v>
      </c>
      <c r="B40" s="31" t="n">
        <v>214</v>
      </c>
      <c r="C40" s="53" t="n">
        <v>0.587912087912088</v>
      </c>
      <c r="E40" s="31" t="n">
        <v>254</v>
      </c>
      <c r="F40" s="53" t="n">
        <v>0.673740053050398</v>
      </c>
      <c r="G40" s="49" t="n">
        <v>0.186915887850467</v>
      </c>
      <c r="H40" s="50"/>
      <c r="I40" s="50"/>
    </row>
    <row r="41" customFormat="false" ht="10.5" hidden="false" customHeight="false" outlineLevel="0" collapsed="false">
      <c r="A41" s="47" t="s">
        <v>87</v>
      </c>
      <c r="B41" s="31" t="n">
        <v>133</v>
      </c>
      <c r="C41" s="53" t="n">
        <v>0.365384615384615</v>
      </c>
      <c r="E41" s="31" t="n">
        <v>106</v>
      </c>
      <c r="F41" s="53" t="n">
        <v>0.281167108753316</v>
      </c>
      <c r="G41" s="49" t="n">
        <v>-0.203007518796993</v>
      </c>
      <c r="H41" s="50"/>
      <c r="I41" s="50"/>
    </row>
    <row r="42" customFormat="false" ht="11.25" hidden="false" customHeight="false" outlineLevel="0" collapsed="false">
      <c r="A42" s="54" t="s">
        <v>88</v>
      </c>
      <c r="B42" s="55" t="n">
        <v>17</v>
      </c>
      <c r="C42" s="56" t="n">
        <v>0.0467032967032967</v>
      </c>
      <c r="D42" s="55"/>
      <c r="E42" s="55" t="n">
        <v>17</v>
      </c>
      <c r="F42" s="56" t="n">
        <v>0.0450928381962865</v>
      </c>
      <c r="G42" s="57" t="n">
        <v>0</v>
      </c>
    </row>
    <row r="43" customFormat="false" ht="10.5" hidden="false" customHeight="false" outlineLevel="0" collapsed="false">
      <c r="A43" s="51" t="s">
        <v>44</v>
      </c>
      <c r="G43" s="35"/>
    </row>
    <row r="44" customFormat="false" ht="10.5" hidden="false" customHeight="false" outlineLevel="0" collapsed="false">
      <c r="G44" s="35"/>
    </row>
    <row r="45" customFormat="false" ht="10.5" hidden="false" customHeight="false" outlineLevel="0" collapsed="false">
      <c r="G45" s="35"/>
    </row>
    <row r="46" customFormat="false" ht="10.5" hidden="false" customHeight="false" outlineLevel="0" collapsed="false">
      <c r="G46" s="35"/>
    </row>
    <row r="47" customFormat="false" ht="10.5" hidden="false" customHeight="false" outlineLevel="0" collapsed="false">
      <c r="G47" s="35"/>
    </row>
    <row r="48" customFormat="false" ht="10.5" hidden="false" customHeight="false" outlineLevel="0" collapsed="false">
      <c r="G48" s="35"/>
    </row>
    <row r="49" customFormat="false" ht="10.5" hidden="false" customHeight="false" outlineLevel="0" collapsed="false">
      <c r="G49" s="35"/>
    </row>
    <row r="50" customFormat="false" ht="10.5" hidden="false" customHeight="false" outlineLevel="0" collapsed="false">
      <c r="G50" s="35"/>
    </row>
    <row r="51" customFormat="false" ht="10.5" hidden="false" customHeight="false" outlineLevel="0" collapsed="false">
      <c r="G51" s="35"/>
    </row>
    <row r="52" customFormat="false" ht="10.5" hidden="false" customHeight="false" outlineLevel="0" collapsed="false">
      <c r="G52" s="35"/>
    </row>
    <row r="53" customFormat="false" ht="10.5" hidden="false" customHeight="false" outlineLevel="0" collapsed="false">
      <c r="G53" s="35"/>
    </row>
    <row r="54" customFormat="false" ht="10.5" hidden="false" customHeight="false" outlineLevel="0" collapsed="false">
      <c r="G54" s="35"/>
    </row>
    <row r="55" customFormat="false" ht="10.5" hidden="false" customHeight="false" outlineLevel="0" collapsed="false">
      <c r="G55" s="35"/>
    </row>
    <row r="56" customFormat="false" ht="10.5" hidden="false" customHeight="false" outlineLevel="0" collapsed="false">
      <c r="G56" s="35"/>
    </row>
    <row r="57" customFormat="false" ht="10.5" hidden="false" customHeight="false" outlineLevel="0" collapsed="false">
      <c r="G57" s="35"/>
    </row>
    <row r="58" customFormat="false" ht="10.5" hidden="false" customHeight="false" outlineLevel="0" collapsed="false">
      <c r="G58" s="35"/>
    </row>
    <row r="59" customFormat="false" ht="10.5" hidden="false" customHeight="false" outlineLevel="0" collapsed="false">
      <c r="G59" s="35"/>
    </row>
    <row r="60" customFormat="false" ht="10.5" hidden="false" customHeight="false" outlineLevel="0" collapsed="false">
      <c r="G60" s="35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false" hidden="false" outlineLevel="0" max="8" min="8" style="3" width="7.37"/>
    <col collapsed="false" customWidth="true" hidden="false" outlineLevel="0" max="9" min="9" style="3" width="8.74"/>
    <col collapsed="false" customWidth="true" hidden="false" outlineLevel="0" max="10" min="10" style="3" width="9.49"/>
    <col collapsed="false" customWidth="true" hidden="false" outlineLevel="0" max="11" min="11" style="3" width="8.99"/>
    <col collapsed="false" customWidth="true" hidden="false" outlineLevel="0" max="12" min="12" style="3" width="6.24"/>
    <col collapsed="false" customWidth="false" hidden="false" outlineLevel="0" max="257" min="13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 t="s">
        <v>2</v>
      </c>
      <c r="B2" s="5" t="s">
        <v>115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B3" s="58" t="s">
        <v>4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/>
      <c r="B5" s="8"/>
      <c r="C5" s="8"/>
      <c r="D5" s="8"/>
      <c r="E5" s="9" t="s">
        <v>5</v>
      </c>
      <c r="F5" s="9"/>
      <c r="G5" s="9"/>
      <c r="H5" s="10" t="s">
        <v>6</v>
      </c>
      <c r="I5" s="11" t="s">
        <v>7</v>
      </c>
      <c r="J5" s="11"/>
      <c r="K5" s="11"/>
      <c r="L5" s="10" t="s">
        <v>6</v>
      </c>
    </row>
    <row r="6" customFormat="false" ht="10.5" hidden="false" customHeight="false" outlineLevel="0" collapsed="false">
      <c r="A6" s="12"/>
      <c r="B6" s="12"/>
      <c r="C6" s="59"/>
      <c r="D6" s="59"/>
      <c r="E6" s="15"/>
      <c r="F6" s="15"/>
      <c r="G6" s="15"/>
      <c r="H6" s="15" t="s">
        <v>8</v>
      </c>
      <c r="I6" s="11"/>
      <c r="J6" s="11"/>
      <c r="K6" s="11"/>
      <c r="L6" s="15" t="s">
        <v>8</v>
      </c>
    </row>
    <row r="7" customFormat="false" ht="10.5" hidden="false" customHeight="true" outlineLevel="0" collapsed="false">
      <c r="A7" s="16"/>
      <c r="B7" s="16"/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1"/>
      <c r="J7" s="11"/>
      <c r="K7" s="11"/>
      <c r="L7" s="18" t="s">
        <v>15</v>
      </c>
    </row>
    <row r="8" customFormat="false" ht="10.5" hidden="false" customHeight="false" outlineLevel="0" collapsed="false">
      <c r="A8" s="19" t="s">
        <v>16</v>
      </c>
      <c r="B8" s="20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</row>
    <row r="9" customFormat="false" ht="10.5" hidden="false" customHeight="false" outlineLevel="0" collapsed="false">
      <c r="A9" s="7" t="n">
        <v>67</v>
      </c>
      <c r="B9" s="23" t="s">
        <v>28</v>
      </c>
      <c r="C9" s="24" t="n">
        <v>3167</v>
      </c>
      <c r="D9" s="24" t="n">
        <v>2724</v>
      </c>
      <c r="E9" s="24" t="n">
        <v>239.794998</v>
      </c>
      <c r="F9" s="24" t="n">
        <v>76.897999</v>
      </c>
      <c r="G9" s="24" t="n">
        <v>35.332282</v>
      </c>
      <c r="H9" s="24" t="n">
        <v>21</v>
      </c>
      <c r="I9" s="24" t="n">
        <v>23</v>
      </c>
      <c r="J9" s="24" t="n">
        <v>8</v>
      </c>
      <c r="K9" s="24" t="n">
        <v>0</v>
      </c>
      <c r="L9" s="25" t="n">
        <v>31</v>
      </c>
    </row>
    <row r="10" customFormat="false" ht="10.5" hidden="false" customHeight="false" outlineLevel="0" collapsed="false">
      <c r="A10" s="7" t="n">
        <v>78</v>
      </c>
      <c r="B10" s="23" t="s">
        <v>29</v>
      </c>
      <c r="C10" s="24" t="n">
        <v>2941</v>
      </c>
      <c r="D10" s="24" t="n">
        <v>2532</v>
      </c>
      <c r="E10" s="24" t="n">
        <v>205.845854</v>
      </c>
      <c r="F10" s="24" t="n">
        <v>69.268369</v>
      </c>
      <c r="G10" s="24" t="n">
        <v>24.248731</v>
      </c>
      <c r="H10" s="24" t="n">
        <v>55</v>
      </c>
      <c r="I10" s="24" t="n">
        <v>25</v>
      </c>
      <c r="J10" s="24" t="n">
        <v>8</v>
      </c>
      <c r="K10" s="24" t="n">
        <v>0</v>
      </c>
      <c r="L10" s="25" t="n">
        <v>33</v>
      </c>
    </row>
    <row r="11" customFormat="false" ht="10.5" hidden="false" customHeight="false" outlineLevel="0" collapsed="false">
      <c r="A11" s="7" t="n">
        <v>80</v>
      </c>
      <c r="B11" s="23" t="s">
        <v>30</v>
      </c>
      <c r="C11" s="24" t="n">
        <v>23</v>
      </c>
      <c r="D11" s="24" t="n">
        <v>30</v>
      </c>
      <c r="E11" s="24" t="n">
        <v>2.062116</v>
      </c>
      <c r="F11" s="24" t="n">
        <v>0.932843</v>
      </c>
      <c r="G11" s="24" t="n">
        <v>0.070017</v>
      </c>
      <c r="H11" s="24" t="n">
        <v>0</v>
      </c>
      <c r="I11" s="24" t="n">
        <v>0</v>
      </c>
      <c r="J11" s="24" t="n">
        <v>0</v>
      </c>
      <c r="K11" s="24" t="n">
        <v>0</v>
      </c>
      <c r="L11" s="25" t="n">
        <v>0</v>
      </c>
    </row>
    <row r="12" customFormat="false" ht="10.5" hidden="false" customHeight="false" outlineLevel="0" collapsed="false">
      <c r="A12" s="7" t="n">
        <v>81</v>
      </c>
      <c r="B12" s="23" t="s">
        <v>31</v>
      </c>
      <c r="C12" s="24" t="n">
        <v>1</v>
      </c>
      <c r="D12" s="24" t="n">
        <v>0</v>
      </c>
      <c r="E12" s="24" t="n">
        <v>0</v>
      </c>
      <c r="F12" s="24" t="n">
        <v>0</v>
      </c>
      <c r="G12" s="24" t="n">
        <v>0.011177</v>
      </c>
      <c r="H12" s="24" t="n">
        <v>0</v>
      </c>
      <c r="I12" s="24" t="n">
        <v>0</v>
      </c>
      <c r="J12" s="24" t="n">
        <v>0</v>
      </c>
      <c r="K12" s="24" t="n">
        <v>0</v>
      </c>
      <c r="L12" s="25" t="n">
        <v>0</v>
      </c>
    </row>
    <row r="13" customFormat="false" ht="10.5" hidden="false" customHeight="false" outlineLevel="0" collapsed="false">
      <c r="A13" s="7" t="n">
        <v>88</v>
      </c>
      <c r="B13" s="23" t="s">
        <v>32</v>
      </c>
      <c r="C13" s="24" t="n">
        <v>1634</v>
      </c>
      <c r="D13" s="24" t="n">
        <v>1473</v>
      </c>
      <c r="E13" s="24" t="n">
        <v>119.624928</v>
      </c>
      <c r="F13" s="24" t="n">
        <v>22.450682</v>
      </c>
      <c r="G13" s="24" t="n">
        <v>12.224472</v>
      </c>
      <c r="H13" s="24" t="n">
        <v>21</v>
      </c>
      <c r="I13" s="24" t="n">
        <v>16</v>
      </c>
      <c r="J13" s="24" t="n">
        <v>2</v>
      </c>
      <c r="K13" s="24" t="n">
        <v>4</v>
      </c>
      <c r="L13" s="25" t="n">
        <v>22</v>
      </c>
    </row>
    <row r="14" customFormat="false" ht="10.5" hidden="false" customHeight="false" outlineLevel="0" collapsed="false">
      <c r="A14" s="7" t="n">
        <v>99</v>
      </c>
      <c r="B14" s="23" t="s">
        <v>33</v>
      </c>
      <c r="C14" s="24" t="n">
        <v>3119</v>
      </c>
      <c r="D14" s="24" t="n">
        <v>3001</v>
      </c>
      <c r="E14" s="24" t="n">
        <v>223.831607</v>
      </c>
      <c r="F14" s="24" t="n">
        <v>63.429087</v>
      </c>
      <c r="G14" s="24" t="n">
        <v>21.978941</v>
      </c>
      <c r="H14" s="24" t="n">
        <v>24</v>
      </c>
      <c r="I14" s="24" t="n">
        <v>33</v>
      </c>
      <c r="J14" s="24" t="n">
        <v>18</v>
      </c>
      <c r="K14" s="24" t="n">
        <v>0</v>
      </c>
      <c r="L14" s="25" t="n">
        <v>51</v>
      </c>
    </row>
    <row r="15" customFormat="false" ht="10.5" hidden="false" customHeight="false" outlineLevel="0" collapsed="false">
      <c r="A15" s="24" t="n">
        <v>107</v>
      </c>
      <c r="B15" s="26" t="s">
        <v>34</v>
      </c>
      <c r="C15" s="24" t="n">
        <v>3742</v>
      </c>
      <c r="D15" s="24" t="n">
        <v>3397</v>
      </c>
      <c r="E15" s="24" t="n">
        <v>247.649462</v>
      </c>
      <c r="F15" s="24" t="n">
        <v>79.866131</v>
      </c>
      <c r="G15" s="24" t="n">
        <v>28.144979</v>
      </c>
      <c r="H15" s="24" t="n">
        <v>73</v>
      </c>
      <c r="I15" s="24" t="n">
        <v>27</v>
      </c>
      <c r="J15" s="24" t="n">
        <v>10</v>
      </c>
      <c r="K15" s="24" t="n">
        <v>0</v>
      </c>
      <c r="L15" s="25" t="n">
        <v>37</v>
      </c>
    </row>
    <row r="16" customFormat="false" ht="10.5" hidden="false" customHeight="false" outlineLevel="0" collapsed="false">
      <c r="A16" s="24"/>
      <c r="B16" s="24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10.5" hidden="false" customHeight="false" outlineLevel="0" collapsed="false">
      <c r="B17" s="23" t="s">
        <v>35</v>
      </c>
      <c r="C17" s="27" t="n">
        <v>14627</v>
      </c>
      <c r="D17" s="28" t="n">
        <v>13157</v>
      </c>
      <c r="E17" s="28" t="n">
        <v>1038.808965</v>
      </c>
      <c r="F17" s="28" t="n">
        <v>312.845111</v>
      </c>
      <c r="G17" s="28" t="n">
        <v>122.010599</v>
      </c>
      <c r="H17" s="28" t="n">
        <v>194</v>
      </c>
      <c r="I17" s="28" t="n">
        <v>124</v>
      </c>
      <c r="J17" s="28" t="n">
        <v>46</v>
      </c>
      <c r="K17" s="28" t="n">
        <v>4</v>
      </c>
      <c r="L17" s="28" t="n">
        <v>174</v>
      </c>
    </row>
    <row r="18" customFormat="false" ht="10.5" hidden="false" customHeight="false" outlineLevel="0" collapsed="false">
      <c r="A18" s="7"/>
      <c r="B18" s="7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0.5" hidden="false" customHeight="false" outlineLevel="0" collapsed="false">
      <c r="A19" s="7" t="n">
        <v>62</v>
      </c>
      <c r="B19" s="23" t="s">
        <v>36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0</v>
      </c>
    </row>
    <row r="20" customFormat="false" ht="10.5" hidden="false" customHeight="false" outlineLevel="0" collapsed="false">
      <c r="A20" s="7" t="n">
        <v>63</v>
      </c>
      <c r="B20" s="23" t="s">
        <v>37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customFormat="false" ht="10.5" hidden="false" customHeight="false" outlineLevel="0" collapsed="false">
      <c r="A21" s="7" t="n">
        <v>65</v>
      </c>
      <c r="B21" s="23" t="s">
        <v>38</v>
      </c>
      <c r="C21" s="24" t="n">
        <v>59</v>
      </c>
      <c r="D21" s="24" t="n">
        <v>97</v>
      </c>
      <c r="E21" s="24" t="n">
        <v>6.136336</v>
      </c>
      <c r="F21" s="24" t="n">
        <v>3.175189</v>
      </c>
      <c r="G21" s="24" t="n">
        <v>0.515642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customFormat="false" ht="10.5" hidden="false" customHeight="false" outlineLevel="0" collapsed="false">
      <c r="A22" s="7" t="n">
        <v>68</v>
      </c>
      <c r="B22" s="23" t="s">
        <v>3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0</v>
      </c>
    </row>
    <row r="23" customFormat="false" ht="10.5" hidden="false" customHeight="false" outlineLevel="0" collapsed="false">
      <c r="A23" s="7" t="n">
        <v>76</v>
      </c>
      <c r="B23" s="23" t="s">
        <v>40</v>
      </c>
      <c r="C23" s="24" t="n">
        <v>127</v>
      </c>
      <c r="D23" s="24" t="n">
        <v>111</v>
      </c>
      <c r="E23" s="24" t="n">
        <v>8.801738</v>
      </c>
      <c r="F23" s="24" t="n">
        <v>2.18384</v>
      </c>
      <c r="G23" s="24" t="n">
        <v>0.469397</v>
      </c>
      <c r="H23" s="24" t="n">
        <v>1</v>
      </c>
      <c r="I23" s="24" t="n">
        <v>0</v>
      </c>
      <c r="J23" s="24" t="n">
        <v>0</v>
      </c>
      <c r="K23" s="24" t="n">
        <v>0</v>
      </c>
      <c r="L23" s="25" t="n">
        <v>0</v>
      </c>
    </row>
    <row r="24" customFormat="false" ht="10.5" hidden="false" customHeight="false" outlineLevel="0" collapsed="false">
      <c r="A24" s="7" t="n">
        <v>94</v>
      </c>
      <c r="B24" s="23" t="s">
        <v>41</v>
      </c>
      <c r="C24" s="24" t="n">
        <v>8</v>
      </c>
      <c r="D24" s="24" t="n">
        <v>9</v>
      </c>
      <c r="E24" s="24" t="n">
        <v>0.426186</v>
      </c>
      <c r="F24" s="24" t="n">
        <v>0.126578</v>
      </c>
      <c r="G24" s="24" t="n">
        <v>0</v>
      </c>
      <c r="H24" s="24" t="n">
        <v>0</v>
      </c>
      <c r="I24" s="24" t="n">
        <v>1</v>
      </c>
      <c r="J24" s="24" t="n">
        <v>0</v>
      </c>
      <c r="K24" s="24" t="n">
        <v>0</v>
      </c>
      <c r="L24" s="25" t="n">
        <v>1</v>
      </c>
    </row>
    <row r="25" customFormat="false" ht="10.5" hidden="false" customHeight="false" outlineLevel="0" collapsed="false">
      <c r="A25" s="7"/>
      <c r="B25" s="7"/>
      <c r="C25" s="27"/>
      <c r="D25" s="28"/>
      <c r="E25" s="28"/>
      <c r="F25" s="28"/>
      <c r="G25" s="28"/>
      <c r="H25" s="28"/>
      <c r="I25" s="28"/>
      <c r="J25" s="28"/>
      <c r="K25" s="28"/>
    </row>
    <row r="26" customFormat="false" ht="10.5" hidden="false" customHeight="false" outlineLevel="0" collapsed="false">
      <c r="B26" s="23" t="s">
        <v>42</v>
      </c>
      <c r="C26" s="27" t="n">
        <v>194</v>
      </c>
      <c r="D26" s="28" t="n">
        <v>217</v>
      </c>
      <c r="E26" s="28" t="n">
        <v>15.36426</v>
      </c>
      <c r="F26" s="28" t="n">
        <v>5.485607</v>
      </c>
      <c r="G26" s="28" t="n">
        <v>0.985039</v>
      </c>
      <c r="H26" s="28" t="n">
        <v>1</v>
      </c>
      <c r="I26" s="28" t="n">
        <v>1</v>
      </c>
      <c r="J26" s="28" t="n">
        <v>0</v>
      </c>
      <c r="K26" s="28" t="n">
        <v>0</v>
      </c>
      <c r="L26" s="28" t="n">
        <v>1</v>
      </c>
    </row>
    <row r="27" customFormat="false" ht="10.5" hidden="false" customHeight="false" outlineLevel="0" collapsed="false">
      <c r="A27" s="7"/>
      <c r="B27" s="7"/>
      <c r="C27" s="27"/>
      <c r="D27" s="28"/>
      <c r="E27" s="28"/>
      <c r="F27" s="28"/>
      <c r="G27" s="28"/>
      <c r="H27" s="28"/>
      <c r="I27" s="28"/>
      <c r="J27" s="28"/>
      <c r="K27" s="28"/>
    </row>
    <row r="28" customFormat="false" ht="11.25" hidden="false" customHeight="false" outlineLevel="0" collapsed="false">
      <c r="B28" s="29" t="s">
        <v>43</v>
      </c>
      <c r="C28" s="30" t="n">
        <v>14821</v>
      </c>
      <c r="D28" s="30" t="n">
        <v>13374</v>
      </c>
      <c r="E28" s="30" t="n">
        <v>1054.173225</v>
      </c>
      <c r="F28" s="30" t="n">
        <v>318.330718</v>
      </c>
      <c r="G28" s="30" t="n">
        <v>122.995638</v>
      </c>
      <c r="H28" s="30" t="n">
        <v>195</v>
      </c>
      <c r="I28" s="30" t="n">
        <v>125</v>
      </c>
      <c r="J28" s="30" t="n">
        <v>46</v>
      </c>
      <c r="K28" s="30" t="n">
        <v>4</v>
      </c>
      <c r="L28" s="30" t="n">
        <v>175</v>
      </c>
    </row>
    <row r="29" customFormat="false" ht="10.5" hidden="false" customHeight="false" outlineLevel="0" collapsed="false">
      <c r="B29" s="23" t="s">
        <v>44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0.5" hidden="false" customHeight="false" outlineLevel="0" collapsed="false">
      <c r="B30" s="23" t="s">
        <v>45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0.5" hidden="false" customHeight="false" outlineLevel="0" collapsed="false">
      <c r="B31" s="23" t="s">
        <v>46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0.5" hidden="false" customHeight="fals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0.5" hidden="false" customHeight="false" outlineLevel="0" collapsed="false">
      <c r="A33" s="7"/>
      <c r="C33" s="7"/>
      <c r="D33" s="7"/>
      <c r="E33" s="7"/>
      <c r="F33" s="7"/>
      <c r="G33" s="7"/>
      <c r="H33" s="7"/>
      <c r="I33" s="7"/>
      <c r="J33" s="7"/>
      <c r="K33" s="7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1" width="33.62"/>
    <col collapsed="false" customWidth="true" hidden="false" outlineLevel="0" max="3" min="2" style="31" width="8.62"/>
    <col collapsed="false" customWidth="true" hidden="false" outlineLevel="0" max="4" min="4" style="31" width="1.99"/>
    <col collapsed="false" customWidth="true" hidden="false" outlineLevel="0" max="6" min="5" style="31" width="8.62"/>
    <col collapsed="false" customWidth="true" hidden="false" outlineLevel="0" max="7" min="7" style="32" width="8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1" customFormat="false" ht="13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K1" s="34"/>
    </row>
    <row r="2" customFormat="false" ht="13.5" hidden="false" customHeight="false" outlineLevel="0" collapsed="false">
      <c r="A2" s="33" t="s">
        <v>116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49</v>
      </c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G4" s="35"/>
    </row>
    <row r="5" customFormat="false" ht="10.5" hidden="false" customHeight="false" outlineLevel="0" collapsed="false">
      <c r="A5" s="36" t="n">
        <v>1000000</v>
      </c>
      <c r="B5" s="37" t="s">
        <v>50</v>
      </c>
      <c r="C5" s="37"/>
      <c r="D5" s="38"/>
      <c r="E5" s="37" t="s">
        <v>51</v>
      </c>
      <c r="F5" s="37"/>
      <c r="G5" s="39"/>
    </row>
    <row r="6" customFormat="false" ht="10.5" hidden="false" customHeight="false" outlineLevel="0" collapsed="false">
      <c r="A6" s="40"/>
      <c r="B6" s="41"/>
      <c r="C6" s="41" t="s">
        <v>52</v>
      </c>
      <c r="D6" s="41"/>
      <c r="E6" s="41"/>
      <c r="F6" s="41" t="s">
        <v>52</v>
      </c>
      <c r="G6" s="42" t="s">
        <v>53</v>
      </c>
    </row>
    <row r="7" customFormat="false" ht="10.5" hidden="false" customHeight="false" outlineLevel="0" collapsed="false">
      <c r="A7" s="43"/>
      <c r="B7" s="44" t="s">
        <v>54</v>
      </c>
      <c r="C7" s="44" t="s">
        <v>55</v>
      </c>
      <c r="D7" s="44"/>
      <c r="E7" s="44" t="s">
        <v>54</v>
      </c>
      <c r="F7" s="44" t="s">
        <v>55</v>
      </c>
      <c r="G7" s="45" t="s">
        <v>56</v>
      </c>
    </row>
    <row r="8" customFormat="false" ht="10.5" hidden="false" customHeight="false" outlineLevel="0" collapsed="false">
      <c r="A8" s="46" t="s">
        <v>57</v>
      </c>
      <c r="G8" s="35"/>
    </row>
    <row r="9" customFormat="false" ht="10.5" hidden="false" customHeight="false" outlineLevel="0" collapsed="false">
      <c r="A9" s="47" t="s">
        <v>58</v>
      </c>
      <c r="B9" s="48" t="n">
        <v>14373</v>
      </c>
      <c r="C9" s="49" t="n">
        <v>0.517107393416082</v>
      </c>
      <c r="D9" s="49"/>
      <c r="E9" s="48" t="n">
        <v>14821</v>
      </c>
      <c r="F9" s="49" t="n">
        <v>0.525660578116687</v>
      </c>
      <c r="G9" s="49" t="n">
        <v>0.0311695540249077</v>
      </c>
      <c r="H9" s="50"/>
      <c r="I9" s="50"/>
    </row>
    <row r="10" customFormat="false" ht="10.5" hidden="false" customHeight="false" outlineLevel="0" collapsed="false">
      <c r="A10" s="47" t="s">
        <v>59</v>
      </c>
      <c r="B10" s="48" t="n">
        <v>13422</v>
      </c>
      <c r="C10" s="49" t="n">
        <v>0.482892606583918</v>
      </c>
      <c r="D10" s="49"/>
      <c r="E10" s="48" t="n">
        <v>13374</v>
      </c>
      <c r="F10" s="49" t="n">
        <v>0.474339421883313</v>
      </c>
      <c r="G10" s="49" t="n">
        <v>-0.00357621814930709</v>
      </c>
      <c r="H10" s="50"/>
      <c r="I10" s="50"/>
    </row>
    <row r="11" customFormat="false" ht="10.5" hidden="false" customHeight="false" outlineLevel="0" collapsed="false">
      <c r="A11" s="47" t="s">
        <v>60</v>
      </c>
      <c r="B11" s="48" t="n">
        <v>27795</v>
      </c>
      <c r="C11" s="49" t="n">
        <v>1</v>
      </c>
      <c r="D11" s="49"/>
      <c r="E11" s="48" t="n">
        <v>28195</v>
      </c>
      <c r="F11" s="49" t="n">
        <v>1</v>
      </c>
      <c r="G11" s="49" t="n">
        <v>0.0143910775319303</v>
      </c>
      <c r="H11" s="50"/>
      <c r="I11" s="50"/>
    </row>
    <row r="12" customFormat="false" ht="10.5" hidden="false" customHeight="false" outlineLevel="0" collapsed="false">
      <c r="A12" s="46" t="s">
        <v>61</v>
      </c>
      <c r="B12" s="48"/>
      <c r="C12" s="51"/>
      <c r="D12" s="51"/>
      <c r="E12" s="48"/>
      <c r="F12" s="51"/>
      <c r="G12" s="35"/>
    </row>
    <row r="13" customFormat="false" ht="10.5" hidden="false" customHeight="false" outlineLevel="0" collapsed="false">
      <c r="A13" s="47" t="s">
        <v>62</v>
      </c>
      <c r="B13" s="48" t="n">
        <v>12841</v>
      </c>
      <c r="C13" s="49" t="n">
        <v>0.893411257218396</v>
      </c>
      <c r="D13" s="49"/>
      <c r="E13" s="48" t="n">
        <v>13095</v>
      </c>
      <c r="F13" s="49" t="n">
        <v>0.883543620538425</v>
      </c>
      <c r="G13" s="49" t="n">
        <v>0.0197803909352854</v>
      </c>
      <c r="H13" s="50"/>
      <c r="I13" s="50"/>
    </row>
    <row r="14" customFormat="false" ht="10.5" hidden="false" customHeight="false" outlineLevel="0" collapsed="false">
      <c r="A14" s="47" t="s">
        <v>63</v>
      </c>
      <c r="B14" s="48" t="n">
        <v>260</v>
      </c>
      <c r="C14" s="49" t="n">
        <v>0.0180894733180269</v>
      </c>
      <c r="D14" s="49"/>
      <c r="E14" s="48" t="n">
        <v>259</v>
      </c>
      <c r="F14" s="49" t="n">
        <v>0.0174752041022873</v>
      </c>
      <c r="G14" s="49" t="n">
        <v>-0.00384615384615383</v>
      </c>
      <c r="H14" s="50"/>
      <c r="I14" s="50"/>
    </row>
    <row r="15" customFormat="false" ht="10.5" hidden="false" customHeight="false" outlineLevel="0" collapsed="false">
      <c r="A15" s="47" t="s">
        <v>64</v>
      </c>
      <c r="B15" s="48" t="n">
        <v>861</v>
      </c>
      <c r="C15" s="49" t="n">
        <v>0.0599039866416197</v>
      </c>
      <c r="D15" s="49"/>
      <c r="E15" s="48" t="n">
        <v>880</v>
      </c>
      <c r="F15" s="49" t="n">
        <v>0.0593752108494703</v>
      </c>
      <c r="G15" s="49" t="n">
        <v>0.0220673635307782</v>
      </c>
      <c r="H15" s="50"/>
      <c r="I15" s="50"/>
    </row>
    <row r="16" customFormat="false" ht="10.5" hidden="false" customHeight="false" outlineLevel="0" collapsed="false">
      <c r="A16" s="47" t="s">
        <v>65</v>
      </c>
      <c r="B16" s="48" t="n">
        <v>411</v>
      </c>
      <c r="C16" s="49" t="n">
        <v>0.0285952828219578</v>
      </c>
      <c r="D16" s="49"/>
      <c r="E16" s="48" t="n">
        <v>587</v>
      </c>
      <c r="F16" s="49" t="n">
        <v>0.0396059645098172</v>
      </c>
      <c r="G16" s="49" t="n">
        <v>0.428223844282238</v>
      </c>
      <c r="H16" s="48"/>
      <c r="I16" s="50"/>
    </row>
    <row r="17" customFormat="false" ht="10.5" hidden="false" customHeight="false" outlineLevel="0" collapsed="false">
      <c r="A17" s="47" t="s">
        <v>66</v>
      </c>
      <c r="B17" s="48" t="n">
        <v>14373</v>
      </c>
      <c r="C17" s="49" t="n">
        <v>1</v>
      </c>
      <c r="D17" s="49"/>
      <c r="E17" s="48" t="n">
        <v>14821</v>
      </c>
      <c r="F17" s="49" t="n">
        <v>1</v>
      </c>
      <c r="G17" s="49" t="n">
        <v>0.0311695540249077</v>
      </c>
      <c r="H17" s="50"/>
      <c r="I17" s="50"/>
    </row>
    <row r="18" customFormat="false" ht="10.5" hidden="false" customHeight="false" outlineLevel="0" collapsed="false">
      <c r="A18" s="46" t="s">
        <v>67</v>
      </c>
      <c r="B18" s="48"/>
      <c r="C18" s="51"/>
      <c r="D18" s="51"/>
      <c r="E18" s="48"/>
      <c r="F18" s="51"/>
      <c r="G18" s="35"/>
    </row>
    <row r="19" customFormat="false" ht="10.5" hidden="false" customHeight="false" outlineLevel="0" collapsed="false">
      <c r="A19" s="31" t="s">
        <v>68</v>
      </c>
      <c r="B19" s="48" t="n">
        <v>9936</v>
      </c>
      <c r="C19" s="49" t="n">
        <v>0.691296180338134</v>
      </c>
      <c r="D19" s="49"/>
      <c r="E19" s="48" t="n">
        <v>10224</v>
      </c>
      <c r="F19" s="49" t="n">
        <v>0.689831995142028</v>
      </c>
      <c r="G19" s="49" t="n">
        <v>0.0289855072463767</v>
      </c>
      <c r="H19" s="50"/>
      <c r="I19" s="50"/>
    </row>
    <row r="20" customFormat="false" ht="10.5" hidden="false" customHeight="false" outlineLevel="0" collapsed="false">
      <c r="A20" s="31" t="s">
        <v>69</v>
      </c>
      <c r="B20" s="48" t="n">
        <v>4437</v>
      </c>
      <c r="C20" s="49" t="n">
        <v>0.308703819661866</v>
      </c>
      <c r="D20" s="49"/>
      <c r="E20" s="48" t="n">
        <v>4597</v>
      </c>
      <c r="F20" s="49" t="n">
        <v>0.310168004857972</v>
      </c>
      <c r="G20" s="49" t="n">
        <v>0.036060401171963</v>
      </c>
      <c r="H20" s="50"/>
      <c r="I20" s="50"/>
    </row>
    <row r="21" customFormat="false" ht="10.5" hidden="false" customHeight="false" outlineLevel="0" collapsed="false">
      <c r="A21" s="31" t="s">
        <v>70</v>
      </c>
      <c r="B21" s="48" t="n">
        <v>14373</v>
      </c>
      <c r="C21" s="49" t="n">
        <v>1</v>
      </c>
      <c r="D21" s="49"/>
      <c r="E21" s="48" t="n">
        <v>14821</v>
      </c>
      <c r="F21" s="49" t="n">
        <v>1</v>
      </c>
      <c r="G21" s="49" t="n">
        <v>0.0311695540249077</v>
      </c>
      <c r="H21" s="50"/>
      <c r="I21" s="50"/>
    </row>
    <row r="22" customFormat="false" ht="10.5" hidden="false" customHeight="false" outlineLevel="0" collapsed="false">
      <c r="A22" s="46" t="s">
        <v>71</v>
      </c>
      <c r="B22" s="48"/>
      <c r="C22" s="51"/>
      <c r="D22" s="51"/>
      <c r="E22" s="48"/>
      <c r="F22" s="51"/>
      <c r="G22" s="35"/>
      <c r="H22" s="50"/>
      <c r="I22" s="50"/>
    </row>
    <row r="23" customFormat="false" ht="10.5" hidden="false" customHeight="false" outlineLevel="0" collapsed="false">
      <c r="A23" s="31" t="s">
        <v>68</v>
      </c>
      <c r="B23" s="48" t="n">
        <v>5475</v>
      </c>
      <c r="C23" s="49" t="n">
        <v>0.407912382655342</v>
      </c>
      <c r="D23" s="49"/>
      <c r="E23" s="48" t="n">
        <v>5511</v>
      </c>
      <c r="F23" s="49" t="n">
        <v>0.412068192014356</v>
      </c>
      <c r="G23" s="49" t="n">
        <v>0.00657534246575353</v>
      </c>
      <c r="H23" s="50"/>
      <c r="I23" s="50"/>
    </row>
    <row r="24" customFormat="false" ht="10.5" hidden="false" customHeight="false" outlineLevel="0" collapsed="false">
      <c r="A24" s="31" t="s">
        <v>69</v>
      </c>
      <c r="B24" s="48" t="n">
        <v>7942</v>
      </c>
      <c r="C24" s="49" t="n">
        <v>0.591715094620772</v>
      </c>
      <c r="D24" s="49"/>
      <c r="E24" s="48" t="n">
        <v>7858</v>
      </c>
      <c r="F24" s="49" t="n">
        <v>0.587557948257814</v>
      </c>
      <c r="G24" s="49" t="n">
        <v>-0.0105766809367918</v>
      </c>
      <c r="H24" s="50"/>
      <c r="I24" s="50"/>
    </row>
    <row r="25" customFormat="false" ht="10.5" hidden="false" customHeight="false" outlineLevel="0" collapsed="false">
      <c r="A25" s="47" t="s">
        <v>72</v>
      </c>
      <c r="B25" s="48" t="n">
        <v>5</v>
      </c>
      <c r="C25" s="49" t="n">
        <v>0.000372522723886157</v>
      </c>
      <c r="D25" s="49"/>
      <c r="E25" s="48" t="n">
        <v>5</v>
      </c>
      <c r="F25" s="49" t="n">
        <v>0.000373859727830118</v>
      </c>
      <c r="G25" s="49" t="n">
        <v>0</v>
      </c>
      <c r="H25" s="50"/>
      <c r="I25" s="50"/>
    </row>
    <row r="26" customFormat="false" ht="10.5" hidden="false" customHeight="false" outlineLevel="0" collapsed="false">
      <c r="A26" s="31" t="s">
        <v>73</v>
      </c>
      <c r="B26" s="48" t="n">
        <v>13422</v>
      </c>
      <c r="C26" s="49" t="n">
        <v>1</v>
      </c>
      <c r="D26" s="49"/>
      <c r="E26" s="48" t="n">
        <v>13374</v>
      </c>
      <c r="F26" s="49" t="n">
        <v>1</v>
      </c>
      <c r="G26" s="49" t="n">
        <v>-0.00357621814930709</v>
      </c>
      <c r="H26" s="50"/>
      <c r="I26" s="50"/>
    </row>
    <row r="27" customFormat="false" ht="10.5" hidden="false" customHeight="false" outlineLevel="0" collapsed="false">
      <c r="A27" s="46" t="s">
        <v>74</v>
      </c>
      <c r="B27" s="48"/>
      <c r="C27" s="35"/>
      <c r="D27" s="35"/>
      <c r="E27" s="48"/>
      <c r="F27" s="35"/>
      <c r="G27" s="35"/>
      <c r="H27" s="50"/>
      <c r="I27" s="50"/>
    </row>
    <row r="28" customFormat="false" ht="10.5" hidden="false" customHeight="false" outlineLevel="0" collapsed="false">
      <c r="A28" s="31" t="s">
        <v>75</v>
      </c>
      <c r="B28" s="48" t="n">
        <v>6592</v>
      </c>
      <c r="C28" s="49" t="n">
        <v>0.458637723509358</v>
      </c>
      <c r="D28" s="49"/>
      <c r="E28" s="48" t="n">
        <v>6738</v>
      </c>
      <c r="F28" s="49" t="n">
        <v>0.454625193981513</v>
      </c>
      <c r="G28" s="49" t="n">
        <v>0.0221480582524272</v>
      </c>
      <c r="H28" s="50"/>
      <c r="I28" s="50"/>
    </row>
    <row r="29" customFormat="false" ht="10.5" hidden="false" customHeight="false" outlineLevel="0" collapsed="false">
      <c r="A29" s="31" t="s">
        <v>76</v>
      </c>
      <c r="B29" s="48" t="n">
        <v>6055</v>
      </c>
      <c r="C29" s="49" t="n">
        <v>0.421276003617895</v>
      </c>
      <c r="D29" s="49"/>
      <c r="E29" s="48" t="n">
        <v>6246</v>
      </c>
      <c r="F29" s="49" t="n">
        <v>0.421429053370218</v>
      </c>
      <c r="G29" s="49" t="n">
        <v>0.0315441783649877</v>
      </c>
      <c r="H29" s="50"/>
      <c r="I29" s="50"/>
    </row>
    <row r="30" customFormat="false" ht="10.5" hidden="false" customHeight="false" outlineLevel="0" collapsed="false">
      <c r="A30" s="31" t="s">
        <v>77</v>
      </c>
      <c r="B30" s="48" t="n">
        <v>1726</v>
      </c>
      <c r="C30" s="49" t="n">
        <v>0.120086272872748</v>
      </c>
      <c r="D30" s="49"/>
      <c r="E30" s="48" t="n">
        <v>1837</v>
      </c>
      <c r="F30" s="49" t="n">
        <v>0.123945752648269</v>
      </c>
      <c r="G30" s="49" t="n">
        <v>0.0643105446118193</v>
      </c>
      <c r="H30" s="50"/>
      <c r="I30" s="50"/>
    </row>
    <row r="31" customFormat="false" ht="10.5" hidden="false" customHeight="false" outlineLevel="0" collapsed="false">
      <c r="A31" s="31" t="s">
        <v>70</v>
      </c>
      <c r="B31" s="48" t="n">
        <v>14373</v>
      </c>
      <c r="C31" s="49" t="n">
        <v>1</v>
      </c>
      <c r="D31" s="49"/>
      <c r="E31" s="48" t="n">
        <v>14821</v>
      </c>
      <c r="F31" s="49" t="n">
        <v>1</v>
      </c>
      <c r="G31" s="49" t="n">
        <v>0.0311695540249077</v>
      </c>
      <c r="H31" s="50"/>
      <c r="I31" s="50"/>
    </row>
    <row r="32" customFormat="false" ht="10.5" hidden="false" customHeight="false" outlineLevel="0" collapsed="false">
      <c r="A32" s="46" t="s">
        <v>78</v>
      </c>
      <c r="B32" s="48"/>
      <c r="C32" s="49"/>
      <c r="D32" s="49"/>
      <c r="E32" s="48"/>
      <c r="F32" s="49"/>
      <c r="G32" s="49"/>
      <c r="H32" s="50"/>
      <c r="I32" s="50"/>
    </row>
    <row r="33" customFormat="false" ht="10.5" hidden="false" customHeight="false" outlineLevel="0" collapsed="false">
      <c r="A33" s="47" t="s">
        <v>79</v>
      </c>
      <c r="B33" s="52" t="n">
        <v>958.791334</v>
      </c>
      <c r="C33" s="49" t="n">
        <v>0.69974231296637</v>
      </c>
      <c r="D33" s="49"/>
      <c r="E33" s="52" t="n">
        <v>1054.173225</v>
      </c>
      <c r="F33" s="49" t="n">
        <v>0.704897038015285</v>
      </c>
      <c r="G33" s="49" t="n">
        <v>0.0994813862178692</v>
      </c>
      <c r="H33" s="50"/>
      <c r="I33" s="50"/>
    </row>
    <row r="34" customFormat="false" ht="10.5" hidden="false" customHeight="false" outlineLevel="0" collapsed="false">
      <c r="A34" s="47" t="s">
        <v>80</v>
      </c>
      <c r="B34" s="52" t="n">
        <v>282.910083</v>
      </c>
      <c r="C34" s="49" t="n">
        <v>0.206472616949965</v>
      </c>
      <c r="D34" s="49"/>
      <c r="E34" s="52" t="n">
        <v>318.330718</v>
      </c>
      <c r="F34" s="49" t="n">
        <v>0.212859115471728</v>
      </c>
      <c r="G34" s="49" t="n">
        <v>0.125201034280563</v>
      </c>
      <c r="H34" s="50"/>
      <c r="I34" s="50"/>
    </row>
    <row r="35" customFormat="false" ht="10.5" hidden="false" customHeight="false" outlineLevel="0" collapsed="false">
      <c r="A35" s="47" t="s">
        <v>81</v>
      </c>
      <c r="B35" s="52" t="n">
        <v>128.504895</v>
      </c>
      <c r="C35" s="49" t="n">
        <v>0.0937850700836649</v>
      </c>
      <c r="D35" s="49"/>
      <c r="E35" s="52" t="n">
        <v>122.995638</v>
      </c>
      <c r="F35" s="49" t="n">
        <v>0.0822438465129868</v>
      </c>
      <c r="G35" s="49" t="n">
        <v>-0.0428719621925686</v>
      </c>
      <c r="H35" s="50"/>
      <c r="I35" s="50"/>
    </row>
    <row r="36" customFormat="false" ht="10.5" hidden="false" customHeight="false" outlineLevel="0" collapsed="false">
      <c r="A36" s="46" t="s">
        <v>82</v>
      </c>
      <c r="B36" s="52" t="n">
        <v>1370.206312</v>
      </c>
      <c r="C36" s="49" t="n">
        <v>1</v>
      </c>
      <c r="D36" s="49"/>
      <c r="E36" s="52" t="n">
        <v>1495.499581</v>
      </c>
      <c r="F36" s="49" t="n">
        <v>1</v>
      </c>
      <c r="G36" s="49" t="n">
        <v>0.0914411705030884</v>
      </c>
      <c r="H36" s="50"/>
      <c r="I36" s="50"/>
    </row>
    <row r="37" customFormat="false" ht="10.5" hidden="false" customHeight="false" outlineLevel="0" collapsed="false">
      <c r="A37" s="46" t="s">
        <v>83</v>
      </c>
      <c r="G37" s="35"/>
      <c r="H37" s="50"/>
      <c r="I37" s="50"/>
    </row>
    <row r="38" customFormat="false" ht="10.5" hidden="false" customHeight="false" outlineLevel="0" collapsed="false">
      <c r="A38" s="47" t="s">
        <v>84</v>
      </c>
      <c r="B38" s="31" t="n">
        <v>146</v>
      </c>
      <c r="E38" s="31" t="n">
        <v>195</v>
      </c>
      <c r="G38" s="49" t="n">
        <v>0.335616438356164</v>
      </c>
      <c r="H38" s="50"/>
      <c r="I38" s="50"/>
    </row>
    <row r="39" customFormat="false" ht="10.5" hidden="false" customHeight="false" outlineLevel="0" collapsed="false">
      <c r="A39" s="47" t="s">
        <v>85</v>
      </c>
      <c r="B39" s="31" t="n">
        <v>146</v>
      </c>
      <c r="C39" s="53" t="n">
        <v>1</v>
      </c>
      <c r="E39" s="31" t="n">
        <v>175</v>
      </c>
      <c r="F39" s="53" t="n">
        <v>1</v>
      </c>
      <c r="G39" s="49" t="n">
        <v>0.198630136986301</v>
      </c>
      <c r="H39" s="50"/>
      <c r="I39" s="50"/>
    </row>
    <row r="40" customFormat="false" ht="10.5" hidden="false" customHeight="false" outlineLevel="0" collapsed="false">
      <c r="A40" s="47" t="s">
        <v>86</v>
      </c>
      <c r="B40" s="31" t="n">
        <v>95</v>
      </c>
      <c r="C40" s="53" t="n">
        <v>0.650684931506849</v>
      </c>
      <c r="E40" s="31" t="n">
        <v>125</v>
      </c>
      <c r="F40" s="53" t="n">
        <v>0.714285714285714</v>
      </c>
      <c r="G40" s="49" t="n">
        <v>0.315789473684211</v>
      </c>
      <c r="H40" s="50"/>
      <c r="I40" s="50"/>
    </row>
    <row r="41" customFormat="false" ht="10.5" hidden="false" customHeight="false" outlineLevel="0" collapsed="false">
      <c r="A41" s="47" t="s">
        <v>87</v>
      </c>
      <c r="B41" s="31" t="n">
        <v>48</v>
      </c>
      <c r="C41" s="53" t="n">
        <v>0.328767123287671</v>
      </c>
      <c r="E41" s="31" t="n">
        <v>46</v>
      </c>
      <c r="F41" s="53" t="n">
        <v>0.262857142857143</v>
      </c>
      <c r="G41" s="49" t="n">
        <v>-0.0416666666666666</v>
      </c>
      <c r="H41" s="50"/>
      <c r="I41" s="50"/>
    </row>
    <row r="42" customFormat="false" ht="11.25" hidden="false" customHeight="false" outlineLevel="0" collapsed="false">
      <c r="A42" s="54" t="s">
        <v>88</v>
      </c>
      <c r="B42" s="55" t="n">
        <v>3</v>
      </c>
      <c r="C42" s="56" t="n">
        <v>0.0205479452054795</v>
      </c>
      <c r="D42" s="55"/>
      <c r="E42" s="55" t="n">
        <v>4</v>
      </c>
      <c r="F42" s="56" t="n">
        <v>0.0228571428571429</v>
      </c>
      <c r="G42" s="57" t="n">
        <v>0.333333333333333</v>
      </c>
    </row>
    <row r="43" customFormat="false" ht="10.5" hidden="false" customHeight="false" outlineLevel="0" collapsed="false">
      <c r="A43" s="51" t="s">
        <v>44</v>
      </c>
      <c r="G43" s="35"/>
    </row>
    <row r="44" customFormat="false" ht="10.5" hidden="false" customHeight="false" outlineLevel="0" collapsed="false">
      <c r="G44" s="35"/>
    </row>
    <row r="45" customFormat="false" ht="10.5" hidden="false" customHeight="false" outlineLevel="0" collapsed="false">
      <c r="G45" s="35"/>
    </row>
    <row r="46" customFormat="false" ht="10.5" hidden="false" customHeight="false" outlineLevel="0" collapsed="false">
      <c r="G46" s="35"/>
    </row>
    <row r="47" customFormat="false" ht="10.5" hidden="false" customHeight="false" outlineLevel="0" collapsed="false">
      <c r="G47" s="35"/>
    </row>
    <row r="48" customFormat="false" ht="10.5" hidden="false" customHeight="false" outlineLevel="0" collapsed="false">
      <c r="G48" s="35"/>
    </row>
    <row r="49" customFormat="false" ht="10.5" hidden="false" customHeight="false" outlineLevel="0" collapsed="false">
      <c r="G49" s="35"/>
    </row>
    <row r="50" customFormat="false" ht="10.5" hidden="false" customHeight="false" outlineLevel="0" collapsed="false">
      <c r="G50" s="35"/>
    </row>
    <row r="51" customFormat="false" ht="10.5" hidden="false" customHeight="false" outlineLevel="0" collapsed="false">
      <c r="G51" s="35"/>
    </row>
    <row r="52" customFormat="false" ht="10.5" hidden="false" customHeight="false" outlineLevel="0" collapsed="false">
      <c r="G52" s="35"/>
    </row>
    <row r="53" customFormat="false" ht="10.5" hidden="false" customHeight="false" outlineLevel="0" collapsed="false">
      <c r="G53" s="35"/>
    </row>
    <row r="54" customFormat="false" ht="10.5" hidden="false" customHeight="false" outlineLevel="0" collapsed="false">
      <c r="G54" s="35"/>
    </row>
    <row r="55" customFormat="false" ht="10.5" hidden="false" customHeight="false" outlineLevel="0" collapsed="false">
      <c r="G55" s="35"/>
    </row>
    <row r="56" customFormat="false" ht="10.5" hidden="false" customHeight="false" outlineLevel="0" collapsed="false">
      <c r="G56" s="35"/>
    </row>
    <row r="57" customFormat="false" ht="10.5" hidden="false" customHeight="false" outlineLevel="0" collapsed="false">
      <c r="G57" s="35"/>
    </row>
    <row r="58" customFormat="false" ht="10.5" hidden="false" customHeight="false" outlineLevel="0" collapsed="false">
      <c r="G58" s="35"/>
    </row>
    <row r="59" customFormat="false" ht="10.5" hidden="false" customHeight="false" outlineLevel="0" collapsed="false">
      <c r="G59" s="35"/>
    </row>
    <row r="60" customFormat="false" ht="10.5" hidden="false" customHeight="false" outlineLevel="0" collapsed="false">
      <c r="G60" s="35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false" hidden="false" outlineLevel="0" max="8" min="8" style="3" width="7.37"/>
    <col collapsed="false" customWidth="true" hidden="false" outlineLevel="0" max="9" min="9" style="3" width="8.74"/>
    <col collapsed="false" customWidth="true" hidden="false" outlineLevel="0" max="10" min="10" style="3" width="9.49"/>
    <col collapsed="false" customWidth="true" hidden="false" outlineLevel="0" max="11" min="11" style="3" width="8.99"/>
    <col collapsed="false" customWidth="true" hidden="false" outlineLevel="0" max="12" min="12" style="3" width="6.24"/>
    <col collapsed="false" customWidth="false" hidden="false" outlineLevel="0" max="257" min="13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 t="s">
        <v>2</v>
      </c>
      <c r="B2" s="5" t="s">
        <v>89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B3" s="58" t="s">
        <v>4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/>
      <c r="B5" s="8"/>
      <c r="C5" s="8"/>
      <c r="D5" s="8"/>
      <c r="E5" s="9" t="s">
        <v>5</v>
      </c>
      <c r="F5" s="9"/>
      <c r="G5" s="9"/>
      <c r="H5" s="10" t="s">
        <v>6</v>
      </c>
      <c r="I5" s="11" t="s">
        <v>7</v>
      </c>
      <c r="J5" s="11"/>
      <c r="K5" s="11"/>
      <c r="L5" s="10" t="s">
        <v>6</v>
      </c>
    </row>
    <row r="6" customFormat="false" ht="10.5" hidden="false" customHeight="false" outlineLevel="0" collapsed="false">
      <c r="A6" s="12"/>
      <c r="B6" s="12"/>
      <c r="C6" s="59"/>
      <c r="D6" s="59"/>
      <c r="E6" s="15"/>
      <c r="F6" s="15"/>
      <c r="G6" s="15"/>
      <c r="H6" s="15" t="s">
        <v>8</v>
      </c>
      <c r="I6" s="11"/>
      <c r="J6" s="11"/>
      <c r="K6" s="11"/>
      <c r="L6" s="15" t="s">
        <v>8</v>
      </c>
    </row>
    <row r="7" customFormat="false" ht="10.5" hidden="false" customHeight="true" outlineLevel="0" collapsed="false">
      <c r="A7" s="16"/>
      <c r="B7" s="16"/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1"/>
      <c r="J7" s="11"/>
      <c r="K7" s="11"/>
      <c r="L7" s="18" t="s">
        <v>15</v>
      </c>
    </row>
    <row r="8" customFormat="false" ht="10.5" hidden="false" customHeight="false" outlineLevel="0" collapsed="false">
      <c r="A8" s="19" t="s">
        <v>16</v>
      </c>
      <c r="B8" s="20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</row>
    <row r="9" customFormat="false" ht="10.5" hidden="false" customHeight="false" outlineLevel="0" collapsed="false">
      <c r="A9" s="7" t="n">
        <v>67</v>
      </c>
      <c r="B9" s="23" t="s">
        <v>28</v>
      </c>
      <c r="C9" s="24" t="n">
        <v>10745</v>
      </c>
      <c r="D9" s="24" t="n">
        <v>10103</v>
      </c>
      <c r="E9" s="24" t="n">
        <v>827.336813</v>
      </c>
      <c r="F9" s="24" t="n">
        <v>285.658943</v>
      </c>
      <c r="G9" s="24" t="n">
        <v>105.445129</v>
      </c>
      <c r="H9" s="24" t="n">
        <v>209</v>
      </c>
      <c r="I9" s="24" t="n">
        <v>78</v>
      </c>
      <c r="J9" s="24" t="n">
        <v>39</v>
      </c>
      <c r="K9" s="24" t="n">
        <v>5</v>
      </c>
      <c r="L9" s="25" t="n">
        <v>122</v>
      </c>
    </row>
    <row r="10" customFormat="false" ht="10.5" hidden="false" customHeight="false" outlineLevel="0" collapsed="false">
      <c r="A10" s="7" t="n">
        <v>78</v>
      </c>
      <c r="B10" s="23" t="s">
        <v>29</v>
      </c>
      <c r="C10" s="24" t="n">
        <v>29985</v>
      </c>
      <c r="D10" s="24" t="n">
        <v>34301</v>
      </c>
      <c r="E10" s="24" t="n">
        <v>2295.785012</v>
      </c>
      <c r="F10" s="24" t="n">
        <v>727.576906</v>
      </c>
      <c r="G10" s="24" t="n">
        <v>194.211926</v>
      </c>
      <c r="H10" s="24" t="n">
        <v>377</v>
      </c>
      <c r="I10" s="24" t="n">
        <v>177</v>
      </c>
      <c r="J10" s="24" t="n">
        <v>154</v>
      </c>
      <c r="K10" s="24" t="n">
        <v>1</v>
      </c>
      <c r="L10" s="25" t="n">
        <v>332</v>
      </c>
    </row>
    <row r="11" customFormat="false" ht="10.5" hidden="false" customHeight="false" outlineLevel="0" collapsed="false">
      <c r="A11" s="7" t="n">
        <v>80</v>
      </c>
      <c r="B11" s="23" t="s">
        <v>30</v>
      </c>
      <c r="C11" s="24" t="n">
        <v>85</v>
      </c>
      <c r="D11" s="24" t="n">
        <v>83</v>
      </c>
      <c r="E11" s="24" t="n">
        <v>7.486271</v>
      </c>
      <c r="F11" s="24" t="n">
        <v>4.807514</v>
      </c>
      <c r="G11" s="24" t="n">
        <v>0.929485</v>
      </c>
      <c r="H11" s="24" t="n">
        <v>0</v>
      </c>
      <c r="I11" s="24" t="n">
        <v>1</v>
      </c>
      <c r="J11" s="24" t="n">
        <v>0</v>
      </c>
      <c r="K11" s="24" t="n">
        <v>0</v>
      </c>
      <c r="L11" s="25" t="n">
        <v>1</v>
      </c>
    </row>
    <row r="12" customFormat="false" ht="10.5" hidden="false" customHeight="false" outlineLevel="0" collapsed="false">
      <c r="A12" s="7" t="n">
        <v>81</v>
      </c>
      <c r="B12" s="23" t="s">
        <v>31</v>
      </c>
      <c r="C12" s="24" t="n">
        <v>2</v>
      </c>
      <c r="D12" s="24" t="n">
        <v>2</v>
      </c>
      <c r="E12" s="24" t="n">
        <v>0.124266</v>
      </c>
      <c r="F12" s="24" t="n">
        <v>0.017495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5" t="n">
        <v>0</v>
      </c>
    </row>
    <row r="13" customFormat="false" ht="10.5" hidden="false" customHeight="false" outlineLevel="0" collapsed="false">
      <c r="A13" s="7" t="n">
        <v>88</v>
      </c>
      <c r="B13" s="23" t="s">
        <v>32</v>
      </c>
      <c r="C13" s="24" t="n">
        <v>19476</v>
      </c>
      <c r="D13" s="24" t="n">
        <v>19788</v>
      </c>
      <c r="E13" s="24" t="n">
        <v>1502.121131</v>
      </c>
      <c r="F13" s="24" t="n">
        <v>249.927384</v>
      </c>
      <c r="G13" s="24" t="n">
        <v>167.106772</v>
      </c>
      <c r="H13" s="24" t="n">
        <v>204</v>
      </c>
      <c r="I13" s="24" t="n">
        <v>104</v>
      </c>
      <c r="J13" s="24" t="n">
        <v>18</v>
      </c>
      <c r="K13" s="24" t="n">
        <v>40</v>
      </c>
      <c r="L13" s="25" t="n">
        <v>162</v>
      </c>
    </row>
    <row r="14" customFormat="false" ht="10.5" hidden="false" customHeight="false" outlineLevel="0" collapsed="false">
      <c r="A14" s="7" t="n">
        <v>99</v>
      </c>
      <c r="B14" s="23" t="s">
        <v>33</v>
      </c>
      <c r="C14" s="24" t="n">
        <v>10372</v>
      </c>
      <c r="D14" s="24" t="n">
        <v>11356</v>
      </c>
      <c r="E14" s="24" t="n">
        <v>782.17973</v>
      </c>
      <c r="F14" s="24" t="n">
        <v>235.397421</v>
      </c>
      <c r="G14" s="24" t="n">
        <v>69.22241</v>
      </c>
      <c r="H14" s="24" t="n">
        <v>146</v>
      </c>
      <c r="I14" s="24" t="n">
        <v>92</v>
      </c>
      <c r="J14" s="24" t="n">
        <v>66</v>
      </c>
      <c r="K14" s="24" t="n">
        <v>2</v>
      </c>
      <c r="L14" s="25" t="n">
        <v>160</v>
      </c>
    </row>
    <row r="15" customFormat="false" ht="10.5" hidden="false" customHeight="false" outlineLevel="0" collapsed="false">
      <c r="A15" s="24" t="n">
        <v>107</v>
      </c>
      <c r="B15" s="26" t="s">
        <v>34</v>
      </c>
      <c r="C15" s="24" t="n">
        <v>11906</v>
      </c>
      <c r="D15" s="24" t="n">
        <v>12768</v>
      </c>
      <c r="E15" s="24" t="n">
        <v>866.968319</v>
      </c>
      <c r="F15" s="24" t="n">
        <v>253.561942</v>
      </c>
      <c r="G15" s="24" t="n">
        <v>76.338758</v>
      </c>
      <c r="H15" s="24" t="n">
        <v>167</v>
      </c>
      <c r="I15" s="24" t="n">
        <v>92</v>
      </c>
      <c r="J15" s="24" t="n">
        <v>17</v>
      </c>
      <c r="K15" s="24" t="n">
        <v>0</v>
      </c>
      <c r="L15" s="25" t="n">
        <v>109</v>
      </c>
    </row>
    <row r="16" customFormat="false" ht="10.5" hidden="false" customHeight="false" outlineLevel="0" collapsed="false">
      <c r="A16" s="24"/>
      <c r="B16" s="24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10.5" hidden="false" customHeight="false" outlineLevel="0" collapsed="false">
      <c r="B17" s="23" t="s">
        <v>35</v>
      </c>
      <c r="C17" s="27" t="n">
        <v>82571</v>
      </c>
      <c r="D17" s="28" t="n">
        <v>88401</v>
      </c>
      <c r="E17" s="28" t="n">
        <v>6282.001542</v>
      </c>
      <c r="F17" s="28" t="n">
        <v>1756.947605</v>
      </c>
      <c r="G17" s="28" t="n">
        <v>613.25448</v>
      </c>
      <c r="H17" s="28" t="n">
        <v>1103</v>
      </c>
      <c r="I17" s="28" t="n">
        <v>544</v>
      </c>
      <c r="J17" s="28" t="n">
        <v>294</v>
      </c>
      <c r="K17" s="28" t="n">
        <v>48</v>
      </c>
      <c r="L17" s="28" t="n">
        <v>886</v>
      </c>
    </row>
    <row r="18" customFormat="false" ht="10.5" hidden="false" customHeight="false" outlineLevel="0" collapsed="false">
      <c r="A18" s="7"/>
      <c r="B18" s="7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0.5" hidden="false" customHeight="false" outlineLevel="0" collapsed="false">
      <c r="A19" s="7" t="n">
        <v>62</v>
      </c>
      <c r="B19" s="23" t="s">
        <v>36</v>
      </c>
      <c r="C19" s="24" t="n">
        <v>3</v>
      </c>
      <c r="D19" s="24" t="n">
        <v>5</v>
      </c>
      <c r="E19" s="24" t="n">
        <v>0.197076</v>
      </c>
      <c r="F19" s="24" t="n">
        <v>0.146136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0</v>
      </c>
    </row>
    <row r="20" customFormat="false" ht="10.5" hidden="false" customHeight="false" outlineLevel="0" collapsed="false">
      <c r="A20" s="7" t="n">
        <v>63</v>
      </c>
      <c r="B20" s="23" t="s">
        <v>37</v>
      </c>
      <c r="C20" s="24" t="n">
        <v>5</v>
      </c>
      <c r="D20" s="24" t="n">
        <v>5</v>
      </c>
      <c r="E20" s="24" t="n">
        <v>0.417533</v>
      </c>
      <c r="F20" s="24" t="n">
        <v>0.256906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customFormat="false" ht="10.5" hidden="false" customHeight="false" outlineLevel="0" collapsed="false">
      <c r="A21" s="7" t="n">
        <v>65</v>
      </c>
      <c r="B21" s="23" t="s">
        <v>38</v>
      </c>
      <c r="C21" s="24" t="n">
        <v>10402</v>
      </c>
      <c r="D21" s="24" t="n">
        <v>17779</v>
      </c>
      <c r="E21" s="24" t="n">
        <v>984.619995</v>
      </c>
      <c r="F21" s="24" t="n">
        <v>687.117529</v>
      </c>
      <c r="G21" s="24" t="n">
        <v>25.879695</v>
      </c>
      <c r="H21" s="24" t="n">
        <v>0</v>
      </c>
      <c r="I21" s="24" t="n">
        <v>35</v>
      </c>
      <c r="J21" s="24" t="n">
        <v>11</v>
      </c>
      <c r="K21" s="24" t="n">
        <v>0</v>
      </c>
      <c r="L21" s="25" t="n">
        <v>46</v>
      </c>
    </row>
    <row r="22" customFormat="false" ht="10.5" hidden="false" customHeight="false" outlineLevel="0" collapsed="false">
      <c r="A22" s="7" t="n">
        <v>68</v>
      </c>
      <c r="B22" s="23" t="s">
        <v>39</v>
      </c>
      <c r="C22" s="24" t="n">
        <v>4</v>
      </c>
      <c r="D22" s="24" t="n">
        <v>6</v>
      </c>
      <c r="E22" s="24" t="n">
        <v>0.415629</v>
      </c>
      <c r="F22" s="24" t="n">
        <v>0.071427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0</v>
      </c>
    </row>
    <row r="23" customFormat="false" ht="10.5" hidden="false" customHeight="false" outlineLevel="0" collapsed="false">
      <c r="A23" s="7" t="n">
        <v>76</v>
      </c>
      <c r="B23" s="23" t="s">
        <v>40</v>
      </c>
      <c r="C23" s="24" t="n">
        <v>192</v>
      </c>
      <c r="D23" s="24" t="n">
        <v>196</v>
      </c>
      <c r="E23" s="24" t="n">
        <v>15.211511</v>
      </c>
      <c r="F23" s="24" t="n">
        <v>3.531255</v>
      </c>
      <c r="G23" s="24" t="n">
        <v>0.148125</v>
      </c>
      <c r="H23" s="24" t="n">
        <v>1</v>
      </c>
      <c r="I23" s="24" t="n">
        <v>0</v>
      </c>
      <c r="J23" s="24" t="n">
        <v>0</v>
      </c>
      <c r="K23" s="24" t="n">
        <v>0</v>
      </c>
      <c r="L23" s="25" t="n">
        <v>0</v>
      </c>
    </row>
    <row r="24" customFormat="false" ht="10.5" hidden="false" customHeight="false" outlineLevel="0" collapsed="false">
      <c r="A24" s="7" t="n">
        <v>94</v>
      </c>
      <c r="B24" s="23" t="s">
        <v>41</v>
      </c>
      <c r="C24" s="24" t="n">
        <v>955</v>
      </c>
      <c r="D24" s="24" t="n">
        <v>1625</v>
      </c>
      <c r="E24" s="24" t="n">
        <v>78.401826</v>
      </c>
      <c r="F24" s="24" t="n">
        <v>21.265236</v>
      </c>
      <c r="G24" s="24" t="n">
        <v>0</v>
      </c>
      <c r="H24" s="24" t="n">
        <v>4</v>
      </c>
      <c r="I24" s="24" t="n">
        <v>1</v>
      </c>
      <c r="J24" s="24" t="n">
        <v>4</v>
      </c>
      <c r="K24" s="24" t="n">
        <v>0</v>
      </c>
      <c r="L24" s="25" t="n">
        <v>5</v>
      </c>
    </row>
    <row r="25" customFormat="false" ht="10.5" hidden="false" customHeight="false" outlineLevel="0" collapsed="false">
      <c r="A25" s="7"/>
      <c r="B25" s="7"/>
      <c r="C25" s="27"/>
      <c r="D25" s="28"/>
      <c r="E25" s="28"/>
      <c r="F25" s="28"/>
      <c r="G25" s="28"/>
      <c r="H25" s="28"/>
      <c r="I25" s="28"/>
      <c r="J25" s="28"/>
      <c r="K25" s="28"/>
    </row>
    <row r="26" customFormat="false" ht="10.5" hidden="false" customHeight="false" outlineLevel="0" collapsed="false">
      <c r="B26" s="23" t="s">
        <v>42</v>
      </c>
      <c r="C26" s="27" t="n">
        <v>11561</v>
      </c>
      <c r="D26" s="28" t="n">
        <v>19616</v>
      </c>
      <c r="E26" s="28" t="n">
        <v>1079.26357</v>
      </c>
      <c r="F26" s="28" t="n">
        <v>712.388489</v>
      </c>
      <c r="G26" s="28" t="n">
        <v>26.02782</v>
      </c>
      <c r="H26" s="28" t="n">
        <v>5</v>
      </c>
      <c r="I26" s="28" t="n">
        <v>36</v>
      </c>
      <c r="J26" s="28" t="n">
        <v>15</v>
      </c>
      <c r="K26" s="28" t="n">
        <v>0</v>
      </c>
      <c r="L26" s="28" t="n">
        <v>51</v>
      </c>
    </row>
    <row r="27" customFormat="false" ht="10.5" hidden="false" customHeight="false" outlineLevel="0" collapsed="false">
      <c r="A27" s="7"/>
      <c r="B27" s="7"/>
      <c r="C27" s="27"/>
      <c r="D27" s="28"/>
      <c r="E27" s="28"/>
      <c r="F27" s="28"/>
      <c r="G27" s="28"/>
      <c r="H27" s="28"/>
      <c r="I27" s="28"/>
      <c r="J27" s="28"/>
      <c r="K27" s="28"/>
    </row>
    <row r="28" customFormat="false" ht="11.25" hidden="false" customHeight="false" outlineLevel="0" collapsed="false">
      <c r="B28" s="29" t="s">
        <v>43</v>
      </c>
      <c r="C28" s="30" t="n">
        <v>94132</v>
      </c>
      <c r="D28" s="30" t="n">
        <v>108017</v>
      </c>
      <c r="E28" s="30" t="n">
        <v>7361.265112</v>
      </c>
      <c r="F28" s="30" t="n">
        <v>2469.336094</v>
      </c>
      <c r="G28" s="30" t="n">
        <v>639.2823</v>
      </c>
      <c r="H28" s="30" t="n">
        <v>1108</v>
      </c>
      <c r="I28" s="30" t="n">
        <v>580</v>
      </c>
      <c r="J28" s="30" t="n">
        <v>309</v>
      </c>
      <c r="K28" s="30" t="n">
        <v>48</v>
      </c>
      <c r="L28" s="30" t="n">
        <v>937</v>
      </c>
    </row>
    <row r="29" customFormat="false" ht="10.5" hidden="false" customHeight="false" outlineLevel="0" collapsed="false">
      <c r="B29" s="23" t="s">
        <v>44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0.5" hidden="false" customHeight="false" outlineLevel="0" collapsed="false">
      <c r="B30" s="23" t="s">
        <v>45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0.5" hidden="false" customHeight="false" outlineLevel="0" collapsed="false">
      <c r="B31" s="23" t="s">
        <v>46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0.5" hidden="false" customHeight="fals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0.5" hidden="false" customHeight="false" outlineLevel="0" collapsed="false">
      <c r="A33" s="7"/>
      <c r="C33" s="7"/>
      <c r="D33" s="7"/>
      <c r="E33" s="7"/>
      <c r="F33" s="7"/>
      <c r="G33" s="7"/>
      <c r="H33" s="7"/>
      <c r="I33" s="7"/>
      <c r="J33" s="7"/>
      <c r="K33" s="7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1" width="33.62"/>
    <col collapsed="false" customWidth="true" hidden="false" outlineLevel="0" max="3" min="2" style="31" width="8.62"/>
    <col collapsed="false" customWidth="true" hidden="false" outlineLevel="0" max="4" min="4" style="31" width="1.99"/>
    <col collapsed="false" customWidth="true" hidden="false" outlineLevel="0" max="6" min="5" style="31" width="8.62"/>
    <col collapsed="false" customWidth="true" hidden="false" outlineLevel="0" max="7" min="7" style="32" width="8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1" customFormat="false" ht="13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K1" s="34"/>
    </row>
    <row r="2" customFormat="false" ht="13.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49</v>
      </c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G4" s="35"/>
    </row>
    <row r="5" customFormat="false" ht="10.5" hidden="false" customHeight="false" outlineLevel="0" collapsed="false">
      <c r="A5" s="36" t="n">
        <v>1000000</v>
      </c>
      <c r="B5" s="37" t="s">
        <v>50</v>
      </c>
      <c r="C5" s="37"/>
      <c r="D5" s="38"/>
      <c r="E5" s="37" t="s">
        <v>51</v>
      </c>
      <c r="F5" s="37"/>
      <c r="G5" s="39"/>
    </row>
    <row r="6" customFormat="false" ht="10.5" hidden="false" customHeight="false" outlineLevel="0" collapsed="false">
      <c r="A6" s="40"/>
      <c r="B6" s="41"/>
      <c r="C6" s="41" t="s">
        <v>52</v>
      </c>
      <c r="D6" s="41"/>
      <c r="E6" s="41"/>
      <c r="F6" s="41" t="s">
        <v>52</v>
      </c>
      <c r="G6" s="42" t="s">
        <v>53</v>
      </c>
    </row>
    <row r="7" customFormat="false" ht="10.5" hidden="false" customHeight="false" outlineLevel="0" collapsed="false">
      <c r="A7" s="43"/>
      <c r="B7" s="44" t="s">
        <v>54</v>
      </c>
      <c r="C7" s="44" t="s">
        <v>55</v>
      </c>
      <c r="D7" s="44"/>
      <c r="E7" s="44" t="s">
        <v>54</v>
      </c>
      <c r="F7" s="44" t="s">
        <v>55</v>
      </c>
      <c r="G7" s="45" t="s">
        <v>56</v>
      </c>
    </row>
    <row r="8" customFormat="false" ht="10.5" hidden="false" customHeight="false" outlineLevel="0" collapsed="false">
      <c r="A8" s="46" t="s">
        <v>57</v>
      </c>
      <c r="G8" s="35"/>
    </row>
    <row r="9" customFormat="false" ht="10.5" hidden="false" customHeight="false" outlineLevel="0" collapsed="false">
      <c r="A9" s="47" t="s">
        <v>58</v>
      </c>
      <c r="B9" s="48" t="n">
        <v>94229</v>
      </c>
      <c r="C9" s="49" t="n">
        <v>0.46199292024985</v>
      </c>
      <c r="D9" s="49"/>
      <c r="E9" s="48" t="n">
        <v>94132</v>
      </c>
      <c r="F9" s="49" t="n">
        <v>0.465656520685237</v>
      </c>
      <c r="G9" s="49" t="n">
        <v>-0.00102940708274524</v>
      </c>
      <c r="H9" s="50"/>
      <c r="I9" s="50"/>
    </row>
    <row r="10" customFormat="false" ht="10.5" hidden="false" customHeight="false" outlineLevel="0" collapsed="false">
      <c r="A10" s="47" t="s">
        <v>59</v>
      </c>
      <c r="B10" s="48" t="n">
        <v>109733</v>
      </c>
      <c r="C10" s="49" t="n">
        <v>0.53800707975015</v>
      </c>
      <c r="D10" s="49"/>
      <c r="E10" s="48" t="n">
        <v>108017</v>
      </c>
      <c r="F10" s="49" t="n">
        <v>0.534343479314763</v>
      </c>
      <c r="G10" s="49" t="n">
        <v>-0.0156379575879635</v>
      </c>
      <c r="H10" s="50"/>
      <c r="I10" s="50"/>
    </row>
    <row r="11" customFormat="false" ht="10.5" hidden="false" customHeight="false" outlineLevel="0" collapsed="false">
      <c r="A11" s="47" t="s">
        <v>60</v>
      </c>
      <c r="B11" s="48" t="n">
        <v>203962</v>
      </c>
      <c r="C11" s="49" t="n">
        <v>1</v>
      </c>
      <c r="D11" s="49"/>
      <c r="E11" s="48" t="n">
        <v>202149</v>
      </c>
      <c r="F11" s="49" t="n">
        <v>1</v>
      </c>
      <c r="G11" s="49" t="n">
        <v>-0.00888891067944031</v>
      </c>
      <c r="H11" s="50"/>
      <c r="I11" s="50"/>
    </row>
    <row r="12" customFormat="false" ht="10.5" hidden="false" customHeight="false" outlineLevel="0" collapsed="false">
      <c r="A12" s="46" t="s">
        <v>61</v>
      </c>
      <c r="B12" s="48"/>
      <c r="C12" s="51"/>
      <c r="D12" s="51"/>
      <c r="E12" s="48"/>
      <c r="F12" s="51"/>
      <c r="G12" s="35"/>
    </row>
    <row r="13" customFormat="false" ht="10.5" hidden="false" customHeight="false" outlineLevel="0" collapsed="false">
      <c r="A13" s="47" t="s">
        <v>62</v>
      </c>
      <c r="B13" s="48" t="n">
        <v>84364</v>
      </c>
      <c r="C13" s="49" t="n">
        <v>0.895308238440395</v>
      </c>
      <c r="D13" s="49"/>
      <c r="E13" s="48" t="n">
        <v>83931</v>
      </c>
      <c r="F13" s="49" t="n">
        <v>0.891630901287554</v>
      </c>
      <c r="G13" s="49" t="n">
        <v>-0.00513252098051298</v>
      </c>
      <c r="H13" s="50"/>
      <c r="I13" s="50"/>
    </row>
    <row r="14" customFormat="false" ht="10.5" hidden="false" customHeight="false" outlineLevel="0" collapsed="false">
      <c r="A14" s="47" t="s">
        <v>63</v>
      </c>
      <c r="B14" s="48" t="n">
        <v>1391</v>
      </c>
      <c r="C14" s="49" t="n">
        <v>0.0147619098154496</v>
      </c>
      <c r="D14" s="49"/>
      <c r="E14" s="48" t="n">
        <v>1054</v>
      </c>
      <c r="F14" s="49" t="n">
        <v>0.0111970424510262</v>
      </c>
      <c r="G14" s="49" t="n">
        <v>-0.242271746944644</v>
      </c>
      <c r="H14" s="50"/>
      <c r="I14" s="50"/>
    </row>
    <row r="15" customFormat="false" ht="10.5" hidden="false" customHeight="false" outlineLevel="0" collapsed="false">
      <c r="A15" s="47" t="s">
        <v>64</v>
      </c>
      <c r="B15" s="48" t="n">
        <v>3999</v>
      </c>
      <c r="C15" s="49" t="n">
        <v>0.0424391641638986</v>
      </c>
      <c r="D15" s="49"/>
      <c r="E15" s="48" t="n">
        <v>4119</v>
      </c>
      <c r="F15" s="49" t="n">
        <v>0.0437577019504526</v>
      </c>
      <c r="G15" s="49" t="n">
        <v>0.0300075018754689</v>
      </c>
      <c r="H15" s="50"/>
      <c r="I15" s="50"/>
    </row>
    <row r="16" customFormat="false" ht="10.5" hidden="false" customHeight="false" outlineLevel="0" collapsed="false">
      <c r="A16" s="47" t="s">
        <v>65</v>
      </c>
      <c r="B16" s="48" t="n">
        <v>4475</v>
      </c>
      <c r="C16" s="49" t="n">
        <v>0.0474906875802566</v>
      </c>
      <c r="D16" s="49"/>
      <c r="E16" s="48" t="n">
        <v>5028</v>
      </c>
      <c r="F16" s="49" t="n">
        <v>0.0534143543109676</v>
      </c>
      <c r="G16" s="49" t="n">
        <v>0.123575418994413</v>
      </c>
      <c r="H16" s="48"/>
      <c r="I16" s="50"/>
    </row>
    <row r="17" customFormat="false" ht="10.5" hidden="false" customHeight="true" outlineLevel="0" collapsed="false">
      <c r="A17" s="47" t="s">
        <v>66</v>
      </c>
      <c r="B17" s="48" t="n">
        <v>94229</v>
      </c>
      <c r="C17" s="49" t="n">
        <v>1</v>
      </c>
      <c r="D17" s="49"/>
      <c r="E17" s="48" t="n">
        <v>94132</v>
      </c>
      <c r="F17" s="49" t="n">
        <v>1</v>
      </c>
      <c r="G17" s="49" t="n">
        <v>-0.00102940708274524</v>
      </c>
      <c r="H17" s="50"/>
      <c r="I17" s="50"/>
    </row>
    <row r="18" customFormat="false" ht="10.5" hidden="false" customHeight="false" outlineLevel="0" collapsed="false">
      <c r="A18" s="46" t="s">
        <v>67</v>
      </c>
      <c r="B18" s="48"/>
      <c r="C18" s="51"/>
      <c r="D18" s="51"/>
      <c r="E18" s="48"/>
      <c r="F18" s="51"/>
      <c r="G18" s="35"/>
    </row>
    <row r="19" customFormat="false" ht="10.5" hidden="false" customHeight="false" outlineLevel="0" collapsed="false">
      <c r="A19" s="31" t="s">
        <v>68</v>
      </c>
      <c r="B19" s="48" t="n">
        <v>69409</v>
      </c>
      <c r="C19" s="49" t="n">
        <v>0.736599136147046</v>
      </c>
      <c r="D19" s="49"/>
      <c r="E19" s="48" t="n">
        <v>68666</v>
      </c>
      <c r="F19" s="49" t="n">
        <v>0.729465006586496</v>
      </c>
      <c r="G19" s="49" t="n">
        <v>-0.0107046636603322</v>
      </c>
      <c r="H19" s="50"/>
      <c r="I19" s="50"/>
    </row>
    <row r="20" customFormat="false" ht="10.5" hidden="false" customHeight="false" outlineLevel="0" collapsed="false">
      <c r="A20" s="31" t="s">
        <v>69</v>
      </c>
      <c r="B20" s="48" t="n">
        <v>24820</v>
      </c>
      <c r="C20" s="49" t="n">
        <v>0.263400863852954</v>
      </c>
      <c r="D20" s="49"/>
      <c r="E20" s="48" t="n">
        <v>25466</v>
      </c>
      <c r="F20" s="49" t="n">
        <v>0.270534993413504</v>
      </c>
      <c r="G20" s="49" t="n">
        <v>0.026027397260274</v>
      </c>
      <c r="H20" s="50"/>
      <c r="I20" s="50"/>
    </row>
    <row r="21" customFormat="false" ht="10.5" hidden="false" customHeight="false" outlineLevel="0" collapsed="false">
      <c r="A21" s="31" t="s">
        <v>70</v>
      </c>
      <c r="B21" s="48" t="n">
        <v>94229</v>
      </c>
      <c r="C21" s="49" t="n">
        <v>1</v>
      </c>
      <c r="D21" s="49"/>
      <c r="E21" s="48" t="n">
        <v>94132</v>
      </c>
      <c r="F21" s="49" t="n">
        <v>1</v>
      </c>
      <c r="G21" s="49" t="n">
        <v>-0.00102940708274524</v>
      </c>
      <c r="H21" s="50"/>
      <c r="I21" s="50"/>
    </row>
    <row r="22" customFormat="false" ht="10.5" hidden="false" customHeight="false" outlineLevel="0" collapsed="false">
      <c r="A22" s="46" t="s">
        <v>71</v>
      </c>
      <c r="B22" s="48"/>
      <c r="C22" s="51"/>
      <c r="D22" s="51"/>
      <c r="E22" s="48"/>
      <c r="F22" s="51"/>
      <c r="G22" s="35"/>
      <c r="H22" s="50"/>
      <c r="I22" s="50"/>
    </row>
    <row r="23" customFormat="false" ht="10.5" hidden="false" customHeight="false" outlineLevel="0" collapsed="false">
      <c r="A23" s="31" t="s">
        <v>68</v>
      </c>
      <c r="B23" s="48" t="n">
        <v>41643</v>
      </c>
      <c r="C23" s="49" t="n">
        <v>0.379493862375038</v>
      </c>
      <c r="D23" s="49"/>
      <c r="E23" s="48" t="n">
        <v>41057</v>
      </c>
      <c r="F23" s="49" t="n">
        <v>0.380097577233213</v>
      </c>
      <c r="G23" s="49" t="n">
        <v>-0.0140719928919626</v>
      </c>
      <c r="H23" s="50"/>
      <c r="I23" s="50"/>
    </row>
    <row r="24" customFormat="false" ht="10.5" hidden="false" customHeight="false" outlineLevel="0" collapsed="false">
      <c r="A24" s="31" t="s">
        <v>69</v>
      </c>
      <c r="B24" s="48" t="n">
        <v>68062</v>
      </c>
      <c r="C24" s="49" t="n">
        <v>0.620250972815835</v>
      </c>
      <c r="D24" s="49"/>
      <c r="E24" s="48" t="n">
        <v>66907</v>
      </c>
      <c r="F24" s="49" t="n">
        <v>0.619411759260117</v>
      </c>
      <c r="G24" s="49" t="n">
        <v>-0.0169698216332168</v>
      </c>
      <c r="H24" s="50"/>
      <c r="I24" s="50"/>
    </row>
    <row r="25" customFormat="false" ht="10.5" hidden="false" customHeight="false" outlineLevel="0" collapsed="false">
      <c r="A25" s="47" t="s">
        <v>72</v>
      </c>
      <c r="B25" s="48" t="n">
        <v>28</v>
      </c>
      <c r="C25" s="49" t="n">
        <v>0.00025516480912761</v>
      </c>
      <c r="D25" s="49"/>
      <c r="E25" s="48" t="n">
        <v>53</v>
      </c>
      <c r="F25" s="49" t="n">
        <v>0.000490663506670246</v>
      </c>
      <c r="G25" s="49" t="n">
        <v>0.892857142857143</v>
      </c>
      <c r="H25" s="50"/>
      <c r="I25" s="50"/>
    </row>
    <row r="26" customFormat="false" ht="10.5" hidden="false" customHeight="false" outlineLevel="0" collapsed="false">
      <c r="A26" s="31" t="s">
        <v>73</v>
      </c>
      <c r="B26" s="48" t="n">
        <v>109733</v>
      </c>
      <c r="C26" s="49" t="n">
        <v>1</v>
      </c>
      <c r="D26" s="49"/>
      <c r="E26" s="48" t="n">
        <v>108017</v>
      </c>
      <c r="F26" s="49" t="n">
        <v>1</v>
      </c>
      <c r="G26" s="49" t="n">
        <v>-0.0156379575879635</v>
      </c>
      <c r="H26" s="50"/>
      <c r="I26" s="50"/>
    </row>
    <row r="27" customFormat="false" ht="10.5" hidden="false" customHeight="false" outlineLevel="0" collapsed="false">
      <c r="A27" s="46" t="s">
        <v>74</v>
      </c>
      <c r="B27" s="48"/>
      <c r="C27" s="35"/>
      <c r="D27" s="35"/>
      <c r="E27" s="48"/>
      <c r="F27" s="35"/>
      <c r="G27" s="35"/>
      <c r="H27" s="50"/>
      <c r="I27" s="50"/>
    </row>
    <row r="28" customFormat="false" ht="10.5" hidden="false" customHeight="false" outlineLevel="0" collapsed="false">
      <c r="A28" s="31" t="s">
        <v>75</v>
      </c>
      <c r="B28" s="48" t="n">
        <v>50404</v>
      </c>
      <c r="C28" s="49" t="n">
        <v>0.534909635038046</v>
      </c>
      <c r="D28" s="49"/>
      <c r="E28" s="48" t="n">
        <v>49566</v>
      </c>
      <c r="F28" s="49" t="n">
        <v>0.5265584498364</v>
      </c>
      <c r="G28" s="49" t="n">
        <v>-0.0166256646297913</v>
      </c>
      <c r="H28" s="50"/>
      <c r="I28" s="50"/>
    </row>
    <row r="29" customFormat="false" ht="10.5" hidden="false" customHeight="false" outlineLevel="0" collapsed="false">
      <c r="A29" s="31" t="s">
        <v>76</v>
      </c>
      <c r="B29" s="48" t="n">
        <v>36030</v>
      </c>
      <c r="C29" s="49" t="n">
        <v>0.382366362797016</v>
      </c>
      <c r="D29" s="49"/>
      <c r="E29" s="48" t="n">
        <v>36317</v>
      </c>
      <c r="F29" s="49" t="n">
        <v>0.385809289083415</v>
      </c>
      <c r="G29" s="49" t="n">
        <v>0.00796558423535942</v>
      </c>
      <c r="H29" s="50"/>
      <c r="I29" s="50"/>
    </row>
    <row r="30" customFormat="false" ht="10.5" hidden="false" customHeight="false" outlineLevel="0" collapsed="false">
      <c r="A30" s="31" t="s">
        <v>77</v>
      </c>
      <c r="B30" s="48" t="n">
        <v>7795</v>
      </c>
      <c r="C30" s="49" t="n">
        <v>0.0827240021649386</v>
      </c>
      <c r="D30" s="49"/>
      <c r="E30" s="48" t="n">
        <v>8249</v>
      </c>
      <c r="F30" s="49" t="n">
        <v>0.0876322610801853</v>
      </c>
      <c r="G30" s="49" t="n">
        <v>0.058242463117383</v>
      </c>
      <c r="H30" s="50"/>
      <c r="I30" s="50"/>
    </row>
    <row r="31" customFormat="false" ht="10.5" hidden="false" customHeight="false" outlineLevel="0" collapsed="false">
      <c r="A31" s="31" t="s">
        <v>70</v>
      </c>
      <c r="B31" s="48" t="n">
        <v>94229</v>
      </c>
      <c r="C31" s="49" t="n">
        <v>1</v>
      </c>
      <c r="D31" s="49"/>
      <c r="E31" s="48" t="n">
        <v>94132</v>
      </c>
      <c r="F31" s="49" t="n">
        <v>1</v>
      </c>
      <c r="G31" s="49" t="n">
        <v>-0.00102940708274524</v>
      </c>
      <c r="H31" s="50"/>
      <c r="I31" s="50"/>
    </row>
    <row r="32" customFormat="false" ht="10.5" hidden="false" customHeight="false" outlineLevel="0" collapsed="false">
      <c r="A32" s="46" t="s">
        <v>78</v>
      </c>
      <c r="B32" s="48"/>
      <c r="C32" s="49"/>
      <c r="D32" s="49"/>
      <c r="E32" s="48"/>
      <c r="F32" s="49"/>
      <c r="G32" s="49"/>
      <c r="H32" s="50"/>
      <c r="I32" s="50"/>
    </row>
    <row r="33" customFormat="false" ht="10.5" hidden="false" customHeight="false" outlineLevel="0" collapsed="false">
      <c r="A33" s="47" t="s">
        <v>79</v>
      </c>
      <c r="B33" s="52" t="n">
        <v>6979.160158</v>
      </c>
      <c r="C33" s="49" t="n">
        <v>0.712663989153141</v>
      </c>
      <c r="D33" s="49"/>
      <c r="E33" s="52" t="n">
        <v>7361.265112</v>
      </c>
      <c r="F33" s="49" t="n">
        <v>0.703089495483065</v>
      </c>
      <c r="G33" s="49" t="n">
        <v>0.0547494176017733</v>
      </c>
      <c r="H33" s="50"/>
      <c r="I33" s="50"/>
    </row>
    <row r="34" customFormat="false" ht="10.5" hidden="false" customHeight="false" outlineLevel="0" collapsed="false">
      <c r="A34" s="47" t="s">
        <v>80</v>
      </c>
      <c r="B34" s="52" t="n">
        <v>2202.395374</v>
      </c>
      <c r="C34" s="49" t="n">
        <v>0.224893516898035</v>
      </c>
      <c r="D34" s="49"/>
      <c r="E34" s="52" t="n">
        <v>2469.336094</v>
      </c>
      <c r="F34" s="49" t="n">
        <v>0.235851343769479</v>
      </c>
      <c r="G34" s="49" t="n">
        <v>0.121204722436</v>
      </c>
      <c r="H34" s="50"/>
      <c r="I34" s="50"/>
    </row>
    <row r="35" customFormat="false" ht="10.5" hidden="false" customHeight="false" outlineLevel="0" collapsed="false">
      <c r="A35" s="47" t="s">
        <v>81</v>
      </c>
      <c r="B35" s="52" t="n">
        <v>611.502998</v>
      </c>
      <c r="C35" s="49" t="n">
        <v>0.0624424939488236</v>
      </c>
      <c r="D35" s="49"/>
      <c r="E35" s="52" t="n">
        <v>639.2823</v>
      </c>
      <c r="F35" s="49" t="n">
        <v>0.0610591607474567</v>
      </c>
      <c r="G35" s="49" t="n">
        <v>0.045427908106511</v>
      </c>
      <c r="H35" s="50"/>
      <c r="I35" s="50"/>
    </row>
    <row r="36" customFormat="false" ht="10.5" hidden="false" customHeight="false" outlineLevel="0" collapsed="false">
      <c r="A36" s="46" t="s">
        <v>82</v>
      </c>
      <c r="B36" s="52" t="n">
        <v>9793.05853</v>
      </c>
      <c r="C36" s="49" t="n">
        <v>1</v>
      </c>
      <c r="D36" s="49"/>
      <c r="E36" s="52" t="n">
        <v>10469.883506</v>
      </c>
      <c r="F36" s="49" t="n">
        <v>1</v>
      </c>
      <c r="G36" s="49" t="n">
        <v>0.0691127265222216</v>
      </c>
      <c r="H36" s="50"/>
      <c r="I36" s="50"/>
    </row>
    <row r="37" customFormat="false" ht="10.5" hidden="false" customHeight="false" outlineLevel="0" collapsed="false">
      <c r="A37" s="46" t="s">
        <v>83</v>
      </c>
      <c r="G37" s="35"/>
      <c r="H37" s="50"/>
      <c r="I37" s="50"/>
    </row>
    <row r="38" customFormat="false" ht="10.5" hidden="false" customHeight="false" outlineLevel="0" collapsed="false">
      <c r="A38" s="47" t="s">
        <v>84</v>
      </c>
      <c r="B38" s="31" t="n">
        <v>976</v>
      </c>
      <c r="E38" s="31" t="n">
        <v>1108</v>
      </c>
      <c r="G38" s="49" t="n">
        <v>0.135245901639344</v>
      </c>
      <c r="H38" s="50"/>
      <c r="I38" s="50"/>
    </row>
    <row r="39" customFormat="false" ht="10.5" hidden="false" customHeight="false" outlineLevel="0" collapsed="false">
      <c r="A39" s="47" t="s">
        <v>85</v>
      </c>
      <c r="B39" s="31" t="n">
        <v>912</v>
      </c>
      <c r="C39" s="53" t="n">
        <v>1</v>
      </c>
      <c r="E39" s="31" t="n">
        <v>937</v>
      </c>
      <c r="F39" s="53" t="n">
        <v>1</v>
      </c>
      <c r="G39" s="49" t="n">
        <v>0.0274122807017543</v>
      </c>
      <c r="H39" s="50"/>
      <c r="I39" s="50"/>
    </row>
    <row r="40" customFormat="false" ht="10.5" hidden="false" customHeight="false" outlineLevel="0" collapsed="false">
      <c r="A40" s="47" t="s">
        <v>86</v>
      </c>
      <c r="B40" s="31" t="n">
        <v>459</v>
      </c>
      <c r="C40" s="53" t="n">
        <v>0.503289473684211</v>
      </c>
      <c r="E40" s="31" t="n">
        <v>580</v>
      </c>
      <c r="F40" s="53" t="n">
        <v>0.618996798292423</v>
      </c>
      <c r="G40" s="49" t="n">
        <v>0.263616557734205</v>
      </c>
      <c r="H40" s="50"/>
      <c r="I40" s="50"/>
    </row>
    <row r="41" customFormat="false" ht="10.5" hidden="false" customHeight="false" outlineLevel="0" collapsed="false">
      <c r="A41" s="47" t="s">
        <v>87</v>
      </c>
      <c r="B41" s="31" t="n">
        <v>414</v>
      </c>
      <c r="C41" s="53" t="n">
        <v>0.453947368421053</v>
      </c>
      <c r="E41" s="31" t="n">
        <v>309</v>
      </c>
      <c r="F41" s="53" t="n">
        <v>0.329775880469584</v>
      </c>
      <c r="G41" s="49" t="n">
        <v>-0.253623188405797</v>
      </c>
      <c r="H41" s="50"/>
      <c r="I41" s="50"/>
    </row>
    <row r="42" customFormat="false" ht="11.25" hidden="false" customHeight="false" outlineLevel="0" collapsed="false">
      <c r="A42" s="54" t="s">
        <v>88</v>
      </c>
      <c r="B42" s="55" t="n">
        <v>39</v>
      </c>
      <c r="C42" s="56" t="n">
        <v>0.0427631578947368</v>
      </c>
      <c r="D42" s="55"/>
      <c r="E42" s="55" t="n">
        <v>48</v>
      </c>
      <c r="F42" s="56" t="n">
        <v>0.0512273212379936</v>
      </c>
      <c r="G42" s="57" t="n">
        <v>0.230769230769231</v>
      </c>
    </row>
    <row r="43" customFormat="false" ht="10.5" hidden="false" customHeight="false" outlineLevel="0" collapsed="false">
      <c r="A43" s="51" t="s">
        <v>44</v>
      </c>
      <c r="G43" s="35"/>
    </row>
    <row r="44" customFormat="false" ht="10.5" hidden="false" customHeight="false" outlineLevel="0" collapsed="false">
      <c r="G44" s="35"/>
    </row>
    <row r="45" customFormat="false" ht="10.5" hidden="false" customHeight="false" outlineLevel="0" collapsed="false">
      <c r="G45" s="35"/>
    </row>
    <row r="46" customFormat="false" ht="10.5" hidden="false" customHeight="false" outlineLevel="0" collapsed="false">
      <c r="G46" s="35"/>
    </row>
    <row r="47" customFormat="false" ht="10.5" hidden="false" customHeight="false" outlineLevel="0" collapsed="false">
      <c r="G47" s="35"/>
    </row>
    <row r="48" customFormat="false" ht="10.5" hidden="false" customHeight="false" outlineLevel="0" collapsed="false">
      <c r="G48" s="35"/>
    </row>
    <row r="49" customFormat="false" ht="10.5" hidden="false" customHeight="false" outlineLevel="0" collapsed="false">
      <c r="G49" s="35"/>
    </row>
    <row r="50" customFormat="false" ht="10.5" hidden="false" customHeight="false" outlineLevel="0" collapsed="false">
      <c r="G50" s="35"/>
    </row>
    <row r="51" customFormat="false" ht="10.5" hidden="false" customHeight="false" outlineLevel="0" collapsed="false">
      <c r="G51" s="35"/>
    </row>
    <row r="52" customFormat="false" ht="10.5" hidden="false" customHeight="false" outlineLevel="0" collapsed="false">
      <c r="G52" s="35"/>
    </row>
    <row r="53" customFormat="false" ht="10.5" hidden="false" customHeight="false" outlineLevel="0" collapsed="false">
      <c r="G53" s="35"/>
    </row>
    <row r="54" customFormat="false" ht="10.5" hidden="false" customHeight="false" outlineLevel="0" collapsed="false">
      <c r="G54" s="35"/>
    </row>
    <row r="55" customFormat="false" ht="10.5" hidden="false" customHeight="false" outlineLevel="0" collapsed="false">
      <c r="G55" s="35"/>
    </row>
    <row r="56" customFormat="false" ht="10.5" hidden="false" customHeight="false" outlineLevel="0" collapsed="false">
      <c r="G56" s="35"/>
    </row>
    <row r="57" customFormat="false" ht="10.5" hidden="false" customHeight="false" outlineLevel="0" collapsed="false">
      <c r="G57" s="35"/>
    </row>
    <row r="58" customFormat="false" ht="10.5" hidden="false" customHeight="false" outlineLevel="0" collapsed="false">
      <c r="G58" s="35"/>
    </row>
    <row r="59" customFormat="false" ht="10.5" hidden="false" customHeight="false" outlineLevel="0" collapsed="false">
      <c r="G59" s="35"/>
    </row>
    <row r="60" customFormat="false" ht="10.5" hidden="false" customHeight="false" outlineLevel="0" collapsed="false">
      <c r="G60" s="35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false" hidden="false" outlineLevel="0" max="8" min="8" style="3" width="7.37"/>
    <col collapsed="false" customWidth="true" hidden="false" outlineLevel="0" max="9" min="9" style="3" width="8.74"/>
    <col collapsed="false" customWidth="true" hidden="false" outlineLevel="0" max="10" min="10" style="3" width="9.49"/>
    <col collapsed="false" customWidth="true" hidden="false" outlineLevel="0" max="11" min="11" style="3" width="8.99"/>
    <col collapsed="false" customWidth="true" hidden="false" outlineLevel="0" max="12" min="12" style="3" width="6.24"/>
    <col collapsed="false" customWidth="false" hidden="false" outlineLevel="0" max="257" min="13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 t="s">
        <v>2</v>
      </c>
      <c r="B2" s="5" t="s">
        <v>9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B3" s="58" t="s">
        <v>4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/>
      <c r="B5" s="8"/>
      <c r="C5" s="8"/>
      <c r="D5" s="8"/>
      <c r="E5" s="9" t="s">
        <v>5</v>
      </c>
      <c r="F5" s="9"/>
      <c r="G5" s="9"/>
      <c r="H5" s="10" t="s">
        <v>6</v>
      </c>
      <c r="I5" s="11" t="s">
        <v>7</v>
      </c>
      <c r="J5" s="11"/>
      <c r="K5" s="11"/>
      <c r="L5" s="10" t="s">
        <v>6</v>
      </c>
    </row>
    <row r="6" customFormat="false" ht="10.5" hidden="false" customHeight="false" outlineLevel="0" collapsed="false">
      <c r="A6" s="12"/>
      <c r="B6" s="12"/>
      <c r="C6" s="59"/>
      <c r="D6" s="59"/>
      <c r="E6" s="15"/>
      <c r="F6" s="15"/>
      <c r="G6" s="15"/>
      <c r="H6" s="15" t="s">
        <v>8</v>
      </c>
      <c r="I6" s="11"/>
      <c r="J6" s="11"/>
      <c r="K6" s="11"/>
      <c r="L6" s="15" t="s">
        <v>8</v>
      </c>
    </row>
    <row r="7" customFormat="false" ht="10.5" hidden="false" customHeight="true" outlineLevel="0" collapsed="false">
      <c r="A7" s="16"/>
      <c r="B7" s="16"/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1"/>
      <c r="J7" s="11"/>
      <c r="K7" s="11"/>
      <c r="L7" s="18" t="s">
        <v>15</v>
      </c>
    </row>
    <row r="8" customFormat="false" ht="10.5" hidden="false" customHeight="false" outlineLevel="0" collapsed="false">
      <c r="A8" s="19" t="s">
        <v>16</v>
      </c>
      <c r="B8" s="20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</row>
    <row r="9" customFormat="false" ht="10.5" hidden="false" customHeight="false" outlineLevel="0" collapsed="false">
      <c r="A9" s="7" t="n">
        <v>67</v>
      </c>
      <c r="B9" s="23" t="s">
        <v>28</v>
      </c>
      <c r="C9" s="24" t="n">
        <v>2941</v>
      </c>
      <c r="D9" s="24" t="n">
        <v>2816</v>
      </c>
      <c r="E9" s="24" t="n">
        <v>232.869367</v>
      </c>
      <c r="F9" s="24" t="n">
        <v>67.434908</v>
      </c>
      <c r="G9" s="24" t="n">
        <v>16.988331</v>
      </c>
      <c r="H9" s="24" t="n">
        <v>56</v>
      </c>
      <c r="I9" s="24" t="n">
        <v>18</v>
      </c>
      <c r="J9" s="24" t="n">
        <v>11</v>
      </c>
      <c r="K9" s="24" t="n">
        <v>3</v>
      </c>
      <c r="L9" s="25" t="n">
        <v>32</v>
      </c>
    </row>
    <row r="10" customFormat="false" ht="10.5" hidden="false" customHeight="false" outlineLevel="0" collapsed="false">
      <c r="A10" s="7" t="n">
        <v>78</v>
      </c>
      <c r="B10" s="23" t="s">
        <v>29</v>
      </c>
      <c r="C10" s="24" t="n">
        <v>4417</v>
      </c>
      <c r="D10" s="24" t="n">
        <v>4792</v>
      </c>
      <c r="E10" s="24" t="n">
        <v>337.34834</v>
      </c>
      <c r="F10" s="24" t="n">
        <v>99.58309</v>
      </c>
      <c r="G10" s="24" t="n">
        <v>29.281413</v>
      </c>
      <c r="H10" s="24" t="n">
        <v>64</v>
      </c>
      <c r="I10" s="24" t="n">
        <v>42</v>
      </c>
      <c r="J10" s="24" t="n">
        <v>9</v>
      </c>
      <c r="K10" s="24" t="n">
        <v>0</v>
      </c>
      <c r="L10" s="25" t="n">
        <v>51</v>
      </c>
    </row>
    <row r="11" customFormat="false" ht="10.5" hidden="false" customHeight="false" outlineLevel="0" collapsed="false">
      <c r="A11" s="7" t="n">
        <v>80</v>
      </c>
      <c r="B11" s="23" t="s">
        <v>30</v>
      </c>
      <c r="C11" s="24" t="n">
        <v>34</v>
      </c>
      <c r="D11" s="24" t="n">
        <v>42</v>
      </c>
      <c r="E11" s="24" t="n">
        <v>2.824738</v>
      </c>
      <c r="F11" s="24" t="n">
        <v>3.476542</v>
      </c>
      <c r="G11" s="24" t="n">
        <v>0.740939</v>
      </c>
      <c r="H11" s="24" t="n">
        <v>2</v>
      </c>
      <c r="I11" s="24" t="n">
        <v>0</v>
      </c>
      <c r="J11" s="24" t="n">
        <v>0</v>
      </c>
      <c r="K11" s="24" t="n">
        <v>0</v>
      </c>
      <c r="L11" s="25" t="n">
        <v>0</v>
      </c>
    </row>
    <row r="12" customFormat="false" ht="10.5" hidden="false" customHeight="false" outlineLevel="0" collapsed="false">
      <c r="A12" s="7" t="n">
        <v>81</v>
      </c>
      <c r="B12" s="23" t="s">
        <v>31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5" t="n">
        <v>0</v>
      </c>
    </row>
    <row r="13" customFormat="false" ht="10.5" hidden="false" customHeight="false" outlineLevel="0" collapsed="false">
      <c r="A13" s="7" t="n">
        <v>88</v>
      </c>
      <c r="B13" s="23" t="s">
        <v>32</v>
      </c>
      <c r="C13" s="24" t="n">
        <v>7658</v>
      </c>
      <c r="D13" s="24" t="n">
        <v>7495</v>
      </c>
      <c r="E13" s="24" t="n">
        <v>563.935622</v>
      </c>
      <c r="F13" s="24" t="n">
        <v>96.185339</v>
      </c>
      <c r="G13" s="24" t="n">
        <v>39.535752</v>
      </c>
      <c r="H13" s="24" t="n">
        <v>76</v>
      </c>
      <c r="I13" s="24" t="n">
        <v>86</v>
      </c>
      <c r="J13" s="24" t="n">
        <v>8</v>
      </c>
      <c r="K13" s="24" t="n">
        <v>5</v>
      </c>
      <c r="L13" s="25" t="n">
        <v>99</v>
      </c>
    </row>
    <row r="14" customFormat="false" ht="10.5" hidden="false" customHeight="false" outlineLevel="0" collapsed="false">
      <c r="A14" s="7" t="n">
        <v>99</v>
      </c>
      <c r="B14" s="23" t="s">
        <v>33</v>
      </c>
      <c r="C14" s="24" t="n">
        <v>4962</v>
      </c>
      <c r="D14" s="24" t="n">
        <v>6564</v>
      </c>
      <c r="E14" s="24" t="n">
        <v>415.276461</v>
      </c>
      <c r="F14" s="24" t="n">
        <v>123.75389</v>
      </c>
      <c r="G14" s="24" t="n">
        <v>27.446694</v>
      </c>
      <c r="H14" s="24" t="n">
        <v>96</v>
      </c>
      <c r="I14" s="24" t="n">
        <v>24</v>
      </c>
      <c r="J14" s="24" t="n">
        <v>30</v>
      </c>
      <c r="K14" s="24" t="n">
        <v>0</v>
      </c>
      <c r="L14" s="25" t="n">
        <v>54</v>
      </c>
    </row>
    <row r="15" customFormat="false" ht="10.5" hidden="false" customHeight="false" outlineLevel="0" collapsed="false">
      <c r="A15" s="24" t="n">
        <v>107</v>
      </c>
      <c r="B15" s="26" t="s">
        <v>34</v>
      </c>
      <c r="C15" s="24" t="n">
        <v>3827</v>
      </c>
      <c r="D15" s="24" t="n">
        <v>4489</v>
      </c>
      <c r="E15" s="24" t="n">
        <v>298.407005</v>
      </c>
      <c r="F15" s="24" t="n">
        <v>76.036405</v>
      </c>
      <c r="G15" s="24" t="n">
        <v>22.150469</v>
      </c>
      <c r="H15" s="24" t="n">
        <v>49</v>
      </c>
      <c r="I15" s="24" t="n">
        <v>23</v>
      </c>
      <c r="J15" s="24" t="n">
        <v>5</v>
      </c>
      <c r="K15" s="24" t="n">
        <v>0</v>
      </c>
      <c r="L15" s="25" t="n">
        <v>28</v>
      </c>
    </row>
    <row r="16" customFormat="false" ht="10.5" hidden="false" customHeight="false" outlineLevel="0" collapsed="false">
      <c r="A16" s="24"/>
      <c r="B16" s="24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10.5" hidden="false" customHeight="false" outlineLevel="0" collapsed="false">
      <c r="B17" s="23" t="s">
        <v>35</v>
      </c>
      <c r="C17" s="27" t="n">
        <v>23839</v>
      </c>
      <c r="D17" s="28" t="n">
        <v>26198</v>
      </c>
      <c r="E17" s="28" t="n">
        <v>1850.661533</v>
      </c>
      <c r="F17" s="28" t="n">
        <v>466.470174</v>
      </c>
      <c r="G17" s="28" t="n">
        <v>136.143598</v>
      </c>
      <c r="H17" s="28" t="n">
        <v>343</v>
      </c>
      <c r="I17" s="28" t="n">
        <v>193</v>
      </c>
      <c r="J17" s="28" t="n">
        <v>63</v>
      </c>
      <c r="K17" s="28" t="n">
        <v>8</v>
      </c>
      <c r="L17" s="28" t="n">
        <v>264</v>
      </c>
    </row>
    <row r="18" customFormat="false" ht="10.5" hidden="false" customHeight="false" outlineLevel="0" collapsed="false">
      <c r="A18" s="7"/>
      <c r="B18" s="7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0.5" hidden="false" customHeight="false" outlineLevel="0" collapsed="false">
      <c r="A19" s="7" t="n">
        <v>62</v>
      </c>
      <c r="B19" s="23" t="s">
        <v>36</v>
      </c>
      <c r="C19" s="24" t="n">
        <v>774</v>
      </c>
      <c r="D19" s="24" t="n">
        <v>1400</v>
      </c>
      <c r="E19" s="24" t="n">
        <v>77.258248</v>
      </c>
      <c r="F19" s="24" t="n">
        <v>5.474738</v>
      </c>
      <c r="G19" s="24" t="n">
        <v>1.048779</v>
      </c>
      <c r="H19" s="24" t="n">
        <v>0</v>
      </c>
      <c r="I19" s="24" t="n">
        <v>6</v>
      </c>
      <c r="J19" s="24" t="n">
        <v>0</v>
      </c>
      <c r="K19" s="24" t="n">
        <v>0</v>
      </c>
      <c r="L19" s="25" t="n">
        <v>6</v>
      </c>
    </row>
    <row r="20" customFormat="false" ht="10.5" hidden="false" customHeight="false" outlineLevel="0" collapsed="false">
      <c r="A20" s="7" t="n">
        <v>63</v>
      </c>
      <c r="B20" s="23" t="s">
        <v>37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customFormat="false" ht="10.5" hidden="false" customHeight="false" outlineLevel="0" collapsed="false">
      <c r="A21" s="7" t="n">
        <v>65</v>
      </c>
      <c r="B21" s="23" t="s">
        <v>38</v>
      </c>
      <c r="C21" s="24" t="n">
        <v>55</v>
      </c>
      <c r="D21" s="24" t="n">
        <v>104</v>
      </c>
      <c r="E21" s="24" t="n">
        <v>5.096612</v>
      </c>
      <c r="F21" s="24" t="n">
        <v>4.782271</v>
      </c>
      <c r="G21" s="24" t="n">
        <v>0.027813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customFormat="false" ht="10.5" hidden="false" customHeight="false" outlineLevel="0" collapsed="false">
      <c r="A22" s="7" t="n">
        <v>68</v>
      </c>
      <c r="B22" s="23" t="s">
        <v>39</v>
      </c>
      <c r="C22" s="24" t="n">
        <v>2</v>
      </c>
      <c r="D22" s="24" t="n">
        <v>2</v>
      </c>
      <c r="E22" s="24" t="n">
        <v>0.161936</v>
      </c>
      <c r="F22" s="24" t="n">
        <v>0.028482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0</v>
      </c>
    </row>
    <row r="23" customFormat="false" ht="10.5" hidden="false" customHeight="false" outlineLevel="0" collapsed="false">
      <c r="A23" s="7" t="n">
        <v>76</v>
      </c>
      <c r="B23" s="23" t="s">
        <v>40</v>
      </c>
      <c r="C23" s="24" t="n">
        <v>135</v>
      </c>
      <c r="D23" s="24" t="n">
        <v>135</v>
      </c>
      <c r="E23" s="24" t="n">
        <v>9.440514</v>
      </c>
      <c r="F23" s="24" t="n">
        <v>2.770159</v>
      </c>
      <c r="G23" s="24" t="n">
        <v>0.195683</v>
      </c>
      <c r="H23" s="24" t="n">
        <v>1</v>
      </c>
      <c r="I23" s="24" t="n">
        <v>0</v>
      </c>
      <c r="J23" s="24" t="n">
        <v>0</v>
      </c>
      <c r="K23" s="24" t="n">
        <v>0</v>
      </c>
      <c r="L23" s="25" t="n">
        <v>0</v>
      </c>
    </row>
    <row r="24" customFormat="false" ht="10.5" hidden="false" customHeight="false" outlineLevel="0" collapsed="false">
      <c r="A24" s="7" t="n">
        <v>94</v>
      </c>
      <c r="B24" s="23" t="s">
        <v>41</v>
      </c>
      <c r="C24" s="24" t="n">
        <v>2</v>
      </c>
      <c r="D24" s="24" t="n">
        <v>4</v>
      </c>
      <c r="E24" s="24" t="n">
        <v>0.133305</v>
      </c>
      <c r="F24" s="24" t="n">
        <v>0.047212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customFormat="false" ht="10.5" hidden="false" customHeight="false" outlineLevel="0" collapsed="false">
      <c r="A25" s="7"/>
      <c r="B25" s="7"/>
      <c r="C25" s="27"/>
      <c r="D25" s="28"/>
      <c r="E25" s="28"/>
      <c r="F25" s="28"/>
      <c r="G25" s="28"/>
      <c r="H25" s="28"/>
      <c r="I25" s="28"/>
      <c r="J25" s="28"/>
      <c r="K25" s="28"/>
    </row>
    <row r="26" customFormat="false" ht="10.5" hidden="false" customHeight="false" outlineLevel="0" collapsed="false">
      <c r="B26" s="23" t="s">
        <v>42</v>
      </c>
      <c r="C26" s="27" t="n">
        <v>968</v>
      </c>
      <c r="D26" s="28" t="n">
        <v>1645</v>
      </c>
      <c r="E26" s="28" t="n">
        <v>92.090615</v>
      </c>
      <c r="F26" s="28" t="n">
        <v>13.102862</v>
      </c>
      <c r="G26" s="28" t="n">
        <v>1.272275</v>
      </c>
      <c r="H26" s="28" t="n">
        <v>1</v>
      </c>
      <c r="I26" s="28" t="n">
        <v>6</v>
      </c>
      <c r="J26" s="28" t="n">
        <v>0</v>
      </c>
      <c r="K26" s="28" t="n">
        <v>0</v>
      </c>
      <c r="L26" s="28" t="n">
        <v>6</v>
      </c>
    </row>
    <row r="27" customFormat="false" ht="10.5" hidden="false" customHeight="false" outlineLevel="0" collapsed="false">
      <c r="A27" s="7"/>
      <c r="B27" s="7"/>
      <c r="C27" s="27"/>
      <c r="D27" s="28"/>
      <c r="E27" s="28"/>
      <c r="F27" s="28"/>
      <c r="G27" s="28"/>
      <c r="H27" s="28"/>
      <c r="I27" s="28"/>
      <c r="J27" s="28"/>
      <c r="K27" s="28"/>
    </row>
    <row r="28" customFormat="false" ht="11.25" hidden="false" customHeight="false" outlineLevel="0" collapsed="false">
      <c r="B28" s="29" t="s">
        <v>43</v>
      </c>
      <c r="C28" s="30" t="n">
        <v>24807</v>
      </c>
      <c r="D28" s="30" t="n">
        <v>27843</v>
      </c>
      <c r="E28" s="30" t="n">
        <v>1942.752148</v>
      </c>
      <c r="F28" s="30" t="n">
        <v>479.573036</v>
      </c>
      <c r="G28" s="30" t="n">
        <v>137.415873</v>
      </c>
      <c r="H28" s="30" t="n">
        <v>344</v>
      </c>
      <c r="I28" s="30" t="n">
        <v>199</v>
      </c>
      <c r="J28" s="30" t="n">
        <v>63</v>
      </c>
      <c r="K28" s="30" t="n">
        <v>8</v>
      </c>
      <c r="L28" s="30" t="n">
        <v>270</v>
      </c>
    </row>
    <row r="29" customFormat="false" ht="10.5" hidden="false" customHeight="false" outlineLevel="0" collapsed="false">
      <c r="B29" s="23" t="s">
        <v>44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0.5" hidden="false" customHeight="false" outlineLevel="0" collapsed="false">
      <c r="B30" s="23" t="s">
        <v>45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0.5" hidden="false" customHeight="false" outlineLevel="0" collapsed="false">
      <c r="B31" s="23" t="s">
        <v>46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0.5" hidden="false" customHeight="fals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0.5" hidden="false" customHeight="false" outlineLevel="0" collapsed="false">
      <c r="A33" s="7"/>
      <c r="C33" s="7"/>
      <c r="D33" s="7"/>
      <c r="E33" s="7"/>
      <c r="F33" s="7"/>
      <c r="G33" s="7"/>
      <c r="H33" s="7"/>
      <c r="I33" s="7"/>
      <c r="J33" s="7"/>
      <c r="K33" s="7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1" width="33.62"/>
    <col collapsed="false" customWidth="true" hidden="false" outlineLevel="0" max="3" min="2" style="31" width="8.62"/>
    <col collapsed="false" customWidth="true" hidden="false" outlineLevel="0" max="4" min="4" style="31" width="1.99"/>
    <col collapsed="false" customWidth="true" hidden="false" outlineLevel="0" max="6" min="5" style="31" width="8.62"/>
    <col collapsed="false" customWidth="true" hidden="false" outlineLevel="0" max="7" min="7" style="32" width="8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1" customFormat="false" ht="13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K1" s="34"/>
    </row>
    <row r="2" customFormat="false" ht="13.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49</v>
      </c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G4" s="35"/>
    </row>
    <row r="5" customFormat="false" ht="10.5" hidden="false" customHeight="false" outlineLevel="0" collapsed="false">
      <c r="A5" s="36" t="n">
        <v>1000000</v>
      </c>
      <c r="B5" s="37" t="s">
        <v>50</v>
      </c>
      <c r="C5" s="37"/>
      <c r="D5" s="38"/>
      <c r="E5" s="37" t="s">
        <v>51</v>
      </c>
      <c r="F5" s="37"/>
      <c r="G5" s="39"/>
    </row>
    <row r="6" customFormat="false" ht="10.5" hidden="false" customHeight="false" outlineLevel="0" collapsed="false">
      <c r="A6" s="40"/>
      <c r="B6" s="41"/>
      <c r="C6" s="41" t="s">
        <v>52</v>
      </c>
      <c r="D6" s="41"/>
      <c r="E6" s="41"/>
      <c r="F6" s="41" t="s">
        <v>52</v>
      </c>
      <c r="G6" s="42" t="s">
        <v>53</v>
      </c>
    </row>
    <row r="7" customFormat="false" ht="10.5" hidden="false" customHeight="false" outlineLevel="0" collapsed="false">
      <c r="A7" s="43"/>
      <c r="B7" s="44" t="s">
        <v>54</v>
      </c>
      <c r="C7" s="44" t="s">
        <v>55</v>
      </c>
      <c r="D7" s="44"/>
      <c r="E7" s="44" t="s">
        <v>54</v>
      </c>
      <c r="F7" s="44" t="s">
        <v>55</v>
      </c>
      <c r="G7" s="45" t="s">
        <v>56</v>
      </c>
    </row>
    <row r="8" customFormat="false" ht="10.5" hidden="false" customHeight="false" outlineLevel="0" collapsed="false">
      <c r="A8" s="46" t="s">
        <v>57</v>
      </c>
      <c r="G8" s="35"/>
    </row>
    <row r="9" customFormat="false" ht="10.5" hidden="false" customHeight="false" outlineLevel="0" collapsed="false">
      <c r="A9" s="47" t="s">
        <v>58</v>
      </c>
      <c r="B9" s="48" t="n">
        <v>23778</v>
      </c>
      <c r="C9" s="49" t="n">
        <v>0.463472633712771</v>
      </c>
      <c r="D9" s="49"/>
      <c r="E9" s="48" t="n">
        <v>24807</v>
      </c>
      <c r="F9" s="49" t="n">
        <v>0.471168091168091</v>
      </c>
      <c r="G9" s="49" t="n">
        <v>0.0432752964925562</v>
      </c>
      <c r="H9" s="50"/>
      <c r="I9" s="50"/>
    </row>
    <row r="10" customFormat="false" ht="10.5" hidden="false" customHeight="false" outlineLevel="0" collapsed="false">
      <c r="A10" s="47" t="s">
        <v>59</v>
      </c>
      <c r="B10" s="48" t="n">
        <v>27526</v>
      </c>
      <c r="C10" s="49" t="n">
        <v>0.536527366287229</v>
      </c>
      <c r="D10" s="49"/>
      <c r="E10" s="48" t="n">
        <v>27843</v>
      </c>
      <c r="F10" s="49" t="n">
        <v>0.528831908831909</v>
      </c>
      <c r="G10" s="49" t="n">
        <v>0.0115163845091912</v>
      </c>
      <c r="H10" s="50"/>
      <c r="I10" s="50"/>
    </row>
    <row r="11" customFormat="false" ht="10.5" hidden="false" customHeight="false" outlineLevel="0" collapsed="false">
      <c r="A11" s="47" t="s">
        <v>60</v>
      </c>
      <c r="B11" s="48" t="n">
        <v>51304</v>
      </c>
      <c r="C11" s="49" t="n">
        <v>1</v>
      </c>
      <c r="D11" s="49"/>
      <c r="E11" s="48" t="n">
        <v>52650</v>
      </c>
      <c r="F11" s="49" t="n">
        <v>1</v>
      </c>
      <c r="G11" s="49" t="n">
        <v>0.0262357710899734</v>
      </c>
      <c r="H11" s="50"/>
      <c r="I11" s="50"/>
    </row>
    <row r="12" customFormat="false" ht="10.5" hidden="false" customHeight="false" outlineLevel="0" collapsed="false">
      <c r="A12" s="46" t="s">
        <v>61</v>
      </c>
      <c r="B12" s="48"/>
      <c r="C12" s="51"/>
      <c r="D12" s="51"/>
      <c r="E12" s="48"/>
      <c r="F12" s="51"/>
      <c r="G12" s="35"/>
    </row>
    <row r="13" customFormat="false" ht="10.5" hidden="false" customHeight="false" outlineLevel="0" collapsed="false">
      <c r="A13" s="47" t="s">
        <v>62</v>
      </c>
      <c r="B13" s="48" t="n">
        <v>22049</v>
      </c>
      <c r="C13" s="49" t="n">
        <v>0.927285726301623</v>
      </c>
      <c r="D13" s="49"/>
      <c r="E13" s="48" t="n">
        <v>22863</v>
      </c>
      <c r="F13" s="49" t="n">
        <v>0.921635022372717</v>
      </c>
      <c r="G13" s="49" t="n">
        <v>0.0369177740487097</v>
      </c>
      <c r="H13" s="50"/>
      <c r="I13" s="50"/>
    </row>
    <row r="14" customFormat="false" ht="10.5" hidden="false" customHeight="false" outlineLevel="0" collapsed="false">
      <c r="A14" s="47" t="s">
        <v>63</v>
      </c>
      <c r="B14" s="48" t="n">
        <v>449</v>
      </c>
      <c r="C14" s="49" t="n">
        <v>0.0188830010934477</v>
      </c>
      <c r="D14" s="49"/>
      <c r="E14" s="48" t="n">
        <v>479</v>
      </c>
      <c r="F14" s="49" t="n">
        <v>0.0193090659894385</v>
      </c>
      <c r="G14" s="49" t="n">
        <v>0.0668151447661469</v>
      </c>
      <c r="H14" s="50"/>
      <c r="I14" s="50"/>
    </row>
    <row r="15" customFormat="false" ht="10.5" hidden="false" customHeight="false" outlineLevel="0" collapsed="false">
      <c r="A15" s="47" t="s">
        <v>64</v>
      </c>
      <c r="B15" s="48" t="n">
        <v>604</v>
      </c>
      <c r="C15" s="49" t="n">
        <v>0.0254016317604508</v>
      </c>
      <c r="D15" s="49"/>
      <c r="E15" s="48" t="n">
        <v>645</v>
      </c>
      <c r="F15" s="49" t="n">
        <v>0.0260007256016447</v>
      </c>
      <c r="G15" s="49" t="n">
        <v>0.0678807947019868</v>
      </c>
      <c r="H15" s="50"/>
      <c r="I15" s="50"/>
    </row>
    <row r="16" customFormat="false" ht="10.5" hidden="false" customHeight="false" outlineLevel="0" collapsed="false">
      <c r="A16" s="47" t="s">
        <v>65</v>
      </c>
      <c r="B16" s="48" t="n">
        <v>676</v>
      </c>
      <c r="C16" s="49" t="n">
        <v>0.0284296408444781</v>
      </c>
      <c r="D16" s="49"/>
      <c r="E16" s="48" t="n">
        <v>820</v>
      </c>
      <c r="F16" s="49" t="n">
        <v>0.0330551860361995</v>
      </c>
      <c r="G16" s="49" t="n">
        <v>0.21301775147929</v>
      </c>
      <c r="H16" s="48"/>
      <c r="I16" s="50"/>
    </row>
    <row r="17" customFormat="false" ht="10.5" hidden="false" customHeight="false" outlineLevel="0" collapsed="false">
      <c r="A17" s="47" t="s">
        <v>66</v>
      </c>
      <c r="B17" s="48" t="n">
        <v>23778</v>
      </c>
      <c r="C17" s="49" t="n">
        <v>1</v>
      </c>
      <c r="D17" s="49"/>
      <c r="E17" s="48" t="n">
        <v>24807</v>
      </c>
      <c r="F17" s="49" t="n">
        <v>1</v>
      </c>
      <c r="G17" s="49" t="n">
        <v>0.0432752964925562</v>
      </c>
      <c r="H17" s="50"/>
      <c r="I17" s="50"/>
    </row>
    <row r="18" customFormat="false" ht="10.5" hidden="false" customHeight="false" outlineLevel="0" collapsed="false">
      <c r="A18" s="46" t="s">
        <v>67</v>
      </c>
      <c r="B18" s="48"/>
      <c r="C18" s="51"/>
      <c r="D18" s="51"/>
      <c r="E18" s="48"/>
      <c r="F18" s="51"/>
      <c r="G18" s="35"/>
    </row>
    <row r="19" customFormat="false" ht="10.5" hidden="false" customHeight="false" outlineLevel="0" collapsed="false">
      <c r="A19" s="31" t="s">
        <v>68</v>
      </c>
      <c r="B19" s="48" t="n">
        <v>18032</v>
      </c>
      <c r="C19" s="49" t="n">
        <v>0.758348052821936</v>
      </c>
      <c r="D19" s="49"/>
      <c r="E19" s="48" t="n">
        <v>18715</v>
      </c>
      <c r="F19" s="49" t="n">
        <v>0.754424154472528</v>
      </c>
      <c r="G19" s="49" t="n">
        <v>0.0378771073646851</v>
      </c>
      <c r="H19" s="50"/>
      <c r="I19" s="50"/>
    </row>
    <row r="20" customFormat="false" ht="10.5" hidden="false" customHeight="false" outlineLevel="0" collapsed="false">
      <c r="A20" s="31" t="s">
        <v>69</v>
      </c>
      <c r="B20" s="48" t="n">
        <v>5746</v>
      </c>
      <c r="C20" s="49" t="n">
        <v>0.241651947178064</v>
      </c>
      <c r="D20" s="49"/>
      <c r="E20" s="48" t="n">
        <v>6092</v>
      </c>
      <c r="F20" s="49" t="n">
        <v>0.245575845527472</v>
      </c>
      <c r="G20" s="49" t="n">
        <v>0.0602158022972503</v>
      </c>
      <c r="H20" s="50"/>
      <c r="I20" s="50"/>
    </row>
    <row r="21" customFormat="false" ht="10.5" hidden="false" customHeight="false" outlineLevel="0" collapsed="false">
      <c r="A21" s="31" t="s">
        <v>70</v>
      </c>
      <c r="B21" s="48" t="n">
        <v>23778</v>
      </c>
      <c r="C21" s="49" t="n">
        <v>1</v>
      </c>
      <c r="D21" s="49"/>
      <c r="E21" s="48" t="n">
        <v>24807</v>
      </c>
      <c r="F21" s="49" t="n">
        <v>1</v>
      </c>
      <c r="G21" s="49" t="n">
        <v>0.0432752964925562</v>
      </c>
      <c r="H21" s="50"/>
      <c r="I21" s="50"/>
    </row>
    <row r="22" customFormat="false" ht="10.5" hidden="false" customHeight="false" outlineLevel="0" collapsed="false">
      <c r="A22" s="46" t="s">
        <v>71</v>
      </c>
      <c r="B22" s="48"/>
      <c r="C22" s="51"/>
      <c r="D22" s="51"/>
      <c r="E22" s="48"/>
      <c r="F22" s="51"/>
      <c r="G22" s="35"/>
      <c r="H22" s="50"/>
      <c r="I22" s="50"/>
    </row>
    <row r="23" customFormat="false" ht="10.5" hidden="false" customHeight="false" outlineLevel="0" collapsed="false">
      <c r="A23" s="31" t="s">
        <v>68</v>
      </c>
      <c r="B23" s="48" t="n">
        <v>10673</v>
      </c>
      <c r="C23" s="49" t="n">
        <v>0.387742498001889</v>
      </c>
      <c r="D23" s="49"/>
      <c r="E23" s="48" t="n">
        <v>10914</v>
      </c>
      <c r="F23" s="49" t="n">
        <v>0.391983622454477</v>
      </c>
      <c r="G23" s="49" t="n">
        <v>0.0225803429213904</v>
      </c>
      <c r="H23" s="50"/>
      <c r="I23" s="50"/>
    </row>
    <row r="24" customFormat="false" ht="10.5" hidden="false" customHeight="false" outlineLevel="0" collapsed="false">
      <c r="A24" s="31" t="s">
        <v>69</v>
      </c>
      <c r="B24" s="48" t="n">
        <v>16849</v>
      </c>
      <c r="C24" s="49" t="n">
        <v>0.612112184843421</v>
      </c>
      <c r="D24" s="49"/>
      <c r="E24" s="48" t="n">
        <v>16925</v>
      </c>
      <c r="F24" s="49" t="n">
        <v>0.607872714865496</v>
      </c>
      <c r="G24" s="49" t="n">
        <v>0.00451065345124335</v>
      </c>
      <c r="H24" s="50"/>
      <c r="I24" s="50"/>
    </row>
    <row r="25" customFormat="false" ht="10.5" hidden="false" customHeight="false" outlineLevel="0" collapsed="false">
      <c r="A25" s="47" t="s">
        <v>72</v>
      </c>
      <c r="B25" s="48" t="n">
        <v>4</v>
      </c>
      <c r="C25" s="49" t="n">
        <v>0.000145317154690111</v>
      </c>
      <c r="D25" s="49"/>
      <c r="E25" s="48" t="n">
        <v>4</v>
      </c>
      <c r="F25" s="49" t="n">
        <v>0.000143662680027296</v>
      </c>
      <c r="G25" s="49" t="n">
        <v>0</v>
      </c>
      <c r="H25" s="50"/>
      <c r="I25" s="50"/>
    </row>
    <row r="26" customFormat="false" ht="10.5" hidden="false" customHeight="false" outlineLevel="0" collapsed="false">
      <c r="A26" s="31" t="s">
        <v>73</v>
      </c>
      <c r="B26" s="48" t="n">
        <v>27526</v>
      </c>
      <c r="C26" s="49" t="n">
        <v>1</v>
      </c>
      <c r="D26" s="49"/>
      <c r="E26" s="48" t="n">
        <v>27843</v>
      </c>
      <c r="F26" s="49" t="n">
        <v>1</v>
      </c>
      <c r="G26" s="49" t="n">
        <v>0.0115163845091912</v>
      </c>
      <c r="H26" s="50"/>
      <c r="I26" s="50"/>
    </row>
    <row r="27" customFormat="false" ht="10.5" hidden="false" customHeight="false" outlineLevel="0" collapsed="false">
      <c r="A27" s="46" t="s">
        <v>74</v>
      </c>
      <c r="B27" s="48"/>
      <c r="C27" s="35"/>
      <c r="D27" s="35"/>
      <c r="E27" s="48"/>
      <c r="F27" s="35"/>
      <c r="G27" s="35"/>
      <c r="H27" s="50"/>
      <c r="I27" s="50"/>
    </row>
    <row r="28" customFormat="false" ht="10.5" hidden="false" customHeight="false" outlineLevel="0" collapsed="false">
      <c r="A28" s="31" t="s">
        <v>75</v>
      </c>
      <c r="B28" s="48" t="n">
        <v>12238</v>
      </c>
      <c r="C28" s="49" t="n">
        <v>0.514677432921188</v>
      </c>
      <c r="D28" s="49"/>
      <c r="E28" s="48" t="n">
        <v>12726</v>
      </c>
      <c r="F28" s="49" t="n">
        <v>0.513000362800822</v>
      </c>
      <c r="G28" s="49" t="n">
        <v>0.039875796698807</v>
      </c>
      <c r="H28" s="50"/>
      <c r="I28" s="50"/>
    </row>
    <row r="29" customFormat="false" ht="10.5" hidden="false" customHeight="false" outlineLevel="0" collapsed="false">
      <c r="A29" s="31" t="s">
        <v>76</v>
      </c>
      <c r="B29" s="48" t="n">
        <v>9709</v>
      </c>
      <c r="C29" s="49" t="n">
        <v>0.40831861384473</v>
      </c>
      <c r="D29" s="49"/>
      <c r="E29" s="48" t="n">
        <v>10111</v>
      </c>
      <c r="F29" s="49" t="n">
        <v>0.407586568307333</v>
      </c>
      <c r="G29" s="49" t="n">
        <v>0.0414048820681843</v>
      </c>
      <c r="H29" s="50"/>
      <c r="I29" s="50"/>
    </row>
    <row r="30" customFormat="false" ht="10.5" hidden="false" customHeight="false" outlineLevel="0" collapsed="false">
      <c r="A30" s="31" t="s">
        <v>77</v>
      </c>
      <c r="B30" s="48" t="n">
        <v>1831</v>
      </c>
      <c r="C30" s="49" t="n">
        <v>0.0770039532340819</v>
      </c>
      <c r="D30" s="49"/>
      <c r="E30" s="48" t="n">
        <v>1970</v>
      </c>
      <c r="F30" s="49" t="n">
        <v>0.0794130688918451</v>
      </c>
      <c r="G30" s="49" t="n">
        <v>0.0759148006553796</v>
      </c>
      <c r="H30" s="50"/>
      <c r="I30" s="50"/>
    </row>
    <row r="31" customFormat="false" ht="10.5" hidden="false" customHeight="false" outlineLevel="0" collapsed="false">
      <c r="A31" s="31" t="s">
        <v>70</v>
      </c>
      <c r="B31" s="48" t="n">
        <v>23778</v>
      </c>
      <c r="C31" s="49" t="n">
        <v>1</v>
      </c>
      <c r="D31" s="49"/>
      <c r="E31" s="48" t="n">
        <v>24807</v>
      </c>
      <c r="F31" s="49" t="n">
        <v>1</v>
      </c>
      <c r="G31" s="49" t="n">
        <v>0.0432752964925562</v>
      </c>
      <c r="H31" s="50"/>
      <c r="I31" s="50"/>
    </row>
    <row r="32" customFormat="false" ht="10.5" hidden="false" customHeight="false" outlineLevel="0" collapsed="false">
      <c r="A32" s="46" t="s">
        <v>78</v>
      </c>
      <c r="B32" s="48"/>
      <c r="C32" s="49"/>
      <c r="D32" s="49"/>
      <c r="E32" s="48"/>
      <c r="F32" s="49"/>
      <c r="G32" s="49"/>
      <c r="H32" s="50"/>
      <c r="I32" s="50"/>
    </row>
    <row r="33" customFormat="false" ht="10.5" hidden="false" customHeight="false" outlineLevel="0" collapsed="false">
      <c r="A33" s="47" t="s">
        <v>79</v>
      </c>
      <c r="B33" s="52" t="n">
        <v>1747.361883</v>
      </c>
      <c r="C33" s="49" t="n">
        <v>0.740176735550241</v>
      </c>
      <c r="D33" s="49"/>
      <c r="E33" s="52" t="n">
        <v>1942.752148</v>
      </c>
      <c r="F33" s="49" t="n">
        <v>0.758964326757681</v>
      </c>
      <c r="G33" s="49" t="n">
        <v>0.111820148362479</v>
      </c>
      <c r="H33" s="50"/>
      <c r="I33" s="50"/>
    </row>
    <row r="34" customFormat="false" ht="10.5" hidden="false" customHeight="false" outlineLevel="0" collapsed="false">
      <c r="A34" s="47" t="s">
        <v>80</v>
      </c>
      <c r="B34" s="52" t="n">
        <v>427.752065</v>
      </c>
      <c r="C34" s="49" t="n">
        <v>0.18119436516092</v>
      </c>
      <c r="D34" s="49"/>
      <c r="E34" s="52" t="n">
        <v>479.573036</v>
      </c>
      <c r="F34" s="49" t="n">
        <v>0.187352167786087</v>
      </c>
      <c r="G34" s="49" t="n">
        <v>0.121147214099364</v>
      </c>
      <c r="H34" s="50"/>
      <c r="I34" s="50"/>
    </row>
    <row r="35" customFormat="false" ht="10.5" hidden="false" customHeight="false" outlineLevel="0" collapsed="false">
      <c r="A35" s="47" t="s">
        <v>81</v>
      </c>
      <c r="B35" s="52" t="n">
        <v>185.622075</v>
      </c>
      <c r="C35" s="49" t="n">
        <v>0.0786288992888384</v>
      </c>
      <c r="D35" s="49"/>
      <c r="E35" s="52" t="n">
        <v>137.415873</v>
      </c>
      <c r="F35" s="49" t="n">
        <v>0.0536835054562318</v>
      </c>
      <c r="G35" s="49" t="n">
        <v>-0.259700803366194</v>
      </c>
      <c r="H35" s="50"/>
      <c r="I35" s="50"/>
    </row>
    <row r="36" customFormat="false" ht="10.5" hidden="false" customHeight="false" outlineLevel="0" collapsed="false">
      <c r="A36" s="46" t="s">
        <v>82</v>
      </c>
      <c r="B36" s="52" t="n">
        <v>2360.736023</v>
      </c>
      <c r="C36" s="49" t="n">
        <v>1</v>
      </c>
      <c r="D36" s="49"/>
      <c r="E36" s="52" t="n">
        <v>2559.741057</v>
      </c>
      <c r="F36" s="49" t="n">
        <v>1</v>
      </c>
      <c r="G36" s="49" t="n">
        <v>0.0842978766203204</v>
      </c>
      <c r="H36" s="50"/>
      <c r="I36" s="50"/>
    </row>
    <row r="37" customFormat="false" ht="10.5" hidden="false" customHeight="false" outlineLevel="0" collapsed="false">
      <c r="A37" s="46" t="s">
        <v>83</v>
      </c>
      <c r="G37" s="35"/>
      <c r="H37" s="50"/>
      <c r="I37" s="50"/>
    </row>
    <row r="38" customFormat="false" ht="10.5" hidden="false" customHeight="false" outlineLevel="0" collapsed="false">
      <c r="A38" s="47" t="s">
        <v>84</v>
      </c>
      <c r="B38" s="31" t="n">
        <v>219</v>
      </c>
      <c r="E38" s="31" t="n">
        <v>344</v>
      </c>
      <c r="G38" s="49" t="n">
        <v>0.570776255707763</v>
      </c>
      <c r="H38" s="50"/>
      <c r="I38" s="50"/>
    </row>
    <row r="39" customFormat="false" ht="10.5" hidden="false" customHeight="false" outlineLevel="0" collapsed="false">
      <c r="A39" s="47" t="s">
        <v>85</v>
      </c>
      <c r="B39" s="31" t="n">
        <v>211</v>
      </c>
      <c r="C39" s="53" t="n">
        <v>1</v>
      </c>
      <c r="E39" s="31" t="n">
        <v>270</v>
      </c>
      <c r="F39" s="53" t="n">
        <v>1</v>
      </c>
      <c r="G39" s="49" t="n">
        <v>0.279620853080569</v>
      </c>
      <c r="H39" s="50"/>
      <c r="I39" s="50"/>
    </row>
    <row r="40" customFormat="false" ht="10.5" hidden="false" customHeight="false" outlineLevel="0" collapsed="false">
      <c r="A40" s="47" t="s">
        <v>86</v>
      </c>
      <c r="B40" s="31" t="n">
        <v>106</v>
      </c>
      <c r="C40" s="53" t="n">
        <v>0.502369668246446</v>
      </c>
      <c r="E40" s="31" t="n">
        <v>199</v>
      </c>
      <c r="F40" s="53" t="n">
        <v>0.737037037037037</v>
      </c>
      <c r="G40" s="49" t="n">
        <v>0.877358490566038</v>
      </c>
      <c r="H40" s="50"/>
      <c r="I40" s="50"/>
    </row>
    <row r="41" customFormat="false" ht="10.5" hidden="false" customHeight="false" outlineLevel="0" collapsed="false">
      <c r="A41" s="47" t="s">
        <v>87</v>
      </c>
      <c r="B41" s="31" t="n">
        <v>91</v>
      </c>
      <c r="C41" s="53" t="n">
        <v>0.431279620853081</v>
      </c>
      <c r="E41" s="31" t="n">
        <v>63</v>
      </c>
      <c r="F41" s="53" t="n">
        <v>0.233333333333333</v>
      </c>
      <c r="G41" s="49" t="n">
        <v>-0.307692307692308</v>
      </c>
      <c r="H41" s="50"/>
      <c r="I41" s="50"/>
    </row>
    <row r="42" customFormat="false" ht="11.25" hidden="false" customHeight="false" outlineLevel="0" collapsed="false">
      <c r="A42" s="54" t="s">
        <v>88</v>
      </c>
      <c r="B42" s="55" t="n">
        <v>14</v>
      </c>
      <c r="C42" s="56" t="n">
        <v>0.0663507109004739</v>
      </c>
      <c r="D42" s="55"/>
      <c r="E42" s="55" t="n">
        <v>8</v>
      </c>
      <c r="F42" s="56" t="n">
        <v>0.0296296296296296</v>
      </c>
      <c r="G42" s="57" t="n">
        <v>-0.428571428571429</v>
      </c>
    </row>
    <row r="43" customFormat="false" ht="10.5" hidden="false" customHeight="false" outlineLevel="0" collapsed="false">
      <c r="A43" s="51" t="s">
        <v>44</v>
      </c>
      <c r="G43" s="35"/>
    </row>
    <row r="44" customFormat="false" ht="10.5" hidden="false" customHeight="false" outlineLevel="0" collapsed="false">
      <c r="G44" s="35"/>
    </row>
    <row r="45" customFormat="false" ht="10.5" hidden="false" customHeight="false" outlineLevel="0" collapsed="false">
      <c r="G45" s="35"/>
    </row>
    <row r="46" customFormat="false" ht="10.5" hidden="false" customHeight="false" outlineLevel="0" collapsed="false">
      <c r="G46" s="35"/>
    </row>
    <row r="47" customFormat="false" ht="10.5" hidden="false" customHeight="false" outlineLevel="0" collapsed="false">
      <c r="G47" s="35"/>
    </row>
    <row r="48" customFormat="false" ht="10.5" hidden="false" customHeight="false" outlineLevel="0" collapsed="false">
      <c r="G48" s="35"/>
    </row>
    <row r="49" customFormat="false" ht="10.5" hidden="false" customHeight="false" outlineLevel="0" collapsed="false">
      <c r="G49" s="35"/>
    </row>
    <row r="50" customFormat="false" ht="10.5" hidden="false" customHeight="false" outlineLevel="0" collapsed="false">
      <c r="G50" s="35"/>
    </row>
    <row r="51" customFormat="false" ht="10.5" hidden="false" customHeight="false" outlineLevel="0" collapsed="false">
      <c r="G51" s="35"/>
    </row>
    <row r="52" customFormat="false" ht="10.5" hidden="false" customHeight="false" outlineLevel="0" collapsed="false">
      <c r="G52" s="35"/>
    </row>
    <row r="53" customFormat="false" ht="10.5" hidden="false" customHeight="false" outlineLevel="0" collapsed="false">
      <c r="G53" s="35"/>
    </row>
    <row r="54" customFormat="false" ht="10.5" hidden="false" customHeight="false" outlineLevel="0" collapsed="false">
      <c r="G54" s="35"/>
    </row>
    <row r="55" customFormat="false" ht="10.5" hidden="false" customHeight="false" outlineLevel="0" collapsed="false">
      <c r="G55" s="35"/>
    </row>
    <row r="56" customFormat="false" ht="10.5" hidden="false" customHeight="false" outlineLevel="0" collapsed="false">
      <c r="G56" s="35"/>
    </row>
    <row r="57" customFormat="false" ht="10.5" hidden="false" customHeight="false" outlineLevel="0" collapsed="false">
      <c r="G57" s="35"/>
    </row>
    <row r="58" customFormat="false" ht="10.5" hidden="false" customHeight="false" outlineLevel="0" collapsed="false">
      <c r="G58" s="35"/>
    </row>
    <row r="59" customFormat="false" ht="10.5" hidden="false" customHeight="false" outlineLevel="0" collapsed="false">
      <c r="G59" s="35"/>
    </row>
    <row r="60" customFormat="false" ht="10.5" hidden="false" customHeight="false" outlineLevel="0" collapsed="false">
      <c r="G60" s="35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9.99"/>
    <col collapsed="false" customWidth="true" hidden="false" outlineLevel="0" max="7" min="3" style="3" width="9.62"/>
    <col collapsed="false" customWidth="false" hidden="false" outlineLevel="0" max="8" min="8" style="3" width="7.37"/>
    <col collapsed="false" customWidth="true" hidden="false" outlineLevel="0" max="9" min="9" style="3" width="8.74"/>
    <col collapsed="false" customWidth="true" hidden="false" outlineLevel="0" max="10" min="10" style="3" width="9.49"/>
    <col collapsed="false" customWidth="true" hidden="false" outlineLevel="0" max="11" min="11" style="3" width="8.99"/>
    <col collapsed="false" customWidth="true" hidden="false" outlineLevel="0" max="12" min="12" style="3" width="6.24"/>
    <col collapsed="false" customWidth="false" hidden="false" outlineLevel="0" max="257" min="13" style="3" width="7.37"/>
  </cols>
  <sheetData>
    <row r="1" customFormat="false" ht="13.5" hidden="false" customHeight="false" outlineLevel="0" collapsed="false">
      <c r="A1" s="4" t="n">
        <v>100000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 t="s">
        <v>2</v>
      </c>
      <c r="B2" s="5" t="s">
        <v>93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B3" s="58" t="s">
        <v>4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/>
      <c r="B5" s="8"/>
      <c r="C5" s="8"/>
      <c r="D5" s="8"/>
      <c r="E5" s="9" t="s">
        <v>5</v>
      </c>
      <c r="F5" s="9"/>
      <c r="G5" s="9"/>
      <c r="H5" s="10" t="s">
        <v>6</v>
      </c>
      <c r="I5" s="11" t="s">
        <v>7</v>
      </c>
      <c r="J5" s="11"/>
      <c r="K5" s="11"/>
      <c r="L5" s="10" t="s">
        <v>6</v>
      </c>
    </row>
    <row r="6" customFormat="false" ht="10.5" hidden="false" customHeight="false" outlineLevel="0" collapsed="false">
      <c r="A6" s="12"/>
      <c r="B6" s="12"/>
      <c r="C6" s="59"/>
      <c r="D6" s="59"/>
      <c r="E6" s="15"/>
      <c r="F6" s="15"/>
      <c r="G6" s="15"/>
      <c r="H6" s="15" t="s">
        <v>8</v>
      </c>
      <c r="I6" s="11"/>
      <c r="J6" s="11"/>
      <c r="K6" s="11"/>
      <c r="L6" s="15" t="s">
        <v>8</v>
      </c>
    </row>
    <row r="7" customFormat="false" ht="10.5" hidden="false" customHeight="true" outlineLevel="0" collapsed="false">
      <c r="A7" s="16"/>
      <c r="B7" s="16"/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1"/>
      <c r="J7" s="11"/>
      <c r="K7" s="11"/>
      <c r="L7" s="18" t="s">
        <v>15</v>
      </c>
    </row>
    <row r="8" customFormat="false" ht="10.5" hidden="false" customHeight="false" outlineLevel="0" collapsed="false">
      <c r="A8" s="19" t="s">
        <v>16</v>
      </c>
      <c r="B8" s="20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</row>
    <row r="9" customFormat="false" ht="10.5" hidden="false" customHeight="false" outlineLevel="0" collapsed="false">
      <c r="A9" s="7" t="n">
        <v>67</v>
      </c>
      <c r="B9" s="23" t="s">
        <v>28</v>
      </c>
      <c r="C9" s="24" t="n">
        <v>6208</v>
      </c>
      <c r="D9" s="24" t="n">
        <v>5863</v>
      </c>
      <c r="E9" s="24" t="n">
        <v>474.84445</v>
      </c>
      <c r="F9" s="24" t="n">
        <v>185.968582</v>
      </c>
      <c r="G9" s="24" t="n">
        <v>49.579427</v>
      </c>
      <c r="H9" s="24" t="n">
        <v>73</v>
      </c>
      <c r="I9" s="24" t="n">
        <v>33</v>
      </c>
      <c r="J9" s="24" t="n">
        <v>34</v>
      </c>
      <c r="K9" s="24" t="n">
        <v>12</v>
      </c>
      <c r="L9" s="25" t="n">
        <v>79</v>
      </c>
    </row>
    <row r="10" customFormat="false" ht="10.5" hidden="false" customHeight="false" outlineLevel="0" collapsed="false">
      <c r="A10" s="7" t="n">
        <v>78</v>
      </c>
      <c r="B10" s="23" t="s">
        <v>29</v>
      </c>
      <c r="C10" s="24" t="n">
        <v>7512</v>
      </c>
      <c r="D10" s="24" t="n">
        <v>9272</v>
      </c>
      <c r="E10" s="24" t="n">
        <v>618.899544</v>
      </c>
      <c r="F10" s="24" t="n">
        <v>217.751558</v>
      </c>
      <c r="G10" s="24" t="n">
        <v>51.194744</v>
      </c>
      <c r="H10" s="24" t="n">
        <v>92</v>
      </c>
      <c r="I10" s="24" t="n">
        <v>47</v>
      </c>
      <c r="J10" s="24" t="n">
        <v>18</v>
      </c>
      <c r="K10" s="24" t="n">
        <v>2</v>
      </c>
      <c r="L10" s="25" t="n">
        <v>67</v>
      </c>
    </row>
    <row r="11" customFormat="false" ht="10.5" hidden="false" customHeight="false" outlineLevel="0" collapsed="false">
      <c r="A11" s="7" t="n">
        <v>80</v>
      </c>
      <c r="B11" s="23" t="s">
        <v>30</v>
      </c>
      <c r="C11" s="24" t="n">
        <v>164</v>
      </c>
      <c r="D11" s="24" t="n">
        <v>167</v>
      </c>
      <c r="E11" s="24" t="n">
        <v>11.526686</v>
      </c>
      <c r="F11" s="24" t="n">
        <v>12.601881</v>
      </c>
      <c r="G11" s="24" t="n">
        <v>1.46455</v>
      </c>
      <c r="H11" s="24" t="n">
        <v>0</v>
      </c>
      <c r="I11" s="24" t="n">
        <v>1</v>
      </c>
      <c r="J11" s="24" t="n">
        <v>0</v>
      </c>
      <c r="K11" s="24" t="n">
        <v>0</v>
      </c>
      <c r="L11" s="25" t="n">
        <v>1</v>
      </c>
    </row>
    <row r="12" customFormat="false" ht="10.5" hidden="false" customHeight="false" outlineLevel="0" collapsed="false">
      <c r="A12" s="7" t="n">
        <v>81</v>
      </c>
      <c r="B12" s="23" t="s">
        <v>31</v>
      </c>
      <c r="C12" s="24" t="n">
        <v>4</v>
      </c>
      <c r="D12" s="24" t="n">
        <v>2</v>
      </c>
      <c r="E12" s="24" t="n">
        <v>0.156062</v>
      </c>
      <c r="F12" s="24" t="n">
        <v>0.031028</v>
      </c>
      <c r="G12" s="24" t="n">
        <v>0.017399</v>
      </c>
      <c r="H12" s="24" t="n">
        <v>0</v>
      </c>
      <c r="I12" s="24" t="n">
        <v>0</v>
      </c>
      <c r="J12" s="24" t="n">
        <v>0</v>
      </c>
      <c r="K12" s="24" t="n">
        <v>0</v>
      </c>
      <c r="L12" s="25" t="n">
        <v>0</v>
      </c>
    </row>
    <row r="13" customFormat="false" ht="10.5" hidden="false" customHeight="false" outlineLevel="0" collapsed="false">
      <c r="A13" s="7" t="n">
        <v>88</v>
      </c>
      <c r="B13" s="23" t="s">
        <v>32</v>
      </c>
      <c r="C13" s="24" t="n">
        <v>6020</v>
      </c>
      <c r="D13" s="24" t="n">
        <v>6566</v>
      </c>
      <c r="E13" s="24" t="n">
        <v>479.305854</v>
      </c>
      <c r="F13" s="24" t="n">
        <v>101.825328</v>
      </c>
      <c r="G13" s="24" t="n">
        <v>50.536412</v>
      </c>
      <c r="H13" s="24" t="n">
        <v>59</v>
      </c>
      <c r="I13" s="24" t="n">
        <v>35</v>
      </c>
      <c r="J13" s="24" t="n">
        <v>3</v>
      </c>
      <c r="K13" s="24" t="n">
        <v>18</v>
      </c>
      <c r="L13" s="25" t="n">
        <v>56</v>
      </c>
    </row>
    <row r="14" customFormat="false" ht="10.5" hidden="false" customHeight="false" outlineLevel="0" collapsed="false">
      <c r="A14" s="7" t="n">
        <v>99</v>
      </c>
      <c r="B14" s="23" t="s">
        <v>33</v>
      </c>
      <c r="C14" s="24" t="n">
        <v>10105</v>
      </c>
      <c r="D14" s="24" t="n">
        <v>11228</v>
      </c>
      <c r="E14" s="24" t="n">
        <v>791.077572</v>
      </c>
      <c r="F14" s="24" t="n">
        <v>251.355316</v>
      </c>
      <c r="G14" s="24" t="n">
        <v>74.524661</v>
      </c>
      <c r="H14" s="24" t="n">
        <v>116</v>
      </c>
      <c r="I14" s="24" t="n">
        <v>59</v>
      </c>
      <c r="J14" s="24" t="n">
        <v>46</v>
      </c>
      <c r="K14" s="24" t="n">
        <v>0</v>
      </c>
      <c r="L14" s="25" t="n">
        <v>105</v>
      </c>
    </row>
    <row r="15" customFormat="false" ht="10.5" hidden="false" customHeight="false" outlineLevel="0" collapsed="false">
      <c r="A15" s="24" t="n">
        <v>107</v>
      </c>
      <c r="B15" s="26" t="s">
        <v>34</v>
      </c>
      <c r="C15" s="24" t="n">
        <v>6077</v>
      </c>
      <c r="D15" s="24" t="n">
        <v>7048</v>
      </c>
      <c r="E15" s="24" t="n">
        <v>436.252386</v>
      </c>
      <c r="F15" s="24" t="n">
        <v>138.414614</v>
      </c>
      <c r="G15" s="24" t="n">
        <v>60.257582</v>
      </c>
      <c r="H15" s="24" t="n">
        <v>86</v>
      </c>
      <c r="I15" s="24" t="n">
        <v>59</v>
      </c>
      <c r="J15" s="24" t="n">
        <v>6</v>
      </c>
      <c r="K15" s="24" t="n">
        <v>0</v>
      </c>
      <c r="L15" s="25" t="n">
        <v>65</v>
      </c>
    </row>
    <row r="16" customFormat="false" ht="10.5" hidden="false" customHeight="false" outlineLevel="0" collapsed="false">
      <c r="A16" s="24"/>
      <c r="B16" s="24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10.5" hidden="false" customHeight="false" outlineLevel="0" collapsed="false">
      <c r="B17" s="23" t="s">
        <v>35</v>
      </c>
      <c r="C17" s="27" t="n">
        <v>36090</v>
      </c>
      <c r="D17" s="28" t="n">
        <v>40146</v>
      </c>
      <c r="E17" s="28" t="n">
        <v>2812.062554</v>
      </c>
      <c r="F17" s="28" t="n">
        <v>907.948307</v>
      </c>
      <c r="G17" s="28" t="n">
        <v>287.574775</v>
      </c>
      <c r="H17" s="28" t="n">
        <v>426</v>
      </c>
      <c r="I17" s="28" t="n">
        <v>234</v>
      </c>
      <c r="J17" s="28" t="n">
        <v>107</v>
      </c>
      <c r="K17" s="28" t="n">
        <v>32</v>
      </c>
      <c r="L17" s="28" t="n">
        <v>373</v>
      </c>
    </row>
    <row r="18" customFormat="false" ht="10.5" hidden="false" customHeight="false" outlineLevel="0" collapsed="false">
      <c r="A18" s="7"/>
      <c r="B18" s="7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0.5" hidden="false" customHeight="false" outlineLevel="0" collapsed="false">
      <c r="A19" s="7" t="n">
        <v>62</v>
      </c>
      <c r="B19" s="23" t="s">
        <v>36</v>
      </c>
      <c r="C19" s="24" t="n">
        <v>261</v>
      </c>
      <c r="D19" s="24" t="n">
        <v>376</v>
      </c>
      <c r="E19" s="24" t="n">
        <v>18.893976</v>
      </c>
      <c r="F19" s="24" t="n">
        <v>10.013345</v>
      </c>
      <c r="G19" s="24" t="n">
        <v>0.085678</v>
      </c>
      <c r="H19" s="24" t="n">
        <v>0</v>
      </c>
      <c r="I19" s="24" t="n">
        <v>4</v>
      </c>
      <c r="J19" s="24" t="n">
        <v>0</v>
      </c>
      <c r="K19" s="24" t="n">
        <v>0</v>
      </c>
      <c r="L19" s="25" t="n">
        <v>4</v>
      </c>
    </row>
    <row r="20" customFormat="false" ht="10.5" hidden="false" customHeight="false" outlineLevel="0" collapsed="false">
      <c r="A20" s="7" t="n">
        <v>63</v>
      </c>
      <c r="B20" s="23" t="s">
        <v>37</v>
      </c>
      <c r="C20" s="24" t="n">
        <v>37</v>
      </c>
      <c r="D20" s="24" t="n">
        <v>30</v>
      </c>
      <c r="E20" s="24" t="n">
        <v>2.164924</v>
      </c>
      <c r="F20" s="24" t="n">
        <v>1.46896</v>
      </c>
      <c r="G20" s="24" t="n">
        <v>0.004754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customFormat="false" ht="10.5" hidden="false" customHeight="false" outlineLevel="0" collapsed="false">
      <c r="A21" s="7" t="n">
        <v>65</v>
      </c>
      <c r="B21" s="23" t="s">
        <v>38</v>
      </c>
      <c r="C21" s="24" t="n">
        <v>214</v>
      </c>
      <c r="D21" s="24" t="n">
        <v>306</v>
      </c>
      <c r="E21" s="24" t="n">
        <v>14.726002</v>
      </c>
      <c r="F21" s="24" t="n">
        <v>27.032835</v>
      </c>
      <c r="G21" s="24" t="n">
        <v>0.903691</v>
      </c>
      <c r="H21" s="24" t="n">
        <v>0</v>
      </c>
      <c r="I21" s="24" t="n">
        <v>0</v>
      </c>
      <c r="J21" s="24" t="n">
        <v>1</v>
      </c>
      <c r="K21" s="24" t="n">
        <v>0</v>
      </c>
      <c r="L21" s="25" t="n">
        <v>1</v>
      </c>
    </row>
    <row r="22" customFormat="false" ht="10.5" hidden="false" customHeight="false" outlineLevel="0" collapsed="false">
      <c r="A22" s="7" t="n">
        <v>68</v>
      </c>
      <c r="B22" s="23" t="s">
        <v>39</v>
      </c>
      <c r="C22" s="24" t="n">
        <v>59</v>
      </c>
      <c r="D22" s="24" t="n">
        <v>107</v>
      </c>
      <c r="E22" s="24" t="n">
        <v>5.594046</v>
      </c>
      <c r="F22" s="24" t="n">
        <v>1.284451</v>
      </c>
      <c r="G22" s="24" t="n">
        <v>0.008154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0</v>
      </c>
    </row>
    <row r="23" customFormat="false" ht="10.5" hidden="false" customHeight="false" outlineLevel="0" collapsed="false">
      <c r="A23" s="7" t="n">
        <v>76</v>
      </c>
      <c r="B23" s="23" t="s">
        <v>40</v>
      </c>
      <c r="C23" s="24" t="n">
        <v>399</v>
      </c>
      <c r="D23" s="24" t="n">
        <v>383</v>
      </c>
      <c r="E23" s="24" t="n">
        <v>27.201343</v>
      </c>
      <c r="F23" s="24" t="n">
        <v>8.95513</v>
      </c>
      <c r="G23" s="24" t="n">
        <v>0.686034</v>
      </c>
      <c r="H23" s="24" t="n">
        <v>1</v>
      </c>
      <c r="I23" s="24" t="n">
        <v>0</v>
      </c>
      <c r="J23" s="24" t="n">
        <v>2</v>
      </c>
      <c r="K23" s="24" t="n">
        <v>0</v>
      </c>
      <c r="L23" s="25" t="n">
        <v>2</v>
      </c>
    </row>
    <row r="24" customFormat="false" ht="10.5" hidden="false" customHeight="false" outlineLevel="0" collapsed="false">
      <c r="A24" s="7" t="n">
        <v>94</v>
      </c>
      <c r="B24" s="23" t="s">
        <v>41</v>
      </c>
      <c r="C24" s="24" t="n">
        <v>93</v>
      </c>
      <c r="D24" s="24" t="n">
        <v>128</v>
      </c>
      <c r="E24" s="24" t="n">
        <v>7.331264</v>
      </c>
      <c r="F24" s="24" t="n">
        <v>1.962963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customFormat="false" ht="10.5" hidden="false" customHeight="false" outlineLevel="0" collapsed="false">
      <c r="A25" s="7"/>
      <c r="B25" s="7"/>
      <c r="C25" s="27"/>
      <c r="D25" s="28"/>
      <c r="E25" s="28"/>
      <c r="F25" s="28"/>
      <c r="G25" s="28"/>
      <c r="H25" s="28"/>
      <c r="I25" s="28"/>
      <c r="J25" s="28"/>
      <c r="K25" s="28"/>
    </row>
    <row r="26" customFormat="false" ht="10.5" hidden="false" customHeight="false" outlineLevel="0" collapsed="false">
      <c r="B26" s="23" t="s">
        <v>42</v>
      </c>
      <c r="C26" s="27" t="n">
        <v>1063</v>
      </c>
      <c r="D26" s="28" t="n">
        <v>1330</v>
      </c>
      <c r="E26" s="28" t="n">
        <v>75.911555</v>
      </c>
      <c r="F26" s="28" t="n">
        <v>50.717684</v>
      </c>
      <c r="G26" s="28" t="n">
        <v>1.688311</v>
      </c>
      <c r="H26" s="28" t="n">
        <v>1</v>
      </c>
      <c r="I26" s="28" t="n">
        <v>4</v>
      </c>
      <c r="J26" s="28" t="n">
        <v>3</v>
      </c>
      <c r="K26" s="28" t="n">
        <v>0</v>
      </c>
      <c r="L26" s="28" t="n">
        <v>7</v>
      </c>
    </row>
    <row r="27" customFormat="false" ht="10.5" hidden="false" customHeight="false" outlineLevel="0" collapsed="false">
      <c r="A27" s="7"/>
      <c r="B27" s="7"/>
      <c r="C27" s="27"/>
      <c r="D27" s="28"/>
      <c r="E27" s="28"/>
      <c r="F27" s="28"/>
      <c r="G27" s="28"/>
      <c r="H27" s="28"/>
      <c r="I27" s="28"/>
      <c r="J27" s="28"/>
      <c r="K27" s="28"/>
    </row>
    <row r="28" customFormat="false" ht="11.25" hidden="false" customHeight="false" outlineLevel="0" collapsed="false">
      <c r="B28" s="29" t="s">
        <v>43</v>
      </c>
      <c r="C28" s="30" t="n">
        <v>37153</v>
      </c>
      <c r="D28" s="30" t="n">
        <v>41476</v>
      </c>
      <c r="E28" s="30" t="n">
        <v>2887.974109</v>
      </c>
      <c r="F28" s="30" t="n">
        <v>958.665991</v>
      </c>
      <c r="G28" s="30" t="n">
        <v>289.263086</v>
      </c>
      <c r="H28" s="30" t="n">
        <v>427</v>
      </c>
      <c r="I28" s="30" t="n">
        <v>238</v>
      </c>
      <c r="J28" s="30" t="n">
        <v>110</v>
      </c>
      <c r="K28" s="30" t="n">
        <v>32</v>
      </c>
      <c r="L28" s="30" t="n">
        <v>380</v>
      </c>
    </row>
    <row r="29" customFormat="false" ht="10.5" hidden="false" customHeight="false" outlineLevel="0" collapsed="false">
      <c r="B29" s="23" t="s">
        <v>44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0.5" hidden="false" customHeight="false" outlineLevel="0" collapsed="false">
      <c r="B30" s="23" t="s">
        <v>45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0.5" hidden="false" customHeight="false" outlineLevel="0" collapsed="false">
      <c r="B31" s="23" t="s">
        <v>46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0.5" hidden="false" customHeight="fals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0.5" hidden="false" customHeight="false" outlineLevel="0" collapsed="false">
      <c r="A33" s="7"/>
      <c r="C33" s="7"/>
      <c r="D33" s="7"/>
      <c r="E33" s="7"/>
      <c r="F33" s="7"/>
      <c r="G33" s="7"/>
      <c r="H33" s="7"/>
      <c r="I33" s="7"/>
      <c r="J33" s="7"/>
      <c r="K33" s="7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1" width="33.62"/>
    <col collapsed="false" customWidth="true" hidden="false" outlineLevel="0" max="3" min="2" style="31" width="8.62"/>
    <col collapsed="false" customWidth="true" hidden="false" outlineLevel="0" max="4" min="4" style="31" width="1.99"/>
    <col collapsed="false" customWidth="true" hidden="false" outlineLevel="0" max="6" min="5" style="31" width="8.62"/>
    <col collapsed="false" customWidth="true" hidden="false" outlineLevel="0" max="7" min="7" style="32" width="8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1" customFormat="false" ht="13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K1" s="34"/>
    </row>
    <row r="2" customFormat="false" ht="13.5" hidden="false" customHeight="false" outlineLevel="0" collapsed="false">
      <c r="A2" s="33" t="s">
        <v>9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49</v>
      </c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G4" s="35"/>
    </row>
    <row r="5" customFormat="false" ht="10.5" hidden="false" customHeight="false" outlineLevel="0" collapsed="false">
      <c r="A5" s="36" t="n">
        <v>1000000</v>
      </c>
      <c r="B5" s="37" t="s">
        <v>50</v>
      </c>
      <c r="C5" s="37"/>
      <c r="D5" s="38"/>
      <c r="E5" s="37" t="s">
        <v>51</v>
      </c>
      <c r="F5" s="37"/>
      <c r="G5" s="39"/>
    </row>
    <row r="6" customFormat="false" ht="10.5" hidden="false" customHeight="false" outlineLevel="0" collapsed="false">
      <c r="A6" s="40"/>
      <c r="B6" s="41"/>
      <c r="C6" s="41" t="s">
        <v>52</v>
      </c>
      <c r="D6" s="41"/>
      <c r="E6" s="41"/>
      <c r="F6" s="41" t="s">
        <v>52</v>
      </c>
      <c r="G6" s="42" t="s">
        <v>53</v>
      </c>
    </row>
    <row r="7" customFormat="false" ht="10.5" hidden="false" customHeight="false" outlineLevel="0" collapsed="false">
      <c r="A7" s="43"/>
      <c r="B7" s="44" t="s">
        <v>54</v>
      </c>
      <c r="C7" s="44" t="s">
        <v>55</v>
      </c>
      <c r="D7" s="44"/>
      <c r="E7" s="44" t="s">
        <v>54</v>
      </c>
      <c r="F7" s="44" t="s">
        <v>55</v>
      </c>
      <c r="G7" s="45" t="s">
        <v>56</v>
      </c>
    </row>
    <row r="8" customFormat="false" ht="10.5" hidden="false" customHeight="false" outlineLevel="0" collapsed="false">
      <c r="A8" s="46" t="s">
        <v>57</v>
      </c>
      <c r="G8" s="35"/>
    </row>
    <row r="9" customFormat="false" ht="10.5" hidden="false" customHeight="false" outlineLevel="0" collapsed="false">
      <c r="A9" s="47" t="s">
        <v>58</v>
      </c>
      <c r="B9" s="48" t="n">
        <v>35085</v>
      </c>
      <c r="C9" s="49" t="n">
        <v>0.467606722554677</v>
      </c>
      <c r="D9" s="49"/>
      <c r="E9" s="48" t="n">
        <v>37153</v>
      </c>
      <c r="F9" s="49" t="n">
        <v>0.472510142568264</v>
      </c>
      <c r="G9" s="49" t="n">
        <v>0.0589425680490239</v>
      </c>
      <c r="H9" s="50"/>
      <c r="I9" s="50"/>
    </row>
    <row r="10" customFormat="false" ht="10.5" hidden="false" customHeight="false" outlineLevel="0" collapsed="false">
      <c r="A10" s="47" t="s">
        <v>59</v>
      </c>
      <c r="B10" s="48" t="n">
        <v>39946</v>
      </c>
      <c r="C10" s="49" t="n">
        <v>0.532393277445323</v>
      </c>
      <c r="D10" s="49"/>
      <c r="E10" s="48" t="n">
        <v>41476</v>
      </c>
      <c r="F10" s="49" t="n">
        <v>0.527489857431736</v>
      </c>
      <c r="G10" s="49" t="n">
        <v>0.0383017073048615</v>
      </c>
      <c r="H10" s="50"/>
      <c r="I10" s="50"/>
    </row>
    <row r="11" customFormat="false" ht="10.5" hidden="false" customHeight="false" outlineLevel="0" collapsed="false">
      <c r="A11" s="47" t="s">
        <v>60</v>
      </c>
      <c r="B11" s="48" t="n">
        <v>75031</v>
      </c>
      <c r="C11" s="49" t="n">
        <v>1</v>
      </c>
      <c r="D11" s="49"/>
      <c r="E11" s="48" t="n">
        <v>78629</v>
      </c>
      <c r="F11" s="49" t="n">
        <v>1</v>
      </c>
      <c r="G11" s="49" t="n">
        <v>0.0479535125481467</v>
      </c>
      <c r="H11" s="50"/>
      <c r="I11" s="50"/>
    </row>
    <row r="12" customFormat="false" ht="10.5" hidden="false" customHeight="false" outlineLevel="0" collapsed="false">
      <c r="A12" s="46" t="s">
        <v>61</v>
      </c>
      <c r="B12" s="48"/>
      <c r="C12" s="51"/>
      <c r="D12" s="51"/>
      <c r="E12" s="48"/>
      <c r="F12" s="51"/>
      <c r="G12" s="35"/>
    </row>
    <row r="13" customFormat="false" ht="10.5" hidden="false" customHeight="false" outlineLevel="0" collapsed="false">
      <c r="A13" s="47" t="s">
        <v>62</v>
      </c>
      <c r="B13" s="48" t="n">
        <v>30496</v>
      </c>
      <c r="C13" s="49" t="n">
        <v>0.869203363260653</v>
      </c>
      <c r="D13" s="49"/>
      <c r="E13" s="48" t="n">
        <v>32076</v>
      </c>
      <c r="F13" s="49" t="n">
        <v>0.863348854735822</v>
      </c>
      <c r="G13" s="49" t="n">
        <v>0.051810073452256</v>
      </c>
      <c r="H13" s="50"/>
      <c r="I13" s="50"/>
    </row>
    <row r="14" customFormat="false" ht="10.5" hidden="false" customHeight="false" outlineLevel="0" collapsed="false">
      <c r="A14" s="47" t="s">
        <v>63</v>
      </c>
      <c r="B14" s="48" t="n">
        <v>1131</v>
      </c>
      <c r="C14" s="49" t="n">
        <v>0.0322359982898675</v>
      </c>
      <c r="D14" s="49"/>
      <c r="E14" s="48" t="n">
        <v>1224</v>
      </c>
      <c r="F14" s="49" t="n">
        <v>0.0329448496756655</v>
      </c>
      <c r="G14" s="49" t="n">
        <v>0.0822281167108754</v>
      </c>
      <c r="H14" s="50"/>
      <c r="I14" s="50"/>
    </row>
    <row r="15" customFormat="false" ht="10.5" hidden="false" customHeight="false" outlineLevel="0" collapsed="false">
      <c r="A15" s="47" t="s">
        <v>64</v>
      </c>
      <c r="B15" s="48" t="n">
        <v>1815</v>
      </c>
      <c r="C15" s="49" t="n">
        <v>0.0517315091919624</v>
      </c>
      <c r="D15" s="49"/>
      <c r="E15" s="48" t="n">
        <v>1943</v>
      </c>
      <c r="F15" s="49" t="n">
        <v>0.0522972572874331</v>
      </c>
      <c r="G15" s="49" t="n">
        <v>0.0705234159779615</v>
      </c>
      <c r="H15" s="50"/>
      <c r="I15" s="50"/>
    </row>
    <row r="16" customFormat="false" ht="10.5" hidden="false" customHeight="false" outlineLevel="0" collapsed="false">
      <c r="A16" s="47" t="s">
        <v>65</v>
      </c>
      <c r="B16" s="48" t="n">
        <v>1643</v>
      </c>
      <c r="C16" s="49" t="n">
        <v>0.0468291292575175</v>
      </c>
      <c r="D16" s="49"/>
      <c r="E16" s="48" t="n">
        <v>1910</v>
      </c>
      <c r="F16" s="49" t="n">
        <v>0.0514090383010793</v>
      </c>
      <c r="G16" s="49" t="n">
        <v>0.162507608034084</v>
      </c>
      <c r="H16" s="48"/>
      <c r="I16" s="50"/>
    </row>
    <row r="17" customFormat="false" ht="10.5" hidden="false" customHeight="false" outlineLevel="0" collapsed="false">
      <c r="A17" s="47" t="s">
        <v>66</v>
      </c>
      <c r="B17" s="48" t="n">
        <v>35085</v>
      </c>
      <c r="C17" s="49" t="n">
        <v>1</v>
      </c>
      <c r="D17" s="49"/>
      <c r="E17" s="48" t="n">
        <v>37153</v>
      </c>
      <c r="F17" s="49" t="n">
        <v>1</v>
      </c>
      <c r="G17" s="49" t="n">
        <v>0.0589425680490239</v>
      </c>
      <c r="H17" s="50"/>
      <c r="I17" s="50"/>
    </row>
    <row r="18" customFormat="false" ht="10.5" hidden="false" customHeight="false" outlineLevel="0" collapsed="false">
      <c r="A18" s="46" t="s">
        <v>67</v>
      </c>
      <c r="B18" s="48"/>
      <c r="C18" s="51"/>
      <c r="D18" s="51"/>
      <c r="E18" s="48"/>
      <c r="F18" s="51"/>
      <c r="G18" s="35"/>
    </row>
    <row r="19" customFormat="false" ht="10.5" hidden="false" customHeight="false" outlineLevel="0" collapsed="false">
      <c r="A19" s="31" t="s">
        <v>68</v>
      </c>
      <c r="B19" s="48" t="n">
        <v>25960</v>
      </c>
      <c r="C19" s="49" t="n">
        <v>0.739917343594129</v>
      </c>
      <c r="D19" s="49"/>
      <c r="E19" s="48" t="n">
        <v>27419</v>
      </c>
      <c r="F19" s="49" t="n">
        <v>0.73800231475251</v>
      </c>
      <c r="G19" s="49" t="n">
        <v>0.0562018489984593</v>
      </c>
      <c r="H19" s="50"/>
      <c r="I19" s="50"/>
    </row>
    <row r="20" customFormat="false" ht="10.5" hidden="false" customHeight="false" outlineLevel="0" collapsed="false">
      <c r="A20" s="31" t="s">
        <v>69</v>
      </c>
      <c r="B20" s="48" t="n">
        <v>9125</v>
      </c>
      <c r="C20" s="49" t="n">
        <v>0.260082656405871</v>
      </c>
      <c r="D20" s="49"/>
      <c r="E20" s="48" t="n">
        <v>9734</v>
      </c>
      <c r="F20" s="49" t="n">
        <v>0.26199768524749</v>
      </c>
      <c r="G20" s="49" t="n">
        <v>0.0667397260273972</v>
      </c>
      <c r="H20" s="50"/>
      <c r="I20" s="50"/>
    </row>
    <row r="21" customFormat="false" ht="10.5" hidden="false" customHeight="false" outlineLevel="0" collapsed="false">
      <c r="A21" s="31" t="s">
        <v>70</v>
      </c>
      <c r="B21" s="48" t="n">
        <v>35085</v>
      </c>
      <c r="C21" s="49" t="n">
        <v>1</v>
      </c>
      <c r="D21" s="49"/>
      <c r="E21" s="48" t="n">
        <v>37153</v>
      </c>
      <c r="F21" s="49" t="n">
        <v>1</v>
      </c>
      <c r="G21" s="49" t="n">
        <v>0.0589425680490239</v>
      </c>
      <c r="H21" s="50"/>
      <c r="I21" s="50"/>
    </row>
    <row r="22" customFormat="false" ht="10.5" hidden="false" customHeight="false" outlineLevel="0" collapsed="false">
      <c r="A22" s="46" t="s">
        <v>71</v>
      </c>
      <c r="B22" s="48"/>
      <c r="C22" s="51"/>
      <c r="D22" s="51"/>
      <c r="E22" s="48"/>
      <c r="F22" s="51"/>
      <c r="G22" s="35"/>
      <c r="H22" s="50"/>
      <c r="I22" s="50"/>
    </row>
    <row r="23" customFormat="false" ht="10.5" hidden="false" customHeight="false" outlineLevel="0" collapsed="false">
      <c r="A23" s="31" t="s">
        <v>68</v>
      </c>
      <c r="B23" s="48" t="n">
        <v>15475</v>
      </c>
      <c r="C23" s="49" t="n">
        <v>0.387397987282832</v>
      </c>
      <c r="D23" s="49"/>
      <c r="E23" s="48" t="n">
        <v>16137</v>
      </c>
      <c r="F23" s="49" t="n">
        <v>0.389068376892661</v>
      </c>
      <c r="G23" s="49" t="n">
        <v>0.042778675282714</v>
      </c>
      <c r="H23" s="50"/>
      <c r="I23" s="50"/>
    </row>
    <row r="24" customFormat="false" ht="10.5" hidden="false" customHeight="false" outlineLevel="0" collapsed="false">
      <c r="A24" s="31" t="s">
        <v>69</v>
      </c>
      <c r="B24" s="48" t="n">
        <v>24462</v>
      </c>
      <c r="C24" s="49" t="n">
        <v>0.612376708556551</v>
      </c>
      <c r="D24" s="49"/>
      <c r="E24" s="48" t="n">
        <v>25331</v>
      </c>
      <c r="F24" s="49" t="n">
        <v>0.61073874047642</v>
      </c>
      <c r="G24" s="49" t="n">
        <v>0.0355244869593656</v>
      </c>
      <c r="H24" s="50"/>
      <c r="I24" s="50"/>
    </row>
    <row r="25" customFormat="false" ht="10.5" hidden="false" customHeight="false" outlineLevel="0" collapsed="false">
      <c r="A25" s="47" t="s">
        <v>72</v>
      </c>
      <c r="B25" s="48" t="n">
        <v>9</v>
      </c>
      <c r="C25" s="49" t="n">
        <v>0.000225304160616833</v>
      </c>
      <c r="D25" s="49"/>
      <c r="E25" s="48" t="n">
        <v>8</v>
      </c>
      <c r="F25" s="49" t="n">
        <v>0.000192882630919086</v>
      </c>
      <c r="G25" s="49" t="n">
        <v>-0.111111111111111</v>
      </c>
      <c r="H25" s="50"/>
      <c r="I25" s="50"/>
    </row>
    <row r="26" customFormat="false" ht="10.5" hidden="false" customHeight="false" outlineLevel="0" collapsed="false">
      <c r="A26" s="31" t="s">
        <v>73</v>
      </c>
      <c r="B26" s="48" t="n">
        <v>39946</v>
      </c>
      <c r="C26" s="49" t="n">
        <v>1</v>
      </c>
      <c r="D26" s="49"/>
      <c r="E26" s="48" t="n">
        <v>41476</v>
      </c>
      <c r="F26" s="49" t="n">
        <v>1</v>
      </c>
      <c r="G26" s="49" t="n">
        <v>0.0383017073048615</v>
      </c>
      <c r="H26" s="50"/>
      <c r="I26" s="50"/>
    </row>
    <row r="27" customFormat="false" ht="10.5" hidden="false" customHeight="false" outlineLevel="0" collapsed="false">
      <c r="A27" s="46" t="s">
        <v>74</v>
      </c>
      <c r="B27" s="48"/>
      <c r="C27" s="35"/>
      <c r="D27" s="35"/>
      <c r="E27" s="48"/>
      <c r="F27" s="35"/>
      <c r="G27" s="35"/>
      <c r="H27" s="50"/>
      <c r="I27" s="50"/>
    </row>
    <row r="28" customFormat="false" ht="10.5" hidden="false" customHeight="false" outlineLevel="0" collapsed="false">
      <c r="A28" s="31" t="s">
        <v>75</v>
      </c>
      <c r="B28" s="48" t="n">
        <v>16269</v>
      </c>
      <c r="C28" s="49" t="n">
        <v>0.463702436938863</v>
      </c>
      <c r="D28" s="49"/>
      <c r="E28" s="48" t="n">
        <v>17209</v>
      </c>
      <c r="F28" s="49" t="n">
        <v>0.463192743520039</v>
      </c>
      <c r="G28" s="49" t="n">
        <v>0.0577785973323499</v>
      </c>
      <c r="H28" s="50"/>
      <c r="I28" s="50"/>
    </row>
    <row r="29" customFormat="false" ht="10.5" hidden="false" customHeight="false" outlineLevel="0" collapsed="false">
      <c r="A29" s="31" t="s">
        <v>76</v>
      </c>
      <c r="B29" s="48" t="n">
        <v>15012</v>
      </c>
      <c r="C29" s="49" t="n">
        <v>0.427875160324925</v>
      </c>
      <c r="D29" s="49"/>
      <c r="E29" s="48" t="n">
        <v>15855</v>
      </c>
      <c r="F29" s="49" t="n">
        <v>0.426748849352677</v>
      </c>
      <c r="G29" s="49" t="n">
        <v>0.0561550759392486</v>
      </c>
      <c r="H29" s="50"/>
      <c r="I29" s="50"/>
    </row>
    <row r="30" customFormat="false" ht="10.5" hidden="false" customHeight="false" outlineLevel="0" collapsed="false">
      <c r="A30" s="31" t="s">
        <v>77</v>
      </c>
      <c r="B30" s="48" t="n">
        <v>3804</v>
      </c>
      <c r="C30" s="49" t="n">
        <v>0.108422402736212</v>
      </c>
      <c r="D30" s="49"/>
      <c r="E30" s="48" t="n">
        <v>4089</v>
      </c>
      <c r="F30" s="49" t="n">
        <v>0.110058407127284</v>
      </c>
      <c r="G30" s="49" t="n">
        <v>0.0749211356466877</v>
      </c>
      <c r="H30" s="50"/>
      <c r="I30" s="50"/>
    </row>
    <row r="31" customFormat="false" ht="10.5" hidden="false" customHeight="false" outlineLevel="0" collapsed="false">
      <c r="A31" s="31" t="s">
        <v>70</v>
      </c>
      <c r="B31" s="48" t="n">
        <v>35085</v>
      </c>
      <c r="C31" s="49" t="n">
        <v>1</v>
      </c>
      <c r="D31" s="49"/>
      <c r="E31" s="48" t="n">
        <v>37153</v>
      </c>
      <c r="F31" s="49" t="n">
        <v>1</v>
      </c>
      <c r="G31" s="49" t="n">
        <v>0.0589425680490239</v>
      </c>
      <c r="H31" s="50"/>
      <c r="I31" s="50"/>
    </row>
    <row r="32" customFormat="false" ht="10.5" hidden="false" customHeight="false" outlineLevel="0" collapsed="false">
      <c r="A32" s="46" t="s">
        <v>78</v>
      </c>
      <c r="B32" s="48"/>
      <c r="C32" s="49"/>
      <c r="D32" s="49"/>
      <c r="E32" s="48"/>
      <c r="F32" s="49"/>
      <c r="G32" s="49"/>
      <c r="H32" s="50"/>
      <c r="I32" s="50"/>
    </row>
    <row r="33" customFormat="false" ht="10.5" hidden="false" customHeight="false" outlineLevel="0" collapsed="false">
      <c r="A33" s="47" t="s">
        <v>79</v>
      </c>
      <c r="B33" s="52" t="n">
        <v>2578.801328</v>
      </c>
      <c r="C33" s="49" t="n">
        <v>0.691920541000018</v>
      </c>
      <c r="D33" s="49"/>
      <c r="E33" s="52" t="n">
        <v>2887.974109</v>
      </c>
      <c r="F33" s="49" t="n">
        <v>0.698269272543847</v>
      </c>
      <c r="G33" s="49" t="n">
        <v>0.119890112372395</v>
      </c>
      <c r="H33" s="50"/>
      <c r="I33" s="50"/>
    </row>
    <row r="34" customFormat="false" ht="10.5" hidden="false" customHeight="false" outlineLevel="0" collapsed="false">
      <c r="A34" s="47" t="s">
        <v>80</v>
      </c>
      <c r="B34" s="52" t="n">
        <v>843.464992</v>
      </c>
      <c r="C34" s="49" t="n">
        <v>0.226310862819292</v>
      </c>
      <c r="D34" s="49"/>
      <c r="E34" s="52" t="n">
        <v>958.665991</v>
      </c>
      <c r="F34" s="49" t="n">
        <v>0.231791206874735</v>
      </c>
      <c r="G34" s="49" t="n">
        <v>0.136580652537622</v>
      </c>
      <c r="H34" s="50"/>
      <c r="I34" s="50"/>
    </row>
    <row r="35" customFormat="false" ht="10.5" hidden="false" customHeight="false" outlineLevel="0" collapsed="false">
      <c r="A35" s="47" t="s">
        <v>81</v>
      </c>
      <c r="B35" s="52" t="n">
        <v>304.75315</v>
      </c>
      <c r="C35" s="49" t="n">
        <v>0.0817685961806902</v>
      </c>
      <c r="D35" s="49"/>
      <c r="E35" s="52" t="n">
        <v>289.263086</v>
      </c>
      <c r="F35" s="49" t="n">
        <v>0.0699395205814182</v>
      </c>
      <c r="G35" s="49" t="n">
        <v>-0.0508282326204012</v>
      </c>
      <c r="H35" s="50"/>
      <c r="I35" s="50"/>
    </row>
    <row r="36" customFormat="false" ht="10.5" hidden="false" customHeight="false" outlineLevel="0" collapsed="false">
      <c r="A36" s="46" t="s">
        <v>82</v>
      </c>
      <c r="B36" s="52" t="n">
        <v>3727.01947</v>
      </c>
      <c r="C36" s="49" t="n">
        <v>1</v>
      </c>
      <c r="D36" s="49"/>
      <c r="E36" s="52" t="n">
        <v>4135.903186</v>
      </c>
      <c r="F36" s="49" t="n">
        <v>1</v>
      </c>
      <c r="G36" s="49" t="n">
        <v>0.109707963505756</v>
      </c>
      <c r="H36" s="50"/>
      <c r="I36" s="50"/>
    </row>
    <row r="37" customFormat="false" ht="10.5" hidden="false" customHeight="false" outlineLevel="0" collapsed="false">
      <c r="A37" s="46" t="s">
        <v>83</v>
      </c>
      <c r="G37" s="35"/>
      <c r="H37" s="50"/>
      <c r="I37" s="50"/>
    </row>
    <row r="38" customFormat="false" ht="10.5" hidden="false" customHeight="false" outlineLevel="0" collapsed="false">
      <c r="A38" s="47" t="s">
        <v>84</v>
      </c>
      <c r="B38" s="31" t="n">
        <v>306</v>
      </c>
      <c r="E38" s="31" t="n">
        <v>427</v>
      </c>
      <c r="G38" s="49" t="n">
        <v>0.395424836601307</v>
      </c>
      <c r="H38" s="50"/>
      <c r="I38" s="50"/>
    </row>
    <row r="39" customFormat="false" ht="10.5" hidden="false" customHeight="false" outlineLevel="0" collapsed="false">
      <c r="A39" s="47" t="s">
        <v>85</v>
      </c>
      <c r="B39" s="31" t="n">
        <v>300</v>
      </c>
      <c r="C39" s="53" t="n">
        <v>1</v>
      </c>
      <c r="E39" s="31" t="n">
        <v>380</v>
      </c>
      <c r="F39" s="53" t="n">
        <v>1</v>
      </c>
      <c r="G39" s="49" t="n">
        <v>0.266666666666667</v>
      </c>
      <c r="H39" s="50"/>
      <c r="I39" s="50"/>
    </row>
    <row r="40" customFormat="false" ht="10.5" hidden="false" customHeight="false" outlineLevel="0" collapsed="false">
      <c r="A40" s="47" t="s">
        <v>86</v>
      </c>
      <c r="B40" s="31" t="n">
        <v>189</v>
      </c>
      <c r="C40" s="53" t="n">
        <v>0.63</v>
      </c>
      <c r="E40" s="31" t="n">
        <v>238</v>
      </c>
      <c r="F40" s="53" t="n">
        <v>0.626315789473684</v>
      </c>
      <c r="G40" s="49" t="n">
        <v>0.259259259259259</v>
      </c>
      <c r="H40" s="50"/>
      <c r="I40" s="50"/>
    </row>
    <row r="41" customFormat="false" ht="10.5" hidden="false" customHeight="false" outlineLevel="0" collapsed="false">
      <c r="A41" s="47" t="s">
        <v>87</v>
      </c>
      <c r="B41" s="31" t="n">
        <v>89</v>
      </c>
      <c r="C41" s="53" t="n">
        <v>0.296666666666667</v>
      </c>
      <c r="E41" s="31" t="n">
        <v>110</v>
      </c>
      <c r="F41" s="53" t="n">
        <v>0.289473684210526</v>
      </c>
      <c r="G41" s="49" t="n">
        <v>0.235955056179775</v>
      </c>
      <c r="H41" s="50"/>
      <c r="I41" s="50"/>
    </row>
    <row r="42" customFormat="false" ht="11.25" hidden="false" customHeight="false" outlineLevel="0" collapsed="false">
      <c r="A42" s="54" t="s">
        <v>88</v>
      </c>
      <c r="B42" s="55" t="n">
        <v>22</v>
      </c>
      <c r="C42" s="56" t="n">
        <v>0.0733333333333333</v>
      </c>
      <c r="D42" s="55"/>
      <c r="E42" s="55" t="n">
        <v>32</v>
      </c>
      <c r="F42" s="56" t="n">
        <v>0.0842105263157895</v>
      </c>
      <c r="G42" s="57" t="n">
        <v>0.454545454545455</v>
      </c>
    </row>
    <row r="43" customFormat="false" ht="10.5" hidden="false" customHeight="false" outlineLevel="0" collapsed="false">
      <c r="A43" s="51" t="s">
        <v>44</v>
      </c>
      <c r="G43" s="35"/>
    </row>
    <row r="44" customFormat="false" ht="10.5" hidden="false" customHeight="false" outlineLevel="0" collapsed="false">
      <c r="G44" s="35"/>
    </row>
    <row r="45" customFormat="false" ht="10.5" hidden="false" customHeight="false" outlineLevel="0" collapsed="false">
      <c r="G45" s="35"/>
    </row>
    <row r="46" customFormat="false" ht="10.5" hidden="false" customHeight="false" outlineLevel="0" collapsed="false">
      <c r="G46" s="35"/>
    </row>
    <row r="47" customFormat="false" ht="10.5" hidden="false" customHeight="false" outlineLevel="0" collapsed="false">
      <c r="G47" s="35"/>
    </row>
    <row r="48" customFormat="false" ht="10.5" hidden="false" customHeight="false" outlineLevel="0" collapsed="false">
      <c r="G48" s="35"/>
    </row>
    <row r="49" customFormat="false" ht="10.5" hidden="false" customHeight="false" outlineLevel="0" collapsed="false">
      <c r="G49" s="35"/>
    </row>
    <row r="50" customFormat="false" ht="10.5" hidden="false" customHeight="false" outlineLevel="0" collapsed="false">
      <c r="G50" s="35"/>
    </row>
    <row r="51" customFormat="false" ht="10.5" hidden="false" customHeight="false" outlineLevel="0" collapsed="false">
      <c r="G51" s="35"/>
    </row>
    <row r="52" customFormat="false" ht="10.5" hidden="false" customHeight="false" outlineLevel="0" collapsed="false">
      <c r="G52" s="35"/>
    </row>
    <row r="53" customFormat="false" ht="10.5" hidden="false" customHeight="false" outlineLevel="0" collapsed="false">
      <c r="G53" s="35"/>
    </row>
    <row r="54" customFormat="false" ht="10.5" hidden="false" customHeight="false" outlineLevel="0" collapsed="false">
      <c r="G54" s="35"/>
    </row>
    <row r="55" customFormat="false" ht="10.5" hidden="false" customHeight="false" outlineLevel="0" collapsed="false">
      <c r="G55" s="35"/>
    </row>
    <row r="56" customFormat="false" ht="10.5" hidden="false" customHeight="false" outlineLevel="0" collapsed="false">
      <c r="G56" s="35"/>
    </row>
    <row r="57" customFormat="false" ht="10.5" hidden="false" customHeight="false" outlineLevel="0" collapsed="false">
      <c r="G57" s="35"/>
    </row>
    <row r="58" customFormat="false" ht="10.5" hidden="false" customHeight="false" outlineLevel="0" collapsed="false">
      <c r="G58" s="35"/>
    </row>
    <row r="59" customFormat="false" ht="10.5" hidden="false" customHeight="false" outlineLevel="0" collapsed="false">
      <c r="G59" s="35"/>
    </row>
    <row r="60" customFormat="false" ht="10.5" hidden="false" customHeight="false" outlineLevel="0" collapsed="false">
      <c r="G60" s="35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5:26:34Z</dcterms:created>
  <dc:creator>ICIOB</dc:creator>
  <dc:description/>
  <dc:language>en-US</dc:language>
  <cp:lastModifiedBy>Jorge Neira</cp:lastModifiedBy>
  <cp:lastPrinted>2002-06-06T16:43:24Z</cp:lastPrinted>
  <dcterms:modified xsi:type="dcterms:W3CDTF">2015-02-25T15:53:42Z</dcterms:modified>
  <cp:revision>0</cp:revision>
  <dc:subject/>
  <dc:title/>
</cp:coreProperties>
</file>