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omparativo" sheetId="2" state="visible" r:id="rId3"/>
    <sheet name="morbilidad por prestadores" sheetId="3" state="visible" r:id="rId4"/>
    <sheet name="morbilidad mujer por prestador" sheetId="4" state="visible" r:id="rId5"/>
    <sheet name="morbilidad mujer por edad" sheetId="5" state="visible" r:id="rId6"/>
    <sheet name="morbilidad hombre por prestador" sheetId="6" state="visible" r:id="rId7"/>
    <sheet name="morbilidad hombre por edad" sheetId="7" state="visible" r:id="rId8"/>
    <sheet name="20 causas en mujeres" sheetId="8" state="visible" r:id="rId9"/>
    <sheet name="20 causas en hombres" sheetId="9" state="visible" r:id="rId10"/>
    <sheet name="lista ampliada mujeres por edad" sheetId="10" state="visible" r:id="rId11"/>
    <sheet name="lista ampliada hombres por edad" sheetId="11" state="visible" r:id="rId12"/>
    <sheet name="N° Días x Egreso (Pat)" sheetId="12" state="visible" r:id="rId13"/>
    <sheet name="Egresos x Persona (Pat) " sheetId="13" state="visible" r:id="rId14"/>
    <sheet name="20 Prestadores de Salud" sheetId="14" state="visible" r:id="rId15"/>
  </sheets>
  <externalReferences>
    <externalReference r:id="rId16"/>
  </externalReferences>
  <definedNames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Graph2" vbProcedure="false">[1]UTILIDADES!$AF$32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323">
  <si>
    <t xml:space="preserve">Boletín Estadístico Año 2014</t>
  </si>
  <si>
    <t xml:space="preserve">V.-  Egresos Hospitalarios del Sistema Isapre</t>
  </si>
  <si>
    <t xml:space="preserve">Egresos Hospitalarios Comparados</t>
  </si>
  <si>
    <t xml:space="preserve">Morbilidad Hospitalaria Según Prestadores</t>
  </si>
  <si>
    <t xml:space="preserve">Morbilidad Hospitalaria de Mujeres Según Prestadores</t>
  </si>
  <si>
    <t xml:space="preserve">Morbilidad Hospitalaria de Mujeres Según Edad</t>
  </si>
  <si>
    <t xml:space="preserve">Morbilidad Hospitalaria de Hombres Según Prestadores</t>
  </si>
  <si>
    <t xml:space="preserve">Morbilidad Hospitalaria de Hombres Según Edad</t>
  </si>
  <si>
    <t xml:space="preserve">20 Principales Morbilidades Hospitalarias de Mujeres</t>
  </si>
  <si>
    <t xml:space="preserve">20 Principales Morbilidades Hospitalarias de Hombres</t>
  </si>
  <si>
    <t xml:space="preserve">Lista Ampliada de Mujeres Según Edad</t>
  </si>
  <si>
    <t xml:space="preserve">Lista Ampliada de Hombres Según Edad</t>
  </si>
  <si>
    <t xml:space="preserve">N° de Días Hospitalización por Egreso</t>
  </si>
  <si>
    <t xml:space="preserve">N° de Personas por Egreso</t>
  </si>
  <si>
    <t xml:space="preserve">N° de Egresos por Principales Prestadores de Salud</t>
  </si>
  <si>
    <t xml:space="preserve">CUADRO N° 5</t>
  </si>
  <si>
    <t xml:space="preserve">Volver</t>
  </si>
  <si>
    <t xml:space="preserve">MORBILIDAD HOSPITALARIA POR CAPÍTULO DE CAUSAS - COMPARATIVO AÑOS 2013 - 2014</t>
  </si>
  <si>
    <t xml:space="preserve">CIE-10</t>
  </si>
  <si>
    <t xml:space="preserve">CAUSAS</t>
  </si>
  <si>
    <t xml:space="preserve">Año 2013</t>
  </si>
  <si>
    <t xml:space="preserve">Año 2014</t>
  </si>
  <si>
    <t xml:space="preserve">Variación</t>
  </si>
  <si>
    <t xml:space="preserve">Capítulo</t>
  </si>
  <si>
    <t xml:space="preserve">Egresos</t>
  </si>
  <si>
    <t xml:space="preserve">%</t>
  </si>
  <si>
    <t xml:space="preserve">I</t>
  </si>
  <si>
    <t xml:space="preserve">Ciertas enfermedades infecciosas y parasitarias</t>
  </si>
  <si>
    <t xml:space="preserve">II</t>
  </si>
  <si>
    <t xml:space="preserve">Tumores (neoplasias)</t>
  </si>
  <si>
    <t xml:space="preserve">III</t>
  </si>
  <si>
    <t xml:space="preserve">Enfermedades de la sangre y de los órganos hematopoyéticos e inmuntario</t>
  </si>
  <si>
    <t xml:space="preserve">IV</t>
  </si>
  <si>
    <t xml:space="preserve">Enfermedades endocrinas, nutricionales y metabólicas</t>
  </si>
  <si>
    <t xml:space="preserve">V</t>
  </si>
  <si>
    <t xml:space="preserve">Trastornos mentales y del comportamiento</t>
  </si>
  <si>
    <t xml:space="preserve">VI</t>
  </si>
  <si>
    <t xml:space="preserve">Enfermedades del sistema nervioso</t>
  </si>
  <si>
    <t xml:space="preserve">VII</t>
  </si>
  <si>
    <t xml:space="preserve">Enfermedades del ojo y sus anexos</t>
  </si>
  <si>
    <t xml:space="preserve">VIII</t>
  </si>
  <si>
    <t xml:space="preserve">Enfermedades del oido y de la apófisis mastoides</t>
  </si>
  <si>
    <t xml:space="preserve">IX</t>
  </si>
  <si>
    <t xml:space="preserve">Enfermedades del sistema circulatorio</t>
  </si>
  <si>
    <t xml:space="preserve">X</t>
  </si>
  <si>
    <t xml:space="preserve">Enfermedades del sistema respiratorio</t>
  </si>
  <si>
    <t xml:space="preserve">XI</t>
  </si>
  <si>
    <t xml:space="preserve">Enfermedades del sistema digestivo</t>
  </si>
  <si>
    <t xml:space="preserve">XII</t>
  </si>
  <si>
    <t xml:space="preserve">Enfermedades de la piel y del tejido subcutáneo</t>
  </si>
  <si>
    <t xml:space="preserve">XIII</t>
  </si>
  <si>
    <t xml:space="preserve">Enfermedades del sistema osteomuscular y del tejido conjuntivo</t>
  </si>
  <si>
    <t xml:space="preserve">XIV</t>
  </si>
  <si>
    <t xml:space="preserve">Enfermedades del sistema genitourinario</t>
  </si>
  <si>
    <t xml:space="preserve">XV</t>
  </si>
  <si>
    <t xml:space="preserve">Embarazo, parto y puerperio</t>
  </si>
  <si>
    <t xml:space="preserve">XVI</t>
  </si>
  <si>
    <t xml:space="preserve">Ciertas afecciones originadas en el periodo perinatal</t>
  </si>
  <si>
    <t xml:space="preserve">XVII</t>
  </si>
  <si>
    <t xml:space="preserve">Malformaciones congénitas, deformidades y anomalías cromosómicas</t>
  </si>
  <si>
    <t xml:space="preserve">XVIII</t>
  </si>
  <si>
    <t xml:space="preserve">Síntomas, signos y hallazgos anormales clínicos y de laboratorio</t>
  </si>
  <si>
    <t xml:space="preserve">XIX</t>
  </si>
  <si>
    <t xml:space="preserve">Traumatismos, envenenamientos y causas externas</t>
  </si>
  <si>
    <t xml:space="preserve">XXI</t>
  </si>
  <si>
    <t xml:space="preserve">*Factores que influyen en el estado de salud y contacto con servicios de salud</t>
  </si>
  <si>
    <t xml:space="preserve">Sin clasif.</t>
  </si>
  <si>
    <t xml:space="preserve">Total</t>
  </si>
  <si>
    <t xml:space="preserve">* Incluye sólo el código Z30</t>
  </si>
  <si>
    <t xml:space="preserve">CUADRO N° 5.1</t>
  </si>
  <si>
    <t xml:space="preserve">MORBILIDAD HOSPITALARIA POR CAPÍTULO DE CAUSAS SEGÚN PRESTADORES, AÑO 2014</t>
  </si>
  <si>
    <t xml:space="preserve">Privados</t>
  </si>
  <si>
    <t xml:space="preserve">Públicos</t>
  </si>
  <si>
    <t xml:space="preserve">Enfermedades de la sangre, órganos hematopoyéticos e inmuntario</t>
  </si>
  <si>
    <t xml:space="preserve">Traumatismos, envenenamientos de causas externas</t>
  </si>
  <si>
    <t xml:space="preserve">*Factores que influyen en estado de salud y contacto con servicios de salud</t>
  </si>
  <si>
    <t xml:space="preserve">CUADRO N° 5.2</t>
  </si>
  <si>
    <t xml:space="preserve">MORBILIDAD HOSPITALARIA POR CAPÍTULO DE CAUSAS EN MUJERES SEGÚN PRESTADORES, AÑO 2014</t>
  </si>
  <si>
    <t xml:space="preserve">Causas</t>
  </si>
  <si>
    <t xml:space="preserve">Síntomas, signos y hallazgos anormales clínicos y de laboratorio, no clasificados en otra parte</t>
  </si>
  <si>
    <t xml:space="preserve">Traumatismos, envenenamientos y algunas otras consecuencias de causas externas</t>
  </si>
  <si>
    <t xml:space="preserve">*Factores que influyen en el estado de salud y contacto con los servicios de salud</t>
  </si>
  <si>
    <t xml:space="preserve">CUADRO N° 5.3</t>
  </si>
  <si>
    <t xml:space="preserve">MORBILIDAD HOSPITALARIA POR CAPÍTULO DE CAUSAS EN MUJERES POR GRUPOS DE EDAD AÑO 2014</t>
  </si>
  <si>
    <t xml:space="preserve">Rango de Edad</t>
  </si>
  <si>
    <t xml:space="preserve">Menor a 1</t>
  </si>
  <si>
    <t xml:space="preserve">01-04</t>
  </si>
  <si>
    <t xml:space="preserve">05-14</t>
  </si>
  <si>
    <t xml:space="preserve">15-44</t>
  </si>
  <si>
    <t xml:space="preserve">45-64</t>
  </si>
  <si>
    <t xml:space="preserve">65 y más</t>
  </si>
  <si>
    <t xml:space="preserve">N°</t>
  </si>
  <si>
    <t xml:space="preserve">Traumatismos, envenenamientos y consecuencias de causas externas</t>
  </si>
  <si>
    <t xml:space="preserve">*Incluye sólo código Z30</t>
  </si>
  <si>
    <t xml:space="preserve">CUADRO N° 5.4</t>
  </si>
  <si>
    <t xml:space="preserve">MORBILIDAD POR CAPÍTULO DE CAUSAS EN HOMBRES SEGÚN PRESTADORES AÑO 2014</t>
  </si>
  <si>
    <t xml:space="preserve">CUADRO N° 5.5</t>
  </si>
  <si>
    <t xml:space="preserve">MORBILIDAD HOSPITALARIA POR CAPÍTULO DE CAUSAS EN HOMBRES POR GRUPOS DE EDAD AÑO 2014</t>
  </si>
  <si>
    <t xml:space="preserve">65 y +</t>
  </si>
  <si>
    <t xml:space="preserve">Traumatismos, envenenamientos y de causas externas</t>
  </si>
  <si>
    <t xml:space="preserve">CUADRO N° 5.6</t>
  </si>
  <si>
    <t xml:space="preserve">VEINTE PRINCIPALES CAUSAS DE MORBILIDAD HOSPITALARIA EN MUJERES AÑO 2014</t>
  </si>
  <si>
    <t xml:space="preserve">Códigos CIE-10</t>
  </si>
  <si>
    <t xml:space="preserve">Tasa por 100.000 mujeres</t>
  </si>
  <si>
    <t xml:space="preserve">O82</t>
  </si>
  <si>
    <t xml:space="preserve">Parto cesárea</t>
  </si>
  <si>
    <t xml:space="preserve">O80-O81</t>
  </si>
  <si>
    <t xml:space="preserve">Parto único espontáneo y con fórceps</t>
  </si>
  <si>
    <t xml:space="preserve">C00-C97</t>
  </si>
  <si>
    <t xml:space="preserve">Tumores malignos</t>
  </si>
  <si>
    <t xml:space="preserve">C50</t>
  </si>
  <si>
    <t xml:space="preserve">Tu maligno de la mama</t>
  </si>
  <si>
    <t xml:space="preserve">C91-C95</t>
  </si>
  <si>
    <t xml:space="preserve">Leucemias</t>
  </si>
  <si>
    <t xml:space="preserve">C18</t>
  </si>
  <si>
    <t xml:space="preserve">Tu maligno del colon</t>
  </si>
  <si>
    <t xml:space="preserve">C56</t>
  </si>
  <si>
    <t xml:space="preserve">Tu maligno de ovario</t>
  </si>
  <si>
    <t xml:space="preserve">C33-C34</t>
  </si>
  <si>
    <t xml:space="preserve">Tu m. Tráquea, bronquios y pulmón</t>
  </si>
  <si>
    <t xml:space="preserve">C53</t>
  </si>
  <si>
    <t xml:space="preserve">Tu maligno del cuello uterino</t>
  </si>
  <si>
    <t xml:space="preserve">C19-C21</t>
  </si>
  <si>
    <t xml:space="preserve">Tu m. Rectosigmoideo, recto y ano</t>
  </si>
  <si>
    <t xml:space="preserve">M00-M99</t>
  </si>
  <si>
    <t xml:space="preserve">Enfermedades del sistema osteomuscular y tejido conjuntivo</t>
  </si>
  <si>
    <t xml:space="preserve">M51</t>
  </si>
  <si>
    <t xml:space="preserve">Otros trastornos de los discos intervertebrales</t>
  </si>
  <si>
    <t xml:space="preserve">H00-H59</t>
  </si>
  <si>
    <t xml:space="preserve">H25-H26</t>
  </si>
  <si>
    <t xml:space="preserve">Cataratas</t>
  </si>
  <si>
    <t xml:space="preserve">H33</t>
  </si>
  <si>
    <t xml:space="preserve">Desprendimiento de retina</t>
  </si>
  <si>
    <t xml:space="preserve">N00-N39</t>
  </si>
  <si>
    <t xml:space="preserve">Enfermedades sistema genitourinario</t>
  </si>
  <si>
    <t xml:space="preserve">N17-N19</t>
  </si>
  <si>
    <t xml:space="preserve">Insuficiencia renal</t>
  </si>
  <si>
    <t xml:space="preserve">N20-N21</t>
  </si>
  <si>
    <t xml:space="preserve">Litiasis urinaria</t>
  </si>
  <si>
    <t xml:space="preserve">S00-T98</t>
  </si>
  <si>
    <t xml:space="preserve">Traumatismos, envenenamientos y otras consecuencias de causas externas</t>
  </si>
  <si>
    <t xml:space="preserve">S02-T12*</t>
  </si>
  <si>
    <t xml:space="preserve">Fracturas</t>
  </si>
  <si>
    <t xml:space="preserve">S03-T03**</t>
  </si>
  <si>
    <t xml:space="preserve">Luxaciones, esguinces y torceduras</t>
  </si>
  <si>
    <t xml:space="preserve">K80-K81</t>
  </si>
  <si>
    <t xml:space="preserve">Colelitiasis y colecistitis</t>
  </si>
  <si>
    <t xml:space="preserve">O00-O08</t>
  </si>
  <si>
    <t xml:space="preserve">Aborto</t>
  </si>
  <si>
    <t xml:space="preserve">O10-O92</t>
  </si>
  <si>
    <t xml:space="preserve">Causas obstétricas directas (excepto aborto, parto espontáneo y cesárea)</t>
  </si>
  <si>
    <t xml:space="preserve">D25</t>
  </si>
  <si>
    <t xml:space="preserve">Leiomioma uterino</t>
  </si>
  <si>
    <t xml:space="preserve">K35-K38</t>
  </si>
  <si>
    <t xml:space="preserve">Enfermedades del apéndice</t>
  </si>
  <si>
    <t xml:space="preserve">J10-J18</t>
  </si>
  <si>
    <t xml:space="preserve">Influenza - Neumonia</t>
  </si>
  <si>
    <t xml:space="preserve">J35</t>
  </si>
  <si>
    <t xml:space="preserve">Enfermedades crónicas de las amígdalas y adenoides</t>
  </si>
  <si>
    <t xml:space="preserve">I00-I51, excepto I46</t>
  </si>
  <si>
    <t xml:space="preserve">Enfermedades del corazón</t>
  </si>
  <si>
    <t xml:space="preserve">I20-I25</t>
  </si>
  <si>
    <t xml:space="preserve">Enfermedades isquémicas del corazón</t>
  </si>
  <si>
    <t xml:space="preserve">F00-F52, F54-F99</t>
  </si>
  <si>
    <t xml:space="preserve">Trastornos mentales</t>
  </si>
  <si>
    <t xml:space="preserve">F32-F33</t>
  </si>
  <si>
    <t xml:space="preserve">Episodio depresivo y recurrente</t>
  </si>
  <si>
    <t xml:space="preserve">F20</t>
  </si>
  <si>
    <t xml:space="preserve">Esquizofrenia</t>
  </si>
  <si>
    <t xml:space="preserve">F31</t>
  </si>
  <si>
    <t xml:space="preserve">Trastorno afectivo bipolar</t>
  </si>
  <si>
    <t xml:space="preserve">K40-K46</t>
  </si>
  <si>
    <t xml:space="preserve">Hernias de la cavidad abdominal</t>
  </si>
  <si>
    <t xml:space="preserve">A00-A09</t>
  </si>
  <si>
    <t xml:space="preserve">Enfermedades infecciosas intestinales</t>
  </si>
  <si>
    <t xml:space="preserve">I60-I69</t>
  </si>
  <si>
    <t xml:space="preserve">Enfermedades cerebrovasculares</t>
  </si>
  <si>
    <t xml:space="preserve">J40-J46</t>
  </si>
  <si>
    <t xml:space="preserve">Bronquitis crónica y no especificada, enfisema y asma</t>
  </si>
  <si>
    <t xml:space="preserve">Otras causas</t>
  </si>
  <si>
    <t xml:space="preserve">R00-R99</t>
  </si>
  <si>
    <t xml:space="preserve">Síntomas, signos y de laboratorio, no clasificados en otra parte</t>
  </si>
  <si>
    <t xml:space="preserve">Las demás causas</t>
  </si>
  <si>
    <t xml:space="preserve">A00-Z99</t>
  </si>
  <si>
    <t xml:space="preserve">* S02,S12,S22,S32,S42,S52,S62,S72,S82,S92, T02,T08,T10 y T12    </t>
  </si>
  <si>
    <t xml:space="preserve">**S03,S13,S23,S33,S43,S53,S63,S73,S83,S93 y T03</t>
  </si>
  <si>
    <t xml:space="preserve">CUADRO N° 5.7</t>
  </si>
  <si>
    <t xml:space="preserve">VEINTE PRINCIPALES CAUSAS DE MORBILIDAD HOSPITALARIA EN HOMBRES AÑO 2014</t>
  </si>
  <si>
    <t xml:space="preserve">Tasa por 100.000 hombres</t>
  </si>
  <si>
    <t xml:space="preserve">C61</t>
  </si>
  <si>
    <t xml:space="preserve">Tu maligno de la próstata</t>
  </si>
  <si>
    <t xml:space="preserve">C62</t>
  </si>
  <si>
    <t xml:space="preserve">Tu maligno de testículo</t>
  </si>
  <si>
    <t xml:space="preserve">Enf.sist. osteomuscular y tej. Conjuntivo</t>
  </si>
  <si>
    <t xml:space="preserve">Otros trastarnos de los discos intervertebrales</t>
  </si>
  <si>
    <t xml:space="preserve">N47</t>
  </si>
  <si>
    <t xml:space="preserve">Prepucio redundante, Fimosis y Parafimosis</t>
  </si>
  <si>
    <t xml:space="preserve">Enf.crónicas de las amigdalas y adenoides</t>
  </si>
  <si>
    <t xml:space="preserve">J20-J22</t>
  </si>
  <si>
    <t xml:space="preserve">Infecciones respiratorias agudas vías aéreas inferiores</t>
  </si>
  <si>
    <t xml:space="preserve">L00-L01</t>
  </si>
  <si>
    <t xml:space="preserve">Infecciones de la piel y del tejido subcutáneo</t>
  </si>
  <si>
    <t xml:space="preserve">N40</t>
  </si>
  <si>
    <t xml:space="preserve">Hiperplasia de la próstata</t>
  </si>
  <si>
    <t xml:space="preserve">J00-J06</t>
  </si>
  <si>
    <t xml:space="preserve">Infecciones respiratorias agudas vías aéreas superiores</t>
  </si>
  <si>
    <t xml:space="preserve">CUADRO N° 5.8</t>
  </si>
  <si>
    <t xml:space="preserve">MORBILIDAD HOSPITALARIA SEGÚN CAUSAS DE EGRESOS Y GRUPOS DE EDAD</t>
  </si>
  <si>
    <t xml:space="preserve">LISTA AMPLIADA DE MORBILIDAD HOSPITALARIA EN MUJERES AÑO 2014</t>
  </si>
  <si>
    <t xml:space="preserve">Código</t>
  </si>
  <si>
    <t xml:space="preserve">Tasa de egresos por 100.000 beneficiarios</t>
  </si>
  <si>
    <t xml:space="preserve">Atención para la anticoncepción</t>
  </si>
  <si>
    <t xml:space="preserve">Z30</t>
  </si>
  <si>
    <t xml:space="preserve">Cardiopatías congénitas</t>
  </si>
  <si>
    <t xml:space="preserve">Q20-Q26</t>
  </si>
  <si>
    <t xml:space="preserve">Desnutrición y otras deficiencias nutricionales </t>
  </si>
  <si>
    <t xml:space="preserve">E40-E64</t>
  </si>
  <si>
    <t xml:space="preserve">Diabetes Mellitus</t>
  </si>
  <si>
    <t xml:space="preserve">E10-E14</t>
  </si>
  <si>
    <t xml:space="preserve">Endometriosis</t>
  </si>
  <si>
    <t xml:space="preserve">N80</t>
  </si>
  <si>
    <t xml:space="preserve">Enf. de los dientes y estructuras de sostén</t>
  </si>
  <si>
    <t xml:space="preserve">K00-K08</t>
  </si>
  <si>
    <t xml:space="preserve">Enf. Hipertensivas</t>
  </si>
  <si>
    <t xml:space="preserve">I10-I15</t>
  </si>
  <si>
    <t xml:space="preserve">Enf. Reumáticas crónicas del corazón</t>
  </si>
  <si>
    <t xml:space="preserve">I05-I09</t>
  </si>
  <si>
    <t xml:space="preserve">Enfermedad por virus de la inmunodeficiencia humana (VIH) </t>
  </si>
  <si>
    <t xml:space="preserve">B20-B24</t>
  </si>
  <si>
    <t xml:space="preserve">Enfermedades de la glándula tiroides</t>
  </si>
  <si>
    <t xml:space="preserve">E00-E07</t>
  </si>
  <si>
    <t xml:space="preserve">Enfermedades del hígado</t>
  </si>
  <si>
    <t xml:space="preserve">K70-K76</t>
  </si>
  <si>
    <t xml:space="preserve">Epilepsia</t>
  </si>
  <si>
    <t xml:space="preserve">G40-G41</t>
  </si>
  <si>
    <t xml:space="preserve">Esclerosis Múltiple</t>
  </si>
  <si>
    <t xml:space="preserve">G35</t>
  </si>
  <si>
    <t xml:space="preserve">S02-T12</t>
  </si>
  <si>
    <t xml:space="preserve">Hepatitis viral</t>
  </si>
  <si>
    <t xml:space="preserve">B15-B19</t>
  </si>
  <si>
    <t xml:space="preserve">Infarto agudo del miocardio</t>
  </si>
  <si>
    <t xml:space="preserve">I21</t>
  </si>
  <si>
    <t xml:space="preserve">S03-T03</t>
  </si>
  <si>
    <t xml:space="preserve">Otros trast. de los discos intervertebrales</t>
  </si>
  <si>
    <t xml:space="preserve">Prolapso genital femenino</t>
  </si>
  <si>
    <t xml:space="preserve">N81</t>
  </si>
  <si>
    <t xml:space="preserve">Quemaduras y corrosiones</t>
  </si>
  <si>
    <t xml:space="preserve">T20-T32</t>
  </si>
  <si>
    <t xml:space="preserve">Tu benigno de la mama</t>
  </si>
  <si>
    <t xml:space="preserve">D24</t>
  </si>
  <si>
    <t xml:space="preserve">Tu maligno Rectosigmoideo, recto y ano</t>
  </si>
  <si>
    <t xml:space="preserve">Tu maligno Tráquea, bronquios y pulmón</t>
  </si>
  <si>
    <t xml:space="preserve">Tu maligno de la vesícula biliar</t>
  </si>
  <si>
    <t xml:space="preserve">C23</t>
  </si>
  <si>
    <t xml:space="preserve">Tu maligno del estómago</t>
  </si>
  <si>
    <t xml:space="preserve">C15</t>
  </si>
  <si>
    <t xml:space="preserve">Tuberculosis</t>
  </si>
  <si>
    <t xml:space="preserve">A15-A19</t>
  </si>
  <si>
    <t xml:space="preserve">Úlcera gástrica y duodenal</t>
  </si>
  <si>
    <t xml:space="preserve">K25-K26</t>
  </si>
  <si>
    <t xml:space="preserve">Várices de los miembros inferiores</t>
  </si>
  <si>
    <t xml:space="preserve">I83</t>
  </si>
  <si>
    <t xml:space="preserve">* S02,S12,S22,S32,S42,S52,S62,S72,S82,S92,T02,T08,T10 y T12    </t>
  </si>
  <si>
    <t xml:space="preserve">Tasa de egresos alta &gt; 100</t>
  </si>
  <si>
    <t xml:space="preserve">Tasa de egresos media 50 - 100</t>
  </si>
  <si>
    <t xml:space="preserve">Tasa de egresos baja &lt; 50</t>
  </si>
  <si>
    <t xml:space="preserve">CUADRO N° 5.9</t>
  </si>
  <si>
    <t xml:space="preserve">LISTA AMPLIADA DE MORBILIDAD HOSPITALARIA EN HOMBRES AÑO 2014</t>
  </si>
  <si>
    <t xml:space="preserve">Tasas de egresos por 100.000 beneficiarios</t>
  </si>
  <si>
    <t xml:space="preserve">Enfermedades de los dientes y estructuras de sostén</t>
  </si>
  <si>
    <t xml:space="preserve">Enfermedades hipertensivas</t>
  </si>
  <si>
    <t xml:space="preserve">Enfermedades reumáticas crónicas del corazón</t>
  </si>
  <si>
    <t xml:space="preserve">Enfermedad por Virus de la Inmunodeficiencia Humana (VIH) </t>
  </si>
  <si>
    <t xml:space="preserve">*Fracturas</t>
  </si>
  <si>
    <t xml:space="preserve">**Luxaciones, esguinces y torceduras</t>
  </si>
  <si>
    <t xml:space="preserve">Tumor benigno de la mama</t>
  </si>
  <si>
    <t xml:space="preserve">Tumor maligno rectosigmoideo, recto y ano</t>
  </si>
  <si>
    <t xml:space="preserve">Tumor maligno tráquea, bronquios y pulmón</t>
  </si>
  <si>
    <t xml:space="preserve">Tumor maligno de la mama</t>
  </si>
  <si>
    <t xml:space="preserve">Tumor maligno de la próstata</t>
  </si>
  <si>
    <t xml:space="preserve">Tumor maligno de la vesícula biliar</t>
  </si>
  <si>
    <t xml:space="preserve">Tumor maligno de testículo</t>
  </si>
  <si>
    <t xml:space="preserve">Tumor maligno del colon</t>
  </si>
  <si>
    <t xml:space="preserve">Tumor maligno del estómago</t>
  </si>
  <si>
    <t xml:space="preserve">CUADRO N° 5.10</t>
  </si>
  <si>
    <t xml:space="preserve">EGRESOS POR CAUSAS ESPECÍFICAS Y N° DÍAS DE HOSPITALIZACIÓN, AÑO 2014</t>
  </si>
  <si>
    <t xml:space="preserve">Código CIE-10</t>
  </si>
  <si>
    <t xml:space="preserve">N° Egresos</t>
  </si>
  <si>
    <t xml:space="preserve">N° Días Hospitalización</t>
  </si>
  <si>
    <t xml:space="preserve">Promedio Días Hospitalización / Egreso</t>
  </si>
  <si>
    <t xml:space="preserve">Enf.crónicas de las amígdalas y adenoides</t>
  </si>
  <si>
    <t xml:space="preserve">SubTotal</t>
  </si>
  <si>
    <t xml:space="preserve">CUADRO N° 5.11</t>
  </si>
  <si>
    <t xml:space="preserve">EGRESOS POR CAUSAS ESPECÍFICAS Y N° DE PERSONAS, AÑO 2014</t>
  </si>
  <si>
    <t xml:space="preserve">N° Personas</t>
  </si>
  <si>
    <t xml:space="preserve">Promedio Egresos / Persona</t>
  </si>
  <si>
    <t xml:space="preserve">CUADRO N° 5.12</t>
  </si>
  <si>
    <t xml:space="preserve">PRINCIPALES PRESTADORES DE SALUD SEGÚN EGRESOS, AÑO 2014</t>
  </si>
  <si>
    <t xml:space="preserve">Prestadores de Salud </t>
  </si>
  <si>
    <t xml:space="preserve">Participación (%)</t>
  </si>
  <si>
    <t xml:space="preserve">Participación Acumulada (%)</t>
  </si>
  <si>
    <t xml:space="preserve">CLINICA SANTA MARIA S.A.</t>
  </si>
  <si>
    <t xml:space="preserve">CLINICA DAVILA S.A.</t>
  </si>
  <si>
    <t xml:space="preserve">CLINICA ALEMANA DE SANTIAGO S.A.</t>
  </si>
  <si>
    <t xml:space="preserve">CLINICA INDISA  S.A.</t>
  </si>
  <si>
    <t xml:space="preserve">CLINICA LAS CONDES</t>
  </si>
  <si>
    <t xml:space="preserve">HOSP. CLINICO UNIVERSIDAD DE CHILE  J.J.AGUIRRE</t>
  </si>
  <si>
    <t xml:space="preserve">HOSP. CLINICO PONTIFICIA U.CATOLICA DE CHILE</t>
  </si>
  <si>
    <t xml:space="preserve">CLINICA AVANSALUD S.A.</t>
  </si>
  <si>
    <t xml:space="preserve">CLINICA TABANCURA S.A.</t>
  </si>
  <si>
    <t xml:space="preserve">CLINICA AVANSALUD VESPUCIO S.A.</t>
  </si>
  <si>
    <t xml:space="preserve">FUNDACION DE SALUD EL TENIENTE</t>
  </si>
  <si>
    <t xml:space="preserve">CLINICA AVANSALUD VINA DEL MAR</t>
  </si>
  <si>
    <t xml:space="preserve">CLINICA RENACA S.A.</t>
  </si>
  <si>
    <t xml:space="preserve">CLINICA AVANSALUD DEL BIO BIO S.A.</t>
  </si>
  <si>
    <t xml:space="preserve">CLINICA ANTOFAGASTA II REGION</t>
  </si>
  <si>
    <t xml:space="preserve">FUNDACION  ARTURO  LOPEZ PEREZ</t>
  </si>
  <si>
    <t xml:space="preserve">CLINICA ISAMEDICA</t>
  </si>
  <si>
    <t xml:space="preserve">CLINICA HOSPITAL DEL PROFESOR</t>
  </si>
  <si>
    <t xml:space="preserve">CLINICA FRANCESA VIII REGION</t>
  </si>
  <si>
    <t xml:space="preserve">CLINICA LOS ANDES DE PUERTO MONTT</t>
  </si>
  <si>
    <t xml:space="preserve">Otros Prestadores de Salud </t>
  </si>
  <si>
    <t xml:space="preserve">TOTAL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_);\(#,##0\)"/>
    <numFmt numFmtId="167" formatCode="General_)"/>
    <numFmt numFmtId="168" formatCode="0%"/>
    <numFmt numFmtId="169" formatCode="#,##0"/>
    <numFmt numFmtId="170" formatCode="0.0%"/>
    <numFmt numFmtId="171" formatCode="_-* #,##0_-;\-* #,##0_-;_-* \-??_-;_-@_-"/>
    <numFmt numFmtId="172" formatCode="[$-409]d\-mmm"/>
    <numFmt numFmtId="173" formatCode="[$-409]mmm\-yy"/>
    <numFmt numFmtId="174" formatCode="_-* #,##0.0_-;\-* #,##0.0_-;_-* \-??_-;_-@_-"/>
    <numFmt numFmtId="175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0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9"/>
      <color rgb="FF0000FF"/>
      <name val="Courier New"/>
      <family val="3"/>
    </font>
    <font>
      <sz val="10"/>
      <color rgb="FFFFFFFF"/>
      <name val="Verdana"/>
      <family val="2"/>
    </font>
    <font>
      <sz val="10"/>
      <color rgb="FF066290"/>
      <name val="Verdana"/>
      <family val="2"/>
    </font>
    <font>
      <i val="true"/>
      <sz val="10"/>
      <color rgb="FF066290"/>
      <name val="Verdana"/>
      <family val="2"/>
    </font>
    <font>
      <sz val="10"/>
      <color rgb="FF333333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6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7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6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6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7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7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7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6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7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6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3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Millares 2" xfId="22"/>
    <cellStyle name="Normal 2" xfId="23"/>
    <cellStyle name="Normal 2 2" xfId="24"/>
    <cellStyle name="Normal_Cartera dic 2000" xfId="25"/>
    <cellStyle name="Normal_Licencias dic 1996" xfId="26"/>
    <cellStyle name="Porcentual 2" xfId="27"/>
    <cellStyle name="*unknown*" xfId="20" builtinId="8"/>
  </cellStyles>
  <dxfs count="48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9352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793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14040</xdr:colOff>
      <xdr:row>28</xdr:row>
      <xdr:rowOff>8604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705200"/>
          <a:ext cx="18140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FINAN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.56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6"/>
      <c r="C12" s="7" t="s">
        <v>2</v>
      </c>
    </row>
    <row r="13" customFormat="false" ht="12.75" hidden="false" customHeight="false" outlineLevel="0" collapsed="false">
      <c r="A13" s="8"/>
      <c r="C13" s="7" t="s">
        <v>3</v>
      </c>
    </row>
    <row r="14" customFormat="false" ht="12.75" hidden="false" customHeight="false" outlineLevel="0" collapsed="false">
      <c r="A14" s="8"/>
      <c r="C14" s="7" t="s">
        <v>4</v>
      </c>
    </row>
    <row r="15" customFormat="false" ht="12.75" hidden="false" customHeight="false" outlineLevel="0" collapsed="false">
      <c r="A15" s="8"/>
      <c r="C15" s="7" t="s">
        <v>5</v>
      </c>
    </row>
    <row r="16" customFormat="false" ht="12.75" hidden="false" customHeight="false" outlineLevel="0" collapsed="false">
      <c r="A16" s="8"/>
      <c r="C16" s="7" t="s">
        <v>6</v>
      </c>
    </row>
    <row r="17" customFormat="false" ht="12.75" hidden="false" customHeight="false" outlineLevel="0" collapsed="false">
      <c r="A17" s="9"/>
      <c r="C17" s="7" t="s">
        <v>7</v>
      </c>
    </row>
    <row r="18" customFormat="false" ht="12.75" hidden="false" customHeight="false" outlineLevel="0" collapsed="false">
      <c r="A18" s="9"/>
      <c r="C18" s="7" t="s">
        <v>8</v>
      </c>
    </row>
    <row r="19" customFormat="false" ht="12.75" hidden="false" customHeight="false" outlineLevel="0" collapsed="false">
      <c r="A19" s="6"/>
      <c r="C19" s="7" t="s">
        <v>9</v>
      </c>
    </row>
    <row r="20" customFormat="false" ht="12.75" hidden="false" customHeight="false" outlineLevel="0" collapsed="false">
      <c r="A20" s="6"/>
      <c r="C20" s="7" t="s">
        <v>10</v>
      </c>
    </row>
    <row r="21" customFormat="false" ht="12.75" hidden="false" customHeight="false" outlineLevel="0" collapsed="false">
      <c r="A21" s="10"/>
      <c r="C21" s="7" t="s">
        <v>11</v>
      </c>
    </row>
    <row r="22" customFormat="false" ht="12.75" hidden="false" customHeight="false" outlineLevel="0" collapsed="false">
      <c r="A22" s="11"/>
      <c r="C22" s="7" t="s">
        <v>12</v>
      </c>
    </row>
    <row r="23" customFormat="false" ht="12.75" hidden="false" customHeight="false" outlineLevel="0" collapsed="false">
      <c r="A23" s="11"/>
      <c r="C23" s="7" t="s">
        <v>13</v>
      </c>
    </row>
    <row r="24" customFormat="false" ht="12.75" hidden="false" customHeight="false" outlineLevel="0" collapsed="false">
      <c r="A24" s="10"/>
      <c r="C24" s="7" t="s">
        <v>14</v>
      </c>
    </row>
    <row r="25" customFormat="false" ht="12.75" hidden="false" customHeight="false" outlineLevel="0" collapsed="false">
      <c r="A25" s="10"/>
      <c r="C25" s="7"/>
    </row>
    <row r="26" customFormat="false" ht="12.75" hidden="false" customHeight="false" outlineLevel="0" collapsed="false">
      <c r="A26" s="10"/>
      <c r="C26" s="7"/>
    </row>
  </sheetData>
  <mergeCells count="2">
    <mergeCell ref="A8:C8"/>
    <mergeCell ref="A9:C9"/>
  </mergeCells>
  <hyperlinks>
    <hyperlink ref="C12" location="comparativo!A1" display="Egresos Hospitalarios Comparados"/>
    <hyperlink ref="C13" location="'morbilidad por prestadores'!A1" display="Morbilidad Hospitalaria Según Prestadores"/>
    <hyperlink ref="C14" location="'morbilidad mujer por prestador'!A1" display="Morbilidad Hospitalaria de Mujeres Según Prestadores"/>
    <hyperlink ref="C15" location="'morbilidad mujer por edad'!A1" display="Morbilidad Hospitalaria de Mujeres Según Edad"/>
    <hyperlink ref="C16" location="'morbilidad hombre por prestador'!A1" display="Morbilidad Hospitalaria de Hombres Según Prestadores"/>
    <hyperlink ref="C17" location="'morbilidad hombre por edad'!A1" display="Morbilidad Hospitalaria de Hombres Según Edad"/>
    <hyperlink ref="C18" location="'20 causas en mujeres'!A1" display="20 Principales Morbilidades Hospitalarias de Mujeres"/>
    <hyperlink ref="C19" location="'20 causas en hombres'!A1" display="20 Principales Morbilidades Hospitalarias de Hombres"/>
    <hyperlink ref="C20" location="'lista ampliada mujeres por edad'!A1" display="Lista Ampliada de Mujeres Según Edad"/>
    <hyperlink ref="C21" location="'lista ampliada hombres por edad'!A1" display="Lista Ampliada de Hombres Según Edad"/>
    <hyperlink ref="C22" location="'N° Días x Egreso (Pat)'!A1" display="N° de Días Hospitalización por Egreso"/>
    <hyperlink ref="C23" location="'Egresos x Persona (Pat) '!A1" display="N° de Personas por Egreso"/>
    <hyperlink ref="C24" location="'20 Prestadores de Salud'!A1" display="N° de Egresos por Principales Prestadores de Salu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6.28"/>
    <col collapsed="false" customWidth="false" hidden="false" outlineLevel="0" max="2" min="2" style="12" width="11.42"/>
    <col collapsed="false" customWidth="true" hidden="false" outlineLevel="0" max="3" min="3" style="12" width="12.7"/>
    <col collapsed="false" customWidth="false" hidden="false" outlineLevel="0" max="9" min="4" style="12" width="11.42"/>
    <col collapsed="false" customWidth="true" hidden="false" outlineLevel="0" max="10" min="10" style="12" width="4.85"/>
    <col collapsed="false" customWidth="false" hidden="false" outlineLevel="0" max="257" min="11" style="12" width="11.42"/>
  </cols>
  <sheetData>
    <row r="1" customFormat="false" ht="12.75" hidden="false" customHeight="false" outlineLevel="0" collapsed="false">
      <c r="A1" s="13" t="s">
        <v>206</v>
      </c>
      <c r="B1" s="13"/>
      <c r="C1" s="13"/>
      <c r="D1" s="13"/>
      <c r="E1" s="13"/>
      <c r="F1" s="13"/>
      <c r="G1" s="13"/>
      <c r="H1" s="13"/>
      <c r="I1" s="13"/>
      <c r="K1" s="14" t="s">
        <v>16</v>
      </c>
    </row>
    <row r="2" customFormat="false" ht="12.75" hidden="false" customHeight="false" outlineLevel="0" collapsed="false">
      <c r="A2" s="93" t="s">
        <v>207</v>
      </c>
      <c r="B2" s="93"/>
      <c r="C2" s="93"/>
      <c r="D2" s="93"/>
      <c r="E2" s="93"/>
      <c r="F2" s="93"/>
      <c r="G2" s="93"/>
      <c r="H2" s="93"/>
      <c r="I2" s="93"/>
    </row>
    <row r="3" customFormat="false" ht="12.75" hidden="false" customHeight="false" outlineLevel="0" collapsed="false">
      <c r="A3" s="15" t="s">
        <v>208</v>
      </c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true" outlineLevel="0" collapsed="false">
      <c r="A4" s="94" t="s">
        <v>19</v>
      </c>
      <c r="B4" s="18" t="s">
        <v>209</v>
      </c>
      <c r="C4" s="18" t="s">
        <v>85</v>
      </c>
      <c r="D4" s="58" t="s">
        <v>86</v>
      </c>
      <c r="E4" s="59" t="s">
        <v>87</v>
      </c>
      <c r="F4" s="18" t="s">
        <v>88</v>
      </c>
      <c r="G4" s="18" t="s">
        <v>89</v>
      </c>
      <c r="H4" s="18" t="s">
        <v>98</v>
      </c>
      <c r="I4" s="95" t="s">
        <v>67</v>
      </c>
    </row>
    <row r="5" customFormat="false" ht="13.5" hidden="false" customHeight="false" outlineLevel="0" collapsed="false">
      <c r="A5" s="94"/>
      <c r="B5" s="21" t="s">
        <v>18</v>
      </c>
      <c r="C5" s="96" t="s">
        <v>210</v>
      </c>
      <c r="D5" s="96"/>
      <c r="E5" s="96"/>
      <c r="F5" s="96"/>
      <c r="G5" s="96"/>
      <c r="H5" s="96"/>
      <c r="I5" s="96"/>
    </row>
    <row r="6" customFormat="false" ht="12.75" hidden="false" customHeight="false" outlineLevel="0" collapsed="false">
      <c r="A6" s="48" t="s">
        <v>148</v>
      </c>
      <c r="B6" s="97" t="s">
        <v>147</v>
      </c>
      <c r="C6" s="98" t="n">
        <v>0</v>
      </c>
      <c r="D6" s="98" t="n">
        <v>0</v>
      </c>
      <c r="E6" s="98" t="n">
        <v>0</v>
      </c>
      <c r="F6" s="99" t="n">
        <v>659.197254663614</v>
      </c>
      <c r="G6" s="100" t="n">
        <v>45.2403393025448</v>
      </c>
      <c r="H6" s="101" t="n">
        <v>0</v>
      </c>
      <c r="I6" s="102" t="n">
        <v>338.829295513522</v>
      </c>
    </row>
    <row r="7" customFormat="false" ht="12.75" hidden="false" customHeight="false" outlineLevel="0" collapsed="false">
      <c r="A7" s="50" t="s">
        <v>211</v>
      </c>
      <c r="B7" s="103" t="s">
        <v>212</v>
      </c>
      <c r="C7" s="104" t="n">
        <v>0</v>
      </c>
      <c r="D7" s="104" t="n">
        <v>0</v>
      </c>
      <c r="E7" s="104" t="n">
        <v>0</v>
      </c>
      <c r="F7" s="105" t="n">
        <v>51.7701201017609</v>
      </c>
      <c r="G7" s="104" t="n">
        <v>8.08933219317026</v>
      </c>
      <c r="H7" s="106" t="n">
        <v>0</v>
      </c>
      <c r="I7" s="107" t="n">
        <v>27.6226804277703</v>
      </c>
    </row>
    <row r="8" customFormat="false" ht="12.75" hidden="false" customHeight="false" outlineLevel="0" collapsed="false">
      <c r="A8" s="50" t="s">
        <v>178</v>
      </c>
      <c r="B8" s="103" t="s">
        <v>177</v>
      </c>
      <c r="C8" s="108" t="n">
        <v>257.946511273435</v>
      </c>
      <c r="D8" s="108" t="n">
        <v>125.815268478214</v>
      </c>
      <c r="E8" s="105" t="n">
        <v>97.3919362752945</v>
      </c>
      <c r="F8" s="104" t="n">
        <v>21.3249976584974</v>
      </c>
      <c r="G8" s="105" t="n">
        <v>56.9249302482352</v>
      </c>
      <c r="H8" s="109" t="n">
        <v>534.352443057669</v>
      </c>
      <c r="I8" s="107" t="n">
        <v>77.3836349998311</v>
      </c>
    </row>
    <row r="9" customFormat="false" ht="12.75" hidden="false" customHeight="false" outlineLevel="0" collapsed="false">
      <c r="A9" s="50" t="s">
        <v>213</v>
      </c>
      <c r="B9" s="27" t="s">
        <v>214</v>
      </c>
      <c r="C9" s="108" t="n">
        <v>454.923847154967</v>
      </c>
      <c r="D9" s="110" t="n">
        <v>56.3999479385096</v>
      </c>
      <c r="E9" s="104" t="n">
        <v>11.6155520328333</v>
      </c>
      <c r="F9" s="104" t="n">
        <v>2.41415067832046</v>
      </c>
      <c r="G9" s="104" t="n">
        <v>3.59525875252011</v>
      </c>
      <c r="H9" s="106" t="n">
        <v>14.0283457604639</v>
      </c>
      <c r="I9" s="107" t="n">
        <v>14.4467287467273</v>
      </c>
    </row>
    <row r="10" customFormat="false" ht="12.75" hidden="false" customHeight="false" outlineLevel="0" collapsed="false">
      <c r="A10" s="50" t="s">
        <v>130</v>
      </c>
      <c r="B10" s="27" t="s">
        <v>129</v>
      </c>
      <c r="C10" s="104" t="n">
        <v>0</v>
      </c>
      <c r="D10" s="104" t="n">
        <v>5.42307191716438</v>
      </c>
      <c r="E10" s="104" t="n">
        <v>0.893504002525638</v>
      </c>
      <c r="F10" s="104" t="n">
        <v>12.7413508022469</v>
      </c>
      <c r="G10" s="108" t="n">
        <v>355.631011603448</v>
      </c>
      <c r="H10" s="109" t="n">
        <v>2365.68921687823</v>
      </c>
      <c r="I10" s="107" t="n">
        <v>210.280162869031</v>
      </c>
    </row>
    <row r="11" customFormat="false" ht="12.75" hidden="false" customHeight="false" outlineLevel="0" collapsed="false">
      <c r="A11" s="50" t="s">
        <v>150</v>
      </c>
      <c r="B11" s="103" t="s">
        <v>149</v>
      </c>
      <c r="C11" s="110" t="n">
        <v>75.0389850977266</v>
      </c>
      <c r="D11" s="104" t="n">
        <v>11.9307582177616</v>
      </c>
      <c r="E11" s="104" t="n">
        <v>8.93504002525638</v>
      </c>
      <c r="F11" s="108" t="n">
        <v>577.920848493492</v>
      </c>
      <c r="G11" s="111" t="n">
        <v>13.7818252179938</v>
      </c>
      <c r="H11" s="112" t="n">
        <v>12.7530416004217</v>
      </c>
      <c r="I11" s="107" t="n">
        <v>295.087811252597</v>
      </c>
    </row>
    <row r="12" customFormat="false" ht="12.75" hidden="false" customHeight="false" outlineLevel="0" collapsed="false">
      <c r="A12" s="50" t="s">
        <v>146</v>
      </c>
      <c r="B12" s="103" t="s">
        <v>145</v>
      </c>
      <c r="C12" s="113" t="n">
        <v>14.0698097058237</v>
      </c>
      <c r="D12" s="104" t="n">
        <v>1.08461438343288</v>
      </c>
      <c r="E12" s="104" t="n">
        <v>26.3583680745063</v>
      </c>
      <c r="F12" s="108" t="n">
        <v>617.62021520365</v>
      </c>
      <c r="G12" s="108" t="n">
        <v>781.369568881038</v>
      </c>
      <c r="H12" s="109" t="n">
        <v>516.498184817079</v>
      </c>
      <c r="I12" s="107" t="n">
        <v>513.728349553762</v>
      </c>
    </row>
    <row r="13" customFormat="false" ht="12.75" hidden="false" customHeight="false" outlineLevel="0" collapsed="false">
      <c r="A13" s="50" t="s">
        <v>215</v>
      </c>
      <c r="B13" s="103" t="s">
        <v>216</v>
      </c>
      <c r="C13" s="104" t="n">
        <v>14.0698097058237</v>
      </c>
      <c r="D13" s="104" t="n">
        <v>1.08461438343288</v>
      </c>
      <c r="E13" s="104" t="n">
        <v>1.34025600378846</v>
      </c>
      <c r="F13" s="104" t="n">
        <v>1.74355326767589</v>
      </c>
      <c r="G13" s="104" t="n">
        <v>6.89091260899689</v>
      </c>
      <c r="H13" s="106" t="n">
        <v>3.82591248012651</v>
      </c>
      <c r="I13" s="107" t="n">
        <v>3.07661815902527</v>
      </c>
    </row>
    <row r="14" customFormat="false" ht="12.75" hidden="false" customHeight="false" outlineLevel="0" collapsed="false">
      <c r="A14" s="50" t="s">
        <v>132</v>
      </c>
      <c r="B14" s="27" t="s">
        <v>131</v>
      </c>
      <c r="C14" s="104" t="n">
        <v>0</v>
      </c>
      <c r="D14" s="104" t="n">
        <v>0</v>
      </c>
      <c r="E14" s="104" t="n">
        <v>0.446752001262819</v>
      </c>
      <c r="F14" s="104" t="n">
        <v>3.62122601748069</v>
      </c>
      <c r="G14" s="104" t="n">
        <v>29.6608847082909</v>
      </c>
      <c r="H14" s="114" t="n">
        <v>52.287470561729</v>
      </c>
      <c r="I14" s="107" t="n">
        <v>11.2363445807879</v>
      </c>
    </row>
    <row r="15" customFormat="false" ht="12.75" hidden="false" customHeight="false" outlineLevel="0" collapsed="false">
      <c r="A15" s="50" t="s">
        <v>217</v>
      </c>
      <c r="B15" s="103" t="s">
        <v>218</v>
      </c>
      <c r="C15" s="104" t="n">
        <v>4.68993656860791</v>
      </c>
      <c r="D15" s="104" t="n">
        <v>5.42307191716438</v>
      </c>
      <c r="E15" s="104" t="n">
        <v>25.4648640719807</v>
      </c>
      <c r="F15" s="104" t="n">
        <v>19.0449664623058</v>
      </c>
      <c r="G15" s="115" t="n">
        <v>35.9525875252011</v>
      </c>
      <c r="H15" s="109" t="n">
        <v>122.429199364048</v>
      </c>
      <c r="I15" s="107" t="n">
        <v>28.1577444554269</v>
      </c>
    </row>
    <row r="16" customFormat="false" ht="12.75" hidden="false" customHeight="false" outlineLevel="0" collapsed="false">
      <c r="A16" s="50" t="s">
        <v>219</v>
      </c>
      <c r="B16" s="103" t="s">
        <v>220</v>
      </c>
      <c r="C16" s="104" t="n">
        <v>0</v>
      </c>
      <c r="D16" s="104" t="n">
        <v>0</v>
      </c>
      <c r="E16" s="104" t="n">
        <v>0.446752001262819</v>
      </c>
      <c r="F16" s="108" t="n">
        <v>113.330962398933</v>
      </c>
      <c r="G16" s="105" t="n">
        <v>74.302014218749</v>
      </c>
      <c r="H16" s="112" t="n">
        <v>34.4332123211386</v>
      </c>
      <c r="I16" s="107" t="n">
        <v>74.9758468753766</v>
      </c>
    </row>
    <row r="17" customFormat="false" ht="12.75" hidden="false" customHeight="false" outlineLevel="0" collapsed="false">
      <c r="A17" s="50" t="s">
        <v>221</v>
      </c>
      <c r="B17" s="103" t="s">
        <v>222</v>
      </c>
      <c r="C17" s="104" t="n">
        <v>0</v>
      </c>
      <c r="D17" s="104" t="n">
        <v>27.1153595858219</v>
      </c>
      <c r="E17" s="104" t="n">
        <v>25.9116160732435</v>
      </c>
      <c r="F17" s="104" t="n">
        <v>35.2734237999045</v>
      </c>
      <c r="G17" s="104" t="n">
        <v>11.0853811536037</v>
      </c>
      <c r="H17" s="106" t="n">
        <v>12.7530416004217</v>
      </c>
      <c r="I17" s="107" t="n">
        <v>26.2850203586289</v>
      </c>
    </row>
    <row r="18" customFormat="false" ht="12.75" hidden="false" customHeight="false" outlineLevel="0" collapsed="false">
      <c r="A18" s="50" t="s">
        <v>223</v>
      </c>
      <c r="B18" s="27" t="s">
        <v>224</v>
      </c>
      <c r="C18" s="104" t="n">
        <v>0</v>
      </c>
      <c r="D18" s="104" t="n">
        <v>1.08461438343288</v>
      </c>
      <c r="E18" s="104" t="n">
        <v>0</v>
      </c>
      <c r="F18" s="104" t="n">
        <v>5.09654032089874</v>
      </c>
      <c r="G18" s="111" t="n">
        <v>19.4743182428173</v>
      </c>
      <c r="H18" s="109" t="n">
        <v>100.749028643331</v>
      </c>
      <c r="I18" s="107" t="n">
        <v>12.239589632644</v>
      </c>
    </row>
    <row r="19" customFormat="false" ht="12.75" hidden="false" customHeight="false" outlineLevel="0" collapsed="false">
      <c r="A19" s="50" t="s">
        <v>225</v>
      </c>
      <c r="B19" s="27" t="s">
        <v>226</v>
      </c>
      <c r="C19" s="104" t="n">
        <v>0</v>
      </c>
      <c r="D19" s="104" t="n">
        <v>0</v>
      </c>
      <c r="E19" s="104" t="n">
        <v>1.78700800505128</v>
      </c>
      <c r="F19" s="104" t="n">
        <v>0.536477928515657</v>
      </c>
      <c r="G19" s="104" t="n">
        <v>6.2917028169102</v>
      </c>
      <c r="H19" s="106" t="n">
        <v>47.1862539215603</v>
      </c>
      <c r="I19" s="107" t="n">
        <v>4.41427822816668</v>
      </c>
    </row>
    <row r="20" customFormat="false" ht="12.75" hidden="false" customHeight="false" outlineLevel="0" collapsed="false">
      <c r="A20" s="50" t="s">
        <v>197</v>
      </c>
      <c r="B20" s="103" t="s">
        <v>157</v>
      </c>
      <c r="C20" s="115" t="n">
        <v>28.1396194116475</v>
      </c>
      <c r="D20" s="108" t="n">
        <v>1050.99133754646</v>
      </c>
      <c r="E20" s="108" t="n">
        <v>479.811649356268</v>
      </c>
      <c r="F20" s="105" t="n">
        <v>62.0973202256873</v>
      </c>
      <c r="G20" s="104" t="n">
        <v>10.1865664654737</v>
      </c>
      <c r="H20" s="106" t="n">
        <v>3.82591248012651</v>
      </c>
      <c r="I20" s="107" t="n">
        <v>170.484775812074</v>
      </c>
    </row>
    <row r="21" customFormat="false" ht="12.75" hidden="false" customHeight="false" outlineLevel="0" collapsed="false">
      <c r="A21" s="50" t="s">
        <v>227</v>
      </c>
      <c r="B21" s="103" t="s">
        <v>228</v>
      </c>
      <c r="C21" s="104" t="n">
        <v>0</v>
      </c>
      <c r="D21" s="104" t="n">
        <v>0</v>
      </c>
      <c r="E21" s="104" t="n">
        <v>0</v>
      </c>
      <c r="F21" s="104" t="n">
        <v>0.536477928515657</v>
      </c>
      <c r="G21" s="104" t="n">
        <v>0</v>
      </c>
      <c r="H21" s="106" t="n">
        <v>1.27530416004217</v>
      </c>
      <c r="I21" s="107" t="n">
        <v>0.334415017285355</v>
      </c>
    </row>
    <row r="22" customFormat="false" ht="12.75" hidden="false" customHeight="false" outlineLevel="0" collapsed="false">
      <c r="A22" s="50" t="s">
        <v>176</v>
      </c>
      <c r="B22" s="27" t="s">
        <v>175</v>
      </c>
      <c r="C22" s="104" t="n">
        <v>18.7597462744316</v>
      </c>
      <c r="D22" s="104" t="n">
        <v>2.16922876686575</v>
      </c>
      <c r="E22" s="104" t="n">
        <v>4.02076801136537</v>
      </c>
      <c r="F22" s="104" t="n">
        <v>45.8688628880887</v>
      </c>
      <c r="G22" s="108" t="n">
        <v>155.494941046495</v>
      </c>
      <c r="H22" s="109" t="n">
        <v>703.967896343278</v>
      </c>
      <c r="I22" s="107" t="n">
        <v>95.5089289366973</v>
      </c>
    </row>
    <row r="23" customFormat="false" ht="12.75" hidden="false" customHeight="false" outlineLevel="0" collapsed="false">
      <c r="A23" s="50" t="s">
        <v>229</v>
      </c>
      <c r="B23" s="103" t="s">
        <v>230</v>
      </c>
      <c r="C23" s="104" t="n">
        <v>0</v>
      </c>
      <c r="D23" s="104" t="n">
        <v>0</v>
      </c>
      <c r="E23" s="104" t="n">
        <v>2.23376000631409</v>
      </c>
      <c r="F23" s="111" t="n">
        <v>48.8194914949248</v>
      </c>
      <c r="G23" s="108" t="n">
        <v>113.550255600427</v>
      </c>
      <c r="H23" s="114" t="n">
        <v>86.7206828828676</v>
      </c>
      <c r="I23" s="107" t="n">
        <v>54.5765308209699</v>
      </c>
    </row>
    <row r="24" customFormat="false" ht="12.75" hidden="false" customHeight="false" outlineLevel="0" collapsed="false">
      <c r="A24" s="50" t="s">
        <v>154</v>
      </c>
      <c r="B24" s="103" t="s">
        <v>153</v>
      </c>
      <c r="C24" s="113" t="n">
        <v>4.68993656860791</v>
      </c>
      <c r="D24" s="115" t="n">
        <v>30.3692027361206</v>
      </c>
      <c r="E24" s="108" t="n">
        <v>299.323840846089</v>
      </c>
      <c r="F24" s="108" t="n">
        <v>250.401073134683</v>
      </c>
      <c r="G24" s="108" t="n">
        <v>133.324178739288</v>
      </c>
      <c r="H24" s="114" t="n">
        <v>72.6923371224037</v>
      </c>
      <c r="I24" s="107" t="n">
        <v>205.197054606294</v>
      </c>
    </row>
    <row r="25" customFormat="false" ht="12.75" hidden="false" customHeight="false" outlineLevel="0" collapsed="false">
      <c r="A25" s="50" t="s">
        <v>231</v>
      </c>
      <c r="B25" s="103" t="s">
        <v>232</v>
      </c>
      <c r="C25" s="104" t="n">
        <v>23.4496828430395</v>
      </c>
      <c r="D25" s="104" t="n">
        <v>23.8615164355233</v>
      </c>
      <c r="E25" s="104" t="n">
        <v>7.1480320202051</v>
      </c>
      <c r="F25" s="104" t="n">
        <v>17.4355326767589</v>
      </c>
      <c r="G25" s="115" t="n">
        <v>34.1549581489411</v>
      </c>
      <c r="H25" s="109" t="n">
        <v>184.919103206115</v>
      </c>
      <c r="I25" s="107" t="n">
        <v>28.8934574934547</v>
      </c>
    </row>
    <row r="26" customFormat="false" ht="12.75" hidden="false" customHeight="false" outlineLevel="0" collapsed="false">
      <c r="A26" s="50" t="s">
        <v>174</v>
      </c>
      <c r="B26" s="103" t="s">
        <v>173</v>
      </c>
      <c r="C26" s="108" t="n">
        <v>605.00181735042</v>
      </c>
      <c r="D26" s="108" t="n">
        <v>330.807386947027</v>
      </c>
      <c r="E26" s="108" t="n">
        <v>88.4568962500382</v>
      </c>
      <c r="F26" s="108" t="n">
        <v>92.1400842225641</v>
      </c>
      <c r="G26" s="108" t="n">
        <v>88.3834443327862</v>
      </c>
      <c r="H26" s="109" t="n">
        <v>206.599273926832</v>
      </c>
      <c r="I26" s="107" t="n">
        <v>118.784214139758</v>
      </c>
    </row>
    <row r="27" customFormat="false" ht="12.75" hidden="false" customHeight="false" outlineLevel="0" collapsed="false">
      <c r="A27" s="50" t="s">
        <v>233</v>
      </c>
      <c r="B27" s="103" t="s">
        <v>234</v>
      </c>
      <c r="C27" s="105" t="n">
        <v>70.3490485291187</v>
      </c>
      <c r="D27" s="105" t="n">
        <v>59.6537910888082</v>
      </c>
      <c r="E27" s="104" t="n">
        <v>41.994688118705</v>
      </c>
      <c r="F27" s="104" t="n">
        <v>12.3389923558601</v>
      </c>
      <c r="G27" s="104" t="n">
        <v>10.486171361517</v>
      </c>
      <c r="H27" s="112" t="n">
        <v>30.6072998410121</v>
      </c>
      <c r="I27" s="107" t="n">
        <v>21.0681460889774</v>
      </c>
    </row>
    <row r="28" customFormat="false" ht="12.75" hidden="false" customHeight="false" outlineLevel="0" collapsed="false">
      <c r="A28" s="50" t="s">
        <v>166</v>
      </c>
      <c r="B28" s="27" t="s">
        <v>165</v>
      </c>
      <c r="C28" s="104" t="n">
        <v>0</v>
      </c>
      <c r="D28" s="104" t="n">
        <v>0</v>
      </c>
      <c r="E28" s="104" t="n">
        <v>22.7843520644038</v>
      </c>
      <c r="F28" s="108" t="n">
        <v>118.829861166218</v>
      </c>
      <c r="G28" s="108" t="n">
        <v>93.476727565523</v>
      </c>
      <c r="H28" s="114" t="n">
        <v>68.8664246422772</v>
      </c>
      <c r="I28" s="107" t="n">
        <v>87.1485535045635</v>
      </c>
    </row>
    <row r="29" customFormat="false" ht="12.75" hidden="false" customHeight="false" outlineLevel="0" collapsed="false">
      <c r="A29" s="50" t="s">
        <v>235</v>
      </c>
      <c r="B29" s="103" t="s">
        <v>236</v>
      </c>
      <c r="C29" s="104" t="n">
        <v>0</v>
      </c>
      <c r="D29" s="104" t="n">
        <v>0</v>
      </c>
      <c r="E29" s="104" t="n">
        <v>2.23376000631409</v>
      </c>
      <c r="F29" s="108" t="n">
        <v>52.0383590660188</v>
      </c>
      <c r="G29" s="108" t="n">
        <v>70.4071505701856</v>
      </c>
      <c r="H29" s="116" t="n">
        <v>21.6801707207169</v>
      </c>
      <c r="I29" s="107" t="n">
        <v>43.1395372298108</v>
      </c>
    </row>
    <row r="30" customFormat="false" ht="12.75" hidden="false" customHeight="false" outlineLevel="0" collapsed="false">
      <c r="A30" s="50" t="s">
        <v>168</v>
      </c>
      <c r="B30" s="27" t="s">
        <v>167</v>
      </c>
      <c r="C30" s="104" t="n">
        <v>0</v>
      </c>
      <c r="D30" s="104" t="n">
        <v>0</v>
      </c>
      <c r="E30" s="104" t="n">
        <v>0.446752001262819</v>
      </c>
      <c r="F30" s="104" t="n">
        <v>32.5910341573262</v>
      </c>
      <c r="G30" s="104" t="n">
        <v>10.486171361517</v>
      </c>
      <c r="H30" s="106" t="n">
        <v>1.27530416004217</v>
      </c>
      <c r="I30" s="107" t="n">
        <v>18.7272409679799</v>
      </c>
    </row>
    <row r="31" customFormat="false" ht="12.75" hidden="false" customHeight="false" outlineLevel="0" collapsed="false">
      <c r="A31" s="50" t="s">
        <v>142</v>
      </c>
      <c r="B31" s="103" t="s">
        <v>237</v>
      </c>
      <c r="C31" s="108" t="n">
        <v>178.217589607101</v>
      </c>
      <c r="D31" s="108" t="n">
        <v>162.692157514932</v>
      </c>
      <c r="E31" s="108" t="n">
        <v>181.828064513967</v>
      </c>
      <c r="F31" s="105" t="n">
        <v>115.745113077253</v>
      </c>
      <c r="G31" s="108" t="n">
        <v>251.368507780365</v>
      </c>
      <c r="H31" s="109" t="n">
        <v>813.644054106905</v>
      </c>
      <c r="I31" s="107" t="n">
        <v>196.301615146503</v>
      </c>
    </row>
    <row r="32" customFormat="false" ht="12.75" hidden="false" customHeight="false" outlineLevel="0" collapsed="false">
      <c r="A32" s="50" t="s">
        <v>238</v>
      </c>
      <c r="B32" s="103" t="s">
        <v>239</v>
      </c>
      <c r="C32" s="104" t="n">
        <v>4.68993656860791</v>
      </c>
      <c r="D32" s="104" t="n">
        <v>3.25384315029863</v>
      </c>
      <c r="E32" s="104" t="n">
        <v>3.57401601010255</v>
      </c>
      <c r="F32" s="104" t="n">
        <v>3.35298705322286</v>
      </c>
      <c r="G32" s="104" t="n">
        <v>8.68854198525694</v>
      </c>
      <c r="H32" s="106" t="n">
        <v>8.92712912029519</v>
      </c>
      <c r="I32" s="107" t="n">
        <v>4.88245925236618</v>
      </c>
    </row>
    <row r="33" customFormat="false" ht="12.75" hidden="false" customHeight="false" outlineLevel="0" collapsed="false">
      <c r="A33" s="50" t="s">
        <v>172</v>
      </c>
      <c r="B33" s="103" t="s">
        <v>171</v>
      </c>
      <c r="C33" s="108" t="n">
        <v>576.862197938773</v>
      </c>
      <c r="D33" s="108" t="n">
        <v>146.422941763438</v>
      </c>
      <c r="E33" s="105" t="n">
        <v>61.651776174269</v>
      </c>
      <c r="F33" s="108" t="n">
        <v>115.342754630866</v>
      </c>
      <c r="G33" s="108" t="n">
        <v>224.404067136464</v>
      </c>
      <c r="H33" s="109" t="n">
        <v>290.769348489615</v>
      </c>
      <c r="I33" s="107" t="n">
        <v>149.349746719639</v>
      </c>
    </row>
    <row r="34" customFormat="false" ht="12.75" hidden="false" customHeight="false" outlineLevel="0" collapsed="false">
      <c r="A34" s="50" t="s">
        <v>240</v>
      </c>
      <c r="B34" s="27" t="s">
        <v>241</v>
      </c>
      <c r="C34" s="104" t="n">
        <v>0</v>
      </c>
      <c r="D34" s="104" t="n">
        <v>0</v>
      </c>
      <c r="E34" s="104" t="n">
        <v>0</v>
      </c>
      <c r="F34" s="104" t="n">
        <v>4.42594291025417</v>
      </c>
      <c r="G34" s="104" t="n">
        <v>53.0300665996717</v>
      </c>
      <c r="H34" s="109" t="n">
        <v>163.238932485398</v>
      </c>
      <c r="I34" s="107" t="n">
        <v>22.60645516849</v>
      </c>
    </row>
    <row r="35" customFormat="false" ht="12.75" hidden="false" customHeight="false" outlineLevel="0" collapsed="false">
      <c r="A35" s="50" t="s">
        <v>201</v>
      </c>
      <c r="B35" s="103" t="s">
        <v>200</v>
      </c>
      <c r="C35" s="108" t="n">
        <v>65.6591119605107</v>
      </c>
      <c r="D35" s="111" t="n">
        <v>48.8076472544795</v>
      </c>
      <c r="E35" s="110" t="n">
        <v>64.3322881818459</v>
      </c>
      <c r="F35" s="105" t="n">
        <v>60.2196474758825</v>
      </c>
      <c r="G35" s="105" t="n">
        <v>50.0340176392383</v>
      </c>
      <c r="H35" s="109" t="n">
        <v>116.052678563837</v>
      </c>
      <c r="I35" s="107" t="n">
        <v>60.8635331459346</v>
      </c>
    </row>
    <row r="36" customFormat="false" ht="12.75" hidden="false" customHeight="false" outlineLevel="0" collapsed="false">
      <c r="A36" s="50" t="s">
        <v>199</v>
      </c>
      <c r="B36" s="103" t="s">
        <v>198</v>
      </c>
      <c r="C36" s="108" t="n">
        <v>2593.53492244017</v>
      </c>
      <c r="D36" s="108" t="n">
        <v>327.553543796729</v>
      </c>
      <c r="E36" s="104" t="n">
        <v>28.1453760795576</v>
      </c>
      <c r="F36" s="104" t="n">
        <v>7.24245203496137</v>
      </c>
      <c r="G36" s="111" t="n">
        <v>18.2758986586439</v>
      </c>
      <c r="H36" s="109" t="n">
        <v>91.8218995230362</v>
      </c>
      <c r="I36" s="107" t="n">
        <v>73.9057188200634</v>
      </c>
    </row>
    <row r="37" customFormat="false" ht="12.75" hidden="false" customHeight="false" outlineLevel="0" collapsed="false">
      <c r="A37" s="50" t="s">
        <v>205</v>
      </c>
      <c r="B37" s="103" t="s">
        <v>204</v>
      </c>
      <c r="C37" s="108" t="n">
        <v>328.295559802554</v>
      </c>
      <c r="D37" s="108" t="n">
        <v>280.915125309115</v>
      </c>
      <c r="E37" s="105" t="n">
        <v>75.5010882134164</v>
      </c>
      <c r="F37" s="104" t="n">
        <v>44.7959070310574</v>
      </c>
      <c r="G37" s="104" t="n">
        <v>26.0656259557708</v>
      </c>
      <c r="H37" s="116" t="n">
        <v>43.3603414414338</v>
      </c>
      <c r="I37" s="107" t="n">
        <v>63.7395022945886</v>
      </c>
    </row>
    <row r="38" customFormat="false" ht="12.75" hidden="false" customHeight="false" outlineLevel="0" collapsed="false">
      <c r="A38" s="50" t="s">
        <v>156</v>
      </c>
      <c r="B38" s="103" t="s">
        <v>155</v>
      </c>
      <c r="C38" s="108" t="n">
        <v>1547.67906764061</v>
      </c>
      <c r="D38" s="108" t="n">
        <v>806.95310127406</v>
      </c>
      <c r="E38" s="108" t="n">
        <v>137.599616388948</v>
      </c>
      <c r="F38" s="115" t="n">
        <v>38.0899329246117</v>
      </c>
      <c r="G38" s="108" t="n">
        <v>106.060133199343</v>
      </c>
      <c r="H38" s="109" t="n">
        <v>714.170329623615</v>
      </c>
      <c r="I38" s="107" t="n">
        <v>172.558148919243</v>
      </c>
    </row>
    <row r="39" customFormat="false" ht="12.75" hidden="false" customHeight="false" outlineLevel="0" collapsed="false">
      <c r="A39" s="50" t="s">
        <v>136</v>
      </c>
      <c r="B39" s="27" t="s">
        <v>135</v>
      </c>
      <c r="C39" s="104" t="n">
        <v>4.68993656860791</v>
      </c>
      <c r="D39" s="104" t="n">
        <v>14.0999869846274</v>
      </c>
      <c r="E39" s="104" t="n">
        <v>16.5298240467243</v>
      </c>
      <c r="F39" s="105" t="n">
        <v>60.2196474758825</v>
      </c>
      <c r="G39" s="108" t="n">
        <v>370.311651509572</v>
      </c>
      <c r="H39" s="109" t="n">
        <v>1013.86680723353</v>
      </c>
      <c r="I39" s="107" t="n">
        <v>169.280881749847</v>
      </c>
    </row>
    <row r="40" customFormat="false" ht="12.75" hidden="false" customHeight="false" outlineLevel="0" collapsed="false">
      <c r="A40" s="50" t="s">
        <v>152</v>
      </c>
      <c r="B40" s="103" t="s">
        <v>151</v>
      </c>
      <c r="C40" s="104" t="n">
        <v>4.68993656860791</v>
      </c>
      <c r="D40" s="104" t="n">
        <v>0</v>
      </c>
      <c r="E40" s="104" t="n">
        <v>0</v>
      </c>
      <c r="F40" s="108" t="n">
        <v>230.551389779604</v>
      </c>
      <c r="G40" s="108" t="n">
        <v>499.740966600296</v>
      </c>
      <c r="H40" s="112" t="n">
        <v>38.2591248012651</v>
      </c>
      <c r="I40" s="107" t="n">
        <v>228.606105816269</v>
      </c>
    </row>
    <row r="41" customFormat="false" ht="12.75" hidden="false" customHeight="false" outlineLevel="0" collapsed="false">
      <c r="A41" s="50" t="s">
        <v>113</v>
      </c>
      <c r="B41" s="27" t="s">
        <v>112</v>
      </c>
      <c r="C41" s="104" t="n">
        <v>4.68993656860791</v>
      </c>
      <c r="D41" s="108" t="n">
        <v>362.261204066581</v>
      </c>
      <c r="E41" s="108" t="n">
        <v>217.12147261373</v>
      </c>
      <c r="F41" s="115" t="n">
        <v>39.8334861922876</v>
      </c>
      <c r="G41" s="105" t="n">
        <v>102.764479342867</v>
      </c>
      <c r="H41" s="109" t="n">
        <v>317.5507358505</v>
      </c>
      <c r="I41" s="107" t="n">
        <v>114.369935911591</v>
      </c>
    </row>
    <row r="42" customFormat="false" ht="12.75" hidden="false" customHeight="false" outlineLevel="0" collapsed="false">
      <c r="A42" s="50" t="s">
        <v>138</v>
      </c>
      <c r="B42" s="27" t="s">
        <v>137</v>
      </c>
      <c r="C42" s="104" t="n">
        <v>18.7597462744316</v>
      </c>
      <c r="D42" s="104" t="n">
        <v>1.08461438343288</v>
      </c>
      <c r="E42" s="104" t="n">
        <v>2.23376000631409</v>
      </c>
      <c r="F42" s="105" t="n">
        <v>109.039138970807</v>
      </c>
      <c r="G42" s="108" t="n">
        <v>168.977161368445</v>
      </c>
      <c r="H42" s="114" t="n">
        <v>133.906936804428</v>
      </c>
      <c r="I42" s="107" t="n">
        <v>99.7894411579499</v>
      </c>
    </row>
    <row r="43" customFormat="false" ht="12.75" hidden="false" customHeight="false" outlineLevel="0" collapsed="false">
      <c r="A43" s="50" t="s">
        <v>144</v>
      </c>
      <c r="B43" s="103" t="s">
        <v>242</v>
      </c>
      <c r="C43" s="104" t="n">
        <v>18.7597462744316</v>
      </c>
      <c r="D43" s="104" t="n">
        <v>26.030745202389</v>
      </c>
      <c r="E43" s="104" t="n">
        <v>26.8051200757691</v>
      </c>
      <c r="F43" s="110" t="n">
        <v>54.720748708597</v>
      </c>
      <c r="G43" s="105" t="n">
        <v>95.8735667338697</v>
      </c>
      <c r="H43" s="109" t="n">
        <v>181.093190725988</v>
      </c>
      <c r="I43" s="107" t="n">
        <v>64.073917311874</v>
      </c>
    </row>
    <row r="44" customFormat="false" ht="12.75" hidden="false" customHeight="false" outlineLevel="0" collapsed="false">
      <c r="A44" s="61" t="s">
        <v>243</v>
      </c>
      <c r="B44" s="103" t="s">
        <v>126</v>
      </c>
      <c r="C44" s="104" t="n">
        <v>0</v>
      </c>
      <c r="D44" s="104" t="n">
        <v>1.08461438343288</v>
      </c>
      <c r="E44" s="104" t="n">
        <v>0.446752001262819</v>
      </c>
      <c r="F44" s="105" t="n">
        <v>85.5682295982473</v>
      </c>
      <c r="G44" s="108" t="n">
        <v>204.630143997603</v>
      </c>
      <c r="H44" s="109" t="n">
        <v>297.145869289826</v>
      </c>
      <c r="I44" s="107" t="n">
        <v>104.069953379202</v>
      </c>
    </row>
    <row r="45" customFormat="false" ht="12.75" hidden="false" customHeight="false" outlineLevel="0" collapsed="false">
      <c r="A45" s="50" t="s">
        <v>105</v>
      </c>
      <c r="B45" s="27" t="s">
        <v>104</v>
      </c>
      <c r="C45" s="104" t="n">
        <v>0</v>
      </c>
      <c r="D45" s="104" t="n">
        <v>0</v>
      </c>
      <c r="E45" s="104" t="n">
        <v>5.80777601641665</v>
      </c>
      <c r="F45" s="108" t="n">
        <v>2913.20927132215</v>
      </c>
      <c r="G45" s="104" t="n">
        <v>0</v>
      </c>
      <c r="H45" s="106" t="n">
        <v>0</v>
      </c>
      <c r="I45" s="117" t="n">
        <v>1453.63519713598</v>
      </c>
    </row>
    <row r="46" customFormat="false" ht="12.75" hidden="false" customHeight="false" outlineLevel="0" collapsed="false">
      <c r="A46" s="50" t="s">
        <v>107</v>
      </c>
      <c r="B46" s="27" t="s">
        <v>106</v>
      </c>
      <c r="C46" s="104" t="n">
        <v>0</v>
      </c>
      <c r="D46" s="104" t="n">
        <v>0</v>
      </c>
      <c r="E46" s="104" t="n">
        <v>5.36102401515383</v>
      </c>
      <c r="F46" s="108" t="n">
        <v>1650.20610811416</v>
      </c>
      <c r="G46" s="104" t="n">
        <v>0</v>
      </c>
      <c r="H46" s="106" t="n">
        <v>0</v>
      </c>
      <c r="I46" s="117" t="n">
        <v>823.731070577286</v>
      </c>
    </row>
    <row r="47" customFormat="false" ht="12.75" hidden="false" customHeight="false" outlineLevel="0" collapsed="false">
      <c r="A47" s="50" t="s">
        <v>244</v>
      </c>
      <c r="B47" s="27" t="s">
        <v>245</v>
      </c>
      <c r="C47" s="104" t="n">
        <v>0</v>
      </c>
      <c r="D47" s="104" t="n">
        <v>0</v>
      </c>
      <c r="E47" s="104" t="n">
        <v>0</v>
      </c>
      <c r="F47" s="111" t="n">
        <v>24.1415067832046</v>
      </c>
      <c r="G47" s="108" t="n">
        <v>117.145514352947</v>
      </c>
      <c r="H47" s="109" t="n">
        <v>197.672144806536</v>
      </c>
      <c r="I47" s="107" t="n">
        <v>48.5570605098335</v>
      </c>
    </row>
    <row r="48" customFormat="false" ht="12.75" hidden="false" customHeight="false" outlineLevel="0" collapsed="false">
      <c r="A48" s="50" t="s">
        <v>246</v>
      </c>
      <c r="B48" s="27" t="s">
        <v>247</v>
      </c>
      <c r="C48" s="111" t="n">
        <v>28.1396194116475</v>
      </c>
      <c r="D48" s="105" t="n">
        <v>74.8383924568685</v>
      </c>
      <c r="E48" s="104" t="n">
        <v>19.2103360543012</v>
      </c>
      <c r="F48" s="104" t="n">
        <v>9.65660271328183</v>
      </c>
      <c r="G48" s="104" t="n">
        <v>8.98814688130029</v>
      </c>
      <c r="H48" s="106" t="n">
        <v>22.9554748807591</v>
      </c>
      <c r="I48" s="107" t="n">
        <v>15.9181548227829</v>
      </c>
    </row>
    <row r="49" customFormat="false" ht="12.75" hidden="false" customHeight="false" outlineLevel="0" collapsed="false">
      <c r="A49" s="50" t="s">
        <v>170</v>
      </c>
      <c r="B49" s="27" t="s">
        <v>169</v>
      </c>
      <c r="C49" s="104" t="n">
        <v>0</v>
      </c>
      <c r="D49" s="104" t="n">
        <v>0</v>
      </c>
      <c r="E49" s="104" t="n">
        <v>0.446752001262819</v>
      </c>
      <c r="F49" s="104" t="n">
        <v>17.8378911231456</v>
      </c>
      <c r="G49" s="104" t="n">
        <v>18.5755035546873</v>
      </c>
      <c r="H49" s="106" t="n">
        <v>14.0283457604639</v>
      </c>
      <c r="I49" s="107" t="n">
        <v>13.8447817156137</v>
      </c>
    </row>
    <row r="50" customFormat="false" ht="12.75" hidden="false" customHeight="false" outlineLevel="0" collapsed="false">
      <c r="A50" s="50" t="s">
        <v>248</v>
      </c>
      <c r="B50" s="27" t="s">
        <v>249</v>
      </c>
      <c r="C50" s="104" t="n">
        <v>0</v>
      </c>
      <c r="D50" s="104" t="n">
        <v>0</v>
      </c>
      <c r="E50" s="104" t="n">
        <v>2.23376000631409</v>
      </c>
      <c r="F50" s="111" t="n">
        <v>23.6050288546889</v>
      </c>
      <c r="G50" s="111" t="n">
        <v>18.5755035546873</v>
      </c>
      <c r="H50" s="106" t="n">
        <v>6.37652080021085</v>
      </c>
      <c r="I50" s="107" t="n">
        <v>16.5869848573536</v>
      </c>
    </row>
    <row r="51" customFormat="false" ht="12.75" hidden="false" customHeight="false" outlineLevel="0" collapsed="false">
      <c r="A51" s="50" t="s">
        <v>250</v>
      </c>
      <c r="B51" s="27" t="s">
        <v>122</v>
      </c>
      <c r="C51" s="104" t="n">
        <v>4.68993656860791</v>
      </c>
      <c r="D51" s="104" t="n">
        <v>0</v>
      </c>
      <c r="E51" s="104" t="n">
        <v>0</v>
      </c>
      <c r="F51" s="104" t="n">
        <v>8.04716892773486</v>
      </c>
      <c r="G51" s="110" t="n">
        <v>55.7265106640618</v>
      </c>
      <c r="H51" s="109" t="n">
        <v>126.255111844175</v>
      </c>
      <c r="I51" s="107" t="n">
        <v>23.1415191961466</v>
      </c>
    </row>
    <row r="52" customFormat="false" ht="12.75" hidden="false" customHeight="false" outlineLevel="0" collapsed="false">
      <c r="A52" s="50" t="s">
        <v>251</v>
      </c>
      <c r="B52" s="27" t="s">
        <v>118</v>
      </c>
      <c r="C52" s="104" t="n">
        <v>0</v>
      </c>
      <c r="D52" s="104" t="n">
        <v>0</v>
      </c>
      <c r="E52" s="104" t="n">
        <v>0</v>
      </c>
      <c r="F52" s="104" t="n">
        <v>12.6072313201179</v>
      </c>
      <c r="G52" s="108" t="n">
        <v>177.665703353702</v>
      </c>
      <c r="H52" s="109" t="n">
        <v>455.283585135055</v>
      </c>
      <c r="I52" s="107" t="n">
        <v>69.8258556091821</v>
      </c>
    </row>
    <row r="53" customFormat="false" ht="12.75" hidden="false" customHeight="false" outlineLevel="0" collapsed="false">
      <c r="A53" s="50" t="s">
        <v>111</v>
      </c>
      <c r="B53" s="27" t="s">
        <v>110</v>
      </c>
      <c r="C53" s="111" t="n">
        <v>0</v>
      </c>
      <c r="D53" s="104" t="n">
        <v>0</v>
      </c>
      <c r="E53" s="104" t="n">
        <v>0</v>
      </c>
      <c r="F53" s="108" t="n">
        <v>346.967100267501</v>
      </c>
      <c r="G53" s="108" t="n">
        <v>1642.43404010961</v>
      </c>
      <c r="H53" s="109" t="n">
        <v>1925.70928166368</v>
      </c>
      <c r="I53" s="107" t="n">
        <v>640.672290115283</v>
      </c>
    </row>
    <row r="54" customFormat="false" ht="12.75" hidden="false" customHeight="false" outlineLevel="0" collapsed="false">
      <c r="A54" s="50" t="s">
        <v>252</v>
      </c>
      <c r="B54" s="27" t="s">
        <v>253</v>
      </c>
      <c r="C54" s="104" t="n">
        <v>0</v>
      </c>
      <c r="D54" s="104" t="n">
        <v>0</v>
      </c>
      <c r="E54" s="104" t="n">
        <v>0</v>
      </c>
      <c r="F54" s="104" t="n">
        <v>4.15770394599634</v>
      </c>
      <c r="G54" s="104" t="n">
        <v>26.3652308518142</v>
      </c>
      <c r="H54" s="106" t="n">
        <v>29.3319956809699</v>
      </c>
      <c r="I54" s="107" t="n">
        <v>9.49738649090408</v>
      </c>
    </row>
    <row r="55" customFormat="false" ht="12.75" hidden="false" customHeight="false" outlineLevel="0" collapsed="false">
      <c r="A55" s="50" t="s">
        <v>117</v>
      </c>
      <c r="B55" s="27" t="s">
        <v>116</v>
      </c>
      <c r="C55" s="104" t="n">
        <v>4.68993656860791</v>
      </c>
      <c r="D55" s="104" t="n">
        <v>0</v>
      </c>
      <c r="E55" s="104" t="n">
        <v>0.446752001262819</v>
      </c>
      <c r="F55" s="104" t="n">
        <v>22.1297145512709</v>
      </c>
      <c r="G55" s="108" t="n">
        <v>221.707623072074</v>
      </c>
      <c r="H55" s="109" t="n">
        <v>312.449519210332</v>
      </c>
      <c r="I55" s="107" t="n">
        <v>77.0492199825458</v>
      </c>
    </row>
    <row r="56" customFormat="false" ht="12.75" hidden="false" customHeight="false" outlineLevel="0" collapsed="false">
      <c r="A56" s="50" t="s">
        <v>115</v>
      </c>
      <c r="B56" s="27" t="s">
        <v>114</v>
      </c>
      <c r="C56" s="104" t="n">
        <v>0</v>
      </c>
      <c r="D56" s="104" t="n">
        <v>1.08461438343288</v>
      </c>
      <c r="E56" s="104" t="n">
        <v>0</v>
      </c>
      <c r="F56" s="104" t="n">
        <v>17.4355326767589</v>
      </c>
      <c r="G56" s="108" t="n">
        <v>249.570878404105</v>
      </c>
      <c r="H56" s="109" t="n">
        <v>630.000255060832</v>
      </c>
      <c r="I56" s="107" t="n">
        <v>97.5154190404095</v>
      </c>
    </row>
    <row r="57" customFormat="false" ht="12.75" hidden="false" customHeight="false" outlineLevel="0" collapsed="false">
      <c r="A57" s="50" t="s">
        <v>121</v>
      </c>
      <c r="B57" s="27" t="s">
        <v>120</v>
      </c>
      <c r="C57" s="104" t="n">
        <v>0</v>
      </c>
      <c r="D57" s="104" t="n">
        <v>0</v>
      </c>
      <c r="E57" s="104" t="n">
        <v>0</v>
      </c>
      <c r="F57" s="104" t="n">
        <v>34.8710653535177</v>
      </c>
      <c r="G57" s="110" t="n">
        <v>61.4190036888853</v>
      </c>
      <c r="H57" s="106" t="n">
        <v>25.5060832008434</v>
      </c>
      <c r="I57" s="117" t="n">
        <v>32.4382566766794</v>
      </c>
    </row>
    <row r="58" customFormat="false" ht="12.75" hidden="false" customHeight="false" outlineLevel="0" collapsed="false">
      <c r="A58" s="50" t="s">
        <v>254</v>
      </c>
      <c r="B58" s="27" t="s">
        <v>255</v>
      </c>
      <c r="C58" s="104" t="n">
        <v>0</v>
      </c>
      <c r="D58" s="104" t="n">
        <v>0</v>
      </c>
      <c r="E58" s="104" t="n">
        <v>0</v>
      </c>
      <c r="F58" s="104" t="n">
        <v>0.268238964257829</v>
      </c>
      <c r="G58" s="104" t="n">
        <v>8.08933219317026</v>
      </c>
      <c r="H58" s="106" t="n">
        <v>48.4615580816025</v>
      </c>
      <c r="I58" s="117" t="n">
        <v>4.48116123162376</v>
      </c>
    </row>
    <row r="59" customFormat="false" ht="12.75" hidden="false" customHeight="false" outlineLevel="0" collapsed="false">
      <c r="A59" s="28" t="s">
        <v>256</v>
      </c>
      <c r="B59" s="103" t="s">
        <v>257</v>
      </c>
      <c r="C59" s="104" t="n">
        <v>0</v>
      </c>
      <c r="D59" s="104" t="n">
        <v>0</v>
      </c>
      <c r="E59" s="104" t="n">
        <v>0</v>
      </c>
      <c r="F59" s="104" t="n">
        <v>0.804716892773486</v>
      </c>
      <c r="G59" s="104" t="n">
        <v>2.39683916834674</v>
      </c>
      <c r="H59" s="106" t="n">
        <v>8.92712912029519</v>
      </c>
      <c r="I59" s="117" t="n">
        <v>1.40454307259849</v>
      </c>
    </row>
    <row r="60" customFormat="false" ht="12.75" hidden="false" customHeight="false" outlineLevel="0" collapsed="false">
      <c r="A60" s="50" t="s">
        <v>258</v>
      </c>
      <c r="B60" s="103" t="s">
        <v>259</v>
      </c>
      <c r="C60" s="118" t="n">
        <v>0</v>
      </c>
      <c r="D60" s="118" t="n">
        <v>0</v>
      </c>
      <c r="E60" s="118" t="n">
        <v>0</v>
      </c>
      <c r="F60" s="118" t="n">
        <v>3.88946498173852</v>
      </c>
      <c r="G60" s="118" t="n">
        <v>11.0853811536037</v>
      </c>
      <c r="H60" s="119" t="n">
        <v>28.0566915209277</v>
      </c>
      <c r="I60" s="120" t="n">
        <v>5.88570430422225</v>
      </c>
    </row>
    <row r="61" customFormat="false" ht="12.75" hidden="false" customHeight="false" outlineLevel="0" collapsed="false">
      <c r="A61" s="50" t="s">
        <v>260</v>
      </c>
      <c r="B61" s="27" t="s">
        <v>261</v>
      </c>
      <c r="C61" s="111" t="n">
        <v>0</v>
      </c>
      <c r="D61" s="104" t="n">
        <v>0</v>
      </c>
      <c r="E61" s="104" t="n">
        <v>0.446752001262819</v>
      </c>
      <c r="F61" s="105" t="n">
        <v>65.3161877967813</v>
      </c>
      <c r="G61" s="108" t="n">
        <v>269.045196646922</v>
      </c>
      <c r="H61" s="109" t="n">
        <v>200.222753126621</v>
      </c>
      <c r="I61" s="121" t="n">
        <v>103.200474334261</v>
      </c>
    </row>
    <row r="62" customFormat="false" ht="12.75" hidden="false" customHeight="false" outlineLevel="0" collapsed="false">
      <c r="A62" s="61" t="s">
        <v>182</v>
      </c>
      <c r="B62" s="103" t="n">
        <v>0</v>
      </c>
      <c r="C62" s="108" t="n">
        <v>53910.8208561479</v>
      </c>
      <c r="D62" s="110" t="n">
        <v>3436.05836671535</v>
      </c>
      <c r="E62" s="110" t="n">
        <v>2004.57622966627</v>
      </c>
      <c r="F62" s="110" t="n">
        <v>5000.37665221231</v>
      </c>
      <c r="G62" s="110" t="n">
        <v>8418.89757881793</v>
      </c>
      <c r="H62" s="109" t="n">
        <v>14840.7145104107</v>
      </c>
      <c r="I62" s="121" t="n">
        <v>6432.13844246652</v>
      </c>
    </row>
    <row r="63" customFormat="false" ht="13.5" hidden="false" customHeight="false" outlineLevel="0" collapsed="false">
      <c r="A63" s="34" t="s">
        <v>67</v>
      </c>
      <c r="B63" s="33" t="n">
        <v>0</v>
      </c>
      <c r="C63" s="122" t="n">
        <v>60865.9967873935</v>
      </c>
      <c r="D63" s="123" t="n">
        <v>7426.35468336491</v>
      </c>
      <c r="E63" s="123" t="n">
        <v>4003.34468331612</v>
      </c>
      <c r="F63" s="124" t="n">
        <v>13979.4077417789</v>
      </c>
      <c r="G63" s="124" t="n">
        <v>15656.1534476409</v>
      </c>
      <c r="H63" s="125" t="n">
        <v>28295.1733988556</v>
      </c>
      <c r="I63" s="126" t="n">
        <v>13875.5478972039</v>
      </c>
    </row>
    <row r="64" customFormat="false" ht="12.75" hidden="false" customHeight="false" outlineLevel="0" collapsed="false">
      <c r="A64" s="85" t="s">
        <v>262</v>
      </c>
      <c r="B64" s="85"/>
      <c r="C64" s="85"/>
      <c r="D64" s="85"/>
      <c r="E64" s="85"/>
      <c r="F64" s="85"/>
      <c r="G64" s="85"/>
      <c r="H64" s="85"/>
      <c r="I64" s="85"/>
    </row>
    <row r="65" customFormat="false" ht="12.75" hidden="false" customHeight="false" outlineLevel="0" collapsed="false">
      <c r="A65" s="86" t="s">
        <v>185</v>
      </c>
      <c r="B65" s="86"/>
      <c r="C65" s="86"/>
      <c r="D65" s="86"/>
      <c r="E65" s="86"/>
      <c r="F65" s="86"/>
      <c r="G65" s="86"/>
      <c r="H65" s="86"/>
      <c r="I65" s="86"/>
    </row>
    <row r="66" customFormat="false" ht="12.75" hidden="false" customHeight="false" outlineLevel="0" collapsed="false">
      <c r="A66" s="127" t="s">
        <v>263</v>
      </c>
      <c r="B66" s="128"/>
      <c r="C66" s="129"/>
      <c r="D66" s="129"/>
      <c r="E66" s="129"/>
      <c r="F66" s="129"/>
      <c r="G66" s="129"/>
      <c r="H66" s="129"/>
      <c r="I66" s="130"/>
    </row>
    <row r="67" customFormat="false" ht="12.75" hidden="false" customHeight="false" outlineLevel="0" collapsed="false">
      <c r="A67" s="131" t="s">
        <v>264</v>
      </c>
      <c r="B67" s="132"/>
      <c r="C67" s="133"/>
      <c r="D67" s="133"/>
      <c r="E67" s="133"/>
      <c r="F67" s="133"/>
      <c r="G67" s="133"/>
      <c r="H67" s="133"/>
      <c r="I67" s="134"/>
    </row>
    <row r="68" customFormat="false" ht="12.75" hidden="false" customHeight="false" outlineLevel="0" collapsed="false">
      <c r="A68" s="104" t="s">
        <v>265</v>
      </c>
      <c r="B68" s="135"/>
      <c r="C68" s="136"/>
      <c r="D68" s="136"/>
      <c r="E68" s="136"/>
      <c r="F68" s="136"/>
      <c r="G68" s="136"/>
      <c r="H68" s="136"/>
      <c r="I68" s="137"/>
    </row>
    <row r="72" customFormat="false" ht="12.75" hidden="false" customHeight="false" outlineLevel="0" collapsed="false">
      <c r="A72" s="14" t="s">
        <v>16</v>
      </c>
    </row>
  </sheetData>
  <mergeCells count="7">
    <mergeCell ref="A1:I1"/>
    <mergeCell ref="A2:I2"/>
    <mergeCell ref="A3:I3"/>
    <mergeCell ref="A4:A5"/>
    <mergeCell ref="C5:I5"/>
    <mergeCell ref="A64:I64"/>
    <mergeCell ref="A65:I65"/>
  </mergeCells>
  <conditionalFormatting sqref="C6:C8">
    <cfRule type="cellIs" priority="2" operator="between" aboveAverage="0" equalAverage="0" bottom="0" percent="0" rank="0" text="" dxfId="0">
      <formula>99</formula>
      <formula>50</formula>
    </cfRule>
    <cfRule type="cellIs" priority="3" operator="greaterThan" aboveAverage="0" equalAverage="0" bottom="0" percent="0" rank="0" text="" dxfId="1">
      <formula>100</formula>
    </cfRule>
  </conditionalFormatting>
  <conditionalFormatting sqref="C6:C63">
    <cfRule type="cellIs" priority="4" operator="between" aboveAverage="0" equalAverage="0" bottom="0" percent="0" rank="0" text="" dxfId="2">
      <formula>50</formula>
      <formula>100</formula>
    </cfRule>
    <cfRule type="cellIs" priority="5" operator="lessThan" aboveAverage="0" equalAverage="0" bottom="0" percent="0" rank="0" text="" dxfId="3">
      <formula>50</formula>
    </cfRule>
    <cfRule type="cellIs" priority="6" operator="between" aboveAverage="0" equalAverage="0" bottom="0" percent="0" rank="0" text="" dxfId="4">
      <formula>100</formula>
      <formula>50</formula>
    </cfRule>
  </conditionalFormatting>
  <conditionalFormatting sqref="D6:D8">
    <cfRule type="cellIs" priority="7" operator="between" aboveAverage="0" equalAverage="0" bottom="0" percent="0" rank="0" text="" dxfId="5">
      <formula>99</formula>
      <formula>50</formula>
    </cfRule>
    <cfRule type="cellIs" priority="8" operator="greaterThan" aboveAverage="0" equalAverage="0" bottom="0" percent="0" rank="0" text="" dxfId="6">
      <formula>100</formula>
    </cfRule>
  </conditionalFormatting>
  <conditionalFormatting sqref="D6:D63">
    <cfRule type="cellIs" priority="9" operator="between" aboveAverage="0" equalAverage="0" bottom="0" percent="0" rank="0" text="" dxfId="7">
      <formula>50</formula>
      <formula>100</formula>
    </cfRule>
    <cfRule type="cellIs" priority="10" operator="lessThan" aboveAverage="0" equalAverage="0" bottom="0" percent="0" rank="0" text="" dxfId="8">
      <formula>50</formula>
    </cfRule>
    <cfRule type="cellIs" priority="11" operator="between" aboveAverage="0" equalAverage="0" bottom="0" percent="0" rank="0" text="" dxfId="9">
      <formula>100</formula>
      <formula>50</formula>
    </cfRule>
  </conditionalFormatting>
  <conditionalFormatting sqref="E6:E8">
    <cfRule type="cellIs" priority="12" operator="between" aboveAverage="0" equalAverage="0" bottom="0" percent="0" rank="0" text="" dxfId="10">
      <formula>99</formula>
      <formula>50</formula>
    </cfRule>
    <cfRule type="cellIs" priority="13" operator="greaterThan" aboveAverage="0" equalAverage="0" bottom="0" percent="0" rank="0" text="" dxfId="11">
      <formula>100</formula>
    </cfRule>
  </conditionalFormatting>
  <conditionalFormatting sqref="E6:E63">
    <cfRule type="cellIs" priority="14" operator="between" aboveAverage="0" equalAverage="0" bottom="0" percent="0" rank="0" text="" dxfId="12">
      <formula>50</formula>
      <formula>100</formula>
    </cfRule>
    <cfRule type="cellIs" priority="15" operator="lessThan" aboveAverage="0" equalAverage="0" bottom="0" percent="0" rank="0" text="" dxfId="13">
      <formula>50</formula>
    </cfRule>
    <cfRule type="cellIs" priority="16" operator="between" aboveAverage="0" equalAverage="0" bottom="0" percent="0" rank="0" text="" dxfId="14">
      <formula>100</formula>
      <formula>50</formula>
    </cfRule>
  </conditionalFormatting>
  <conditionalFormatting sqref="F6:F8">
    <cfRule type="cellIs" priority="17" operator="between" aboveAverage="0" equalAverage="0" bottom="0" percent="0" rank="0" text="" dxfId="15">
      <formula>99</formula>
      <formula>50</formula>
    </cfRule>
    <cfRule type="cellIs" priority="18" operator="greaterThan" aboveAverage="0" equalAverage="0" bottom="0" percent="0" rank="0" text="" dxfId="16">
      <formula>100</formula>
    </cfRule>
  </conditionalFormatting>
  <conditionalFormatting sqref="F6:F63">
    <cfRule type="cellIs" priority="19" operator="between" aboveAverage="0" equalAverage="0" bottom="0" percent="0" rank="0" text="" dxfId="17">
      <formula>50</formula>
      <formula>100</formula>
    </cfRule>
    <cfRule type="cellIs" priority="20" operator="lessThan" aboveAverage="0" equalAverage="0" bottom="0" percent="0" rank="0" text="" dxfId="18">
      <formula>50</formula>
    </cfRule>
    <cfRule type="cellIs" priority="21" operator="between" aboveAverage="0" equalAverage="0" bottom="0" percent="0" rank="0" text="" dxfId="19">
      <formula>100</formula>
      <formula>50</formula>
    </cfRule>
  </conditionalFormatting>
  <conditionalFormatting sqref="G6:G8">
    <cfRule type="cellIs" priority="22" operator="between" aboveAverage="0" equalAverage="0" bottom="0" percent="0" rank="0" text="" dxfId="20">
      <formula>99</formula>
      <formula>50</formula>
    </cfRule>
    <cfRule type="cellIs" priority="23" operator="greaterThan" aboveAverage="0" equalAverage="0" bottom="0" percent="0" rank="0" text="" dxfId="21">
      <formula>100</formula>
    </cfRule>
  </conditionalFormatting>
  <conditionalFormatting sqref="G6:G63">
    <cfRule type="cellIs" priority="24" operator="between" aboveAverage="0" equalAverage="0" bottom="0" percent="0" rank="0" text="" dxfId="22">
      <formula>50</formula>
      <formula>100</formula>
    </cfRule>
    <cfRule type="cellIs" priority="25" operator="lessThan" aboveAverage="0" equalAverage="0" bottom="0" percent="0" rank="0" text="" dxfId="23">
      <formula>50</formula>
    </cfRule>
    <cfRule type="cellIs" priority="26" operator="between" aboveAverage="0" equalAverage="0" bottom="0" percent="0" rank="0" text="" dxfId="24">
      <formula>100</formula>
      <formula>50</formula>
    </cfRule>
  </conditionalFormatting>
  <conditionalFormatting sqref="H6:H8">
    <cfRule type="cellIs" priority="27" operator="between" aboveAverage="0" equalAverage="0" bottom="0" percent="0" rank="0" text="" dxfId="25">
      <formula>99</formula>
      <formula>50</formula>
    </cfRule>
    <cfRule type="cellIs" priority="28" operator="greaterThan" aboveAverage="0" equalAverage="0" bottom="0" percent="0" rank="0" text="" dxfId="26">
      <formula>100</formula>
    </cfRule>
  </conditionalFormatting>
  <conditionalFormatting sqref="H6:H63">
    <cfRule type="cellIs" priority="29" operator="between" aboveAverage="0" equalAverage="0" bottom="0" percent="0" rank="0" text="" dxfId="27">
      <formula>50</formula>
      <formula>100</formula>
    </cfRule>
    <cfRule type="cellIs" priority="30" operator="lessThan" aboveAverage="0" equalAverage="0" bottom="0" percent="0" rank="0" text="" dxfId="28">
      <formula>50</formula>
    </cfRule>
    <cfRule type="cellIs" priority="31" operator="between" aboveAverage="0" equalAverage="0" bottom="0" percent="0" rank="0" text="" dxfId="29">
      <formula>100</formula>
      <formula>50</formula>
    </cfRule>
  </conditionalFormatting>
  <hyperlinks>
    <hyperlink ref="K1" location="Indice!A8" display="Volver"/>
    <hyperlink ref="A72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6.28"/>
    <col collapsed="false" customWidth="true" hidden="false" outlineLevel="0" max="2" min="2" style="12" width="13.99"/>
    <col collapsed="false" customWidth="true" hidden="false" outlineLevel="0" max="3" min="3" style="12" width="12.7"/>
    <col collapsed="false" customWidth="false" hidden="false" outlineLevel="0" max="9" min="4" style="12" width="11.42"/>
    <col collapsed="false" customWidth="true" hidden="false" outlineLevel="0" max="10" min="10" style="12" width="4.41"/>
    <col collapsed="false" customWidth="false" hidden="false" outlineLevel="0" max="257" min="11" style="12" width="11.42"/>
  </cols>
  <sheetData>
    <row r="1" customFormat="false" ht="12.75" hidden="false" customHeight="false" outlineLevel="0" collapsed="false">
      <c r="A1" s="13" t="s">
        <v>266</v>
      </c>
      <c r="B1" s="13"/>
      <c r="C1" s="13"/>
      <c r="D1" s="13"/>
      <c r="E1" s="13"/>
      <c r="F1" s="13"/>
      <c r="G1" s="13"/>
      <c r="H1" s="13"/>
      <c r="I1" s="13"/>
      <c r="K1" s="14" t="s">
        <v>16</v>
      </c>
    </row>
    <row r="2" customFormat="false" ht="12.75" hidden="false" customHeight="false" outlineLevel="0" collapsed="false">
      <c r="A2" s="93" t="s">
        <v>207</v>
      </c>
      <c r="B2" s="93"/>
      <c r="C2" s="93"/>
      <c r="D2" s="93"/>
      <c r="E2" s="93"/>
      <c r="F2" s="93"/>
      <c r="G2" s="93"/>
      <c r="H2" s="93"/>
      <c r="I2" s="93"/>
    </row>
    <row r="3" customFormat="false" ht="12.75" hidden="false" customHeight="false" outlineLevel="0" collapsed="false">
      <c r="A3" s="15" t="s">
        <v>267</v>
      </c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true" outlineLevel="0" collapsed="false">
      <c r="A4" s="94" t="s">
        <v>19</v>
      </c>
      <c r="B4" s="18" t="s">
        <v>209</v>
      </c>
      <c r="C4" s="18" t="s">
        <v>85</v>
      </c>
      <c r="D4" s="58" t="s">
        <v>86</v>
      </c>
      <c r="E4" s="59" t="s">
        <v>87</v>
      </c>
      <c r="F4" s="18" t="s">
        <v>88</v>
      </c>
      <c r="G4" s="18" t="s">
        <v>89</v>
      </c>
      <c r="H4" s="18" t="s">
        <v>98</v>
      </c>
      <c r="I4" s="95" t="s">
        <v>67</v>
      </c>
    </row>
    <row r="5" customFormat="false" ht="13.5" hidden="false" customHeight="false" outlineLevel="0" collapsed="false">
      <c r="A5" s="94"/>
      <c r="B5" s="21" t="s">
        <v>18</v>
      </c>
      <c r="C5" s="96" t="s">
        <v>268</v>
      </c>
      <c r="D5" s="96"/>
      <c r="E5" s="96"/>
      <c r="F5" s="96"/>
      <c r="G5" s="96"/>
      <c r="H5" s="96"/>
      <c r="I5" s="96"/>
    </row>
    <row r="6" customFormat="false" ht="12.75" hidden="false" customHeight="false" outlineLevel="0" collapsed="false">
      <c r="A6" s="48" t="s">
        <v>211</v>
      </c>
      <c r="B6" s="97" t="s">
        <v>212</v>
      </c>
      <c r="C6" s="98" t="n">
        <v>0</v>
      </c>
      <c r="D6" s="98" t="n">
        <v>0</v>
      </c>
      <c r="E6" s="98" t="n">
        <v>0</v>
      </c>
      <c r="F6" s="100" t="n">
        <v>32.5453148307192</v>
      </c>
      <c r="G6" s="98" t="n">
        <v>29.7484780215578</v>
      </c>
      <c r="H6" s="98" t="n">
        <v>0</v>
      </c>
      <c r="I6" s="138" t="n">
        <v>24.0848901491379</v>
      </c>
    </row>
    <row r="7" customFormat="false" ht="12.75" hidden="false" customHeight="false" outlineLevel="0" collapsed="false">
      <c r="A7" s="50" t="s">
        <v>178</v>
      </c>
      <c r="B7" s="103" t="s">
        <v>177</v>
      </c>
      <c r="C7" s="108" t="n">
        <v>349.135344498391</v>
      </c>
      <c r="D7" s="108" t="n">
        <v>187.760832372156</v>
      </c>
      <c r="E7" s="108" t="n">
        <v>136.261556692176</v>
      </c>
      <c r="F7" s="104" t="n">
        <v>7.36875052771</v>
      </c>
      <c r="G7" s="111" t="n">
        <v>45.4646550895506</v>
      </c>
      <c r="H7" s="108" t="n">
        <v>619.027157691079</v>
      </c>
      <c r="I7" s="139" t="n">
        <v>71.8570425440082</v>
      </c>
    </row>
    <row r="8" customFormat="false" ht="12.75" hidden="false" customHeight="false" outlineLevel="0" collapsed="false">
      <c r="A8" s="50" t="s">
        <v>213</v>
      </c>
      <c r="B8" s="103" t="s">
        <v>214</v>
      </c>
      <c r="C8" s="108" t="n">
        <v>440.783372429218</v>
      </c>
      <c r="D8" s="110" t="n">
        <v>57.4568667368347</v>
      </c>
      <c r="E8" s="104" t="n">
        <v>11.1059575987353</v>
      </c>
      <c r="F8" s="104" t="n">
        <v>2.35390641857403</v>
      </c>
      <c r="G8" s="104" t="n">
        <v>7.57744251492511</v>
      </c>
      <c r="H8" s="104" t="n">
        <v>23.4375538546734</v>
      </c>
      <c r="I8" s="139" t="n">
        <v>14.2009965501992</v>
      </c>
    </row>
    <row r="9" customFormat="false" ht="12.75" hidden="false" customHeight="false" outlineLevel="0" collapsed="false">
      <c r="A9" s="50" t="s">
        <v>130</v>
      </c>
      <c r="B9" s="103" t="s">
        <v>129</v>
      </c>
      <c r="C9" s="104" t="n">
        <v>0</v>
      </c>
      <c r="D9" s="104" t="n">
        <v>0</v>
      </c>
      <c r="E9" s="104" t="n">
        <v>2.99006550735182</v>
      </c>
      <c r="F9" s="104" t="n">
        <v>11.9742196075287</v>
      </c>
      <c r="G9" s="108" t="n">
        <v>236.303948058035</v>
      </c>
      <c r="H9" s="108" t="n">
        <v>1898.44186222854</v>
      </c>
      <c r="I9" s="139" t="n">
        <v>133.091739668467</v>
      </c>
    </row>
    <row r="10" customFormat="false" ht="12.75" hidden="false" customHeight="false" outlineLevel="0" collapsed="false">
      <c r="A10" s="50" t="s">
        <v>146</v>
      </c>
      <c r="B10" s="103" t="s">
        <v>145</v>
      </c>
      <c r="C10" s="113" t="n">
        <v>8.72838361245977</v>
      </c>
      <c r="D10" s="111" t="n">
        <v>6.15609286466086</v>
      </c>
      <c r="E10" s="104" t="n">
        <v>11.5331098140713</v>
      </c>
      <c r="F10" s="108" t="n">
        <v>242.247673598466</v>
      </c>
      <c r="G10" s="108" t="n">
        <v>570.272710752882</v>
      </c>
      <c r="H10" s="108" t="n">
        <v>645.222070822773</v>
      </c>
      <c r="I10" s="139" t="n">
        <v>278.453140356307</v>
      </c>
    </row>
    <row r="11" customFormat="false" ht="12.75" hidden="false" customHeight="false" outlineLevel="0" collapsed="false">
      <c r="A11" s="50" t="s">
        <v>215</v>
      </c>
      <c r="B11" s="103" t="s">
        <v>216</v>
      </c>
      <c r="C11" s="111" t="n">
        <v>17.4567672249195</v>
      </c>
      <c r="D11" s="111" t="n">
        <v>3.07804643233043</v>
      </c>
      <c r="E11" s="104" t="n">
        <v>0.85430443067195</v>
      </c>
      <c r="F11" s="104" t="n">
        <v>0.511718786646528</v>
      </c>
      <c r="G11" s="104" t="n">
        <v>1.4032300953565</v>
      </c>
      <c r="H11" s="104" t="n">
        <v>12.4081167465918</v>
      </c>
      <c r="I11" s="139" t="n">
        <v>1.59051161362232</v>
      </c>
    </row>
    <row r="12" customFormat="false" ht="12.75" hidden="false" customHeight="false" outlineLevel="0" collapsed="false">
      <c r="A12" s="50" t="s">
        <v>132</v>
      </c>
      <c r="B12" s="103" t="s">
        <v>131</v>
      </c>
      <c r="C12" s="111" t="n">
        <v>4.36419180622988</v>
      </c>
      <c r="D12" s="111" t="n">
        <v>0</v>
      </c>
      <c r="E12" s="104" t="n">
        <v>1.28145664600792</v>
      </c>
      <c r="F12" s="104" t="n">
        <v>4.91250035180667</v>
      </c>
      <c r="G12" s="111" t="n">
        <v>39.5710886890533</v>
      </c>
      <c r="H12" s="105" t="n">
        <v>86.8568172261425</v>
      </c>
      <c r="I12" s="139" t="n">
        <v>14.541820467404</v>
      </c>
    </row>
    <row r="13" customFormat="false" ht="12.75" hidden="false" customHeight="false" outlineLevel="0" collapsed="false">
      <c r="A13" s="50" t="s">
        <v>217</v>
      </c>
      <c r="B13" s="103" t="s">
        <v>218</v>
      </c>
      <c r="C13" s="111" t="n">
        <v>0</v>
      </c>
      <c r="D13" s="111" t="n">
        <v>27.7024178909739</v>
      </c>
      <c r="E13" s="104" t="n">
        <v>33.317872796206</v>
      </c>
      <c r="F13" s="104" t="n">
        <v>22.3109390977886</v>
      </c>
      <c r="G13" s="105" t="n">
        <v>99.068044732169</v>
      </c>
      <c r="H13" s="108" t="n">
        <v>295.037442641183</v>
      </c>
      <c r="I13" s="139" t="n">
        <v>50.5555477187093</v>
      </c>
    </row>
    <row r="14" customFormat="false" ht="12.75" hidden="false" customHeight="false" outlineLevel="0" collapsed="false">
      <c r="A14" s="50" t="s">
        <v>269</v>
      </c>
      <c r="B14" s="103" t="s">
        <v>222</v>
      </c>
      <c r="C14" s="111" t="n">
        <v>4.36419180622988</v>
      </c>
      <c r="D14" s="111" t="n">
        <v>43.092650052626</v>
      </c>
      <c r="E14" s="104" t="n">
        <v>34.599329442214</v>
      </c>
      <c r="F14" s="104" t="n">
        <v>17.7054700179699</v>
      </c>
      <c r="G14" s="104" t="n">
        <v>6.17421241956861</v>
      </c>
      <c r="H14" s="104" t="n">
        <v>19.3015149391428</v>
      </c>
      <c r="I14" s="139" t="n">
        <v>18.9157274048654</v>
      </c>
    </row>
    <row r="15" customFormat="false" ht="12.75" hidden="false" customHeight="false" outlineLevel="0" collapsed="false">
      <c r="A15" s="50" t="s">
        <v>270</v>
      </c>
      <c r="B15" s="103" t="s">
        <v>224</v>
      </c>
      <c r="C15" s="111" t="n">
        <v>0</v>
      </c>
      <c r="D15" s="104" t="n">
        <v>0</v>
      </c>
      <c r="E15" s="104" t="n">
        <v>0.85430443067195</v>
      </c>
      <c r="F15" s="104" t="n">
        <v>4.81015659447736</v>
      </c>
      <c r="G15" s="104" t="n">
        <v>26.1000797736309</v>
      </c>
      <c r="H15" s="108" t="n">
        <v>126.838526742938</v>
      </c>
      <c r="I15" s="139" t="n">
        <v>13.2921327709865</v>
      </c>
    </row>
    <row r="16" customFormat="false" ht="12.75" hidden="false" customHeight="false" outlineLevel="0" collapsed="false">
      <c r="A16" s="50" t="s">
        <v>271</v>
      </c>
      <c r="B16" s="103" t="s">
        <v>226</v>
      </c>
      <c r="C16" s="104" t="n">
        <v>4.36419180622988</v>
      </c>
      <c r="D16" s="104" t="n">
        <v>1.02601547744348</v>
      </c>
      <c r="E16" s="104" t="n">
        <v>0.427152215335975</v>
      </c>
      <c r="F16" s="104" t="n">
        <v>0.818750058634444</v>
      </c>
      <c r="G16" s="104" t="n">
        <v>7.57744251492511</v>
      </c>
      <c r="H16" s="111" t="n">
        <v>41.360389155306</v>
      </c>
      <c r="I16" s="139" t="n">
        <v>3.8626710616542</v>
      </c>
    </row>
    <row r="17" customFormat="false" ht="12.75" hidden="false" customHeight="false" outlineLevel="0" collapsed="false">
      <c r="A17" s="50" t="s">
        <v>158</v>
      </c>
      <c r="B17" s="103" t="s">
        <v>157</v>
      </c>
      <c r="C17" s="113" t="n">
        <v>17.4567672249195</v>
      </c>
      <c r="D17" s="108" t="n">
        <v>1385.12089454869</v>
      </c>
      <c r="E17" s="108" t="n">
        <v>474.993263453604</v>
      </c>
      <c r="F17" s="111" t="n">
        <v>43.7007843796135</v>
      </c>
      <c r="G17" s="104" t="n">
        <v>8.70002659121031</v>
      </c>
      <c r="H17" s="104" t="n">
        <v>4.1360389155306</v>
      </c>
      <c r="I17" s="139" t="n">
        <v>166.265267609733</v>
      </c>
    </row>
    <row r="18" customFormat="false" ht="12.75" hidden="false" customHeight="false" outlineLevel="0" collapsed="false">
      <c r="A18" s="50" t="s">
        <v>272</v>
      </c>
      <c r="B18" s="103" t="s">
        <v>228</v>
      </c>
      <c r="C18" s="104" t="n">
        <v>0</v>
      </c>
      <c r="D18" s="104" t="n">
        <v>0</v>
      </c>
      <c r="E18" s="104" t="n">
        <v>0</v>
      </c>
      <c r="F18" s="104" t="n">
        <v>14.73750105542</v>
      </c>
      <c r="G18" s="104" t="n">
        <v>14.5935929917076</v>
      </c>
      <c r="H18" s="104" t="n">
        <v>4.1360389155306</v>
      </c>
      <c r="I18" s="139" t="n">
        <v>11.3039932539586</v>
      </c>
    </row>
    <row r="19" customFormat="false" ht="12.75" hidden="false" customHeight="false" outlineLevel="0" collapsed="false">
      <c r="A19" s="50" t="s">
        <v>176</v>
      </c>
      <c r="B19" s="103" t="s">
        <v>175</v>
      </c>
      <c r="C19" s="111" t="n">
        <v>30.5493426436092</v>
      </c>
      <c r="D19" s="104" t="n">
        <v>6.15609286466086</v>
      </c>
      <c r="E19" s="104" t="n">
        <v>5.55297879936767</v>
      </c>
      <c r="F19" s="104" t="n">
        <v>36.6390651238914</v>
      </c>
      <c r="G19" s="108" t="n">
        <v>183.54249647263</v>
      </c>
      <c r="H19" s="108" t="n">
        <v>1147.06145924049</v>
      </c>
      <c r="I19" s="139" t="n">
        <v>106.22345419549</v>
      </c>
    </row>
    <row r="20" customFormat="false" ht="12.75" hidden="false" customHeight="false" outlineLevel="0" collapsed="false">
      <c r="A20" s="50" t="s">
        <v>229</v>
      </c>
      <c r="B20" s="103" t="s">
        <v>230</v>
      </c>
      <c r="C20" s="104" t="n">
        <v>4.36419180622988</v>
      </c>
      <c r="D20" s="104" t="n">
        <v>0</v>
      </c>
      <c r="E20" s="104" t="n">
        <v>0.427152215335975</v>
      </c>
      <c r="F20" s="104" t="n">
        <v>9.31328191696681</v>
      </c>
      <c r="G20" s="104" t="n">
        <v>20.7678054112762</v>
      </c>
      <c r="H20" s="104" t="n">
        <v>37.2243502397754</v>
      </c>
      <c r="I20" s="139" t="n">
        <v>11.0199733229546</v>
      </c>
    </row>
    <row r="21" customFormat="false" ht="12.75" hidden="false" customHeight="false" outlineLevel="0" collapsed="false">
      <c r="A21" s="50" t="s">
        <v>154</v>
      </c>
      <c r="B21" s="103" t="s">
        <v>153</v>
      </c>
      <c r="C21" s="111" t="n">
        <v>8.72838361245977</v>
      </c>
      <c r="D21" s="105" t="n">
        <v>56.4308512593913</v>
      </c>
      <c r="E21" s="108" t="n">
        <v>480.119090037636</v>
      </c>
      <c r="F21" s="108" t="n">
        <v>286.767208036714</v>
      </c>
      <c r="G21" s="108" t="n">
        <v>130.781044887226</v>
      </c>
      <c r="H21" s="105" t="n">
        <v>89.6141765031629</v>
      </c>
      <c r="I21" s="139" t="n">
        <v>256.413193710398</v>
      </c>
    </row>
    <row r="22" customFormat="false" ht="12.75" hidden="false" customHeight="false" outlineLevel="0" collapsed="false">
      <c r="A22" s="50" t="s">
        <v>231</v>
      </c>
      <c r="B22" s="103" t="s">
        <v>232</v>
      </c>
      <c r="C22" s="104" t="n">
        <v>13.0925754186897</v>
      </c>
      <c r="D22" s="104" t="n">
        <v>5.13007738721739</v>
      </c>
      <c r="E22" s="104" t="n">
        <v>5.55297879936767</v>
      </c>
      <c r="F22" s="104" t="n">
        <v>10.6437507622478</v>
      </c>
      <c r="G22" s="108" t="n">
        <v>93.1744783316717</v>
      </c>
      <c r="H22" s="108" t="n">
        <v>261.949131316938</v>
      </c>
      <c r="I22" s="139" t="n">
        <v>36.7521790719157</v>
      </c>
    </row>
    <row r="23" customFormat="false" ht="12.75" hidden="false" customHeight="false" outlineLevel="0" collapsed="false">
      <c r="A23" s="50" t="s">
        <v>174</v>
      </c>
      <c r="B23" s="103" t="s">
        <v>173</v>
      </c>
      <c r="C23" s="108" t="n">
        <v>824.832251377448</v>
      </c>
      <c r="D23" s="108" t="n">
        <v>417.588299319495</v>
      </c>
      <c r="E23" s="108" t="n">
        <v>92.2648785125706</v>
      </c>
      <c r="F23" s="115" t="n">
        <v>48.4085972167615</v>
      </c>
      <c r="G23" s="105" t="n">
        <v>53.8840356616896</v>
      </c>
      <c r="H23" s="108" t="n">
        <v>197.151188306958</v>
      </c>
      <c r="I23" s="139" t="n">
        <v>92.0224576452911</v>
      </c>
    </row>
    <row r="24" customFormat="false" ht="12.75" hidden="false" customHeight="false" outlineLevel="0" collapsed="false">
      <c r="A24" s="50" t="s">
        <v>233</v>
      </c>
      <c r="B24" s="103" t="s">
        <v>234</v>
      </c>
      <c r="C24" s="108" t="n">
        <v>69.8270688996781</v>
      </c>
      <c r="D24" s="105" t="n">
        <v>129.277950157878</v>
      </c>
      <c r="E24" s="110" t="n">
        <v>56.8112446396847</v>
      </c>
      <c r="F24" s="104" t="n">
        <v>13.5093759674683</v>
      </c>
      <c r="G24" s="104" t="n">
        <v>12.9097168772798</v>
      </c>
      <c r="H24" s="111" t="n">
        <v>27.573592770204</v>
      </c>
      <c r="I24" s="139" t="n">
        <v>26.868285472977</v>
      </c>
    </row>
    <row r="25" customFormat="false" ht="12.75" hidden="false" customHeight="false" outlineLevel="0" collapsed="false">
      <c r="A25" s="50" t="s">
        <v>166</v>
      </c>
      <c r="B25" s="103" t="s">
        <v>165</v>
      </c>
      <c r="C25" s="104" t="n">
        <v>0</v>
      </c>
      <c r="D25" s="104" t="n">
        <v>0</v>
      </c>
      <c r="E25" s="104" t="n">
        <v>3.4172177226878</v>
      </c>
      <c r="F25" s="110" t="n">
        <v>50.4554723633476</v>
      </c>
      <c r="G25" s="105" t="n">
        <v>55.0066197379748</v>
      </c>
      <c r="H25" s="111" t="n">
        <v>31.7096316857346</v>
      </c>
      <c r="I25" s="139" t="n">
        <v>40.8988700645738</v>
      </c>
    </row>
    <row r="26" customFormat="false" ht="12.75" hidden="false" customHeight="false" outlineLevel="0" collapsed="false">
      <c r="A26" s="50" t="s">
        <v>235</v>
      </c>
      <c r="B26" s="103" t="s">
        <v>236</v>
      </c>
      <c r="C26" s="104" t="n">
        <v>0</v>
      </c>
      <c r="D26" s="104" t="n">
        <v>0</v>
      </c>
      <c r="E26" s="104" t="n">
        <v>0.427152215335975</v>
      </c>
      <c r="F26" s="104" t="n">
        <v>25.1765643030092</v>
      </c>
      <c r="G26" s="115" t="n">
        <v>30.5904160787717</v>
      </c>
      <c r="H26" s="111" t="n">
        <v>4.1360389155306</v>
      </c>
      <c r="I26" s="139" t="n">
        <v>20.3926310460861</v>
      </c>
    </row>
    <row r="27" customFormat="false" ht="12.75" hidden="false" customHeight="false" outlineLevel="0" collapsed="false">
      <c r="A27" s="50" t="s">
        <v>168</v>
      </c>
      <c r="B27" s="103" t="s">
        <v>167</v>
      </c>
      <c r="C27" s="113" t="n">
        <v>0</v>
      </c>
      <c r="D27" s="104" t="n">
        <v>0</v>
      </c>
      <c r="E27" s="104" t="n">
        <v>5.55297879936767</v>
      </c>
      <c r="F27" s="105" t="n">
        <v>64.2718796028039</v>
      </c>
      <c r="G27" s="104" t="n">
        <v>9.54196464842421</v>
      </c>
      <c r="H27" s="104" t="n">
        <v>17.9228353006326</v>
      </c>
      <c r="I27" s="139" t="n">
        <v>39.0811425061483</v>
      </c>
    </row>
    <row r="28" customFormat="false" ht="12.75" hidden="false" customHeight="false" outlineLevel="0" collapsed="false">
      <c r="A28" s="50" t="s">
        <v>273</v>
      </c>
      <c r="B28" s="103" t="s">
        <v>237</v>
      </c>
      <c r="C28" s="108" t="n">
        <v>126.561562380667</v>
      </c>
      <c r="D28" s="108" t="n">
        <v>226.749420515008</v>
      </c>
      <c r="E28" s="108" t="n">
        <v>359.662165312891</v>
      </c>
      <c r="F28" s="108" t="n">
        <v>366.697682510902</v>
      </c>
      <c r="G28" s="108" t="n">
        <v>242.197514458532</v>
      </c>
      <c r="H28" s="108" t="n">
        <v>387.408978421366</v>
      </c>
      <c r="I28" s="139" t="n">
        <v>330.542395702438</v>
      </c>
    </row>
    <row r="29" customFormat="false" ht="12.75" hidden="false" customHeight="false" outlineLevel="0" collapsed="false">
      <c r="A29" s="50" t="s">
        <v>238</v>
      </c>
      <c r="B29" s="103" t="s">
        <v>239</v>
      </c>
      <c r="C29" s="104" t="n">
        <v>0</v>
      </c>
      <c r="D29" s="104" t="n">
        <v>2.05203095488695</v>
      </c>
      <c r="E29" s="104" t="n">
        <v>4.69867436869572</v>
      </c>
      <c r="F29" s="104" t="n">
        <v>8.39218810100305</v>
      </c>
      <c r="G29" s="104" t="n">
        <v>7.01615047678251</v>
      </c>
      <c r="H29" s="104" t="n">
        <v>6.893398192551</v>
      </c>
      <c r="I29" s="139" t="n">
        <v>7.10049827509962</v>
      </c>
    </row>
    <row r="30" customFormat="false" ht="12.75" hidden="false" customHeight="false" outlineLevel="0" collapsed="false">
      <c r="A30" s="50" t="s">
        <v>172</v>
      </c>
      <c r="B30" s="103" t="s">
        <v>171</v>
      </c>
      <c r="C30" s="108" t="n">
        <v>846.653210408598</v>
      </c>
      <c r="D30" s="108" t="n">
        <v>220.593327650348</v>
      </c>
      <c r="E30" s="105" t="n">
        <v>95.6820962352584</v>
      </c>
      <c r="F30" s="108" t="n">
        <v>198.649232976182</v>
      </c>
      <c r="G30" s="108" t="n">
        <v>555.959763780246</v>
      </c>
      <c r="H30" s="108" t="n">
        <v>945.774232017997</v>
      </c>
      <c r="I30" s="139" t="n">
        <v>297.709691678377</v>
      </c>
    </row>
    <row r="31" customFormat="false" ht="12.75" hidden="false" customHeight="false" outlineLevel="0" collapsed="false">
      <c r="A31" s="50" t="s">
        <v>203</v>
      </c>
      <c r="B31" s="103" t="s">
        <v>202</v>
      </c>
      <c r="C31" s="104" t="n">
        <v>0</v>
      </c>
      <c r="D31" s="104" t="n">
        <v>0</v>
      </c>
      <c r="E31" s="104" t="n">
        <v>0</v>
      </c>
      <c r="F31" s="104" t="n">
        <v>0.92109381596375</v>
      </c>
      <c r="G31" s="108" t="n">
        <v>169.790841538137</v>
      </c>
      <c r="H31" s="108" t="n">
        <v>692.09717853212</v>
      </c>
      <c r="I31" s="139" t="n">
        <v>63.3932486000894</v>
      </c>
    </row>
    <row r="32" customFormat="false" ht="12.75" hidden="false" customHeight="false" outlineLevel="0" collapsed="false">
      <c r="A32" s="50" t="s">
        <v>240</v>
      </c>
      <c r="B32" s="103" t="s">
        <v>241</v>
      </c>
      <c r="C32" s="115" t="n">
        <v>0</v>
      </c>
      <c r="D32" s="104" t="n">
        <v>0</v>
      </c>
      <c r="E32" s="104" t="n">
        <v>0</v>
      </c>
      <c r="F32" s="104" t="n">
        <v>18.3195325619457</v>
      </c>
      <c r="G32" s="108" t="n">
        <v>264.929842003307</v>
      </c>
      <c r="H32" s="108" t="n">
        <v>453.585601069855</v>
      </c>
      <c r="I32" s="139" t="n">
        <v>82.4793879635572</v>
      </c>
    </row>
    <row r="33" customFormat="false" ht="12.75" hidden="false" customHeight="false" outlineLevel="0" collapsed="false">
      <c r="A33" s="50" t="s">
        <v>201</v>
      </c>
      <c r="B33" s="103" t="s">
        <v>200</v>
      </c>
      <c r="C33" s="108" t="n">
        <v>61.0986852872184</v>
      </c>
      <c r="D33" s="105" t="n">
        <v>75.9251453308173</v>
      </c>
      <c r="E33" s="104" t="n">
        <v>51.258265840317</v>
      </c>
      <c r="F33" s="105" t="n">
        <v>91.8023503243871</v>
      </c>
      <c r="G33" s="105" t="n">
        <v>74.3711950538946</v>
      </c>
      <c r="H33" s="108" t="n">
        <v>151.654760236122</v>
      </c>
      <c r="I33" s="139" t="n">
        <v>84.0698995771795</v>
      </c>
    </row>
    <row r="34" customFormat="false" ht="12.75" hidden="false" customHeight="false" outlineLevel="0" collapsed="false">
      <c r="A34" s="50" t="s">
        <v>199</v>
      </c>
      <c r="B34" s="103" t="s">
        <v>198</v>
      </c>
      <c r="C34" s="108" t="n">
        <v>3578.63728110851</v>
      </c>
      <c r="D34" s="108" t="n">
        <v>515.059769676626</v>
      </c>
      <c r="E34" s="111" t="n">
        <v>38.4436993802377</v>
      </c>
      <c r="F34" s="104" t="n">
        <v>2.55859393323264</v>
      </c>
      <c r="G34" s="104" t="n">
        <v>9.26131862935291</v>
      </c>
      <c r="H34" s="105" t="n">
        <v>67.5553022869998</v>
      </c>
      <c r="I34" s="139" t="n">
        <v>86.2852550390106</v>
      </c>
    </row>
    <row r="35" customFormat="false" ht="12.75" hidden="false" customHeight="false" outlineLevel="0" collapsed="false">
      <c r="A35" s="50" t="s">
        <v>205</v>
      </c>
      <c r="B35" s="103" t="s">
        <v>204</v>
      </c>
      <c r="C35" s="108" t="n">
        <v>584.801702034804</v>
      </c>
      <c r="D35" s="108" t="n">
        <v>369.365571879652</v>
      </c>
      <c r="E35" s="105" t="n">
        <v>82.0132253445072</v>
      </c>
      <c r="F35" s="111" t="n">
        <v>32.3406273160606</v>
      </c>
      <c r="G35" s="111" t="n">
        <v>24.4162036592031</v>
      </c>
      <c r="H35" s="111" t="n">
        <v>34.466990962755</v>
      </c>
      <c r="I35" s="139" t="n">
        <v>63.2796406276878</v>
      </c>
    </row>
    <row r="36" customFormat="false" ht="12.75" hidden="false" customHeight="false" outlineLevel="0" collapsed="false">
      <c r="A36" s="50" t="s">
        <v>156</v>
      </c>
      <c r="B36" s="103" t="s">
        <v>155</v>
      </c>
      <c r="C36" s="108" t="n">
        <v>2190.8242867274</v>
      </c>
      <c r="D36" s="108" t="n">
        <v>866.983078439738</v>
      </c>
      <c r="E36" s="108" t="n">
        <v>123.019838016761</v>
      </c>
      <c r="F36" s="115" t="n">
        <v>36.6390651238914</v>
      </c>
      <c r="G36" s="108" t="n">
        <v>107.487425304308</v>
      </c>
      <c r="H36" s="108" t="n">
        <v>969.21178587267</v>
      </c>
      <c r="I36" s="139" t="n">
        <v>174.899473512254</v>
      </c>
    </row>
    <row r="37" customFormat="false" ht="12.75" hidden="false" customHeight="false" outlineLevel="0" collapsed="false">
      <c r="A37" s="50" t="s">
        <v>136</v>
      </c>
      <c r="B37" s="103" t="s">
        <v>135</v>
      </c>
      <c r="C37" s="105" t="n">
        <v>61.0986852872184</v>
      </c>
      <c r="D37" s="104" t="n">
        <v>8.20812381954782</v>
      </c>
      <c r="E37" s="104" t="n">
        <v>2.56291329201585</v>
      </c>
      <c r="F37" s="105" t="n">
        <v>62.2250044562178</v>
      </c>
      <c r="G37" s="108" t="n">
        <v>600.301834793511</v>
      </c>
      <c r="H37" s="108" t="n">
        <v>3190.2646835126</v>
      </c>
      <c r="I37" s="139" t="n">
        <v>289.075485775856</v>
      </c>
    </row>
    <row r="38" customFormat="false" ht="12.75" hidden="false" customHeight="false" outlineLevel="0" collapsed="false">
      <c r="A38" s="50" t="s">
        <v>113</v>
      </c>
      <c r="B38" s="103" t="s">
        <v>112</v>
      </c>
      <c r="C38" s="110" t="n">
        <v>52.3703016747586</v>
      </c>
      <c r="D38" s="108" t="n">
        <v>243.165668154104</v>
      </c>
      <c r="E38" s="108" t="n">
        <v>363.506535250915</v>
      </c>
      <c r="F38" s="105" t="n">
        <v>66.31875474939</v>
      </c>
      <c r="G38" s="108" t="n">
        <v>150.145620203146</v>
      </c>
      <c r="H38" s="108" t="n">
        <v>293.658763002672</v>
      </c>
      <c r="I38" s="139" t="n">
        <v>141.782749557189</v>
      </c>
    </row>
    <row r="39" customFormat="false" ht="12.75" hidden="false" customHeight="false" outlineLevel="0" collapsed="false">
      <c r="A39" s="50" t="s">
        <v>138</v>
      </c>
      <c r="B39" s="103" t="s">
        <v>137</v>
      </c>
      <c r="C39" s="115" t="n">
        <v>0</v>
      </c>
      <c r="D39" s="104" t="n">
        <v>1.02601547744348</v>
      </c>
      <c r="E39" s="104" t="n">
        <v>3.84436993802377</v>
      </c>
      <c r="F39" s="108" t="n">
        <v>150.650010788738</v>
      </c>
      <c r="G39" s="108" t="n">
        <v>399.35928513846</v>
      </c>
      <c r="H39" s="108" t="n">
        <v>392.923696975407</v>
      </c>
      <c r="I39" s="139" t="n">
        <v>181.204715980542</v>
      </c>
    </row>
    <row r="40" customFormat="false" ht="12.75" hidden="false" customHeight="false" outlineLevel="0" collapsed="false">
      <c r="A40" s="50" t="s">
        <v>274</v>
      </c>
      <c r="B40" s="103" t="s">
        <v>242</v>
      </c>
      <c r="C40" s="115" t="n">
        <v>8.72838361245977</v>
      </c>
      <c r="D40" s="104" t="n">
        <v>13.3382012067652</v>
      </c>
      <c r="E40" s="104" t="n">
        <v>32.4635683655341</v>
      </c>
      <c r="F40" s="108" t="n">
        <v>212.26095270098</v>
      </c>
      <c r="G40" s="108" t="n">
        <v>136.674611287723</v>
      </c>
      <c r="H40" s="108" t="n">
        <v>106.158332165285</v>
      </c>
      <c r="I40" s="139" t="n">
        <v>155.018078341975</v>
      </c>
    </row>
    <row r="41" customFormat="false" ht="12.75" hidden="false" customHeight="false" outlineLevel="0" collapsed="false">
      <c r="A41" s="50" t="s">
        <v>127</v>
      </c>
      <c r="B41" s="103" t="s">
        <v>126</v>
      </c>
      <c r="C41" s="104" t="n">
        <v>0</v>
      </c>
      <c r="D41" s="104" t="n">
        <v>0</v>
      </c>
      <c r="E41" s="104" t="n">
        <v>2.13576107667987</v>
      </c>
      <c r="F41" s="108" t="n">
        <v>122.403133765849</v>
      </c>
      <c r="G41" s="108" t="n">
        <v>223.674877199826</v>
      </c>
      <c r="H41" s="108" t="n">
        <v>277.11460734055</v>
      </c>
      <c r="I41" s="139" t="n">
        <v>124.911965655553</v>
      </c>
    </row>
    <row r="42" customFormat="false" ht="12.75" hidden="false" customHeight="false" outlineLevel="0" collapsed="false">
      <c r="A42" s="50" t="s">
        <v>196</v>
      </c>
      <c r="B42" s="103" t="s">
        <v>195</v>
      </c>
      <c r="C42" s="108" t="n">
        <v>366.59211172331</v>
      </c>
      <c r="D42" s="108" t="n">
        <v>1484.64439586071</v>
      </c>
      <c r="E42" s="108" t="n">
        <v>728.294527147837</v>
      </c>
      <c r="F42" s="108" t="n">
        <v>131.614071925487</v>
      </c>
      <c r="G42" s="110" t="n">
        <v>53.0420976044757</v>
      </c>
      <c r="H42" s="105" t="n">
        <v>60.6619040944488</v>
      </c>
      <c r="I42" s="139" t="n">
        <v>270.10295438479</v>
      </c>
    </row>
    <row r="43" customFormat="false" ht="12.75" hidden="false" customHeight="false" outlineLevel="0" collapsed="false">
      <c r="A43" s="50" t="s">
        <v>246</v>
      </c>
      <c r="B43" s="103" t="s">
        <v>247</v>
      </c>
      <c r="C43" s="110" t="n">
        <v>96.0122197370575</v>
      </c>
      <c r="D43" s="108" t="n">
        <v>177.500677597722</v>
      </c>
      <c r="E43" s="104" t="n">
        <v>18.3675452594469</v>
      </c>
      <c r="F43" s="104" t="n">
        <v>7.36875052771</v>
      </c>
      <c r="G43" s="104" t="n">
        <v>6.45485843863991</v>
      </c>
      <c r="H43" s="104" t="n">
        <v>12.4081167465918</v>
      </c>
      <c r="I43" s="139" t="n">
        <v>19.4269632806726</v>
      </c>
    </row>
    <row r="44" customFormat="false" ht="12.75" hidden="false" customHeight="false" outlineLevel="0" collapsed="false">
      <c r="A44" s="50" t="s">
        <v>170</v>
      </c>
      <c r="B44" s="103" t="s">
        <v>169</v>
      </c>
      <c r="C44" s="104" t="n">
        <v>0</v>
      </c>
      <c r="D44" s="104" t="n">
        <v>0</v>
      </c>
      <c r="E44" s="104" t="n">
        <v>2.13576107667987</v>
      </c>
      <c r="F44" s="104" t="n">
        <v>11.053125791565</v>
      </c>
      <c r="G44" s="104" t="n">
        <v>10.9451947437807</v>
      </c>
      <c r="H44" s="104" t="n">
        <v>17.9228353006326</v>
      </c>
      <c r="I44" s="139" t="n">
        <v>9.3726577231315</v>
      </c>
    </row>
    <row r="45" customFormat="false" ht="12.75" hidden="false" customHeight="false" outlineLevel="0" collapsed="false">
      <c r="A45" s="50" t="s">
        <v>275</v>
      </c>
      <c r="B45" s="103" t="s">
        <v>249</v>
      </c>
      <c r="C45" s="104" t="n">
        <v>0</v>
      </c>
      <c r="D45" s="104" t="n">
        <v>0</v>
      </c>
      <c r="E45" s="104" t="n">
        <v>0</v>
      </c>
      <c r="F45" s="104" t="n">
        <v>1.02343757329306</v>
      </c>
      <c r="G45" s="104" t="n">
        <v>1.6838761144278</v>
      </c>
      <c r="H45" s="104" t="n">
        <v>1.3786796385102</v>
      </c>
      <c r="I45" s="139" t="n">
        <v>0.965667765413549</v>
      </c>
    </row>
    <row r="46" customFormat="false" ht="12.75" hidden="false" customHeight="false" outlineLevel="0" collapsed="false">
      <c r="A46" s="50" t="s">
        <v>276</v>
      </c>
      <c r="B46" s="103" t="s">
        <v>122</v>
      </c>
      <c r="C46" s="104" t="n">
        <v>0</v>
      </c>
      <c r="D46" s="104" t="n">
        <v>0</v>
      </c>
      <c r="E46" s="104" t="n">
        <v>0</v>
      </c>
      <c r="F46" s="104" t="n">
        <v>12.2812508795167</v>
      </c>
      <c r="G46" s="105" t="n">
        <v>100.751920846597</v>
      </c>
      <c r="H46" s="108" t="n">
        <v>184.743071560367</v>
      </c>
      <c r="I46" s="139" t="n">
        <v>34.8208435410886</v>
      </c>
    </row>
    <row r="47" customFormat="false" ht="12.75" hidden="false" customHeight="false" outlineLevel="0" collapsed="false">
      <c r="A47" s="50" t="s">
        <v>277</v>
      </c>
      <c r="B47" s="103" t="s">
        <v>118</v>
      </c>
      <c r="C47" s="104" t="n">
        <v>0</v>
      </c>
      <c r="D47" s="104" t="n">
        <v>1.02601547744348</v>
      </c>
      <c r="E47" s="104" t="n">
        <v>0</v>
      </c>
      <c r="F47" s="104" t="n">
        <v>7.47109428503931</v>
      </c>
      <c r="G47" s="108" t="n">
        <v>191.681231025698</v>
      </c>
      <c r="H47" s="108" t="n">
        <v>1047.79652526775</v>
      </c>
      <c r="I47" s="139" t="n">
        <v>86.171647066609</v>
      </c>
    </row>
    <row r="48" customFormat="false" ht="12.75" hidden="false" customHeight="false" outlineLevel="0" collapsed="false">
      <c r="A48" s="50" t="s">
        <v>278</v>
      </c>
      <c r="B48" s="103" t="s">
        <v>110</v>
      </c>
      <c r="C48" s="104" t="n">
        <v>0</v>
      </c>
      <c r="D48" s="104" t="n">
        <v>0</v>
      </c>
      <c r="E48" s="104" t="n">
        <v>0.427152215335975</v>
      </c>
      <c r="F48" s="104" t="n">
        <v>0.204687514658611</v>
      </c>
      <c r="G48" s="104" t="n">
        <v>6.73550445771121</v>
      </c>
      <c r="H48" s="104" t="n">
        <v>9.65075746957139</v>
      </c>
      <c r="I48" s="139" t="n">
        <v>1.9313355308271</v>
      </c>
    </row>
    <row r="49" customFormat="false" ht="12.75" hidden="false" customHeight="false" outlineLevel="0" collapsed="false">
      <c r="A49" s="50" t="s">
        <v>279</v>
      </c>
      <c r="B49" s="103" t="s">
        <v>189</v>
      </c>
      <c r="C49" s="111" t="n">
        <v>0</v>
      </c>
      <c r="D49" s="104" t="n">
        <v>0</v>
      </c>
      <c r="E49" s="104" t="n">
        <v>0</v>
      </c>
      <c r="F49" s="104" t="n">
        <v>0.204687514658611</v>
      </c>
      <c r="G49" s="108" t="n">
        <v>156.881124660857</v>
      </c>
      <c r="H49" s="108" t="n">
        <v>1316.63905477724</v>
      </c>
      <c r="I49" s="139" t="n">
        <v>86.1148430804082</v>
      </c>
    </row>
    <row r="50" customFormat="false" ht="12.75" hidden="false" customHeight="false" outlineLevel="0" collapsed="false">
      <c r="A50" s="50" t="s">
        <v>280</v>
      </c>
      <c r="B50" s="103" t="s">
        <v>253</v>
      </c>
      <c r="C50" s="104" t="n">
        <v>0</v>
      </c>
      <c r="D50" s="104" t="n">
        <v>0</v>
      </c>
      <c r="E50" s="104" t="n">
        <v>0</v>
      </c>
      <c r="F50" s="104" t="n">
        <v>0.307031271987917</v>
      </c>
      <c r="G50" s="104" t="n">
        <v>12.0677788200659</v>
      </c>
      <c r="H50" s="104" t="n">
        <v>49.6324669863672</v>
      </c>
      <c r="I50" s="139" t="n">
        <v>4.65792686846535</v>
      </c>
    </row>
    <row r="51" customFormat="false" ht="12.75" hidden="false" customHeight="false" outlineLevel="0" collapsed="false">
      <c r="A51" s="50" t="s">
        <v>281</v>
      </c>
      <c r="B51" s="103" t="s">
        <v>191</v>
      </c>
      <c r="C51" s="104" t="n">
        <v>0</v>
      </c>
      <c r="D51" s="104" t="n">
        <v>0</v>
      </c>
      <c r="E51" s="104" t="n">
        <v>5.1258265840317</v>
      </c>
      <c r="F51" s="105" t="n">
        <v>69.1843799546106</v>
      </c>
      <c r="G51" s="104" t="n">
        <v>30.5904160787717</v>
      </c>
      <c r="H51" s="104" t="n">
        <v>5.5147185540408</v>
      </c>
      <c r="I51" s="139" t="n">
        <v>45.4999929468384</v>
      </c>
    </row>
    <row r="52" customFormat="false" ht="12.75" hidden="false" customHeight="false" outlineLevel="0" collapsed="false">
      <c r="A52" s="50" t="s">
        <v>282</v>
      </c>
      <c r="B52" s="103" t="s">
        <v>114</v>
      </c>
      <c r="C52" s="104" t="n">
        <v>0</v>
      </c>
      <c r="D52" s="104" t="n">
        <v>0</v>
      </c>
      <c r="E52" s="104" t="n">
        <v>0</v>
      </c>
      <c r="F52" s="104" t="n">
        <v>37.1507839105379</v>
      </c>
      <c r="G52" s="108" t="n">
        <v>321.900983874781</v>
      </c>
      <c r="H52" s="108" t="n">
        <v>1440.72022224316</v>
      </c>
      <c r="I52" s="139" t="n">
        <v>145.134184743036</v>
      </c>
    </row>
    <row r="53" customFormat="false" ht="12.75" hidden="false" customHeight="false" outlineLevel="0" collapsed="false">
      <c r="A53" s="50" t="s">
        <v>283</v>
      </c>
      <c r="B53" s="103" t="s">
        <v>255</v>
      </c>
      <c r="C53" s="104" t="n">
        <v>0</v>
      </c>
      <c r="D53" s="104" t="n">
        <v>1.02601547744348</v>
      </c>
      <c r="E53" s="104" t="n">
        <v>0</v>
      </c>
      <c r="F53" s="104" t="n">
        <v>2.35390641857403</v>
      </c>
      <c r="G53" s="104" t="n">
        <v>9.82261066749551</v>
      </c>
      <c r="H53" s="113" t="n">
        <v>39.9817095167958</v>
      </c>
      <c r="I53" s="139" t="n">
        <v>4.99875078567013</v>
      </c>
    </row>
    <row r="54" customFormat="false" ht="12.75" hidden="false" customHeight="false" outlineLevel="0" collapsed="false">
      <c r="A54" s="50" t="s">
        <v>256</v>
      </c>
      <c r="B54" s="103" t="s">
        <v>257</v>
      </c>
      <c r="C54" s="104" t="n">
        <v>0</v>
      </c>
      <c r="D54" s="104" t="n">
        <v>0</v>
      </c>
      <c r="E54" s="104" t="n">
        <v>0.427152215335975</v>
      </c>
      <c r="F54" s="104" t="n">
        <v>2.04687514658611</v>
      </c>
      <c r="G54" s="104" t="n">
        <v>1.6838761144278</v>
      </c>
      <c r="H54" s="111" t="n">
        <v>4.1360389155306</v>
      </c>
      <c r="I54" s="139" t="n">
        <v>1.70411958602391</v>
      </c>
    </row>
    <row r="55" customFormat="false" ht="12.75" hidden="false" customHeight="false" outlineLevel="0" collapsed="false">
      <c r="A55" s="50" t="s">
        <v>258</v>
      </c>
      <c r="B55" s="103" t="s">
        <v>259</v>
      </c>
      <c r="C55" s="104" t="n">
        <v>8.72838361245977</v>
      </c>
      <c r="D55" s="104" t="n">
        <v>0</v>
      </c>
      <c r="E55" s="104" t="n">
        <v>0.85430443067195</v>
      </c>
      <c r="F55" s="104" t="n">
        <v>6.95937549839278</v>
      </c>
      <c r="G55" s="104" t="n">
        <v>12.0677788200659</v>
      </c>
      <c r="H55" s="115" t="n">
        <v>45.4964280708366</v>
      </c>
      <c r="I55" s="139" t="n">
        <v>8.40698995771795</v>
      </c>
    </row>
    <row r="56" customFormat="false" ht="12.75" hidden="false" customHeight="false" outlineLevel="0" collapsed="false">
      <c r="A56" s="50" t="s">
        <v>260</v>
      </c>
      <c r="B56" s="103" t="s">
        <v>261</v>
      </c>
      <c r="C56" s="104" t="n">
        <v>0</v>
      </c>
      <c r="D56" s="104" t="n">
        <v>0</v>
      </c>
      <c r="E56" s="104" t="n">
        <v>1.7086088613439</v>
      </c>
      <c r="F56" s="111" t="n">
        <v>32.0335960440726</v>
      </c>
      <c r="G56" s="108" t="n">
        <v>132.184274982582</v>
      </c>
      <c r="H56" s="108" t="n">
        <v>113.051730357836</v>
      </c>
      <c r="I56" s="139" t="n">
        <v>49.4194679946934</v>
      </c>
    </row>
    <row r="57" customFormat="false" ht="12.75" hidden="false" customHeight="false" outlineLevel="0" collapsed="false">
      <c r="A57" s="50" t="s">
        <v>182</v>
      </c>
      <c r="B57" s="103"/>
      <c r="C57" s="108" t="n">
        <v>54565.4901532922</v>
      </c>
      <c r="D57" s="140" t="n">
        <v>4389.2942125032</v>
      </c>
      <c r="E57" s="140" t="n">
        <v>2437.33054070707</v>
      </c>
      <c r="F57" s="140" t="n">
        <v>4046.26278977142</v>
      </c>
      <c r="G57" s="140" t="n">
        <v>7854.44013574848</v>
      </c>
      <c r="H57" s="108" t="n">
        <v>19763.3726180437</v>
      </c>
      <c r="I57" s="139" t="n">
        <v>5938.97036526573</v>
      </c>
    </row>
    <row r="58" customFormat="false" ht="13.5" hidden="false" customHeight="false" outlineLevel="0" collapsed="false">
      <c r="A58" s="34" t="s">
        <v>67</v>
      </c>
      <c r="B58" s="141"/>
      <c r="C58" s="122" t="n">
        <v>64345.6439910534</v>
      </c>
      <c r="D58" s="142" t="n">
        <v>10921.9347573858</v>
      </c>
      <c r="E58" s="142" t="n">
        <v>5712.30657568799</v>
      </c>
      <c r="F58" s="142" t="n">
        <v>6688.88094777142</v>
      </c>
      <c r="G58" s="142" t="n">
        <v>13551.2736768768</v>
      </c>
      <c r="H58" s="122" t="n">
        <v>37672.4211222912</v>
      </c>
      <c r="I58" s="143" t="n">
        <v>10221.1388650128</v>
      </c>
    </row>
    <row r="59" customFormat="false" ht="12.75" hidden="false" customHeight="false" outlineLevel="0" collapsed="false">
      <c r="A59" s="85" t="s">
        <v>262</v>
      </c>
      <c r="B59" s="85"/>
      <c r="C59" s="85"/>
      <c r="D59" s="85"/>
      <c r="E59" s="85"/>
      <c r="F59" s="85"/>
      <c r="G59" s="85"/>
      <c r="H59" s="85"/>
      <c r="I59" s="85"/>
    </row>
    <row r="60" customFormat="false" ht="12.75" hidden="false" customHeight="false" outlineLevel="0" collapsed="false">
      <c r="A60" s="86" t="s">
        <v>185</v>
      </c>
      <c r="B60" s="86"/>
      <c r="C60" s="86"/>
      <c r="D60" s="86"/>
      <c r="E60" s="86"/>
      <c r="F60" s="86"/>
      <c r="G60" s="86"/>
      <c r="H60" s="86"/>
      <c r="I60" s="86"/>
    </row>
    <row r="61" customFormat="false" ht="12.75" hidden="false" customHeight="false" outlineLevel="0" collapsed="false">
      <c r="A61" s="127" t="s">
        <v>263</v>
      </c>
      <c r="B61" s="128"/>
      <c r="C61" s="129"/>
      <c r="D61" s="129"/>
      <c r="E61" s="129"/>
      <c r="F61" s="129"/>
      <c r="G61" s="129"/>
      <c r="H61" s="129"/>
      <c r="I61" s="144"/>
    </row>
    <row r="62" customFormat="false" ht="12.75" hidden="false" customHeight="false" outlineLevel="0" collapsed="false">
      <c r="A62" s="131" t="s">
        <v>264</v>
      </c>
      <c r="B62" s="132"/>
      <c r="C62" s="133"/>
      <c r="D62" s="133"/>
      <c r="E62" s="133"/>
      <c r="F62" s="133"/>
      <c r="G62" s="133"/>
      <c r="H62" s="133"/>
      <c r="I62" s="134"/>
    </row>
    <row r="63" customFormat="false" ht="12.75" hidden="false" customHeight="false" outlineLevel="0" collapsed="false">
      <c r="A63" s="104" t="s">
        <v>265</v>
      </c>
      <c r="B63" s="135"/>
      <c r="C63" s="136"/>
      <c r="D63" s="136"/>
      <c r="E63" s="136"/>
      <c r="F63" s="136"/>
      <c r="G63" s="136"/>
      <c r="H63" s="136"/>
      <c r="I63" s="137"/>
    </row>
    <row r="67" customFormat="false" ht="12.75" hidden="false" customHeight="false" outlineLevel="0" collapsed="false">
      <c r="A67" s="14" t="s">
        <v>16</v>
      </c>
    </row>
  </sheetData>
  <mergeCells count="7">
    <mergeCell ref="A1:I1"/>
    <mergeCell ref="A2:I2"/>
    <mergeCell ref="A3:I3"/>
    <mergeCell ref="A4:A5"/>
    <mergeCell ref="C5:I5"/>
    <mergeCell ref="A59:I59"/>
    <mergeCell ref="A60:I60"/>
  </mergeCells>
  <conditionalFormatting sqref="C6:C58">
    <cfRule type="cellIs" priority="2" operator="between" aboveAverage="0" equalAverage="0" bottom="0" percent="0" rank="0" text="" dxfId="30">
      <formula>50</formula>
      <formula>100</formula>
    </cfRule>
    <cfRule type="cellIs" priority="3" operator="lessThan" aboveAverage="0" equalAverage="0" bottom="0" percent="0" rank="0" text="" dxfId="31">
      <formula>50</formula>
    </cfRule>
    <cfRule type="cellIs" priority="4" operator="between" aboveAverage="0" equalAverage="0" bottom="0" percent="0" rank="0" text="" dxfId="32">
      <formula>50</formula>
      <formula>100</formula>
    </cfRule>
  </conditionalFormatting>
  <conditionalFormatting sqref="D6:D58">
    <cfRule type="cellIs" priority="5" operator="between" aboveAverage="0" equalAverage="0" bottom="0" percent="0" rank="0" text="" dxfId="33">
      <formula>50</formula>
      <formula>100</formula>
    </cfRule>
    <cfRule type="cellIs" priority="6" operator="lessThan" aboveAverage="0" equalAverage="0" bottom="0" percent="0" rank="0" text="" dxfId="34">
      <formula>50</formula>
    </cfRule>
    <cfRule type="cellIs" priority="7" operator="between" aboveAverage="0" equalAverage="0" bottom="0" percent="0" rank="0" text="" dxfId="35">
      <formula>50</formula>
      <formula>100</formula>
    </cfRule>
  </conditionalFormatting>
  <conditionalFormatting sqref="E6:E58">
    <cfRule type="cellIs" priority="8" operator="between" aboveAverage="0" equalAverage="0" bottom="0" percent="0" rank="0" text="" dxfId="36">
      <formula>50</formula>
      <formula>100</formula>
    </cfRule>
    <cfRule type="cellIs" priority="9" operator="lessThan" aboveAverage="0" equalAverage="0" bottom="0" percent="0" rank="0" text="" dxfId="37">
      <formula>50</formula>
    </cfRule>
    <cfRule type="cellIs" priority="10" operator="between" aboveAverage="0" equalAverage="0" bottom="0" percent="0" rank="0" text="" dxfId="38">
      <formula>50</formula>
      <formula>100</formula>
    </cfRule>
  </conditionalFormatting>
  <conditionalFormatting sqref="F6:F58">
    <cfRule type="cellIs" priority="11" operator="between" aboveAverage="0" equalAverage="0" bottom="0" percent="0" rank="0" text="" dxfId="39">
      <formula>50</formula>
      <formula>100</formula>
    </cfRule>
    <cfRule type="cellIs" priority="12" operator="lessThan" aboveAverage="0" equalAverage="0" bottom="0" percent="0" rank="0" text="" dxfId="40">
      <formula>50</formula>
    </cfRule>
    <cfRule type="cellIs" priority="13" operator="between" aboveAverage="0" equalAverage="0" bottom="0" percent="0" rank="0" text="" dxfId="41">
      <formula>50</formula>
      <formula>100</formula>
    </cfRule>
  </conditionalFormatting>
  <conditionalFormatting sqref="G6:G58">
    <cfRule type="cellIs" priority="14" operator="between" aboveAverage="0" equalAverage="0" bottom="0" percent="0" rank="0" text="" dxfId="42">
      <formula>50</formula>
      <formula>100</formula>
    </cfRule>
    <cfRule type="cellIs" priority="15" operator="lessThan" aboveAverage="0" equalAverage="0" bottom="0" percent="0" rank="0" text="" dxfId="43">
      <formula>50</formula>
    </cfRule>
    <cfRule type="cellIs" priority="16" operator="between" aboveAverage="0" equalAverage="0" bottom="0" percent="0" rank="0" text="" dxfId="44">
      <formula>50</formula>
      <formula>100</formula>
    </cfRule>
  </conditionalFormatting>
  <conditionalFormatting sqref="H6:H58">
    <cfRule type="cellIs" priority="17" operator="between" aboveAverage="0" equalAverage="0" bottom="0" percent="0" rank="0" text="" dxfId="45">
      <formula>50</formula>
      <formula>100</formula>
    </cfRule>
    <cfRule type="cellIs" priority="18" operator="lessThan" aboveAverage="0" equalAverage="0" bottom="0" percent="0" rank="0" text="" dxfId="46">
      <formula>50</formula>
    </cfRule>
    <cfRule type="cellIs" priority="19" operator="between" aboveAverage="0" equalAverage="0" bottom="0" percent="0" rank="0" text="" dxfId="47">
      <formula>50</formula>
      <formula>100</formula>
    </cfRule>
  </conditionalFormatting>
  <hyperlinks>
    <hyperlink ref="K1" location="Indice!A8" display="Volver"/>
    <hyperlink ref="A67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10.28"/>
    <col collapsed="false" customWidth="true" hidden="false" outlineLevel="0" max="2" min="2" style="145" width="89.42"/>
    <col collapsed="false" customWidth="true" hidden="false" outlineLevel="0" max="3" min="3" style="146" width="11.56"/>
    <col collapsed="false" customWidth="true" hidden="false" outlineLevel="0" max="4" min="4" style="147" width="18.56"/>
    <col collapsed="false" customWidth="true" hidden="false" outlineLevel="0" max="5" min="5" style="148" width="18.56"/>
    <col collapsed="false" customWidth="true" hidden="false" outlineLevel="0" max="6" min="6" style="145" width="5.41"/>
    <col collapsed="false" customWidth="false" hidden="false" outlineLevel="0" max="257" min="7" style="145" width="11.42"/>
  </cols>
  <sheetData>
    <row r="1" customFormat="false" ht="12.75" hidden="false" customHeight="false" outlineLevel="0" collapsed="false">
      <c r="A1" s="149" t="s">
        <v>284</v>
      </c>
      <c r="B1" s="149"/>
      <c r="C1" s="149"/>
      <c r="D1" s="149"/>
      <c r="E1" s="149"/>
      <c r="G1" s="14" t="s">
        <v>16</v>
      </c>
    </row>
    <row r="2" customFormat="false" ht="12.75" hidden="false" customHeight="false" outlineLevel="0" collapsed="false">
      <c r="A2" s="150" t="s">
        <v>285</v>
      </c>
      <c r="B2" s="150"/>
      <c r="C2" s="150"/>
      <c r="D2" s="150"/>
      <c r="E2" s="150"/>
    </row>
    <row r="3" customFormat="false" ht="40.5" hidden="false" customHeight="true" outlineLevel="0" collapsed="false">
      <c r="A3" s="151" t="s">
        <v>286</v>
      </c>
      <c r="B3" s="152" t="s">
        <v>19</v>
      </c>
      <c r="C3" s="152" t="s">
        <v>287</v>
      </c>
      <c r="D3" s="153" t="s">
        <v>288</v>
      </c>
      <c r="E3" s="154" t="s">
        <v>289</v>
      </c>
    </row>
    <row r="4" customFormat="false" ht="12.75" hidden="false" customHeight="false" outlineLevel="0" collapsed="false">
      <c r="A4" s="155" t="s">
        <v>167</v>
      </c>
      <c r="B4" s="155" t="s">
        <v>168</v>
      </c>
      <c r="C4" s="156" t="n">
        <v>968</v>
      </c>
      <c r="D4" s="157" t="n">
        <v>26194</v>
      </c>
      <c r="E4" s="158" t="n">
        <v>27.0599173553719</v>
      </c>
    </row>
    <row r="5" customFormat="false" ht="12.75" hidden="false" customHeight="false" outlineLevel="0" collapsed="false">
      <c r="A5" s="159" t="s">
        <v>234</v>
      </c>
      <c r="B5" s="159" t="s">
        <v>233</v>
      </c>
      <c r="C5" s="160" t="n">
        <v>788</v>
      </c>
      <c r="D5" s="161" t="n">
        <v>18652</v>
      </c>
      <c r="E5" s="162" t="n">
        <v>23.6700507614213</v>
      </c>
    </row>
    <row r="6" customFormat="false" ht="12.75" hidden="false" customHeight="false" outlineLevel="0" collapsed="false">
      <c r="A6" s="159" t="s">
        <v>214</v>
      </c>
      <c r="B6" s="159" t="s">
        <v>213</v>
      </c>
      <c r="C6" s="160" t="n">
        <v>466</v>
      </c>
      <c r="D6" s="161" t="n">
        <v>10095</v>
      </c>
      <c r="E6" s="162" t="n">
        <v>21.6630901287554</v>
      </c>
    </row>
    <row r="7" customFormat="false" ht="12.75" hidden="false" customHeight="false" outlineLevel="0" collapsed="false">
      <c r="A7" s="159" t="s">
        <v>135</v>
      </c>
      <c r="B7" s="159" t="s">
        <v>136</v>
      </c>
      <c r="C7" s="160" t="n">
        <v>7620</v>
      </c>
      <c r="D7" s="161" t="n">
        <v>150365</v>
      </c>
      <c r="E7" s="162" t="n">
        <v>19.7329396325459</v>
      </c>
    </row>
    <row r="8" customFormat="false" ht="12.75" hidden="false" customHeight="false" outlineLevel="0" collapsed="false">
      <c r="A8" s="159" t="s">
        <v>257</v>
      </c>
      <c r="B8" s="159" t="s">
        <v>256</v>
      </c>
      <c r="C8" s="160" t="n">
        <v>51</v>
      </c>
      <c r="D8" s="161" t="n">
        <v>935</v>
      </c>
      <c r="E8" s="162" t="n">
        <v>18.3333333333333</v>
      </c>
    </row>
    <row r="9" customFormat="false" ht="12.75" hidden="false" customHeight="false" outlineLevel="0" collapsed="false">
      <c r="A9" s="159" t="s">
        <v>169</v>
      </c>
      <c r="B9" s="159" t="s">
        <v>170</v>
      </c>
      <c r="C9" s="160" t="n">
        <v>372</v>
      </c>
      <c r="D9" s="161" t="n">
        <v>6631</v>
      </c>
      <c r="E9" s="162" t="n">
        <v>17.8252688172043</v>
      </c>
    </row>
    <row r="10" customFormat="false" ht="12.75" hidden="false" customHeight="false" outlineLevel="0" collapsed="false">
      <c r="A10" s="159" t="s">
        <v>165</v>
      </c>
      <c r="B10" s="159" t="s">
        <v>166</v>
      </c>
      <c r="C10" s="160" t="n">
        <v>2023</v>
      </c>
      <c r="D10" s="161" t="n">
        <v>35719</v>
      </c>
      <c r="E10" s="162" t="n">
        <v>17.6564508156204</v>
      </c>
    </row>
    <row r="11" customFormat="false" ht="12.75" hidden="false" customHeight="false" outlineLevel="0" collapsed="false">
      <c r="A11" s="159" t="s">
        <v>175</v>
      </c>
      <c r="B11" s="159" t="s">
        <v>176</v>
      </c>
      <c r="C11" s="160" t="n">
        <v>3298</v>
      </c>
      <c r="D11" s="161" t="n">
        <v>43872</v>
      </c>
      <c r="E11" s="162" t="n">
        <v>13.3026076409945</v>
      </c>
    </row>
    <row r="12" customFormat="false" ht="12.75" hidden="false" customHeight="false" outlineLevel="0" collapsed="false">
      <c r="A12" s="159" t="s">
        <v>228</v>
      </c>
      <c r="B12" s="159" t="s">
        <v>227</v>
      </c>
      <c r="C12" s="160" t="n">
        <v>205</v>
      </c>
      <c r="D12" s="161" t="n">
        <v>2546</v>
      </c>
      <c r="E12" s="162" t="n">
        <v>12.419512195122</v>
      </c>
    </row>
    <row r="13" customFormat="false" ht="12.75" hidden="false" customHeight="false" outlineLevel="0" collapsed="false">
      <c r="A13" s="159" t="s">
        <v>226</v>
      </c>
      <c r="B13" s="159" t="s">
        <v>225</v>
      </c>
      <c r="C13" s="160" t="n">
        <v>134</v>
      </c>
      <c r="D13" s="161" t="n">
        <v>1131</v>
      </c>
      <c r="E13" s="162" t="n">
        <v>8.44029850746269</v>
      </c>
    </row>
    <row r="14" customFormat="false" ht="12.75" hidden="false" customHeight="false" outlineLevel="0" collapsed="false">
      <c r="A14" s="159" t="s">
        <v>216</v>
      </c>
      <c r="B14" s="159" t="s">
        <v>215</v>
      </c>
      <c r="C14" s="160" t="n">
        <v>74</v>
      </c>
      <c r="D14" s="161" t="n">
        <v>604</v>
      </c>
      <c r="E14" s="162" t="n">
        <v>8.16216216216216</v>
      </c>
    </row>
    <row r="15" customFormat="false" ht="12.75" hidden="false" customHeight="false" outlineLevel="0" collapsed="false">
      <c r="A15" s="159" t="s">
        <v>218</v>
      </c>
      <c r="B15" s="159" t="s">
        <v>217</v>
      </c>
      <c r="C15" s="160" t="n">
        <v>1311</v>
      </c>
      <c r="D15" s="161" t="n">
        <v>8668</v>
      </c>
      <c r="E15" s="162" t="n">
        <v>6.61174675819985</v>
      </c>
    </row>
    <row r="16" customFormat="false" ht="12.75" hidden="false" customHeight="false" outlineLevel="0" collapsed="false">
      <c r="A16" s="159" t="s">
        <v>155</v>
      </c>
      <c r="B16" s="159" t="s">
        <v>156</v>
      </c>
      <c r="C16" s="160" t="n">
        <v>5659</v>
      </c>
      <c r="D16" s="161" t="n">
        <v>36291</v>
      </c>
      <c r="E16" s="162" t="n">
        <v>6.41297048948578</v>
      </c>
    </row>
    <row r="17" customFormat="false" ht="12.75" hidden="false" customHeight="false" outlineLevel="0" collapsed="false">
      <c r="A17" s="159" t="s">
        <v>232</v>
      </c>
      <c r="B17" s="159" t="s">
        <v>231</v>
      </c>
      <c r="C17" s="160" t="n">
        <v>1079</v>
      </c>
      <c r="D17" s="161" t="n">
        <v>6238</v>
      </c>
      <c r="E17" s="162" t="n">
        <v>5.78127896200185</v>
      </c>
    </row>
    <row r="18" customFormat="false" ht="12.75" hidden="false" customHeight="false" outlineLevel="0" collapsed="false">
      <c r="A18" s="159" t="s">
        <v>255</v>
      </c>
      <c r="B18" s="159" t="s">
        <v>254</v>
      </c>
      <c r="C18" s="160" t="n">
        <v>155</v>
      </c>
      <c r="D18" s="161" t="n">
        <v>849</v>
      </c>
      <c r="E18" s="162" t="n">
        <v>5.47741935483871</v>
      </c>
    </row>
    <row r="19" customFormat="false" ht="12.75" hidden="false" customHeight="false" outlineLevel="0" collapsed="false">
      <c r="A19" s="159" t="s">
        <v>253</v>
      </c>
      <c r="B19" s="159" t="s">
        <v>252</v>
      </c>
      <c r="C19" s="160" t="n">
        <v>224</v>
      </c>
      <c r="D19" s="161" t="n">
        <v>1177</v>
      </c>
      <c r="E19" s="162" t="n">
        <v>5.25446428571429</v>
      </c>
    </row>
    <row r="20" customFormat="false" ht="12.75" hidden="false" customHeight="false" outlineLevel="0" collapsed="false">
      <c r="A20" s="159" t="s">
        <v>202</v>
      </c>
      <c r="B20" s="159" t="s">
        <v>203</v>
      </c>
      <c r="C20" s="160" t="n">
        <v>1120</v>
      </c>
      <c r="D20" s="161" t="n">
        <v>5410</v>
      </c>
      <c r="E20" s="162" t="n">
        <v>4.83035714285714</v>
      </c>
    </row>
    <row r="21" customFormat="false" ht="12.75" hidden="false" customHeight="false" outlineLevel="0" collapsed="false">
      <c r="A21" s="159" t="s">
        <v>241</v>
      </c>
      <c r="B21" s="159" t="s">
        <v>240</v>
      </c>
      <c r="C21" s="160" t="n">
        <v>1790</v>
      </c>
      <c r="D21" s="161" t="n">
        <v>8244</v>
      </c>
      <c r="E21" s="162" t="n">
        <v>4.60558659217877</v>
      </c>
    </row>
    <row r="22" customFormat="false" ht="12.75" hidden="false" customHeight="false" outlineLevel="0" collapsed="false">
      <c r="A22" s="159" t="s">
        <v>198</v>
      </c>
      <c r="B22" s="159" t="s">
        <v>199</v>
      </c>
      <c r="C22" s="160" t="n">
        <v>2624</v>
      </c>
      <c r="D22" s="161" t="n">
        <v>11625</v>
      </c>
      <c r="E22" s="162" t="n">
        <v>4.43025914634146</v>
      </c>
    </row>
    <row r="23" customFormat="false" ht="12.75" hidden="false" customHeight="false" outlineLevel="0" collapsed="false">
      <c r="A23" s="159" t="s">
        <v>149</v>
      </c>
      <c r="B23" s="159" t="s">
        <v>150</v>
      </c>
      <c r="C23" s="160" t="n">
        <v>4481</v>
      </c>
      <c r="D23" s="161" t="n">
        <v>19648</v>
      </c>
      <c r="E23" s="162" t="n">
        <v>4.38473555010042</v>
      </c>
    </row>
    <row r="24" customFormat="false" ht="12.75" hidden="false" customHeight="false" outlineLevel="0" collapsed="false">
      <c r="A24" s="159" t="s">
        <v>247</v>
      </c>
      <c r="B24" s="159" t="s">
        <v>246</v>
      </c>
      <c r="C24" s="160" t="n">
        <v>580</v>
      </c>
      <c r="D24" s="161" t="n">
        <v>2532</v>
      </c>
      <c r="E24" s="162" t="n">
        <v>4.36551724137931</v>
      </c>
    </row>
    <row r="25" customFormat="false" ht="12.75" hidden="false" customHeight="false" outlineLevel="0" collapsed="false">
      <c r="A25" s="159" t="s">
        <v>239</v>
      </c>
      <c r="B25" s="159" t="s">
        <v>238</v>
      </c>
      <c r="C25" s="160" t="n">
        <v>198</v>
      </c>
      <c r="D25" s="161" t="n">
        <v>860</v>
      </c>
      <c r="E25" s="162" t="n">
        <v>4.34343434343434</v>
      </c>
    </row>
    <row r="26" customFormat="false" ht="12.75" hidden="false" customHeight="false" outlineLevel="0" collapsed="false">
      <c r="A26" s="159" t="s">
        <v>112</v>
      </c>
      <c r="B26" s="159" t="s">
        <v>113</v>
      </c>
      <c r="C26" s="160" t="n">
        <v>4206</v>
      </c>
      <c r="D26" s="161" t="n">
        <v>17588</v>
      </c>
      <c r="E26" s="162" t="n">
        <v>4.18164526866381</v>
      </c>
    </row>
    <row r="27" customFormat="false" ht="12.75" hidden="false" customHeight="false" outlineLevel="0" collapsed="false">
      <c r="A27" s="159" t="s">
        <v>259</v>
      </c>
      <c r="B27" s="159" t="s">
        <v>258</v>
      </c>
      <c r="C27" s="160" t="n">
        <v>236</v>
      </c>
      <c r="D27" s="161" t="n">
        <v>974</v>
      </c>
      <c r="E27" s="162" t="n">
        <v>4.1271186440678</v>
      </c>
    </row>
    <row r="28" customFormat="false" ht="12.75" hidden="false" customHeight="false" outlineLevel="0" collapsed="false">
      <c r="A28" s="159" t="s">
        <v>177</v>
      </c>
      <c r="B28" s="159" t="s">
        <v>178</v>
      </c>
      <c r="C28" s="160" t="n">
        <v>2422</v>
      </c>
      <c r="D28" s="161" t="n">
        <v>9303</v>
      </c>
      <c r="E28" s="162" t="n">
        <v>3.84104046242775</v>
      </c>
    </row>
    <row r="29" customFormat="false" ht="12.75" hidden="false" customHeight="false" outlineLevel="0" collapsed="false">
      <c r="A29" s="159" t="s">
        <v>200</v>
      </c>
      <c r="B29" s="159" t="s">
        <v>201</v>
      </c>
      <c r="C29" s="160" t="n">
        <v>2390</v>
      </c>
      <c r="D29" s="161" t="n">
        <v>8909</v>
      </c>
      <c r="E29" s="162" t="n">
        <v>3.72761506276151</v>
      </c>
    </row>
    <row r="30" customFormat="false" ht="12.75" hidden="false" customHeight="false" outlineLevel="0" collapsed="false">
      <c r="A30" s="159" t="s">
        <v>224</v>
      </c>
      <c r="B30" s="159" t="s">
        <v>223</v>
      </c>
      <c r="C30" s="160" t="n">
        <v>417</v>
      </c>
      <c r="D30" s="161" t="n">
        <v>1495</v>
      </c>
      <c r="E30" s="162" t="n">
        <v>3.58513189448441</v>
      </c>
    </row>
    <row r="31" customFormat="false" ht="12.75" hidden="false" customHeight="false" outlineLevel="0" collapsed="false">
      <c r="A31" s="159" t="s">
        <v>189</v>
      </c>
      <c r="B31" s="159" t="s">
        <v>190</v>
      </c>
      <c r="C31" s="160" t="n">
        <v>1517</v>
      </c>
      <c r="D31" s="161" t="n">
        <v>5279</v>
      </c>
      <c r="E31" s="162" t="n">
        <v>3.47989452867502</v>
      </c>
    </row>
    <row r="32" customFormat="false" ht="12.75" hidden="false" customHeight="false" outlineLevel="0" collapsed="false">
      <c r="A32" s="159" t="s">
        <v>104</v>
      </c>
      <c r="B32" s="159" t="s">
        <v>105</v>
      </c>
      <c r="C32" s="160" t="n">
        <v>21880</v>
      </c>
      <c r="D32" s="161" t="n">
        <v>75807</v>
      </c>
      <c r="E32" s="162" t="n">
        <v>3.46467093235832</v>
      </c>
    </row>
    <row r="33" customFormat="false" ht="12.75" hidden="false" customHeight="false" outlineLevel="0" collapsed="false">
      <c r="A33" s="159" t="s">
        <v>118</v>
      </c>
      <c r="B33" s="159" t="s">
        <v>119</v>
      </c>
      <c r="C33" s="160" t="n">
        <v>2561</v>
      </c>
      <c r="D33" s="161" t="n">
        <v>8744</v>
      </c>
      <c r="E33" s="162" t="n">
        <v>3.41429129246388</v>
      </c>
    </row>
    <row r="34" customFormat="false" ht="12.75" hidden="false" customHeight="false" outlineLevel="0" collapsed="false">
      <c r="A34" s="159" t="s">
        <v>173</v>
      </c>
      <c r="B34" s="159" t="s">
        <v>174</v>
      </c>
      <c r="C34" s="160" t="n">
        <v>3396</v>
      </c>
      <c r="D34" s="161" t="n">
        <v>11176</v>
      </c>
      <c r="E34" s="162" t="n">
        <v>3.29093050647821</v>
      </c>
    </row>
    <row r="35" customFormat="false" ht="12.75" hidden="false" customHeight="false" outlineLevel="0" collapsed="false">
      <c r="A35" s="159" t="s">
        <v>236</v>
      </c>
      <c r="B35" s="159" t="s">
        <v>235</v>
      </c>
      <c r="C35" s="160" t="n">
        <v>1004</v>
      </c>
      <c r="D35" s="161" t="n">
        <v>3224</v>
      </c>
      <c r="E35" s="162" t="n">
        <v>3.21115537848606</v>
      </c>
    </row>
    <row r="36" customFormat="false" ht="12.75" hidden="false" customHeight="false" outlineLevel="0" collapsed="false">
      <c r="A36" s="159" t="s">
        <v>106</v>
      </c>
      <c r="B36" s="159" t="s">
        <v>107</v>
      </c>
      <c r="C36" s="160" t="n">
        <v>12145</v>
      </c>
      <c r="D36" s="161" t="n">
        <v>38136</v>
      </c>
      <c r="E36" s="162" t="n">
        <v>3.14005763688761</v>
      </c>
    </row>
    <row r="37" customFormat="false" ht="12.75" hidden="false" customHeight="false" outlineLevel="0" collapsed="false">
      <c r="A37" s="159" t="s">
        <v>151</v>
      </c>
      <c r="B37" s="159" t="s">
        <v>152</v>
      </c>
      <c r="C37" s="160" t="n">
        <v>3420</v>
      </c>
      <c r="D37" s="161" t="n">
        <v>10530</v>
      </c>
      <c r="E37" s="162" t="n">
        <v>3.07894736842105</v>
      </c>
    </row>
    <row r="38" customFormat="false" ht="12.75" hidden="false" customHeight="false" outlineLevel="0" collapsed="false">
      <c r="A38" s="159" t="s">
        <v>120</v>
      </c>
      <c r="B38" s="159" t="s">
        <v>121</v>
      </c>
      <c r="C38" s="160" t="n">
        <v>485</v>
      </c>
      <c r="D38" s="161" t="n">
        <v>1440</v>
      </c>
      <c r="E38" s="162" t="n">
        <v>2.96907216494845</v>
      </c>
    </row>
    <row r="39" customFormat="false" ht="12.75" hidden="false" customHeight="false" outlineLevel="0" collapsed="false">
      <c r="A39" s="159" t="s">
        <v>237</v>
      </c>
      <c r="B39" s="159" t="s">
        <v>142</v>
      </c>
      <c r="C39" s="160" t="n">
        <v>8754</v>
      </c>
      <c r="D39" s="161" t="n">
        <v>25135</v>
      </c>
      <c r="E39" s="162" t="n">
        <v>2.87125885309573</v>
      </c>
    </row>
    <row r="40" customFormat="false" ht="12.75" hidden="false" customHeight="false" outlineLevel="0" collapsed="false">
      <c r="A40" s="159" t="s">
        <v>242</v>
      </c>
      <c r="B40" s="159" t="s">
        <v>144</v>
      </c>
      <c r="C40" s="160" t="n">
        <v>3687</v>
      </c>
      <c r="D40" s="161" t="n">
        <v>10540</v>
      </c>
      <c r="E40" s="162" t="n">
        <v>2.85869270409547</v>
      </c>
    </row>
    <row r="41" customFormat="false" ht="12.75" hidden="false" customHeight="false" outlineLevel="0" collapsed="false">
      <c r="A41" s="159" t="s">
        <v>122</v>
      </c>
      <c r="B41" s="159" t="s">
        <v>123</v>
      </c>
      <c r="C41" s="160" t="n">
        <v>959</v>
      </c>
      <c r="D41" s="161" t="n">
        <v>2738</v>
      </c>
      <c r="E41" s="162" t="n">
        <v>2.85505735140772</v>
      </c>
    </row>
    <row r="42" customFormat="false" ht="12.75" hidden="false" customHeight="false" outlineLevel="0" collapsed="false">
      <c r="A42" s="159" t="s">
        <v>191</v>
      </c>
      <c r="B42" s="159" t="s">
        <v>192</v>
      </c>
      <c r="C42" s="160" t="n">
        <v>801</v>
      </c>
      <c r="D42" s="161" t="n">
        <v>2207</v>
      </c>
      <c r="E42" s="162" t="n">
        <v>2.75530586766542</v>
      </c>
    </row>
    <row r="43" customFormat="false" ht="12.75" hidden="false" customHeight="false" outlineLevel="0" collapsed="false">
      <c r="A43" s="159" t="s">
        <v>126</v>
      </c>
      <c r="B43" s="159" t="s">
        <v>243</v>
      </c>
      <c r="C43" s="160" t="n">
        <v>3755</v>
      </c>
      <c r="D43" s="161" t="n">
        <v>10300</v>
      </c>
      <c r="E43" s="162" t="n">
        <v>2.74300932090546</v>
      </c>
    </row>
    <row r="44" customFormat="false" ht="12.75" hidden="false" customHeight="false" outlineLevel="0" collapsed="false">
      <c r="A44" s="159" t="s">
        <v>114</v>
      </c>
      <c r="B44" s="159" t="s">
        <v>115</v>
      </c>
      <c r="C44" s="160" t="n">
        <v>4013</v>
      </c>
      <c r="D44" s="161" t="n">
        <v>10577</v>
      </c>
      <c r="E44" s="162" t="n">
        <v>2.63568402691253</v>
      </c>
    </row>
    <row r="45" customFormat="false" ht="12.75" hidden="false" customHeight="false" outlineLevel="0" collapsed="false">
      <c r="A45" s="159" t="s">
        <v>153</v>
      </c>
      <c r="B45" s="159" t="s">
        <v>154</v>
      </c>
      <c r="C45" s="160" t="n">
        <v>7582</v>
      </c>
      <c r="D45" s="161" t="n">
        <v>19817</v>
      </c>
      <c r="E45" s="162" t="n">
        <v>2.613690319177</v>
      </c>
    </row>
    <row r="46" customFormat="false" ht="12.75" hidden="false" customHeight="false" outlineLevel="0" collapsed="false">
      <c r="A46" s="159" t="s">
        <v>204</v>
      </c>
      <c r="B46" s="159" t="s">
        <v>205</v>
      </c>
      <c r="C46" s="160" t="n">
        <v>2067</v>
      </c>
      <c r="D46" s="161" t="n">
        <v>5355</v>
      </c>
      <c r="E46" s="162" t="n">
        <v>2.59071117561684</v>
      </c>
    </row>
    <row r="47" customFormat="false" ht="12.75" hidden="false" customHeight="false" outlineLevel="0" collapsed="false">
      <c r="A47" s="159" t="s">
        <v>245</v>
      </c>
      <c r="B47" s="159" t="s">
        <v>244</v>
      </c>
      <c r="C47" s="160" t="n">
        <v>730</v>
      </c>
      <c r="D47" s="161" t="n">
        <v>1835</v>
      </c>
      <c r="E47" s="162" t="n">
        <v>2.51369863013699</v>
      </c>
    </row>
    <row r="48" customFormat="false" ht="12.75" hidden="false" customHeight="false" outlineLevel="0" collapsed="false">
      <c r="A48" s="159" t="s">
        <v>230</v>
      </c>
      <c r="B48" s="159" t="s">
        <v>229</v>
      </c>
      <c r="C48" s="160" t="n">
        <v>1010</v>
      </c>
      <c r="D48" s="161" t="n">
        <v>2498</v>
      </c>
      <c r="E48" s="162" t="n">
        <v>2.47326732673267</v>
      </c>
    </row>
    <row r="49" customFormat="false" ht="12.75" hidden="false" customHeight="false" outlineLevel="0" collapsed="false">
      <c r="A49" s="159" t="s">
        <v>116</v>
      </c>
      <c r="B49" s="159" t="s">
        <v>117</v>
      </c>
      <c r="C49" s="160" t="n">
        <v>1152</v>
      </c>
      <c r="D49" s="161" t="n">
        <v>2816</v>
      </c>
      <c r="E49" s="162" t="n">
        <v>2.44444444444444</v>
      </c>
    </row>
    <row r="50" customFormat="false" ht="12.75" hidden="false" customHeight="false" outlineLevel="0" collapsed="false">
      <c r="A50" s="159" t="s">
        <v>220</v>
      </c>
      <c r="B50" s="159" t="s">
        <v>219</v>
      </c>
      <c r="C50" s="160" t="n">
        <v>1121</v>
      </c>
      <c r="D50" s="161" t="n">
        <v>2549</v>
      </c>
      <c r="E50" s="162" t="n">
        <v>2.27386262265834</v>
      </c>
    </row>
    <row r="51" customFormat="false" ht="12.75" hidden="false" customHeight="false" outlineLevel="0" collapsed="false">
      <c r="A51" s="159" t="s">
        <v>137</v>
      </c>
      <c r="B51" s="159" t="s">
        <v>138</v>
      </c>
      <c r="C51" s="160" t="n">
        <v>4682</v>
      </c>
      <c r="D51" s="161" t="n">
        <v>10076</v>
      </c>
      <c r="E51" s="162" t="n">
        <v>2.15207176420333</v>
      </c>
    </row>
    <row r="52" customFormat="false" ht="12.75" hidden="false" customHeight="false" outlineLevel="0" collapsed="false">
      <c r="A52" s="159" t="s">
        <v>145</v>
      </c>
      <c r="B52" s="159" t="s">
        <v>146</v>
      </c>
      <c r="C52" s="160" t="n">
        <v>12583</v>
      </c>
      <c r="D52" s="161" t="n">
        <v>26392</v>
      </c>
      <c r="E52" s="162" t="n">
        <v>2.09743304458396</v>
      </c>
    </row>
    <row r="53" customFormat="false" ht="12.75" hidden="false" customHeight="false" outlineLevel="0" collapsed="false">
      <c r="A53" s="159" t="s">
        <v>222</v>
      </c>
      <c r="B53" s="159" t="s">
        <v>221</v>
      </c>
      <c r="C53" s="160" t="n">
        <v>726</v>
      </c>
      <c r="D53" s="161" t="n">
        <v>1502</v>
      </c>
      <c r="E53" s="162" t="n">
        <v>2.06887052341598</v>
      </c>
    </row>
    <row r="54" customFormat="false" ht="12.75" hidden="false" customHeight="false" outlineLevel="0" collapsed="false">
      <c r="A54" s="159" t="s">
        <v>110</v>
      </c>
      <c r="B54" s="159" t="s">
        <v>111</v>
      </c>
      <c r="C54" s="160" t="n">
        <v>9613</v>
      </c>
      <c r="D54" s="161" t="n">
        <v>19322</v>
      </c>
      <c r="E54" s="162" t="n">
        <v>2.00998647664621</v>
      </c>
    </row>
    <row r="55" customFormat="false" ht="12.75" hidden="false" customHeight="false" outlineLevel="0" collapsed="false">
      <c r="A55" s="159" t="s">
        <v>171</v>
      </c>
      <c r="B55" s="159" t="s">
        <v>172</v>
      </c>
      <c r="C55" s="160" t="n">
        <v>7474</v>
      </c>
      <c r="D55" s="161" t="n">
        <v>14491</v>
      </c>
      <c r="E55" s="162" t="n">
        <v>1.93885469628044</v>
      </c>
    </row>
    <row r="56" customFormat="false" ht="12.75" hidden="false" customHeight="false" outlineLevel="0" collapsed="false">
      <c r="A56" s="159" t="s">
        <v>249</v>
      </c>
      <c r="B56" s="159" t="s">
        <v>248</v>
      </c>
      <c r="C56" s="160" t="n">
        <v>265</v>
      </c>
      <c r="D56" s="161" t="n">
        <v>443</v>
      </c>
      <c r="E56" s="162" t="n">
        <v>1.67169811320755</v>
      </c>
    </row>
    <row r="57" customFormat="false" ht="12.75" hidden="false" customHeight="false" outlineLevel="0" collapsed="false">
      <c r="A57" s="159" t="s">
        <v>261</v>
      </c>
      <c r="B57" s="159" t="s">
        <v>260</v>
      </c>
      <c r="C57" s="160" t="n">
        <v>2413</v>
      </c>
      <c r="D57" s="161" t="n">
        <v>3820</v>
      </c>
      <c r="E57" s="162" t="n">
        <v>1.58309158723581</v>
      </c>
    </row>
    <row r="58" customFormat="false" ht="12.75" hidden="false" customHeight="false" outlineLevel="0" collapsed="false">
      <c r="A58" s="159" t="s">
        <v>147</v>
      </c>
      <c r="B58" s="159" t="s">
        <v>148</v>
      </c>
      <c r="C58" s="160" t="n">
        <v>5076</v>
      </c>
      <c r="D58" s="161" t="n">
        <v>7950</v>
      </c>
      <c r="E58" s="162" t="n">
        <v>1.5661938534279</v>
      </c>
    </row>
    <row r="59" customFormat="false" ht="12.75" hidden="false" customHeight="false" outlineLevel="0" collapsed="false">
      <c r="A59" s="159" t="s">
        <v>157</v>
      </c>
      <c r="B59" s="159" t="s">
        <v>290</v>
      </c>
      <c r="C59" s="160" t="n">
        <v>5476</v>
      </c>
      <c r="D59" s="161" t="n">
        <v>7863</v>
      </c>
      <c r="E59" s="162" t="n">
        <v>1.43590211833455</v>
      </c>
    </row>
    <row r="60" customFormat="false" ht="12.75" hidden="false" customHeight="false" outlineLevel="0" collapsed="false">
      <c r="A60" s="159" t="s">
        <v>195</v>
      </c>
      <c r="B60" s="159" t="s">
        <v>196</v>
      </c>
      <c r="C60" s="160" t="n">
        <v>4773</v>
      </c>
      <c r="D60" s="161" t="n">
        <v>5434</v>
      </c>
      <c r="E60" s="162" t="n">
        <v>1.13848732453384</v>
      </c>
    </row>
    <row r="61" customFormat="false" ht="12.75" hidden="false" customHeight="false" outlineLevel="0" collapsed="false">
      <c r="A61" s="159" t="s">
        <v>212</v>
      </c>
      <c r="B61" s="159" t="s">
        <v>211</v>
      </c>
      <c r="C61" s="160" t="n">
        <v>837</v>
      </c>
      <c r="D61" s="161" t="n">
        <v>915</v>
      </c>
      <c r="E61" s="162" t="n">
        <v>1.09318996415771</v>
      </c>
    </row>
    <row r="62" customFormat="false" ht="12.75" hidden="false" customHeight="false" outlineLevel="0" collapsed="false">
      <c r="A62" s="159" t="s">
        <v>131</v>
      </c>
      <c r="B62" s="159" t="s">
        <v>132</v>
      </c>
      <c r="C62" s="160" t="n">
        <v>424</v>
      </c>
      <c r="D62" s="161" t="n">
        <v>436</v>
      </c>
      <c r="E62" s="162" t="n">
        <v>1.02830188679245</v>
      </c>
    </row>
    <row r="63" customFormat="false" ht="12.75" hidden="false" customHeight="false" outlineLevel="0" collapsed="false">
      <c r="A63" s="159" t="s">
        <v>129</v>
      </c>
      <c r="B63" s="159" t="s">
        <v>130</v>
      </c>
      <c r="C63" s="160" t="n">
        <v>5487</v>
      </c>
      <c r="D63" s="161" t="n">
        <v>5269</v>
      </c>
      <c r="E63" s="162" t="n">
        <v>0.960269728449061</v>
      </c>
    </row>
    <row r="64" customFormat="false" ht="12.75" hidden="false" customHeight="false" outlineLevel="0" collapsed="false">
      <c r="A64" s="163"/>
      <c r="B64" s="164" t="s">
        <v>291</v>
      </c>
      <c r="C64" s="165" t="n">
        <v>186759</v>
      </c>
      <c r="D64" s="166" t="n">
        <v>791171</v>
      </c>
      <c r="E64" s="167" t="n">
        <v>4.2363206057004</v>
      </c>
    </row>
    <row r="65" customFormat="false" ht="12.75" hidden="false" customHeight="false" outlineLevel="0" collapsed="false">
      <c r="A65" s="159"/>
      <c r="B65" s="159" t="s">
        <v>182</v>
      </c>
      <c r="C65" s="160" t="n">
        <v>200638</v>
      </c>
      <c r="D65" s="161" t="n">
        <v>443971</v>
      </c>
      <c r="E65" s="162" t="n">
        <v>2.21279618018521</v>
      </c>
    </row>
    <row r="66" customFormat="false" ht="12.75" hidden="false" customHeight="false" outlineLevel="0" collapsed="false">
      <c r="A66" s="163"/>
      <c r="B66" s="164" t="s">
        <v>67</v>
      </c>
      <c r="C66" s="165" t="n">
        <v>387397</v>
      </c>
      <c r="D66" s="166" t="n">
        <v>1235142</v>
      </c>
      <c r="E66" s="167" t="n">
        <v>3.18831069936009</v>
      </c>
    </row>
    <row r="70" customFormat="false" ht="12.75" hidden="false" customHeight="false" outlineLevel="0" collapsed="false">
      <c r="B70" s="14" t="s">
        <v>16</v>
      </c>
    </row>
  </sheetData>
  <mergeCells count="2">
    <mergeCell ref="A1:E1"/>
    <mergeCell ref="A2:E2"/>
  </mergeCells>
  <hyperlinks>
    <hyperlink ref="G1" location="Indice!A8" display="Volver"/>
    <hyperlink ref="B70" location="Indice!A8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10.28"/>
    <col collapsed="false" customWidth="true" hidden="false" outlineLevel="0" max="2" min="2" style="145" width="79.28"/>
    <col collapsed="false" customWidth="false" hidden="false" outlineLevel="0" max="3" min="3" style="145" width="11.42"/>
    <col collapsed="false" customWidth="true" hidden="false" outlineLevel="0" max="4" min="4" style="145" width="12.99"/>
    <col collapsed="false" customWidth="true" hidden="false" outlineLevel="0" max="5" min="5" style="145" width="12.85"/>
    <col collapsed="false" customWidth="true" hidden="false" outlineLevel="0" max="6" min="6" style="145" width="5.28"/>
    <col collapsed="false" customWidth="false" hidden="false" outlineLevel="0" max="257" min="7" style="145" width="11.42"/>
  </cols>
  <sheetData>
    <row r="1" customFormat="false" ht="12.75" hidden="false" customHeight="false" outlineLevel="0" collapsed="false">
      <c r="A1" s="149" t="s">
        <v>292</v>
      </c>
      <c r="B1" s="149"/>
      <c r="C1" s="149"/>
      <c r="D1" s="149"/>
      <c r="E1" s="149"/>
      <c r="G1" s="14" t="s">
        <v>16</v>
      </c>
    </row>
    <row r="2" customFormat="false" ht="12.75" hidden="false" customHeight="false" outlineLevel="0" collapsed="false">
      <c r="A2" s="150" t="s">
        <v>293</v>
      </c>
      <c r="B2" s="150"/>
      <c r="C2" s="150"/>
      <c r="D2" s="150"/>
      <c r="E2" s="150"/>
    </row>
    <row r="3" customFormat="false" ht="38.25" hidden="false" customHeight="false" outlineLevel="0" collapsed="false">
      <c r="A3" s="151" t="s">
        <v>286</v>
      </c>
      <c r="B3" s="152" t="s">
        <v>19</v>
      </c>
      <c r="C3" s="152" t="s">
        <v>287</v>
      </c>
      <c r="D3" s="153" t="s">
        <v>294</v>
      </c>
      <c r="E3" s="154" t="s">
        <v>295</v>
      </c>
    </row>
    <row r="4" customFormat="false" ht="12.75" hidden="false" customHeight="false" outlineLevel="0" collapsed="false">
      <c r="A4" s="155" t="s">
        <v>112</v>
      </c>
      <c r="B4" s="155" t="s">
        <v>113</v>
      </c>
      <c r="C4" s="156" t="n">
        <v>4206</v>
      </c>
      <c r="D4" s="156" t="n">
        <v>965</v>
      </c>
      <c r="E4" s="168" t="n">
        <v>4.35854922279793</v>
      </c>
    </row>
    <row r="5" customFormat="false" ht="12.75" hidden="false" customHeight="false" outlineLevel="0" collapsed="false">
      <c r="A5" s="159" t="s">
        <v>116</v>
      </c>
      <c r="B5" s="159" t="s">
        <v>117</v>
      </c>
      <c r="C5" s="160" t="n">
        <v>1152</v>
      </c>
      <c r="D5" s="160" t="n">
        <v>275</v>
      </c>
      <c r="E5" s="169" t="n">
        <v>4.18909090909091</v>
      </c>
    </row>
    <row r="6" customFormat="false" ht="12.75" hidden="false" customHeight="false" outlineLevel="0" collapsed="false">
      <c r="A6" s="159" t="s">
        <v>114</v>
      </c>
      <c r="B6" s="159" t="s">
        <v>115</v>
      </c>
      <c r="C6" s="160" t="n">
        <v>4013</v>
      </c>
      <c r="D6" s="160" t="n">
        <v>984</v>
      </c>
      <c r="E6" s="169" t="n">
        <v>4.07825203252033</v>
      </c>
    </row>
    <row r="7" customFormat="false" ht="12.75" hidden="false" customHeight="false" outlineLevel="0" collapsed="false">
      <c r="A7" s="159" t="s">
        <v>135</v>
      </c>
      <c r="B7" s="159" t="s">
        <v>136</v>
      </c>
      <c r="C7" s="160" t="n">
        <v>7620</v>
      </c>
      <c r="D7" s="160" t="n">
        <v>1946</v>
      </c>
      <c r="E7" s="169" t="n">
        <v>3.91572456320658</v>
      </c>
    </row>
    <row r="8" customFormat="false" ht="12.75" hidden="false" customHeight="false" outlineLevel="0" collapsed="false">
      <c r="A8" s="159" t="s">
        <v>110</v>
      </c>
      <c r="B8" s="159" t="s">
        <v>111</v>
      </c>
      <c r="C8" s="160" t="n">
        <v>9613</v>
      </c>
      <c r="D8" s="160" t="n">
        <v>2648</v>
      </c>
      <c r="E8" s="169" t="n">
        <v>3.63028700906344</v>
      </c>
    </row>
    <row r="9" customFormat="false" ht="12.75" hidden="false" customHeight="false" outlineLevel="0" collapsed="false">
      <c r="A9" s="159" t="s">
        <v>118</v>
      </c>
      <c r="B9" s="159" t="s">
        <v>251</v>
      </c>
      <c r="C9" s="160" t="n">
        <v>2561</v>
      </c>
      <c r="D9" s="160" t="n">
        <v>756</v>
      </c>
      <c r="E9" s="169" t="n">
        <v>3.38756613756614</v>
      </c>
    </row>
    <row r="10" customFormat="false" ht="12.75" hidden="false" customHeight="false" outlineLevel="0" collapsed="false">
      <c r="A10" s="159" t="s">
        <v>167</v>
      </c>
      <c r="B10" s="159" t="s">
        <v>168</v>
      </c>
      <c r="C10" s="160" t="n">
        <v>968</v>
      </c>
      <c r="D10" s="160" t="n">
        <v>322</v>
      </c>
      <c r="E10" s="169" t="n">
        <v>3.00621118012422</v>
      </c>
    </row>
    <row r="11" customFormat="false" ht="12.75" hidden="false" customHeight="false" outlineLevel="0" collapsed="false">
      <c r="A11" s="159" t="s">
        <v>255</v>
      </c>
      <c r="B11" s="159" t="s">
        <v>254</v>
      </c>
      <c r="C11" s="160" t="n">
        <v>155</v>
      </c>
      <c r="D11" s="160" t="n">
        <v>52</v>
      </c>
      <c r="E11" s="169" t="n">
        <v>2.98076923076923</v>
      </c>
    </row>
    <row r="12" customFormat="false" ht="12.75" hidden="false" customHeight="false" outlineLevel="0" collapsed="false">
      <c r="A12" s="159" t="s">
        <v>236</v>
      </c>
      <c r="B12" s="159" t="s">
        <v>235</v>
      </c>
      <c r="C12" s="160" t="n">
        <v>1004</v>
      </c>
      <c r="D12" s="160" t="n">
        <v>364</v>
      </c>
      <c r="E12" s="169" t="n">
        <v>2.75824175824176</v>
      </c>
    </row>
    <row r="13" customFormat="false" ht="12.75" hidden="false" customHeight="false" outlineLevel="0" collapsed="false">
      <c r="A13" s="159" t="s">
        <v>253</v>
      </c>
      <c r="B13" s="159" t="s">
        <v>252</v>
      </c>
      <c r="C13" s="160" t="n">
        <v>224</v>
      </c>
      <c r="D13" s="160" t="n">
        <v>82</v>
      </c>
      <c r="E13" s="169" t="n">
        <v>2.73170731707317</v>
      </c>
    </row>
    <row r="14" customFormat="false" ht="12.75" hidden="false" customHeight="false" outlineLevel="0" collapsed="false">
      <c r="A14" s="159" t="s">
        <v>122</v>
      </c>
      <c r="B14" s="159" t="s">
        <v>250</v>
      </c>
      <c r="C14" s="160" t="n">
        <v>959</v>
      </c>
      <c r="D14" s="160" t="n">
        <v>363</v>
      </c>
      <c r="E14" s="169" t="n">
        <v>2.64187327823691</v>
      </c>
    </row>
    <row r="15" customFormat="false" ht="12.75" hidden="false" customHeight="false" outlineLevel="0" collapsed="false">
      <c r="A15" s="159" t="s">
        <v>191</v>
      </c>
      <c r="B15" s="159" t="s">
        <v>192</v>
      </c>
      <c r="C15" s="160" t="n">
        <v>801</v>
      </c>
      <c r="D15" s="160" t="n">
        <v>362</v>
      </c>
      <c r="E15" s="169" t="n">
        <v>2.21270718232044</v>
      </c>
    </row>
    <row r="16" customFormat="false" ht="12.75" hidden="false" customHeight="false" outlineLevel="0" collapsed="false">
      <c r="A16" s="159" t="s">
        <v>216</v>
      </c>
      <c r="B16" s="159" t="s">
        <v>215</v>
      </c>
      <c r="C16" s="160" t="n">
        <v>74</v>
      </c>
      <c r="D16" s="160" t="n">
        <v>41</v>
      </c>
      <c r="E16" s="169" t="n">
        <v>1.80487804878049</v>
      </c>
    </row>
    <row r="17" customFormat="false" ht="12.75" hidden="false" customHeight="false" outlineLevel="0" collapsed="false">
      <c r="A17" s="159" t="s">
        <v>189</v>
      </c>
      <c r="B17" s="159" t="s">
        <v>190</v>
      </c>
      <c r="C17" s="160" t="n">
        <v>1517</v>
      </c>
      <c r="D17" s="160" t="n">
        <v>843</v>
      </c>
      <c r="E17" s="169" t="n">
        <v>1.79952550415184</v>
      </c>
    </row>
    <row r="18" customFormat="false" ht="12.75" hidden="false" customHeight="false" outlineLevel="0" collapsed="false">
      <c r="A18" s="159" t="s">
        <v>120</v>
      </c>
      <c r="B18" s="159" t="s">
        <v>121</v>
      </c>
      <c r="C18" s="160" t="n">
        <v>485</v>
      </c>
      <c r="D18" s="160" t="n">
        <v>289</v>
      </c>
      <c r="E18" s="169" t="n">
        <v>1.67820069204152</v>
      </c>
    </row>
    <row r="19" customFormat="false" ht="12.75" hidden="false" customHeight="false" outlineLevel="0" collapsed="false">
      <c r="A19" s="159" t="s">
        <v>232</v>
      </c>
      <c r="B19" s="159" t="s">
        <v>231</v>
      </c>
      <c r="C19" s="160" t="n">
        <v>1079</v>
      </c>
      <c r="D19" s="160" t="n">
        <v>711</v>
      </c>
      <c r="E19" s="169" t="n">
        <v>1.51758087201125</v>
      </c>
    </row>
    <row r="20" customFormat="false" ht="12.75" hidden="false" customHeight="false" outlineLevel="0" collapsed="false">
      <c r="A20" s="159" t="s">
        <v>129</v>
      </c>
      <c r="B20" s="159" t="s">
        <v>130</v>
      </c>
      <c r="C20" s="160" t="n">
        <v>5487</v>
      </c>
      <c r="D20" s="160" t="n">
        <v>3636</v>
      </c>
      <c r="E20" s="169" t="n">
        <v>1.50907590759076</v>
      </c>
    </row>
    <row r="21" customFormat="false" ht="12.75" hidden="false" customHeight="false" outlineLevel="0" collapsed="false">
      <c r="A21" s="159" t="s">
        <v>228</v>
      </c>
      <c r="B21" s="159" t="s">
        <v>227</v>
      </c>
      <c r="C21" s="160" t="n">
        <v>205</v>
      </c>
      <c r="D21" s="160" t="n">
        <v>137</v>
      </c>
      <c r="E21" s="169" t="n">
        <v>1.4963503649635</v>
      </c>
    </row>
    <row r="22" customFormat="false" ht="12.75" hidden="false" customHeight="false" outlineLevel="0" collapsed="false">
      <c r="A22" s="159" t="s">
        <v>175</v>
      </c>
      <c r="B22" s="159" t="s">
        <v>176</v>
      </c>
      <c r="C22" s="160" t="n">
        <v>3298</v>
      </c>
      <c r="D22" s="160" t="n">
        <v>2242</v>
      </c>
      <c r="E22" s="169" t="n">
        <v>1.47100802854594</v>
      </c>
    </row>
    <row r="23" customFormat="false" ht="12.75" hidden="false" customHeight="false" outlineLevel="0" collapsed="false">
      <c r="A23" s="159" t="s">
        <v>241</v>
      </c>
      <c r="B23" s="159" t="s">
        <v>240</v>
      </c>
      <c r="C23" s="160" t="n">
        <v>1790</v>
      </c>
      <c r="D23" s="160" t="n">
        <v>1231</v>
      </c>
      <c r="E23" s="169" t="n">
        <v>1.45410235580829</v>
      </c>
    </row>
    <row r="24" customFormat="false" ht="12.75" hidden="false" customHeight="false" outlineLevel="0" collapsed="false">
      <c r="A24" s="159" t="s">
        <v>177</v>
      </c>
      <c r="B24" s="159" t="s">
        <v>178</v>
      </c>
      <c r="C24" s="160" t="n">
        <v>2422</v>
      </c>
      <c r="D24" s="160" t="n">
        <v>1709</v>
      </c>
      <c r="E24" s="169" t="n">
        <v>1.41720304271504</v>
      </c>
    </row>
    <row r="25" customFormat="false" ht="12.75" hidden="false" customHeight="false" outlineLevel="0" collapsed="false">
      <c r="A25" s="159" t="s">
        <v>247</v>
      </c>
      <c r="B25" s="159" t="s">
        <v>246</v>
      </c>
      <c r="C25" s="160" t="n">
        <v>580</v>
      </c>
      <c r="D25" s="160" t="n">
        <v>419</v>
      </c>
      <c r="E25" s="169" t="n">
        <v>1.38424821002387</v>
      </c>
    </row>
    <row r="26" customFormat="false" ht="12.75" hidden="false" customHeight="false" outlineLevel="0" collapsed="false">
      <c r="A26" s="159" t="s">
        <v>234</v>
      </c>
      <c r="B26" s="159" t="s">
        <v>233</v>
      </c>
      <c r="C26" s="160" t="n">
        <v>788</v>
      </c>
      <c r="D26" s="160" t="n">
        <v>575</v>
      </c>
      <c r="E26" s="169" t="n">
        <v>1.3704347826087</v>
      </c>
    </row>
    <row r="27" customFormat="false" ht="12.75" hidden="false" customHeight="false" outlineLevel="0" collapsed="false">
      <c r="A27" s="159" t="s">
        <v>165</v>
      </c>
      <c r="B27" s="159" t="s">
        <v>166</v>
      </c>
      <c r="C27" s="160" t="n">
        <v>2023</v>
      </c>
      <c r="D27" s="160" t="n">
        <v>1484</v>
      </c>
      <c r="E27" s="169" t="n">
        <v>1.36320754716981</v>
      </c>
    </row>
    <row r="28" customFormat="false" ht="12.75" hidden="false" customHeight="false" outlineLevel="0" collapsed="false">
      <c r="A28" s="159" t="s">
        <v>214</v>
      </c>
      <c r="B28" s="159" t="s">
        <v>213</v>
      </c>
      <c r="C28" s="160" t="n">
        <v>466</v>
      </c>
      <c r="D28" s="160" t="n">
        <v>345</v>
      </c>
      <c r="E28" s="169" t="n">
        <v>1.35072463768116</v>
      </c>
    </row>
    <row r="29" customFormat="false" ht="12.75" hidden="false" customHeight="false" outlineLevel="0" collapsed="false">
      <c r="A29" s="159" t="s">
        <v>169</v>
      </c>
      <c r="B29" s="159" t="s">
        <v>170</v>
      </c>
      <c r="C29" s="160" t="n">
        <v>372</v>
      </c>
      <c r="D29" s="160" t="n">
        <v>284</v>
      </c>
      <c r="E29" s="169" t="n">
        <v>1.30985915492958</v>
      </c>
    </row>
    <row r="30" customFormat="false" ht="12.75" hidden="false" customHeight="false" outlineLevel="0" collapsed="false">
      <c r="A30" s="159" t="s">
        <v>257</v>
      </c>
      <c r="B30" s="159" t="s">
        <v>256</v>
      </c>
      <c r="C30" s="160" t="n">
        <v>51</v>
      </c>
      <c r="D30" s="160" t="n">
        <v>41</v>
      </c>
      <c r="E30" s="169" t="n">
        <v>1.24390243902439</v>
      </c>
    </row>
    <row r="31" customFormat="false" ht="12.75" hidden="false" customHeight="false" outlineLevel="0" collapsed="false">
      <c r="A31" s="159" t="s">
        <v>226</v>
      </c>
      <c r="B31" s="159" t="s">
        <v>225</v>
      </c>
      <c r="C31" s="160" t="n">
        <v>134</v>
      </c>
      <c r="D31" s="160" t="n">
        <v>108</v>
      </c>
      <c r="E31" s="169" t="n">
        <v>1.24074074074074</v>
      </c>
    </row>
    <row r="32" customFormat="false" ht="12.75" hidden="false" customHeight="false" outlineLevel="0" collapsed="false">
      <c r="A32" s="159" t="s">
        <v>137</v>
      </c>
      <c r="B32" s="159" t="s">
        <v>138</v>
      </c>
      <c r="C32" s="160" t="n">
        <v>4682</v>
      </c>
      <c r="D32" s="160" t="n">
        <v>3847</v>
      </c>
      <c r="E32" s="169" t="n">
        <v>1.21705224850533</v>
      </c>
    </row>
    <row r="33" customFormat="false" ht="12.75" hidden="false" customHeight="false" outlineLevel="0" collapsed="false">
      <c r="A33" s="159" t="s">
        <v>131</v>
      </c>
      <c r="B33" s="159" t="s">
        <v>132</v>
      </c>
      <c r="C33" s="160" t="n">
        <v>424</v>
      </c>
      <c r="D33" s="160" t="n">
        <v>357</v>
      </c>
      <c r="E33" s="169" t="n">
        <v>1.18767507002801</v>
      </c>
    </row>
    <row r="34" customFormat="false" ht="12.75" hidden="false" customHeight="false" outlineLevel="0" collapsed="false">
      <c r="A34" s="159" t="s">
        <v>218</v>
      </c>
      <c r="B34" s="159" t="s">
        <v>217</v>
      </c>
      <c r="C34" s="160" t="n">
        <v>1311</v>
      </c>
      <c r="D34" s="160" t="n">
        <v>1131</v>
      </c>
      <c r="E34" s="169" t="n">
        <v>1.15915119363395</v>
      </c>
    </row>
    <row r="35" customFormat="false" ht="12.75" hidden="false" customHeight="false" outlineLevel="0" collapsed="false">
      <c r="A35" s="159" t="s">
        <v>126</v>
      </c>
      <c r="B35" s="159" t="s">
        <v>243</v>
      </c>
      <c r="C35" s="160" t="n">
        <v>3755</v>
      </c>
      <c r="D35" s="160" t="n">
        <v>3262</v>
      </c>
      <c r="E35" s="169" t="n">
        <v>1.15113427345187</v>
      </c>
    </row>
    <row r="36" customFormat="false" ht="12.75" hidden="false" customHeight="false" outlineLevel="0" collapsed="false">
      <c r="A36" s="159" t="s">
        <v>242</v>
      </c>
      <c r="B36" s="159" t="s">
        <v>144</v>
      </c>
      <c r="C36" s="160" t="n">
        <v>3687</v>
      </c>
      <c r="D36" s="160" t="n">
        <v>3269</v>
      </c>
      <c r="E36" s="169" t="n">
        <v>1.12786784949526</v>
      </c>
    </row>
    <row r="37" customFormat="false" ht="12.75" hidden="false" customHeight="false" outlineLevel="0" collapsed="false">
      <c r="A37" s="159" t="s">
        <v>155</v>
      </c>
      <c r="B37" s="159" t="s">
        <v>156</v>
      </c>
      <c r="C37" s="160" t="n">
        <v>5659</v>
      </c>
      <c r="D37" s="160" t="n">
        <v>5047</v>
      </c>
      <c r="E37" s="169" t="n">
        <v>1.12126015454726</v>
      </c>
    </row>
    <row r="38" customFormat="false" ht="12.75" hidden="false" customHeight="false" outlineLevel="0" collapsed="false">
      <c r="A38" s="159" t="s">
        <v>237</v>
      </c>
      <c r="B38" s="159" t="s">
        <v>142</v>
      </c>
      <c r="C38" s="160" t="n">
        <v>8754</v>
      </c>
      <c r="D38" s="160" t="n">
        <v>7835</v>
      </c>
      <c r="E38" s="169" t="n">
        <v>1.11729419272495</v>
      </c>
    </row>
    <row r="39" customFormat="false" ht="12.75" hidden="false" customHeight="false" outlineLevel="0" collapsed="false">
      <c r="A39" s="159" t="s">
        <v>259</v>
      </c>
      <c r="B39" s="159" t="s">
        <v>258</v>
      </c>
      <c r="C39" s="160" t="n">
        <v>236</v>
      </c>
      <c r="D39" s="160" t="n">
        <v>212</v>
      </c>
      <c r="E39" s="169" t="n">
        <v>1.11320754716981</v>
      </c>
    </row>
    <row r="40" customFormat="false" ht="12.75" hidden="false" customHeight="false" outlineLevel="0" collapsed="false">
      <c r="A40" s="159" t="s">
        <v>222</v>
      </c>
      <c r="B40" s="159" t="s">
        <v>221</v>
      </c>
      <c r="C40" s="160" t="n">
        <v>726</v>
      </c>
      <c r="D40" s="160" t="n">
        <v>654</v>
      </c>
      <c r="E40" s="169" t="n">
        <v>1.11009174311927</v>
      </c>
    </row>
    <row r="41" customFormat="false" ht="12.75" hidden="false" customHeight="false" outlineLevel="0" collapsed="false">
      <c r="A41" s="159" t="s">
        <v>224</v>
      </c>
      <c r="B41" s="159" t="s">
        <v>223</v>
      </c>
      <c r="C41" s="160" t="n">
        <v>417</v>
      </c>
      <c r="D41" s="160" t="n">
        <v>376</v>
      </c>
      <c r="E41" s="169" t="n">
        <v>1.10904255319149</v>
      </c>
    </row>
    <row r="42" customFormat="false" ht="12.75" hidden="false" customHeight="false" outlineLevel="0" collapsed="false">
      <c r="A42" s="159" t="s">
        <v>230</v>
      </c>
      <c r="B42" s="159" t="s">
        <v>229</v>
      </c>
      <c r="C42" s="160" t="n">
        <v>1010</v>
      </c>
      <c r="D42" s="160" t="n">
        <v>911</v>
      </c>
      <c r="E42" s="169" t="n">
        <v>1.10867178924259</v>
      </c>
    </row>
    <row r="43" customFormat="false" ht="12.75" hidden="false" customHeight="false" outlineLevel="0" collapsed="false">
      <c r="A43" s="159" t="s">
        <v>245</v>
      </c>
      <c r="B43" s="159" t="s">
        <v>244</v>
      </c>
      <c r="C43" s="160" t="n">
        <v>730</v>
      </c>
      <c r="D43" s="160" t="n">
        <v>662</v>
      </c>
      <c r="E43" s="169" t="n">
        <v>1.10271903323263</v>
      </c>
    </row>
    <row r="44" customFormat="false" ht="12.75" hidden="false" customHeight="false" outlineLevel="0" collapsed="false">
      <c r="A44" s="159" t="s">
        <v>202</v>
      </c>
      <c r="B44" s="159" t="s">
        <v>203</v>
      </c>
      <c r="C44" s="160" t="n">
        <v>1120</v>
      </c>
      <c r="D44" s="160" t="n">
        <v>1019</v>
      </c>
      <c r="E44" s="169" t="n">
        <v>1.099116781158</v>
      </c>
    </row>
    <row r="45" customFormat="false" ht="12.75" hidden="false" customHeight="false" outlineLevel="0" collapsed="false">
      <c r="A45" s="159" t="s">
        <v>147</v>
      </c>
      <c r="B45" s="159" t="s">
        <v>148</v>
      </c>
      <c r="C45" s="160" t="n">
        <v>5076</v>
      </c>
      <c r="D45" s="160" t="n">
        <v>4635</v>
      </c>
      <c r="E45" s="169" t="n">
        <v>1.09514563106796</v>
      </c>
    </row>
    <row r="46" customFormat="false" ht="12.75" hidden="false" customHeight="false" outlineLevel="0" collapsed="false">
      <c r="A46" s="159" t="s">
        <v>249</v>
      </c>
      <c r="B46" s="159" t="s">
        <v>248</v>
      </c>
      <c r="C46" s="160" t="n">
        <v>265</v>
      </c>
      <c r="D46" s="160" t="n">
        <v>242</v>
      </c>
      <c r="E46" s="169" t="n">
        <v>1.09504132231405</v>
      </c>
    </row>
    <row r="47" customFormat="false" ht="12.75" hidden="false" customHeight="false" outlineLevel="0" collapsed="false">
      <c r="A47" s="159" t="s">
        <v>151</v>
      </c>
      <c r="B47" s="159" t="s">
        <v>152</v>
      </c>
      <c r="C47" s="160" t="n">
        <v>3420</v>
      </c>
      <c r="D47" s="160" t="n">
        <v>3130</v>
      </c>
      <c r="E47" s="169" t="n">
        <v>1.0926517571885</v>
      </c>
    </row>
    <row r="48" customFormat="false" ht="12.75" hidden="false" customHeight="false" outlineLevel="0" collapsed="false">
      <c r="A48" s="159" t="s">
        <v>149</v>
      </c>
      <c r="B48" s="159" t="s">
        <v>150</v>
      </c>
      <c r="C48" s="160" t="n">
        <v>4481</v>
      </c>
      <c r="D48" s="160" t="n">
        <v>4114</v>
      </c>
      <c r="E48" s="169" t="n">
        <v>1.08920758385999</v>
      </c>
    </row>
    <row r="49" customFormat="false" ht="12.75" hidden="false" customHeight="false" outlineLevel="0" collapsed="false">
      <c r="A49" s="159" t="s">
        <v>220</v>
      </c>
      <c r="B49" s="159" t="s">
        <v>219</v>
      </c>
      <c r="C49" s="160" t="n">
        <v>1121</v>
      </c>
      <c r="D49" s="160" t="n">
        <v>1031</v>
      </c>
      <c r="E49" s="169" t="n">
        <v>1.08729388942774</v>
      </c>
    </row>
    <row r="50" customFormat="false" ht="12.75" hidden="false" customHeight="false" outlineLevel="0" collapsed="false">
      <c r="A50" s="159" t="s">
        <v>261</v>
      </c>
      <c r="B50" s="159" t="s">
        <v>260</v>
      </c>
      <c r="C50" s="160" t="n">
        <v>2413</v>
      </c>
      <c r="D50" s="160" t="n">
        <v>2227</v>
      </c>
      <c r="E50" s="169" t="n">
        <v>1.08352043107319</v>
      </c>
    </row>
    <row r="51" customFormat="false" ht="12.75" hidden="false" customHeight="false" outlineLevel="0" collapsed="false">
      <c r="A51" s="159" t="s">
        <v>104</v>
      </c>
      <c r="B51" s="159" t="s">
        <v>105</v>
      </c>
      <c r="C51" s="160" t="n">
        <v>21880</v>
      </c>
      <c r="D51" s="160" t="n">
        <v>20225</v>
      </c>
      <c r="E51" s="169" t="n">
        <v>1.08182941903585</v>
      </c>
    </row>
    <row r="52" customFormat="false" ht="12.75" hidden="false" customHeight="false" outlineLevel="0" collapsed="false">
      <c r="A52" s="159" t="s">
        <v>106</v>
      </c>
      <c r="B52" s="159" t="s">
        <v>107</v>
      </c>
      <c r="C52" s="160" t="n">
        <v>12145</v>
      </c>
      <c r="D52" s="160" t="n">
        <v>11227</v>
      </c>
      <c r="E52" s="169" t="n">
        <v>1.08176716843324</v>
      </c>
    </row>
    <row r="53" customFormat="false" ht="12.75" hidden="false" customHeight="false" outlineLevel="0" collapsed="false">
      <c r="A53" s="159" t="s">
        <v>200</v>
      </c>
      <c r="B53" s="159" t="s">
        <v>201</v>
      </c>
      <c r="C53" s="160" t="n">
        <v>2390</v>
      </c>
      <c r="D53" s="160" t="n">
        <v>2210</v>
      </c>
      <c r="E53" s="169" t="n">
        <v>1.08144796380091</v>
      </c>
    </row>
    <row r="54" customFormat="false" ht="12.75" hidden="false" customHeight="false" outlineLevel="0" collapsed="false">
      <c r="A54" s="159" t="s">
        <v>198</v>
      </c>
      <c r="B54" s="159" t="s">
        <v>199</v>
      </c>
      <c r="C54" s="160" t="n">
        <v>2624</v>
      </c>
      <c r="D54" s="160" t="n">
        <v>2430</v>
      </c>
      <c r="E54" s="169" t="n">
        <v>1.0798353909465</v>
      </c>
    </row>
    <row r="55" customFormat="false" ht="12.75" hidden="false" customHeight="false" outlineLevel="0" collapsed="false">
      <c r="A55" s="159" t="s">
        <v>239</v>
      </c>
      <c r="B55" s="159" t="s">
        <v>238</v>
      </c>
      <c r="C55" s="160" t="n">
        <v>198</v>
      </c>
      <c r="D55" s="160" t="n">
        <v>184</v>
      </c>
      <c r="E55" s="169" t="n">
        <v>1.07608695652174</v>
      </c>
    </row>
    <row r="56" customFormat="false" ht="12.75" hidden="false" customHeight="false" outlineLevel="0" collapsed="false">
      <c r="A56" s="159" t="s">
        <v>153</v>
      </c>
      <c r="B56" s="159" t="s">
        <v>154</v>
      </c>
      <c r="C56" s="160" t="n">
        <v>7582</v>
      </c>
      <c r="D56" s="160" t="n">
        <v>7050</v>
      </c>
      <c r="E56" s="169" t="n">
        <v>1.0754609929078</v>
      </c>
    </row>
    <row r="57" customFormat="false" ht="12.75" hidden="false" customHeight="false" outlineLevel="0" collapsed="false">
      <c r="A57" s="159" t="s">
        <v>145</v>
      </c>
      <c r="B57" s="159" t="s">
        <v>146</v>
      </c>
      <c r="C57" s="160" t="n">
        <v>12583</v>
      </c>
      <c r="D57" s="160" t="n">
        <v>11735</v>
      </c>
      <c r="E57" s="169" t="n">
        <v>1.07226246271836</v>
      </c>
    </row>
    <row r="58" customFormat="false" ht="12.75" hidden="false" customHeight="false" outlineLevel="0" collapsed="false">
      <c r="A58" s="159" t="s">
        <v>173</v>
      </c>
      <c r="B58" s="159" t="s">
        <v>174</v>
      </c>
      <c r="C58" s="160" t="n">
        <v>3396</v>
      </c>
      <c r="D58" s="160" t="n">
        <v>3170</v>
      </c>
      <c r="E58" s="169" t="n">
        <v>1.07129337539432</v>
      </c>
    </row>
    <row r="59" customFormat="false" ht="12.75" hidden="false" customHeight="false" outlineLevel="0" collapsed="false">
      <c r="A59" s="159" t="s">
        <v>171</v>
      </c>
      <c r="B59" s="159" t="s">
        <v>172</v>
      </c>
      <c r="C59" s="160" t="n">
        <v>7474</v>
      </c>
      <c r="D59" s="160" t="n">
        <v>6995</v>
      </c>
      <c r="E59" s="169" t="n">
        <v>1.06847748391708</v>
      </c>
    </row>
    <row r="60" customFormat="false" ht="12.75" hidden="false" customHeight="false" outlineLevel="0" collapsed="false">
      <c r="A60" s="159" t="s">
        <v>157</v>
      </c>
      <c r="B60" s="159" t="s">
        <v>290</v>
      </c>
      <c r="C60" s="160" t="n">
        <v>5476</v>
      </c>
      <c r="D60" s="160" t="n">
        <v>5136</v>
      </c>
      <c r="E60" s="169" t="n">
        <v>1.06619937694704</v>
      </c>
    </row>
    <row r="61" customFormat="false" ht="12.75" hidden="false" customHeight="false" outlineLevel="0" collapsed="false">
      <c r="A61" s="159" t="s">
        <v>212</v>
      </c>
      <c r="B61" s="159" t="s">
        <v>211</v>
      </c>
      <c r="C61" s="160" t="n">
        <v>837</v>
      </c>
      <c r="D61" s="160" t="n">
        <v>788</v>
      </c>
      <c r="E61" s="169" t="n">
        <v>1.06218274111675</v>
      </c>
    </row>
    <row r="62" customFormat="false" ht="12.75" hidden="false" customHeight="false" outlineLevel="0" collapsed="false">
      <c r="A62" s="159" t="s">
        <v>204</v>
      </c>
      <c r="B62" s="159" t="s">
        <v>205</v>
      </c>
      <c r="C62" s="160" t="n">
        <v>2067</v>
      </c>
      <c r="D62" s="160" t="n">
        <v>1951</v>
      </c>
      <c r="E62" s="169" t="n">
        <v>1.0594566888775</v>
      </c>
    </row>
    <row r="63" customFormat="false" ht="12.75" hidden="false" customHeight="false" outlineLevel="0" collapsed="false">
      <c r="A63" s="159" t="s">
        <v>195</v>
      </c>
      <c r="B63" s="159" t="s">
        <v>196</v>
      </c>
      <c r="C63" s="160" t="n">
        <v>4773</v>
      </c>
      <c r="D63" s="160" t="n">
        <v>4511</v>
      </c>
      <c r="E63" s="169" t="n">
        <v>1.05808024828198</v>
      </c>
    </row>
    <row r="64" customFormat="false" ht="12.75" hidden="false" customHeight="false" outlineLevel="0" collapsed="false">
      <c r="A64" s="159"/>
      <c r="B64" s="159" t="s">
        <v>291</v>
      </c>
      <c r="C64" s="160" t="n">
        <v>186759</v>
      </c>
      <c r="D64" s="160" t="n">
        <v>144787</v>
      </c>
      <c r="E64" s="169" t="n">
        <v>1.2898879043008</v>
      </c>
    </row>
    <row r="65" customFormat="false" ht="12.75" hidden="false" customHeight="false" outlineLevel="0" collapsed="false">
      <c r="A65" s="159"/>
      <c r="B65" s="159" t="s">
        <v>182</v>
      </c>
      <c r="C65" s="160" t="n">
        <v>200638</v>
      </c>
      <c r="D65" s="160" t="n">
        <v>207515</v>
      </c>
      <c r="E65" s="169" t="n">
        <v>0.966860226971544</v>
      </c>
    </row>
    <row r="66" customFormat="false" ht="12.75" hidden="false" customHeight="false" outlineLevel="0" collapsed="false">
      <c r="A66" s="163"/>
      <c r="B66" s="164" t="s">
        <v>67</v>
      </c>
      <c r="C66" s="165" t="n">
        <v>387397</v>
      </c>
      <c r="D66" s="166" t="n">
        <v>352302</v>
      </c>
      <c r="E66" s="167" t="n">
        <v>1.09961623834097</v>
      </c>
    </row>
    <row r="69" customFormat="false" ht="12.75" hidden="false" customHeight="false" outlineLevel="0" collapsed="false">
      <c r="B69" s="14" t="s">
        <v>16</v>
      </c>
    </row>
  </sheetData>
  <mergeCells count="2">
    <mergeCell ref="A1:E1"/>
    <mergeCell ref="A2:E2"/>
  </mergeCells>
  <hyperlinks>
    <hyperlink ref="G1" location="Indice!A8" display="Volver"/>
    <hyperlink ref="B69" location="Indice!A8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8.7"/>
    <col collapsed="false" customWidth="true" hidden="false" outlineLevel="0" max="2" min="2" style="145" width="63.13"/>
    <col collapsed="false" customWidth="true" hidden="false" outlineLevel="0" max="3" min="3" style="146" width="11.56"/>
    <col collapsed="false" customWidth="true" hidden="false" outlineLevel="0" max="5" min="4" style="170" width="16.56"/>
    <col collapsed="false" customWidth="true" hidden="false" outlineLevel="0" max="6" min="6" style="145" width="4.28"/>
    <col collapsed="false" customWidth="false" hidden="false" outlineLevel="0" max="257" min="7" style="145" width="11.42"/>
  </cols>
  <sheetData>
    <row r="1" customFormat="false" ht="12.75" hidden="false" customHeight="false" outlineLevel="0" collapsed="false">
      <c r="A1" s="149" t="s">
        <v>296</v>
      </c>
      <c r="B1" s="149"/>
      <c r="C1" s="149"/>
      <c r="D1" s="149"/>
      <c r="E1" s="149"/>
      <c r="G1" s="14" t="s">
        <v>16</v>
      </c>
    </row>
    <row r="2" customFormat="false" ht="12.75" hidden="false" customHeight="false" outlineLevel="0" collapsed="false">
      <c r="A2" s="150" t="s">
        <v>297</v>
      </c>
      <c r="B2" s="150"/>
      <c r="C2" s="150"/>
      <c r="D2" s="150"/>
      <c r="E2" s="150"/>
    </row>
    <row r="3" customFormat="false" ht="44.25" hidden="false" customHeight="true" outlineLevel="0" collapsed="false">
      <c r="A3" s="151" t="s">
        <v>91</v>
      </c>
      <c r="B3" s="152" t="s">
        <v>298</v>
      </c>
      <c r="C3" s="152" t="s">
        <v>287</v>
      </c>
      <c r="D3" s="153" t="s">
        <v>299</v>
      </c>
      <c r="E3" s="154" t="s">
        <v>300</v>
      </c>
    </row>
    <row r="4" customFormat="false" ht="12.75" hidden="false" customHeight="false" outlineLevel="0" collapsed="false">
      <c r="A4" s="171" t="n">
        <v>1</v>
      </c>
      <c r="B4" s="172" t="s">
        <v>301</v>
      </c>
      <c r="C4" s="156" t="n">
        <v>38356</v>
      </c>
      <c r="D4" s="173" t="n">
        <v>0.102829587444706</v>
      </c>
      <c r="E4" s="174" t="n">
        <v>0.102829587444706</v>
      </c>
    </row>
    <row r="5" customFormat="false" ht="12.75" hidden="false" customHeight="false" outlineLevel="0" collapsed="false">
      <c r="A5" s="175" t="n">
        <v>2</v>
      </c>
      <c r="B5" s="176" t="s">
        <v>302</v>
      </c>
      <c r="C5" s="160" t="n">
        <v>33819</v>
      </c>
      <c r="D5" s="177" t="n">
        <v>0.0949432858125057</v>
      </c>
      <c r="E5" s="178" t="n">
        <v>0.197772873257212</v>
      </c>
    </row>
    <row r="6" customFormat="false" ht="12.75" hidden="false" customHeight="false" outlineLevel="0" collapsed="false">
      <c r="A6" s="175" t="n">
        <v>3</v>
      </c>
      <c r="B6" s="176" t="s">
        <v>303</v>
      </c>
      <c r="C6" s="160" t="n">
        <v>30964</v>
      </c>
      <c r="D6" s="177" t="n">
        <v>0.0733093269958277</v>
      </c>
      <c r="E6" s="178" t="n">
        <v>0.27108220025304</v>
      </c>
    </row>
    <row r="7" customFormat="false" ht="12.75" hidden="false" customHeight="false" outlineLevel="0" collapsed="false">
      <c r="A7" s="175" t="n">
        <v>4</v>
      </c>
      <c r="B7" s="176" t="s">
        <v>304</v>
      </c>
      <c r="C7" s="160" t="n">
        <v>21788</v>
      </c>
      <c r="D7" s="177" t="n">
        <v>0.0552606215485657</v>
      </c>
      <c r="E7" s="178" t="n">
        <v>0.326342821801606</v>
      </c>
    </row>
    <row r="8" customFormat="false" ht="12.75" hidden="false" customHeight="false" outlineLevel="0" collapsed="false">
      <c r="A8" s="175" t="n">
        <v>5</v>
      </c>
      <c r="B8" s="176" t="s">
        <v>305</v>
      </c>
      <c r="C8" s="160" t="n">
        <v>20973</v>
      </c>
      <c r="D8" s="177" t="n">
        <v>0.0409510025837684</v>
      </c>
      <c r="E8" s="178" t="n">
        <v>0.367293824385374</v>
      </c>
    </row>
    <row r="9" customFormat="false" ht="12.75" hidden="false" customHeight="false" outlineLevel="0" collapsed="false">
      <c r="A9" s="175" t="n">
        <v>6</v>
      </c>
      <c r="B9" s="176" t="s">
        <v>306</v>
      </c>
      <c r="C9" s="160" t="n">
        <v>14318</v>
      </c>
      <c r="D9" s="177" t="n">
        <v>0.0350080212980375</v>
      </c>
      <c r="E9" s="178" t="n">
        <v>0.402301845683412</v>
      </c>
    </row>
    <row r="10" customFormat="false" ht="12.75" hidden="false" customHeight="false" outlineLevel="0" collapsed="false">
      <c r="A10" s="175" t="n">
        <v>7</v>
      </c>
      <c r="B10" s="176" t="s">
        <v>307</v>
      </c>
      <c r="C10" s="160" t="n">
        <v>12740</v>
      </c>
      <c r="D10" s="177" t="n">
        <v>0.0310428943229302</v>
      </c>
      <c r="E10" s="178" t="n">
        <v>0.433344740006342</v>
      </c>
    </row>
    <row r="11" customFormat="false" ht="12.75" hidden="false" customHeight="false" outlineLevel="0" collapsed="false">
      <c r="A11" s="175" t="n">
        <v>8</v>
      </c>
      <c r="B11" s="176" t="s">
        <v>308</v>
      </c>
      <c r="C11" s="160" t="n">
        <v>11378</v>
      </c>
      <c r="D11" s="177" t="n">
        <v>0.030355354491142</v>
      </c>
      <c r="E11" s="178" t="n">
        <v>0.463700094497484</v>
      </c>
    </row>
    <row r="12" customFormat="false" ht="12.75" hidden="false" customHeight="false" outlineLevel="0" collapsed="false">
      <c r="A12" s="175" t="n">
        <v>9</v>
      </c>
      <c r="B12" s="176" t="s">
        <v>309</v>
      </c>
      <c r="C12" s="160" t="n">
        <v>9856</v>
      </c>
      <c r="D12" s="177" t="n">
        <v>0.0246635293083475</v>
      </c>
      <c r="E12" s="178" t="n">
        <v>0.488363623805831</v>
      </c>
    </row>
    <row r="13" customFormat="false" ht="12.75" hidden="false" customHeight="false" outlineLevel="0" collapsed="false">
      <c r="A13" s="175" t="n">
        <v>10</v>
      </c>
      <c r="B13" s="176" t="s">
        <v>310</v>
      </c>
      <c r="C13" s="160" t="n">
        <v>8011</v>
      </c>
      <c r="D13" s="177" t="n">
        <v>0.0236023947734415</v>
      </c>
      <c r="E13" s="178" t="n">
        <v>0.511966018579273</v>
      </c>
    </row>
    <row r="14" customFormat="false" ht="12.75" hidden="false" customHeight="false" outlineLevel="0" collapsed="false">
      <c r="A14" s="175" t="n">
        <v>11</v>
      </c>
      <c r="B14" s="176" t="s">
        <v>311</v>
      </c>
      <c r="C14" s="160" t="n">
        <v>7822</v>
      </c>
      <c r="D14" s="177" t="n">
        <v>0.0195179686494395</v>
      </c>
      <c r="E14" s="178" t="n">
        <v>0.531483987228712</v>
      </c>
    </row>
    <row r="15" customFormat="false" ht="12.75" hidden="false" customHeight="false" outlineLevel="0" collapsed="false">
      <c r="A15" s="175" t="n">
        <v>12</v>
      </c>
      <c r="B15" s="176" t="s">
        <v>312</v>
      </c>
      <c r="C15" s="160" t="n">
        <v>5842</v>
      </c>
      <c r="D15" s="177" t="n">
        <v>0.014843325683537</v>
      </c>
      <c r="E15" s="178" t="n">
        <v>0.546327312912249</v>
      </c>
    </row>
    <row r="16" customFormat="false" ht="12.75" hidden="false" customHeight="false" outlineLevel="0" collapsed="false">
      <c r="A16" s="175" t="n">
        <v>13</v>
      </c>
      <c r="B16" s="176" t="s">
        <v>313</v>
      </c>
      <c r="C16" s="160" t="n">
        <v>4447</v>
      </c>
      <c r="D16" s="177" t="n">
        <v>0.014589030129314</v>
      </c>
      <c r="E16" s="178" t="n">
        <v>0.560916343041563</v>
      </c>
    </row>
    <row r="17" customFormat="false" ht="12.75" hidden="false" customHeight="false" outlineLevel="0" collapsed="false">
      <c r="A17" s="175" t="n">
        <v>14</v>
      </c>
      <c r="B17" s="176" t="s">
        <v>314</v>
      </c>
      <c r="C17" s="160" t="n">
        <v>4296</v>
      </c>
      <c r="D17" s="177" t="n">
        <v>0.0125012950236558</v>
      </c>
      <c r="E17" s="178" t="n">
        <v>0.573417638065219</v>
      </c>
    </row>
    <row r="18" customFormat="false" ht="12.75" hidden="false" customHeight="false" outlineLevel="0" collapsed="false">
      <c r="A18" s="175" t="n">
        <v>15</v>
      </c>
      <c r="B18" s="176" t="s">
        <v>315</v>
      </c>
      <c r="C18" s="160" t="n">
        <v>4147</v>
      </c>
      <c r="D18" s="177" t="n">
        <v>0.0109786611496043</v>
      </c>
      <c r="E18" s="178" t="n">
        <v>0.584396299214823</v>
      </c>
    </row>
    <row r="19" customFormat="false" ht="12.75" hidden="false" customHeight="false" outlineLevel="0" collapsed="false">
      <c r="A19" s="175" t="n">
        <v>16</v>
      </c>
      <c r="B19" s="176" t="s">
        <v>316</v>
      </c>
      <c r="C19" s="160" t="n">
        <v>3819</v>
      </c>
      <c r="D19" s="177" t="n">
        <v>0.0107808757185419</v>
      </c>
      <c r="E19" s="178" t="n">
        <v>0.595177174933365</v>
      </c>
    </row>
    <row r="20" customFormat="false" ht="12.75" hidden="false" customHeight="false" outlineLevel="0" collapsed="false">
      <c r="A20" s="175" t="n">
        <v>17</v>
      </c>
      <c r="B20" s="176" t="s">
        <v>317</v>
      </c>
      <c r="C20" s="160" t="n">
        <v>3088</v>
      </c>
      <c r="D20" s="177" t="n">
        <v>0.00941521440882563</v>
      </c>
      <c r="E20" s="178" t="n">
        <v>0.604592389342191</v>
      </c>
    </row>
    <row r="21" customFormat="false" ht="12.75" hidden="false" customHeight="false" outlineLevel="0" collapsed="false">
      <c r="A21" s="175" t="n">
        <v>18</v>
      </c>
      <c r="B21" s="176" t="s">
        <v>318</v>
      </c>
      <c r="C21" s="160" t="n">
        <v>3087</v>
      </c>
      <c r="D21" s="177" t="n">
        <v>0.00932730977279791</v>
      </c>
      <c r="E21" s="178" t="n">
        <v>0.613919699114989</v>
      </c>
    </row>
    <row r="22" customFormat="false" ht="12.75" hidden="false" customHeight="false" outlineLevel="0" collapsed="false">
      <c r="A22" s="175" t="n">
        <v>19</v>
      </c>
      <c r="B22" s="176" t="s">
        <v>319</v>
      </c>
      <c r="C22" s="160" t="n">
        <v>2995</v>
      </c>
      <c r="D22" s="177" t="n">
        <v>0.00905417751085465</v>
      </c>
      <c r="E22" s="178" t="n">
        <v>0.622973876625843</v>
      </c>
    </row>
    <row r="23" customFormat="false" ht="12.75" hidden="false" customHeight="false" outlineLevel="0" collapsed="false">
      <c r="A23" s="175" t="n">
        <v>20</v>
      </c>
      <c r="B23" s="176" t="s">
        <v>320</v>
      </c>
      <c r="C23" s="160" t="n">
        <v>2968</v>
      </c>
      <c r="D23" s="177" t="n">
        <v>0.00894743616710671</v>
      </c>
      <c r="E23" s="178" t="n">
        <v>0.63192131279295</v>
      </c>
    </row>
    <row r="24" customFormat="false" ht="12.75" hidden="false" customHeight="false" outlineLevel="0" collapsed="false">
      <c r="A24" s="179"/>
      <c r="B24" s="180" t="s">
        <v>321</v>
      </c>
      <c r="C24" s="181" t="n">
        <v>142683</v>
      </c>
      <c r="D24" s="182" t="n">
        <v>0.36807868720705</v>
      </c>
      <c r="E24" s="183" t="n">
        <v>1</v>
      </c>
    </row>
    <row r="25" customFormat="false" ht="12.75" hidden="false" customHeight="false" outlineLevel="0" collapsed="false">
      <c r="A25" s="184"/>
      <c r="B25" s="164" t="s">
        <v>322</v>
      </c>
      <c r="C25" s="165" t="n">
        <v>387397</v>
      </c>
      <c r="D25" s="185" t="n">
        <v>1</v>
      </c>
      <c r="E25" s="186"/>
    </row>
    <row r="28" customFormat="false" ht="12.75" hidden="false" customHeight="false" outlineLevel="0" collapsed="false">
      <c r="B28" s="14" t="s">
        <v>16</v>
      </c>
    </row>
  </sheetData>
  <mergeCells count="2">
    <mergeCell ref="A1:E1"/>
    <mergeCell ref="A2:E2"/>
  </mergeCells>
  <hyperlinks>
    <hyperlink ref="G1" location="Indice!A8" display="Volver"/>
    <hyperlink ref="B28" location="Indice!A8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83.42"/>
    <col collapsed="false" customWidth="true" hidden="false" outlineLevel="0" max="3" min="3" style="12" width="10.56"/>
    <col collapsed="false" customWidth="true" hidden="false" outlineLevel="0" max="4" min="4" style="12" width="7.85"/>
    <col collapsed="false" customWidth="true" hidden="false" outlineLevel="0" max="5" min="5" style="12" width="10.56"/>
    <col collapsed="false" customWidth="true" hidden="false" outlineLevel="0" max="6" min="6" style="12" width="7.85"/>
    <col collapsed="false" customWidth="true" hidden="false" outlineLevel="0" max="7" min="7" style="12" width="10.56"/>
    <col collapsed="false" customWidth="true" hidden="false" outlineLevel="0" max="8" min="8" style="12" width="8.7"/>
    <col collapsed="false" customWidth="true" hidden="false" outlineLevel="0" max="9" min="9" style="12" width="5.28"/>
    <col collapsed="false" customWidth="false" hidden="false" outlineLevel="0" max="257" min="10" style="12" width="11.42"/>
  </cols>
  <sheetData>
    <row r="1" customFormat="false" ht="12.75" hidden="false" customHeight="fals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J1" s="14" t="s">
        <v>16</v>
      </c>
    </row>
    <row r="2" customFormat="false" ht="13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 t="s">
        <v>18</v>
      </c>
      <c r="B3" s="17" t="s">
        <v>19</v>
      </c>
      <c r="C3" s="18" t="s">
        <v>20</v>
      </c>
      <c r="D3" s="18"/>
      <c r="E3" s="18" t="s">
        <v>21</v>
      </c>
      <c r="F3" s="18"/>
      <c r="G3" s="19" t="s">
        <v>22</v>
      </c>
      <c r="H3" s="19"/>
    </row>
    <row r="4" customFormat="false" ht="12.75" hidden="false" customHeight="false" outlineLevel="0" collapsed="false">
      <c r="A4" s="20" t="s">
        <v>23</v>
      </c>
      <c r="B4" s="17"/>
      <c r="C4" s="21" t="s">
        <v>24</v>
      </c>
      <c r="D4" s="21" t="s">
        <v>25</v>
      </c>
      <c r="E4" s="21" t="s">
        <v>24</v>
      </c>
      <c r="F4" s="21" t="s">
        <v>25</v>
      </c>
      <c r="G4" s="21" t="s">
        <v>24</v>
      </c>
      <c r="H4" s="22" t="s">
        <v>25</v>
      </c>
    </row>
    <row r="5" customFormat="false" ht="12.75" hidden="false" customHeight="false" outlineLevel="0" collapsed="false">
      <c r="A5" s="23" t="s">
        <v>26</v>
      </c>
      <c r="B5" s="24" t="s">
        <v>27</v>
      </c>
      <c r="C5" s="25" t="n">
        <v>6963</v>
      </c>
      <c r="D5" s="26" t="n">
        <v>0.0185086243331393</v>
      </c>
      <c r="E5" s="25" t="n">
        <v>6722</v>
      </c>
      <c r="F5" s="26" t="n">
        <v>0.0173517089703844</v>
      </c>
      <c r="G5" s="25" t="n">
        <v>-241</v>
      </c>
      <c r="H5" s="26" t="n">
        <v>-0.0346115180238403</v>
      </c>
    </row>
    <row r="6" customFormat="false" ht="12.75" hidden="false" customHeight="false" outlineLevel="0" collapsed="false">
      <c r="A6" s="27" t="s">
        <v>28</v>
      </c>
      <c r="B6" s="28" t="s">
        <v>29</v>
      </c>
      <c r="C6" s="29" t="n">
        <v>52116</v>
      </c>
      <c r="D6" s="30" t="n">
        <v>0.138531590657172</v>
      </c>
      <c r="E6" s="29" t="n">
        <v>55312</v>
      </c>
      <c r="F6" s="30" t="n">
        <v>0.142778596633428</v>
      </c>
      <c r="G6" s="29" t="n">
        <v>3196</v>
      </c>
      <c r="H6" s="30" t="n">
        <v>0.0613247371248753</v>
      </c>
    </row>
    <row r="7" customFormat="false" ht="12.75" hidden="false" customHeight="false" outlineLevel="0" collapsed="false">
      <c r="A7" s="27" t="s">
        <v>30</v>
      </c>
      <c r="B7" s="28" t="s">
        <v>31</v>
      </c>
      <c r="C7" s="29" t="n">
        <v>2146</v>
      </c>
      <c r="D7" s="30" t="n">
        <v>0.00570436705714734</v>
      </c>
      <c r="E7" s="29" t="n">
        <v>2564</v>
      </c>
      <c r="F7" s="30" t="n">
        <v>0.0066185334424376</v>
      </c>
      <c r="G7" s="29" t="n">
        <v>418</v>
      </c>
      <c r="H7" s="30" t="n">
        <v>0.194780987884436</v>
      </c>
    </row>
    <row r="8" customFormat="false" ht="12.75" hidden="false" customHeight="false" outlineLevel="0" collapsed="false">
      <c r="A8" s="27" t="s">
        <v>32</v>
      </c>
      <c r="B8" s="28" t="s">
        <v>33</v>
      </c>
      <c r="C8" s="29" t="n">
        <v>11029</v>
      </c>
      <c r="D8" s="30" t="n">
        <v>0.0293166189530652</v>
      </c>
      <c r="E8" s="29" t="n">
        <v>10384</v>
      </c>
      <c r="F8" s="30" t="n">
        <v>0.0268045441756131</v>
      </c>
      <c r="G8" s="29" t="n">
        <v>-645</v>
      </c>
      <c r="H8" s="30" t="n">
        <v>-0.0584821833348445</v>
      </c>
    </row>
    <row r="9" customFormat="false" ht="12.75" hidden="false" customHeight="false" outlineLevel="0" collapsed="false">
      <c r="A9" s="27" t="s">
        <v>34</v>
      </c>
      <c r="B9" s="28" t="s">
        <v>35</v>
      </c>
      <c r="C9" s="29" t="n">
        <v>4688</v>
      </c>
      <c r="D9" s="30" t="n">
        <v>0.0124613572991178</v>
      </c>
      <c r="E9" s="29" t="n">
        <v>4763</v>
      </c>
      <c r="F9" s="30" t="n">
        <v>0.0122948809619073</v>
      </c>
      <c r="G9" s="29" t="n">
        <v>75</v>
      </c>
      <c r="H9" s="30" t="n">
        <v>0.0159982935153584</v>
      </c>
    </row>
    <row r="10" customFormat="false" ht="12.75" hidden="false" customHeight="false" outlineLevel="0" collapsed="false">
      <c r="A10" s="27" t="s">
        <v>36</v>
      </c>
      <c r="B10" s="28" t="s">
        <v>37</v>
      </c>
      <c r="C10" s="29" t="n">
        <v>12656</v>
      </c>
      <c r="D10" s="30" t="n">
        <v>0.033641411684649</v>
      </c>
      <c r="E10" s="29" t="n">
        <v>13733</v>
      </c>
      <c r="F10" s="30" t="n">
        <v>0.0354494226852557</v>
      </c>
      <c r="G10" s="29" t="n">
        <v>1077</v>
      </c>
      <c r="H10" s="30" t="n">
        <v>0.085097977243995</v>
      </c>
    </row>
    <row r="11" customFormat="false" ht="12.75" hidden="false" customHeight="false" outlineLevel="0" collapsed="false">
      <c r="A11" s="27" t="s">
        <v>38</v>
      </c>
      <c r="B11" s="28" t="s">
        <v>39</v>
      </c>
      <c r="C11" s="29" t="n">
        <v>19708</v>
      </c>
      <c r="D11" s="30" t="n">
        <v>0.0523866104204379</v>
      </c>
      <c r="E11" s="29" t="n">
        <v>20463</v>
      </c>
      <c r="F11" s="30" t="n">
        <v>0.0528217823060065</v>
      </c>
      <c r="G11" s="29" t="n">
        <v>755</v>
      </c>
      <c r="H11" s="30" t="n">
        <v>0.0383093160138015</v>
      </c>
    </row>
    <row r="12" customFormat="false" ht="12.75" hidden="false" customHeight="false" outlineLevel="0" collapsed="false">
      <c r="A12" s="27" t="s">
        <v>40</v>
      </c>
      <c r="B12" s="28" t="s">
        <v>41</v>
      </c>
      <c r="C12" s="29" t="n">
        <v>1714</v>
      </c>
      <c r="D12" s="30" t="n">
        <v>0.00455605085552215</v>
      </c>
      <c r="E12" s="31" t="n">
        <v>1711</v>
      </c>
      <c r="F12" s="30" t="n">
        <v>0.00441665784711807</v>
      </c>
      <c r="G12" s="29" t="n">
        <v>-3</v>
      </c>
      <c r="H12" s="32" t="n">
        <v>-0.00175029171528585</v>
      </c>
    </row>
    <row r="13" customFormat="false" ht="12.75" hidden="false" customHeight="false" outlineLevel="0" collapsed="false">
      <c r="A13" s="27" t="s">
        <v>42</v>
      </c>
      <c r="B13" s="28" t="s">
        <v>43</v>
      </c>
      <c r="C13" s="29" t="n">
        <v>19359</v>
      </c>
      <c r="D13" s="30" t="n">
        <v>0.0514589197853287</v>
      </c>
      <c r="E13" s="29" t="n">
        <v>19198</v>
      </c>
      <c r="F13" s="30" t="n">
        <v>0.0495563982168163</v>
      </c>
      <c r="G13" s="29" t="n">
        <v>-161</v>
      </c>
      <c r="H13" s="30" t="n">
        <v>-0.00831654527609893</v>
      </c>
    </row>
    <row r="14" customFormat="false" ht="12.75" hidden="false" customHeight="false" outlineLevel="0" collapsed="false">
      <c r="A14" s="27" t="s">
        <v>44</v>
      </c>
      <c r="B14" s="28" t="s">
        <v>45</v>
      </c>
      <c r="C14" s="29" t="n">
        <v>28736</v>
      </c>
      <c r="D14" s="30" t="n">
        <v>0.0763842925229198</v>
      </c>
      <c r="E14" s="29" t="n">
        <v>29361</v>
      </c>
      <c r="F14" s="30" t="n">
        <v>0.0757904681760571</v>
      </c>
      <c r="G14" s="29" t="n">
        <v>625</v>
      </c>
      <c r="H14" s="30" t="n">
        <v>0.0217497216035634</v>
      </c>
    </row>
    <row r="15" customFormat="false" ht="12.75" hidden="false" customHeight="false" outlineLevel="0" collapsed="false">
      <c r="A15" s="27" t="s">
        <v>46</v>
      </c>
      <c r="B15" s="28" t="s">
        <v>47</v>
      </c>
      <c r="C15" s="29" t="n">
        <v>41055</v>
      </c>
      <c r="D15" s="30" t="n">
        <v>0.109129911244727</v>
      </c>
      <c r="E15" s="29" t="n">
        <v>42108</v>
      </c>
      <c r="F15" s="30" t="n">
        <v>0.108694698203652</v>
      </c>
      <c r="G15" s="29" t="n">
        <v>1053</v>
      </c>
      <c r="H15" s="30" t="n">
        <v>0.0256485202776764</v>
      </c>
    </row>
    <row r="16" customFormat="false" ht="12.75" hidden="false" customHeight="false" outlineLevel="0" collapsed="false">
      <c r="A16" s="27" t="s">
        <v>48</v>
      </c>
      <c r="B16" s="28" t="s">
        <v>49</v>
      </c>
      <c r="C16" s="29" t="n">
        <v>4288</v>
      </c>
      <c r="D16" s="30" t="n">
        <v>0.0113981015568722</v>
      </c>
      <c r="E16" s="29" t="n">
        <v>4450</v>
      </c>
      <c r="F16" s="30" t="n">
        <v>0.0114869242663211</v>
      </c>
      <c r="G16" s="29" t="n">
        <v>162</v>
      </c>
      <c r="H16" s="30" t="n">
        <v>0.0377798507462686</v>
      </c>
    </row>
    <row r="17" customFormat="false" ht="12.75" hidden="false" customHeight="false" outlineLevel="0" collapsed="false">
      <c r="A17" s="27" t="s">
        <v>50</v>
      </c>
      <c r="B17" s="28" t="s">
        <v>51</v>
      </c>
      <c r="C17" s="29" t="n">
        <v>27992</v>
      </c>
      <c r="D17" s="30" t="n">
        <v>0.0744066368423431</v>
      </c>
      <c r="E17" s="29" t="n">
        <v>27916</v>
      </c>
      <c r="F17" s="30" t="n">
        <v>0.0720604444536225</v>
      </c>
      <c r="G17" s="29" t="n">
        <v>-76</v>
      </c>
      <c r="H17" s="30" t="n">
        <v>-0.00271506144612743</v>
      </c>
    </row>
    <row r="18" customFormat="false" ht="12.75" hidden="false" customHeight="false" outlineLevel="0" collapsed="false">
      <c r="A18" s="27" t="s">
        <v>52</v>
      </c>
      <c r="B18" s="28" t="s">
        <v>53</v>
      </c>
      <c r="C18" s="29" t="n">
        <v>36289</v>
      </c>
      <c r="D18" s="30" t="n">
        <v>0.0964612190758713</v>
      </c>
      <c r="E18" s="29" t="n">
        <v>37534</v>
      </c>
      <c r="F18" s="30" t="n">
        <v>0.0968876888566509</v>
      </c>
      <c r="G18" s="29" t="n">
        <v>1245</v>
      </c>
      <c r="H18" s="30" t="n">
        <v>0.0343079169996419</v>
      </c>
    </row>
    <row r="19" customFormat="false" ht="12.75" hidden="false" customHeight="false" outlineLevel="0" collapsed="false">
      <c r="A19" s="27" t="s">
        <v>54</v>
      </c>
      <c r="B19" s="28" t="s">
        <v>55</v>
      </c>
      <c r="C19" s="29" t="n">
        <v>41750</v>
      </c>
      <c r="D19" s="30" t="n">
        <v>0.110977318096879</v>
      </c>
      <c r="E19" s="29" t="n">
        <v>43445</v>
      </c>
      <c r="F19" s="30" t="n">
        <v>0.112145938146139</v>
      </c>
      <c r="G19" s="29" t="n">
        <v>1695</v>
      </c>
      <c r="H19" s="30" t="n">
        <v>0.0405988023952095</v>
      </c>
    </row>
    <row r="20" customFormat="false" ht="12.75" hidden="false" customHeight="false" outlineLevel="0" collapsed="false">
      <c r="A20" s="27" t="s">
        <v>56</v>
      </c>
      <c r="B20" s="28" t="s">
        <v>57</v>
      </c>
      <c r="C20" s="29" t="n">
        <v>14410</v>
      </c>
      <c r="D20" s="30" t="n">
        <v>0.0383037881143957</v>
      </c>
      <c r="E20" s="29" t="n">
        <v>14078</v>
      </c>
      <c r="F20" s="30" t="n">
        <v>0.0363399819823076</v>
      </c>
      <c r="G20" s="29" t="n">
        <v>-332</v>
      </c>
      <c r="H20" s="30" t="n">
        <v>-0.0230395558639833</v>
      </c>
    </row>
    <row r="21" customFormat="false" ht="12.75" hidden="false" customHeight="false" outlineLevel="0" collapsed="false">
      <c r="A21" s="27" t="s">
        <v>58</v>
      </c>
      <c r="B21" s="28" t="s">
        <v>59</v>
      </c>
      <c r="C21" s="29" t="n">
        <v>4650</v>
      </c>
      <c r="D21" s="30" t="n">
        <v>0.0123603480036044</v>
      </c>
      <c r="E21" s="29" t="n">
        <v>4604</v>
      </c>
      <c r="F21" s="30" t="n">
        <v>0.0118844492858747</v>
      </c>
      <c r="G21" s="29" t="n">
        <v>-46</v>
      </c>
      <c r="H21" s="30" t="n">
        <v>-0.00989247311827957</v>
      </c>
    </row>
    <row r="22" customFormat="false" ht="12.75" hidden="false" customHeight="false" outlineLevel="0" collapsed="false">
      <c r="A22" s="27" t="s">
        <v>60</v>
      </c>
      <c r="B22" s="28" t="s">
        <v>61</v>
      </c>
      <c r="C22" s="29" t="n">
        <v>12531</v>
      </c>
      <c r="D22" s="30" t="n">
        <v>0.0333091442651972</v>
      </c>
      <c r="E22" s="29" t="n">
        <v>12790</v>
      </c>
      <c r="F22" s="30" t="n">
        <v>0.0330152272733139</v>
      </c>
      <c r="G22" s="29" t="n">
        <v>259</v>
      </c>
      <c r="H22" s="30" t="n">
        <v>0.0206687415210278</v>
      </c>
    </row>
    <row r="23" customFormat="false" ht="12.75" hidden="false" customHeight="false" outlineLevel="0" collapsed="false">
      <c r="A23" s="27" t="s">
        <v>62</v>
      </c>
      <c r="B23" s="28" t="s">
        <v>63</v>
      </c>
      <c r="C23" s="29" t="n">
        <v>22484</v>
      </c>
      <c r="D23" s="30" t="n">
        <v>0.059765605271622</v>
      </c>
      <c r="E23" s="29" t="n">
        <v>23877</v>
      </c>
      <c r="F23" s="30" t="n">
        <v>0.0616344473498762</v>
      </c>
      <c r="G23" s="29" t="n">
        <v>1393</v>
      </c>
      <c r="H23" s="30" t="n">
        <v>0.0619551681195516</v>
      </c>
    </row>
    <row r="24" customFormat="false" ht="12.75" hidden="false" customHeight="false" outlineLevel="0" collapsed="false">
      <c r="A24" s="27" t="s">
        <v>64</v>
      </c>
      <c r="B24" s="28" t="s">
        <v>65</v>
      </c>
      <c r="C24" s="29" t="n">
        <v>11635</v>
      </c>
      <c r="D24" s="30" t="n">
        <v>0.0309274514025672</v>
      </c>
      <c r="E24" s="29" t="n">
        <v>12370</v>
      </c>
      <c r="F24" s="30" t="n">
        <v>0.0319310681290769</v>
      </c>
      <c r="G24" s="29" t="n">
        <v>735</v>
      </c>
      <c r="H24" s="30" t="n">
        <v>0.0631714654061022</v>
      </c>
    </row>
    <row r="25" customFormat="false" ht="12.75" hidden="false" customHeight="false" outlineLevel="0" collapsed="false">
      <c r="A25" s="33"/>
      <c r="B25" s="34" t="s">
        <v>66</v>
      </c>
      <c r="C25" s="35" t="n">
        <v>4</v>
      </c>
      <c r="D25" s="36" t="n">
        <v>1.06325574224554E-005</v>
      </c>
      <c r="E25" s="35" t="n">
        <v>14</v>
      </c>
      <c r="F25" s="36" t="n">
        <v>3.6138638141235E-005</v>
      </c>
      <c r="G25" s="35" t="n">
        <v>10</v>
      </c>
      <c r="H25" s="36" t="n">
        <v>2.5</v>
      </c>
    </row>
    <row r="26" customFormat="false" ht="12.75" hidden="false" customHeight="false" outlineLevel="0" collapsed="false">
      <c r="A26" s="37" t="s">
        <v>67</v>
      </c>
      <c r="B26" s="37"/>
      <c r="C26" s="38" t="n">
        <v>376203</v>
      </c>
      <c r="D26" s="39" t="n">
        <v>1.00001333542255</v>
      </c>
      <c r="E26" s="38" t="n">
        <v>387397</v>
      </c>
      <c r="F26" s="39" t="n">
        <v>1.00001333542255</v>
      </c>
      <c r="G26" s="38" t="n">
        <v>11194</v>
      </c>
      <c r="H26" s="40" t="n">
        <v>0.0297552119467415</v>
      </c>
    </row>
    <row r="27" customFormat="false" ht="12.75" hidden="false" customHeight="false" outlineLevel="0" collapsed="false">
      <c r="A27" s="41" t="s">
        <v>68</v>
      </c>
      <c r="B27" s="41"/>
      <c r="C27" s="41"/>
      <c r="D27" s="41"/>
      <c r="E27" s="41"/>
      <c r="F27" s="41"/>
      <c r="G27" s="41"/>
      <c r="H27" s="41"/>
    </row>
    <row r="30" customFormat="false" ht="12.75" hidden="false" customHeight="false" outlineLevel="0" collapsed="false">
      <c r="B30" s="14" t="s">
        <v>16</v>
      </c>
    </row>
  </sheetData>
  <mergeCells count="8">
    <mergeCell ref="A1:H1"/>
    <mergeCell ref="A2:H2"/>
    <mergeCell ref="B3:B4"/>
    <mergeCell ref="C3:D3"/>
    <mergeCell ref="E3:F3"/>
    <mergeCell ref="G3:H3"/>
    <mergeCell ref="A26:B26"/>
    <mergeCell ref="A27:H27"/>
  </mergeCells>
  <hyperlinks>
    <hyperlink ref="J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80.85"/>
    <col collapsed="false" customWidth="true" hidden="false" outlineLevel="0" max="3" min="3" style="12" width="10.56"/>
    <col collapsed="false" customWidth="true" hidden="false" outlineLevel="0" max="4" min="4" style="12" width="10.41"/>
    <col collapsed="false" customWidth="true" hidden="false" outlineLevel="0" max="5" min="5" style="12" width="10.56"/>
    <col collapsed="false" customWidth="true" hidden="false" outlineLevel="0" max="6" min="6" style="12" width="8.28"/>
    <col collapsed="false" customWidth="true" hidden="false" outlineLevel="0" max="7" min="7" style="12" width="10.56"/>
    <col collapsed="false" customWidth="true" hidden="false" outlineLevel="0" max="8" min="8" style="12" width="7.99"/>
    <col collapsed="false" customWidth="true" hidden="false" outlineLevel="0" max="9" min="9" style="12" width="5.13"/>
    <col collapsed="false" customWidth="false" hidden="false" outlineLevel="0" max="257" min="10" style="12" width="11.42"/>
  </cols>
  <sheetData>
    <row r="1" customFormat="false" ht="12.75" hidden="false" customHeight="false" outlineLevel="0" collapsed="false">
      <c r="A1" s="13" t="s">
        <v>69</v>
      </c>
      <c r="B1" s="13"/>
      <c r="C1" s="13"/>
      <c r="D1" s="13"/>
      <c r="E1" s="13"/>
      <c r="F1" s="13"/>
      <c r="G1" s="13"/>
      <c r="H1" s="13"/>
      <c r="J1" s="14" t="s">
        <v>16</v>
      </c>
    </row>
    <row r="2" customFormat="false" ht="12.75" hidden="false" customHeight="false" outlineLevel="0" collapsed="false">
      <c r="A2" s="15" t="s">
        <v>70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 t="s">
        <v>18</v>
      </c>
      <c r="B3" s="17" t="s">
        <v>19</v>
      </c>
      <c r="C3" s="18" t="s">
        <v>71</v>
      </c>
      <c r="D3" s="18"/>
      <c r="E3" s="18" t="s">
        <v>72</v>
      </c>
      <c r="F3" s="18"/>
      <c r="G3" s="19" t="s">
        <v>67</v>
      </c>
      <c r="H3" s="19"/>
    </row>
    <row r="4" customFormat="false" ht="12.75" hidden="false" customHeight="false" outlineLevel="0" collapsed="false">
      <c r="A4" s="20" t="s">
        <v>23</v>
      </c>
      <c r="B4" s="17"/>
      <c r="C4" s="21" t="s">
        <v>24</v>
      </c>
      <c r="D4" s="21" t="s">
        <v>25</v>
      </c>
      <c r="E4" s="21" t="s">
        <v>24</v>
      </c>
      <c r="F4" s="21" t="s">
        <v>25</v>
      </c>
      <c r="G4" s="21" t="s">
        <v>24</v>
      </c>
      <c r="H4" s="22" t="s">
        <v>25</v>
      </c>
    </row>
    <row r="5" customFormat="false" ht="12.75" hidden="false" customHeight="false" outlineLevel="0" collapsed="false">
      <c r="A5" s="23" t="s">
        <v>26</v>
      </c>
      <c r="B5" s="24" t="s">
        <v>27</v>
      </c>
      <c r="C5" s="25" t="n">
        <v>6236</v>
      </c>
      <c r="D5" s="26" t="n">
        <v>0.93</v>
      </c>
      <c r="E5" s="25" t="n">
        <v>486</v>
      </c>
      <c r="F5" s="26" t="n">
        <v>0.07</v>
      </c>
      <c r="G5" s="25" t="n">
        <v>6722</v>
      </c>
      <c r="H5" s="26" t="n">
        <v>0.0173517089703844</v>
      </c>
      <c r="I5" s="42"/>
    </row>
    <row r="6" customFormat="false" ht="12.75" hidden="false" customHeight="false" outlineLevel="0" collapsed="false">
      <c r="A6" s="27" t="s">
        <v>28</v>
      </c>
      <c r="B6" s="28" t="s">
        <v>29</v>
      </c>
      <c r="C6" s="29" t="n">
        <v>53108</v>
      </c>
      <c r="D6" s="30" t="n">
        <v>0.96</v>
      </c>
      <c r="E6" s="29" t="n">
        <v>2204</v>
      </c>
      <c r="F6" s="30" t="n">
        <v>0.04</v>
      </c>
      <c r="G6" s="29" t="n">
        <v>55312</v>
      </c>
      <c r="H6" s="30" t="n">
        <v>0.142778596633428</v>
      </c>
      <c r="I6" s="42"/>
    </row>
    <row r="7" customFormat="false" ht="12.75" hidden="false" customHeight="false" outlineLevel="0" collapsed="false">
      <c r="A7" s="27" t="s">
        <v>30</v>
      </c>
      <c r="B7" s="28" t="s">
        <v>73</v>
      </c>
      <c r="C7" s="29" t="n">
        <v>2355</v>
      </c>
      <c r="D7" s="30" t="n">
        <v>0.92</v>
      </c>
      <c r="E7" s="29" t="n">
        <v>209</v>
      </c>
      <c r="F7" s="30" t="n">
        <v>0.08</v>
      </c>
      <c r="G7" s="29" t="n">
        <v>2564</v>
      </c>
      <c r="H7" s="30" t="n">
        <v>0.0066185334424376</v>
      </c>
      <c r="I7" s="42"/>
    </row>
    <row r="8" customFormat="false" ht="12.75" hidden="false" customHeight="false" outlineLevel="0" collapsed="false">
      <c r="A8" s="27" t="s">
        <v>32</v>
      </c>
      <c r="B8" s="28" t="s">
        <v>33</v>
      </c>
      <c r="C8" s="29" t="n">
        <v>9568</v>
      </c>
      <c r="D8" s="30" t="n">
        <v>0.92</v>
      </c>
      <c r="E8" s="29" t="n">
        <v>816</v>
      </c>
      <c r="F8" s="30" t="n">
        <v>0.08</v>
      </c>
      <c r="G8" s="29" t="n">
        <v>10384</v>
      </c>
      <c r="H8" s="30" t="n">
        <v>0.0268045441756131</v>
      </c>
      <c r="I8" s="42"/>
    </row>
    <row r="9" customFormat="false" ht="12.75" hidden="false" customHeight="false" outlineLevel="0" collapsed="false">
      <c r="A9" s="27" t="s">
        <v>34</v>
      </c>
      <c r="B9" s="28" t="s">
        <v>35</v>
      </c>
      <c r="C9" s="29" t="n">
        <v>4305</v>
      </c>
      <c r="D9" s="30" t="n">
        <v>0.93</v>
      </c>
      <c r="E9" s="29" t="n">
        <v>299</v>
      </c>
      <c r="F9" s="30" t="n">
        <v>0.06</v>
      </c>
      <c r="G9" s="29" t="n">
        <v>4604</v>
      </c>
      <c r="H9" s="30" t="n">
        <v>0.0118844492858747</v>
      </c>
      <c r="I9" s="42"/>
    </row>
    <row r="10" customFormat="false" ht="12.75" hidden="false" customHeight="false" outlineLevel="0" collapsed="false">
      <c r="A10" s="27" t="s">
        <v>36</v>
      </c>
      <c r="B10" s="28" t="s">
        <v>37</v>
      </c>
      <c r="C10" s="29" t="n">
        <v>11847</v>
      </c>
      <c r="D10" s="30" t="n">
        <v>0.96</v>
      </c>
      <c r="E10" s="29" t="n">
        <v>523</v>
      </c>
      <c r="F10" s="30" t="n">
        <v>0.04</v>
      </c>
      <c r="G10" s="29" t="n">
        <v>12370</v>
      </c>
      <c r="H10" s="30" t="n">
        <v>0.0319310681290769</v>
      </c>
      <c r="I10" s="42"/>
    </row>
    <row r="11" customFormat="false" ht="12.75" hidden="false" customHeight="false" outlineLevel="0" collapsed="false">
      <c r="A11" s="27" t="s">
        <v>38</v>
      </c>
      <c r="B11" s="28" t="s">
        <v>39</v>
      </c>
      <c r="C11" s="29" t="n">
        <v>18758</v>
      </c>
      <c r="D11" s="30" t="n">
        <v>0.98</v>
      </c>
      <c r="E11" s="29" t="n">
        <v>440</v>
      </c>
      <c r="F11" s="30" t="n">
        <v>0.02</v>
      </c>
      <c r="G11" s="29" t="n">
        <v>19198</v>
      </c>
      <c r="H11" s="30" t="n">
        <v>0.0495563982168163</v>
      </c>
      <c r="I11" s="42"/>
    </row>
    <row r="12" customFormat="false" ht="12.75" hidden="false" customHeight="false" outlineLevel="0" collapsed="false">
      <c r="A12" s="27" t="s">
        <v>40</v>
      </c>
      <c r="B12" s="28" t="s">
        <v>41</v>
      </c>
      <c r="C12" s="29" t="n">
        <v>1599</v>
      </c>
      <c r="D12" s="30" t="n">
        <v>0.93</v>
      </c>
      <c r="E12" s="29" t="n">
        <v>112</v>
      </c>
      <c r="F12" s="30" t="n">
        <v>0.07</v>
      </c>
      <c r="G12" s="29" t="n">
        <v>1711</v>
      </c>
      <c r="H12" s="30" t="n">
        <v>0.00441665784711807</v>
      </c>
      <c r="I12" s="42"/>
    </row>
    <row r="13" customFormat="false" ht="12.75" hidden="false" customHeight="false" outlineLevel="0" collapsed="false">
      <c r="A13" s="27" t="s">
        <v>42</v>
      </c>
      <c r="B13" s="28" t="s">
        <v>43</v>
      </c>
      <c r="C13" s="29" t="n">
        <v>19026</v>
      </c>
      <c r="D13" s="30" t="n">
        <v>0.93</v>
      </c>
      <c r="E13" s="29" t="n">
        <v>1437</v>
      </c>
      <c r="F13" s="30" t="n">
        <v>0.07</v>
      </c>
      <c r="G13" s="29" t="n">
        <v>20463</v>
      </c>
      <c r="H13" s="30" t="n">
        <v>0.0528217823060065</v>
      </c>
      <c r="I13" s="42"/>
    </row>
    <row r="14" customFormat="false" ht="12.75" hidden="false" customHeight="false" outlineLevel="0" collapsed="false">
      <c r="A14" s="27" t="s">
        <v>44</v>
      </c>
      <c r="B14" s="28" t="s">
        <v>45</v>
      </c>
      <c r="C14" s="29" t="n">
        <v>26011</v>
      </c>
      <c r="D14" s="30" t="n">
        <v>0.93</v>
      </c>
      <c r="E14" s="29" t="n">
        <v>1905</v>
      </c>
      <c r="F14" s="30" t="n">
        <v>0.07</v>
      </c>
      <c r="G14" s="29" t="n">
        <v>27916</v>
      </c>
      <c r="H14" s="30" t="n">
        <v>0.0720604444536225</v>
      </c>
      <c r="I14" s="42"/>
    </row>
    <row r="15" customFormat="false" ht="12.75" hidden="false" customHeight="false" outlineLevel="0" collapsed="false">
      <c r="A15" s="27" t="s">
        <v>46</v>
      </c>
      <c r="B15" s="28" t="s">
        <v>47</v>
      </c>
      <c r="C15" s="29" t="n">
        <v>39208</v>
      </c>
      <c r="D15" s="30" t="n">
        <v>0.93</v>
      </c>
      <c r="E15" s="29" t="n">
        <v>2900</v>
      </c>
      <c r="F15" s="30" t="n">
        <v>0.07</v>
      </c>
      <c r="G15" s="29" t="n">
        <v>42108</v>
      </c>
      <c r="H15" s="30" t="n">
        <v>0.108694698203652</v>
      </c>
      <c r="I15" s="42"/>
    </row>
    <row r="16" customFormat="false" ht="12.75" hidden="false" customHeight="false" outlineLevel="0" collapsed="false">
      <c r="A16" s="27" t="s">
        <v>48</v>
      </c>
      <c r="B16" s="28" t="s">
        <v>49</v>
      </c>
      <c r="C16" s="29" t="n">
        <v>4090</v>
      </c>
      <c r="D16" s="30" t="n">
        <v>0.92</v>
      </c>
      <c r="E16" s="29" t="n">
        <v>360</v>
      </c>
      <c r="F16" s="30" t="n">
        <v>0.08</v>
      </c>
      <c r="G16" s="29" t="n">
        <v>4450</v>
      </c>
      <c r="H16" s="30" t="n">
        <v>0.0114869242663211</v>
      </c>
      <c r="I16" s="42"/>
    </row>
    <row r="17" customFormat="false" ht="12.75" hidden="false" customHeight="false" outlineLevel="0" collapsed="false">
      <c r="A17" s="27" t="s">
        <v>50</v>
      </c>
      <c r="B17" s="28" t="s">
        <v>51</v>
      </c>
      <c r="C17" s="29" t="n">
        <v>27286</v>
      </c>
      <c r="D17" s="30" t="n">
        <v>0.93</v>
      </c>
      <c r="E17" s="29" t="n">
        <v>2075</v>
      </c>
      <c r="F17" s="30" t="n">
        <v>0.07</v>
      </c>
      <c r="G17" s="29" t="n">
        <v>29361</v>
      </c>
      <c r="H17" s="30" t="n">
        <v>0.0757904681760571</v>
      </c>
      <c r="I17" s="42"/>
    </row>
    <row r="18" customFormat="false" ht="12.75" hidden="false" customHeight="false" outlineLevel="0" collapsed="false">
      <c r="A18" s="27" t="s">
        <v>52</v>
      </c>
      <c r="B18" s="28" t="s">
        <v>53</v>
      </c>
      <c r="C18" s="29" t="n">
        <v>35107</v>
      </c>
      <c r="D18" s="30" t="n">
        <v>0.94</v>
      </c>
      <c r="E18" s="29" t="n">
        <v>2427</v>
      </c>
      <c r="F18" s="30" t="n">
        <v>0.06</v>
      </c>
      <c r="G18" s="29" t="n">
        <v>37534</v>
      </c>
      <c r="H18" s="30" t="n">
        <v>0.0968876888566509</v>
      </c>
      <c r="I18" s="42"/>
    </row>
    <row r="19" customFormat="false" ht="12.75" hidden="false" customHeight="false" outlineLevel="0" collapsed="false">
      <c r="A19" s="27" t="s">
        <v>54</v>
      </c>
      <c r="B19" s="28" t="s">
        <v>55</v>
      </c>
      <c r="C19" s="29" t="n">
        <v>40592</v>
      </c>
      <c r="D19" s="30" t="n">
        <v>0.93</v>
      </c>
      <c r="E19" s="29" t="n">
        <v>2853</v>
      </c>
      <c r="F19" s="30" t="n">
        <v>0.07</v>
      </c>
      <c r="G19" s="29" t="n">
        <v>43445</v>
      </c>
      <c r="H19" s="30" t="n">
        <v>0.112145938146139</v>
      </c>
      <c r="I19" s="42"/>
    </row>
    <row r="20" customFormat="false" ht="12.75" hidden="false" customHeight="false" outlineLevel="0" collapsed="false">
      <c r="A20" s="27" t="s">
        <v>56</v>
      </c>
      <c r="B20" s="28" t="s">
        <v>57</v>
      </c>
      <c r="C20" s="29" t="n">
        <v>12258</v>
      </c>
      <c r="D20" s="30" t="n">
        <v>0.96</v>
      </c>
      <c r="E20" s="29" t="n">
        <v>532</v>
      </c>
      <c r="F20" s="30" t="n">
        <v>0.04</v>
      </c>
      <c r="G20" s="29" t="n">
        <v>12790</v>
      </c>
      <c r="H20" s="30" t="n">
        <v>0.0330152272733139</v>
      </c>
      <c r="I20" s="42"/>
    </row>
    <row r="21" customFormat="false" ht="12.75" hidden="false" customHeight="false" outlineLevel="0" collapsed="false">
      <c r="A21" s="27" t="s">
        <v>58</v>
      </c>
      <c r="B21" s="28" t="s">
        <v>59</v>
      </c>
      <c r="C21" s="29" t="n">
        <v>4520</v>
      </c>
      <c r="D21" s="30" t="n">
        <v>0.95</v>
      </c>
      <c r="E21" s="29" t="n">
        <v>243</v>
      </c>
      <c r="F21" s="30" t="n">
        <v>0.05</v>
      </c>
      <c r="G21" s="29" t="n">
        <v>4763</v>
      </c>
      <c r="H21" s="30" t="n">
        <v>0.0122948809619073</v>
      </c>
      <c r="I21" s="42"/>
    </row>
    <row r="22" customFormat="false" ht="12.75" hidden="false" customHeight="false" outlineLevel="0" collapsed="false">
      <c r="A22" s="27" t="s">
        <v>60</v>
      </c>
      <c r="B22" s="28" t="s">
        <v>61</v>
      </c>
      <c r="C22" s="29" t="n">
        <v>10733</v>
      </c>
      <c r="D22" s="30" t="n">
        <v>0.76</v>
      </c>
      <c r="E22" s="29" t="n">
        <v>3345</v>
      </c>
      <c r="F22" s="30" t="n">
        <v>0.24</v>
      </c>
      <c r="G22" s="29" t="n">
        <v>14078</v>
      </c>
      <c r="H22" s="30" t="n">
        <v>0.0363399819823076</v>
      </c>
      <c r="I22" s="42"/>
    </row>
    <row r="23" customFormat="false" ht="12.75" hidden="false" customHeight="false" outlineLevel="0" collapsed="false">
      <c r="A23" s="27" t="s">
        <v>62</v>
      </c>
      <c r="B23" s="28" t="s">
        <v>74</v>
      </c>
      <c r="C23" s="29" t="n">
        <v>21974</v>
      </c>
      <c r="D23" s="30" t="n">
        <v>0.92</v>
      </c>
      <c r="E23" s="29" t="n">
        <v>1903</v>
      </c>
      <c r="F23" s="30" t="n">
        <v>0.08</v>
      </c>
      <c r="G23" s="29" t="n">
        <v>23877</v>
      </c>
      <c r="H23" s="30" t="n">
        <v>0.0616344473498762</v>
      </c>
      <c r="I23" s="42"/>
    </row>
    <row r="24" customFormat="false" ht="12.75" hidden="false" customHeight="false" outlineLevel="0" collapsed="false">
      <c r="A24" s="27" t="s">
        <v>64</v>
      </c>
      <c r="B24" s="28" t="s">
        <v>75</v>
      </c>
      <c r="C24" s="29" t="n">
        <v>12051</v>
      </c>
      <c r="D24" s="30" t="n">
        <v>0.88</v>
      </c>
      <c r="E24" s="29" t="n">
        <v>1682</v>
      </c>
      <c r="F24" s="30" t="n">
        <v>0.12</v>
      </c>
      <c r="G24" s="29" t="n">
        <v>13733</v>
      </c>
      <c r="H24" s="30" t="n">
        <v>0.0354494226852557</v>
      </c>
      <c r="I24" s="42"/>
    </row>
    <row r="25" customFormat="false" ht="12.75" hidden="false" customHeight="false" outlineLevel="0" collapsed="false">
      <c r="A25" s="33"/>
      <c r="B25" s="34" t="s">
        <v>66</v>
      </c>
      <c r="C25" s="35" t="n">
        <v>0</v>
      </c>
      <c r="D25" s="36" t="n">
        <v>0</v>
      </c>
      <c r="E25" s="35" t="n">
        <v>0</v>
      </c>
      <c r="F25" s="36" t="n">
        <v>0</v>
      </c>
      <c r="G25" s="35" t="n">
        <v>14</v>
      </c>
      <c r="H25" s="36" t="n">
        <v>3.6138638141235E-005</v>
      </c>
    </row>
    <row r="26" customFormat="false" ht="12.75" hidden="false" customHeight="false" outlineLevel="0" collapsed="false">
      <c r="A26" s="37" t="s">
        <v>67</v>
      </c>
      <c r="B26" s="37"/>
      <c r="C26" s="38" t="n">
        <v>360632</v>
      </c>
      <c r="D26" s="43" t="n">
        <v>0.930910667867846</v>
      </c>
      <c r="E26" s="38" t="n">
        <v>26751</v>
      </c>
      <c r="F26" s="43" t="n">
        <v>0.0690531934940126</v>
      </c>
      <c r="G26" s="38" t="n">
        <v>387397</v>
      </c>
      <c r="H26" s="44" t="n">
        <v>1</v>
      </c>
    </row>
    <row r="27" customFormat="false" ht="12.75" hidden="false" customHeight="false" outlineLevel="0" collapsed="false">
      <c r="A27" s="45" t="s">
        <v>68</v>
      </c>
      <c r="B27" s="45"/>
      <c r="C27" s="45"/>
      <c r="D27" s="45"/>
      <c r="E27" s="45"/>
      <c r="F27" s="45"/>
      <c r="G27" s="45"/>
      <c r="H27" s="45"/>
    </row>
    <row r="30" customFormat="false" ht="12.75" hidden="false" customHeight="false" outlineLevel="0" collapsed="false">
      <c r="B30" s="14" t="s">
        <v>16</v>
      </c>
    </row>
  </sheetData>
  <mergeCells count="8">
    <mergeCell ref="A1:H1"/>
    <mergeCell ref="A2:H2"/>
    <mergeCell ref="B3:B4"/>
    <mergeCell ref="C3:D3"/>
    <mergeCell ref="E3:F3"/>
    <mergeCell ref="G3:H3"/>
    <mergeCell ref="A26:B26"/>
    <mergeCell ref="A27:H27"/>
  </mergeCells>
  <hyperlinks>
    <hyperlink ref="J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00.14"/>
    <col collapsed="false" customWidth="true" hidden="false" outlineLevel="0" max="3" min="3" style="12" width="10.56"/>
    <col collapsed="false" customWidth="true" hidden="false" outlineLevel="0" max="4" min="4" style="12" width="8.41"/>
    <col collapsed="false" customWidth="true" hidden="false" outlineLevel="0" max="5" min="5" style="12" width="10.56"/>
    <col collapsed="false" customWidth="true" hidden="false" outlineLevel="0" max="6" min="6" style="12" width="7.99"/>
    <col collapsed="false" customWidth="true" hidden="false" outlineLevel="0" max="7" min="7" style="12" width="10.56"/>
    <col collapsed="false" customWidth="true" hidden="false" outlineLevel="0" max="8" min="8" style="12" width="7.85"/>
    <col collapsed="false" customWidth="true" hidden="false" outlineLevel="0" max="9" min="9" style="12" width="4.99"/>
    <col collapsed="false" customWidth="false" hidden="false" outlineLevel="0" max="257" min="10" style="12" width="11.42"/>
  </cols>
  <sheetData>
    <row r="1" customFormat="false" ht="12.75" hidden="false" customHeight="false" outlineLevel="0" collapsed="false">
      <c r="A1" s="13" t="s">
        <v>76</v>
      </c>
      <c r="B1" s="13"/>
      <c r="C1" s="13"/>
      <c r="D1" s="13"/>
      <c r="E1" s="13"/>
      <c r="F1" s="13"/>
      <c r="G1" s="13"/>
      <c r="H1" s="13"/>
      <c r="J1" s="14" t="s">
        <v>16</v>
      </c>
    </row>
    <row r="2" customFormat="false" ht="12.75" hidden="false" customHeight="false" outlineLevel="0" collapsed="false">
      <c r="A2" s="15" t="s">
        <v>77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 t="s">
        <v>18</v>
      </c>
      <c r="B3" s="17" t="s">
        <v>78</v>
      </c>
      <c r="C3" s="18" t="s">
        <v>71</v>
      </c>
      <c r="D3" s="18"/>
      <c r="E3" s="18" t="s">
        <v>72</v>
      </c>
      <c r="F3" s="18"/>
      <c r="G3" s="19" t="s">
        <v>67</v>
      </c>
      <c r="H3" s="19"/>
    </row>
    <row r="4" customFormat="false" ht="12.75" hidden="false" customHeight="false" outlineLevel="0" collapsed="false">
      <c r="A4" s="20" t="s">
        <v>23</v>
      </c>
      <c r="B4" s="17"/>
      <c r="C4" s="21" t="s">
        <v>24</v>
      </c>
      <c r="D4" s="46" t="s">
        <v>25</v>
      </c>
      <c r="E4" s="21" t="s">
        <v>24</v>
      </c>
      <c r="F4" s="46" t="s">
        <v>25</v>
      </c>
      <c r="G4" s="21" t="s">
        <v>24</v>
      </c>
      <c r="H4" s="47" t="s">
        <v>25</v>
      </c>
    </row>
    <row r="5" customFormat="false" ht="12.75" hidden="false" customHeight="false" outlineLevel="0" collapsed="false">
      <c r="A5" s="23" t="s">
        <v>26</v>
      </c>
      <c r="B5" s="48" t="s">
        <v>27</v>
      </c>
      <c r="C5" s="49" t="n">
        <v>2893</v>
      </c>
      <c r="D5" s="26" t="n">
        <v>0.01</v>
      </c>
      <c r="E5" s="49" t="n">
        <v>207</v>
      </c>
      <c r="F5" s="26" t="n">
        <v>0.01</v>
      </c>
      <c r="G5" s="49" t="n">
        <v>3100</v>
      </c>
      <c r="H5" s="26" t="n">
        <v>0.0149430717171036</v>
      </c>
      <c r="I5" s="42"/>
    </row>
    <row r="6" customFormat="false" ht="12.75" hidden="false" customHeight="false" outlineLevel="0" collapsed="false">
      <c r="A6" s="27" t="s">
        <v>28</v>
      </c>
      <c r="B6" s="50" t="s">
        <v>29</v>
      </c>
      <c r="C6" s="51" t="n">
        <v>30426</v>
      </c>
      <c r="D6" s="30" t="n">
        <v>0.16</v>
      </c>
      <c r="E6" s="51" t="n">
        <v>1214</v>
      </c>
      <c r="F6" s="30" t="n">
        <v>0.09</v>
      </c>
      <c r="G6" s="51" t="n">
        <v>31640</v>
      </c>
      <c r="H6" s="30" t="n">
        <v>0.15251573842876</v>
      </c>
      <c r="I6" s="42"/>
    </row>
    <row r="7" customFormat="false" ht="12.75" hidden="false" customHeight="false" outlineLevel="0" collapsed="false">
      <c r="A7" s="27" t="s">
        <v>30</v>
      </c>
      <c r="B7" s="50" t="s">
        <v>31</v>
      </c>
      <c r="C7" s="51" t="n">
        <v>1190</v>
      </c>
      <c r="D7" s="30" t="n">
        <v>0.01</v>
      </c>
      <c r="E7" s="51" t="n">
        <v>115</v>
      </c>
      <c r="F7" s="30" t="n">
        <v>0.01</v>
      </c>
      <c r="G7" s="51" t="n">
        <v>1305</v>
      </c>
      <c r="H7" s="30" t="n">
        <v>0.00629055115832908</v>
      </c>
      <c r="I7" s="42"/>
    </row>
    <row r="8" customFormat="false" ht="12.75" hidden="false" customHeight="false" outlineLevel="0" collapsed="false">
      <c r="A8" s="27" t="s">
        <v>32</v>
      </c>
      <c r="B8" s="50" t="s">
        <v>33</v>
      </c>
      <c r="C8" s="51" t="n">
        <v>5859</v>
      </c>
      <c r="D8" s="30" t="n">
        <v>0.03</v>
      </c>
      <c r="E8" s="51" t="n">
        <v>533</v>
      </c>
      <c r="F8" s="30" t="n">
        <v>0.04</v>
      </c>
      <c r="G8" s="51" t="n">
        <v>6392</v>
      </c>
      <c r="H8" s="30" t="n">
        <v>0.0308116498115245</v>
      </c>
      <c r="I8" s="42"/>
    </row>
    <row r="9" customFormat="false" ht="12.75" hidden="false" customHeight="false" outlineLevel="0" collapsed="false">
      <c r="A9" s="27" t="s">
        <v>34</v>
      </c>
      <c r="B9" s="50" t="s">
        <v>35</v>
      </c>
      <c r="C9" s="51" t="n">
        <v>2233</v>
      </c>
      <c r="D9" s="30" t="n">
        <v>0.01</v>
      </c>
      <c r="E9" s="51" t="n">
        <v>164</v>
      </c>
      <c r="F9" s="30" t="n">
        <v>0.01</v>
      </c>
      <c r="G9" s="51" t="n">
        <v>2397</v>
      </c>
      <c r="H9" s="30" t="n">
        <v>0.0115543686793217</v>
      </c>
      <c r="I9" s="42"/>
    </row>
    <row r="10" customFormat="false" ht="12.75" hidden="false" customHeight="false" outlineLevel="0" collapsed="false">
      <c r="A10" s="27" t="s">
        <v>36</v>
      </c>
      <c r="B10" s="50" t="s">
        <v>37</v>
      </c>
      <c r="C10" s="51" t="n">
        <v>4948</v>
      </c>
      <c r="D10" s="30" t="n">
        <v>0.03</v>
      </c>
      <c r="E10" s="51" t="n">
        <v>249</v>
      </c>
      <c r="F10" s="30" t="n">
        <v>0.02</v>
      </c>
      <c r="G10" s="51" t="n">
        <v>5197</v>
      </c>
      <c r="H10" s="30" t="n">
        <v>0.0250513366818668</v>
      </c>
      <c r="I10" s="42"/>
    </row>
    <row r="11" customFormat="false" ht="12.75" hidden="false" customHeight="false" outlineLevel="0" collapsed="false">
      <c r="A11" s="27" t="s">
        <v>38</v>
      </c>
      <c r="B11" s="50" t="s">
        <v>39</v>
      </c>
      <c r="C11" s="51" t="n">
        <v>9310</v>
      </c>
      <c r="D11" s="30" t="n">
        <v>0.05</v>
      </c>
      <c r="E11" s="51" t="n">
        <v>237</v>
      </c>
      <c r="F11" s="30" t="n">
        <v>0.02</v>
      </c>
      <c r="G11" s="51" t="n">
        <v>9547</v>
      </c>
      <c r="H11" s="30" t="n">
        <v>0.0460198405429637</v>
      </c>
      <c r="I11" s="42"/>
    </row>
    <row r="12" customFormat="false" ht="12.75" hidden="false" customHeight="false" outlineLevel="0" collapsed="false">
      <c r="A12" s="27" t="s">
        <v>40</v>
      </c>
      <c r="B12" s="50" t="s">
        <v>41</v>
      </c>
      <c r="C12" s="51" t="n">
        <v>747</v>
      </c>
      <c r="D12" s="30" t="n">
        <v>0</v>
      </c>
      <c r="E12" s="51" t="n">
        <v>50</v>
      </c>
      <c r="F12" s="30" t="n">
        <v>0</v>
      </c>
      <c r="G12" s="51" t="n">
        <v>797</v>
      </c>
      <c r="H12" s="30" t="n">
        <v>0.00384181553501017</v>
      </c>
      <c r="I12" s="42"/>
    </row>
    <row r="13" customFormat="false" ht="12.75" hidden="false" customHeight="false" outlineLevel="0" collapsed="false">
      <c r="A13" s="27" t="s">
        <v>42</v>
      </c>
      <c r="B13" s="50" t="s">
        <v>43</v>
      </c>
      <c r="C13" s="51" t="n">
        <v>7466</v>
      </c>
      <c r="D13" s="30" t="n">
        <v>0.04</v>
      </c>
      <c r="E13" s="51" t="n">
        <v>556</v>
      </c>
      <c r="F13" s="30" t="n">
        <v>0.04</v>
      </c>
      <c r="G13" s="51" t="n">
        <v>8022</v>
      </c>
      <c r="H13" s="30" t="n">
        <v>0.0386688133272918</v>
      </c>
      <c r="I13" s="42"/>
    </row>
    <row r="14" customFormat="false" ht="12.75" hidden="false" customHeight="false" outlineLevel="0" collapsed="false">
      <c r="A14" s="27" t="s">
        <v>44</v>
      </c>
      <c r="B14" s="50" t="s">
        <v>45</v>
      </c>
      <c r="C14" s="51" t="n">
        <v>11634</v>
      </c>
      <c r="D14" s="30" t="n">
        <v>0.06</v>
      </c>
      <c r="E14" s="51" t="n">
        <v>879</v>
      </c>
      <c r="F14" s="30" t="n">
        <v>0.06</v>
      </c>
      <c r="G14" s="51" t="n">
        <v>12513</v>
      </c>
      <c r="H14" s="30" t="n">
        <v>0.0603169859342312</v>
      </c>
      <c r="I14" s="42"/>
    </row>
    <row r="15" customFormat="false" ht="12.75" hidden="false" customHeight="false" outlineLevel="0" collapsed="false">
      <c r="A15" s="27" t="s">
        <v>46</v>
      </c>
      <c r="B15" s="50" t="s">
        <v>47</v>
      </c>
      <c r="C15" s="51" t="n">
        <v>18375</v>
      </c>
      <c r="D15" s="30" t="n">
        <v>0.1</v>
      </c>
      <c r="E15" s="51" t="n">
        <v>1349</v>
      </c>
      <c r="F15" s="30" t="n">
        <v>0.09</v>
      </c>
      <c r="G15" s="51" t="n">
        <v>19724</v>
      </c>
      <c r="H15" s="30" t="n">
        <v>0.0950764988865002</v>
      </c>
      <c r="I15" s="42"/>
    </row>
    <row r="16" customFormat="false" ht="12.75" hidden="false" customHeight="false" outlineLevel="0" collapsed="false">
      <c r="A16" s="27" t="s">
        <v>48</v>
      </c>
      <c r="B16" s="50" t="s">
        <v>49</v>
      </c>
      <c r="C16" s="51" t="n">
        <v>1725</v>
      </c>
      <c r="D16" s="30" t="n">
        <v>0.01</v>
      </c>
      <c r="E16" s="51" t="n">
        <v>164</v>
      </c>
      <c r="F16" s="30" t="n">
        <v>0.01</v>
      </c>
      <c r="G16" s="51" t="n">
        <v>1889</v>
      </c>
      <c r="H16" s="30" t="n">
        <v>0.00910563305600278</v>
      </c>
      <c r="I16" s="42"/>
    </row>
    <row r="17" customFormat="false" ht="12.75" hidden="false" customHeight="false" outlineLevel="0" collapsed="false">
      <c r="A17" s="27" t="s">
        <v>50</v>
      </c>
      <c r="B17" s="50" t="s">
        <v>51</v>
      </c>
      <c r="C17" s="51" t="n">
        <v>12652</v>
      </c>
      <c r="D17" s="30" t="n">
        <v>0.07</v>
      </c>
      <c r="E17" s="51" t="n">
        <v>988</v>
      </c>
      <c r="F17" s="30" t="n">
        <v>0.07</v>
      </c>
      <c r="G17" s="51" t="n">
        <v>13640</v>
      </c>
      <c r="H17" s="30" t="n">
        <v>0.0657495155552556</v>
      </c>
      <c r="I17" s="42"/>
    </row>
    <row r="18" customFormat="false" ht="12.75" hidden="false" customHeight="false" outlineLevel="0" collapsed="false">
      <c r="A18" s="27" t="s">
        <v>52</v>
      </c>
      <c r="B18" s="50" t="s">
        <v>53</v>
      </c>
      <c r="C18" s="51" t="n">
        <v>16213</v>
      </c>
      <c r="D18" s="30" t="n">
        <v>0.08</v>
      </c>
      <c r="E18" s="51" t="n">
        <v>1094</v>
      </c>
      <c r="F18" s="30" t="n">
        <v>0.08</v>
      </c>
      <c r="G18" s="51" t="n">
        <v>17307</v>
      </c>
      <c r="H18" s="30" t="n">
        <v>0.0834257232928746</v>
      </c>
      <c r="I18" s="42"/>
    </row>
    <row r="19" customFormat="false" ht="12.75" hidden="false" customHeight="false" outlineLevel="0" collapsed="false">
      <c r="A19" s="27" t="s">
        <v>54</v>
      </c>
      <c r="B19" s="50" t="s">
        <v>55</v>
      </c>
      <c r="C19" s="51" t="n">
        <v>40410</v>
      </c>
      <c r="D19" s="30" t="n">
        <v>0.21</v>
      </c>
      <c r="E19" s="51" t="n">
        <v>2836</v>
      </c>
      <c r="F19" s="30" t="n">
        <v>0.2</v>
      </c>
      <c r="G19" s="51" t="n">
        <v>43246</v>
      </c>
      <c r="H19" s="30" t="n">
        <v>0.20846067079931</v>
      </c>
      <c r="I19" s="42"/>
    </row>
    <row r="20" customFormat="false" ht="12.75" hidden="false" customHeight="false" outlineLevel="0" collapsed="false">
      <c r="A20" s="27" t="s">
        <v>56</v>
      </c>
      <c r="B20" s="50" t="s">
        <v>57</v>
      </c>
      <c r="C20" s="51" t="n">
        <v>5954</v>
      </c>
      <c r="D20" s="30" t="n">
        <v>0.03</v>
      </c>
      <c r="E20" s="51" t="n">
        <v>244</v>
      </c>
      <c r="F20" s="30" t="n">
        <v>0.02</v>
      </c>
      <c r="G20" s="51" t="n">
        <v>6198</v>
      </c>
      <c r="H20" s="30" t="n">
        <v>0.0298765027427767</v>
      </c>
      <c r="I20" s="42"/>
    </row>
    <row r="21" customFormat="false" ht="12.75" hidden="false" customHeight="false" outlineLevel="0" collapsed="false">
      <c r="A21" s="27" t="s">
        <v>58</v>
      </c>
      <c r="B21" s="50" t="s">
        <v>59</v>
      </c>
      <c r="C21" s="51" t="n">
        <v>1995</v>
      </c>
      <c r="D21" s="30" t="n">
        <v>0.01</v>
      </c>
      <c r="E21" s="51" t="n">
        <v>111</v>
      </c>
      <c r="F21" s="30" t="n">
        <v>0.01</v>
      </c>
      <c r="G21" s="51" t="n">
        <v>2106</v>
      </c>
      <c r="H21" s="30" t="n">
        <v>0.0101516480762</v>
      </c>
      <c r="I21" s="42"/>
    </row>
    <row r="22" customFormat="false" ht="12.75" hidden="false" customHeight="false" outlineLevel="0" collapsed="false">
      <c r="A22" s="27" t="s">
        <v>60</v>
      </c>
      <c r="B22" s="50" t="s">
        <v>79</v>
      </c>
      <c r="C22" s="51" t="n">
        <v>5728</v>
      </c>
      <c r="D22" s="30" t="n">
        <v>0.03</v>
      </c>
      <c r="E22" s="51" t="n">
        <v>1727</v>
      </c>
      <c r="F22" s="30" t="n">
        <v>0.12</v>
      </c>
      <c r="G22" s="51" t="n">
        <v>7455</v>
      </c>
      <c r="H22" s="30" t="n">
        <v>0.0359356773067764</v>
      </c>
      <c r="I22" s="42"/>
    </row>
    <row r="23" customFormat="false" ht="12.75" hidden="false" customHeight="false" outlineLevel="0" collapsed="false">
      <c r="A23" s="27" t="s">
        <v>62</v>
      </c>
      <c r="B23" s="50" t="s">
        <v>80</v>
      </c>
      <c r="C23" s="51" t="n">
        <v>7657</v>
      </c>
      <c r="D23" s="30" t="n">
        <v>0.04</v>
      </c>
      <c r="E23" s="51" t="n">
        <v>663</v>
      </c>
      <c r="F23" s="30" t="n">
        <v>0.05</v>
      </c>
      <c r="G23" s="51" t="n">
        <v>8320</v>
      </c>
      <c r="H23" s="30" t="n">
        <v>0.0401052763504199</v>
      </c>
      <c r="I23" s="42"/>
    </row>
    <row r="24" customFormat="false" ht="12.75" hidden="false" customHeight="false" outlineLevel="0" collapsed="false">
      <c r="A24" s="27" t="s">
        <v>64</v>
      </c>
      <c r="B24" s="50" t="s">
        <v>81</v>
      </c>
      <c r="C24" s="51" t="n">
        <v>5834</v>
      </c>
      <c r="D24" s="30" t="n">
        <v>0.03</v>
      </c>
      <c r="E24" s="51" t="n">
        <v>825</v>
      </c>
      <c r="F24" s="30" t="n">
        <v>0.06</v>
      </c>
      <c r="G24" s="51" t="n">
        <v>6659</v>
      </c>
      <c r="H24" s="30" t="n">
        <v>0.0320986821174815</v>
      </c>
      <c r="I24" s="42"/>
    </row>
    <row r="25" customFormat="false" ht="12.75" hidden="false" customHeight="false" outlineLevel="0" collapsed="false">
      <c r="A25" s="33"/>
      <c r="B25" s="52" t="s">
        <v>66</v>
      </c>
      <c r="C25" s="53" t="n">
        <v>0</v>
      </c>
      <c r="D25" s="36" t="n">
        <v>0</v>
      </c>
      <c r="E25" s="53" t="n">
        <v>0</v>
      </c>
      <c r="F25" s="36" t="n">
        <v>0</v>
      </c>
      <c r="G25" s="53" t="n">
        <v>6</v>
      </c>
      <c r="H25" s="36" t="n">
        <v>0</v>
      </c>
    </row>
    <row r="26" customFormat="false" ht="12.75" hidden="false" customHeight="false" outlineLevel="0" collapsed="false">
      <c r="A26" s="37" t="s">
        <v>67</v>
      </c>
      <c r="B26" s="37"/>
      <c r="C26" s="54" t="n">
        <v>193249</v>
      </c>
      <c r="D26" s="43" t="n">
        <v>0.935618400683903</v>
      </c>
      <c r="E26" s="54" t="n">
        <v>14205</v>
      </c>
      <c r="F26" s="43" t="n">
        <v>0.0643815993160971</v>
      </c>
      <c r="G26" s="54" t="n">
        <v>207460</v>
      </c>
      <c r="H26" s="44" t="n">
        <v>1</v>
      </c>
    </row>
    <row r="27" customFormat="false" ht="12.75" hidden="false" customHeight="false" outlineLevel="0" collapsed="false">
      <c r="A27" s="55" t="s">
        <v>68</v>
      </c>
      <c r="B27" s="55"/>
      <c r="C27" s="55"/>
      <c r="D27" s="55"/>
      <c r="E27" s="55"/>
      <c r="F27" s="55"/>
      <c r="G27" s="55"/>
      <c r="H27" s="55"/>
    </row>
    <row r="30" customFormat="false" ht="12.75" hidden="false" customHeight="false" outlineLevel="0" collapsed="false">
      <c r="B30" s="14" t="s">
        <v>16</v>
      </c>
    </row>
  </sheetData>
  <mergeCells count="8">
    <mergeCell ref="A1:H1"/>
    <mergeCell ref="A2:H2"/>
    <mergeCell ref="B3:B4"/>
    <mergeCell ref="C3:D3"/>
    <mergeCell ref="E3:F3"/>
    <mergeCell ref="G3:H3"/>
    <mergeCell ref="A26:B26"/>
    <mergeCell ref="A27:H27"/>
  </mergeCells>
  <hyperlinks>
    <hyperlink ref="J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80.85"/>
    <col collapsed="false" customWidth="true" hidden="false" outlineLevel="0" max="3" min="3" style="12" width="8.14"/>
    <col collapsed="false" customWidth="true" hidden="false" outlineLevel="0" max="4" min="4" style="12" width="7.85"/>
    <col collapsed="false" customWidth="true" hidden="false" outlineLevel="0" max="5" min="5" style="12" width="8.7"/>
    <col collapsed="false" customWidth="true" hidden="false" outlineLevel="0" max="6" min="6" style="12" width="7.85"/>
    <col collapsed="false" customWidth="true" hidden="false" outlineLevel="0" max="7" min="7" style="12" width="6.85"/>
    <col collapsed="false" customWidth="true" hidden="false" outlineLevel="0" max="8" min="8" style="12" width="7.85"/>
    <col collapsed="false" customWidth="true" hidden="false" outlineLevel="0" max="9" min="9" style="12" width="9.41"/>
    <col collapsed="false" customWidth="true" hidden="false" outlineLevel="0" max="10" min="10" style="12" width="7.85"/>
    <col collapsed="false" customWidth="true" hidden="false" outlineLevel="0" max="11" min="11" style="12" width="7.99"/>
    <col collapsed="false" customWidth="true" hidden="false" outlineLevel="0" max="12" min="12" style="12" width="7.85"/>
    <col collapsed="false" customWidth="true" hidden="false" outlineLevel="0" max="13" min="13" style="12" width="8.14"/>
    <col collapsed="false" customWidth="true" hidden="false" outlineLevel="0" max="14" min="14" style="12" width="7.85"/>
    <col collapsed="false" customWidth="true" hidden="false" outlineLevel="0" max="15" min="15" style="12" width="9.41"/>
    <col collapsed="false" customWidth="true" hidden="false" outlineLevel="0" max="16" min="16" style="12" width="7.85"/>
    <col collapsed="false" customWidth="true" hidden="false" outlineLevel="0" max="17" min="17" style="12" width="4.56"/>
    <col collapsed="false" customWidth="false" hidden="false" outlineLevel="0" max="257" min="18" style="12" width="11.42"/>
  </cols>
  <sheetData>
    <row r="1" customFormat="false" ht="12.75" hidden="false" customHeight="false" outlineLevel="0" collapsed="false">
      <c r="A1" s="13" t="s">
        <v>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R1" s="14" t="s">
        <v>16</v>
      </c>
    </row>
    <row r="2" customFormat="false" ht="12.75" hidden="false" customHeight="false" outlineLevel="0" collapsed="false">
      <c r="A2" s="15" t="s">
        <v>8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true" outlineLevel="0" collapsed="false">
      <c r="A3" s="56" t="s">
        <v>18</v>
      </c>
      <c r="B3" s="17" t="s">
        <v>19</v>
      </c>
      <c r="C3" s="18" t="s">
        <v>84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57" t="s">
        <v>67</v>
      </c>
      <c r="P3" s="57"/>
    </row>
    <row r="4" customFormat="false" ht="12.75" hidden="false" customHeight="false" outlineLevel="0" collapsed="false">
      <c r="A4" s="56"/>
      <c r="B4" s="17"/>
      <c r="C4" s="18" t="s">
        <v>85</v>
      </c>
      <c r="D4" s="18"/>
      <c r="E4" s="58" t="s">
        <v>86</v>
      </c>
      <c r="F4" s="58"/>
      <c r="G4" s="59" t="s">
        <v>87</v>
      </c>
      <c r="H4" s="59"/>
      <c r="I4" s="18" t="s">
        <v>88</v>
      </c>
      <c r="J4" s="18"/>
      <c r="K4" s="18" t="s">
        <v>89</v>
      </c>
      <c r="L4" s="18"/>
      <c r="M4" s="18" t="s">
        <v>90</v>
      </c>
      <c r="N4" s="18"/>
      <c r="O4" s="57"/>
      <c r="P4" s="57"/>
    </row>
    <row r="5" customFormat="false" ht="12.75" hidden="false" customHeight="false" outlineLevel="0" collapsed="false">
      <c r="A5" s="20" t="s">
        <v>23</v>
      </c>
      <c r="B5" s="17"/>
      <c r="C5" s="21" t="s">
        <v>91</v>
      </c>
      <c r="D5" s="46" t="s">
        <v>25</v>
      </c>
      <c r="E5" s="21" t="s">
        <v>91</v>
      </c>
      <c r="F5" s="46" t="s">
        <v>25</v>
      </c>
      <c r="G5" s="21" t="s">
        <v>91</v>
      </c>
      <c r="H5" s="46" t="s">
        <v>25</v>
      </c>
      <c r="I5" s="21" t="s">
        <v>91</v>
      </c>
      <c r="J5" s="46" t="s">
        <v>25</v>
      </c>
      <c r="K5" s="21" t="s">
        <v>91</v>
      </c>
      <c r="L5" s="46" t="s">
        <v>25</v>
      </c>
      <c r="M5" s="21" t="s">
        <v>91</v>
      </c>
      <c r="N5" s="46" t="s">
        <v>25</v>
      </c>
      <c r="O5" s="21" t="s">
        <v>91</v>
      </c>
      <c r="P5" s="47" t="s">
        <v>25</v>
      </c>
    </row>
    <row r="6" customFormat="false" ht="12.75" hidden="false" customHeight="false" outlineLevel="0" collapsed="false">
      <c r="A6" s="23" t="s">
        <v>26</v>
      </c>
      <c r="B6" s="48" t="s">
        <v>27</v>
      </c>
      <c r="C6" s="49" t="n">
        <v>258</v>
      </c>
      <c r="D6" s="26" t="n">
        <v>0.02</v>
      </c>
      <c r="E6" s="60" t="n">
        <v>514</v>
      </c>
      <c r="F6" s="26" t="n">
        <v>0.08</v>
      </c>
      <c r="G6" s="49" t="n">
        <v>372</v>
      </c>
      <c r="H6" s="26" t="n">
        <v>0.04</v>
      </c>
      <c r="I6" s="49" t="n">
        <v>1066</v>
      </c>
      <c r="J6" s="26" t="n">
        <v>0.01</v>
      </c>
      <c r="K6" s="49" t="n">
        <v>543</v>
      </c>
      <c r="L6" s="26" t="n">
        <v>0.01</v>
      </c>
      <c r="M6" s="49" t="n">
        <v>347</v>
      </c>
      <c r="N6" s="26" t="n">
        <v>0.02</v>
      </c>
      <c r="O6" s="49" t="n">
        <v>3100</v>
      </c>
      <c r="P6" s="26" t="n">
        <v>0.21</v>
      </c>
      <c r="Q6" s="42"/>
    </row>
    <row r="7" customFormat="false" ht="12.75" hidden="false" customHeight="false" outlineLevel="0" collapsed="false">
      <c r="A7" s="27" t="s">
        <v>28</v>
      </c>
      <c r="B7" s="50" t="s">
        <v>29</v>
      </c>
      <c r="C7" s="51" t="n">
        <v>45</v>
      </c>
      <c r="D7" s="30" t="n">
        <v>0</v>
      </c>
      <c r="E7" s="61" t="n">
        <v>566</v>
      </c>
      <c r="F7" s="30" t="n">
        <v>0.08</v>
      </c>
      <c r="G7" s="51" t="n">
        <v>921</v>
      </c>
      <c r="H7" s="30" t="n">
        <v>0.1</v>
      </c>
      <c r="I7" s="51" t="n">
        <v>9101</v>
      </c>
      <c r="J7" s="30" t="n">
        <v>0.09</v>
      </c>
      <c r="K7" s="51" t="n">
        <v>15392</v>
      </c>
      <c r="L7" s="30" t="n">
        <v>0.29</v>
      </c>
      <c r="M7" s="51" t="n">
        <v>5615</v>
      </c>
      <c r="N7" s="30" t="n">
        <v>0.25</v>
      </c>
      <c r="O7" s="51" t="n">
        <v>31640</v>
      </c>
      <c r="P7" s="30" t="n">
        <v>0.15</v>
      </c>
      <c r="Q7" s="42"/>
    </row>
    <row r="8" customFormat="false" ht="12.75" hidden="false" customHeight="false" outlineLevel="0" collapsed="false">
      <c r="A8" s="27" t="s">
        <v>30</v>
      </c>
      <c r="B8" s="50" t="s">
        <v>31</v>
      </c>
      <c r="C8" s="51" t="n">
        <v>11</v>
      </c>
      <c r="D8" s="30" t="n">
        <v>0</v>
      </c>
      <c r="E8" s="61" t="n">
        <v>101</v>
      </c>
      <c r="F8" s="30" t="n">
        <v>0.01</v>
      </c>
      <c r="G8" s="51" t="n">
        <v>114</v>
      </c>
      <c r="H8" s="30" t="n">
        <v>0.01</v>
      </c>
      <c r="I8" s="51" t="n">
        <v>540</v>
      </c>
      <c r="J8" s="30" t="n">
        <v>0.01</v>
      </c>
      <c r="K8" s="51" t="n">
        <v>323</v>
      </c>
      <c r="L8" s="30" t="n">
        <v>0.01</v>
      </c>
      <c r="M8" s="51" t="n">
        <v>216</v>
      </c>
      <c r="N8" s="30" t="n">
        <v>0.01</v>
      </c>
      <c r="O8" s="51" t="n">
        <v>1305</v>
      </c>
      <c r="P8" s="30" t="n">
        <v>0.04</v>
      </c>
      <c r="Q8" s="42"/>
    </row>
    <row r="9" customFormat="false" ht="12.75" hidden="false" customHeight="false" outlineLevel="0" collapsed="false">
      <c r="A9" s="27" t="s">
        <v>32</v>
      </c>
      <c r="B9" s="50" t="s">
        <v>33</v>
      </c>
      <c r="C9" s="51" t="n">
        <v>149</v>
      </c>
      <c r="D9" s="30" t="n">
        <v>0.01</v>
      </c>
      <c r="E9" s="61" t="n">
        <v>30</v>
      </c>
      <c r="F9" s="30" t="n">
        <v>0</v>
      </c>
      <c r="G9" s="51" t="n">
        <v>96</v>
      </c>
      <c r="H9" s="30" t="n">
        <v>0.01</v>
      </c>
      <c r="I9" s="51" t="n">
        <v>3928</v>
      </c>
      <c r="J9" s="30" t="n">
        <v>0.04</v>
      </c>
      <c r="K9" s="51" t="n">
        <v>1875</v>
      </c>
      <c r="L9" s="30" t="n">
        <v>0.04</v>
      </c>
      <c r="M9" s="51" t="n">
        <v>314</v>
      </c>
      <c r="N9" s="30" t="n">
        <v>0.01</v>
      </c>
      <c r="O9" s="51" t="n">
        <v>6392</v>
      </c>
      <c r="P9" s="30" t="n">
        <v>0.01</v>
      </c>
      <c r="Q9" s="42"/>
    </row>
    <row r="10" customFormat="false" ht="12.75" hidden="false" customHeight="false" outlineLevel="0" collapsed="false">
      <c r="A10" s="27" t="s">
        <v>34</v>
      </c>
      <c r="B10" s="50" t="s">
        <v>35</v>
      </c>
      <c r="C10" s="51" t="n">
        <v>2</v>
      </c>
      <c r="D10" s="30" t="n">
        <v>0</v>
      </c>
      <c r="E10" s="61" t="n">
        <v>11</v>
      </c>
      <c r="F10" s="30" t="n">
        <v>0</v>
      </c>
      <c r="G10" s="51" t="n">
        <v>118</v>
      </c>
      <c r="H10" s="30" t="n">
        <v>0.01</v>
      </c>
      <c r="I10" s="51" t="n">
        <v>1606</v>
      </c>
      <c r="J10" s="30" t="n">
        <v>0.02</v>
      </c>
      <c r="K10" s="51" t="n">
        <v>550</v>
      </c>
      <c r="L10" s="30" t="n">
        <v>0.01</v>
      </c>
      <c r="M10" s="51" t="n">
        <v>110</v>
      </c>
      <c r="N10" s="30" t="n">
        <v>0</v>
      </c>
      <c r="O10" s="51" t="n">
        <v>2397</v>
      </c>
      <c r="P10" s="30" t="n">
        <v>0.03</v>
      </c>
      <c r="Q10" s="42"/>
    </row>
    <row r="11" customFormat="false" ht="12.75" hidden="false" customHeight="false" outlineLevel="0" collapsed="false">
      <c r="A11" s="27" t="s">
        <v>36</v>
      </c>
      <c r="B11" s="50" t="s">
        <v>37</v>
      </c>
      <c r="C11" s="51" t="n">
        <v>95</v>
      </c>
      <c r="D11" s="30" t="n">
        <v>0.01</v>
      </c>
      <c r="E11" s="61" t="n">
        <v>155</v>
      </c>
      <c r="F11" s="30" t="n">
        <v>0.02</v>
      </c>
      <c r="G11" s="51" t="n">
        <v>357</v>
      </c>
      <c r="H11" s="30" t="n">
        <v>0.04</v>
      </c>
      <c r="I11" s="51" t="n">
        <v>2136</v>
      </c>
      <c r="J11" s="30" t="n">
        <v>0.02</v>
      </c>
      <c r="K11" s="51" t="n">
        <v>1987</v>
      </c>
      <c r="L11" s="30" t="n">
        <v>0.04</v>
      </c>
      <c r="M11" s="51" t="n">
        <v>467</v>
      </c>
      <c r="N11" s="30" t="n">
        <v>0.02</v>
      </c>
      <c r="O11" s="51" t="n">
        <v>5197</v>
      </c>
      <c r="P11" s="30" t="n">
        <v>0.08</v>
      </c>
      <c r="Q11" s="42"/>
    </row>
    <row r="12" customFormat="false" ht="12.75" hidden="false" customHeight="false" outlineLevel="0" collapsed="false">
      <c r="A12" s="27" t="s">
        <v>38</v>
      </c>
      <c r="B12" s="50" t="s">
        <v>39</v>
      </c>
      <c r="C12" s="51" t="n">
        <v>22</v>
      </c>
      <c r="D12" s="30" t="n">
        <v>0</v>
      </c>
      <c r="E12" s="61" t="n">
        <v>96</v>
      </c>
      <c r="F12" s="30" t="n">
        <v>0.01</v>
      </c>
      <c r="G12" s="51" t="n">
        <v>163</v>
      </c>
      <c r="H12" s="30" t="n">
        <v>0.02</v>
      </c>
      <c r="I12" s="51" t="n">
        <v>3568</v>
      </c>
      <c r="J12" s="30" t="n">
        <v>0.03</v>
      </c>
      <c r="K12" s="51" t="n">
        <v>3184</v>
      </c>
      <c r="L12" s="30" t="n">
        <v>0.06</v>
      </c>
      <c r="M12" s="51" t="n">
        <v>2514</v>
      </c>
      <c r="N12" s="30" t="n">
        <v>0.11</v>
      </c>
      <c r="O12" s="51" t="n">
        <v>9547</v>
      </c>
      <c r="P12" s="30" t="n">
        <v>0.05</v>
      </c>
      <c r="Q12" s="42"/>
    </row>
    <row r="13" customFormat="false" ht="12.75" hidden="false" customHeight="false" outlineLevel="0" collapsed="false">
      <c r="A13" s="27" t="s">
        <v>40</v>
      </c>
      <c r="B13" s="50" t="s">
        <v>41</v>
      </c>
      <c r="C13" s="51" t="n">
        <v>9</v>
      </c>
      <c r="D13" s="30" t="n">
        <v>0</v>
      </c>
      <c r="E13" s="61" t="n">
        <v>117</v>
      </c>
      <c r="F13" s="30" t="n">
        <v>0.02</v>
      </c>
      <c r="G13" s="51" t="n">
        <v>124</v>
      </c>
      <c r="H13" s="30" t="n">
        <v>0.01</v>
      </c>
      <c r="I13" s="51" t="n">
        <v>238</v>
      </c>
      <c r="J13" s="30" t="n">
        <v>0</v>
      </c>
      <c r="K13" s="51" t="n">
        <v>234</v>
      </c>
      <c r="L13" s="30" t="n">
        <v>0</v>
      </c>
      <c r="M13" s="51" t="n">
        <v>75</v>
      </c>
      <c r="N13" s="30" t="n">
        <v>0</v>
      </c>
      <c r="O13" s="51" t="n">
        <v>797</v>
      </c>
      <c r="P13" s="30" t="n">
        <v>0.03</v>
      </c>
      <c r="Q13" s="42"/>
    </row>
    <row r="14" customFormat="false" ht="12.75" hidden="false" customHeight="false" outlineLevel="0" collapsed="false">
      <c r="A14" s="27" t="s">
        <v>42</v>
      </c>
      <c r="B14" s="50" t="s">
        <v>43</v>
      </c>
      <c r="C14" s="51" t="n">
        <v>36</v>
      </c>
      <c r="D14" s="30" t="n">
        <v>0</v>
      </c>
      <c r="E14" s="61" t="n">
        <v>47</v>
      </c>
      <c r="F14" s="30" t="n">
        <v>0.01</v>
      </c>
      <c r="G14" s="51" t="n">
        <v>94</v>
      </c>
      <c r="H14" s="30" t="n">
        <v>0.01</v>
      </c>
      <c r="I14" s="51" t="n">
        <v>2278</v>
      </c>
      <c r="J14" s="30" t="n">
        <v>0.02</v>
      </c>
      <c r="K14" s="51" t="n">
        <v>3295</v>
      </c>
      <c r="L14" s="30" t="n">
        <v>0.06</v>
      </c>
      <c r="M14" s="51" t="n">
        <v>2272</v>
      </c>
      <c r="N14" s="30" t="n">
        <v>0.1</v>
      </c>
      <c r="O14" s="51" t="n">
        <v>8022</v>
      </c>
      <c r="P14" s="30" t="n">
        <v>0.04</v>
      </c>
      <c r="Q14" s="42"/>
    </row>
    <row r="15" customFormat="false" ht="12.75" hidden="false" customHeight="false" outlineLevel="0" collapsed="false">
      <c r="A15" s="27" t="s">
        <v>44</v>
      </c>
      <c r="B15" s="50" t="s">
        <v>45</v>
      </c>
      <c r="C15" s="51" t="n">
        <v>1064</v>
      </c>
      <c r="D15" s="30" t="n">
        <v>0.08</v>
      </c>
      <c r="E15" s="61" t="n">
        <v>2466</v>
      </c>
      <c r="F15" s="30" t="n">
        <v>0.36</v>
      </c>
      <c r="G15" s="51" t="n">
        <v>1994</v>
      </c>
      <c r="H15" s="30" t="n">
        <v>0.22</v>
      </c>
      <c r="I15" s="51" t="n">
        <v>4076</v>
      </c>
      <c r="J15" s="30" t="n">
        <v>0.04</v>
      </c>
      <c r="K15" s="51" t="n">
        <v>1449</v>
      </c>
      <c r="L15" s="30" t="n">
        <v>0.03</v>
      </c>
      <c r="M15" s="51" t="n">
        <v>1465</v>
      </c>
      <c r="N15" s="30" t="n">
        <v>0.07</v>
      </c>
      <c r="O15" s="51" t="n">
        <v>12514</v>
      </c>
      <c r="P15" s="30" t="n">
        <v>0.03</v>
      </c>
      <c r="Q15" s="42"/>
    </row>
    <row r="16" customFormat="false" ht="12.75" hidden="false" customHeight="false" outlineLevel="0" collapsed="false">
      <c r="A16" s="27" t="s">
        <v>46</v>
      </c>
      <c r="B16" s="50" t="s">
        <v>47</v>
      </c>
      <c r="C16" s="51" t="n">
        <v>293</v>
      </c>
      <c r="D16" s="30" t="n">
        <v>0.02</v>
      </c>
      <c r="E16" s="61" t="n">
        <v>481</v>
      </c>
      <c r="F16" s="30" t="n">
        <v>0.07</v>
      </c>
      <c r="G16" s="51" t="n">
        <v>1346</v>
      </c>
      <c r="H16" s="30" t="n">
        <v>0.15</v>
      </c>
      <c r="I16" s="51" t="n">
        <v>10096</v>
      </c>
      <c r="J16" s="30" t="n">
        <v>0.1</v>
      </c>
      <c r="K16" s="51" t="n">
        <v>5731</v>
      </c>
      <c r="L16" s="30" t="n">
        <v>0.11</v>
      </c>
      <c r="M16" s="51" t="n">
        <v>1778</v>
      </c>
      <c r="N16" s="30" t="n">
        <v>0.08</v>
      </c>
      <c r="O16" s="51" t="n">
        <v>19725</v>
      </c>
      <c r="P16" s="30" t="n">
        <v>0.01</v>
      </c>
      <c r="Q16" s="42"/>
    </row>
    <row r="17" customFormat="false" ht="12.75" hidden="false" customHeight="false" outlineLevel="0" collapsed="false">
      <c r="A17" s="27" t="s">
        <v>48</v>
      </c>
      <c r="B17" s="50" t="s">
        <v>49</v>
      </c>
      <c r="C17" s="51" t="n">
        <v>28</v>
      </c>
      <c r="D17" s="30" t="n">
        <v>0</v>
      </c>
      <c r="E17" s="61" t="n">
        <v>86</v>
      </c>
      <c r="F17" s="30" t="n">
        <v>0.01</v>
      </c>
      <c r="G17" s="51" t="n">
        <v>242</v>
      </c>
      <c r="H17" s="30" t="n">
        <v>0.03</v>
      </c>
      <c r="I17" s="51" t="n">
        <v>881</v>
      </c>
      <c r="J17" s="30" t="n">
        <v>0.01</v>
      </c>
      <c r="K17" s="51" t="n">
        <v>463</v>
      </c>
      <c r="L17" s="30" t="n">
        <v>0.01</v>
      </c>
      <c r="M17" s="51" t="n">
        <v>189</v>
      </c>
      <c r="N17" s="30" t="n">
        <v>0.01</v>
      </c>
      <c r="O17" s="51" t="n">
        <v>1889</v>
      </c>
      <c r="P17" s="30" t="n">
        <v>0.04</v>
      </c>
      <c r="Q17" s="42"/>
    </row>
    <row r="18" customFormat="false" ht="12.75" hidden="false" customHeight="false" outlineLevel="0" collapsed="false">
      <c r="A18" s="27" t="s">
        <v>50</v>
      </c>
      <c r="B18" s="50" t="s">
        <v>51</v>
      </c>
      <c r="C18" s="51" t="n">
        <v>4</v>
      </c>
      <c r="D18" s="30" t="n">
        <v>0</v>
      </c>
      <c r="E18" s="61" t="n">
        <v>104</v>
      </c>
      <c r="F18" s="30" t="n">
        <v>0.02</v>
      </c>
      <c r="G18" s="51" t="n">
        <v>411</v>
      </c>
      <c r="H18" s="30" t="n">
        <v>0.05</v>
      </c>
      <c r="I18" s="51" t="n">
        <v>4721</v>
      </c>
      <c r="J18" s="30" t="n">
        <v>0.05</v>
      </c>
      <c r="K18" s="51" t="n">
        <v>6376</v>
      </c>
      <c r="L18" s="30" t="n">
        <v>0.12</v>
      </c>
      <c r="M18" s="51" t="n">
        <v>2025</v>
      </c>
      <c r="N18" s="30" t="n">
        <v>0.09</v>
      </c>
      <c r="O18" s="51" t="n">
        <v>13641</v>
      </c>
      <c r="P18" s="30" t="n">
        <v>0.01</v>
      </c>
      <c r="Q18" s="42"/>
    </row>
    <row r="19" customFormat="false" ht="12.75" hidden="false" customHeight="false" outlineLevel="0" collapsed="false">
      <c r="A19" s="27" t="s">
        <v>52</v>
      </c>
      <c r="B19" s="50" t="s">
        <v>53</v>
      </c>
      <c r="C19" s="51" t="n">
        <v>271</v>
      </c>
      <c r="D19" s="30" t="n">
        <v>0.02</v>
      </c>
      <c r="E19" s="61" t="n">
        <v>369</v>
      </c>
      <c r="F19" s="30" t="n">
        <v>0.05</v>
      </c>
      <c r="G19" s="51" t="n">
        <v>339</v>
      </c>
      <c r="H19" s="30" t="n">
        <v>0.04</v>
      </c>
      <c r="I19" s="51" t="n">
        <v>9007</v>
      </c>
      <c r="J19" s="30" t="n">
        <v>0.09</v>
      </c>
      <c r="K19" s="51" t="n">
        <v>5491</v>
      </c>
      <c r="L19" s="30" t="n">
        <v>0.11</v>
      </c>
      <c r="M19" s="51" t="n">
        <v>1831</v>
      </c>
      <c r="N19" s="30" t="n">
        <v>0.08</v>
      </c>
      <c r="O19" s="51" t="n">
        <v>17308</v>
      </c>
      <c r="P19" s="30" t="n">
        <v>0.03</v>
      </c>
      <c r="Q19" s="42"/>
    </row>
    <row r="20" customFormat="false" ht="12.75" hidden="false" customHeight="false" outlineLevel="0" collapsed="false">
      <c r="A20" s="27" t="s">
        <v>54</v>
      </c>
      <c r="B20" s="50" t="s">
        <v>55</v>
      </c>
      <c r="C20" s="51" t="n">
        <v>68</v>
      </c>
      <c r="D20" s="30" t="n">
        <v>0.01</v>
      </c>
      <c r="E20" s="61" t="n">
        <v>14</v>
      </c>
      <c r="F20" s="30" t="n">
        <v>0</v>
      </c>
      <c r="G20" s="51" t="n">
        <v>45</v>
      </c>
      <c r="H20" s="30" t="n">
        <v>0.01</v>
      </c>
      <c r="I20" s="51" t="n">
        <v>42803</v>
      </c>
      <c r="J20" s="30" t="n">
        <v>0.41</v>
      </c>
      <c r="K20" s="51" t="n">
        <v>295</v>
      </c>
      <c r="L20" s="30" t="n">
        <v>0.01</v>
      </c>
      <c r="M20" s="51" t="n">
        <v>23</v>
      </c>
      <c r="N20" s="30" t="n">
        <v>0</v>
      </c>
      <c r="O20" s="51" t="n">
        <v>43248</v>
      </c>
      <c r="P20" s="30" t="n">
        <v>0.01</v>
      </c>
      <c r="Q20" s="42"/>
    </row>
    <row r="21" customFormat="false" ht="12.75" hidden="false" customHeight="false" outlineLevel="0" collapsed="false">
      <c r="A21" s="27" t="s">
        <v>56</v>
      </c>
      <c r="B21" s="50" t="s">
        <v>57</v>
      </c>
      <c r="C21" s="51" t="n">
        <v>5899</v>
      </c>
      <c r="D21" s="30" t="n">
        <v>0.45</v>
      </c>
      <c r="E21" s="61" t="n">
        <v>66</v>
      </c>
      <c r="F21" s="30" t="n">
        <v>0.01</v>
      </c>
      <c r="G21" s="51" t="n">
        <v>27</v>
      </c>
      <c r="H21" s="30" t="n">
        <v>0</v>
      </c>
      <c r="I21" s="51" t="n">
        <v>196</v>
      </c>
      <c r="J21" s="30" t="n">
        <v>0</v>
      </c>
      <c r="K21" s="51" t="n">
        <v>6</v>
      </c>
      <c r="L21" s="30" t="n">
        <v>0</v>
      </c>
      <c r="M21" s="51" t="n">
        <v>4</v>
      </c>
      <c r="N21" s="30" t="n">
        <v>0</v>
      </c>
      <c r="O21" s="51" t="n">
        <v>6198</v>
      </c>
      <c r="P21" s="30" t="n">
        <v>0.07</v>
      </c>
      <c r="Q21" s="42"/>
    </row>
    <row r="22" customFormat="false" ht="12.75" hidden="false" customHeight="false" outlineLevel="0" collapsed="false">
      <c r="A22" s="27" t="s">
        <v>58</v>
      </c>
      <c r="B22" s="50" t="s">
        <v>59</v>
      </c>
      <c r="C22" s="51" t="n">
        <v>321</v>
      </c>
      <c r="D22" s="30" t="n">
        <v>0.02</v>
      </c>
      <c r="E22" s="61" t="n">
        <v>339</v>
      </c>
      <c r="F22" s="30" t="n">
        <v>0.05</v>
      </c>
      <c r="G22" s="51" t="n">
        <v>390</v>
      </c>
      <c r="H22" s="30" t="n">
        <v>0.04</v>
      </c>
      <c r="I22" s="51" t="n">
        <v>677</v>
      </c>
      <c r="J22" s="30" t="n">
        <v>0.01</v>
      </c>
      <c r="K22" s="51" t="n">
        <v>263</v>
      </c>
      <c r="L22" s="30" t="n">
        <v>0.01</v>
      </c>
      <c r="M22" s="51" t="n">
        <v>116</v>
      </c>
      <c r="N22" s="30" t="n">
        <v>0.01</v>
      </c>
      <c r="O22" s="51" t="n">
        <v>2106</v>
      </c>
      <c r="P22" s="30" t="n">
        <v>0.01</v>
      </c>
      <c r="Q22" s="42"/>
    </row>
    <row r="23" customFormat="false" ht="12.75" hidden="false" customHeight="false" outlineLevel="0" collapsed="false">
      <c r="A23" s="27" t="s">
        <v>60</v>
      </c>
      <c r="B23" s="50" t="s">
        <v>61</v>
      </c>
      <c r="C23" s="51" t="n">
        <v>288</v>
      </c>
      <c r="D23" s="30" t="n">
        <v>0.02</v>
      </c>
      <c r="E23" s="61" t="n">
        <v>503</v>
      </c>
      <c r="F23" s="30" t="n">
        <v>0.07</v>
      </c>
      <c r="G23" s="51" t="n">
        <v>719</v>
      </c>
      <c r="H23" s="30" t="n">
        <v>0.08</v>
      </c>
      <c r="I23" s="51" t="n">
        <v>3301</v>
      </c>
      <c r="J23" s="30" t="n">
        <v>0.03</v>
      </c>
      <c r="K23" s="51" t="n">
        <v>1725</v>
      </c>
      <c r="L23" s="30" t="n">
        <v>0.03</v>
      </c>
      <c r="M23" s="51" t="n">
        <v>919</v>
      </c>
      <c r="N23" s="30" t="n">
        <v>0.04</v>
      </c>
      <c r="O23" s="51" t="n">
        <v>7455</v>
      </c>
      <c r="P23" s="30" t="n">
        <v>0.06</v>
      </c>
      <c r="Q23" s="42"/>
    </row>
    <row r="24" customFormat="false" ht="12.75" hidden="false" customHeight="false" outlineLevel="0" collapsed="false">
      <c r="A24" s="27" t="s">
        <v>62</v>
      </c>
      <c r="B24" s="50" t="s">
        <v>92</v>
      </c>
      <c r="C24" s="51" t="n">
        <v>139</v>
      </c>
      <c r="D24" s="30" t="n">
        <v>0.01</v>
      </c>
      <c r="E24" s="61" t="n">
        <v>708</v>
      </c>
      <c r="F24" s="30" t="n">
        <v>0.1</v>
      </c>
      <c r="G24" s="51" t="n">
        <v>1000</v>
      </c>
      <c r="H24" s="30" t="n">
        <v>0.11</v>
      </c>
      <c r="I24" s="51" t="n">
        <v>2914</v>
      </c>
      <c r="J24" s="30" t="n">
        <v>0.03</v>
      </c>
      <c r="K24" s="51" t="n">
        <v>2236</v>
      </c>
      <c r="L24" s="30" t="n">
        <v>0.04</v>
      </c>
      <c r="M24" s="51" t="n">
        <v>1323</v>
      </c>
      <c r="N24" s="30" t="n">
        <v>0.06</v>
      </c>
      <c r="O24" s="51" t="n">
        <v>8320</v>
      </c>
      <c r="P24" s="30" t="n">
        <v>0</v>
      </c>
      <c r="Q24" s="42"/>
    </row>
    <row r="25" customFormat="false" ht="12.75" hidden="false" customHeight="false" outlineLevel="0" collapsed="false">
      <c r="A25" s="27" t="s">
        <v>64</v>
      </c>
      <c r="B25" s="50" t="s">
        <v>75</v>
      </c>
      <c r="C25" s="51" t="n">
        <v>3976</v>
      </c>
      <c r="D25" s="30" t="n">
        <v>0.31</v>
      </c>
      <c r="E25" s="61" t="n">
        <v>74</v>
      </c>
      <c r="F25" s="30" t="n">
        <v>0.01</v>
      </c>
      <c r="G25" s="51" t="n">
        <v>89</v>
      </c>
      <c r="H25" s="30" t="n">
        <v>0.01</v>
      </c>
      <c r="I25" s="51" t="n">
        <v>1098</v>
      </c>
      <c r="J25" s="30" t="n">
        <v>0.01</v>
      </c>
      <c r="K25" s="51" t="n">
        <v>838</v>
      </c>
      <c r="L25" s="30" t="n">
        <v>0.02</v>
      </c>
      <c r="M25" s="51" t="n">
        <v>584</v>
      </c>
      <c r="N25" s="30" t="n">
        <v>0.03</v>
      </c>
      <c r="O25" s="51" t="n">
        <v>6659</v>
      </c>
      <c r="P25" s="30" t="n">
        <v>0.1</v>
      </c>
      <c r="Q25" s="42"/>
    </row>
    <row r="26" customFormat="false" ht="12.75" hidden="false" customHeight="false" outlineLevel="0" collapsed="false">
      <c r="A26" s="33"/>
      <c r="B26" s="52" t="s">
        <v>66</v>
      </c>
      <c r="C26" s="53" t="n">
        <v>0</v>
      </c>
      <c r="D26" s="62" t="n">
        <v>0</v>
      </c>
      <c r="E26" s="63" t="n">
        <v>0</v>
      </c>
      <c r="F26" s="62" t="n">
        <v>0</v>
      </c>
      <c r="G26" s="53" t="n">
        <v>0</v>
      </c>
      <c r="H26" s="62" t="n">
        <v>0</v>
      </c>
      <c r="I26" s="53" t="n">
        <v>0</v>
      </c>
      <c r="J26" s="62" t="n">
        <v>0</v>
      </c>
      <c r="K26" s="53" t="n">
        <v>0</v>
      </c>
      <c r="L26" s="62" t="n">
        <v>0</v>
      </c>
      <c r="M26" s="53" t="n">
        <v>0</v>
      </c>
      <c r="N26" s="62" t="n">
        <v>0</v>
      </c>
      <c r="O26" s="53" t="n">
        <v>0</v>
      </c>
      <c r="P26" s="36" t="n">
        <v>0</v>
      </c>
      <c r="Q26" s="42"/>
    </row>
    <row r="27" customFormat="false" ht="12.75" hidden="false" customHeight="false" outlineLevel="0" collapsed="false">
      <c r="A27" s="37" t="s">
        <v>67</v>
      </c>
      <c r="B27" s="37"/>
      <c r="C27" s="54" t="n">
        <v>12978</v>
      </c>
      <c r="D27" s="39" t="n">
        <v>1</v>
      </c>
      <c r="E27" s="64" t="n">
        <v>6847</v>
      </c>
      <c r="F27" s="39" t="n">
        <v>1</v>
      </c>
      <c r="G27" s="54" t="n">
        <v>8961</v>
      </c>
      <c r="H27" s="39" t="n">
        <v>1</v>
      </c>
      <c r="I27" s="54" t="n">
        <v>104231</v>
      </c>
      <c r="J27" s="39" t="n">
        <v>1</v>
      </c>
      <c r="K27" s="54" t="n">
        <v>52256</v>
      </c>
      <c r="L27" s="39" t="n">
        <v>1</v>
      </c>
      <c r="M27" s="54" t="n">
        <v>22187</v>
      </c>
      <c r="N27" s="39" t="n">
        <v>1</v>
      </c>
      <c r="O27" s="54" t="n">
        <v>207460</v>
      </c>
      <c r="P27" s="44" t="n">
        <v>1</v>
      </c>
    </row>
    <row r="28" customFormat="false" ht="12.75" hidden="false" customHeight="false" outlineLevel="0" collapsed="false">
      <c r="A28" s="41" t="s">
        <v>9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31" customFormat="false" ht="12.75" hidden="false" customHeight="false" outlineLevel="0" collapsed="false">
      <c r="B31" s="14" t="s">
        <v>16</v>
      </c>
    </row>
  </sheetData>
  <mergeCells count="14">
    <mergeCell ref="A1:P1"/>
    <mergeCell ref="A2:P2"/>
    <mergeCell ref="A3:A4"/>
    <mergeCell ref="B3:B5"/>
    <mergeCell ref="C3:N3"/>
    <mergeCell ref="O3:P4"/>
    <mergeCell ref="C4:D4"/>
    <mergeCell ref="E4:F4"/>
    <mergeCell ref="G4:H4"/>
    <mergeCell ref="I4:J4"/>
    <mergeCell ref="K4:L4"/>
    <mergeCell ref="M4:N4"/>
    <mergeCell ref="A27:B27"/>
    <mergeCell ref="A28:P28"/>
  </mergeCells>
  <hyperlinks>
    <hyperlink ref="R1" location="Indice!A8" display="Volver"/>
    <hyperlink ref="B31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87.13"/>
    <col collapsed="false" customWidth="true" hidden="false" outlineLevel="0" max="3" min="3" style="12" width="10.56"/>
    <col collapsed="false" customWidth="true" hidden="false" outlineLevel="0" max="4" min="4" style="12" width="8.85"/>
    <col collapsed="false" customWidth="true" hidden="false" outlineLevel="0" max="5" min="5" style="12" width="10.56"/>
    <col collapsed="false" customWidth="true" hidden="false" outlineLevel="0" max="6" min="6" style="12" width="7.85"/>
    <col collapsed="false" customWidth="true" hidden="false" outlineLevel="0" max="7" min="7" style="12" width="10.56"/>
    <col collapsed="false" customWidth="true" hidden="false" outlineLevel="0" max="8" min="8" style="12" width="7.85"/>
    <col collapsed="false" customWidth="true" hidden="false" outlineLevel="0" max="9" min="9" style="12" width="4.56"/>
    <col collapsed="false" customWidth="false" hidden="false" outlineLevel="0" max="257" min="10" style="12" width="11.42"/>
  </cols>
  <sheetData>
    <row r="1" customFormat="false" ht="12.75" hidden="false" customHeight="false" outlineLevel="0" collapsed="false">
      <c r="A1" s="13" t="s">
        <v>94</v>
      </c>
      <c r="B1" s="13"/>
      <c r="C1" s="13"/>
      <c r="D1" s="13"/>
      <c r="E1" s="13"/>
      <c r="F1" s="13"/>
      <c r="G1" s="13"/>
      <c r="H1" s="13"/>
      <c r="J1" s="14" t="s">
        <v>16</v>
      </c>
    </row>
    <row r="2" customFormat="false" ht="13.5" hidden="false" customHeight="true" outlineLevel="0" collapsed="false">
      <c r="A2" s="15" t="s">
        <v>95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 t="s">
        <v>18</v>
      </c>
      <c r="B3" s="17" t="s">
        <v>78</v>
      </c>
      <c r="C3" s="18" t="s">
        <v>71</v>
      </c>
      <c r="D3" s="18"/>
      <c r="E3" s="18" t="s">
        <v>72</v>
      </c>
      <c r="F3" s="18"/>
      <c r="G3" s="19" t="s">
        <v>67</v>
      </c>
      <c r="H3" s="19"/>
    </row>
    <row r="4" customFormat="false" ht="12.75" hidden="false" customHeight="false" outlineLevel="0" collapsed="false">
      <c r="A4" s="20" t="s">
        <v>23</v>
      </c>
      <c r="B4" s="17"/>
      <c r="C4" s="21" t="s">
        <v>24</v>
      </c>
      <c r="D4" s="21" t="s">
        <v>25</v>
      </c>
      <c r="E4" s="21" t="s">
        <v>24</v>
      </c>
      <c r="F4" s="21" t="s">
        <v>25</v>
      </c>
      <c r="G4" s="21" t="s">
        <v>24</v>
      </c>
      <c r="H4" s="22" t="s">
        <v>25</v>
      </c>
    </row>
    <row r="5" customFormat="false" ht="12.75" hidden="false" customHeight="false" outlineLevel="0" collapsed="false">
      <c r="A5" s="23" t="s">
        <v>26</v>
      </c>
      <c r="B5" s="48" t="s">
        <v>27</v>
      </c>
      <c r="C5" s="49" t="n">
        <v>3341</v>
      </c>
      <c r="D5" s="26" t="n">
        <v>0.02</v>
      </c>
      <c r="E5" s="49" t="n">
        <v>279</v>
      </c>
      <c r="F5" s="26" t="n">
        <v>0.02</v>
      </c>
      <c r="G5" s="49" t="n">
        <v>3620</v>
      </c>
      <c r="H5" s="26" t="n">
        <v>0.0201422196503489</v>
      </c>
      <c r="I5" s="42"/>
    </row>
    <row r="6" customFormat="false" ht="12.75" hidden="false" customHeight="false" outlineLevel="0" collapsed="false">
      <c r="A6" s="27" t="s">
        <v>28</v>
      </c>
      <c r="B6" s="50" t="s">
        <v>29</v>
      </c>
      <c r="C6" s="51" t="n">
        <v>22682</v>
      </c>
      <c r="D6" s="30" t="n">
        <v>0.14</v>
      </c>
      <c r="E6" s="51" t="n">
        <v>990</v>
      </c>
      <c r="F6" s="30" t="n">
        <v>0.08</v>
      </c>
      <c r="G6" s="51" t="n">
        <v>23672</v>
      </c>
      <c r="H6" s="30" t="n">
        <v>0.131714536895873</v>
      </c>
      <c r="I6" s="42"/>
    </row>
    <row r="7" customFormat="false" ht="12.75" hidden="false" customHeight="false" outlineLevel="0" collapsed="false">
      <c r="A7" s="27" t="s">
        <v>30</v>
      </c>
      <c r="B7" s="50" t="s">
        <v>31</v>
      </c>
      <c r="C7" s="51" t="n">
        <v>1165</v>
      </c>
      <c r="D7" s="30" t="n">
        <v>0.01</v>
      </c>
      <c r="E7" s="51" t="n">
        <v>94</v>
      </c>
      <c r="F7" s="30" t="n">
        <v>0.01</v>
      </c>
      <c r="G7" s="51" t="n">
        <v>1259</v>
      </c>
      <c r="H7" s="30" t="n">
        <v>0.00700526368502465</v>
      </c>
      <c r="I7" s="42"/>
    </row>
    <row r="8" customFormat="false" ht="12.75" hidden="false" customHeight="false" outlineLevel="0" collapsed="false">
      <c r="A8" s="27" t="s">
        <v>32</v>
      </c>
      <c r="B8" s="50" t="s">
        <v>33</v>
      </c>
      <c r="C8" s="51" t="n">
        <v>3709</v>
      </c>
      <c r="D8" s="30" t="n">
        <v>0.02</v>
      </c>
      <c r="E8" s="51" t="n">
        <v>283</v>
      </c>
      <c r="F8" s="30" t="n">
        <v>0.02</v>
      </c>
      <c r="G8" s="51" t="n">
        <v>3992</v>
      </c>
      <c r="H8" s="30" t="n">
        <v>0.0222120831061306</v>
      </c>
      <c r="I8" s="42"/>
    </row>
    <row r="9" customFormat="false" ht="12.75" hidden="false" customHeight="false" outlineLevel="0" collapsed="false">
      <c r="A9" s="27" t="s">
        <v>34</v>
      </c>
      <c r="B9" s="50" t="s">
        <v>35</v>
      </c>
      <c r="C9" s="51" t="n">
        <v>2072</v>
      </c>
      <c r="D9" s="30" t="n">
        <v>0.01</v>
      </c>
      <c r="E9" s="51" t="n">
        <v>135</v>
      </c>
      <c r="F9" s="30" t="n">
        <v>0.01</v>
      </c>
      <c r="G9" s="51" t="n">
        <v>2207</v>
      </c>
      <c r="H9" s="30" t="n">
        <v>0.0122800770078232</v>
      </c>
      <c r="I9" s="42"/>
    </row>
    <row r="10" customFormat="false" ht="12.75" hidden="false" customHeight="false" outlineLevel="0" collapsed="false">
      <c r="A10" s="27" t="s">
        <v>36</v>
      </c>
      <c r="B10" s="50" t="s">
        <v>37</v>
      </c>
      <c r="C10" s="51" t="n">
        <v>6899</v>
      </c>
      <c r="D10" s="30" t="n">
        <v>0.04</v>
      </c>
      <c r="E10" s="51" t="n">
        <v>274</v>
      </c>
      <c r="F10" s="30" t="n">
        <v>0.02</v>
      </c>
      <c r="G10" s="51" t="n">
        <v>7173</v>
      </c>
      <c r="H10" s="30" t="n">
        <v>0.0399116413126941</v>
      </c>
      <c r="I10" s="42"/>
    </row>
    <row r="11" customFormat="false" ht="12.75" hidden="false" customHeight="false" outlineLevel="0" collapsed="false">
      <c r="A11" s="27" t="s">
        <v>38</v>
      </c>
      <c r="B11" s="50" t="s">
        <v>39</v>
      </c>
      <c r="C11" s="51" t="n">
        <v>9448</v>
      </c>
      <c r="D11" s="30" t="n">
        <v>0.06</v>
      </c>
      <c r="E11" s="51" t="n">
        <v>203</v>
      </c>
      <c r="F11" s="30" t="n">
        <v>0.02</v>
      </c>
      <c r="G11" s="51" t="n">
        <v>9651</v>
      </c>
      <c r="H11" s="30" t="n">
        <v>0.0536996027197561</v>
      </c>
      <c r="I11" s="42"/>
    </row>
    <row r="12" customFormat="false" ht="12.75" hidden="false" customHeight="false" outlineLevel="0" collapsed="false">
      <c r="A12" s="27" t="s">
        <v>40</v>
      </c>
      <c r="B12" s="50" t="s">
        <v>41</v>
      </c>
      <c r="C12" s="51" t="n">
        <v>851</v>
      </c>
      <c r="D12" s="30" t="n">
        <v>0.01</v>
      </c>
      <c r="E12" s="51" t="n">
        <v>62</v>
      </c>
      <c r="F12" s="30" t="n">
        <v>0</v>
      </c>
      <c r="G12" s="51" t="n">
        <v>913</v>
      </c>
      <c r="H12" s="30" t="n">
        <v>0.00508006810518467</v>
      </c>
      <c r="I12" s="42"/>
    </row>
    <row r="13" customFormat="false" ht="12.75" hidden="false" customHeight="false" outlineLevel="0" collapsed="false">
      <c r="A13" s="27" t="s">
        <v>42</v>
      </c>
      <c r="B13" s="50" t="s">
        <v>43</v>
      </c>
      <c r="C13" s="51" t="n">
        <v>11560</v>
      </c>
      <c r="D13" s="30" t="n">
        <v>0.07</v>
      </c>
      <c r="E13" s="51" t="n">
        <v>881</v>
      </c>
      <c r="F13" s="30" t="n">
        <v>0.07</v>
      </c>
      <c r="G13" s="51" t="n">
        <v>12441</v>
      </c>
      <c r="H13" s="30" t="n">
        <v>0.0692235786381189</v>
      </c>
      <c r="I13" s="42"/>
    </row>
    <row r="14" customFormat="false" ht="12.75" hidden="false" customHeight="false" outlineLevel="0" collapsed="false">
      <c r="A14" s="27" t="s">
        <v>44</v>
      </c>
      <c r="B14" s="50" t="s">
        <v>45</v>
      </c>
      <c r="C14" s="51" t="n">
        <v>14376</v>
      </c>
      <c r="D14" s="30" t="n">
        <v>0.09</v>
      </c>
      <c r="E14" s="51" t="n">
        <v>1026</v>
      </c>
      <c r="F14" s="30" t="n">
        <v>0.08</v>
      </c>
      <c r="G14" s="51" t="n">
        <v>15402</v>
      </c>
      <c r="H14" s="30" t="n">
        <v>0.0856990240482523</v>
      </c>
      <c r="I14" s="42"/>
    </row>
    <row r="15" customFormat="false" ht="12.75" hidden="false" customHeight="false" outlineLevel="0" collapsed="false">
      <c r="A15" s="27" t="s">
        <v>46</v>
      </c>
      <c r="B15" s="50" t="s">
        <v>47</v>
      </c>
      <c r="C15" s="51" t="n">
        <v>20833</v>
      </c>
      <c r="D15" s="30" t="n">
        <v>0.12</v>
      </c>
      <c r="E15" s="51" t="n">
        <v>1551</v>
      </c>
      <c r="F15" s="30" t="n">
        <v>0.12</v>
      </c>
      <c r="G15" s="51" t="n">
        <v>22384</v>
      </c>
      <c r="H15" s="30" t="n">
        <v>0.124547912887682</v>
      </c>
      <c r="I15" s="42"/>
    </row>
    <row r="16" customFormat="false" ht="12.75" hidden="false" customHeight="false" outlineLevel="0" collapsed="false">
      <c r="A16" s="27" t="s">
        <v>48</v>
      </c>
      <c r="B16" s="50" t="s">
        <v>49</v>
      </c>
      <c r="C16" s="51" t="n">
        <v>2365</v>
      </c>
      <c r="D16" s="30" t="n">
        <v>0.01</v>
      </c>
      <c r="E16" s="51" t="n">
        <v>196</v>
      </c>
      <c r="F16" s="30" t="n">
        <v>0.02</v>
      </c>
      <c r="G16" s="51" t="n">
        <v>2561</v>
      </c>
      <c r="H16" s="30" t="n">
        <v>0.0142497857802606</v>
      </c>
      <c r="I16" s="42"/>
    </row>
    <row r="17" customFormat="false" ht="12.75" hidden="false" customHeight="false" outlineLevel="0" collapsed="false">
      <c r="A17" s="27" t="s">
        <v>50</v>
      </c>
      <c r="B17" s="50" t="s">
        <v>51</v>
      </c>
      <c r="C17" s="51" t="n">
        <v>14634</v>
      </c>
      <c r="D17" s="30" t="n">
        <v>0.09</v>
      </c>
      <c r="E17" s="51" t="n">
        <v>1087</v>
      </c>
      <c r="F17" s="30" t="n">
        <v>0.09</v>
      </c>
      <c r="G17" s="51" t="n">
        <v>15721</v>
      </c>
      <c r="H17" s="30" t="n">
        <v>0.0874739876030759</v>
      </c>
      <c r="I17" s="42"/>
    </row>
    <row r="18" customFormat="false" ht="12.75" hidden="false" customHeight="false" outlineLevel="0" collapsed="false">
      <c r="A18" s="27" t="s">
        <v>52</v>
      </c>
      <c r="B18" s="50" t="s">
        <v>53</v>
      </c>
      <c r="C18" s="51" t="n">
        <v>18894</v>
      </c>
      <c r="D18" s="30" t="n">
        <v>0.11</v>
      </c>
      <c r="E18" s="51" t="n">
        <v>1333</v>
      </c>
      <c r="F18" s="30" t="n">
        <v>0.11</v>
      </c>
      <c r="G18" s="51" t="n">
        <v>20227</v>
      </c>
      <c r="H18" s="30" t="n">
        <v>0.112546043333593</v>
      </c>
      <c r="I18" s="42"/>
    </row>
    <row r="19" customFormat="false" ht="12.75" hidden="false" customHeight="false" outlineLevel="0" collapsed="false">
      <c r="A19" s="27" t="s">
        <v>56</v>
      </c>
      <c r="B19" s="50" t="s">
        <v>57</v>
      </c>
      <c r="C19" s="51" t="n">
        <v>6303</v>
      </c>
      <c r="D19" s="30" t="n">
        <v>0.04</v>
      </c>
      <c r="E19" s="51" t="n">
        <v>288</v>
      </c>
      <c r="F19" s="30" t="n">
        <v>0.02</v>
      </c>
      <c r="G19" s="51" t="n">
        <v>6591</v>
      </c>
      <c r="H19" s="30" t="n">
        <v>0.0366733065512291</v>
      </c>
      <c r="I19" s="42"/>
    </row>
    <row r="20" customFormat="false" ht="12.75" hidden="false" customHeight="false" outlineLevel="0" collapsed="false">
      <c r="A20" s="27" t="s">
        <v>58</v>
      </c>
      <c r="B20" s="50" t="s">
        <v>59</v>
      </c>
      <c r="C20" s="51" t="n">
        <v>2525</v>
      </c>
      <c r="D20" s="30" t="n">
        <v>0.02</v>
      </c>
      <c r="E20" s="51" t="n">
        <v>132</v>
      </c>
      <c r="F20" s="30" t="n">
        <v>0.01</v>
      </c>
      <c r="G20" s="51" t="n">
        <v>2657</v>
      </c>
      <c r="H20" s="30" t="n">
        <v>0.0147839440914301</v>
      </c>
      <c r="I20" s="42"/>
    </row>
    <row r="21" customFormat="false" ht="12.75" hidden="false" customHeight="false" outlineLevel="0" collapsed="false">
      <c r="A21" s="27" t="s">
        <v>60</v>
      </c>
      <c r="B21" s="50" t="s">
        <v>61</v>
      </c>
      <c r="C21" s="51" t="n">
        <v>5004</v>
      </c>
      <c r="D21" s="30" t="n">
        <v>0.03</v>
      </c>
      <c r="E21" s="51" t="n">
        <v>1618</v>
      </c>
      <c r="F21" s="30" t="n">
        <v>0.13</v>
      </c>
      <c r="G21" s="51" t="n">
        <v>6622</v>
      </c>
      <c r="H21" s="30" t="n">
        <v>0.0368457951725443</v>
      </c>
      <c r="I21" s="42"/>
    </row>
    <row r="22" customFormat="false" ht="12.75" hidden="false" customHeight="false" outlineLevel="0" collapsed="false">
      <c r="A22" s="27" t="s">
        <v>62</v>
      </c>
      <c r="B22" s="50" t="s">
        <v>63</v>
      </c>
      <c r="C22" s="51" t="n">
        <v>14317</v>
      </c>
      <c r="D22" s="30" t="n">
        <v>0.09</v>
      </c>
      <c r="E22" s="51" t="n">
        <v>1240</v>
      </c>
      <c r="F22" s="30" t="n">
        <v>0.1</v>
      </c>
      <c r="G22" s="51" t="n">
        <v>15557</v>
      </c>
      <c r="H22" s="30" t="n">
        <v>0.086561467154828</v>
      </c>
      <c r="I22" s="42"/>
    </row>
    <row r="23" customFormat="false" ht="12.75" hidden="false" customHeight="false" outlineLevel="0" collapsed="false">
      <c r="A23" s="27" t="s">
        <v>64</v>
      </c>
      <c r="B23" s="50" t="s">
        <v>81</v>
      </c>
      <c r="C23" s="51" t="n">
        <v>6215</v>
      </c>
      <c r="D23" s="30" t="n">
        <v>0.04</v>
      </c>
      <c r="E23" s="51" t="n">
        <v>857</v>
      </c>
      <c r="F23" s="30" t="n">
        <v>0.07</v>
      </c>
      <c r="G23" s="51" t="n">
        <v>7072</v>
      </c>
      <c r="H23" s="30" t="n">
        <v>0.0393496622561512</v>
      </c>
      <c r="I23" s="42"/>
    </row>
    <row r="24" customFormat="false" ht="12.75" hidden="false" customHeight="false" outlineLevel="0" collapsed="false">
      <c r="A24" s="33"/>
      <c r="B24" s="65" t="s">
        <v>66</v>
      </c>
      <c r="C24" s="66" t="n">
        <v>0</v>
      </c>
      <c r="D24" s="67" t="n">
        <v>0</v>
      </c>
      <c r="E24" s="66" t="n">
        <v>0</v>
      </c>
      <c r="F24" s="67" t="n">
        <v>0</v>
      </c>
      <c r="G24" s="66" t="n">
        <v>215</v>
      </c>
      <c r="H24" s="67" t="n">
        <v>0</v>
      </c>
    </row>
    <row r="25" customFormat="false" ht="12.75" hidden="false" customHeight="false" outlineLevel="0" collapsed="false">
      <c r="A25" s="37" t="s">
        <v>67</v>
      </c>
      <c r="B25" s="37"/>
      <c r="C25" s="54" t="n">
        <v>167193</v>
      </c>
      <c r="D25" s="43" t="n">
        <v>0.931063180048695</v>
      </c>
      <c r="E25" s="54" t="n">
        <v>12529</v>
      </c>
      <c r="F25" s="43" t="n">
        <v>0.0675199801917548</v>
      </c>
      <c r="G25" s="54" t="n">
        <v>179937</v>
      </c>
      <c r="H25" s="44" t="n">
        <v>1</v>
      </c>
    </row>
    <row r="26" customFormat="false" ht="12.75" hidden="false" customHeight="false" outlineLevel="0" collapsed="false">
      <c r="A26" s="41" t="s">
        <v>93</v>
      </c>
      <c r="B26" s="41"/>
      <c r="C26" s="41"/>
      <c r="D26" s="41"/>
      <c r="E26" s="41"/>
      <c r="F26" s="41"/>
      <c r="G26" s="41"/>
      <c r="H26" s="41"/>
    </row>
    <row r="29" customFormat="false" ht="12.75" hidden="false" customHeight="false" outlineLevel="0" collapsed="false">
      <c r="B29" s="14" t="s">
        <v>16</v>
      </c>
    </row>
  </sheetData>
  <mergeCells count="8">
    <mergeCell ref="A1:H1"/>
    <mergeCell ref="A2:H2"/>
    <mergeCell ref="B3:B4"/>
    <mergeCell ref="C3:D3"/>
    <mergeCell ref="E3:F3"/>
    <mergeCell ref="G3:H3"/>
    <mergeCell ref="A25:B25"/>
    <mergeCell ref="A26:H26"/>
  </mergeCells>
  <hyperlinks>
    <hyperlink ref="J1" location="Indice!A8" display="Volver"/>
    <hyperlink ref="B29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80.85"/>
    <col collapsed="false" customWidth="true" hidden="false" outlineLevel="0" max="3" min="3" style="12" width="8.14"/>
    <col collapsed="false" customWidth="true" hidden="false" outlineLevel="0" max="4" min="4" style="12" width="7.85"/>
    <col collapsed="false" customWidth="true" hidden="false" outlineLevel="0" max="5" min="5" style="12" width="8.14"/>
    <col collapsed="false" customWidth="true" hidden="false" outlineLevel="0" max="6" min="6" style="12" width="7.85"/>
    <col collapsed="false" customWidth="true" hidden="false" outlineLevel="0" max="7" min="7" style="12" width="8.14"/>
    <col collapsed="false" customWidth="true" hidden="false" outlineLevel="0" max="8" min="8" style="12" width="7.85"/>
    <col collapsed="false" customWidth="true" hidden="false" outlineLevel="0" max="9" min="9" style="12" width="8.14"/>
    <col collapsed="false" customWidth="true" hidden="false" outlineLevel="0" max="10" min="10" style="12" width="7.85"/>
    <col collapsed="false" customWidth="true" hidden="false" outlineLevel="0" max="11" min="11" style="12" width="8.14"/>
    <col collapsed="false" customWidth="true" hidden="false" outlineLevel="0" max="12" min="12" style="12" width="7.85"/>
    <col collapsed="false" customWidth="true" hidden="false" outlineLevel="0" max="13" min="13" style="12" width="8.14"/>
    <col collapsed="false" customWidth="true" hidden="false" outlineLevel="0" max="14" min="14" style="12" width="7.85"/>
    <col collapsed="false" customWidth="true" hidden="false" outlineLevel="0" max="15" min="15" style="12" width="9.41"/>
    <col collapsed="false" customWidth="true" hidden="false" outlineLevel="0" max="16" min="16" style="12" width="7.85"/>
    <col collapsed="false" customWidth="true" hidden="false" outlineLevel="0" max="17" min="17" style="12" width="5.13"/>
    <col collapsed="false" customWidth="false" hidden="false" outlineLevel="0" max="257" min="18" style="12" width="11.42"/>
  </cols>
  <sheetData>
    <row r="1" customFormat="false" ht="12.75" hidden="false" customHeight="true" outlineLevel="0" collapsed="false">
      <c r="A1" s="13" t="s">
        <v>9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R1" s="14" t="s">
        <v>16</v>
      </c>
    </row>
    <row r="2" customFormat="false" ht="13.5" hidden="false" customHeight="true" outlineLevel="0" collapsed="false">
      <c r="A2" s="15" t="s">
        <v>9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true" outlineLevel="0" collapsed="false">
      <c r="A3" s="56" t="s">
        <v>18</v>
      </c>
      <c r="B3" s="17" t="s">
        <v>78</v>
      </c>
      <c r="C3" s="68" t="s">
        <v>84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57" t="s">
        <v>67</v>
      </c>
      <c r="P3" s="57"/>
    </row>
    <row r="4" customFormat="false" ht="12.75" hidden="false" customHeight="false" outlineLevel="0" collapsed="false">
      <c r="A4" s="56"/>
      <c r="B4" s="17"/>
      <c r="C4" s="68" t="s">
        <v>85</v>
      </c>
      <c r="D4" s="68"/>
      <c r="E4" s="58" t="s">
        <v>86</v>
      </c>
      <c r="F4" s="58"/>
      <c r="G4" s="59" t="s">
        <v>87</v>
      </c>
      <c r="H4" s="59"/>
      <c r="I4" s="18" t="s">
        <v>88</v>
      </c>
      <c r="J4" s="18"/>
      <c r="K4" s="18" t="s">
        <v>89</v>
      </c>
      <c r="L4" s="18"/>
      <c r="M4" s="18" t="s">
        <v>98</v>
      </c>
      <c r="N4" s="18"/>
      <c r="O4" s="57"/>
      <c r="P4" s="57"/>
    </row>
    <row r="5" customFormat="false" ht="12.75" hidden="false" customHeight="false" outlineLevel="0" collapsed="false">
      <c r="A5" s="20" t="s">
        <v>23</v>
      </c>
      <c r="B5" s="17"/>
      <c r="C5" s="21" t="s">
        <v>91</v>
      </c>
      <c r="D5" s="21" t="s">
        <v>25</v>
      </c>
      <c r="E5" s="21" t="s">
        <v>91</v>
      </c>
      <c r="F5" s="21" t="s">
        <v>25</v>
      </c>
      <c r="G5" s="21" t="s">
        <v>91</v>
      </c>
      <c r="H5" s="21" t="s">
        <v>25</v>
      </c>
      <c r="I5" s="21" t="s">
        <v>91</v>
      </c>
      <c r="J5" s="21" t="s">
        <v>25</v>
      </c>
      <c r="K5" s="21" t="s">
        <v>91</v>
      </c>
      <c r="L5" s="21" t="s">
        <v>25</v>
      </c>
      <c r="M5" s="21" t="s">
        <v>91</v>
      </c>
      <c r="N5" s="21" t="s">
        <v>25</v>
      </c>
      <c r="O5" s="21" t="s">
        <v>91</v>
      </c>
      <c r="P5" s="22" t="s">
        <v>25</v>
      </c>
    </row>
    <row r="6" customFormat="false" ht="12.75" hidden="false" customHeight="false" outlineLevel="0" collapsed="false">
      <c r="A6" s="69" t="s">
        <v>26</v>
      </c>
      <c r="B6" s="48" t="s">
        <v>27</v>
      </c>
      <c r="C6" s="49" t="n">
        <v>340</v>
      </c>
      <c r="D6" s="26" t="n">
        <v>0.0230602278893109</v>
      </c>
      <c r="E6" s="49" t="n">
        <v>659</v>
      </c>
      <c r="F6" s="26" t="n">
        <v>0.0619069985908877</v>
      </c>
      <c r="G6" s="49" t="n">
        <v>417</v>
      </c>
      <c r="H6" s="26" t="n">
        <v>0.0311822328572497</v>
      </c>
      <c r="I6" s="49" t="n">
        <v>1312</v>
      </c>
      <c r="J6" s="26" t="n">
        <v>0.020074360818275</v>
      </c>
      <c r="K6" s="49" t="n">
        <v>547</v>
      </c>
      <c r="L6" s="26" t="n">
        <v>0.0113283353352939</v>
      </c>
      <c r="M6" s="49" t="n">
        <v>345</v>
      </c>
      <c r="N6" s="26" t="n">
        <v>0.0126258005489479</v>
      </c>
      <c r="O6" s="49" t="n">
        <v>3620</v>
      </c>
      <c r="P6" s="26" t="n">
        <v>0.0201181524644737</v>
      </c>
      <c r="Q6" s="42"/>
    </row>
    <row r="7" customFormat="false" ht="12.75" hidden="false" customHeight="false" outlineLevel="0" collapsed="false">
      <c r="A7" s="70" t="s">
        <v>28</v>
      </c>
      <c r="B7" s="50" t="s">
        <v>29</v>
      </c>
      <c r="C7" s="51" t="n">
        <v>95</v>
      </c>
      <c r="D7" s="30" t="n">
        <v>0.00644329896907217</v>
      </c>
      <c r="E7" s="51" t="n">
        <v>452</v>
      </c>
      <c r="F7" s="30" t="n">
        <v>0.0424612494128699</v>
      </c>
      <c r="G7" s="51" t="n">
        <v>1508</v>
      </c>
      <c r="H7" s="30" t="n">
        <v>0.112764525536529</v>
      </c>
      <c r="I7" s="51" t="n">
        <v>5143</v>
      </c>
      <c r="J7" s="30" t="n">
        <v>0.0786908823844424</v>
      </c>
      <c r="K7" s="51" t="n">
        <v>9097</v>
      </c>
      <c r="L7" s="30" t="n">
        <v>0.188398293501222</v>
      </c>
      <c r="M7" s="51" t="n">
        <v>7377</v>
      </c>
      <c r="N7" s="30" t="n">
        <v>0.269972552607502</v>
      </c>
      <c r="O7" s="51" t="n">
        <v>23672</v>
      </c>
      <c r="P7" s="30" t="n">
        <v>0.131557156115752</v>
      </c>
      <c r="Q7" s="42"/>
    </row>
    <row r="8" customFormat="false" ht="12.75" hidden="false" customHeight="false" outlineLevel="0" collapsed="false">
      <c r="A8" s="70" t="s">
        <v>30</v>
      </c>
      <c r="B8" s="50" t="s">
        <v>31</v>
      </c>
      <c r="C8" s="51" t="n">
        <v>34</v>
      </c>
      <c r="D8" s="30" t="n">
        <v>0.00230602278893109</v>
      </c>
      <c r="E8" s="51" t="n">
        <v>197</v>
      </c>
      <c r="F8" s="30" t="n">
        <v>0.0185063410051667</v>
      </c>
      <c r="G8" s="51" t="n">
        <v>203</v>
      </c>
      <c r="H8" s="30" t="n">
        <v>0.0151798399760712</v>
      </c>
      <c r="I8" s="51" t="n">
        <v>343</v>
      </c>
      <c r="J8" s="30" t="n">
        <v>0.00524809890294842</v>
      </c>
      <c r="K8" s="51" t="n">
        <v>246</v>
      </c>
      <c r="L8" s="30" t="n">
        <v>0.0050946444103881</v>
      </c>
      <c r="M8" s="51" t="n">
        <v>236</v>
      </c>
      <c r="N8" s="30" t="n">
        <v>0.00863677950594693</v>
      </c>
      <c r="O8" s="51" t="n">
        <v>1259</v>
      </c>
      <c r="P8" s="30" t="n">
        <v>0.00699689335711944</v>
      </c>
      <c r="Q8" s="42"/>
    </row>
    <row r="9" customFormat="false" ht="12.75" hidden="false" customHeight="false" outlineLevel="0" collapsed="false">
      <c r="A9" s="70" t="s">
        <v>32</v>
      </c>
      <c r="B9" s="50" t="s">
        <v>33</v>
      </c>
      <c r="C9" s="51" t="n">
        <v>180</v>
      </c>
      <c r="D9" s="30" t="n">
        <v>0.0122083559413999</v>
      </c>
      <c r="E9" s="51" t="n">
        <v>81</v>
      </c>
      <c r="F9" s="30" t="n">
        <v>0.00760920620009394</v>
      </c>
      <c r="G9" s="51" t="n">
        <v>138</v>
      </c>
      <c r="H9" s="30" t="n">
        <v>0.0103193000822553</v>
      </c>
      <c r="I9" s="51" t="n">
        <v>2091</v>
      </c>
      <c r="J9" s="30" t="n">
        <v>0.0319935125541258</v>
      </c>
      <c r="K9" s="51" t="n">
        <v>1148</v>
      </c>
      <c r="L9" s="30" t="n">
        <v>0.0237750072484778</v>
      </c>
      <c r="M9" s="51" t="n">
        <v>354</v>
      </c>
      <c r="N9" s="30" t="n">
        <v>0.0129551692589204</v>
      </c>
      <c r="O9" s="51" t="n">
        <v>3992</v>
      </c>
      <c r="P9" s="30" t="n">
        <v>0.022185542717729</v>
      </c>
      <c r="Q9" s="42"/>
    </row>
    <row r="10" customFormat="false" ht="12.75" hidden="false" customHeight="false" outlineLevel="0" collapsed="false">
      <c r="A10" s="70" t="s">
        <v>34</v>
      </c>
      <c r="B10" s="50" t="s">
        <v>35</v>
      </c>
      <c r="C10" s="51" t="n">
        <v>9</v>
      </c>
      <c r="D10" s="30" t="n">
        <v>0.000610417797069995</v>
      </c>
      <c r="E10" s="51" t="n">
        <v>37</v>
      </c>
      <c r="F10" s="30" t="n">
        <v>0.00347581023954908</v>
      </c>
      <c r="G10" s="51" t="n">
        <v>74</v>
      </c>
      <c r="H10" s="30" t="n">
        <v>0.00553353772526733</v>
      </c>
      <c r="I10" s="51" t="n">
        <v>1598</v>
      </c>
      <c r="J10" s="30" t="n">
        <v>0.0244503266673807</v>
      </c>
      <c r="K10" s="51" t="n">
        <v>379</v>
      </c>
      <c r="L10" s="30" t="n">
        <v>0.0078490659818581</v>
      </c>
      <c r="M10" s="51" t="n">
        <v>111</v>
      </c>
      <c r="N10" s="30" t="n">
        <v>0.00406221408966148</v>
      </c>
      <c r="O10" s="51" t="n">
        <v>2208</v>
      </c>
      <c r="P10" s="30" t="n">
        <v>0.0122709615031928</v>
      </c>
      <c r="Q10" s="42"/>
    </row>
    <row r="11" customFormat="false" ht="12.75" hidden="false" customHeight="false" outlineLevel="0" collapsed="false">
      <c r="A11" s="70" t="s">
        <v>36</v>
      </c>
      <c r="B11" s="50" t="s">
        <v>37</v>
      </c>
      <c r="C11" s="51" t="n">
        <v>130</v>
      </c>
      <c r="D11" s="30" t="n">
        <v>0.0088171459576777</v>
      </c>
      <c r="E11" s="51" t="n">
        <v>255</v>
      </c>
      <c r="F11" s="30" t="n">
        <v>0.0239549084077031</v>
      </c>
      <c r="G11" s="51" t="n">
        <v>525</v>
      </c>
      <c r="H11" s="30" t="n">
        <v>0.0392582068346669</v>
      </c>
      <c r="I11" s="51" t="n">
        <v>2990</v>
      </c>
      <c r="J11" s="30" t="n">
        <v>0.0457487338770139</v>
      </c>
      <c r="K11" s="51" t="n">
        <v>2472</v>
      </c>
      <c r="L11" s="30" t="n">
        <v>0.0511949633434122</v>
      </c>
      <c r="M11" s="51" t="n">
        <v>801</v>
      </c>
      <c r="N11" s="30" t="n">
        <v>0.0293138151875572</v>
      </c>
      <c r="O11" s="51" t="n">
        <v>7173</v>
      </c>
      <c r="P11" s="30" t="n">
        <v>0.0398639523833342</v>
      </c>
      <c r="Q11" s="42"/>
    </row>
    <row r="12" customFormat="false" ht="12.75" hidden="false" customHeight="false" outlineLevel="0" collapsed="false">
      <c r="A12" s="70" t="s">
        <v>38</v>
      </c>
      <c r="B12" s="50" t="s">
        <v>39</v>
      </c>
      <c r="C12" s="51" t="n">
        <v>21</v>
      </c>
      <c r="D12" s="30" t="n">
        <v>0.00142430819316332</v>
      </c>
      <c r="E12" s="51" t="n">
        <v>104</v>
      </c>
      <c r="F12" s="30" t="n">
        <v>0.00976984499765148</v>
      </c>
      <c r="G12" s="51" t="n">
        <v>130</v>
      </c>
      <c r="H12" s="30" t="n">
        <v>0.0097210797876318</v>
      </c>
      <c r="I12" s="51" t="n">
        <v>4718</v>
      </c>
      <c r="J12" s="30" t="n">
        <v>0.0721881359303518</v>
      </c>
      <c r="K12" s="51" t="n">
        <v>2698</v>
      </c>
      <c r="L12" s="30" t="n">
        <v>0.0558754090212484</v>
      </c>
      <c r="M12" s="51" t="n">
        <v>1980</v>
      </c>
      <c r="N12" s="30" t="n">
        <v>0.0724611161939616</v>
      </c>
      <c r="O12" s="51" t="n">
        <v>9651</v>
      </c>
      <c r="P12" s="30" t="n">
        <v>0.0536354390703413</v>
      </c>
      <c r="Q12" s="42"/>
    </row>
    <row r="13" customFormat="false" ht="12.75" hidden="false" customHeight="false" outlineLevel="0" collapsed="false">
      <c r="A13" s="70" t="s">
        <v>40</v>
      </c>
      <c r="B13" s="50" t="s">
        <v>41</v>
      </c>
      <c r="C13" s="51" t="n">
        <v>19</v>
      </c>
      <c r="D13" s="30" t="n">
        <v>0.00128865979381443</v>
      </c>
      <c r="E13" s="51" t="n">
        <v>188</v>
      </c>
      <c r="F13" s="30" t="n">
        <v>0.0176608736496008</v>
      </c>
      <c r="G13" s="51" t="n">
        <v>182</v>
      </c>
      <c r="H13" s="30" t="n">
        <v>0.0136095117026845</v>
      </c>
      <c r="I13" s="51" t="n">
        <v>248</v>
      </c>
      <c r="J13" s="30" t="n">
        <v>0.00379454381321052</v>
      </c>
      <c r="K13" s="51" t="n">
        <v>206</v>
      </c>
      <c r="L13" s="30" t="n">
        <v>0.00426624694528435</v>
      </c>
      <c r="M13" s="51" t="n">
        <v>70</v>
      </c>
      <c r="N13" s="30" t="n">
        <v>0.00256175663311985</v>
      </c>
      <c r="O13" s="51" t="n">
        <v>913</v>
      </c>
      <c r="P13" s="30" t="n">
        <v>0.00507399812156477</v>
      </c>
      <c r="Q13" s="42"/>
    </row>
    <row r="14" customFormat="false" ht="12.75" hidden="false" customHeight="false" outlineLevel="0" collapsed="false">
      <c r="A14" s="70" t="s">
        <v>42</v>
      </c>
      <c r="B14" s="50" t="s">
        <v>43</v>
      </c>
      <c r="C14" s="51" t="n">
        <v>44</v>
      </c>
      <c r="D14" s="30" t="n">
        <v>0.00298426478567553</v>
      </c>
      <c r="E14" s="51" t="n">
        <v>40</v>
      </c>
      <c r="F14" s="30" t="n">
        <v>0.00375763269140442</v>
      </c>
      <c r="G14" s="51" t="n">
        <v>213</v>
      </c>
      <c r="H14" s="30" t="n">
        <v>0.0159276153443506</v>
      </c>
      <c r="I14" s="51" t="n">
        <v>3221</v>
      </c>
      <c r="J14" s="30" t="n">
        <v>0.0492831678320608</v>
      </c>
      <c r="K14" s="51" t="n">
        <v>5161</v>
      </c>
      <c r="L14" s="30" t="n">
        <v>0.106883982935012</v>
      </c>
      <c r="M14" s="51" t="n">
        <v>3762</v>
      </c>
      <c r="N14" s="30" t="n">
        <v>0.137676120768527</v>
      </c>
      <c r="O14" s="51" t="n">
        <v>12441</v>
      </c>
      <c r="P14" s="30" t="n">
        <v>0.0691408659697561</v>
      </c>
      <c r="Q14" s="42"/>
    </row>
    <row r="15" customFormat="false" ht="12.75" hidden="false" customHeight="false" outlineLevel="0" collapsed="false">
      <c r="A15" s="70" t="s">
        <v>44</v>
      </c>
      <c r="B15" s="50" t="s">
        <v>45</v>
      </c>
      <c r="C15" s="51" t="n">
        <v>1618</v>
      </c>
      <c r="D15" s="30" t="n">
        <v>0.10973955507325</v>
      </c>
      <c r="E15" s="51" t="n">
        <v>3339</v>
      </c>
      <c r="F15" s="30" t="n">
        <v>0.313668388914984</v>
      </c>
      <c r="G15" s="51" t="n">
        <v>2229</v>
      </c>
      <c r="H15" s="30" t="n">
        <v>0.166679129589471</v>
      </c>
      <c r="I15" s="51" t="n">
        <v>4731</v>
      </c>
      <c r="J15" s="30" t="n">
        <v>0.0723870434689475</v>
      </c>
      <c r="K15" s="51" t="n">
        <v>1740</v>
      </c>
      <c r="L15" s="30" t="n">
        <v>0.0360352897320134</v>
      </c>
      <c r="M15" s="51" t="n">
        <v>1746</v>
      </c>
      <c r="N15" s="30" t="n">
        <v>0.0638975297346752</v>
      </c>
      <c r="O15" s="51" t="n">
        <v>15403</v>
      </c>
      <c r="P15" s="30" t="n">
        <v>0.0856021829862674</v>
      </c>
      <c r="Q15" s="42"/>
    </row>
    <row r="16" customFormat="false" ht="12.75" hidden="false" customHeight="false" outlineLevel="0" collapsed="false">
      <c r="A16" s="70" t="s">
        <v>46</v>
      </c>
      <c r="B16" s="50" t="s">
        <v>47</v>
      </c>
      <c r="C16" s="51" t="n">
        <v>363</v>
      </c>
      <c r="D16" s="30" t="n">
        <v>0.0246201844818231</v>
      </c>
      <c r="E16" s="51" t="n">
        <v>673</v>
      </c>
      <c r="F16" s="30" t="n">
        <v>0.0632221700328793</v>
      </c>
      <c r="G16" s="51" t="n">
        <v>1878</v>
      </c>
      <c r="H16" s="30" t="n">
        <v>0.140432214162865</v>
      </c>
      <c r="I16" s="51" t="n">
        <v>10218</v>
      </c>
      <c r="J16" s="30" t="n">
        <v>0.15634132533623</v>
      </c>
      <c r="K16" s="51" t="n">
        <v>6968</v>
      </c>
      <c r="L16" s="30" t="n">
        <v>0.144306838421074</v>
      </c>
      <c r="M16" s="51" t="n">
        <v>2284</v>
      </c>
      <c r="N16" s="30" t="n">
        <v>0.0835864592863678</v>
      </c>
      <c r="O16" s="51" t="n">
        <v>22384</v>
      </c>
      <c r="P16" s="30" t="n">
        <v>0.124399095238889</v>
      </c>
      <c r="Q16" s="42"/>
    </row>
    <row r="17" customFormat="false" ht="12.75" hidden="false" customHeight="false" outlineLevel="0" collapsed="false">
      <c r="A17" s="70" t="s">
        <v>48</v>
      </c>
      <c r="B17" s="50" t="s">
        <v>49</v>
      </c>
      <c r="C17" s="51" t="n">
        <v>34</v>
      </c>
      <c r="D17" s="30" t="n">
        <v>0.00230602278893109</v>
      </c>
      <c r="E17" s="51" t="n">
        <v>137</v>
      </c>
      <c r="F17" s="30" t="n">
        <v>0.0128698919680601</v>
      </c>
      <c r="G17" s="51" t="n">
        <v>252</v>
      </c>
      <c r="H17" s="30" t="n">
        <v>0.0188439392806401</v>
      </c>
      <c r="I17" s="51" t="n">
        <v>1401</v>
      </c>
      <c r="J17" s="30" t="n">
        <v>0.021436112428661</v>
      </c>
      <c r="K17" s="51" t="n">
        <v>532</v>
      </c>
      <c r="L17" s="30" t="n">
        <v>0.01101768628588</v>
      </c>
      <c r="M17" s="51" t="n">
        <v>205</v>
      </c>
      <c r="N17" s="30" t="n">
        <v>0.00750228728270814</v>
      </c>
      <c r="O17" s="51" t="n">
        <v>2561</v>
      </c>
      <c r="P17" s="30" t="n">
        <v>0.014232759243513</v>
      </c>
      <c r="Q17" s="42"/>
    </row>
    <row r="18" customFormat="false" ht="12.75" hidden="false" customHeight="false" outlineLevel="0" collapsed="false">
      <c r="A18" s="70" t="s">
        <v>50</v>
      </c>
      <c r="B18" s="50" t="s">
        <v>51</v>
      </c>
      <c r="C18" s="51" t="n">
        <v>23</v>
      </c>
      <c r="D18" s="30" t="n">
        <v>0.00155995659251221</v>
      </c>
      <c r="E18" s="51" t="n">
        <v>112</v>
      </c>
      <c r="F18" s="30" t="n">
        <v>0.0105213715359324</v>
      </c>
      <c r="G18" s="51" t="n">
        <v>367</v>
      </c>
      <c r="H18" s="30" t="n">
        <v>0.0274433560158528</v>
      </c>
      <c r="I18" s="51" t="n">
        <v>8353</v>
      </c>
      <c r="J18" s="30" t="n">
        <v>0.127805743837691</v>
      </c>
      <c r="K18" s="51" t="n">
        <v>5594</v>
      </c>
      <c r="L18" s="30" t="n">
        <v>0.11585138549476</v>
      </c>
      <c r="M18" s="51" t="n">
        <v>1274</v>
      </c>
      <c r="N18" s="30" t="n">
        <v>0.0466239707227813</v>
      </c>
      <c r="O18" s="51" t="n">
        <v>15723</v>
      </c>
      <c r="P18" s="30" t="n">
        <v>0.0873805832041214</v>
      </c>
      <c r="Q18" s="42"/>
    </row>
    <row r="19" customFormat="false" ht="12.75" hidden="false" customHeight="false" outlineLevel="0" collapsed="false">
      <c r="A19" s="70" t="s">
        <v>52</v>
      </c>
      <c r="B19" s="50" t="s">
        <v>53</v>
      </c>
      <c r="C19" s="51" t="n">
        <v>346</v>
      </c>
      <c r="D19" s="30" t="n">
        <v>0.0234671730873576</v>
      </c>
      <c r="E19" s="51" t="n">
        <v>1686</v>
      </c>
      <c r="F19" s="30" t="n">
        <v>0.158384217942696</v>
      </c>
      <c r="G19" s="51" t="n">
        <v>2046</v>
      </c>
      <c r="H19" s="30" t="n">
        <v>0.152994840349959</v>
      </c>
      <c r="I19" s="51" t="n">
        <v>6043</v>
      </c>
      <c r="J19" s="30" t="n">
        <v>0.0924614042872225</v>
      </c>
      <c r="K19" s="51" t="n">
        <v>6106</v>
      </c>
      <c r="L19" s="30" t="n">
        <v>0.126454873048088</v>
      </c>
      <c r="M19" s="51" t="n">
        <v>4003</v>
      </c>
      <c r="N19" s="30" t="n">
        <v>0.146495882891125</v>
      </c>
      <c r="O19" s="51" t="n">
        <v>20230</v>
      </c>
      <c r="P19" s="30" t="n">
        <v>0.112428238772459</v>
      </c>
      <c r="Q19" s="42"/>
    </row>
    <row r="20" customFormat="false" ht="12.75" hidden="false" customHeight="false" outlineLevel="0" collapsed="false">
      <c r="A20" s="70" t="s">
        <v>56</v>
      </c>
      <c r="B20" s="50" t="s">
        <v>57</v>
      </c>
      <c r="C20" s="51" t="n">
        <v>6329</v>
      </c>
      <c r="D20" s="30" t="n">
        <v>0.429259359739555</v>
      </c>
      <c r="E20" s="51" t="n">
        <v>219</v>
      </c>
      <c r="F20" s="30" t="n">
        <v>0.0205730389854392</v>
      </c>
      <c r="G20" s="51" t="n">
        <v>14</v>
      </c>
      <c r="H20" s="30" t="n">
        <v>0.00104688551559112</v>
      </c>
      <c r="I20" s="51" t="n">
        <v>13</v>
      </c>
      <c r="J20" s="30" t="n">
        <v>0.000198907538595713</v>
      </c>
      <c r="K20" s="51" t="n">
        <v>9</v>
      </c>
      <c r="L20" s="30" t="n">
        <v>0.000186389429648345</v>
      </c>
      <c r="M20" s="51" t="n">
        <v>7</v>
      </c>
      <c r="N20" s="30" t="n">
        <v>0.000256175663311985</v>
      </c>
      <c r="O20" s="51" t="n">
        <v>6591</v>
      </c>
      <c r="P20" s="30" t="n">
        <v>0.0366294869871122</v>
      </c>
      <c r="Q20" s="42"/>
    </row>
    <row r="21" customFormat="false" ht="12.75" hidden="false" customHeight="false" outlineLevel="0" collapsed="false">
      <c r="A21" s="70" t="s">
        <v>58</v>
      </c>
      <c r="B21" s="50" t="s">
        <v>59</v>
      </c>
      <c r="C21" s="51" t="n">
        <v>505</v>
      </c>
      <c r="D21" s="30" t="n">
        <v>0.0342512208355941</v>
      </c>
      <c r="E21" s="51" t="n">
        <v>677</v>
      </c>
      <c r="F21" s="30" t="n">
        <v>0.0635979333020197</v>
      </c>
      <c r="G21" s="51" t="n">
        <v>619</v>
      </c>
      <c r="H21" s="30" t="n">
        <v>0.0462872952964929</v>
      </c>
      <c r="I21" s="51" t="n">
        <v>582</v>
      </c>
      <c r="J21" s="30" t="n">
        <v>0.00890493749713114</v>
      </c>
      <c r="K21" s="51" t="n">
        <v>195</v>
      </c>
      <c r="L21" s="30" t="n">
        <v>0.00403843764238081</v>
      </c>
      <c r="M21" s="51" t="n">
        <v>80</v>
      </c>
      <c r="N21" s="30" t="n">
        <v>0.00292772186642269</v>
      </c>
      <c r="O21" s="51" t="n">
        <v>2658</v>
      </c>
      <c r="P21" s="30" t="n">
        <v>0.01477183680955</v>
      </c>
      <c r="Q21" s="42"/>
    </row>
    <row r="22" customFormat="false" ht="12.75" hidden="false" customHeight="false" outlineLevel="0" collapsed="false">
      <c r="A22" s="70" t="s">
        <v>60</v>
      </c>
      <c r="B22" s="50" t="s">
        <v>61</v>
      </c>
      <c r="C22" s="51" t="n">
        <v>294</v>
      </c>
      <c r="D22" s="30" t="n">
        <v>0.0199403147042865</v>
      </c>
      <c r="E22" s="51" t="n">
        <v>560</v>
      </c>
      <c r="F22" s="30" t="n">
        <v>0.0526068576796618</v>
      </c>
      <c r="G22" s="51" t="n">
        <v>693</v>
      </c>
      <c r="H22" s="30" t="n">
        <v>0.0518208330217603</v>
      </c>
      <c r="I22" s="51" t="n">
        <v>2418</v>
      </c>
      <c r="J22" s="30" t="n">
        <v>0.0369968021788026</v>
      </c>
      <c r="K22" s="51" t="n">
        <v>1629</v>
      </c>
      <c r="L22" s="30" t="n">
        <v>0.0337364867663505</v>
      </c>
      <c r="M22" s="51" t="n">
        <v>1028</v>
      </c>
      <c r="N22" s="30" t="n">
        <v>0.0376212259835316</v>
      </c>
      <c r="O22" s="51" t="n">
        <v>6622</v>
      </c>
      <c r="P22" s="30" t="n">
        <v>0.0368017695082168</v>
      </c>
      <c r="Q22" s="42"/>
    </row>
    <row r="23" customFormat="false" ht="12.75" hidden="false" customHeight="false" outlineLevel="0" collapsed="false">
      <c r="A23" s="70" t="s">
        <v>62</v>
      </c>
      <c r="B23" s="50" t="s">
        <v>99</v>
      </c>
      <c r="C23" s="51" t="n">
        <v>154</v>
      </c>
      <c r="D23" s="30" t="n">
        <v>0.0104449267498644</v>
      </c>
      <c r="E23" s="51" t="n">
        <v>1084</v>
      </c>
      <c r="F23" s="30" t="n">
        <v>0.10183184593706</v>
      </c>
      <c r="G23" s="51" t="n">
        <v>1721</v>
      </c>
      <c r="H23" s="30" t="n">
        <v>0.128692140880879</v>
      </c>
      <c r="I23" s="51" t="n">
        <v>9063</v>
      </c>
      <c r="J23" s="30" t="n">
        <v>0.138669155560996</v>
      </c>
      <c r="K23" s="51" t="n">
        <v>2665</v>
      </c>
      <c r="L23" s="30" t="n">
        <v>0.0551919811125378</v>
      </c>
      <c r="M23" s="51" t="n">
        <v>870</v>
      </c>
      <c r="N23" s="30" t="n">
        <v>0.0318389752973468</v>
      </c>
      <c r="O23" s="51" t="n">
        <v>15557</v>
      </c>
      <c r="P23" s="30" t="n">
        <v>0.0864580380911097</v>
      </c>
      <c r="Q23" s="42"/>
    </row>
    <row r="24" customFormat="false" ht="12.75" hidden="false" customHeight="false" outlineLevel="0" collapsed="false">
      <c r="A24" s="70" t="s">
        <v>64</v>
      </c>
      <c r="B24" s="50" t="s">
        <v>75</v>
      </c>
      <c r="C24" s="51" t="n">
        <v>4206</v>
      </c>
      <c r="D24" s="30" t="n">
        <v>0.285268583830711</v>
      </c>
      <c r="E24" s="51" t="n">
        <v>145</v>
      </c>
      <c r="F24" s="30" t="n">
        <v>0.013621418506341</v>
      </c>
      <c r="G24" s="51" t="n">
        <v>164</v>
      </c>
      <c r="H24" s="30" t="n">
        <v>0.0122635160397816</v>
      </c>
      <c r="I24" s="51" t="n">
        <v>871</v>
      </c>
      <c r="J24" s="30" t="n">
        <v>0.0133268050859128</v>
      </c>
      <c r="K24" s="51" t="n">
        <v>894</v>
      </c>
      <c r="L24" s="30" t="n">
        <v>0.018514683345069</v>
      </c>
      <c r="M24" s="51" t="n">
        <v>792</v>
      </c>
      <c r="N24" s="30" t="n">
        <v>0.0289844464775846</v>
      </c>
      <c r="O24" s="51" t="n">
        <v>7072</v>
      </c>
      <c r="P24" s="30" t="n">
        <v>0.039302644814574</v>
      </c>
      <c r="Q24" s="42"/>
    </row>
    <row r="25" customFormat="false" ht="12.75" hidden="false" customHeight="false" outlineLevel="0" collapsed="false">
      <c r="A25" s="33"/>
      <c r="B25" s="52" t="s">
        <v>66</v>
      </c>
      <c r="C25" s="53" t="n">
        <v>0</v>
      </c>
      <c r="D25" s="36" t="n">
        <v>0</v>
      </c>
      <c r="E25" s="53" t="n">
        <v>0</v>
      </c>
      <c r="F25" s="36" t="n">
        <v>0</v>
      </c>
      <c r="G25" s="53" t="n">
        <v>0</v>
      </c>
      <c r="H25" s="36" t="n">
        <v>0</v>
      </c>
      <c r="I25" s="53" t="n">
        <v>0</v>
      </c>
      <c r="J25" s="36" t="n">
        <v>0</v>
      </c>
      <c r="K25" s="53" t="n">
        <v>0</v>
      </c>
      <c r="L25" s="36" t="n">
        <v>0</v>
      </c>
      <c r="M25" s="53" t="n">
        <v>0</v>
      </c>
      <c r="N25" s="36" t="n">
        <v>0</v>
      </c>
      <c r="O25" s="53" t="n">
        <v>207</v>
      </c>
      <c r="P25" s="36" t="n">
        <v>0.00115040264092432</v>
      </c>
      <c r="Q25" s="42"/>
    </row>
    <row r="26" customFormat="false" ht="12.75" hidden="false" customHeight="false" outlineLevel="0" collapsed="false">
      <c r="A26" s="37" t="s">
        <v>67</v>
      </c>
      <c r="B26" s="37"/>
      <c r="C26" s="54" t="n">
        <v>14744</v>
      </c>
      <c r="D26" s="39" t="n">
        <v>1</v>
      </c>
      <c r="E26" s="54" t="n">
        <v>10645</v>
      </c>
      <c r="F26" s="39" t="n">
        <v>1</v>
      </c>
      <c r="G26" s="54" t="n">
        <v>13373</v>
      </c>
      <c r="H26" s="39" t="n">
        <v>1</v>
      </c>
      <c r="I26" s="54" t="n">
        <v>65357</v>
      </c>
      <c r="J26" s="39" t="n">
        <v>1</v>
      </c>
      <c r="K26" s="54" t="n">
        <v>48286</v>
      </c>
      <c r="L26" s="39" t="n">
        <v>1</v>
      </c>
      <c r="M26" s="54" t="n">
        <v>27325</v>
      </c>
      <c r="N26" s="39" t="n">
        <v>1</v>
      </c>
      <c r="O26" s="54" t="n">
        <v>179937</v>
      </c>
      <c r="P26" s="44" t="n">
        <v>1</v>
      </c>
    </row>
    <row r="27" customFormat="false" ht="12.75" hidden="false" customHeight="false" outlineLevel="0" collapsed="false">
      <c r="A27" s="41" t="s">
        <v>93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30" customFormat="false" ht="12.75" hidden="false" customHeight="false" outlineLevel="0" collapsed="false">
      <c r="B30" s="14" t="s">
        <v>16</v>
      </c>
    </row>
  </sheetData>
  <mergeCells count="14">
    <mergeCell ref="A1:P1"/>
    <mergeCell ref="A2:P2"/>
    <mergeCell ref="A3:A4"/>
    <mergeCell ref="B3:B5"/>
    <mergeCell ref="C3:N3"/>
    <mergeCell ref="O3:P4"/>
    <mergeCell ref="C4:D4"/>
    <mergeCell ref="E4:F4"/>
    <mergeCell ref="G4:H4"/>
    <mergeCell ref="I4:J4"/>
    <mergeCell ref="K4:L4"/>
    <mergeCell ref="M4:N4"/>
    <mergeCell ref="A26:B26"/>
    <mergeCell ref="A27:P27"/>
  </mergeCells>
  <hyperlinks>
    <hyperlink ref="R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18.85"/>
    <col collapsed="false" customWidth="true" hidden="false" outlineLevel="0" max="3" min="3" style="12" width="80.99"/>
    <col collapsed="false" customWidth="true" hidden="false" outlineLevel="0" max="4" min="4" style="12" width="12.7"/>
    <col collapsed="false" customWidth="true" hidden="false" outlineLevel="0" max="5" min="5" style="12" width="11.56"/>
    <col collapsed="false" customWidth="true" hidden="false" outlineLevel="0" max="6" min="6" style="12" width="7.99"/>
    <col collapsed="false" customWidth="true" hidden="false" outlineLevel="0" max="7" min="7" style="12" width="4.56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A1" s="13" t="s">
        <v>100</v>
      </c>
      <c r="B1" s="13"/>
      <c r="C1" s="13"/>
      <c r="D1" s="13"/>
      <c r="E1" s="13"/>
      <c r="F1" s="13"/>
      <c r="H1" s="14" t="s">
        <v>16</v>
      </c>
    </row>
    <row r="2" customFormat="false" ht="12.75" hidden="false" customHeight="false" outlineLevel="0" collapsed="false">
      <c r="A2" s="15" t="s">
        <v>101</v>
      </c>
      <c r="B2" s="15"/>
      <c r="C2" s="15"/>
      <c r="D2" s="15"/>
      <c r="E2" s="15"/>
      <c r="F2" s="15"/>
    </row>
    <row r="3" customFormat="false" ht="40.5" hidden="false" customHeight="true" outlineLevel="0" collapsed="false">
      <c r="A3" s="71" t="s">
        <v>91</v>
      </c>
      <c r="B3" s="17" t="s">
        <v>102</v>
      </c>
      <c r="C3" s="17" t="s">
        <v>78</v>
      </c>
      <c r="D3" s="72" t="s">
        <v>24</v>
      </c>
      <c r="E3" s="72" t="s">
        <v>103</v>
      </c>
      <c r="F3" s="73" t="s">
        <v>25</v>
      </c>
    </row>
    <row r="4" customFormat="false" ht="12.75" hidden="false" customHeight="false" outlineLevel="0" collapsed="false">
      <c r="A4" s="23" t="n">
        <v>1</v>
      </c>
      <c r="B4" s="74" t="s">
        <v>104</v>
      </c>
      <c r="C4" s="48" t="s">
        <v>105</v>
      </c>
      <c r="D4" s="60" t="n">
        <v>21820</v>
      </c>
      <c r="E4" s="60" t="n">
        <v>1459.38713543329</v>
      </c>
      <c r="F4" s="26" t="n">
        <v>0.105176901571387</v>
      </c>
    </row>
    <row r="5" customFormat="false" ht="12.75" hidden="false" customHeight="false" outlineLevel="0" collapsed="false">
      <c r="A5" s="27" t="n">
        <v>2</v>
      </c>
      <c r="B5" s="75" t="s">
        <v>106</v>
      </c>
      <c r="C5" s="50" t="s">
        <v>107</v>
      </c>
      <c r="D5" s="61" t="n">
        <v>12330</v>
      </c>
      <c r="E5" s="61" t="n">
        <v>824.667432625685</v>
      </c>
      <c r="F5" s="30" t="n">
        <v>0.059433143738552</v>
      </c>
    </row>
    <row r="6" customFormat="false" ht="12.75" hidden="false" customHeight="false" outlineLevel="0" collapsed="false">
      <c r="A6" s="27" t="n">
        <v>3</v>
      </c>
      <c r="B6" s="75" t="s">
        <v>108</v>
      </c>
      <c r="C6" s="50" t="s">
        <v>109</v>
      </c>
      <c r="D6" s="61" t="n">
        <v>23120</v>
      </c>
      <c r="E6" s="61" t="n">
        <v>1546.33503992748</v>
      </c>
      <c r="F6" s="30" t="n">
        <v>0.111443169767666</v>
      </c>
    </row>
    <row r="7" customFormat="false" ht="12.75" hidden="false" customHeight="false" outlineLevel="0" collapsed="false">
      <c r="A7" s="27"/>
      <c r="B7" s="76" t="s">
        <v>110</v>
      </c>
      <c r="C7" s="77" t="s">
        <v>111</v>
      </c>
      <c r="D7" s="78" t="n">
        <v>9579</v>
      </c>
      <c r="E7" s="78" t="n">
        <v>640.672290115283</v>
      </c>
      <c r="F7" s="79" t="n">
        <v>0</v>
      </c>
    </row>
    <row r="8" customFormat="false" ht="12.75" hidden="false" customHeight="false" outlineLevel="0" collapsed="false">
      <c r="A8" s="27"/>
      <c r="B8" s="76" t="s">
        <v>112</v>
      </c>
      <c r="C8" s="77" t="s">
        <v>113</v>
      </c>
      <c r="D8" s="78" t="n">
        <v>1710</v>
      </c>
      <c r="E8" s="78" t="n">
        <v>114.369935911591</v>
      </c>
      <c r="F8" s="79" t="n">
        <v>0</v>
      </c>
    </row>
    <row r="9" customFormat="false" ht="12.75" hidden="false" customHeight="false" outlineLevel="0" collapsed="false">
      <c r="A9" s="27"/>
      <c r="B9" s="76" t="s">
        <v>114</v>
      </c>
      <c r="C9" s="77" t="s">
        <v>115</v>
      </c>
      <c r="D9" s="78" t="n">
        <v>1458</v>
      </c>
      <c r="E9" s="78" t="n">
        <v>97.5154190404095</v>
      </c>
      <c r="F9" s="79" t="n">
        <v>0</v>
      </c>
    </row>
    <row r="10" customFormat="false" ht="12.75" hidden="false" customHeight="false" outlineLevel="0" collapsed="false">
      <c r="A10" s="27"/>
      <c r="B10" s="76" t="s">
        <v>116</v>
      </c>
      <c r="C10" s="77" t="s">
        <v>117</v>
      </c>
      <c r="D10" s="78" t="n">
        <v>1152</v>
      </c>
      <c r="E10" s="78" t="n">
        <v>77.0492199825458</v>
      </c>
      <c r="F10" s="79" t="n">
        <v>0</v>
      </c>
    </row>
    <row r="11" customFormat="false" ht="12.75" hidden="false" customHeight="false" outlineLevel="0" collapsed="false">
      <c r="A11" s="27"/>
      <c r="B11" s="76" t="s">
        <v>118</v>
      </c>
      <c r="C11" s="77" t="s">
        <v>119</v>
      </c>
      <c r="D11" s="78" t="n">
        <v>1044</v>
      </c>
      <c r="E11" s="78" t="n">
        <v>69.8258556091821</v>
      </c>
      <c r="F11" s="79" t="n">
        <v>0</v>
      </c>
    </row>
    <row r="12" customFormat="false" ht="12.75" hidden="false" customHeight="false" outlineLevel="0" collapsed="false">
      <c r="A12" s="27"/>
      <c r="B12" s="76" t="s">
        <v>120</v>
      </c>
      <c r="C12" s="77" t="s">
        <v>121</v>
      </c>
      <c r="D12" s="78" t="n">
        <v>485</v>
      </c>
      <c r="E12" s="78" t="n">
        <v>32.4382566766794</v>
      </c>
      <c r="F12" s="79" t="n">
        <v>0</v>
      </c>
    </row>
    <row r="13" customFormat="false" ht="12.75" hidden="false" customHeight="false" outlineLevel="0" collapsed="false">
      <c r="A13" s="27"/>
      <c r="B13" s="76" t="s">
        <v>122</v>
      </c>
      <c r="C13" s="77" t="s">
        <v>123</v>
      </c>
      <c r="D13" s="78" t="n">
        <v>346</v>
      </c>
      <c r="E13" s="78" t="n">
        <v>23.1415191961466</v>
      </c>
      <c r="F13" s="79" t="n">
        <v>0</v>
      </c>
    </row>
    <row r="14" customFormat="false" ht="12.75" hidden="false" customHeight="false" outlineLevel="0" collapsed="false">
      <c r="A14" s="27" t="n">
        <v>4</v>
      </c>
      <c r="B14" s="75" t="s">
        <v>124</v>
      </c>
      <c r="C14" s="50" t="s">
        <v>125</v>
      </c>
      <c r="D14" s="61" t="n">
        <v>13641</v>
      </c>
      <c r="E14" s="61" t="n">
        <v>912.351050157905</v>
      </c>
      <c r="F14" s="30" t="n">
        <v>0.0657524342041839</v>
      </c>
    </row>
    <row r="15" customFormat="false" ht="12.75" hidden="false" customHeight="false" outlineLevel="0" collapsed="false">
      <c r="A15" s="27"/>
      <c r="B15" s="76" t="s">
        <v>126</v>
      </c>
      <c r="C15" s="77" t="s">
        <v>127</v>
      </c>
      <c r="D15" s="78" t="n">
        <v>1556</v>
      </c>
      <c r="E15" s="78" t="n">
        <v>104.069953379202</v>
      </c>
      <c r="F15" s="80" t="n">
        <v>0</v>
      </c>
    </row>
    <row r="16" customFormat="false" ht="12.75" hidden="false" customHeight="false" outlineLevel="0" collapsed="false">
      <c r="A16" s="27" t="n">
        <v>5</v>
      </c>
      <c r="B16" s="75" t="s">
        <v>128</v>
      </c>
      <c r="C16" s="50" t="s">
        <v>39</v>
      </c>
      <c r="D16" s="61" t="n">
        <v>9547</v>
      </c>
      <c r="E16" s="61" t="n">
        <v>638.532034004657</v>
      </c>
      <c r="F16" s="30" t="n">
        <v>0.0460185095922105</v>
      </c>
    </row>
    <row r="17" customFormat="false" ht="12.75" hidden="false" customHeight="false" outlineLevel="0" collapsed="false">
      <c r="A17" s="27"/>
      <c r="B17" s="76" t="s">
        <v>129</v>
      </c>
      <c r="C17" s="77" t="s">
        <v>130</v>
      </c>
      <c r="D17" s="78" t="n">
        <v>3144</v>
      </c>
      <c r="E17" s="78" t="n">
        <v>210.280162869031</v>
      </c>
      <c r="F17" s="80" t="n">
        <v>0</v>
      </c>
    </row>
    <row r="18" customFormat="false" ht="12.75" hidden="false" customHeight="false" outlineLevel="0" collapsed="false">
      <c r="A18" s="27"/>
      <c r="B18" s="76" t="s">
        <v>131</v>
      </c>
      <c r="C18" s="77" t="s">
        <v>132</v>
      </c>
      <c r="D18" s="78" t="n">
        <v>168</v>
      </c>
      <c r="E18" s="78" t="n">
        <v>11.2363445807879</v>
      </c>
      <c r="F18" s="80" t="n">
        <v>0</v>
      </c>
    </row>
    <row r="19" customFormat="false" ht="12.75" hidden="false" customHeight="false" outlineLevel="0" collapsed="false">
      <c r="A19" s="27" t="n">
        <v>6</v>
      </c>
      <c r="B19" s="75" t="s">
        <v>133</v>
      </c>
      <c r="C19" s="50" t="s">
        <v>134</v>
      </c>
      <c r="D19" s="61" t="n">
        <v>8472</v>
      </c>
      <c r="E19" s="61" t="n">
        <v>566.632805288305</v>
      </c>
      <c r="F19" s="30" t="n">
        <v>0.0408367878145185</v>
      </c>
    </row>
    <row r="20" customFormat="false" ht="12.75" hidden="false" customHeight="false" outlineLevel="0" collapsed="false">
      <c r="A20" s="27"/>
      <c r="B20" s="76" t="s">
        <v>135</v>
      </c>
      <c r="C20" s="77" t="s">
        <v>136</v>
      </c>
      <c r="D20" s="78" t="n">
        <v>2531</v>
      </c>
      <c r="E20" s="78" t="n">
        <v>169.280881749847</v>
      </c>
      <c r="F20" s="80" t="n">
        <v>0</v>
      </c>
    </row>
    <row r="21" customFormat="false" ht="12.75" hidden="false" customHeight="false" outlineLevel="0" collapsed="false">
      <c r="A21" s="27"/>
      <c r="B21" s="76" t="s">
        <v>137</v>
      </c>
      <c r="C21" s="77" t="s">
        <v>138</v>
      </c>
      <c r="D21" s="78" t="n">
        <v>1492</v>
      </c>
      <c r="E21" s="78" t="n">
        <v>99.7894411579499</v>
      </c>
      <c r="F21" s="80" t="n">
        <v>0</v>
      </c>
    </row>
    <row r="22" customFormat="false" ht="12.75" hidden="false" customHeight="false" outlineLevel="0" collapsed="false">
      <c r="A22" s="27" t="n">
        <v>7</v>
      </c>
      <c r="B22" s="75" t="s">
        <v>139</v>
      </c>
      <c r="C22" s="50" t="s">
        <v>140</v>
      </c>
      <c r="D22" s="61" t="n">
        <v>8320</v>
      </c>
      <c r="E22" s="61" t="n">
        <v>556.466588762831</v>
      </c>
      <c r="F22" s="30" t="n">
        <v>0.0401041164561843</v>
      </c>
    </row>
    <row r="23" customFormat="false" ht="12.75" hidden="false" customHeight="false" outlineLevel="0" collapsed="false">
      <c r="A23" s="27"/>
      <c r="B23" s="76" t="s">
        <v>141</v>
      </c>
      <c r="C23" s="77" t="s">
        <v>142</v>
      </c>
      <c r="D23" s="78" t="n">
        <v>2935</v>
      </c>
      <c r="E23" s="78" t="n">
        <v>196.301615146503</v>
      </c>
      <c r="F23" s="80" t="n">
        <v>0</v>
      </c>
    </row>
    <row r="24" customFormat="false" ht="12.75" hidden="false" customHeight="false" outlineLevel="0" collapsed="false">
      <c r="A24" s="27"/>
      <c r="B24" s="76" t="s">
        <v>143</v>
      </c>
      <c r="C24" s="77" t="s">
        <v>144</v>
      </c>
      <c r="D24" s="78" t="n">
        <v>958</v>
      </c>
      <c r="E24" s="78" t="n">
        <v>64.073917311874</v>
      </c>
      <c r="F24" s="80" t="n">
        <v>0</v>
      </c>
    </row>
    <row r="25" customFormat="false" ht="12.75" hidden="false" customHeight="false" outlineLevel="0" collapsed="false">
      <c r="A25" s="27" t="n">
        <v>8</v>
      </c>
      <c r="B25" s="75" t="s">
        <v>145</v>
      </c>
      <c r="C25" s="61" t="s">
        <v>146</v>
      </c>
      <c r="D25" s="61" t="n">
        <v>7681</v>
      </c>
      <c r="E25" s="61" t="n">
        <v>513.728349553762</v>
      </c>
      <c r="F25" s="30" t="n">
        <v>0.0370240046273981</v>
      </c>
    </row>
    <row r="26" customFormat="false" ht="12.75" hidden="false" customHeight="false" outlineLevel="0" collapsed="false">
      <c r="A26" s="27" t="n">
        <v>9</v>
      </c>
      <c r="B26" s="75" t="s">
        <v>147</v>
      </c>
      <c r="C26" s="61" t="s">
        <v>148</v>
      </c>
      <c r="D26" s="61" t="n">
        <v>5066</v>
      </c>
      <c r="E26" s="61" t="n">
        <v>338.829295513522</v>
      </c>
      <c r="F26" s="30" t="n">
        <v>0.024419165140268</v>
      </c>
    </row>
    <row r="27" customFormat="false" ht="12.75" hidden="false" customHeight="false" outlineLevel="0" collapsed="false">
      <c r="A27" s="27" t="n">
        <v>10</v>
      </c>
      <c r="B27" s="75" t="s">
        <v>149</v>
      </c>
      <c r="C27" s="61" t="s">
        <v>150</v>
      </c>
      <c r="D27" s="61" t="n">
        <v>4622</v>
      </c>
      <c r="E27" s="61" t="n">
        <v>309.133241978582</v>
      </c>
      <c r="F27" s="30" t="n">
        <v>0.0222789935409236</v>
      </c>
    </row>
    <row r="28" customFormat="false" ht="12.75" hidden="false" customHeight="false" outlineLevel="0" collapsed="false">
      <c r="A28" s="27" t="n">
        <v>11</v>
      </c>
      <c r="B28" s="75" t="s">
        <v>151</v>
      </c>
      <c r="C28" s="61" t="s">
        <v>152</v>
      </c>
      <c r="D28" s="61" t="n">
        <v>3418</v>
      </c>
      <c r="E28" s="61" t="n">
        <v>228.606105816269</v>
      </c>
      <c r="F28" s="30" t="n">
        <v>0.0164754651499084</v>
      </c>
    </row>
    <row r="29" customFormat="false" ht="12.75" hidden="false" customHeight="false" outlineLevel="0" collapsed="false">
      <c r="A29" s="27" t="n">
        <v>12</v>
      </c>
      <c r="B29" s="75" t="s">
        <v>153</v>
      </c>
      <c r="C29" s="61" t="s">
        <v>154</v>
      </c>
      <c r="D29" s="61" t="n">
        <v>3068</v>
      </c>
      <c r="E29" s="61" t="n">
        <v>205.197054606294</v>
      </c>
      <c r="F29" s="30" t="n">
        <v>0.014788392943218</v>
      </c>
    </row>
    <row r="30" customFormat="false" ht="12.75" hidden="false" customHeight="false" outlineLevel="0" collapsed="false">
      <c r="A30" s="27" t="n">
        <v>13</v>
      </c>
      <c r="B30" s="75" t="s">
        <v>155</v>
      </c>
      <c r="C30" s="50" t="s">
        <v>156</v>
      </c>
      <c r="D30" s="61" t="n">
        <v>2580</v>
      </c>
      <c r="E30" s="61" t="n">
        <v>172.558148919243</v>
      </c>
      <c r="F30" s="30" t="n">
        <v>0.012436132266461</v>
      </c>
    </row>
    <row r="31" customFormat="false" ht="12.75" hidden="false" customHeight="false" outlineLevel="0" collapsed="false">
      <c r="A31" s="27" t="n">
        <v>14</v>
      </c>
      <c r="B31" s="75" t="s">
        <v>157</v>
      </c>
      <c r="C31" s="61" t="s">
        <v>158</v>
      </c>
      <c r="D31" s="61" t="n">
        <v>2549</v>
      </c>
      <c r="E31" s="61" t="n">
        <v>170.484775812074</v>
      </c>
      <c r="F31" s="30" t="n">
        <v>0.0122867058710113</v>
      </c>
    </row>
    <row r="32" customFormat="false" ht="25.5" hidden="false" customHeight="false" outlineLevel="0" collapsed="false">
      <c r="A32" s="27" t="n">
        <v>15</v>
      </c>
      <c r="B32" s="75" t="s">
        <v>159</v>
      </c>
      <c r="C32" s="50" t="s">
        <v>160</v>
      </c>
      <c r="D32" s="61" t="n">
        <v>2602</v>
      </c>
      <c r="E32" s="61" t="n">
        <v>174.029574995299</v>
      </c>
      <c r="F32" s="30" t="n">
        <v>0.0125421768051673</v>
      </c>
    </row>
    <row r="33" customFormat="false" ht="12.75" hidden="false" customHeight="false" outlineLevel="0" collapsed="false">
      <c r="A33" s="27"/>
      <c r="B33" s="76" t="s">
        <v>161</v>
      </c>
      <c r="C33" s="77" t="s">
        <v>162</v>
      </c>
      <c r="D33" s="78" t="n">
        <v>338</v>
      </c>
      <c r="E33" s="78" t="n">
        <v>22.60645516849</v>
      </c>
      <c r="F33" s="80" t="n">
        <v>0</v>
      </c>
    </row>
    <row r="34" customFormat="false" ht="12.75" hidden="false" customHeight="false" outlineLevel="0" collapsed="false">
      <c r="A34" s="27" t="n">
        <v>16</v>
      </c>
      <c r="B34" s="75" t="s">
        <v>163</v>
      </c>
      <c r="C34" s="50" t="s">
        <v>164</v>
      </c>
      <c r="D34" s="61" t="n">
        <v>2394</v>
      </c>
      <c r="E34" s="61" t="n">
        <v>160.117910276228</v>
      </c>
      <c r="F34" s="30" t="n">
        <v>0.0115395738937627</v>
      </c>
    </row>
    <row r="35" customFormat="false" ht="12.75" hidden="false" customHeight="false" outlineLevel="0" collapsed="false">
      <c r="A35" s="27"/>
      <c r="B35" s="76" t="s">
        <v>165</v>
      </c>
      <c r="C35" s="77" t="s">
        <v>166</v>
      </c>
      <c r="D35" s="78" t="n">
        <v>1303</v>
      </c>
      <c r="E35" s="78" t="n">
        <v>87.1485535045635</v>
      </c>
      <c r="F35" s="80" t="n">
        <v>0</v>
      </c>
    </row>
    <row r="36" customFormat="false" ht="12.75" hidden="false" customHeight="false" outlineLevel="0" collapsed="false">
      <c r="A36" s="27"/>
      <c r="B36" s="76" t="s">
        <v>167</v>
      </c>
      <c r="C36" s="77" t="s">
        <v>168</v>
      </c>
      <c r="D36" s="78" t="n">
        <v>280</v>
      </c>
      <c r="E36" s="78" t="n">
        <v>18.7272409679799</v>
      </c>
      <c r="F36" s="30" t="n">
        <v>0</v>
      </c>
    </row>
    <row r="37" customFormat="false" ht="12.75" hidden="false" customHeight="false" outlineLevel="0" collapsed="false">
      <c r="A37" s="81"/>
      <c r="B37" s="76" t="s">
        <v>169</v>
      </c>
      <c r="C37" s="77" t="s">
        <v>170</v>
      </c>
      <c r="D37" s="78" t="n">
        <v>207</v>
      </c>
      <c r="E37" s="78" t="n">
        <v>13.8447817156137</v>
      </c>
      <c r="F37" s="82" t="n">
        <v>0</v>
      </c>
    </row>
    <row r="38" customFormat="false" ht="12.75" hidden="false" customHeight="false" outlineLevel="0" collapsed="false">
      <c r="A38" s="27" t="n">
        <v>17</v>
      </c>
      <c r="B38" s="75" t="s">
        <v>171</v>
      </c>
      <c r="C38" s="50" t="s">
        <v>172</v>
      </c>
      <c r="D38" s="61" t="n">
        <v>2233</v>
      </c>
      <c r="E38" s="61" t="n">
        <v>149.349746719639</v>
      </c>
      <c r="F38" s="30" t="n">
        <v>0.010763520678685</v>
      </c>
    </row>
    <row r="39" customFormat="false" ht="12.75" hidden="false" customHeight="false" outlineLevel="0" collapsed="false">
      <c r="A39" s="27" t="n">
        <v>18</v>
      </c>
      <c r="B39" s="75" t="s">
        <v>173</v>
      </c>
      <c r="C39" s="61" t="s">
        <v>174</v>
      </c>
      <c r="D39" s="61" t="n">
        <v>1776</v>
      </c>
      <c r="E39" s="61" t="n">
        <v>118.784214139758</v>
      </c>
      <c r="F39" s="30" t="n">
        <v>0.00856068639737781</v>
      </c>
    </row>
    <row r="40" customFormat="false" ht="12.75" hidden="false" customHeight="false" outlineLevel="0" collapsed="false">
      <c r="A40" s="27" t="n">
        <v>19</v>
      </c>
      <c r="B40" s="75" t="s">
        <v>175</v>
      </c>
      <c r="C40" s="61" t="s">
        <v>176</v>
      </c>
      <c r="D40" s="61" t="n">
        <v>1428</v>
      </c>
      <c r="E40" s="61" t="n">
        <v>95.5089289366974</v>
      </c>
      <c r="F40" s="30" t="n">
        <v>0.00688325460329702</v>
      </c>
    </row>
    <row r="41" customFormat="false" ht="12.75" hidden="false" customHeight="false" outlineLevel="0" collapsed="false">
      <c r="A41" s="27" t="n">
        <v>20</v>
      </c>
      <c r="B41" s="75" t="s">
        <v>177</v>
      </c>
      <c r="C41" s="61" t="s">
        <v>178</v>
      </c>
      <c r="D41" s="61" t="n">
        <v>1157</v>
      </c>
      <c r="E41" s="61" t="n">
        <v>77.3836349998311</v>
      </c>
      <c r="F41" s="30" t="n">
        <v>0.00557697869468813</v>
      </c>
    </row>
    <row r="42" customFormat="false" ht="12.75" hidden="false" customHeight="false" outlineLevel="0" collapsed="false">
      <c r="A42" s="27"/>
      <c r="B42" s="75" t="n">
        <v>0</v>
      </c>
      <c r="C42" s="77" t="s">
        <v>179</v>
      </c>
      <c r="D42" s="61" t="n">
        <v>0</v>
      </c>
      <c r="E42" s="61" t="n">
        <v>0</v>
      </c>
      <c r="F42" s="30" t="n">
        <v>0</v>
      </c>
    </row>
    <row r="43" customFormat="false" ht="12.75" hidden="false" customHeight="false" outlineLevel="0" collapsed="false">
      <c r="A43" s="27"/>
      <c r="B43" s="75" t="s">
        <v>180</v>
      </c>
      <c r="C43" s="61" t="s">
        <v>181</v>
      </c>
      <c r="D43" s="61" t="n">
        <v>7455</v>
      </c>
      <c r="E43" s="61" t="n">
        <v>498.612790772464</v>
      </c>
      <c r="F43" s="30" t="n">
        <v>0.0359346380025065</v>
      </c>
    </row>
    <row r="44" customFormat="false" ht="12.75" hidden="false" customHeight="false" outlineLevel="0" collapsed="false">
      <c r="A44" s="33"/>
      <c r="B44" s="52"/>
      <c r="C44" s="52" t="s">
        <v>182</v>
      </c>
      <c r="D44" s="63" t="n">
        <v>62181</v>
      </c>
      <c r="E44" s="63" t="n">
        <v>4158.85203796413</v>
      </c>
      <c r="F44" s="36" t="n">
        <v>0.299725248240625</v>
      </c>
    </row>
    <row r="45" customFormat="false" ht="12.75" hidden="false" customHeight="false" outlineLevel="0" collapsed="false">
      <c r="A45" s="83"/>
      <c r="B45" s="84" t="s">
        <v>183</v>
      </c>
      <c r="C45" s="84" t="s">
        <v>67</v>
      </c>
      <c r="D45" s="64" t="n">
        <v>207460</v>
      </c>
      <c r="E45" s="64" t="n">
        <v>13875.5478972039</v>
      </c>
      <c r="F45" s="44" t="n">
        <v>1</v>
      </c>
    </row>
    <row r="46" customFormat="false" ht="12.75" hidden="false" customHeight="false" outlineLevel="0" collapsed="false">
      <c r="A46" s="85" t="s">
        <v>184</v>
      </c>
      <c r="B46" s="85"/>
      <c r="C46" s="85"/>
      <c r="D46" s="85"/>
      <c r="E46" s="85"/>
      <c r="F46" s="85"/>
    </row>
    <row r="47" customFormat="false" ht="12.75" hidden="false" customHeight="false" outlineLevel="0" collapsed="false">
      <c r="A47" s="86" t="s">
        <v>185</v>
      </c>
      <c r="B47" s="86"/>
      <c r="C47" s="86"/>
      <c r="D47" s="86"/>
      <c r="E47" s="86"/>
      <c r="F47" s="86"/>
    </row>
    <row r="51" customFormat="false" ht="12.75" hidden="false" customHeight="false" outlineLevel="0" collapsed="false">
      <c r="A51" s="14" t="s">
        <v>16</v>
      </c>
    </row>
  </sheetData>
  <mergeCells count="4">
    <mergeCell ref="A1:F1"/>
    <mergeCell ref="A2:F2"/>
    <mergeCell ref="A46:F46"/>
    <mergeCell ref="A47:F47"/>
  </mergeCells>
  <hyperlinks>
    <hyperlink ref="H1" location="Indice!A8" display="Volver"/>
    <hyperlink ref="A51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22.7"/>
    <col collapsed="false" customWidth="true" hidden="false" outlineLevel="0" max="3" min="3" style="12" width="67.7"/>
    <col collapsed="false" customWidth="false" hidden="false" outlineLevel="0" max="4" min="4" style="12" width="11.42"/>
    <col collapsed="false" customWidth="true" hidden="false" outlineLevel="0" max="5" min="5" style="12" width="12.7"/>
    <col collapsed="false" customWidth="false" hidden="false" outlineLevel="0" max="6" min="6" style="12" width="11.42"/>
    <col collapsed="false" customWidth="true" hidden="false" outlineLevel="0" max="7" min="7" style="12" width="4.85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A1" s="13" t="s">
        <v>186</v>
      </c>
      <c r="B1" s="13"/>
      <c r="C1" s="13"/>
      <c r="D1" s="13"/>
      <c r="E1" s="13"/>
      <c r="F1" s="13"/>
      <c r="H1" s="14" t="s">
        <v>16</v>
      </c>
    </row>
    <row r="2" customFormat="false" ht="13.5" hidden="false" customHeight="true" outlineLevel="0" collapsed="false">
      <c r="A2" s="15" t="s">
        <v>187</v>
      </c>
      <c r="B2" s="15"/>
      <c r="C2" s="15"/>
      <c r="D2" s="15"/>
      <c r="E2" s="15"/>
      <c r="F2" s="15"/>
    </row>
    <row r="3" customFormat="false" ht="53.25" hidden="false" customHeight="true" outlineLevel="0" collapsed="false">
      <c r="A3" s="71" t="s">
        <v>91</v>
      </c>
      <c r="B3" s="17" t="s">
        <v>102</v>
      </c>
      <c r="C3" s="17" t="s">
        <v>78</v>
      </c>
      <c r="D3" s="72" t="s">
        <v>24</v>
      </c>
      <c r="E3" s="72" t="s">
        <v>188</v>
      </c>
      <c r="F3" s="87" t="s">
        <v>25</v>
      </c>
    </row>
    <row r="4" customFormat="false" ht="12.75" hidden="false" customHeight="false" outlineLevel="0" collapsed="false">
      <c r="A4" s="23" t="n">
        <v>1</v>
      </c>
      <c r="B4" s="48" t="s">
        <v>108</v>
      </c>
      <c r="C4" s="48" t="s">
        <v>109</v>
      </c>
      <c r="D4" s="49" t="n">
        <v>17752</v>
      </c>
      <c r="E4" s="60" t="n">
        <v>1008.38436303655</v>
      </c>
      <c r="F4" s="26" t="n">
        <v>0.0986567520854521</v>
      </c>
    </row>
    <row r="5" customFormat="false" ht="12.75" hidden="false" customHeight="false" outlineLevel="0" collapsed="false">
      <c r="A5" s="27"/>
      <c r="B5" s="77" t="s">
        <v>114</v>
      </c>
      <c r="C5" s="77" t="s">
        <v>115</v>
      </c>
      <c r="D5" s="88" t="n">
        <v>2555</v>
      </c>
      <c r="E5" s="78" t="n">
        <v>145.134184743036</v>
      </c>
      <c r="F5" s="30" t="n">
        <v>0</v>
      </c>
    </row>
    <row r="6" customFormat="false" ht="12.75" hidden="false" customHeight="false" outlineLevel="0" collapsed="false">
      <c r="A6" s="27"/>
      <c r="B6" s="77" t="s">
        <v>112</v>
      </c>
      <c r="C6" s="77" t="s">
        <v>113</v>
      </c>
      <c r="D6" s="88" t="n">
        <v>2496</v>
      </c>
      <c r="E6" s="78" t="n">
        <v>141.782749557189</v>
      </c>
      <c r="F6" s="30" t="n">
        <v>0</v>
      </c>
    </row>
    <row r="7" customFormat="false" ht="12.75" hidden="false" customHeight="false" outlineLevel="0" collapsed="false">
      <c r="A7" s="27"/>
      <c r="B7" s="77" t="s">
        <v>118</v>
      </c>
      <c r="C7" s="77" t="s">
        <v>119</v>
      </c>
      <c r="D7" s="88" t="n">
        <v>1517</v>
      </c>
      <c r="E7" s="78" t="n">
        <v>86.171647066609</v>
      </c>
      <c r="F7" s="30" t="n">
        <v>0</v>
      </c>
    </row>
    <row r="8" customFormat="false" ht="12.75" hidden="false" customHeight="false" outlineLevel="0" collapsed="false">
      <c r="A8" s="27"/>
      <c r="B8" s="77" t="s">
        <v>189</v>
      </c>
      <c r="C8" s="77" t="s">
        <v>190</v>
      </c>
      <c r="D8" s="77" t="n">
        <v>1516</v>
      </c>
      <c r="E8" s="78" t="n">
        <v>86.1148430804082</v>
      </c>
      <c r="F8" s="30" t="n">
        <v>0</v>
      </c>
    </row>
    <row r="9" customFormat="false" ht="12.75" hidden="false" customHeight="false" outlineLevel="0" collapsed="false">
      <c r="A9" s="27"/>
      <c r="B9" s="77" t="s">
        <v>191</v>
      </c>
      <c r="C9" s="77" t="s">
        <v>192</v>
      </c>
      <c r="D9" s="77" t="n">
        <v>801</v>
      </c>
      <c r="E9" s="78" t="n">
        <v>45.4999929468384</v>
      </c>
      <c r="F9" s="30" t="n">
        <v>0</v>
      </c>
    </row>
    <row r="10" customFormat="false" ht="12.75" hidden="false" customHeight="false" outlineLevel="0" collapsed="false">
      <c r="A10" s="27"/>
      <c r="B10" s="77" t="s">
        <v>122</v>
      </c>
      <c r="C10" s="77" t="s">
        <v>123</v>
      </c>
      <c r="D10" s="77" t="n">
        <v>613</v>
      </c>
      <c r="E10" s="78" t="n">
        <v>34.8208435410886</v>
      </c>
      <c r="F10" s="30" t="n">
        <v>0</v>
      </c>
    </row>
    <row r="11" customFormat="false" ht="12.75" hidden="false" customHeight="false" outlineLevel="0" collapsed="false">
      <c r="A11" s="27" t="n">
        <v>2</v>
      </c>
      <c r="B11" s="50" t="s">
        <v>124</v>
      </c>
      <c r="C11" s="50" t="s">
        <v>193</v>
      </c>
      <c r="D11" s="51" t="n">
        <v>14826</v>
      </c>
      <c r="E11" s="61" t="n">
        <v>842.175899413016</v>
      </c>
      <c r="F11" s="30" t="n">
        <v>0.0823955050934494</v>
      </c>
    </row>
    <row r="12" customFormat="false" ht="12.75" hidden="false" customHeight="false" outlineLevel="0" collapsed="false">
      <c r="A12" s="27"/>
      <c r="B12" s="89" t="s">
        <v>126</v>
      </c>
      <c r="C12" s="77" t="s">
        <v>194</v>
      </c>
      <c r="D12" s="88" t="n">
        <v>2199</v>
      </c>
      <c r="E12" s="78" t="n">
        <v>124.911965655553</v>
      </c>
      <c r="F12" s="30" t="n">
        <v>0</v>
      </c>
    </row>
    <row r="13" customFormat="false" ht="12.75" hidden="false" customHeight="false" outlineLevel="0" collapsed="false">
      <c r="A13" s="27" t="n">
        <v>3</v>
      </c>
      <c r="B13" s="90" t="s">
        <v>139</v>
      </c>
      <c r="C13" s="50" t="s">
        <v>140</v>
      </c>
      <c r="D13" s="51" t="n">
        <v>14435</v>
      </c>
      <c r="E13" s="61" t="n">
        <v>819.965540808505</v>
      </c>
      <c r="F13" s="30" t="n">
        <v>0.080222522327259</v>
      </c>
    </row>
    <row r="14" customFormat="false" ht="12.75" hidden="false" customHeight="false" outlineLevel="0" collapsed="false">
      <c r="A14" s="27"/>
      <c r="B14" s="77" t="s">
        <v>141</v>
      </c>
      <c r="C14" s="77" t="s">
        <v>142</v>
      </c>
      <c r="D14" s="88" t="n">
        <v>5819</v>
      </c>
      <c r="E14" s="78" t="n">
        <v>330.542395702438</v>
      </c>
      <c r="F14" s="30" t="n">
        <v>0</v>
      </c>
    </row>
    <row r="15" customFormat="false" ht="12.75" hidden="false" customHeight="false" outlineLevel="0" collapsed="false">
      <c r="A15" s="27"/>
      <c r="B15" s="77" t="s">
        <v>143</v>
      </c>
      <c r="C15" s="77" t="s">
        <v>144</v>
      </c>
      <c r="D15" s="88" t="n">
        <v>2729</v>
      </c>
      <c r="E15" s="78" t="n">
        <v>155.018078341975</v>
      </c>
      <c r="F15" s="30" t="n">
        <v>0</v>
      </c>
    </row>
    <row r="16" customFormat="false" ht="12.75" hidden="false" customHeight="false" outlineLevel="0" collapsed="false">
      <c r="A16" s="27" t="n">
        <v>4</v>
      </c>
      <c r="B16" s="50" t="s">
        <v>133</v>
      </c>
      <c r="C16" s="50" t="s">
        <v>134</v>
      </c>
      <c r="D16" s="51" t="n">
        <v>10481</v>
      </c>
      <c r="E16" s="61" t="n">
        <v>595.362579370553</v>
      </c>
      <c r="F16" s="30" t="n">
        <v>0.0582481646354002</v>
      </c>
    </row>
    <row r="17" customFormat="false" ht="12.75" hidden="false" customHeight="false" outlineLevel="0" collapsed="false">
      <c r="A17" s="27"/>
      <c r="B17" s="77" t="s">
        <v>135</v>
      </c>
      <c r="C17" s="77" t="s">
        <v>136</v>
      </c>
      <c r="D17" s="88" t="n">
        <v>5089</v>
      </c>
      <c r="E17" s="78" t="n">
        <v>289.075485775856</v>
      </c>
      <c r="F17" s="30" t="n">
        <v>0</v>
      </c>
    </row>
    <row r="18" customFormat="false" ht="12.75" hidden="false" customHeight="false" outlineLevel="0" collapsed="false">
      <c r="A18" s="27"/>
      <c r="B18" s="77" t="s">
        <v>137</v>
      </c>
      <c r="C18" s="77" t="s">
        <v>138</v>
      </c>
      <c r="D18" s="88" t="n">
        <v>3190</v>
      </c>
      <c r="E18" s="78" t="n">
        <v>181.204715980542</v>
      </c>
      <c r="F18" s="30" t="n">
        <v>0</v>
      </c>
    </row>
    <row r="19" customFormat="false" ht="12.75" hidden="false" customHeight="false" outlineLevel="0" collapsed="false">
      <c r="A19" s="27" t="n">
        <v>5</v>
      </c>
      <c r="B19" s="50" t="s">
        <v>128</v>
      </c>
      <c r="C19" s="50" t="s">
        <v>39</v>
      </c>
      <c r="D19" s="51" t="n">
        <v>9651</v>
      </c>
      <c r="E19" s="61" t="n">
        <v>548.215270823892</v>
      </c>
      <c r="F19" s="30" t="n">
        <v>0.0536354390703413</v>
      </c>
    </row>
    <row r="20" customFormat="false" ht="12.75" hidden="false" customHeight="false" outlineLevel="0" collapsed="false">
      <c r="A20" s="27"/>
      <c r="B20" s="77" t="s">
        <v>129</v>
      </c>
      <c r="C20" s="77" t="s">
        <v>130</v>
      </c>
      <c r="D20" s="88" t="n">
        <v>2343</v>
      </c>
      <c r="E20" s="78" t="n">
        <v>133.091739668467</v>
      </c>
      <c r="F20" s="30" t="n">
        <v>0</v>
      </c>
    </row>
    <row r="21" customFormat="false" ht="12.75" hidden="false" customHeight="false" outlineLevel="0" collapsed="false">
      <c r="A21" s="27"/>
      <c r="B21" s="77" t="s">
        <v>131</v>
      </c>
      <c r="C21" s="77" t="s">
        <v>132</v>
      </c>
      <c r="D21" s="77" t="n">
        <v>256</v>
      </c>
      <c r="E21" s="78" t="n">
        <v>14.541820467404</v>
      </c>
      <c r="F21" s="30" t="n">
        <v>0</v>
      </c>
    </row>
    <row r="22" customFormat="false" ht="12.75" hidden="false" customHeight="false" outlineLevel="0" collapsed="false">
      <c r="A22" s="27" t="n">
        <v>6</v>
      </c>
      <c r="B22" s="50" t="s">
        <v>159</v>
      </c>
      <c r="C22" s="50" t="s">
        <v>160</v>
      </c>
      <c r="D22" s="51" t="n">
        <v>6068</v>
      </c>
      <c r="E22" s="61" t="n">
        <v>344.686588266436</v>
      </c>
      <c r="F22" s="30" t="n">
        <v>0.033722914131057</v>
      </c>
    </row>
    <row r="23" customFormat="false" ht="12.75" hidden="false" customHeight="false" outlineLevel="0" collapsed="false">
      <c r="A23" s="27"/>
      <c r="B23" s="77" t="s">
        <v>161</v>
      </c>
      <c r="C23" s="77" t="s">
        <v>162</v>
      </c>
      <c r="D23" s="77" t="n">
        <v>1452</v>
      </c>
      <c r="E23" s="78" t="n">
        <v>82.4793879635572</v>
      </c>
      <c r="F23" s="30" t="n">
        <v>0</v>
      </c>
    </row>
    <row r="24" customFormat="false" ht="12.75" hidden="false" customHeight="false" outlineLevel="0" collapsed="false">
      <c r="A24" s="27" t="n">
        <v>7</v>
      </c>
      <c r="B24" s="50" t="s">
        <v>171</v>
      </c>
      <c r="C24" s="50" t="s">
        <v>172</v>
      </c>
      <c r="D24" s="51" t="n">
        <v>4910</v>
      </c>
      <c r="E24" s="61" t="n">
        <v>278.907572245913</v>
      </c>
      <c r="F24" s="30" t="n">
        <v>0.0272873283426977</v>
      </c>
    </row>
    <row r="25" customFormat="false" ht="12.75" hidden="false" customHeight="false" outlineLevel="0" collapsed="false">
      <c r="A25" s="27" t="n">
        <v>8</v>
      </c>
      <c r="B25" s="50" t="s">
        <v>145</v>
      </c>
      <c r="C25" s="50" t="s">
        <v>146</v>
      </c>
      <c r="D25" s="51" t="n">
        <v>4902</v>
      </c>
      <c r="E25" s="61" t="n">
        <v>278.453140356307</v>
      </c>
      <c r="F25" s="30" t="n">
        <v>0.0272428683372514</v>
      </c>
    </row>
    <row r="26" customFormat="false" ht="12.75" hidden="false" customHeight="false" outlineLevel="0" collapsed="false">
      <c r="A26" s="27" t="n">
        <v>9</v>
      </c>
      <c r="B26" s="50" t="s">
        <v>195</v>
      </c>
      <c r="C26" s="50" t="s">
        <v>196</v>
      </c>
      <c r="D26" s="51" t="n">
        <v>4755</v>
      </c>
      <c r="E26" s="61" t="n">
        <v>270.10295438479</v>
      </c>
      <c r="F26" s="30" t="n">
        <v>0.0264259157371747</v>
      </c>
    </row>
    <row r="27" customFormat="false" ht="12.75" hidden="false" customHeight="false" outlineLevel="0" collapsed="false">
      <c r="A27" s="27" t="n">
        <v>10</v>
      </c>
      <c r="B27" s="50" t="s">
        <v>153</v>
      </c>
      <c r="C27" s="50" t="s">
        <v>154</v>
      </c>
      <c r="D27" s="51" t="n">
        <v>4514</v>
      </c>
      <c r="E27" s="61" t="n">
        <v>256.413193710398</v>
      </c>
      <c r="F27" s="30" t="n">
        <v>0.0250865580731034</v>
      </c>
    </row>
    <row r="28" customFormat="false" ht="12.75" hidden="false" customHeight="false" outlineLevel="0" collapsed="false">
      <c r="A28" s="27" t="n">
        <v>11</v>
      </c>
      <c r="B28" s="50" t="s">
        <v>155</v>
      </c>
      <c r="C28" s="50" t="s">
        <v>156</v>
      </c>
      <c r="D28" s="51" t="n">
        <v>3079</v>
      </c>
      <c r="E28" s="61" t="n">
        <v>174.899473512254</v>
      </c>
      <c r="F28" s="30" t="n">
        <v>0.0171115445961642</v>
      </c>
    </row>
    <row r="29" customFormat="false" ht="12.75" hidden="false" customHeight="false" outlineLevel="0" collapsed="false">
      <c r="A29" s="27" t="n">
        <v>12</v>
      </c>
      <c r="B29" s="50" t="s">
        <v>157</v>
      </c>
      <c r="C29" s="50" t="s">
        <v>197</v>
      </c>
      <c r="D29" s="51" t="n">
        <v>2927</v>
      </c>
      <c r="E29" s="61" t="n">
        <v>166.265267609733</v>
      </c>
      <c r="F29" s="30" t="n">
        <v>0.0162668044926836</v>
      </c>
    </row>
    <row r="30" customFormat="false" ht="12.75" hidden="false" customHeight="false" outlineLevel="0" collapsed="false">
      <c r="A30" s="27" t="n">
        <v>13</v>
      </c>
      <c r="B30" s="50" t="s">
        <v>163</v>
      </c>
      <c r="C30" s="50" t="s">
        <v>164</v>
      </c>
      <c r="D30" s="51" t="n">
        <v>2207</v>
      </c>
      <c r="E30" s="61" t="n">
        <v>125.366397545159</v>
      </c>
      <c r="F30" s="30" t="n">
        <v>0.012265404002512</v>
      </c>
    </row>
    <row r="31" customFormat="false" ht="12.75" hidden="false" customHeight="false" outlineLevel="0" collapsed="false">
      <c r="A31" s="27"/>
      <c r="B31" s="91" t="s">
        <v>165</v>
      </c>
      <c r="C31" s="91" t="s">
        <v>166</v>
      </c>
      <c r="D31" s="91" t="n">
        <v>720</v>
      </c>
      <c r="E31" s="78" t="n">
        <v>40.8988700645738</v>
      </c>
      <c r="F31" s="30" t="n">
        <v>0</v>
      </c>
    </row>
    <row r="32" customFormat="false" ht="12.75" hidden="false" customHeight="false" outlineLevel="0" collapsed="false">
      <c r="A32" s="27"/>
      <c r="B32" s="91" t="s">
        <v>167</v>
      </c>
      <c r="C32" s="91" t="s">
        <v>168</v>
      </c>
      <c r="D32" s="91" t="n">
        <v>688</v>
      </c>
      <c r="E32" s="78" t="n">
        <v>39.0811425061483</v>
      </c>
      <c r="F32" s="30" t="n">
        <v>0</v>
      </c>
    </row>
    <row r="33" customFormat="false" ht="12.75" hidden="false" customHeight="false" outlineLevel="0" collapsed="false">
      <c r="A33" s="27"/>
      <c r="B33" s="91" t="s">
        <v>169</v>
      </c>
      <c r="C33" s="91" t="s">
        <v>170</v>
      </c>
      <c r="D33" s="91" t="n">
        <v>165</v>
      </c>
      <c r="E33" s="78" t="n">
        <v>9.3726577231315</v>
      </c>
      <c r="F33" s="30" t="n">
        <v>0</v>
      </c>
    </row>
    <row r="34" customFormat="false" ht="12.75" hidden="false" customHeight="false" outlineLevel="0" collapsed="false">
      <c r="A34" s="27" t="n">
        <v>14</v>
      </c>
      <c r="B34" s="28" t="s">
        <v>175</v>
      </c>
      <c r="C34" s="28" t="s">
        <v>176</v>
      </c>
      <c r="D34" s="28" t="n">
        <v>1870</v>
      </c>
      <c r="E34" s="61" t="n">
        <v>106.22345419549</v>
      </c>
      <c r="F34" s="30" t="n">
        <v>0.0103925262730845</v>
      </c>
    </row>
    <row r="35" customFormat="false" ht="12.75" hidden="false" customHeight="false" outlineLevel="0" collapsed="false">
      <c r="A35" s="27" t="n">
        <v>15</v>
      </c>
      <c r="B35" s="50" t="s">
        <v>173</v>
      </c>
      <c r="C35" s="50" t="s">
        <v>174</v>
      </c>
      <c r="D35" s="51" t="n">
        <v>1620</v>
      </c>
      <c r="E35" s="61" t="n">
        <v>92.0224576452911</v>
      </c>
      <c r="F35" s="30" t="n">
        <v>0.00900315110288601</v>
      </c>
    </row>
    <row r="36" customFormat="false" ht="12.75" hidden="false" customHeight="false" outlineLevel="0" collapsed="false">
      <c r="A36" s="27" t="n">
        <v>16</v>
      </c>
      <c r="B36" s="50" t="s">
        <v>198</v>
      </c>
      <c r="C36" s="50" t="s">
        <v>199</v>
      </c>
      <c r="D36" s="51" t="n">
        <v>1519</v>
      </c>
      <c r="E36" s="61" t="n">
        <v>86.2852550390106</v>
      </c>
      <c r="F36" s="30" t="n">
        <v>0.00844184353412583</v>
      </c>
    </row>
    <row r="37" customFormat="false" ht="12.75" hidden="false" customHeight="false" outlineLevel="0" collapsed="false">
      <c r="A37" s="27" t="n">
        <v>17</v>
      </c>
      <c r="B37" s="50" t="s">
        <v>200</v>
      </c>
      <c r="C37" s="50" t="s">
        <v>201</v>
      </c>
      <c r="D37" s="51" t="n">
        <v>1480</v>
      </c>
      <c r="E37" s="61" t="n">
        <v>84.0698995771795</v>
      </c>
      <c r="F37" s="30" t="n">
        <v>0.00822510100757487</v>
      </c>
    </row>
    <row r="38" customFormat="false" ht="12.75" hidden="false" customHeight="false" outlineLevel="0" collapsed="false">
      <c r="A38" s="27" t="n">
        <v>18</v>
      </c>
      <c r="B38" s="50" t="s">
        <v>177</v>
      </c>
      <c r="C38" s="50" t="s">
        <v>178</v>
      </c>
      <c r="D38" s="51" t="n">
        <v>1265</v>
      </c>
      <c r="E38" s="61" t="n">
        <v>71.8570425440082</v>
      </c>
      <c r="F38" s="30" t="n">
        <v>0.0070302383612042</v>
      </c>
    </row>
    <row r="39" customFormat="false" ht="12.75" hidden="false" customHeight="false" outlineLevel="0" collapsed="false">
      <c r="A39" s="27" t="n">
        <v>19</v>
      </c>
      <c r="B39" s="50" t="s">
        <v>202</v>
      </c>
      <c r="C39" s="50" t="s">
        <v>203</v>
      </c>
      <c r="D39" s="51" t="n">
        <v>1116</v>
      </c>
      <c r="E39" s="61" t="n">
        <v>63.3932486000894</v>
      </c>
      <c r="F39" s="30" t="n">
        <v>0.00620217075976592</v>
      </c>
    </row>
    <row r="40" customFormat="false" ht="12.75" hidden="false" customHeight="false" outlineLevel="0" collapsed="false">
      <c r="A40" s="27" t="n">
        <v>20</v>
      </c>
      <c r="B40" s="50" t="s">
        <v>204</v>
      </c>
      <c r="C40" s="50" t="s">
        <v>205</v>
      </c>
      <c r="D40" s="50" t="n">
        <v>1114</v>
      </c>
      <c r="E40" s="61" t="n">
        <v>63.2796406276878</v>
      </c>
      <c r="F40" s="30" t="n">
        <v>0.00619105575840433</v>
      </c>
    </row>
    <row r="41" customFormat="false" ht="12.75" hidden="false" customHeight="false" outlineLevel="0" collapsed="false">
      <c r="A41" s="27"/>
      <c r="B41" s="50"/>
      <c r="C41" s="50" t="s">
        <v>179</v>
      </c>
      <c r="D41" s="50" t="n">
        <v>0</v>
      </c>
      <c r="E41" s="61" t="n">
        <v>0</v>
      </c>
      <c r="F41" s="30" t="n">
        <v>0</v>
      </c>
    </row>
    <row r="42" customFormat="false" ht="12.75" hidden="false" customHeight="false" outlineLevel="0" collapsed="false">
      <c r="A42" s="27"/>
      <c r="B42" s="50" t="s">
        <v>180</v>
      </c>
      <c r="C42" s="50" t="s">
        <v>181</v>
      </c>
      <c r="D42" s="51" t="n">
        <v>6622</v>
      </c>
      <c r="E42" s="61" t="n">
        <v>376.155996621678</v>
      </c>
      <c r="F42" s="30" t="n">
        <v>0.0368017695082168</v>
      </c>
    </row>
    <row r="43" customFormat="false" ht="12.75" hidden="false" customHeight="false" outlineLevel="0" collapsed="false">
      <c r="A43" s="27"/>
      <c r="B43" s="50"/>
      <c r="C43" s="50" t="s">
        <v>182</v>
      </c>
      <c r="D43" s="51" t="n">
        <v>62824</v>
      </c>
      <c r="E43" s="61" t="n">
        <v>3568.65362907887</v>
      </c>
      <c r="F43" s="30" t="n">
        <v>0.349144422770192</v>
      </c>
    </row>
    <row r="44" customFormat="false" ht="12.75" hidden="false" customHeight="false" outlineLevel="0" collapsed="false">
      <c r="A44" s="20"/>
      <c r="B44" s="84" t="s">
        <v>183</v>
      </c>
      <c r="C44" s="84" t="s">
        <v>67</v>
      </c>
      <c r="D44" s="92" t="n">
        <v>179937</v>
      </c>
      <c r="E44" s="64" t="n">
        <v>10221.1388650128</v>
      </c>
      <c r="F44" s="44" t="n">
        <v>1</v>
      </c>
    </row>
    <row r="45" customFormat="false" ht="12.75" hidden="false" customHeight="false" outlineLevel="0" collapsed="false">
      <c r="A45" s="85" t="s">
        <v>184</v>
      </c>
      <c r="B45" s="85"/>
      <c r="C45" s="85"/>
      <c r="D45" s="85"/>
      <c r="E45" s="85"/>
      <c r="F45" s="85"/>
    </row>
    <row r="46" customFormat="false" ht="12.75" hidden="false" customHeight="false" outlineLevel="0" collapsed="false">
      <c r="A46" s="86" t="s">
        <v>185</v>
      </c>
      <c r="B46" s="86"/>
      <c r="C46" s="86"/>
      <c r="D46" s="86"/>
      <c r="E46" s="86"/>
      <c r="F46" s="86"/>
    </row>
    <row r="49" customFormat="false" ht="12.75" hidden="false" customHeight="false" outlineLevel="0" collapsed="false">
      <c r="A49" s="14" t="s">
        <v>16</v>
      </c>
    </row>
  </sheetData>
  <mergeCells count="4">
    <mergeCell ref="A1:F1"/>
    <mergeCell ref="A2:F2"/>
    <mergeCell ref="A45:F45"/>
    <mergeCell ref="A46:F46"/>
  </mergeCells>
  <hyperlinks>
    <hyperlink ref="H1" location="Indice!A8" display="Volver"/>
    <hyperlink ref="A49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9:35:58Z</dcterms:created>
  <dc:creator>rtegtmeier</dc:creator>
  <dc:description/>
  <dc:language>en-US</dc:language>
  <cp:lastModifiedBy>Raul Poblete</cp:lastModifiedBy>
  <dcterms:modified xsi:type="dcterms:W3CDTF">2015-12-01T12:22:17Z</dcterms:modified>
  <cp:revision>0</cp:revision>
  <dc:subject/>
  <dc:title/>
</cp:coreProperties>
</file>