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Indice" sheetId="1" state="visible" r:id="rId2"/>
    <sheet name="Prestaciones_comparadas" sheetId="2" state="visible" r:id="rId3"/>
    <sheet name="Tasas_por_beneficiario" sheetId="3" state="visible" r:id="rId4"/>
    <sheet name="Prestaciones_por_tipo" sheetId="4" state="visible" r:id="rId5"/>
    <sheet name="Prestaciones_por_tipo_sexo" sheetId="5" state="visible" r:id="rId6"/>
    <sheet name="prestaciones_sexo_y_edad" sheetId="6" state="visible" r:id="rId7"/>
    <sheet name="Prestaciones x sexo tramos edad" sheetId="7" state="visible" r:id="rId8"/>
    <sheet name="Facturado x sexo tramos edad" sheetId="8" state="visible" r:id="rId9"/>
    <sheet name="Bonificado x sexo tramos edad" sheetId="9" state="visible" r:id="rId10"/>
    <sheet name="Prestaciones sector privado" sheetId="10" state="visible" r:id="rId11"/>
    <sheet name="Prestaciones sector público" sheetId="11" state="visible" r:id="rId12"/>
    <sheet name="Prestaciones x sexo s_privado" sheetId="12" state="visible" r:id="rId13"/>
    <sheet name="Prestaciones x sexo s_publico" sheetId="13" state="visible" r:id="rId14"/>
    <sheet name="Prestaciones x regiones" sheetId="14" state="visible" r:id="rId15"/>
    <sheet name="Facturado x regiones" sheetId="15" state="visible" r:id="rId16"/>
    <sheet name="Bonificado x regiones" sheetId="16" state="visible" r:id="rId17"/>
  </sheets>
  <externalReferences>
    <externalReference r:id="rId18"/>
  </externalReferences>
  <definedNames>
    <definedName function="false" hidden="false" localSheetId="15" name="_xlnm.Print_Area" vbProcedure="false">'Bonificado x regiones'!$A$1:$R$1</definedName>
    <definedName function="false" hidden="false" localSheetId="8" name="_xlnm.Print_Area" vbProcedure="false">'Bonificado x sexo tramos edad'!$A$1:$W$65,'Bonificado x sexo tramos edad'!$A$68:$W$141</definedName>
    <definedName function="false" hidden="false" localSheetId="14" name="_xlnm.Print_Area" vbProcedure="false">'Facturado x regiones'!$A$1:$R$1,'Facturado x regiones'!$A$2:$R$72</definedName>
    <definedName function="false" hidden="false" localSheetId="7" name="_xlnm.Print_Area" vbProcedure="false">'Facturado x sexo tramos edad'!$A$1:$W$65,'Facturado x sexo tramos edad'!$A$68:$W$141</definedName>
    <definedName function="false" hidden="false" localSheetId="9" name="_xlnm.Print_Area" vbProcedure="false">'Prestaciones sector privado'!$A$1:$J$68,'Prestaciones sector privado'!$A$71:$J$145</definedName>
    <definedName function="false" hidden="false" localSheetId="10" name="_xlnm.Print_Area" vbProcedure="false">'Prestaciones sector público'!$A$1:$J$68,'Prestaciones sector público'!$A$70:$J$144</definedName>
    <definedName function="false" hidden="false" localSheetId="13" name="_xlnm.Print_Area" vbProcedure="false">'Prestaciones x regiones'!$A$1:$R$70,'Prestaciones x regiones'!$A$73:$R$73</definedName>
    <definedName function="false" hidden="false" localSheetId="11" name="_xlnm.Print_Area" vbProcedure="false">'Prestaciones x sexo s_privado'!$A$1:$J$65,'Prestaciones x sexo s_privado'!$A$67:$J$141</definedName>
    <definedName function="false" hidden="false" localSheetId="12" name="_xlnm.Print_Area" vbProcedure="false">'Prestaciones x sexo s_publico'!$A$1:$J$65,'Prestaciones x sexo s_publico'!$A$67:$J$141</definedName>
    <definedName function="false" hidden="false" localSheetId="6" name="_xlnm.Print_Area" vbProcedure="false">'Prestaciones x sexo tramos edad'!$A$1:$W$65,'Prestaciones x sexo tramos edad'!$A$67:$W$140</definedName>
    <definedName function="false" hidden="false" localSheetId="1" name="_xlnm.Print_Area" vbProcedure="false">Prestaciones_comparadas!$A$1:$F$28</definedName>
    <definedName function="false" hidden="false" localSheetId="3" name="_xlnm.Print_Area" vbProcedure="false">Prestaciones_por_tipo!$A$1:$I$74</definedName>
    <definedName function="false" hidden="false" localSheetId="4" name="_xlnm.Print_Area" vbProcedure="false">Prestaciones_por_tipo_sexo!$A$1:$J$65,Prestaciones_por_tipo_sexo!$A$67:$J$141</definedName>
    <definedName function="false" hidden="false" localSheetId="5" name="_xlnm.Print_Area" vbProcedure="false">prestaciones_sexo_y_edad!$A$1:$V$42</definedName>
    <definedName function="false" hidden="false" localSheetId="2" name="_xlnm.Print_Area" vbProcedure="false">Tasas_por_beneficiario!$A$1:$I$50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#REF!</definedName>
    <definedName function="false" hidden="false" name="__123Graph_AGraph2" vbProcedure="false">[1]UTILIDADES!$AF$32</definedName>
    <definedName function="false" hidden="false" name="__123Graph_AINGRESO" vbProcedure="false">#REF!</definedName>
    <definedName function="false" hidden="false" name="__123Graph_AINGRESO1" vbProcedure="false">#REF!</definedName>
    <definedName function="false" hidden="false" name="__123Graph_BCOSTO" vbProcedure="false">#REF!</definedName>
    <definedName function="false" hidden="false" name="__123Graph_BINGRESO" vbProcedure="false">#REF!</definedName>
    <definedName function="false" hidden="false" name="__123Graph_BINGRESO1" vbProcedure="false">#REF!</definedName>
    <definedName function="false" hidden="false" name="__123Graph_CINGRESO1" vbProcedure="false">#REF!</definedName>
    <definedName function="false" hidden="false" name="__123Graph_XCOSTO" vbProcedure="false">#REF!</definedName>
    <definedName function="false" hidden="false" localSheetId="1" name="A_impresión_IM" vbProcedure="false">Prestaciones_comparadas!$H$1:$H$3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5" name="Excel_BuiltIn_Print_Area" vbProcedure="false">prestaciones_sexo_y_edad!$A$1:$V$42,#REF!</definedName>
    <definedName function="false" hidden="false" localSheetId="13" name="sep" vbProcedure="false">#REF!</definedName>
    <definedName function="false" hidden="false" localSheetId="13" name="_Key1" vbProcedure="false">#REF!</definedName>
    <definedName function="false" hidden="false" localSheetId="13" name="__123Graph_ACOSTO" vbProcedure="false">#REF!</definedName>
    <definedName function="false" hidden="false" localSheetId="13" name="__123Graph_AINGRESO" vbProcedure="false">#REF!</definedName>
    <definedName function="false" hidden="false" localSheetId="13" name="__123Graph_AINGRESO1" vbProcedure="false">#REF!</definedName>
    <definedName function="false" hidden="false" localSheetId="13" name="__123Graph_BCOSTO" vbProcedure="false">#REF!</definedName>
    <definedName function="false" hidden="false" localSheetId="13" name="__123Graph_BINGRESO" vbProcedure="false">#REF!</definedName>
    <definedName function="false" hidden="false" localSheetId="13" name="__123Graph_BINGRESO1" vbProcedure="false">#REF!</definedName>
    <definedName function="false" hidden="false" localSheetId="13" name="__123Graph_CINGRESO1" vbProcedure="false">#REF!</definedName>
    <definedName function="false" hidden="false" localSheetId="13" name="__123Graph_XCOSTO" vbProcedure="false">#REF!</definedName>
    <definedName function="false" hidden="false" localSheetId="14" name="sep" vbProcedure="false">#REF!</definedName>
    <definedName function="false" hidden="false" localSheetId="14" name="_Key1" vbProcedure="false">#REF!</definedName>
    <definedName function="false" hidden="false" localSheetId="14" name="__123Graph_ACOSTO" vbProcedure="false">#REF!</definedName>
    <definedName function="false" hidden="false" localSheetId="14" name="__123Graph_AINGRESO" vbProcedure="false">#REF!</definedName>
    <definedName function="false" hidden="false" localSheetId="14" name="__123Graph_AINGRESO1" vbProcedure="false">#REF!</definedName>
    <definedName function="false" hidden="false" localSheetId="14" name="__123Graph_BCOSTO" vbProcedure="false">#REF!</definedName>
    <definedName function="false" hidden="false" localSheetId="14" name="__123Graph_BINGRESO" vbProcedure="false">#REF!</definedName>
    <definedName function="false" hidden="false" localSheetId="14" name="__123Graph_BINGRESO1" vbProcedure="false">#REF!</definedName>
    <definedName function="false" hidden="false" localSheetId="14" name="__123Graph_CINGRESO1" vbProcedure="false">#REF!</definedName>
    <definedName function="false" hidden="false" localSheetId="14" name="__123Graph_XCOSTO" vbProcedure="false">#REF!</definedName>
    <definedName function="false" hidden="false" localSheetId="15" name="Excel_BuiltIn_Print_Area" vbProcedure="false">'Bonificado x regiones'!$A$1:$R$1,#REF!</definedName>
    <definedName function="false" hidden="false" localSheetId="15" name="sep" vbProcedure="false">#REF!</definedName>
    <definedName function="false" hidden="false" localSheetId="15" name="_Key1" vbProcedure="false">#REF!</definedName>
    <definedName function="false" hidden="false" localSheetId="15" name="__123Graph_ACOSTO" vbProcedure="false">#REF!</definedName>
    <definedName function="false" hidden="false" localSheetId="15" name="__123Graph_AINGRESO" vbProcedure="false">#REF!</definedName>
    <definedName function="false" hidden="false" localSheetId="15" name="__123Graph_AINGRESO1" vbProcedure="false">#REF!</definedName>
    <definedName function="false" hidden="false" localSheetId="15" name="__123Graph_BCOSTO" vbProcedure="false">#REF!</definedName>
    <definedName function="false" hidden="false" localSheetId="15" name="__123Graph_BINGRESO" vbProcedure="false">#REF!</definedName>
    <definedName function="false" hidden="false" localSheetId="15" name="__123Graph_BINGRESO1" vbProcedure="false">#REF!</definedName>
    <definedName function="false" hidden="false" localSheetId="15" name="__123Graph_CINGRESO1" vbProcedure="false">#REF!</definedName>
    <definedName function="false" hidden="false" localSheetId="15" name="__123Graph_XCOS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248">
  <si>
    <t xml:space="preserve">Boletín Estadístico Año 2014</t>
  </si>
  <si>
    <t xml:space="preserve">III.-  Prestaciones de Salud del Sistema Isapre</t>
  </si>
  <si>
    <t xml:space="preserve">Prestaciones de Salud Comparadas</t>
  </si>
  <si>
    <t xml:space="preserve">Tasas por Beneficiario</t>
  </si>
  <si>
    <t xml:space="preserve">Prestaciones de Salud por Tipo</t>
  </si>
  <si>
    <t xml:space="preserve">Prestaciones de salud por Tipo y Sexo</t>
  </si>
  <si>
    <t xml:space="preserve">Prestaciones de Salud por Sexo y Edad</t>
  </si>
  <si>
    <t xml:space="preserve">Prestaciones de Salud por Sexo y Tramos de Edad</t>
  </si>
  <si>
    <t xml:space="preserve">Monto Facturado por Sexo y Tramos de Edad</t>
  </si>
  <si>
    <t xml:space="preserve">Monto Bonificado por sexo y Tamos de Edad</t>
  </si>
  <si>
    <t xml:space="preserve">Prestaciones de Salud en el Sector Privado</t>
  </si>
  <si>
    <t xml:space="preserve">Prestaciones de Salud en el Sector Público</t>
  </si>
  <si>
    <t xml:space="preserve">Prestaciones de Salud por sexo en el Sector Privado</t>
  </si>
  <si>
    <t xml:space="preserve">Prestaciones de Salud por sexo en el sector Público</t>
  </si>
  <si>
    <t xml:space="preserve">Prestaciones de Salud por Región</t>
  </si>
  <si>
    <t xml:space="preserve">Monto Facturado por Región</t>
  </si>
  <si>
    <t xml:space="preserve">Monto Bonificado por Región</t>
  </si>
  <si>
    <t xml:space="preserve">CUADRO N° 3</t>
  </si>
  <si>
    <t xml:space="preserve">Volver</t>
  </si>
  <si>
    <t xml:space="preserve">PRESTACIONES DE SALUD COMPARADAS DEL SISTEMA ISAPRE   </t>
  </si>
  <si>
    <t xml:space="preserve">PERIODO ENERO-DICIEMBRE</t>
  </si>
  <si>
    <t xml:space="preserve">Variables seleccionadas</t>
  </si>
  <si>
    <t xml:space="preserve">2013 (1)</t>
  </si>
  <si>
    <t xml:space="preserve">2014 (1)</t>
  </si>
  <si>
    <t xml:space="preserve">Variación porcentual 2013-2014</t>
  </si>
  <si>
    <t xml:space="preserve">Valores</t>
  </si>
  <si>
    <t xml:space="preserve">Estructura porcentual</t>
  </si>
  <si>
    <t xml:space="preserve">     Nº de isapres en operación</t>
  </si>
  <si>
    <t xml:space="preserve">N° de prestaciones (en miles)</t>
  </si>
  <si>
    <t xml:space="preserve">N° Atenciones médicas</t>
  </si>
  <si>
    <t xml:space="preserve">N° Exámenes de diagnóstico</t>
  </si>
  <si>
    <t xml:space="preserve">N° Procedimientos apoyo clínico/terapéuticos</t>
  </si>
  <si>
    <t xml:space="preserve">N° Intervenciones quirúrgicas</t>
  </si>
  <si>
    <t xml:space="preserve">N° Otras prestaciones</t>
  </si>
  <si>
    <t xml:space="preserve">N° Prestaciones adicionales</t>
  </si>
  <si>
    <t xml:space="preserve">Sin clasif.</t>
  </si>
  <si>
    <t xml:space="preserve">Total prestaciones</t>
  </si>
  <si>
    <t xml:space="preserve">N° de prestaciones por c/1000 beneficiarios</t>
  </si>
  <si>
    <t xml:space="preserve">N° Atenciones médicas (miles)</t>
  </si>
  <si>
    <t xml:space="preserve">N° Exámenes de diagnóstico (miles)</t>
  </si>
  <si>
    <t xml:space="preserve">N° Procedimientos apoyo clínico/terapéuticos (miles)</t>
  </si>
  <si>
    <t xml:space="preserve">N° Intervenciones quirúrgicas (miles)</t>
  </si>
  <si>
    <t xml:space="preserve">N° Otras prestaciones (miles)</t>
  </si>
  <si>
    <t xml:space="preserve">N° Prestaciones adicionales (miles)</t>
  </si>
  <si>
    <t xml:space="preserve">Sin clasif. (miles)</t>
  </si>
  <si>
    <t xml:space="preserve">Total prestaciones (miles)</t>
  </si>
  <si>
    <t xml:space="preserve">Fuente: Superintendencia de Salud, Archivo Maestro de Prestaciones.</t>
  </si>
  <si>
    <t xml:space="preserve">Nota: Beneficiarios promedio ene-dic de cada año.</t>
  </si>
  <si>
    <t xml:space="preserve">(1) Estas cifras son provisionales.</t>
  </si>
  <si>
    <t xml:space="preserve">Beneficiarios promedio</t>
  </si>
  <si>
    <t xml:space="preserve">CUADRO N° 3.1</t>
  </si>
  <si>
    <t xml:space="preserve">TASAS PROMEDIO POR BENEFICIARIOS SEGÚN SEXO</t>
  </si>
  <si>
    <t xml:space="preserve">ENERO-DICIEMBRE DE 2014 (1)</t>
  </si>
  <si>
    <t xml:space="preserve">Sexo</t>
  </si>
  <si>
    <t xml:space="preserve">Prestaciones</t>
  </si>
  <si>
    <t xml:space="preserve">Frecuencia</t>
  </si>
  <si>
    <t xml:space="preserve">Monto facturado
(mill $)</t>
  </si>
  <si>
    <t xml:space="preserve">Monto bonificado
(mill $)</t>
  </si>
  <si>
    <t xml:space="preserve">% de bonificación</t>
  </si>
  <si>
    <t xml:space="preserve">Prestaciones promedio  por c/1000 beneficiarios</t>
  </si>
  <si>
    <t xml:space="preserve">Monto fact. promedio por prestac. ($)</t>
  </si>
  <si>
    <t xml:space="preserve">Monto bonif. promedio por prestac. ($)</t>
  </si>
  <si>
    <t xml:space="preserve">Masculino</t>
  </si>
  <si>
    <t xml:space="preserve">Atenciones médicas</t>
  </si>
  <si>
    <t xml:space="preserve">Exámenes de diagnóstico</t>
  </si>
  <si>
    <t xml:space="preserve">Procedimientos apoyo clínico/terapéuticos</t>
  </si>
  <si>
    <t xml:space="preserve">Intervenciones quirúrgicas</t>
  </si>
  <si>
    <t xml:space="preserve">Otras prestaciones</t>
  </si>
  <si>
    <t xml:space="preserve">Prestaciones Adicionales</t>
  </si>
  <si>
    <t xml:space="preserve">Sin clasificar</t>
  </si>
  <si>
    <t xml:space="preserve">Sub-Total</t>
  </si>
  <si>
    <t xml:space="preserve">Femenino</t>
  </si>
  <si>
    <t xml:space="preserve">Total</t>
  </si>
  <si>
    <t xml:space="preserve">Total general</t>
  </si>
  <si>
    <t xml:space="preserve">Garantías Explícitas de Salud (GES)</t>
  </si>
  <si>
    <t xml:space="preserve">Insumos y materiales clínicos</t>
  </si>
  <si>
    <t xml:space="preserve">Medicamentos</t>
  </si>
  <si>
    <t xml:space="preserve">Dental</t>
  </si>
  <si>
    <t xml:space="preserve">Drogas Antineoplásicas</t>
  </si>
  <si>
    <t xml:space="preserve">Drogas Inmunosupresoras</t>
  </si>
  <si>
    <t xml:space="preserve">Aranceles de Isapre Sin Clasificar</t>
  </si>
  <si>
    <t xml:space="preserve">Nota: Beneficiarios promedio ene-dic 2014 de hombres, mujeres y total.</t>
  </si>
  <si>
    <t xml:space="preserve">Cifras monetarias en pesos nominales del período.</t>
  </si>
  <si>
    <t xml:space="preserve">CUADRO N° 3.2</t>
  </si>
  <si>
    <t xml:space="preserve">PRESTACIONES DE SALUD OTORGADAS POR TIPO</t>
  </si>
  <si>
    <t xml:space="preserve">Grupo</t>
  </si>
  <si>
    <t xml:space="preserve">Sub-grupo</t>
  </si>
  <si>
    <t xml:space="preserve">% de bonificación </t>
  </si>
  <si>
    <t xml:space="preserve">Prestaciones promedio por c/1000 beneficiarios</t>
  </si>
  <si>
    <t xml:space="preserve">ene-sep 2000</t>
  </si>
  <si>
    <t xml:space="preserve">% de variación</t>
  </si>
  <si>
    <t xml:space="preserve">Atenciones Médicas</t>
  </si>
  <si>
    <t xml:space="preserve">Consulta médica</t>
  </si>
  <si>
    <t xml:space="preserve">Visita médica domiciliaria</t>
  </si>
  <si>
    <t xml:space="preserve">Atención médica hospitalaria</t>
  </si>
  <si>
    <t xml:space="preserve">Exámenes de Diagnóstico</t>
  </si>
  <si>
    <t xml:space="preserve">Laboratorio clínico</t>
  </si>
  <si>
    <t xml:space="preserve">Imagenología</t>
  </si>
  <si>
    <t xml:space="preserve">Anatomía patológica</t>
  </si>
  <si>
    <t xml:space="preserve">Procedimientos Apoyo Clínico y/o Terapéutico</t>
  </si>
  <si>
    <t xml:space="preserve">Medicina nuclear</t>
  </si>
  <si>
    <t xml:space="preserve">Medicina física y rehabilitación</t>
  </si>
  <si>
    <t xml:space="preserve">Transfusión y banco de sangre</t>
  </si>
  <si>
    <t xml:space="preserve">Psiquiatría</t>
  </si>
  <si>
    <t xml:space="preserve">Psicología clínica</t>
  </si>
  <si>
    <t xml:space="preserve">Otros procedimientos psiquiátricos</t>
  </si>
  <si>
    <t xml:space="preserve">Endocrinología</t>
  </si>
  <si>
    <t xml:space="preserve">Neurología y neurocirugía</t>
  </si>
  <si>
    <t xml:space="preserve">Oftalmología</t>
  </si>
  <si>
    <t xml:space="preserve">Otorrinolaringología</t>
  </si>
  <si>
    <t xml:space="preserve">Dermatología</t>
  </si>
  <si>
    <t xml:space="preserve">Cardiología y neumología</t>
  </si>
  <si>
    <t xml:space="preserve">Gastroenterología</t>
  </si>
  <si>
    <t xml:space="preserve">Urología</t>
  </si>
  <si>
    <t xml:space="preserve">Obstetricia y ginecología</t>
  </si>
  <si>
    <t xml:space="preserve">(*) Parto vaginal</t>
  </si>
  <si>
    <t xml:space="preserve">Ortopedia y traumatología</t>
  </si>
  <si>
    <t xml:space="preserve">Intervenciones Quirúrugicas</t>
  </si>
  <si>
    <t xml:space="preserve">Neurocirugía</t>
  </si>
  <si>
    <t xml:space="preserve">Cabeza y cuello</t>
  </si>
  <si>
    <t xml:space="preserve">Plástica y reparadora</t>
  </si>
  <si>
    <t xml:space="preserve">Tegumentos</t>
  </si>
  <si>
    <t xml:space="preserve">Cardiovascular</t>
  </si>
  <si>
    <t xml:space="preserve">Torácica</t>
  </si>
  <si>
    <t xml:space="preserve">Abdominal</t>
  </si>
  <si>
    <t xml:space="preserve">Proctológica</t>
  </si>
  <si>
    <t xml:space="preserve">Urología y suprarrenal</t>
  </si>
  <si>
    <t xml:space="preserve">De la mama</t>
  </si>
  <si>
    <t xml:space="preserve">(*) Ginecológica</t>
  </si>
  <si>
    <t xml:space="preserve">(*) Obstétrica</t>
  </si>
  <si>
    <t xml:space="preserve">(*) Operación cesárea</t>
  </si>
  <si>
    <t xml:space="preserve">Traumatológica y ortopédica</t>
  </si>
  <si>
    <t xml:space="preserve">Otras Prestaciones</t>
  </si>
  <si>
    <t xml:space="preserve">(**) Anestesia</t>
  </si>
  <si>
    <t xml:space="preserve">Días cama</t>
  </si>
  <si>
    <t xml:space="preserve">Derecho de pabellón</t>
  </si>
  <si>
    <t xml:space="preserve">Prótesis</t>
  </si>
  <si>
    <t xml:space="preserve">Lentes ópticos</t>
  </si>
  <si>
    <t xml:space="preserve">Audífonos</t>
  </si>
  <si>
    <t xml:space="preserve">Traslados</t>
  </si>
  <si>
    <t xml:space="preserve">Enfermería</t>
  </si>
  <si>
    <t xml:space="preserve">Nutricionista</t>
  </si>
  <si>
    <t xml:space="preserve">Pago Asociado Emergencia</t>
  </si>
  <si>
    <t xml:space="preserve">Nota: Beneficiarios promedio ene-dic 2014 y de mujeres en (*).</t>
  </si>
  <si>
    <t xml:space="preserve">(**) Estos montos contienen los códigos 2101001 y 2101002 del Arancel de la Modalidad Libre Elección del FONASA.</t>
  </si>
  <si>
    <t xml:space="preserve">CUADRO N° 3.3.1</t>
  </si>
  <si>
    <t xml:space="preserve">PRESTACIONES DE SALUD OTORGADAS POR SEXO Y TIPO</t>
  </si>
  <si>
    <t xml:space="preserve">MASCULINO</t>
  </si>
  <si>
    <t xml:space="preserve">(*) Anestesia</t>
  </si>
  <si>
    <t xml:space="preserve">Fuente: Superintendencia de Salud, continúa en cuadro N° 3.3.2.</t>
  </si>
  <si>
    <t xml:space="preserve">CUADRO N° 3.3.2</t>
  </si>
  <si>
    <t xml:space="preserve">PRESTACIONES MEDICAS OTORGADAS POR SEXO Y TIPO</t>
  </si>
  <si>
    <t xml:space="preserve">FEMENINO</t>
  </si>
  <si>
    <t xml:space="preserve">Parto vaginal</t>
  </si>
  <si>
    <t xml:space="preserve">Ginecológica</t>
  </si>
  <si>
    <t xml:space="preserve">Obstétrica</t>
  </si>
  <si>
    <t xml:space="preserve">Operación cesárea</t>
  </si>
  <si>
    <t xml:space="preserve">(*) Estos montos contienen los códigos 2101001 y 2101002 del Arancel de la Modalidad Libre Elección del FONASA.</t>
  </si>
  <si>
    <t xml:space="preserve">Beneficiarios promedio  2007</t>
  </si>
  <si>
    <t xml:space="preserve">Beneficiarios hombres promedio  2007</t>
  </si>
  <si>
    <t xml:space="preserve">Beneficiarios mujeres promedio  2007</t>
  </si>
  <si>
    <t xml:space="preserve">Beneficiarios mujeres 20 años y más 2007</t>
  </si>
  <si>
    <t xml:space="preserve">Beneficiarios mujeres 15-49 años  2007</t>
  </si>
  <si>
    <t xml:space="preserve">CUADRO N° 3.4</t>
  </si>
  <si>
    <t xml:space="preserve">PRESTACIONES DE SALUD OTORGADAS POR TRAMOS DE EDAD Y SEXO DE BENEFICIARIOS</t>
  </si>
  <si>
    <t xml:space="preserve">Variables</t>
  </si>
  <si>
    <t xml:space="preserve">Tramos de edad</t>
  </si>
  <si>
    <t xml:space="preserve">&lt;=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CUADRO N° 3.4.1</t>
  </si>
  <si>
    <t xml:space="preserve">PRESTACIONES DE SALUD OTORGADAS POR SEXO Y EDAD</t>
  </si>
  <si>
    <t xml:space="preserve">Sin
clasif.</t>
  </si>
  <si>
    <t xml:space="preserve">Fuente: Superintendencia de Salud, continúa en cuadro N° 3.4.2.</t>
  </si>
  <si>
    <t xml:space="preserve">CUADRO N° 3.4.2</t>
  </si>
  <si>
    <t xml:space="preserve">PRESTACIONES MEDICAS OTORGADAS POR SEXO Y EDAD</t>
  </si>
  <si>
    <t xml:space="preserve">CUADRO N° 3.5.1</t>
  </si>
  <si>
    <t xml:space="preserve">MONTO FACTURADO EN PRESTACIONES DE SALUD OTORGADAS POR SEXO Y EDAD (En millones de pesos)</t>
  </si>
  <si>
    <t xml:space="preserve">Fuente: Superintendencia de Salud, continúa en cuadro N° 3.5.2.</t>
  </si>
  <si>
    <t xml:space="preserve">CUADRO N° 3.5.2</t>
  </si>
  <si>
    <t xml:space="preserve">MONTO FACTURADO EN PRESTACIONES MEDICAS OTORGADAS POR SEXO Y EDAD (En millones de pesos)</t>
  </si>
  <si>
    <t xml:space="preserve">CUADRO N° 3.6.1</t>
  </si>
  <si>
    <t xml:space="preserve">MONTO BONIFICADO EN PRESTACIONES DE SALUD OTORGADAS POR SEXO Y EDAD (En millones de pesos)</t>
  </si>
  <si>
    <t xml:space="preserve">Fuente: Superintendencia de Salud, continúa en cuadro N° 3.6.2.</t>
  </si>
  <si>
    <t xml:space="preserve">CUADRO N° 3.6.2</t>
  </si>
  <si>
    <t xml:space="preserve">MONTO BONIFICADO EN PRESTACIONES MEDICAS OTORGADAS POR SEXO Y EDAD (En millones de pesos)</t>
  </si>
  <si>
    <t xml:space="preserve">CUADRO N° 3.7.1</t>
  </si>
  <si>
    <t xml:space="preserve">PRESTACIONES DE SALUD OTORGADAS SECTOR PRIVADO</t>
  </si>
  <si>
    <t xml:space="preserve">Tipo Prestación</t>
  </si>
  <si>
    <t xml:space="preserve">AMBULATORIO</t>
  </si>
  <si>
    <t xml:space="preserve">Fuente: Superintendencia de Salud, continúa en cuadro N° 3.7.2.</t>
  </si>
  <si>
    <t xml:space="preserve">CUADRO N° 3.7.2</t>
  </si>
  <si>
    <t xml:space="preserve">PRESTACIONES MEDICAS OTORGADAS SECTOR PRIVADO</t>
  </si>
  <si>
    <t xml:space="preserve">HOSPITALARIO</t>
  </si>
  <si>
    <t xml:space="preserve">CUADRO N° 3.8.1</t>
  </si>
  <si>
    <t xml:space="preserve">PRESTACIONES DE SALUD OTORGADAS POR SECTOR PUBLICO</t>
  </si>
  <si>
    <t xml:space="preserve">Fuente: Superintendencia de Isapres, continúa en cuadro N° 3.8.2.</t>
  </si>
  <si>
    <t xml:space="preserve">CUADRO N° 3.8.2</t>
  </si>
  <si>
    <t xml:space="preserve">PRESTACIONES MEDICAS OTORGADAS POR SECTOR PUBLICO</t>
  </si>
  <si>
    <t xml:space="preserve">CUADRO N° 3.9.1</t>
  </si>
  <si>
    <t xml:space="preserve">PRESTACIONES DE SALUD OTORGADAS POR SEXO SECTOR PRIVADO</t>
  </si>
  <si>
    <t xml:space="preserve">Fuente: Superintendencia de Salud, continúa en cuadro N° 3.9.2.</t>
  </si>
  <si>
    <t xml:space="preserve">CUADRO N° 3.9.2</t>
  </si>
  <si>
    <t xml:space="preserve">PRESTACIONES MEDICAS OTORGADAS POR SEXO SECTOR PRIVADO</t>
  </si>
  <si>
    <t xml:space="preserve">CUADRO N° 3.10.1</t>
  </si>
  <si>
    <t xml:space="preserve">PRESTACIONES DE SALUD OTORGADAS POR SEXO SECTOR PUBLICO</t>
  </si>
  <si>
    <t xml:space="preserve">Fuente: Superintendencia de Salud, continúa en cuadro N° 3.10.2.</t>
  </si>
  <si>
    <t xml:space="preserve">CUADRO N° 3.10.2</t>
  </si>
  <si>
    <t xml:space="preserve">PRESTACIONES MEDICAS OTORGADAS POR SEXO SECTOR PUBLICO</t>
  </si>
  <si>
    <t xml:space="preserve">CUADRO N° 3.11.1</t>
  </si>
  <si>
    <t xml:space="preserve">PRESTACIONES DE SALUD OTORGADAS (FRECUENCIA) POR REGION</t>
  </si>
  <si>
    <t xml:space="preserve">Region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M</t>
  </si>
  <si>
    <t xml:space="preserve">XIV</t>
  </si>
  <si>
    <t xml:space="preserve">XV</t>
  </si>
  <si>
    <t xml:space="preserve">Obstetricia</t>
  </si>
  <si>
    <t xml:space="preserve">P.A.D.</t>
  </si>
  <si>
    <t xml:space="preserve">CUADRO N° 3.11.2</t>
  </si>
  <si>
    <t xml:space="preserve">MONTO FACTURADO POR REGION (En millones de pesos)</t>
  </si>
  <si>
    <t xml:space="preserve">CUADRO N° 3.11.3</t>
  </si>
  <si>
    <t xml:space="preserve">MONTO BONIFICADO POR REGION (En millones de pesos)</t>
  </si>
</sst>
</file>

<file path=xl/styles.xml><?xml version="1.0" encoding="utf-8"?>
<styleSheet xmlns="http://schemas.openxmlformats.org/spreadsheetml/2006/main">
  <numFmts count="19">
    <numFmt numFmtId="164" formatCode="[$-409]#,##0_);\(#,##0\)"/>
    <numFmt numFmtId="165" formatCode="[$-409]General"/>
    <numFmt numFmtId="166" formatCode="General_)"/>
    <numFmt numFmtId="167" formatCode="[$-409]0%"/>
    <numFmt numFmtId="168" formatCode="#,##0.0;\-#,##0.0"/>
    <numFmt numFmtId="169" formatCode="0.0%"/>
    <numFmt numFmtId="170" formatCode="[$-409]#,##0"/>
    <numFmt numFmtId="171" formatCode="#,##0.0"/>
    <numFmt numFmtId="172" formatCode="#,##0.0000\ _€;\-#,##0.0000\ _€"/>
    <numFmt numFmtId="173" formatCode="\$#,###,,;&quot;$-&quot;#,###,,"/>
    <numFmt numFmtId="174" formatCode="[$$-340A]\ #,##0"/>
    <numFmt numFmtId="175" formatCode="_ * #,##0.00_ ;_ * \-#,##0.00_ ;_ * \-??_ ;_ @_ "/>
    <numFmt numFmtId="176" formatCode="_ * #,##0_ ;_ * \-#,##0_ ;_ * \-??_ ;_ @_ "/>
    <numFmt numFmtId="177" formatCode="[$-409]0.00%"/>
    <numFmt numFmtId="178" formatCode="_ * #,##0.000_ ;_ * \-#,##0.000_ ;_ * \-??_ ;_ @_ "/>
    <numFmt numFmtId="179" formatCode="&quot;$ &quot;#,##0"/>
    <numFmt numFmtId="180" formatCode="_ * #,##0.0_ ;_ * \-#,##0.0_ ;_ * \-??_ ;_ @_ "/>
    <numFmt numFmtId="181" formatCode="#,###,,;\-#,###,,"/>
    <numFmt numFmtId="182" formatCode="#,###,;\-#,###,"/>
  </numFmts>
  <fonts count="2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8"/>
      <name val="Arial"/>
      <family val="2"/>
    </font>
    <font>
      <sz val="12"/>
      <name val="Helvetica-Narrow"/>
      <family val="0"/>
    </font>
    <font>
      <sz val="12"/>
      <name val="Times New Roman"/>
      <family val="0"/>
    </font>
    <font>
      <sz val="12"/>
      <name val="Courier New"/>
      <family val="3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4"/>
      <color rgb="FFFFFFFF"/>
      <name val="Verdana"/>
      <family val="2"/>
    </font>
    <font>
      <u val="single"/>
      <sz val="9"/>
      <color rgb="FF0000FF"/>
      <name val="Courier New"/>
      <family val="3"/>
    </font>
    <font>
      <sz val="10"/>
      <color rgb="FFFFFFFF"/>
      <name val="Verdana"/>
      <family val="2"/>
    </font>
    <font>
      <sz val="10"/>
      <color rgb="FFFF0000"/>
      <name val="Verdana"/>
      <family val="2"/>
    </font>
    <font>
      <sz val="10"/>
      <color rgb="FF00FF00"/>
      <name val="Verdana"/>
      <family val="2"/>
    </font>
    <font>
      <b val="true"/>
      <sz val="10"/>
      <color rgb="FF06629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" xfId="22"/>
    <cellStyle name="Normal_Cartera dic 2000" xfId="23"/>
    <cellStyle name="Normal_Cartera_4" xfId="24"/>
    <cellStyle name="Normal_Licencias dic 1996" xfId="25"/>
    <cellStyle name="Normal_lmd-12000" xfId="26"/>
    <cellStyle name="Normal_PRESTA" xfId="27"/>
    <cellStyle name="Normal_Presta_1201 v2" xfId="28"/>
    <cellStyle name="Porcentual 2" xfId="29"/>
    <cellStyle name="*unknown*" xfId="20" builtinId="8"/>
  </cellStyles>
  <dxfs count="1">
    <dxf>
      <font>
        <name val="Courier New"/>
        <family val="0"/>
        <b val="1"/>
        <i val="0"/>
        <color rgb="FFFF0000"/>
        <sz val="12"/>
      </font>
      <numFmt numFmtId="164" formatCode="[$-409]#,##0_);\(#,##0\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972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8097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30600</xdr:colOff>
      <xdr:row>28</xdr:row>
      <xdr:rowOff>8604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4705200"/>
          <a:ext cx="18306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Final/FINAN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23.22"/>
    <col collapsed="false" customWidth="true" hidden="false" outlineLevel="0" max="2" min="2" style="1" width="5.88"/>
    <col collapsed="false" customWidth="true" hidden="false" outlineLevel="0" max="3" min="3" style="1" width="53.88"/>
    <col collapsed="false" customWidth="false" hidden="false" outlineLevel="0" max="257" min="4" style="1" width="11.55"/>
  </cols>
  <sheetData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6"/>
      <c r="C12" s="7" t="s">
        <v>2</v>
      </c>
    </row>
    <row r="13" customFormat="false" ht="12.75" hidden="false" customHeight="false" outlineLevel="0" collapsed="false">
      <c r="A13" s="8"/>
      <c r="C13" s="7" t="s">
        <v>3</v>
      </c>
    </row>
    <row r="14" customFormat="false" ht="12.75" hidden="false" customHeight="false" outlineLevel="0" collapsed="false">
      <c r="A14" s="8"/>
      <c r="C14" s="7" t="s">
        <v>4</v>
      </c>
    </row>
    <row r="15" customFormat="false" ht="12.75" hidden="false" customHeight="false" outlineLevel="0" collapsed="false">
      <c r="A15" s="8"/>
      <c r="C15" s="7" t="s">
        <v>5</v>
      </c>
    </row>
    <row r="16" customFormat="false" ht="12.75" hidden="false" customHeight="false" outlineLevel="0" collapsed="false">
      <c r="A16" s="8"/>
      <c r="C16" s="7" t="s">
        <v>6</v>
      </c>
    </row>
    <row r="17" customFormat="false" ht="12.75" hidden="false" customHeight="false" outlineLevel="0" collapsed="false">
      <c r="A17" s="9"/>
      <c r="C17" s="7" t="s">
        <v>7</v>
      </c>
    </row>
    <row r="18" customFormat="false" ht="12.75" hidden="false" customHeight="false" outlineLevel="0" collapsed="false">
      <c r="A18" s="9"/>
      <c r="C18" s="7" t="s">
        <v>8</v>
      </c>
    </row>
    <row r="19" customFormat="false" ht="12.75" hidden="false" customHeight="false" outlineLevel="0" collapsed="false">
      <c r="A19" s="6"/>
      <c r="C19" s="7" t="s">
        <v>9</v>
      </c>
    </row>
    <row r="20" customFormat="false" ht="12.75" hidden="false" customHeight="false" outlineLevel="0" collapsed="false">
      <c r="A20" s="6"/>
      <c r="C20" s="7" t="s">
        <v>10</v>
      </c>
    </row>
    <row r="21" customFormat="false" ht="12.75" hidden="false" customHeight="false" outlineLevel="0" collapsed="false">
      <c r="A21" s="10"/>
      <c r="C21" s="7" t="s">
        <v>11</v>
      </c>
    </row>
    <row r="22" customFormat="false" ht="12.75" hidden="false" customHeight="false" outlineLevel="0" collapsed="false">
      <c r="A22" s="11"/>
      <c r="C22" s="7" t="s">
        <v>12</v>
      </c>
    </row>
    <row r="23" customFormat="false" ht="12.75" hidden="false" customHeight="false" outlineLevel="0" collapsed="false">
      <c r="A23" s="11"/>
      <c r="C23" s="7" t="s">
        <v>13</v>
      </c>
    </row>
    <row r="24" customFormat="false" ht="12.75" hidden="false" customHeight="false" outlineLevel="0" collapsed="false">
      <c r="A24" s="10"/>
      <c r="C24" s="7" t="s">
        <v>14</v>
      </c>
    </row>
    <row r="25" customFormat="false" ht="12.75" hidden="false" customHeight="false" outlineLevel="0" collapsed="false">
      <c r="A25" s="10"/>
      <c r="C25" s="7" t="s">
        <v>15</v>
      </c>
    </row>
    <row r="26" customFormat="false" ht="12.75" hidden="false" customHeight="false" outlineLevel="0" collapsed="false">
      <c r="A26" s="10"/>
      <c r="C26" s="7" t="s">
        <v>16</v>
      </c>
    </row>
  </sheetData>
  <mergeCells count="2">
    <mergeCell ref="A8:C8"/>
    <mergeCell ref="A9:C9"/>
  </mergeCells>
  <hyperlinks>
    <hyperlink ref="C12" location="Prestaciones_comparadas!A1" display="Prestaciones de Salud Comparadas"/>
    <hyperlink ref="C13" location="Tasas_por_beneficiario!A1" display="Tasas por Beneficiario"/>
    <hyperlink ref="C14" location="Prestaciones_por_tipo!A1" display="Prestaciones de Salud por Tipo"/>
    <hyperlink ref="C15" location="Prestaciones_por_tipo_sexo!A1" display="Prestaciones de salud por Tipo y Sexo"/>
    <hyperlink ref="C16" location="prestaciones_sexo_y_edad!A1" display="Prestaciones de Salud por Sexo y Edad"/>
    <hyperlink ref="C17" location="'Prestaciones x sexo tramos edad'!A1" display="Prestaciones de Salud por Sexo y Tramos de Edad"/>
    <hyperlink ref="C18" location="'Facturado x sexo tramos edad'!A1" display="Monto Facturado por Sexo y Tramos de Edad"/>
    <hyperlink ref="C19" location="'Bonificado x sexo tramos edad'!A1" display="Monto Bonificado por sexo y Tamos de Edad"/>
    <hyperlink ref="C20" location="'Prestaciones sector privado'!A1" display="Prestaciones de Salud en el Sector Privado"/>
    <hyperlink ref="C21" location="'Prestaciones sector público'!A1" display="Prestaciones de Salud en el Sector Público"/>
    <hyperlink ref="C22" location="'Prestaciones x sexo s_privado'!A1" display="Prestaciones de Salud por sexo en el Sector Privado"/>
    <hyperlink ref="C23" location="'Prestaciones x sexo s_publico'!A1" display="Prestaciones de Salud por sexo en el sector Público"/>
    <hyperlink ref="C24" location="'Prestaciones x regiones'!A1" display="Prestaciones de Salud por Región"/>
    <hyperlink ref="C25" location="'Facturado x regiones'!A1" display="Monto Facturado por Región"/>
    <hyperlink ref="C26" location="'Bonificado x regiones'!A1" display="Monto Bonificado por Reg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11.1"/>
    <col collapsed="false" customWidth="true" hidden="false" outlineLevel="0" max="2" min="2" style="145" width="13.44"/>
    <col collapsed="false" customWidth="true" hidden="false" outlineLevel="0" max="3" min="3" style="46" width="29.66"/>
    <col collapsed="false" customWidth="true" hidden="false" outlineLevel="0" max="4" min="4" style="46" width="10.99"/>
    <col collapsed="false" customWidth="true" hidden="false" outlineLevel="0" max="5" min="5" style="46" width="9.77"/>
    <col collapsed="false" customWidth="true" hidden="false" outlineLevel="0" max="6" min="6" style="46" width="10.44"/>
    <col collapsed="false" customWidth="true" hidden="false" outlineLevel="0" max="7" min="7" style="46" width="12.33"/>
    <col collapsed="false" customWidth="true" hidden="false" outlineLevel="0" max="8" min="8" style="46" width="12.55"/>
    <col collapsed="false" customWidth="true" hidden="false" outlineLevel="0" max="9" min="9" style="46" width="10.66"/>
    <col collapsed="false" customWidth="true" hidden="false" outlineLevel="0" max="10" min="10" style="46" width="12.1"/>
    <col collapsed="false" customWidth="true" hidden="false" outlineLevel="0" max="11" min="11" style="97" width="3.99"/>
    <col collapsed="false" customWidth="true" hidden="false" outlineLevel="0" max="12" min="12" style="97" width="9.55"/>
    <col collapsed="false" customWidth="true" hidden="false" outlineLevel="0" max="13" min="13" style="97" width="7.66"/>
    <col collapsed="false" customWidth="false" hidden="false" outlineLevel="0" max="16" min="14" style="97" width="8.88"/>
    <col collapsed="false" customWidth="false" hidden="false" outlineLevel="0" max="257" min="17" style="46" width="8.88"/>
  </cols>
  <sheetData>
    <row r="1" customFormat="false" ht="18" hidden="false" customHeight="false" outlineLevel="0" collapsed="false">
      <c r="A1" s="13" t="s">
        <v>201</v>
      </c>
      <c r="B1" s="13"/>
      <c r="C1" s="13"/>
      <c r="D1" s="13"/>
      <c r="E1" s="13"/>
      <c r="F1" s="13"/>
      <c r="G1" s="13"/>
      <c r="H1" s="13"/>
      <c r="I1" s="13"/>
      <c r="J1" s="13"/>
      <c r="K1" s="99"/>
      <c r="L1" s="14" t="s">
        <v>18</v>
      </c>
      <c r="M1" s="99"/>
      <c r="N1" s="99"/>
    </row>
    <row r="2" customFormat="false" ht="12.75" hidden="false" customHeight="false" outlineLevel="0" collapsed="false">
      <c r="A2" s="47" t="s">
        <v>202</v>
      </c>
      <c r="B2" s="47"/>
      <c r="C2" s="47"/>
      <c r="D2" s="47"/>
      <c r="E2" s="47"/>
      <c r="F2" s="47"/>
      <c r="G2" s="47"/>
      <c r="H2" s="47"/>
      <c r="I2" s="47"/>
      <c r="J2" s="47"/>
      <c r="K2" s="99"/>
      <c r="L2" s="99"/>
      <c r="M2" s="99"/>
      <c r="N2" s="99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4" hidden="false" customHeight="true" outlineLevel="0" collapsed="false">
      <c r="A4" s="100" t="s">
        <v>203</v>
      </c>
      <c r="B4" s="146" t="s">
        <v>85</v>
      </c>
      <c r="C4" s="101" t="s">
        <v>86</v>
      </c>
      <c r="D4" s="101" t="s">
        <v>55</v>
      </c>
      <c r="E4" s="101" t="s">
        <v>56</v>
      </c>
      <c r="F4" s="101" t="s">
        <v>57</v>
      </c>
      <c r="G4" s="101" t="s">
        <v>87</v>
      </c>
      <c r="H4" s="101" t="s">
        <v>88</v>
      </c>
      <c r="I4" s="101" t="s">
        <v>60</v>
      </c>
      <c r="J4" s="102" t="s">
        <v>61</v>
      </c>
      <c r="K4" s="103"/>
      <c r="L4" s="103"/>
      <c r="M4" s="103"/>
      <c r="N4" s="103"/>
    </row>
    <row r="5" customFormat="false" ht="45.75" hidden="false" customHeight="true" outlineLevel="0" collapsed="false">
      <c r="A5" s="100"/>
      <c r="B5" s="146"/>
      <c r="C5" s="101"/>
      <c r="D5" s="101"/>
      <c r="E5" s="101"/>
      <c r="F5" s="101"/>
      <c r="G5" s="101"/>
      <c r="H5" s="101"/>
      <c r="I5" s="101"/>
      <c r="J5" s="102"/>
      <c r="K5" s="103"/>
      <c r="L5" s="103"/>
      <c r="M5" s="103"/>
      <c r="N5" s="103"/>
    </row>
    <row r="6" customFormat="false" ht="12.75" hidden="false" customHeight="true" outlineLevel="0" collapsed="false">
      <c r="A6" s="156" t="s">
        <v>204</v>
      </c>
      <c r="B6" s="149" t="s">
        <v>91</v>
      </c>
      <c r="C6" s="41" t="s">
        <v>92</v>
      </c>
      <c r="D6" s="59" t="n">
        <v>13306352</v>
      </c>
      <c r="E6" s="60" t="n">
        <v>320841780669</v>
      </c>
      <c r="F6" s="60" t="n">
        <v>191219313108</v>
      </c>
      <c r="G6" s="29" t="n">
        <v>0.595992556546972</v>
      </c>
      <c r="H6" s="104" t="n">
        <v>4086.26052231209</v>
      </c>
      <c r="I6" s="105" t="n">
        <v>24111.9264445281</v>
      </c>
      <c r="J6" s="105" t="n">
        <v>14370.5286849469</v>
      </c>
      <c r="K6" s="112"/>
      <c r="L6" s="106"/>
      <c r="M6" s="106"/>
      <c r="N6" s="106"/>
    </row>
    <row r="7" customFormat="false" ht="12.75" hidden="false" customHeight="false" outlineLevel="0" collapsed="false">
      <c r="A7" s="156"/>
      <c r="B7" s="149"/>
      <c r="C7" s="41" t="s">
        <v>93</v>
      </c>
      <c r="D7" s="59" t="n">
        <v>41536</v>
      </c>
      <c r="E7" s="60" t="n">
        <v>1506932088</v>
      </c>
      <c r="F7" s="60" t="n">
        <v>747939975</v>
      </c>
      <c r="G7" s="29" t="n">
        <v>0.496332901101513</v>
      </c>
      <c r="H7" s="104" t="n">
        <v>12.7553304658373</v>
      </c>
      <c r="I7" s="105" t="n">
        <v>36280.1446456086</v>
      </c>
      <c r="J7" s="105" t="n">
        <v>18007.0294443374</v>
      </c>
      <c r="K7" s="112"/>
      <c r="L7" s="106"/>
      <c r="M7" s="106"/>
      <c r="N7" s="106"/>
    </row>
    <row r="8" customFormat="false" ht="12.75" hidden="false" customHeight="false" outlineLevel="0" collapsed="false">
      <c r="A8" s="156"/>
      <c r="B8" s="149"/>
      <c r="C8" s="41" t="s">
        <v>94</v>
      </c>
      <c r="D8" s="59" t="n">
        <v>3069</v>
      </c>
      <c r="E8" s="60" t="n">
        <v>66286026</v>
      </c>
      <c r="F8" s="60" t="n">
        <v>47392016</v>
      </c>
      <c r="G8" s="29" t="n">
        <v>0.714962396448386</v>
      </c>
      <c r="H8" s="104" t="n">
        <v>0.942462182195076</v>
      </c>
      <c r="I8" s="105" t="n">
        <v>21598.5747800587</v>
      </c>
      <c r="J8" s="105" t="n">
        <v>15442.1687846204</v>
      </c>
      <c r="K8" s="112"/>
      <c r="L8" s="106"/>
      <c r="M8" s="106"/>
      <c r="N8" s="106"/>
    </row>
    <row r="9" customFormat="false" ht="12.75" hidden="false" customHeight="false" outlineLevel="0" collapsed="false">
      <c r="A9" s="156"/>
      <c r="B9" s="149"/>
      <c r="C9" s="68" t="s">
        <v>70</v>
      </c>
      <c r="D9" s="107" t="n">
        <v>13350957</v>
      </c>
      <c r="E9" s="108" t="n">
        <v>322414998783</v>
      </c>
      <c r="F9" s="108" t="n">
        <v>192014645099</v>
      </c>
      <c r="G9" s="32" t="n">
        <v>0.595551217603976</v>
      </c>
      <c r="H9" s="109" t="n">
        <v>4099.95831496012</v>
      </c>
      <c r="I9" s="110" t="n">
        <v>24149.205093163</v>
      </c>
      <c r="J9" s="110" t="n">
        <v>14382.0884974013</v>
      </c>
      <c r="K9" s="112"/>
      <c r="L9" s="106"/>
      <c r="M9" s="106"/>
      <c r="N9" s="106"/>
    </row>
    <row r="10" customFormat="false" ht="12.75" hidden="false" customHeight="true" outlineLevel="0" collapsed="false">
      <c r="A10" s="156"/>
      <c r="B10" s="149" t="s">
        <v>95</v>
      </c>
      <c r="C10" s="41" t="s">
        <v>96</v>
      </c>
      <c r="D10" s="59" t="n">
        <v>19465209</v>
      </c>
      <c r="E10" s="60" t="n">
        <v>104715959103</v>
      </c>
      <c r="F10" s="60" t="n">
        <v>65446187867</v>
      </c>
      <c r="G10" s="29" t="n">
        <v>0.624987713693443</v>
      </c>
      <c r="H10" s="104" t="n">
        <v>5977.58988303135</v>
      </c>
      <c r="I10" s="105" t="n">
        <v>5379.64730319618</v>
      </c>
      <c r="J10" s="105" t="n">
        <v>3362.21346850167</v>
      </c>
      <c r="K10" s="112"/>
      <c r="L10" s="106"/>
      <c r="M10" s="106"/>
      <c r="N10" s="106"/>
    </row>
    <row r="11" customFormat="false" ht="12.75" hidden="false" customHeight="false" outlineLevel="0" collapsed="false">
      <c r="A11" s="156"/>
      <c r="B11" s="149"/>
      <c r="C11" s="41" t="s">
        <v>97</v>
      </c>
      <c r="D11" s="59" t="n">
        <v>3853801</v>
      </c>
      <c r="E11" s="60" t="n">
        <v>174613170546</v>
      </c>
      <c r="F11" s="60" t="n">
        <v>103751250687</v>
      </c>
      <c r="G11" s="29" t="n">
        <v>0.594177692109816</v>
      </c>
      <c r="H11" s="104" t="n">
        <v>1183.46748133124</v>
      </c>
      <c r="I11" s="105" t="n">
        <v>45309.3375983866</v>
      </c>
      <c r="J11" s="105" t="n">
        <v>26921.7976452339</v>
      </c>
      <c r="K11" s="112"/>
      <c r="L11" s="106"/>
      <c r="M11" s="106"/>
      <c r="N11" s="106"/>
    </row>
    <row r="12" customFormat="false" ht="12.75" hidden="false" customHeight="false" outlineLevel="0" collapsed="false">
      <c r="A12" s="156"/>
      <c r="B12" s="149"/>
      <c r="C12" s="41" t="s">
        <v>98</v>
      </c>
      <c r="D12" s="59" t="n">
        <v>511059</v>
      </c>
      <c r="E12" s="60" t="n">
        <v>9646878486</v>
      </c>
      <c r="F12" s="60" t="n">
        <v>5326908674</v>
      </c>
      <c r="G12" s="29" t="n">
        <v>0.552189880045722</v>
      </c>
      <c r="H12" s="104" t="n">
        <v>156.941603248756</v>
      </c>
      <c r="I12" s="105" t="n">
        <v>18876.2520296091</v>
      </c>
      <c r="J12" s="105" t="n">
        <v>10423.2753439427</v>
      </c>
      <c r="K12" s="112"/>
      <c r="L12" s="106"/>
      <c r="M12" s="106"/>
      <c r="N12" s="106"/>
    </row>
    <row r="13" customFormat="false" ht="12.75" hidden="false" customHeight="false" outlineLevel="0" collapsed="false">
      <c r="A13" s="156"/>
      <c r="B13" s="149"/>
      <c r="C13" s="68" t="s">
        <v>70</v>
      </c>
      <c r="D13" s="107" t="n">
        <v>23830069</v>
      </c>
      <c r="E13" s="108" t="n">
        <v>288976008135</v>
      </c>
      <c r="F13" s="108" t="n">
        <v>174524347228</v>
      </c>
      <c r="G13" s="32" t="n">
        <v>0.603940612074854</v>
      </c>
      <c r="H13" s="109" t="n">
        <v>7317.99896761135</v>
      </c>
      <c r="I13" s="110" t="n">
        <v>12126.52838458</v>
      </c>
      <c r="J13" s="110" t="n">
        <v>7323.70297492634</v>
      </c>
      <c r="K13" s="112"/>
      <c r="L13" s="106"/>
      <c r="M13" s="106"/>
      <c r="N13" s="106"/>
    </row>
    <row r="14" customFormat="false" ht="12.75" hidden="false" customHeight="true" outlineLevel="0" collapsed="false">
      <c r="A14" s="156"/>
      <c r="B14" s="149" t="s">
        <v>99</v>
      </c>
      <c r="C14" s="41" t="s">
        <v>100</v>
      </c>
      <c r="D14" s="59" t="n">
        <v>91101</v>
      </c>
      <c r="E14" s="60" t="n">
        <v>9524485243</v>
      </c>
      <c r="F14" s="60" t="n">
        <v>5410015108</v>
      </c>
      <c r="G14" s="29" t="n">
        <v>0.568011285646758</v>
      </c>
      <c r="H14" s="104" t="n">
        <v>27.9762943174173</v>
      </c>
      <c r="I14" s="105" t="n">
        <v>104548.635503452</v>
      </c>
      <c r="J14" s="105" t="n">
        <v>59384.8048649301</v>
      </c>
      <c r="K14" s="112"/>
      <c r="L14" s="106"/>
      <c r="M14" s="106"/>
      <c r="N14" s="106"/>
    </row>
    <row r="15" customFormat="false" ht="12.75" hidden="false" customHeight="false" outlineLevel="0" collapsed="false">
      <c r="A15" s="156"/>
      <c r="B15" s="149"/>
      <c r="C15" s="41" t="s">
        <v>101</v>
      </c>
      <c r="D15" s="59" t="n">
        <v>10601738</v>
      </c>
      <c r="E15" s="60" t="n">
        <v>39873318300</v>
      </c>
      <c r="F15" s="60" t="n">
        <v>17573387235</v>
      </c>
      <c r="G15" s="29" t="n">
        <v>0.440730493077623</v>
      </c>
      <c r="H15" s="104" t="n">
        <v>3255.69798974925</v>
      </c>
      <c r="I15" s="105" t="n">
        <v>3761.0171370015</v>
      </c>
      <c r="J15" s="105" t="n">
        <v>1657.59493726406</v>
      </c>
      <c r="K15" s="112"/>
      <c r="L15" s="106"/>
      <c r="M15" s="106"/>
      <c r="N15" s="106"/>
    </row>
    <row r="16" customFormat="false" ht="12.75" hidden="false" customHeight="false" outlineLevel="0" collapsed="false">
      <c r="A16" s="156"/>
      <c r="B16" s="149"/>
      <c r="C16" s="41" t="s">
        <v>102</v>
      </c>
      <c r="D16" s="59" t="n">
        <v>3126</v>
      </c>
      <c r="E16" s="60" t="n">
        <v>154201468</v>
      </c>
      <c r="F16" s="60" t="n">
        <v>82072816</v>
      </c>
      <c r="G16" s="29" t="n">
        <v>0.532244063979988</v>
      </c>
      <c r="H16" s="104" t="n">
        <v>0.959966367397135</v>
      </c>
      <c r="I16" s="105" t="n">
        <v>49328.6845809341</v>
      </c>
      <c r="J16" s="105" t="n">
        <v>26254.8995521433</v>
      </c>
      <c r="K16" s="112"/>
      <c r="L16" s="106"/>
      <c r="M16" s="106"/>
      <c r="N16" s="106"/>
    </row>
    <row r="17" customFormat="false" ht="12.75" hidden="false" customHeight="false" outlineLevel="0" collapsed="false">
      <c r="A17" s="156"/>
      <c r="B17" s="149"/>
      <c r="C17" s="41" t="s">
        <v>103</v>
      </c>
      <c r="D17" s="59" t="n">
        <v>422543</v>
      </c>
      <c r="E17" s="60" t="n">
        <v>19168361215</v>
      </c>
      <c r="F17" s="60" t="n">
        <v>5285988832</v>
      </c>
      <c r="G17" s="29" t="n">
        <v>0.275766340831657</v>
      </c>
      <c r="H17" s="104" t="n">
        <v>129.759139084801</v>
      </c>
      <c r="I17" s="105" t="n">
        <v>45364.2853271738</v>
      </c>
      <c r="J17" s="105" t="n">
        <v>12509.9429691179</v>
      </c>
      <c r="K17" s="112"/>
      <c r="L17" s="106"/>
      <c r="M17" s="106"/>
      <c r="N17" s="106"/>
    </row>
    <row r="18" customFormat="false" ht="12.75" hidden="false" customHeight="false" outlineLevel="0" collapsed="false">
      <c r="A18" s="156"/>
      <c r="B18" s="149"/>
      <c r="C18" s="41" t="s">
        <v>104</v>
      </c>
      <c r="D18" s="59" t="n">
        <v>1370859</v>
      </c>
      <c r="E18" s="60" t="n">
        <v>40133636635</v>
      </c>
      <c r="F18" s="60" t="n">
        <v>13111015293</v>
      </c>
      <c r="G18" s="29" t="n">
        <v>0.326683958701267</v>
      </c>
      <c r="H18" s="104" t="n">
        <v>420.978417928237</v>
      </c>
      <c r="I18" s="105" t="n">
        <v>29276.2688467596</v>
      </c>
      <c r="J18" s="105" t="n">
        <v>9564.087402862</v>
      </c>
      <c r="K18" s="112"/>
      <c r="L18" s="106"/>
      <c r="M18" s="106"/>
      <c r="N18" s="106"/>
    </row>
    <row r="19" customFormat="false" ht="12.75" hidden="false" customHeight="false" outlineLevel="0" collapsed="false">
      <c r="A19" s="156"/>
      <c r="B19" s="149"/>
      <c r="C19" s="41" t="s">
        <v>105</v>
      </c>
      <c r="D19" s="59" t="n">
        <v>13760</v>
      </c>
      <c r="E19" s="60" t="n">
        <v>501466006</v>
      </c>
      <c r="F19" s="60" t="n">
        <v>201472503</v>
      </c>
      <c r="G19" s="29" t="n">
        <v>0.401767020275348</v>
      </c>
      <c r="H19" s="104" t="n">
        <v>4.22557172597075</v>
      </c>
      <c r="I19" s="105" t="n">
        <v>36443.7504360465</v>
      </c>
      <c r="J19" s="105" t="n">
        <v>14641.8970203488</v>
      </c>
      <c r="K19" s="112"/>
      <c r="L19" s="106"/>
      <c r="M19" s="106"/>
      <c r="N19" s="106"/>
    </row>
    <row r="20" customFormat="false" ht="12.75" hidden="false" customHeight="false" outlineLevel="0" collapsed="false">
      <c r="A20" s="156"/>
      <c r="B20" s="149"/>
      <c r="C20" s="41" t="s">
        <v>106</v>
      </c>
      <c r="D20" s="59" t="n">
        <v>882</v>
      </c>
      <c r="E20" s="60" t="n">
        <v>12903912</v>
      </c>
      <c r="F20" s="60" t="n">
        <v>3075148</v>
      </c>
      <c r="G20" s="29" t="n">
        <v>0.238311296605247</v>
      </c>
      <c r="H20" s="104" t="n">
        <v>0.27085423417923</v>
      </c>
      <c r="I20" s="105" t="n">
        <v>14630.2857142857</v>
      </c>
      <c r="J20" s="105" t="n">
        <v>3486.56235827664</v>
      </c>
      <c r="K20" s="112"/>
      <c r="L20" s="106"/>
      <c r="M20" s="106"/>
      <c r="N20" s="106"/>
    </row>
    <row r="21" customFormat="false" ht="12.75" hidden="false" customHeight="false" outlineLevel="0" collapsed="false">
      <c r="A21" s="156"/>
      <c r="B21" s="149"/>
      <c r="C21" s="41" t="s">
        <v>107</v>
      </c>
      <c r="D21" s="59" t="n">
        <v>94696</v>
      </c>
      <c r="E21" s="60" t="n">
        <v>3141385592</v>
      </c>
      <c r="F21" s="60" t="n">
        <v>1702485492</v>
      </c>
      <c r="G21" s="29" t="n">
        <v>0.541953683220433</v>
      </c>
      <c r="H21" s="104" t="n">
        <v>29.0802863490208</v>
      </c>
      <c r="I21" s="105" t="n">
        <v>33173.3715468446</v>
      </c>
      <c r="J21" s="105" t="n">
        <v>17978.4308946524</v>
      </c>
      <c r="K21" s="112"/>
      <c r="L21" s="106"/>
      <c r="M21" s="106"/>
      <c r="N21" s="106"/>
    </row>
    <row r="22" customFormat="false" ht="12.75" hidden="false" customHeight="false" outlineLevel="0" collapsed="false">
      <c r="A22" s="156"/>
      <c r="B22" s="149"/>
      <c r="C22" s="41" t="s">
        <v>108</v>
      </c>
      <c r="D22" s="59" t="n">
        <v>515221</v>
      </c>
      <c r="E22" s="60" t="n">
        <v>5506151863</v>
      </c>
      <c r="F22" s="60" t="n">
        <v>3315668867</v>
      </c>
      <c r="G22" s="29" t="n">
        <v>0.602175339419984</v>
      </c>
      <c r="H22" s="104" t="n">
        <v>158.219715859475</v>
      </c>
      <c r="I22" s="105" t="n">
        <v>10686.9709561528</v>
      </c>
      <c r="J22" s="105" t="n">
        <v>6435.43036289282</v>
      </c>
      <c r="K22" s="112"/>
      <c r="L22" s="106"/>
      <c r="M22" s="106"/>
      <c r="N22" s="106"/>
    </row>
    <row r="23" customFormat="false" ht="12.75" hidden="false" customHeight="false" outlineLevel="0" collapsed="false">
      <c r="A23" s="156"/>
      <c r="B23" s="149"/>
      <c r="C23" s="41" t="s">
        <v>109</v>
      </c>
      <c r="D23" s="59" t="n">
        <v>418490</v>
      </c>
      <c r="E23" s="60" t="n">
        <v>8030292053</v>
      </c>
      <c r="F23" s="60" t="n">
        <v>2456368711</v>
      </c>
      <c r="G23" s="29" t="n">
        <v>0.305887842532743</v>
      </c>
      <c r="H23" s="104" t="n">
        <v>128.514499389644</v>
      </c>
      <c r="I23" s="105" t="n">
        <v>19188.7310401682</v>
      </c>
      <c r="J23" s="105" t="n">
        <v>5869.59953881813</v>
      </c>
      <c r="K23" s="112"/>
      <c r="L23" s="106"/>
      <c r="M23" s="106"/>
      <c r="N23" s="106"/>
    </row>
    <row r="24" customFormat="false" ht="12.75" hidden="false" customHeight="false" outlineLevel="0" collapsed="false">
      <c r="A24" s="156"/>
      <c r="B24" s="149"/>
      <c r="C24" s="41" t="s">
        <v>110</v>
      </c>
      <c r="D24" s="59" t="n">
        <v>156206</v>
      </c>
      <c r="E24" s="60" t="n">
        <v>4147527667</v>
      </c>
      <c r="F24" s="60" t="n">
        <v>1610435027</v>
      </c>
      <c r="G24" s="29" t="n">
        <v>0.38828795279981</v>
      </c>
      <c r="H24" s="104" t="n">
        <v>47.9694518188218</v>
      </c>
      <c r="I24" s="105" t="n">
        <v>26551.6540145705</v>
      </c>
      <c r="J24" s="105" t="n">
        <v>10309.6873807664</v>
      </c>
      <c r="K24" s="112"/>
      <c r="L24" s="106"/>
      <c r="M24" s="106"/>
      <c r="N24" s="106"/>
    </row>
    <row r="25" customFormat="false" ht="12.75" hidden="false" customHeight="false" outlineLevel="0" collapsed="false">
      <c r="A25" s="156"/>
      <c r="B25" s="149"/>
      <c r="C25" s="41" t="s">
        <v>111</v>
      </c>
      <c r="D25" s="59" t="n">
        <v>686537</v>
      </c>
      <c r="E25" s="60" t="n">
        <v>20325263771</v>
      </c>
      <c r="F25" s="60" t="n">
        <v>11548789435</v>
      </c>
      <c r="G25" s="29" t="n">
        <v>0.568198748371363</v>
      </c>
      <c r="H25" s="104" t="n">
        <v>210.829312211685</v>
      </c>
      <c r="I25" s="105" t="n">
        <v>29605.4892467558</v>
      </c>
      <c r="J25" s="105" t="n">
        <v>16821.8019349285</v>
      </c>
      <c r="K25" s="112"/>
      <c r="L25" s="106"/>
      <c r="M25" s="106"/>
      <c r="N25" s="106"/>
    </row>
    <row r="26" customFormat="false" ht="12.75" hidden="false" customHeight="false" outlineLevel="0" collapsed="false">
      <c r="A26" s="156"/>
      <c r="B26" s="149"/>
      <c r="C26" s="41" t="s">
        <v>112</v>
      </c>
      <c r="D26" s="59" t="n">
        <v>233866</v>
      </c>
      <c r="E26" s="60" t="n">
        <v>10685193494</v>
      </c>
      <c r="F26" s="60" t="n">
        <v>6039018745</v>
      </c>
      <c r="G26" s="29" t="n">
        <v>0.56517635814373</v>
      </c>
      <c r="H26" s="104" t="n">
        <v>71.8181364292061</v>
      </c>
      <c r="I26" s="105" t="n">
        <v>45689.3840660891</v>
      </c>
      <c r="J26" s="105" t="n">
        <v>25822.5596923024</v>
      </c>
      <c r="K26" s="112"/>
      <c r="L26" s="106"/>
      <c r="M26" s="106"/>
      <c r="N26" s="106"/>
    </row>
    <row r="27" customFormat="false" ht="12.75" hidden="false" customHeight="false" outlineLevel="0" collapsed="false">
      <c r="A27" s="156"/>
      <c r="B27" s="149"/>
      <c r="C27" s="41" t="s">
        <v>113</v>
      </c>
      <c r="D27" s="59" t="n">
        <v>36678</v>
      </c>
      <c r="E27" s="60" t="n">
        <v>2673745423</v>
      </c>
      <c r="F27" s="60" t="n">
        <v>1799009035</v>
      </c>
      <c r="G27" s="29" t="n">
        <v>0.672842305600461</v>
      </c>
      <c r="H27" s="104" t="n">
        <v>11.2634825410723</v>
      </c>
      <c r="I27" s="105" t="n">
        <v>72897.7976716288</v>
      </c>
      <c r="J27" s="105" t="n">
        <v>49048.7222585746</v>
      </c>
      <c r="K27" s="112"/>
      <c r="L27" s="106"/>
      <c r="M27" s="106"/>
      <c r="N27" s="106"/>
    </row>
    <row r="28" customFormat="false" ht="12.75" hidden="false" customHeight="false" outlineLevel="0" collapsed="false">
      <c r="A28" s="156"/>
      <c r="B28" s="149"/>
      <c r="C28" s="41" t="s">
        <v>114</v>
      </c>
      <c r="D28" s="59" t="n">
        <v>48923</v>
      </c>
      <c r="E28" s="60" t="n">
        <v>1431980414</v>
      </c>
      <c r="F28" s="60" t="n">
        <v>482415664</v>
      </c>
      <c r="G28" s="29" t="n">
        <v>0.336887054657718</v>
      </c>
      <c r="H28" s="104" t="n">
        <v>32.7182668184256</v>
      </c>
      <c r="I28" s="105" t="n">
        <v>29270.0859309527</v>
      </c>
      <c r="J28" s="105" t="n">
        <v>9860.71303885698</v>
      </c>
      <c r="K28" s="112"/>
      <c r="L28" s="106"/>
      <c r="M28" s="106"/>
      <c r="N28" s="106"/>
    </row>
    <row r="29" customFormat="false" ht="12.75" hidden="false" customHeight="false" outlineLevel="0" collapsed="false">
      <c r="A29" s="156"/>
      <c r="B29" s="149"/>
      <c r="C29" s="41" t="s">
        <v>116</v>
      </c>
      <c r="D29" s="59" t="n">
        <v>38960</v>
      </c>
      <c r="E29" s="60" t="n">
        <v>1342567381</v>
      </c>
      <c r="F29" s="60" t="n">
        <v>566793862</v>
      </c>
      <c r="G29" s="29" t="n">
        <v>0.42217163177153</v>
      </c>
      <c r="H29" s="104" t="n">
        <v>11.9642641310916</v>
      </c>
      <c r="I29" s="105" t="n">
        <v>34460.1483829569</v>
      </c>
      <c r="J29" s="105" t="n">
        <v>14548.097073922</v>
      </c>
      <c r="K29" s="112"/>
      <c r="L29" s="106"/>
      <c r="M29" s="106"/>
      <c r="N29" s="106"/>
    </row>
    <row r="30" customFormat="false" ht="12.75" hidden="false" customHeight="false" outlineLevel="0" collapsed="false">
      <c r="A30" s="156"/>
      <c r="B30" s="149"/>
      <c r="C30" s="68" t="s">
        <v>70</v>
      </c>
      <c r="D30" s="107" t="n">
        <v>14733586</v>
      </c>
      <c r="E30" s="108" t="n">
        <v>166652480437</v>
      </c>
      <c r="F30" s="108" t="n">
        <v>71188011773</v>
      </c>
      <c r="G30" s="32" t="n">
        <v>0.427164429754236</v>
      </c>
      <c r="H30" s="109" t="n">
        <v>4524.5511935871</v>
      </c>
      <c r="I30" s="110" t="n">
        <v>11311.0603512953</v>
      </c>
      <c r="J30" s="110" t="n">
        <v>4831.68264487681</v>
      </c>
      <c r="K30" s="112"/>
      <c r="L30" s="106"/>
      <c r="M30" s="106"/>
      <c r="N30" s="106"/>
    </row>
    <row r="31" customFormat="false" ht="12.75" hidden="false" customHeight="true" outlineLevel="0" collapsed="false">
      <c r="A31" s="156"/>
      <c r="B31" s="149" t="s">
        <v>117</v>
      </c>
      <c r="C31" s="41" t="s">
        <v>118</v>
      </c>
      <c r="D31" s="59" t="n">
        <v>49</v>
      </c>
      <c r="E31" s="60" t="n">
        <v>9328073</v>
      </c>
      <c r="F31" s="60" t="n">
        <v>4986568</v>
      </c>
      <c r="G31" s="29" t="n">
        <v>0.534576433953722</v>
      </c>
      <c r="H31" s="104" t="n">
        <v>0.0150474574544017</v>
      </c>
      <c r="I31" s="105" t="n">
        <v>190368.836734694</v>
      </c>
      <c r="J31" s="105" t="n">
        <v>101766.693877551</v>
      </c>
      <c r="K31" s="112"/>
      <c r="L31" s="106"/>
      <c r="M31" s="106"/>
      <c r="N31" s="106"/>
    </row>
    <row r="32" customFormat="false" ht="12.75" hidden="false" customHeight="false" outlineLevel="0" collapsed="false">
      <c r="A32" s="156"/>
      <c r="B32" s="149"/>
      <c r="C32" s="41" t="s">
        <v>108</v>
      </c>
      <c r="D32" s="59" t="n">
        <v>5727</v>
      </c>
      <c r="E32" s="60" t="n">
        <v>831793105</v>
      </c>
      <c r="F32" s="60" t="n">
        <v>547190966</v>
      </c>
      <c r="G32" s="29" t="n">
        <v>0.65784503707806</v>
      </c>
      <c r="H32" s="104" t="n">
        <v>1.75870997635425</v>
      </c>
      <c r="I32" s="105" t="n">
        <v>145240.632966649</v>
      </c>
      <c r="J32" s="105" t="n">
        <v>95545.8295791863</v>
      </c>
      <c r="K32" s="112"/>
      <c r="L32" s="106"/>
      <c r="M32" s="106"/>
      <c r="N32" s="106"/>
    </row>
    <row r="33" customFormat="false" ht="12.75" hidden="false" customHeight="false" outlineLevel="0" collapsed="false">
      <c r="A33" s="156"/>
      <c r="B33" s="149"/>
      <c r="C33" s="41" t="s">
        <v>109</v>
      </c>
      <c r="D33" s="59" t="n">
        <v>461</v>
      </c>
      <c r="E33" s="60" t="n">
        <v>49628792</v>
      </c>
      <c r="F33" s="60" t="n">
        <v>26869422</v>
      </c>
      <c r="G33" s="29" t="n">
        <v>0.541407939165636</v>
      </c>
      <c r="H33" s="104" t="n">
        <v>0.141568936458758</v>
      </c>
      <c r="I33" s="105" t="n">
        <v>107654.646420824</v>
      </c>
      <c r="J33" s="105" t="n">
        <v>58285.0802603037</v>
      </c>
      <c r="K33" s="112"/>
      <c r="L33" s="106"/>
      <c r="M33" s="106"/>
      <c r="N33" s="106"/>
    </row>
    <row r="34" customFormat="false" ht="12.75" hidden="false" customHeight="false" outlineLevel="0" collapsed="false">
      <c r="A34" s="156"/>
      <c r="B34" s="149"/>
      <c r="C34" s="41" t="s">
        <v>119</v>
      </c>
      <c r="D34" s="59" t="n">
        <v>3842</v>
      </c>
      <c r="E34" s="60" t="n">
        <v>238256244</v>
      </c>
      <c r="F34" s="60" t="n">
        <v>72582707</v>
      </c>
      <c r="G34" s="29" t="n">
        <v>0.304641363354994</v>
      </c>
      <c r="H34" s="104" t="n">
        <v>1.17984350081247</v>
      </c>
      <c r="I34" s="105" t="n">
        <v>62013.5981259761</v>
      </c>
      <c r="J34" s="105" t="n">
        <v>18891.907079646</v>
      </c>
      <c r="K34" s="112"/>
      <c r="L34" s="106"/>
      <c r="M34" s="106"/>
      <c r="N34" s="106"/>
    </row>
    <row r="35" customFormat="false" ht="12.75" hidden="false" customHeight="false" outlineLevel="0" collapsed="false">
      <c r="A35" s="156"/>
      <c r="B35" s="149"/>
      <c r="C35" s="41" t="s">
        <v>120</v>
      </c>
      <c r="D35" s="59" t="n">
        <v>1807</v>
      </c>
      <c r="E35" s="60" t="n">
        <v>329907425</v>
      </c>
      <c r="F35" s="60" t="n">
        <v>212050532</v>
      </c>
      <c r="G35" s="29" t="n">
        <v>0.642757682704474</v>
      </c>
      <c r="H35" s="104" t="n">
        <v>0.554913380002118</v>
      </c>
      <c r="I35" s="105" t="n">
        <v>182571.900940786</v>
      </c>
      <c r="J35" s="105" t="n">
        <v>117349.49197565</v>
      </c>
      <c r="K35" s="112"/>
      <c r="L35" s="106"/>
      <c r="M35" s="106"/>
      <c r="N35" s="106"/>
    </row>
    <row r="36" customFormat="false" ht="12.75" hidden="false" customHeight="false" outlineLevel="0" collapsed="false">
      <c r="A36" s="156"/>
      <c r="B36" s="149"/>
      <c r="C36" s="41" t="s">
        <v>121</v>
      </c>
      <c r="D36" s="59" t="n">
        <v>80273</v>
      </c>
      <c r="E36" s="60" t="n">
        <v>7880373528</v>
      </c>
      <c r="F36" s="60" t="n">
        <v>4323100778</v>
      </c>
      <c r="G36" s="29" t="n">
        <v>0.548590845680025</v>
      </c>
      <c r="H36" s="104" t="n">
        <v>24.651113310963</v>
      </c>
      <c r="I36" s="105" t="n">
        <v>98169.6651177856</v>
      </c>
      <c r="J36" s="105" t="n">
        <v>53854.9796070908</v>
      </c>
      <c r="K36" s="112"/>
      <c r="L36" s="106"/>
      <c r="M36" s="106"/>
      <c r="N36" s="106"/>
    </row>
    <row r="37" customFormat="false" ht="12.75" hidden="false" customHeight="false" outlineLevel="0" collapsed="false">
      <c r="A37" s="156"/>
      <c r="B37" s="149"/>
      <c r="C37" s="41" t="s">
        <v>122</v>
      </c>
      <c r="D37" s="59" t="n">
        <v>92</v>
      </c>
      <c r="E37" s="60" t="n">
        <v>17021045</v>
      </c>
      <c r="F37" s="60" t="n">
        <v>11120683</v>
      </c>
      <c r="G37" s="29" t="n">
        <v>0.653349015880047</v>
      </c>
      <c r="H37" s="104" t="n">
        <v>0.0282523690980603</v>
      </c>
      <c r="I37" s="105" t="n">
        <v>185011.358695652</v>
      </c>
      <c r="J37" s="105" t="n">
        <v>120876.989130435</v>
      </c>
      <c r="K37" s="112"/>
      <c r="L37" s="106"/>
      <c r="M37" s="106"/>
      <c r="N37" s="106"/>
    </row>
    <row r="38" customFormat="false" ht="12.75" hidden="false" customHeight="false" outlineLevel="0" collapsed="false">
      <c r="A38" s="156"/>
      <c r="B38" s="149"/>
      <c r="C38" s="41" t="s">
        <v>123</v>
      </c>
      <c r="D38" s="59" t="n">
        <v>5</v>
      </c>
      <c r="E38" s="60" t="n">
        <v>97287</v>
      </c>
      <c r="F38" s="60" t="n">
        <v>93731</v>
      </c>
      <c r="G38" s="29" t="n">
        <v>0.96344835383967</v>
      </c>
      <c r="H38" s="104" t="n">
        <v>0.00153545484228588</v>
      </c>
      <c r="I38" s="105" t="n">
        <v>19457.4</v>
      </c>
      <c r="J38" s="105" t="n">
        <v>18746.2</v>
      </c>
      <c r="K38" s="112"/>
      <c r="L38" s="106"/>
      <c r="M38" s="106"/>
      <c r="N38" s="106"/>
    </row>
    <row r="39" customFormat="false" ht="12.75" hidden="false" customHeight="false" outlineLevel="0" collapsed="false">
      <c r="A39" s="156"/>
      <c r="B39" s="149"/>
      <c r="C39" s="41" t="s">
        <v>124</v>
      </c>
      <c r="D39" s="59" t="n">
        <v>25</v>
      </c>
      <c r="E39" s="60" t="n">
        <v>8047019</v>
      </c>
      <c r="F39" s="60" t="n">
        <v>5919911</v>
      </c>
      <c r="G39" s="29" t="n">
        <v>0.735665095360158</v>
      </c>
      <c r="H39" s="104" t="n">
        <v>0.00767727421142942</v>
      </c>
      <c r="I39" s="105" t="n">
        <v>321880.76</v>
      </c>
      <c r="J39" s="105" t="n">
        <v>236796.44</v>
      </c>
      <c r="K39" s="112"/>
      <c r="L39" s="106"/>
      <c r="M39" s="106"/>
      <c r="N39" s="106"/>
    </row>
    <row r="40" customFormat="false" ht="12.75" hidden="false" customHeight="false" outlineLevel="0" collapsed="false">
      <c r="A40" s="156"/>
      <c r="B40" s="149"/>
      <c r="C40" s="41" t="s">
        <v>125</v>
      </c>
      <c r="D40" s="59" t="n">
        <v>971</v>
      </c>
      <c r="E40" s="60" t="n">
        <v>51809509</v>
      </c>
      <c r="F40" s="60" t="n">
        <v>26620145</v>
      </c>
      <c r="G40" s="29" t="n">
        <v>0.513808092641835</v>
      </c>
      <c r="H40" s="104" t="n">
        <v>0.298185330371919</v>
      </c>
      <c r="I40" s="105" t="n">
        <v>53356.8578784758</v>
      </c>
      <c r="J40" s="105" t="n">
        <v>27415.1853759011</v>
      </c>
      <c r="K40" s="112"/>
      <c r="L40" s="106"/>
      <c r="M40" s="106"/>
      <c r="N40" s="106"/>
    </row>
    <row r="41" customFormat="false" ht="12.75" hidden="false" customHeight="false" outlineLevel="0" collapsed="false">
      <c r="A41" s="156"/>
      <c r="B41" s="149"/>
      <c r="C41" s="41" t="s">
        <v>126</v>
      </c>
      <c r="D41" s="59" t="n">
        <v>394</v>
      </c>
      <c r="E41" s="60" t="n">
        <v>38526753</v>
      </c>
      <c r="F41" s="60" t="n">
        <v>30221363</v>
      </c>
      <c r="G41" s="29" t="n">
        <v>0.784425383576965</v>
      </c>
      <c r="H41" s="104" t="n">
        <v>0.120993841572128</v>
      </c>
      <c r="I41" s="105" t="n">
        <v>97783.6370558376</v>
      </c>
      <c r="J41" s="105" t="n">
        <v>76703.9670050762</v>
      </c>
      <c r="K41" s="112"/>
      <c r="L41" s="106"/>
      <c r="M41" s="106"/>
      <c r="N41" s="106"/>
    </row>
    <row r="42" customFormat="false" ht="12.75" hidden="false" customHeight="false" outlineLevel="0" collapsed="false">
      <c r="A42" s="156"/>
      <c r="B42" s="149"/>
      <c r="C42" s="41" t="s">
        <v>127</v>
      </c>
      <c r="D42" s="59" t="n">
        <v>52</v>
      </c>
      <c r="E42" s="60" t="n">
        <v>14259277</v>
      </c>
      <c r="F42" s="60" t="n">
        <v>6980205</v>
      </c>
      <c r="G42" s="29" t="n">
        <v>0.489520261090376</v>
      </c>
      <c r="H42" s="104" t="n">
        <v>0.0159687303597732</v>
      </c>
      <c r="I42" s="105" t="n">
        <v>274216.865384615</v>
      </c>
      <c r="J42" s="105" t="n">
        <v>134234.711538462</v>
      </c>
      <c r="K42" s="112"/>
      <c r="L42" s="106"/>
      <c r="M42" s="106"/>
      <c r="N42" s="106"/>
    </row>
    <row r="43" customFormat="false" ht="12.75" hidden="false" customHeight="false" outlineLevel="0" collapsed="false">
      <c r="A43" s="156"/>
      <c r="B43" s="149"/>
      <c r="C43" s="41" t="s">
        <v>154</v>
      </c>
      <c r="D43" s="59" t="n">
        <v>113</v>
      </c>
      <c r="E43" s="60" t="n">
        <v>8837600</v>
      </c>
      <c r="F43" s="60" t="n">
        <v>5557500</v>
      </c>
      <c r="G43" s="29" t="n">
        <v>0.628847198334389</v>
      </c>
      <c r="H43" s="104" t="n">
        <v>0.0755710841625021</v>
      </c>
      <c r="I43" s="105" t="n">
        <v>78208.8495575221</v>
      </c>
      <c r="J43" s="105" t="n">
        <v>49181.4159292035</v>
      </c>
      <c r="K43" s="112"/>
      <c r="L43" s="106"/>
      <c r="M43" s="106"/>
      <c r="N43" s="106"/>
    </row>
    <row r="44" customFormat="false" ht="12.75" hidden="false" customHeight="false" outlineLevel="0" collapsed="false">
      <c r="A44" s="156"/>
      <c r="B44" s="149"/>
      <c r="C44" s="41" t="s">
        <v>155</v>
      </c>
      <c r="D44" s="59" t="n">
        <v>38</v>
      </c>
      <c r="E44" s="60" t="n">
        <v>10864718</v>
      </c>
      <c r="F44" s="60" t="n">
        <v>6295444</v>
      </c>
      <c r="G44" s="29" t="n">
        <v>0.579439245454875</v>
      </c>
      <c r="H44" s="104" t="n">
        <v>0.0254132849396025</v>
      </c>
      <c r="I44" s="105" t="n">
        <v>285913.631578947</v>
      </c>
      <c r="J44" s="105" t="n">
        <v>165669.578947368</v>
      </c>
      <c r="K44" s="112"/>
      <c r="L44" s="106"/>
      <c r="M44" s="106"/>
      <c r="N44" s="106"/>
    </row>
    <row r="45" customFormat="false" ht="12.75" hidden="false" customHeight="false" outlineLevel="0" collapsed="false">
      <c r="A45" s="156"/>
      <c r="B45" s="149"/>
      <c r="C45" s="41" t="s">
        <v>131</v>
      </c>
      <c r="D45" s="59" t="n">
        <v>484</v>
      </c>
      <c r="E45" s="60" t="n">
        <v>64789223</v>
      </c>
      <c r="F45" s="60" t="n">
        <v>37405250</v>
      </c>
      <c r="G45" s="29" t="n">
        <v>0.577337530348219</v>
      </c>
      <c r="H45" s="104" t="n">
        <v>0.148632028733274</v>
      </c>
      <c r="I45" s="105" t="n">
        <v>133862.030991736</v>
      </c>
      <c r="J45" s="105" t="n">
        <v>77283.5743801653</v>
      </c>
      <c r="K45" s="112"/>
      <c r="L45" s="106"/>
      <c r="M45" s="106"/>
      <c r="N45" s="106"/>
    </row>
    <row r="46" customFormat="false" ht="12.75" hidden="false" customHeight="false" outlineLevel="0" collapsed="false">
      <c r="A46" s="156"/>
      <c r="B46" s="149"/>
      <c r="C46" s="68" t="s">
        <v>70</v>
      </c>
      <c r="D46" s="107" t="n">
        <v>94333</v>
      </c>
      <c r="E46" s="108" t="n">
        <v>9553539598</v>
      </c>
      <c r="F46" s="108" t="n">
        <v>5316995205</v>
      </c>
      <c r="G46" s="32" t="n">
        <v>0.556547146788725</v>
      </c>
      <c r="H46" s="109" t="n">
        <v>28.9688123274709</v>
      </c>
      <c r="I46" s="110" t="n">
        <v>101274.629217771</v>
      </c>
      <c r="J46" s="110" t="n">
        <v>56364.1059332365</v>
      </c>
      <c r="K46" s="112"/>
      <c r="L46" s="106"/>
      <c r="M46" s="106"/>
      <c r="N46" s="106"/>
    </row>
    <row r="47" customFormat="false" ht="12.75" hidden="false" customHeight="true" outlineLevel="0" collapsed="false">
      <c r="A47" s="156"/>
      <c r="B47" s="149" t="s">
        <v>132</v>
      </c>
      <c r="C47" s="86" t="s">
        <v>148</v>
      </c>
      <c r="D47" s="54" t="n">
        <v>7484</v>
      </c>
      <c r="E47" s="55" t="n">
        <v>554449064</v>
      </c>
      <c r="F47" s="55" t="n">
        <v>197727862</v>
      </c>
      <c r="G47" s="29" t="n">
        <v>0.356620427083993</v>
      </c>
      <c r="H47" s="104" t="n">
        <v>2.29826880793351</v>
      </c>
      <c r="I47" s="105" t="n">
        <v>74084.588989845</v>
      </c>
      <c r="J47" s="105" t="n">
        <v>26420.0777659006</v>
      </c>
      <c r="K47" s="112"/>
      <c r="L47" s="106"/>
      <c r="M47" s="106"/>
      <c r="N47" s="106"/>
    </row>
    <row r="48" customFormat="false" ht="12.75" hidden="false" customHeight="false" outlineLevel="0" collapsed="false">
      <c r="A48" s="156"/>
      <c r="B48" s="149"/>
      <c r="C48" s="41" t="s">
        <v>134</v>
      </c>
      <c r="D48" s="59" t="n">
        <v>7213</v>
      </c>
      <c r="E48" s="60" t="n">
        <v>369037581</v>
      </c>
      <c r="F48" s="60" t="n">
        <v>281727457</v>
      </c>
      <c r="G48" s="29" t="n">
        <v>0.763411293333835</v>
      </c>
      <c r="H48" s="104" t="n">
        <v>2.21504715548162</v>
      </c>
      <c r="I48" s="105" t="n">
        <v>51162.8422293082</v>
      </c>
      <c r="J48" s="105" t="n">
        <v>39058.2915569111</v>
      </c>
      <c r="K48" s="112"/>
      <c r="L48" s="106"/>
      <c r="M48" s="106"/>
      <c r="N48" s="106"/>
    </row>
    <row r="49" customFormat="false" ht="12.75" hidden="false" customHeight="false" outlineLevel="0" collapsed="false">
      <c r="A49" s="156"/>
      <c r="B49" s="149"/>
      <c r="C49" s="41" t="s">
        <v>135</v>
      </c>
      <c r="D49" s="59" t="n">
        <v>217842</v>
      </c>
      <c r="E49" s="60" t="n">
        <v>11399585412</v>
      </c>
      <c r="F49" s="60" t="n">
        <v>6709007567</v>
      </c>
      <c r="G49" s="29" t="n">
        <v>0.588530839019604</v>
      </c>
      <c r="H49" s="104" t="n">
        <v>66.8973107506483</v>
      </c>
      <c r="I49" s="105" t="n">
        <v>52329.6031619247</v>
      </c>
      <c r="J49" s="105" t="n">
        <v>30797.5852544505</v>
      </c>
      <c r="K49" s="112"/>
      <c r="L49" s="106"/>
      <c r="M49" s="106"/>
      <c r="N49" s="106"/>
    </row>
    <row r="50" customFormat="false" ht="12.75" hidden="false" customHeight="false" outlineLevel="0" collapsed="false">
      <c r="A50" s="156"/>
      <c r="B50" s="149"/>
      <c r="C50" s="41" t="s">
        <v>136</v>
      </c>
      <c r="D50" s="59" t="n">
        <v>62896</v>
      </c>
      <c r="E50" s="60" t="n">
        <v>1978468684</v>
      </c>
      <c r="F50" s="60" t="n">
        <v>1001833145</v>
      </c>
      <c r="G50" s="29" t="n">
        <v>0.50636795674447</v>
      </c>
      <c r="H50" s="104" t="n">
        <v>19.3147935520826</v>
      </c>
      <c r="I50" s="105" t="n">
        <v>31456.1925082676</v>
      </c>
      <c r="J50" s="105" t="n">
        <v>15928.4079273722</v>
      </c>
      <c r="K50" s="112"/>
      <c r="L50" s="106"/>
      <c r="M50" s="106"/>
      <c r="N50" s="106"/>
    </row>
    <row r="51" customFormat="false" ht="12.75" hidden="false" customHeight="false" outlineLevel="0" collapsed="false">
      <c r="A51" s="156"/>
      <c r="B51" s="149"/>
      <c r="C51" s="41" t="s">
        <v>137</v>
      </c>
      <c r="D51" s="59" t="n">
        <v>173019</v>
      </c>
      <c r="E51" s="60" t="n">
        <v>19139609891</v>
      </c>
      <c r="F51" s="60" t="n">
        <v>3854584672</v>
      </c>
      <c r="G51" s="29" t="n">
        <v>0.201393063597003</v>
      </c>
      <c r="H51" s="104" t="n">
        <v>53.1325722714923</v>
      </c>
      <c r="I51" s="105" t="n">
        <v>110621.434010138</v>
      </c>
      <c r="J51" s="105" t="n">
        <v>22278.3894947954</v>
      </c>
      <c r="K51" s="112"/>
      <c r="L51" s="106"/>
      <c r="M51" s="106"/>
      <c r="N51" s="106"/>
    </row>
    <row r="52" customFormat="false" ht="12.75" hidden="false" customHeight="false" outlineLevel="0" collapsed="false">
      <c r="A52" s="156"/>
      <c r="B52" s="149"/>
      <c r="C52" s="41" t="s">
        <v>138</v>
      </c>
      <c r="D52" s="59" t="n">
        <v>2401</v>
      </c>
      <c r="E52" s="60" t="n">
        <v>1959707913</v>
      </c>
      <c r="F52" s="60" t="n">
        <v>476823214</v>
      </c>
      <c r="G52" s="29" t="n">
        <v>0.243313409532577</v>
      </c>
      <c r="H52" s="104" t="n">
        <v>0.737325415265681</v>
      </c>
      <c r="I52" s="105" t="n">
        <v>816204.878384007</v>
      </c>
      <c r="J52" s="105" t="n">
        <v>198593.591836735</v>
      </c>
      <c r="K52" s="112"/>
      <c r="L52" s="106"/>
      <c r="M52" s="106"/>
      <c r="N52" s="106"/>
    </row>
    <row r="53" customFormat="false" ht="12.75" hidden="false" customHeight="false" outlineLevel="0" collapsed="false">
      <c r="A53" s="156"/>
      <c r="B53" s="149"/>
      <c r="C53" s="41" t="s">
        <v>139</v>
      </c>
      <c r="D53" s="59" t="n">
        <v>4167</v>
      </c>
      <c r="E53" s="60" t="n">
        <v>480878754</v>
      </c>
      <c r="F53" s="60" t="n">
        <v>141969962</v>
      </c>
      <c r="G53" s="29" t="n">
        <v>0.295230265049306</v>
      </c>
      <c r="H53" s="104" t="n">
        <v>1.27964806556106</v>
      </c>
      <c r="I53" s="105" t="n">
        <v>115401.668826494</v>
      </c>
      <c r="J53" s="105" t="n">
        <v>34070.065274778</v>
      </c>
      <c r="K53" s="112"/>
      <c r="L53" s="106"/>
      <c r="M53" s="106"/>
      <c r="N53" s="106"/>
    </row>
    <row r="54" customFormat="false" ht="12.75" hidden="false" customHeight="false" outlineLevel="0" collapsed="false">
      <c r="A54" s="156"/>
      <c r="B54" s="149"/>
      <c r="C54" s="41" t="s">
        <v>140</v>
      </c>
      <c r="D54" s="59" t="n">
        <v>8524</v>
      </c>
      <c r="E54" s="60" t="n">
        <v>126687273</v>
      </c>
      <c r="F54" s="60" t="n">
        <v>41932192</v>
      </c>
      <c r="G54" s="29" t="n">
        <v>0.330989775113401</v>
      </c>
      <c r="H54" s="104" t="n">
        <v>2.61764341512898</v>
      </c>
      <c r="I54" s="105" t="n">
        <v>14862.4205771938</v>
      </c>
      <c r="J54" s="105" t="n">
        <v>4919.30924448616</v>
      </c>
      <c r="K54" s="112"/>
      <c r="L54" s="106"/>
      <c r="M54" s="106"/>
      <c r="N54" s="106"/>
    </row>
    <row r="55" customFormat="false" ht="12.75" hidden="false" customHeight="false" outlineLevel="0" collapsed="false">
      <c r="A55" s="156"/>
      <c r="B55" s="149"/>
      <c r="C55" s="41" t="s">
        <v>141</v>
      </c>
      <c r="D55" s="59" t="n">
        <v>35657</v>
      </c>
      <c r="E55" s="60" t="n">
        <v>757624525</v>
      </c>
      <c r="F55" s="60" t="n">
        <v>373813045</v>
      </c>
      <c r="G55" s="29" t="n">
        <v>0.493401457667966</v>
      </c>
      <c r="H55" s="104" t="n">
        <v>10.9499426622776</v>
      </c>
      <c r="I55" s="105" t="n">
        <v>21247.5677987492</v>
      </c>
      <c r="J55" s="105" t="n">
        <v>10483.5809238018</v>
      </c>
      <c r="K55" s="112"/>
      <c r="L55" s="106"/>
      <c r="M55" s="106"/>
      <c r="N55" s="106"/>
    </row>
    <row r="56" customFormat="false" ht="12.75" hidden="false" customHeight="false" outlineLevel="0" collapsed="false">
      <c r="A56" s="156"/>
      <c r="B56" s="149"/>
      <c r="C56" s="41" t="s">
        <v>142</v>
      </c>
      <c r="D56" s="59" t="n">
        <v>0</v>
      </c>
      <c r="E56" s="60" t="n">
        <v>0</v>
      </c>
      <c r="F56" s="60"/>
      <c r="G56" s="29"/>
      <c r="H56" s="104"/>
      <c r="I56" s="105"/>
      <c r="J56" s="105"/>
      <c r="K56" s="112"/>
      <c r="L56" s="106"/>
      <c r="M56" s="106"/>
      <c r="N56" s="106"/>
    </row>
    <row r="57" customFormat="false" ht="12.75" hidden="false" customHeight="false" outlineLevel="0" collapsed="false">
      <c r="A57" s="156"/>
      <c r="B57" s="149"/>
      <c r="C57" s="68" t="s">
        <v>70</v>
      </c>
      <c r="D57" s="107" t="n">
        <v>519203</v>
      </c>
      <c r="E57" s="108" t="n">
        <v>36766049097</v>
      </c>
      <c r="F57" s="108" t="n">
        <v>13079419116</v>
      </c>
      <c r="G57" s="32" t="n">
        <v>0.355747202575194</v>
      </c>
      <c r="H57" s="109" t="n">
        <v>159.442552095872</v>
      </c>
      <c r="I57" s="110" t="n">
        <v>70812.474305811</v>
      </c>
      <c r="J57" s="110" t="n">
        <v>25191.3396417201</v>
      </c>
      <c r="K57" s="112"/>
      <c r="L57" s="106"/>
      <c r="M57" s="106"/>
      <c r="N57" s="106"/>
    </row>
    <row r="58" customFormat="false" ht="12.75" hidden="false" customHeight="true" outlineLevel="0" collapsed="false">
      <c r="A58" s="156"/>
      <c r="B58" s="149" t="s">
        <v>68</v>
      </c>
      <c r="C58" s="86" t="s">
        <v>74</v>
      </c>
      <c r="D58" s="54" t="n">
        <v>7585594</v>
      </c>
      <c r="E58" s="55" t="n">
        <v>100356274932</v>
      </c>
      <c r="F58" s="55" t="n">
        <v>93468196301</v>
      </c>
      <c r="G58" s="35" t="n">
        <v>0.931363747452092</v>
      </c>
      <c r="H58" s="113" t="n">
        <v>2329.46740778295</v>
      </c>
      <c r="I58" s="114" t="n">
        <v>13229.8505472347</v>
      </c>
      <c r="J58" s="114" t="n">
        <v>12321.8031839036</v>
      </c>
      <c r="K58" s="112"/>
      <c r="L58" s="106"/>
      <c r="M58" s="106"/>
      <c r="N58" s="106"/>
    </row>
    <row r="59" customFormat="false" ht="12.75" hidden="false" customHeight="false" outlineLevel="0" collapsed="false">
      <c r="A59" s="156"/>
      <c r="B59" s="149"/>
      <c r="C59" s="41" t="s">
        <v>75</v>
      </c>
      <c r="D59" s="59" t="n">
        <v>120833</v>
      </c>
      <c r="E59" s="60" t="n">
        <v>2980365398</v>
      </c>
      <c r="F59" s="60" t="n">
        <v>2109434936</v>
      </c>
      <c r="G59" s="29" t="n">
        <v>0.707777287112364</v>
      </c>
      <c r="H59" s="104" t="n">
        <v>37.106722991586</v>
      </c>
      <c r="I59" s="105" t="n">
        <v>24665.1609907889</v>
      </c>
      <c r="J59" s="105" t="n">
        <v>17457.4407322503</v>
      </c>
      <c r="K59" s="112"/>
      <c r="L59" s="106"/>
      <c r="M59" s="106"/>
      <c r="N59" s="106"/>
    </row>
    <row r="60" customFormat="false" ht="12.75" hidden="false" customHeight="false" outlineLevel="0" collapsed="false">
      <c r="A60" s="156"/>
      <c r="B60" s="149"/>
      <c r="C60" s="41" t="s">
        <v>76</v>
      </c>
      <c r="D60" s="59" t="n">
        <v>490788</v>
      </c>
      <c r="E60" s="60" t="n">
        <v>7399573053</v>
      </c>
      <c r="F60" s="60" t="n">
        <v>2119074750</v>
      </c>
      <c r="G60" s="29" t="n">
        <v>0.286377975434794</v>
      </c>
      <c r="H60" s="104" t="n">
        <v>150.716562227161</v>
      </c>
      <c r="I60" s="105" t="n">
        <v>15076.9233416465</v>
      </c>
      <c r="J60" s="105" t="n">
        <v>4317.69878236632</v>
      </c>
      <c r="K60" s="112"/>
      <c r="L60" s="106"/>
      <c r="M60" s="106"/>
      <c r="N60" s="106"/>
    </row>
    <row r="61" customFormat="false" ht="12.75" hidden="false" customHeight="false" outlineLevel="0" collapsed="false">
      <c r="A61" s="156"/>
      <c r="B61" s="149"/>
      <c r="C61" s="41" t="s">
        <v>77</v>
      </c>
      <c r="D61" s="59" t="n">
        <v>909283</v>
      </c>
      <c r="E61" s="60" t="n">
        <v>46757457418</v>
      </c>
      <c r="F61" s="60" t="n">
        <v>5353431267</v>
      </c>
      <c r="G61" s="29" t="n">
        <v>0.114493635082457</v>
      </c>
      <c r="H61" s="104" t="n">
        <v>279.232597071647</v>
      </c>
      <c r="I61" s="105" t="n">
        <v>51422.3376198609</v>
      </c>
      <c r="J61" s="105" t="n">
        <v>5887.53035853524</v>
      </c>
      <c r="K61" s="112"/>
      <c r="L61" s="106"/>
      <c r="M61" s="106"/>
      <c r="N61" s="106"/>
    </row>
    <row r="62" customFormat="false" ht="12.75" hidden="false" customHeight="false" outlineLevel="0" collapsed="false">
      <c r="A62" s="156"/>
      <c r="B62" s="149"/>
      <c r="C62" s="41" t="s">
        <v>78</v>
      </c>
      <c r="D62" s="59" t="n">
        <v>20527</v>
      </c>
      <c r="E62" s="60" t="n">
        <v>4731527700</v>
      </c>
      <c r="F62" s="60" t="n">
        <v>2663623215</v>
      </c>
      <c r="G62" s="29" t="n">
        <v>0.562952049292663</v>
      </c>
      <c r="H62" s="104" t="n">
        <v>6.30365630952047</v>
      </c>
      <c r="I62" s="105" t="n">
        <v>230502.640424806</v>
      </c>
      <c r="J62" s="105" t="n">
        <v>129761.933794515</v>
      </c>
      <c r="K62" s="112"/>
      <c r="L62" s="106"/>
      <c r="M62" s="106"/>
      <c r="N62" s="106"/>
    </row>
    <row r="63" customFormat="false" ht="12.75" hidden="false" customHeight="false" outlineLevel="0" collapsed="false">
      <c r="A63" s="156"/>
      <c r="B63" s="149"/>
      <c r="C63" s="41" t="s">
        <v>79</v>
      </c>
      <c r="D63" s="59" t="n">
        <v>929</v>
      </c>
      <c r="E63" s="60" t="n">
        <v>458143954</v>
      </c>
      <c r="F63" s="60" t="n">
        <v>426545013</v>
      </c>
      <c r="G63" s="29" t="n">
        <v>0.931028357519261</v>
      </c>
      <c r="H63" s="104" t="n">
        <v>0.285287509696717</v>
      </c>
      <c r="I63" s="105" t="n">
        <v>493158.185145318</v>
      </c>
      <c r="J63" s="105" t="n">
        <v>459144.255113025</v>
      </c>
      <c r="K63" s="112"/>
      <c r="L63" s="106"/>
      <c r="M63" s="106"/>
      <c r="N63" s="106"/>
    </row>
    <row r="64" customFormat="false" ht="12.75" hidden="false" customHeight="false" outlineLevel="0" collapsed="false">
      <c r="A64" s="156"/>
      <c r="B64" s="149"/>
      <c r="C64" s="115" t="s">
        <v>80</v>
      </c>
      <c r="D64" s="63" t="n">
        <v>286025</v>
      </c>
      <c r="E64" s="116" t="n">
        <v>21353190944</v>
      </c>
      <c r="F64" s="116" t="n">
        <v>8576092185</v>
      </c>
      <c r="G64" s="29" t="n">
        <v>0.401630473285764</v>
      </c>
      <c r="H64" s="104" t="n">
        <v>87.835694252964</v>
      </c>
      <c r="I64" s="117" t="n">
        <v>74654.9810121493</v>
      </c>
      <c r="J64" s="117" t="n">
        <v>29983.7153570492</v>
      </c>
      <c r="K64" s="112"/>
      <c r="L64" s="106"/>
      <c r="M64" s="106"/>
      <c r="N64" s="106"/>
    </row>
    <row r="65" customFormat="false" ht="12.75" hidden="false" customHeight="false" outlineLevel="0" collapsed="false">
      <c r="A65" s="156"/>
      <c r="B65" s="149"/>
      <c r="C65" s="118" t="s">
        <v>70</v>
      </c>
      <c r="D65" s="64" t="n">
        <v>9413979</v>
      </c>
      <c r="E65" s="65" t="n">
        <v>184036533399</v>
      </c>
      <c r="F65" s="65" t="n">
        <v>114716397667</v>
      </c>
      <c r="G65" s="32" t="n">
        <v>0.623334919150479</v>
      </c>
      <c r="H65" s="109" t="n">
        <v>2890.94792814552</v>
      </c>
      <c r="I65" s="119" t="n">
        <v>19549.2823384246</v>
      </c>
      <c r="J65" s="119" t="n">
        <v>12185.7503258718</v>
      </c>
      <c r="K65" s="112"/>
      <c r="L65" s="106"/>
      <c r="M65" s="106"/>
      <c r="N65" s="106"/>
    </row>
    <row r="66" customFormat="false" ht="12.75" hidden="false" customHeight="false" outlineLevel="0" collapsed="false">
      <c r="A66" s="156"/>
      <c r="B66" s="161" t="s">
        <v>35</v>
      </c>
      <c r="C66" s="121" t="s">
        <v>70</v>
      </c>
      <c r="D66" s="54" t="n">
        <v>923</v>
      </c>
      <c r="E66" s="55" t="n">
        <v>110166935</v>
      </c>
      <c r="F66" s="55" t="n">
        <v>37630471</v>
      </c>
      <c r="G66" s="124" t="n">
        <v>0.3415768170368</v>
      </c>
      <c r="H66" s="125" t="n">
        <v>0.283444963885974</v>
      </c>
      <c r="I66" s="126" t="n">
        <v>119357.459371614</v>
      </c>
      <c r="J66" s="126" t="n">
        <v>40769.7410617551</v>
      </c>
      <c r="K66" s="112"/>
      <c r="L66" s="106"/>
      <c r="M66" s="106"/>
      <c r="N66" s="106"/>
    </row>
    <row r="67" customFormat="false" ht="15.75" hidden="false" customHeight="true" outlineLevel="0" collapsed="false">
      <c r="A67" s="156"/>
      <c r="B67" s="162" t="s">
        <v>73</v>
      </c>
      <c r="C67" s="162"/>
      <c r="D67" s="128" t="n">
        <v>61943050</v>
      </c>
      <c r="E67" s="129" t="n">
        <v>1008509776384</v>
      </c>
      <c r="F67" s="129" t="n">
        <v>570877446559</v>
      </c>
      <c r="G67" s="130" t="n">
        <v>0.56606039914246</v>
      </c>
      <c r="H67" s="131" t="n">
        <v>19022.1512136913</v>
      </c>
      <c r="I67" s="132" t="n">
        <v>16281.2418242886</v>
      </c>
      <c r="J67" s="133" t="n">
        <v>9216.16624559172</v>
      </c>
      <c r="K67" s="112"/>
      <c r="L67" s="106"/>
      <c r="M67" s="106"/>
      <c r="N67" s="106"/>
    </row>
    <row r="68" customFormat="false" ht="12.75" hidden="false" customHeight="false" outlineLevel="0" collapsed="false">
      <c r="A68" s="152" t="s">
        <v>205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12"/>
      <c r="L68" s="106"/>
      <c r="M68" s="106"/>
      <c r="N68" s="106"/>
    </row>
    <row r="69" customFormat="false" ht="12.75" hidden="false" customHeight="false" outlineLevel="0" collapsed="false">
      <c r="A69" s="153"/>
      <c r="B69" s="154"/>
      <c r="C69" s="154"/>
      <c r="D69" s="106"/>
      <c r="E69" s="194"/>
      <c r="F69" s="194"/>
      <c r="G69" s="43"/>
      <c r="H69" s="142"/>
      <c r="I69" s="106"/>
      <c r="J69" s="106"/>
      <c r="K69" s="112"/>
      <c r="L69" s="106"/>
      <c r="M69" s="106"/>
      <c r="N69" s="106"/>
    </row>
    <row r="70" customFormat="false" ht="12.75" hidden="false" customHeight="false" outlineLevel="0" collapsed="false">
      <c r="A70" s="153"/>
      <c r="B70" s="154"/>
      <c r="C70" s="154"/>
      <c r="D70" s="106"/>
      <c r="E70" s="194"/>
      <c r="F70" s="194"/>
      <c r="G70" s="43"/>
      <c r="H70" s="142"/>
      <c r="I70" s="106"/>
      <c r="J70" s="106"/>
      <c r="K70" s="112"/>
      <c r="L70" s="106"/>
      <c r="M70" s="106"/>
      <c r="N70" s="106"/>
    </row>
    <row r="71" customFormat="false" ht="12.7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12"/>
      <c r="L71" s="106"/>
      <c r="M71" s="106"/>
      <c r="N71" s="106"/>
    </row>
    <row r="72" customFormat="false" ht="12.75" hidden="false" customHeight="false" outlineLevel="0" collapsed="false">
      <c r="A72" s="13" t="s">
        <v>206</v>
      </c>
      <c r="B72" s="13"/>
      <c r="C72" s="13"/>
      <c r="D72" s="13"/>
      <c r="E72" s="13"/>
      <c r="F72" s="13"/>
      <c r="G72" s="13"/>
      <c r="H72" s="13"/>
      <c r="I72" s="13"/>
      <c r="J72" s="13"/>
      <c r="K72" s="112"/>
      <c r="L72" s="106"/>
      <c r="M72" s="106"/>
      <c r="N72" s="106"/>
    </row>
    <row r="73" customFormat="false" ht="12.75" hidden="false" customHeight="false" outlineLevel="0" collapsed="false">
      <c r="A73" s="47" t="s">
        <v>207</v>
      </c>
      <c r="B73" s="47"/>
      <c r="C73" s="47"/>
      <c r="D73" s="47"/>
      <c r="E73" s="47"/>
      <c r="F73" s="47"/>
      <c r="G73" s="47"/>
      <c r="H73" s="47"/>
      <c r="I73" s="47"/>
      <c r="J73" s="47"/>
      <c r="K73" s="112"/>
      <c r="L73" s="106"/>
      <c r="M73" s="106"/>
      <c r="N73" s="106"/>
    </row>
    <row r="74" customFormat="false" ht="12.75" hidden="false" customHeight="false" outlineLevel="0" collapsed="false">
      <c r="A74" s="48" t="s">
        <v>52</v>
      </c>
      <c r="B74" s="48"/>
      <c r="C74" s="48"/>
      <c r="D74" s="48"/>
      <c r="E74" s="48"/>
      <c r="F74" s="48"/>
      <c r="G74" s="48"/>
      <c r="H74" s="48"/>
      <c r="I74" s="48"/>
      <c r="J74" s="48"/>
      <c r="K74" s="112"/>
      <c r="L74" s="106"/>
      <c r="M74" s="106"/>
      <c r="N74" s="106"/>
    </row>
    <row r="75" customFormat="false" ht="26.25" hidden="false" customHeight="true" outlineLevel="0" collapsed="false">
      <c r="A75" s="100" t="s">
        <v>203</v>
      </c>
      <c r="B75" s="146" t="s">
        <v>85</v>
      </c>
      <c r="C75" s="101" t="s">
        <v>86</v>
      </c>
      <c r="D75" s="101" t="s">
        <v>55</v>
      </c>
      <c r="E75" s="101" t="s">
        <v>56</v>
      </c>
      <c r="F75" s="101" t="s">
        <v>57</v>
      </c>
      <c r="G75" s="101" t="s">
        <v>87</v>
      </c>
      <c r="H75" s="101" t="s">
        <v>88</v>
      </c>
      <c r="I75" s="101" t="s">
        <v>60</v>
      </c>
      <c r="J75" s="102" t="s">
        <v>61</v>
      </c>
      <c r="K75" s="112"/>
      <c r="L75" s="106"/>
      <c r="M75" s="106"/>
      <c r="N75" s="106"/>
    </row>
    <row r="76" customFormat="false" ht="45" hidden="false" customHeight="true" outlineLevel="0" collapsed="false">
      <c r="A76" s="100"/>
      <c r="B76" s="146"/>
      <c r="C76" s="101"/>
      <c r="D76" s="101"/>
      <c r="E76" s="101"/>
      <c r="F76" s="101"/>
      <c r="G76" s="101"/>
      <c r="H76" s="101"/>
      <c r="I76" s="101"/>
      <c r="J76" s="102"/>
      <c r="K76" s="112"/>
      <c r="L76" s="106"/>
      <c r="M76" s="106"/>
      <c r="N76" s="106"/>
    </row>
    <row r="77" customFormat="false" ht="11.25" hidden="false" customHeight="true" outlineLevel="0" collapsed="false">
      <c r="A77" s="156" t="s">
        <v>208</v>
      </c>
      <c r="B77" s="149" t="s">
        <v>91</v>
      </c>
      <c r="C77" s="86" t="s">
        <v>92</v>
      </c>
      <c r="D77" s="54" t="n">
        <v>83859</v>
      </c>
      <c r="E77" s="55" t="n">
        <v>5845529824</v>
      </c>
      <c r="F77" s="55" t="n">
        <v>3418591274</v>
      </c>
      <c r="G77" s="35" t="n">
        <v>0.584821457922306</v>
      </c>
      <c r="H77" s="113" t="n">
        <v>25.7523415238504</v>
      </c>
      <c r="I77" s="114" t="n">
        <v>69706.6483502069</v>
      </c>
      <c r="J77" s="114" t="n">
        <v>40765.9437150455</v>
      </c>
    </row>
    <row r="78" customFormat="false" ht="12.75" hidden="false" customHeight="false" outlineLevel="0" collapsed="false">
      <c r="A78" s="156"/>
      <c r="B78" s="149"/>
      <c r="C78" s="41" t="s">
        <v>93</v>
      </c>
      <c r="D78" s="59" t="n">
        <v>28</v>
      </c>
      <c r="E78" s="60" t="n">
        <v>2081561</v>
      </c>
      <c r="F78" s="60" t="n">
        <v>1584008</v>
      </c>
      <c r="G78" s="29" t="n">
        <v>0.76097121343069</v>
      </c>
      <c r="H78" s="104" t="n">
        <v>0.00859854711680095</v>
      </c>
      <c r="I78" s="105" t="n">
        <v>74341.4642857143</v>
      </c>
      <c r="J78" s="105" t="n">
        <v>56571.7142857143</v>
      </c>
    </row>
    <row r="79" customFormat="false" ht="12.75" hidden="false" customHeight="false" outlineLevel="0" collapsed="false">
      <c r="A79" s="156"/>
      <c r="B79" s="149"/>
      <c r="C79" s="41" t="s">
        <v>94</v>
      </c>
      <c r="D79" s="59" t="n">
        <v>667840</v>
      </c>
      <c r="E79" s="60" t="n">
        <v>26201991989</v>
      </c>
      <c r="F79" s="60" t="n">
        <v>16780978965</v>
      </c>
      <c r="G79" s="29" t="n">
        <v>0.640446687108557</v>
      </c>
      <c r="H79" s="104" t="n">
        <v>205.087632374441</v>
      </c>
      <c r="I79" s="105" t="n">
        <v>39233.93625569</v>
      </c>
      <c r="J79" s="105" t="n">
        <v>25127.244497185</v>
      </c>
    </row>
    <row r="80" customFormat="false" ht="12.75" hidden="false" customHeight="false" outlineLevel="0" collapsed="false">
      <c r="A80" s="156"/>
      <c r="B80" s="149"/>
      <c r="C80" s="68" t="s">
        <v>70</v>
      </c>
      <c r="D80" s="107" t="n">
        <v>751727</v>
      </c>
      <c r="E80" s="108" t="n">
        <v>32049603374</v>
      </c>
      <c r="F80" s="108" t="n">
        <v>20201154247</v>
      </c>
      <c r="G80" s="32" t="n">
        <v>0.630309024772145</v>
      </c>
      <c r="H80" s="109" t="n">
        <v>230.848572445408</v>
      </c>
      <c r="I80" s="110" t="n">
        <v>42634.6311546612</v>
      </c>
      <c r="J80" s="110" t="n">
        <v>26872.9927846146</v>
      </c>
    </row>
    <row r="81" customFormat="false" ht="11.25" hidden="false" customHeight="true" outlineLevel="0" collapsed="false">
      <c r="A81" s="156"/>
      <c r="B81" s="149" t="s">
        <v>95</v>
      </c>
      <c r="C81" s="41" t="s">
        <v>96</v>
      </c>
      <c r="D81" s="59" t="n">
        <v>3416883</v>
      </c>
      <c r="E81" s="60" t="n">
        <v>28534421676</v>
      </c>
      <c r="F81" s="60" t="n">
        <v>20493389034</v>
      </c>
      <c r="G81" s="29" t="n">
        <v>0.718198857039979</v>
      </c>
      <c r="H81" s="104" t="n">
        <v>1049.29390957486</v>
      </c>
      <c r="I81" s="105" t="n">
        <v>8351.00929004593</v>
      </c>
      <c r="J81" s="105" t="n">
        <v>5997.68532724123</v>
      </c>
    </row>
    <row r="82" customFormat="false" ht="12.75" hidden="false" customHeight="false" outlineLevel="0" collapsed="false">
      <c r="A82" s="156"/>
      <c r="B82" s="149"/>
      <c r="C82" s="41" t="s">
        <v>97</v>
      </c>
      <c r="D82" s="59" t="n">
        <v>340948</v>
      </c>
      <c r="E82" s="60" t="n">
        <v>30817788541</v>
      </c>
      <c r="F82" s="60" t="n">
        <v>22843931414</v>
      </c>
      <c r="G82" s="29" t="n">
        <v>0.741257971304736</v>
      </c>
      <c r="H82" s="104" t="n">
        <v>104.702051513538</v>
      </c>
      <c r="I82" s="105" t="n">
        <v>90388.5300427045</v>
      </c>
      <c r="J82" s="105" t="n">
        <v>67001.2184086723</v>
      </c>
    </row>
    <row r="83" customFormat="false" ht="12.75" hidden="false" customHeight="false" outlineLevel="0" collapsed="false">
      <c r="A83" s="156"/>
      <c r="B83" s="149"/>
      <c r="C83" s="41" t="s">
        <v>98</v>
      </c>
      <c r="D83" s="59" t="n">
        <v>248121</v>
      </c>
      <c r="E83" s="60" t="n">
        <v>9641004139</v>
      </c>
      <c r="F83" s="60" t="n">
        <v>7304375863</v>
      </c>
      <c r="G83" s="29" t="n">
        <v>0.757636420199446</v>
      </c>
      <c r="H83" s="104" t="n">
        <v>76.1957181845632</v>
      </c>
      <c r="I83" s="105" t="n">
        <v>38856.0586931376</v>
      </c>
      <c r="J83" s="105" t="n">
        <v>29438.7652113283</v>
      </c>
      <c r="K83" s="106"/>
      <c r="L83" s="106"/>
      <c r="M83" s="106"/>
      <c r="N83" s="106"/>
      <c r="O83" s="106"/>
      <c r="P83" s="106"/>
      <c r="Q83" s="96"/>
      <c r="R83" s="96"/>
    </row>
    <row r="84" customFormat="false" ht="12.75" hidden="false" customHeight="false" outlineLevel="0" collapsed="false">
      <c r="A84" s="156"/>
      <c r="B84" s="149"/>
      <c r="C84" s="68" t="s">
        <v>70</v>
      </c>
      <c r="D84" s="107" t="n">
        <v>4005952</v>
      </c>
      <c r="E84" s="108" t="n">
        <v>68993214356</v>
      </c>
      <c r="F84" s="108" t="n">
        <v>50641696311</v>
      </c>
      <c r="G84" s="32" t="n">
        <v>0.734009812177941</v>
      </c>
      <c r="H84" s="109" t="n">
        <v>1230.19167927296</v>
      </c>
      <c r="I84" s="110" t="n">
        <v>17222.6762467448</v>
      </c>
      <c r="J84" s="110" t="n">
        <v>12641.6133570747</v>
      </c>
      <c r="K84" s="106"/>
      <c r="L84" s="106"/>
      <c r="M84" s="106"/>
      <c r="N84" s="106"/>
      <c r="O84" s="106"/>
      <c r="P84" s="106"/>
      <c r="Q84" s="96"/>
      <c r="R84" s="96"/>
    </row>
    <row r="85" customFormat="false" ht="11.25" hidden="false" customHeight="true" outlineLevel="0" collapsed="false">
      <c r="A85" s="156"/>
      <c r="B85" s="149" t="s">
        <v>99</v>
      </c>
      <c r="C85" s="41" t="s">
        <v>100</v>
      </c>
      <c r="D85" s="59" t="n">
        <v>18353</v>
      </c>
      <c r="E85" s="60" t="n">
        <v>9360776127</v>
      </c>
      <c r="F85" s="60" t="n">
        <v>5190276153</v>
      </c>
      <c r="G85" s="29" t="n">
        <v>0.554470706550634</v>
      </c>
      <c r="H85" s="104" t="n">
        <v>5.63604054409456</v>
      </c>
      <c r="I85" s="105" t="n">
        <v>510040.654225467</v>
      </c>
      <c r="J85" s="105" t="n">
        <v>282802.601917943</v>
      </c>
      <c r="K85" s="106"/>
      <c r="L85" s="106"/>
      <c r="M85" s="106"/>
      <c r="N85" s="106"/>
      <c r="O85" s="106"/>
      <c r="P85" s="106"/>
      <c r="Q85" s="96"/>
      <c r="R85" s="96"/>
    </row>
    <row r="86" customFormat="false" ht="12.75" hidden="false" customHeight="false" outlineLevel="0" collapsed="false">
      <c r="A86" s="156"/>
      <c r="B86" s="149"/>
      <c r="C86" s="41" t="s">
        <v>101</v>
      </c>
      <c r="D86" s="59" t="n">
        <v>1574360</v>
      </c>
      <c r="E86" s="60" t="n">
        <v>13777223952</v>
      </c>
      <c r="F86" s="60" t="n">
        <v>9902125779</v>
      </c>
      <c r="G86" s="29" t="n">
        <v>0.718731568384104</v>
      </c>
      <c r="H86" s="104" t="n">
        <v>483.471737100241</v>
      </c>
      <c r="I86" s="105" t="n">
        <v>8750.99974084707</v>
      </c>
      <c r="J86" s="105" t="n">
        <v>6289.6197686679</v>
      </c>
      <c r="K86" s="106"/>
      <c r="L86" s="106"/>
      <c r="M86" s="106"/>
      <c r="N86" s="106"/>
      <c r="O86" s="106"/>
      <c r="P86" s="106"/>
      <c r="Q86" s="96"/>
      <c r="R86" s="96"/>
    </row>
    <row r="87" customFormat="false" ht="12.75" hidden="false" customHeight="false" outlineLevel="0" collapsed="false">
      <c r="A87" s="156"/>
      <c r="B87" s="149"/>
      <c r="C87" s="41" t="s">
        <v>102</v>
      </c>
      <c r="D87" s="59" t="n">
        <v>136554</v>
      </c>
      <c r="E87" s="60" t="n">
        <v>5487056569</v>
      </c>
      <c r="F87" s="60" t="n">
        <v>3955085876</v>
      </c>
      <c r="G87" s="29" t="n">
        <v>0.720802825023691</v>
      </c>
      <c r="H87" s="104" t="n">
        <v>41.9345001067013</v>
      </c>
      <c r="I87" s="105" t="n">
        <v>40182.3203201664</v>
      </c>
      <c r="J87" s="105" t="n">
        <v>28963.5300027828</v>
      </c>
      <c r="K87" s="106"/>
      <c r="L87" s="106"/>
      <c r="M87" s="106"/>
      <c r="N87" s="106"/>
      <c r="O87" s="106"/>
      <c r="P87" s="106"/>
      <c r="Q87" s="96"/>
      <c r="R87" s="96"/>
      <c r="S87" s="96"/>
      <c r="T87" s="96"/>
      <c r="U87" s="96"/>
      <c r="V87" s="96"/>
      <c r="W87" s="96"/>
      <c r="X87" s="96"/>
      <c r="Y87" s="96"/>
    </row>
    <row r="88" customFormat="false" ht="12.75" hidden="false" customHeight="false" outlineLevel="0" collapsed="false">
      <c r="A88" s="156"/>
      <c r="B88" s="149"/>
      <c r="C88" s="41" t="s">
        <v>103</v>
      </c>
      <c r="D88" s="59" t="n">
        <v>9024</v>
      </c>
      <c r="E88" s="60" t="n">
        <v>470532024</v>
      </c>
      <c r="F88" s="60" t="n">
        <v>124614035</v>
      </c>
      <c r="G88" s="29" t="n">
        <v>0.26483645882517</v>
      </c>
      <c r="H88" s="104" t="n">
        <v>2.77118889935756</v>
      </c>
      <c r="I88" s="105" t="n">
        <v>52142.289893617</v>
      </c>
      <c r="J88" s="105" t="n">
        <v>13809.179410461</v>
      </c>
      <c r="K88" s="106"/>
      <c r="L88" s="106"/>
      <c r="M88" s="106"/>
      <c r="N88" s="106"/>
      <c r="O88" s="106"/>
      <c r="P88" s="106"/>
      <c r="Q88" s="96"/>
      <c r="R88" s="96"/>
      <c r="T88" s="96"/>
      <c r="U88" s="96"/>
      <c r="V88" s="96"/>
      <c r="W88" s="96"/>
      <c r="X88" s="96"/>
      <c r="Y88" s="96"/>
    </row>
    <row r="89" customFormat="false" ht="12.75" hidden="false" customHeight="false" outlineLevel="0" collapsed="false">
      <c r="A89" s="156"/>
      <c r="B89" s="149"/>
      <c r="C89" s="41" t="s">
        <v>104</v>
      </c>
      <c r="D89" s="59" t="n">
        <v>3434</v>
      </c>
      <c r="E89" s="60" t="n">
        <v>114010283</v>
      </c>
      <c r="F89" s="60" t="n">
        <v>52201208</v>
      </c>
      <c r="G89" s="29" t="n">
        <v>0.457864033194269</v>
      </c>
      <c r="H89" s="104" t="n">
        <v>1.05455038568195</v>
      </c>
      <c r="I89" s="105" t="n">
        <v>33200.4318578917</v>
      </c>
      <c r="J89" s="105" t="n">
        <v>15201.2836342458</v>
      </c>
      <c r="K89" s="106"/>
      <c r="L89" s="106"/>
      <c r="M89" s="106"/>
      <c r="N89" s="106"/>
      <c r="O89" s="106"/>
      <c r="P89" s="106"/>
      <c r="Q89" s="96"/>
      <c r="R89" s="96"/>
      <c r="T89" s="96"/>
      <c r="U89" s="96"/>
      <c r="V89" s="96"/>
      <c r="W89" s="96"/>
      <c r="X89" s="96"/>
      <c r="Y89" s="96"/>
    </row>
    <row r="90" customFormat="false" ht="12.75" hidden="false" customHeight="false" outlineLevel="0" collapsed="false">
      <c r="A90" s="156"/>
      <c r="B90" s="149"/>
      <c r="C90" s="41" t="s">
        <v>105</v>
      </c>
      <c r="D90" s="59" t="n">
        <v>409</v>
      </c>
      <c r="E90" s="60" t="n">
        <v>28221353</v>
      </c>
      <c r="F90" s="60" t="n">
        <v>14203105</v>
      </c>
      <c r="G90" s="29" t="n">
        <v>0.503275126461867</v>
      </c>
      <c r="H90" s="104" t="n">
        <v>0.125600206098985</v>
      </c>
      <c r="I90" s="105" t="n">
        <v>69000.8630806846</v>
      </c>
      <c r="J90" s="105" t="n">
        <v>34726.4180929095</v>
      </c>
      <c r="K90" s="106"/>
      <c r="L90" s="106"/>
      <c r="M90" s="106"/>
      <c r="N90" s="106"/>
      <c r="O90" s="106"/>
      <c r="P90" s="106"/>
      <c r="Q90" s="96"/>
      <c r="R90" s="96"/>
      <c r="T90" s="96"/>
      <c r="U90" s="96"/>
      <c r="V90" s="96"/>
      <c r="W90" s="96"/>
      <c r="X90" s="96"/>
      <c r="Y90" s="96"/>
    </row>
    <row r="91" customFormat="false" ht="12.75" hidden="false" customHeight="false" outlineLevel="0" collapsed="false">
      <c r="A91" s="156"/>
      <c r="B91" s="149"/>
      <c r="C91" s="41" t="s">
        <v>106</v>
      </c>
      <c r="D91" s="59" t="n">
        <v>43</v>
      </c>
      <c r="E91" s="60" t="n">
        <v>1678565</v>
      </c>
      <c r="F91" s="60" t="n">
        <v>1222926</v>
      </c>
      <c r="G91" s="29" t="n">
        <v>0.728554449782999</v>
      </c>
      <c r="H91" s="104" t="n">
        <v>0.0132049116436586</v>
      </c>
      <c r="I91" s="105" t="n">
        <v>39036.3953488372</v>
      </c>
      <c r="J91" s="105" t="n">
        <v>28440.1395348837</v>
      </c>
      <c r="K91" s="106"/>
      <c r="L91" s="106"/>
      <c r="M91" s="106"/>
      <c r="N91" s="106"/>
      <c r="O91" s="106"/>
      <c r="P91" s="106"/>
      <c r="Q91" s="96"/>
      <c r="R91" s="96"/>
      <c r="S91" s="96"/>
      <c r="T91" s="96"/>
      <c r="U91" s="96"/>
      <c r="V91" s="96"/>
      <c r="W91" s="96"/>
      <c r="X91" s="96"/>
      <c r="Y91" s="96"/>
    </row>
    <row r="92" customFormat="false" ht="12.75" hidden="false" customHeight="false" outlineLevel="0" collapsed="false">
      <c r="A92" s="156"/>
      <c r="B92" s="149"/>
      <c r="C92" s="41" t="s">
        <v>107</v>
      </c>
      <c r="D92" s="59" t="n">
        <v>24383</v>
      </c>
      <c r="E92" s="60" t="n">
        <v>4134923541</v>
      </c>
      <c r="F92" s="60" t="n">
        <v>2641638310</v>
      </c>
      <c r="G92" s="29" t="n">
        <v>0.638860255529934</v>
      </c>
      <c r="H92" s="104" t="n">
        <v>7.48779908389134</v>
      </c>
      <c r="I92" s="105" t="n">
        <v>169582.231103638</v>
      </c>
      <c r="J92" s="105" t="n">
        <v>108339.347496206</v>
      </c>
      <c r="K92" s="106"/>
      <c r="L92" s="106"/>
      <c r="M92" s="106"/>
      <c r="N92" s="106"/>
      <c r="O92" s="106"/>
      <c r="P92" s="106"/>
      <c r="Q92" s="96"/>
      <c r="R92" s="96"/>
      <c r="S92" s="96"/>
      <c r="T92" s="96"/>
      <c r="U92" s="96"/>
      <c r="V92" s="96"/>
      <c r="W92" s="96"/>
      <c r="X92" s="96"/>
      <c r="Y92" s="96"/>
    </row>
    <row r="93" customFormat="false" ht="12.75" hidden="false" customHeight="false" outlineLevel="0" collapsed="false">
      <c r="A93" s="156"/>
      <c r="B93" s="149"/>
      <c r="C93" s="41" t="s">
        <v>108</v>
      </c>
      <c r="D93" s="59" t="n">
        <v>1286</v>
      </c>
      <c r="E93" s="60" t="n">
        <v>65925693</v>
      </c>
      <c r="F93" s="60" t="n">
        <v>40179480</v>
      </c>
      <c r="G93" s="29" t="n">
        <v>0.609466175804932</v>
      </c>
      <c r="H93" s="104" t="n">
        <v>0.394918985435929</v>
      </c>
      <c r="I93" s="105" t="n">
        <v>51264.1469673406</v>
      </c>
      <c r="J93" s="105" t="n">
        <v>31243.7636080871</v>
      </c>
      <c r="K93" s="106"/>
      <c r="L93" s="106"/>
      <c r="M93" s="106"/>
      <c r="N93" s="106"/>
      <c r="O93" s="106"/>
      <c r="P93" s="106"/>
      <c r="Q93" s="96"/>
      <c r="R93" s="96"/>
      <c r="S93" s="96"/>
      <c r="T93" s="96"/>
      <c r="U93" s="96"/>
      <c r="V93" s="96"/>
      <c r="W93" s="96"/>
      <c r="X93" s="96"/>
      <c r="Y93" s="96"/>
    </row>
    <row r="94" customFormat="false" ht="12.75" hidden="false" customHeight="false" outlineLevel="0" collapsed="false">
      <c r="A94" s="156"/>
      <c r="B94" s="149"/>
      <c r="C94" s="41" t="s">
        <v>109</v>
      </c>
      <c r="D94" s="59" t="n">
        <v>18424</v>
      </c>
      <c r="E94" s="60" t="n">
        <v>715345509</v>
      </c>
      <c r="F94" s="60" t="n">
        <v>530395025</v>
      </c>
      <c r="G94" s="29" t="n">
        <v>0.74145293194257</v>
      </c>
      <c r="H94" s="104" t="n">
        <v>5.65784400285502</v>
      </c>
      <c r="I94" s="105" t="n">
        <v>38826.829624403</v>
      </c>
      <c r="J94" s="105" t="n">
        <v>28788.2666630482</v>
      </c>
      <c r="K94" s="106"/>
      <c r="L94" s="157"/>
      <c r="M94" s="157"/>
      <c r="N94" s="157"/>
      <c r="O94" s="157"/>
      <c r="P94" s="157"/>
      <c r="Q94" s="144"/>
      <c r="R94" s="144"/>
      <c r="S94" s="96"/>
      <c r="T94" s="96"/>
      <c r="U94" s="96"/>
      <c r="V94" s="96"/>
      <c r="W94" s="96"/>
      <c r="X94" s="96"/>
      <c r="Y94" s="96"/>
    </row>
    <row r="95" customFormat="false" ht="12.75" hidden="false" customHeight="false" outlineLevel="0" collapsed="false">
      <c r="A95" s="156"/>
      <c r="B95" s="149"/>
      <c r="C95" s="41" t="s">
        <v>110</v>
      </c>
      <c r="D95" s="59" t="n">
        <v>12089</v>
      </c>
      <c r="E95" s="60" t="n">
        <v>199102790</v>
      </c>
      <c r="F95" s="60" t="n">
        <v>132069599</v>
      </c>
      <c r="G95" s="29" t="n">
        <v>0.663323698276654</v>
      </c>
      <c r="H95" s="104" t="n">
        <v>3.71242271767881</v>
      </c>
      <c r="I95" s="105" t="n">
        <v>16469.7485317231</v>
      </c>
      <c r="J95" s="105" t="n">
        <v>10924.774505749</v>
      </c>
      <c r="K95" s="106"/>
      <c r="L95" s="157"/>
      <c r="M95" s="157"/>
      <c r="N95" s="157"/>
      <c r="O95" s="157"/>
      <c r="P95" s="157"/>
      <c r="Q95" s="144"/>
      <c r="R95" s="144"/>
      <c r="T95" s="96"/>
      <c r="U95" s="96"/>
      <c r="V95" s="96"/>
      <c r="W95" s="96"/>
      <c r="X95" s="96"/>
      <c r="Y95" s="96"/>
    </row>
    <row r="96" customFormat="false" ht="12.75" hidden="false" customHeight="false" outlineLevel="0" collapsed="false">
      <c r="A96" s="156"/>
      <c r="B96" s="149"/>
      <c r="C96" s="41" t="s">
        <v>111</v>
      </c>
      <c r="D96" s="59" t="n">
        <v>98381</v>
      </c>
      <c r="E96" s="60" t="n">
        <v>8540272778</v>
      </c>
      <c r="F96" s="60" t="n">
        <v>5685305524</v>
      </c>
      <c r="G96" s="29" t="n">
        <v>0.665705378714076</v>
      </c>
      <c r="H96" s="104" t="n">
        <v>30.2119165677855</v>
      </c>
      <c r="I96" s="105" t="n">
        <v>86808.1517569449</v>
      </c>
      <c r="J96" s="105" t="n">
        <v>57788.653540826</v>
      </c>
      <c r="K96" s="106"/>
      <c r="L96" s="157"/>
      <c r="M96" s="157"/>
      <c r="N96" s="157"/>
      <c r="O96" s="157"/>
      <c r="P96" s="157"/>
      <c r="Q96" s="144"/>
      <c r="R96" s="144"/>
      <c r="S96" s="96"/>
      <c r="T96" s="96"/>
      <c r="U96" s="96"/>
      <c r="V96" s="96"/>
      <c r="W96" s="96"/>
      <c r="X96" s="96"/>
      <c r="Y96" s="96"/>
    </row>
    <row r="97" customFormat="false" ht="12.75" hidden="false" customHeight="false" outlineLevel="0" collapsed="false">
      <c r="A97" s="156"/>
      <c r="B97" s="149"/>
      <c r="C97" s="41" t="s">
        <v>112</v>
      </c>
      <c r="D97" s="59" t="n">
        <v>16014</v>
      </c>
      <c r="E97" s="60" t="n">
        <v>1744625942</v>
      </c>
      <c r="F97" s="60" t="n">
        <v>1027069346</v>
      </c>
      <c r="G97" s="29" t="n">
        <v>0.588704616430609</v>
      </c>
      <c r="H97" s="104" t="n">
        <v>4.91775476887323</v>
      </c>
      <c r="I97" s="105" t="n">
        <v>108943.79555389</v>
      </c>
      <c r="J97" s="105" t="n">
        <v>64135.7153740477</v>
      </c>
      <c r="K97" s="158"/>
      <c r="L97" s="157"/>
      <c r="M97" s="157"/>
      <c r="N97" s="157"/>
      <c r="O97" s="157"/>
      <c r="P97" s="157"/>
      <c r="Q97" s="144"/>
      <c r="R97" s="144"/>
      <c r="T97" s="96"/>
      <c r="U97" s="96"/>
    </row>
    <row r="98" customFormat="false" ht="12.75" hidden="false" customHeight="false" outlineLevel="0" collapsed="false">
      <c r="A98" s="156"/>
      <c r="B98" s="149"/>
      <c r="C98" s="41" t="s">
        <v>113</v>
      </c>
      <c r="D98" s="59" t="n">
        <v>12147</v>
      </c>
      <c r="E98" s="60" t="n">
        <v>2943278988</v>
      </c>
      <c r="F98" s="60" t="n">
        <v>2133551875</v>
      </c>
      <c r="G98" s="29" t="n">
        <v>0.72488944598819</v>
      </c>
      <c r="H98" s="104" t="n">
        <v>3.73023399384933</v>
      </c>
      <c r="I98" s="105" t="n">
        <v>242305.012595703</v>
      </c>
      <c r="J98" s="105" t="n">
        <v>175644.34634066</v>
      </c>
      <c r="K98" s="106"/>
      <c r="L98" s="157"/>
      <c r="M98" s="157"/>
      <c r="N98" s="157"/>
      <c r="O98" s="157"/>
      <c r="P98" s="157"/>
      <c r="Q98" s="144"/>
      <c r="R98" s="144"/>
      <c r="S98" s="96"/>
      <c r="T98" s="96"/>
      <c r="U98" s="96"/>
      <c r="V98" s="96"/>
      <c r="W98" s="96"/>
      <c r="X98" s="96"/>
      <c r="Y98" s="96"/>
    </row>
    <row r="99" customFormat="false" ht="12.75" hidden="false" customHeight="false" outlineLevel="0" collapsed="false">
      <c r="A99" s="156"/>
      <c r="B99" s="149"/>
      <c r="C99" s="41" t="s">
        <v>114</v>
      </c>
      <c r="D99" s="59" t="n">
        <v>57328</v>
      </c>
      <c r="E99" s="60" t="n">
        <v>8162701924</v>
      </c>
      <c r="F99" s="60" t="n">
        <v>5378605975</v>
      </c>
      <c r="G99" s="29" t="n">
        <v>0.658924707171507</v>
      </c>
      <c r="H99" s="104" t="n">
        <v>38.3392841846719</v>
      </c>
      <c r="I99" s="105" t="n">
        <v>142385.953181691</v>
      </c>
      <c r="J99" s="105" t="n">
        <v>93821.6225055819</v>
      </c>
      <c r="K99" s="106"/>
      <c r="L99" s="157"/>
      <c r="M99" s="157"/>
      <c r="N99" s="157"/>
      <c r="O99" s="157"/>
      <c r="P99" s="157"/>
      <c r="Q99" s="144"/>
      <c r="R99" s="144"/>
      <c r="S99" s="96"/>
      <c r="T99" s="96"/>
      <c r="U99" s="96"/>
      <c r="V99" s="96"/>
      <c r="W99" s="96"/>
      <c r="X99" s="96"/>
      <c r="Y99" s="96"/>
    </row>
    <row r="100" customFormat="false" ht="12.75" hidden="false" customHeight="false" outlineLevel="0" collapsed="false">
      <c r="A100" s="156"/>
      <c r="B100" s="149"/>
      <c r="C100" s="41" t="s">
        <v>153</v>
      </c>
      <c r="D100" s="59" t="n">
        <v>15142</v>
      </c>
      <c r="E100" s="60" t="n">
        <v>9490982930</v>
      </c>
      <c r="F100" s="60" t="n">
        <v>6880015705</v>
      </c>
      <c r="G100" s="29" t="n">
        <v>0.724900229590867</v>
      </c>
      <c r="H100" s="104" t="n">
        <v>17.8330521524324</v>
      </c>
      <c r="I100" s="105" t="n">
        <v>626798.502839783</v>
      </c>
      <c r="J100" s="105" t="n">
        <v>454366.378615771</v>
      </c>
      <c r="K100" s="106"/>
      <c r="L100" s="157"/>
      <c r="M100" s="157"/>
      <c r="N100" s="157"/>
      <c r="O100" s="157"/>
      <c r="P100" s="157"/>
      <c r="Q100" s="144"/>
      <c r="R100" s="144"/>
      <c r="T100" s="96"/>
      <c r="U100" s="96"/>
      <c r="V100" s="96"/>
      <c r="W100" s="96"/>
      <c r="X100" s="96"/>
      <c r="Y100" s="96"/>
    </row>
    <row r="101" customFormat="false" ht="12.75" hidden="false" customHeight="false" outlineLevel="0" collapsed="false">
      <c r="A101" s="156"/>
      <c r="B101" s="149"/>
      <c r="C101" s="41" t="s">
        <v>116</v>
      </c>
      <c r="D101" s="59" t="n">
        <v>3486</v>
      </c>
      <c r="E101" s="60" t="n">
        <v>663629034</v>
      </c>
      <c r="F101" s="60" t="n">
        <v>293034509</v>
      </c>
      <c r="G101" s="29" t="n">
        <v>0.441563726098217</v>
      </c>
      <c r="H101" s="104" t="n">
        <v>1.07051911604172</v>
      </c>
      <c r="I101" s="105" t="n">
        <v>190369.774526678</v>
      </c>
      <c r="J101" s="105" t="n">
        <v>84060.3869764773</v>
      </c>
      <c r="K101" s="106"/>
      <c r="L101" s="159"/>
      <c r="M101" s="159"/>
      <c r="N101" s="159"/>
      <c r="O101" s="159"/>
      <c r="P101" s="157"/>
      <c r="Q101" s="160"/>
      <c r="R101" s="144"/>
      <c r="S101" s="96"/>
      <c r="T101" s="96"/>
      <c r="U101" s="96"/>
      <c r="V101" s="96"/>
      <c r="W101" s="96"/>
      <c r="X101" s="96"/>
      <c r="Y101" s="96"/>
    </row>
    <row r="102" customFormat="false" ht="12.75" hidden="false" customHeight="false" outlineLevel="0" collapsed="false">
      <c r="A102" s="156"/>
      <c r="B102" s="149"/>
      <c r="C102" s="68" t="s">
        <v>70</v>
      </c>
      <c r="D102" s="107" t="n">
        <v>2000857</v>
      </c>
      <c r="E102" s="108" t="n">
        <v>65900288002</v>
      </c>
      <c r="F102" s="108" t="n">
        <v>43981594430</v>
      </c>
      <c r="G102" s="32" t="n">
        <v>0.667396088294261</v>
      </c>
      <c r="H102" s="109" t="n">
        <v>614.445113874321</v>
      </c>
      <c r="I102" s="110" t="n">
        <v>32936.0309117543</v>
      </c>
      <c r="J102" s="110" t="n">
        <v>21981.3781944437</v>
      </c>
      <c r="K102" s="158"/>
      <c r="L102" s="157"/>
      <c r="M102" s="159"/>
      <c r="N102" s="159"/>
      <c r="O102" s="159"/>
      <c r="P102" s="159"/>
      <c r="Q102" s="160"/>
      <c r="R102" s="160"/>
      <c r="S102" s="96"/>
      <c r="T102" s="96"/>
    </row>
    <row r="103" customFormat="false" ht="11.25" hidden="false" customHeight="true" outlineLevel="0" collapsed="false">
      <c r="A103" s="156"/>
      <c r="B103" s="149" t="s">
        <v>117</v>
      </c>
      <c r="C103" s="41" t="s">
        <v>118</v>
      </c>
      <c r="D103" s="59" t="n">
        <v>16633</v>
      </c>
      <c r="E103" s="60" t="n">
        <v>16198396394</v>
      </c>
      <c r="F103" s="60" t="n">
        <v>10055580955</v>
      </c>
      <c r="G103" s="29" t="n">
        <v>0.62077632318744</v>
      </c>
      <c r="H103" s="104" t="n">
        <v>5.10784407834822</v>
      </c>
      <c r="I103" s="105" t="n">
        <v>973871.003066194</v>
      </c>
      <c r="J103" s="105" t="n">
        <v>604556.060542296</v>
      </c>
      <c r="K103" s="106"/>
      <c r="L103" s="157"/>
      <c r="M103" s="157"/>
      <c r="N103" s="157"/>
      <c r="O103" s="157"/>
      <c r="P103" s="157"/>
      <c r="Q103" s="144"/>
      <c r="R103" s="144"/>
      <c r="S103" s="96"/>
      <c r="T103" s="96"/>
      <c r="U103" s="96"/>
      <c r="V103" s="96"/>
      <c r="W103" s="96"/>
      <c r="X103" s="96"/>
      <c r="Y103" s="96"/>
    </row>
    <row r="104" customFormat="false" ht="12.75" hidden="false" customHeight="false" outlineLevel="0" collapsed="false">
      <c r="A104" s="156"/>
      <c r="B104" s="149"/>
      <c r="C104" s="41" t="s">
        <v>108</v>
      </c>
      <c r="D104" s="59" t="n">
        <v>40043</v>
      </c>
      <c r="E104" s="60" t="n">
        <v>18562436277</v>
      </c>
      <c r="F104" s="60" t="n">
        <v>13972160416</v>
      </c>
      <c r="G104" s="29" t="n">
        <v>0.752711562614891</v>
      </c>
      <c r="H104" s="104" t="n">
        <v>12.2968436499307</v>
      </c>
      <c r="I104" s="105" t="n">
        <v>463562.577154559</v>
      </c>
      <c r="J104" s="105" t="n">
        <v>348928.911819794</v>
      </c>
      <c r="K104" s="106"/>
      <c r="L104" s="106"/>
      <c r="M104" s="106"/>
      <c r="N104" s="106"/>
      <c r="O104" s="106"/>
      <c r="P104" s="106"/>
      <c r="Q104" s="96"/>
      <c r="R104" s="96"/>
      <c r="S104" s="96"/>
      <c r="T104" s="96"/>
      <c r="U104" s="96"/>
      <c r="V104" s="96"/>
      <c r="W104" s="96"/>
      <c r="X104" s="96"/>
      <c r="Y104" s="96"/>
    </row>
    <row r="105" customFormat="false" ht="12.75" hidden="false" customHeight="false" outlineLevel="0" collapsed="false">
      <c r="A105" s="156"/>
      <c r="B105" s="149"/>
      <c r="C105" s="41" t="s">
        <v>109</v>
      </c>
      <c r="D105" s="59" t="n">
        <v>30352</v>
      </c>
      <c r="E105" s="60" t="n">
        <v>14751527043</v>
      </c>
      <c r="F105" s="60" t="n">
        <v>8120674185</v>
      </c>
      <c r="G105" s="29" t="n">
        <v>0.550497189974206</v>
      </c>
      <c r="H105" s="104" t="n">
        <v>9.32082507461223</v>
      </c>
      <c r="I105" s="105" t="n">
        <v>486014.992191618</v>
      </c>
      <c r="J105" s="105" t="n">
        <v>267549.887486821</v>
      </c>
      <c r="K105" s="106"/>
      <c r="P105" s="106"/>
      <c r="R105" s="96"/>
      <c r="T105" s="96"/>
      <c r="U105" s="96"/>
      <c r="V105" s="96"/>
      <c r="W105" s="96"/>
      <c r="X105" s="96"/>
      <c r="Y105" s="96"/>
    </row>
    <row r="106" customFormat="false" ht="12.75" hidden="false" customHeight="false" outlineLevel="0" collapsed="false">
      <c r="A106" s="156"/>
      <c r="B106" s="149"/>
      <c r="C106" s="41" t="s">
        <v>119</v>
      </c>
      <c r="D106" s="59" t="n">
        <v>4877</v>
      </c>
      <c r="E106" s="60" t="n">
        <v>5821951634</v>
      </c>
      <c r="F106" s="60" t="n">
        <v>2688951414</v>
      </c>
      <c r="G106" s="29" t="n">
        <v>0.46186426529149</v>
      </c>
      <c r="H106" s="104" t="n">
        <v>1.49768265316565</v>
      </c>
      <c r="I106" s="105" t="n">
        <v>1193756.74266967</v>
      </c>
      <c r="J106" s="105" t="n">
        <v>551353.580889891</v>
      </c>
      <c r="K106" s="158"/>
      <c r="L106" s="106"/>
      <c r="M106" s="106"/>
      <c r="T106" s="96"/>
    </row>
    <row r="107" customFormat="false" ht="12.75" hidden="false" customHeight="false" outlineLevel="0" collapsed="false">
      <c r="A107" s="156"/>
      <c r="B107" s="149"/>
      <c r="C107" s="41" t="s">
        <v>120</v>
      </c>
      <c r="D107" s="59" t="n">
        <v>10505</v>
      </c>
      <c r="E107" s="60" t="n">
        <v>7707603069</v>
      </c>
      <c r="F107" s="60" t="n">
        <v>3901366261</v>
      </c>
      <c r="G107" s="29" t="n">
        <v>0.506171143749126</v>
      </c>
      <c r="H107" s="104" t="n">
        <v>3.22599062364264</v>
      </c>
      <c r="I107" s="105" t="n">
        <v>733708.050356973</v>
      </c>
      <c r="J107" s="105" t="n">
        <v>371381.84302713</v>
      </c>
      <c r="K107" s="106"/>
      <c r="L107" s="106"/>
      <c r="M107" s="106"/>
      <c r="N107" s="106"/>
      <c r="O107" s="106"/>
      <c r="P107" s="106"/>
      <c r="Q107" s="96"/>
      <c r="R107" s="96"/>
      <c r="S107" s="96"/>
      <c r="T107" s="96"/>
      <c r="U107" s="96"/>
      <c r="V107" s="96"/>
      <c r="W107" s="96"/>
      <c r="X107" s="96"/>
      <c r="Y107" s="96"/>
    </row>
    <row r="108" customFormat="false" ht="12.75" hidden="false" customHeight="false" outlineLevel="0" collapsed="false">
      <c r="A108" s="156"/>
      <c r="B108" s="149"/>
      <c r="C108" s="41" t="s">
        <v>121</v>
      </c>
      <c r="D108" s="59" t="n">
        <v>22448</v>
      </c>
      <c r="E108" s="60" t="n">
        <v>3546527122</v>
      </c>
      <c r="F108" s="60" t="n">
        <v>2440224751</v>
      </c>
      <c r="G108" s="29" t="n">
        <v>0.688060366396939</v>
      </c>
      <c r="H108" s="104" t="n">
        <v>6.8935780599267</v>
      </c>
      <c r="I108" s="105" t="n">
        <v>157988.556753386</v>
      </c>
      <c r="J108" s="105" t="n">
        <v>108705.664246258</v>
      </c>
      <c r="K108" s="106"/>
      <c r="L108" s="106"/>
      <c r="M108" s="106"/>
      <c r="N108" s="106"/>
      <c r="O108" s="106"/>
      <c r="P108" s="106"/>
      <c r="Q108" s="96"/>
      <c r="R108" s="96"/>
      <c r="S108" s="96"/>
      <c r="T108" s="96"/>
      <c r="U108" s="96"/>
      <c r="V108" s="96"/>
      <c r="W108" s="96"/>
      <c r="X108" s="96"/>
      <c r="Y108" s="96"/>
    </row>
    <row r="109" customFormat="false" ht="12.75" hidden="false" customHeight="false" outlineLevel="0" collapsed="false">
      <c r="A109" s="156"/>
      <c r="B109" s="149"/>
      <c r="C109" s="41" t="s">
        <v>122</v>
      </c>
      <c r="D109" s="59" t="n">
        <v>13915</v>
      </c>
      <c r="E109" s="60" t="n">
        <v>9409803191</v>
      </c>
      <c r="F109" s="60" t="n">
        <v>6685275148</v>
      </c>
      <c r="G109" s="29" t="n">
        <v>0.710458551821161</v>
      </c>
      <c r="H109" s="104" t="n">
        <v>4.27317082608161</v>
      </c>
      <c r="I109" s="105" t="n">
        <v>676234.508875314</v>
      </c>
      <c r="J109" s="105" t="n">
        <v>480436.58986705</v>
      </c>
    </row>
    <row r="110" customFormat="false" ht="12.75" hidden="false" customHeight="false" outlineLevel="0" collapsed="false">
      <c r="A110" s="156"/>
      <c r="B110" s="149"/>
      <c r="C110" s="41" t="s">
        <v>123</v>
      </c>
      <c r="D110" s="59" t="n">
        <v>2168</v>
      </c>
      <c r="E110" s="60" t="n">
        <v>2030465692</v>
      </c>
      <c r="F110" s="60" t="n">
        <v>1219027675</v>
      </c>
      <c r="G110" s="29" t="n">
        <v>0.600368516347234</v>
      </c>
      <c r="H110" s="104" t="n">
        <v>0.665773219615159</v>
      </c>
      <c r="I110" s="105" t="n">
        <v>936561.666051661</v>
      </c>
      <c r="J110" s="105" t="n">
        <v>562282.137915129</v>
      </c>
      <c r="K110" s="106"/>
      <c r="L110" s="106"/>
    </row>
    <row r="111" customFormat="false" ht="12.75" hidden="false" customHeight="false" outlineLevel="0" collapsed="false">
      <c r="A111" s="156"/>
      <c r="B111" s="149"/>
      <c r="C111" s="41" t="s">
        <v>124</v>
      </c>
      <c r="D111" s="59" t="n">
        <v>44151</v>
      </c>
      <c r="E111" s="60" t="n">
        <v>43327099702</v>
      </c>
      <c r="F111" s="60" t="n">
        <v>27479679078</v>
      </c>
      <c r="G111" s="29" t="n">
        <v>0.634237677273642</v>
      </c>
      <c r="H111" s="104" t="n">
        <v>13.5583733483528</v>
      </c>
      <c r="I111" s="105" t="n">
        <v>981339.03426876</v>
      </c>
      <c r="J111" s="105" t="n">
        <v>622402.189712577</v>
      </c>
      <c r="K111" s="106"/>
      <c r="L111" s="106"/>
      <c r="M111" s="106"/>
      <c r="N111" s="106"/>
      <c r="O111" s="106"/>
      <c r="P111" s="106"/>
      <c r="Q111" s="96"/>
      <c r="R111" s="96"/>
      <c r="S111" s="144"/>
      <c r="T111" s="144"/>
      <c r="U111" s="144"/>
      <c r="V111" s="144"/>
      <c r="W111" s="144"/>
      <c r="X111" s="144"/>
      <c r="Y111" s="144"/>
    </row>
    <row r="112" customFormat="false" ht="12.75" hidden="false" customHeight="false" outlineLevel="0" collapsed="false">
      <c r="A112" s="156"/>
      <c r="B112" s="149"/>
      <c r="C112" s="41" t="s">
        <v>125</v>
      </c>
      <c r="D112" s="59" t="n">
        <v>5377</v>
      </c>
      <c r="E112" s="60" t="n">
        <v>2748026847</v>
      </c>
      <c r="F112" s="60" t="n">
        <v>1752901178</v>
      </c>
      <c r="G112" s="29" t="n">
        <v>0.637876292916726</v>
      </c>
      <c r="H112" s="104" t="n">
        <v>1.65122813739424</v>
      </c>
      <c r="I112" s="105" t="n">
        <v>511070.642923563</v>
      </c>
      <c r="J112" s="105" t="n">
        <v>325999.847126651</v>
      </c>
      <c r="K112" s="106"/>
      <c r="L112" s="106"/>
      <c r="M112" s="106"/>
      <c r="N112" s="106"/>
      <c r="O112" s="106"/>
      <c r="P112" s="106"/>
      <c r="Q112" s="96"/>
      <c r="R112" s="96"/>
      <c r="S112" s="144"/>
      <c r="T112" s="144"/>
      <c r="U112" s="144"/>
      <c r="V112" s="144"/>
      <c r="W112" s="144"/>
      <c r="X112" s="144"/>
      <c r="Y112" s="144"/>
    </row>
    <row r="113" customFormat="false" ht="12.75" hidden="false" customHeight="false" outlineLevel="0" collapsed="false">
      <c r="A113" s="156"/>
      <c r="B113" s="149"/>
      <c r="C113" s="41" t="s">
        <v>126</v>
      </c>
      <c r="D113" s="59" t="n">
        <v>24543</v>
      </c>
      <c r="E113" s="60" t="n">
        <v>17221437412</v>
      </c>
      <c r="F113" s="60" t="n">
        <v>11320337051</v>
      </c>
      <c r="G113" s="29" t="n">
        <v>0.657339848014773</v>
      </c>
      <c r="H113" s="104" t="n">
        <v>7.53693363884449</v>
      </c>
      <c r="I113" s="105" t="n">
        <v>701684.285213707</v>
      </c>
      <c r="J113" s="105" t="n">
        <v>461245.041396732</v>
      </c>
      <c r="K113" s="106"/>
      <c r="L113" s="106"/>
      <c r="M113" s="106"/>
      <c r="N113" s="106"/>
      <c r="O113" s="106"/>
      <c r="P113" s="106"/>
      <c r="Q113" s="96"/>
      <c r="R113" s="96"/>
      <c r="S113" s="144"/>
      <c r="T113" s="144"/>
      <c r="U113" s="144"/>
      <c r="V113" s="144"/>
      <c r="W113" s="144"/>
      <c r="X113" s="144"/>
      <c r="Y113" s="144"/>
    </row>
    <row r="114" customFormat="false" ht="12.75" hidden="false" customHeight="false" outlineLevel="0" collapsed="false">
      <c r="A114" s="156"/>
      <c r="B114" s="149"/>
      <c r="C114" s="41" t="s">
        <v>127</v>
      </c>
      <c r="D114" s="59" t="n">
        <v>2395</v>
      </c>
      <c r="E114" s="60" t="n">
        <v>1815399461</v>
      </c>
      <c r="F114" s="60" t="n">
        <v>1000399369</v>
      </c>
      <c r="G114" s="29" t="n">
        <v>0.55106294261481</v>
      </c>
      <c r="H114" s="104" t="n">
        <v>0.735482869454938</v>
      </c>
      <c r="I114" s="105" t="n">
        <v>757995.599582464</v>
      </c>
      <c r="J114" s="105" t="n">
        <v>417703.28559499</v>
      </c>
      <c r="K114" s="158"/>
      <c r="L114" s="106"/>
      <c r="M114" s="106"/>
      <c r="N114" s="106"/>
      <c r="O114" s="106"/>
      <c r="P114" s="106"/>
      <c r="Q114" s="96"/>
      <c r="R114" s="96"/>
      <c r="S114" s="144"/>
      <c r="T114" s="144"/>
      <c r="U114" s="144"/>
      <c r="V114" s="144"/>
      <c r="W114" s="144"/>
      <c r="X114" s="144"/>
      <c r="Y114" s="144"/>
    </row>
    <row r="115" customFormat="false" ht="12.75" hidden="false" customHeight="false" outlineLevel="0" collapsed="false">
      <c r="A115" s="156"/>
      <c r="B115" s="149"/>
      <c r="C115" s="41" t="s">
        <v>154</v>
      </c>
      <c r="D115" s="59" t="n">
        <v>14826</v>
      </c>
      <c r="E115" s="60" t="n">
        <v>11486682572</v>
      </c>
      <c r="F115" s="60" t="n">
        <v>6865262253</v>
      </c>
      <c r="G115" s="29" t="n">
        <v>0.597671452133169</v>
      </c>
      <c r="H115" s="104" t="n">
        <v>9.9151937503828</v>
      </c>
      <c r="I115" s="105" t="n">
        <v>774766.125185485</v>
      </c>
      <c r="J115" s="105" t="n">
        <v>463055.595103197</v>
      </c>
      <c r="K115" s="106"/>
      <c r="L115" s="106"/>
      <c r="M115" s="106"/>
      <c r="N115" s="106"/>
      <c r="O115" s="106"/>
      <c r="P115" s="106"/>
      <c r="Q115" s="96"/>
      <c r="R115" s="96"/>
      <c r="S115" s="144"/>
      <c r="T115" s="144"/>
      <c r="U115" s="144"/>
      <c r="V115" s="144"/>
      <c r="W115" s="144"/>
      <c r="X115" s="144"/>
      <c r="Y115" s="144"/>
    </row>
    <row r="116" customFormat="false" ht="12.75" hidden="false" customHeight="false" outlineLevel="0" collapsed="false">
      <c r="A116" s="156"/>
      <c r="B116" s="149"/>
      <c r="C116" s="41" t="s">
        <v>155</v>
      </c>
      <c r="D116" s="59" t="n">
        <v>7332</v>
      </c>
      <c r="E116" s="60" t="n">
        <v>2498085586</v>
      </c>
      <c r="F116" s="60" t="n">
        <v>1562405565</v>
      </c>
      <c r="G116" s="29" t="n">
        <v>0.625441167330766</v>
      </c>
      <c r="H116" s="104" t="n">
        <v>4.90342645203067</v>
      </c>
      <c r="I116" s="105" t="n">
        <v>340709.98172395</v>
      </c>
      <c r="J116" s="105" t="n">
        <v>213094.048690671</v>
      </c>
      <c r="K116" s="106"/>
      <c r="L116" s="106"/>
      <c r="M116" s="106"/>
      <c r="N116" s="106"/>
      <c r="O116" s="106"/>
      <c r="P116" s="106"/>
      <c r="Q116" s="96"/>
      <c r="R116" s="96"/>
    </row>
    <row r="117" customFormat="false" ht="12.75" hidden="false" customHeight="false" outlineLevel="0" collapsed="false">
      <c r="A117" s="156"/>
      <c r="B117" s="149"/>
      <c r="C117" s="41" t="s">
        <v>156</v>
      </c>
      <c r="D117" s="59" t="n">
        <v>26382</v>
      </c>
      <c r="E117" s="60" t="n">
        <v>19640061987</v>
      </c>
      <c r="F117" s="60" t="n">
        <v>13400364082</v>
      </c>
      <c r="G117" s="29" t="n">
        <v>0.682297443402667</v>
      </c>
      <c r="H117" s="104" t="n">
        <v>31.0706367643292</v>
      </c>
      <c r="I117" s="105" t="n">
        <v>744449.321014328</v>
      </c>
      <c r="J117" s="105" t="n">
        <v>507935.868470927</v>
      </c>
      <c r="K117" s="106"/>
      <c r="L117" s="106"/>
    </row>
    <row r="118" customFormat="false" ht="12.75" hidden="false" customHeight="false" outlineLevel="0" collapsed="false">
      <c r="A118" s="156"/>
      <c r="B118" s="149"/>
      <c r="C118" s="41" t="s">
        <v>131</v>
      </c>
      <c r="D118" s="59" t="n">
        <v>47357</v>
      </c>
      <c r="E118" s="60" t="n">
        <v>35697842603</v>
      </c>
      <c r="F118" s="60" t="n">
        <v>20924029495</v>
      </c>
      <c r="G118" s="29" t="n">
        <v>0.586142690125525</v>
      </c>
      <c r="H118" s="104" t="n">
        <v>14.5429069932265</v>
      </c>
      <c r="I118" s="105" t="n">
        <v>753802.871866884</v>
      </c>
      <c r="J118" s="105" t="n">
        <v>441836.043140402</v>
      </c>
      <c r="K118" s="106"/>
      <c r="L118" s="106"/>
    </row>
    <row r="119" customFormat="false" ht="12.75" hidden="false" customHeight="false" outlineLevel="0" collapsed="false">
      <c r="A119" s="156"/>
      <c r="B119" s="149"/>
      <c r="C119" s="68" t="s">
        <v>70</v>
      </c>
      <c r="D119" s="107" t="n">
        <v>313304</v>
      </c>
      <c r="E119" s="108" t="n">
        <v>212463346592</v>
      </c>
      <c r="F119" s="108" t="n">
        <v>133388638876</v>
      </c>
      <c r="G119" s="32" t="n">
        <v>0.627819532242191</v>
      </c>
      <c r="H119" s="109" t="n">
        <v>96.2128287815073</v>
      </c>
      <c r="I119" s="110" t="n">
        <v>678137.995659168</v>
      </c>
      <c r="J119" s="110" t="n">
        <v>425748.279230396</v>
      </c>
      <c r="K119" s="106"/>
      <c r="L119" s="106"/>
    </row>
    <row r="120" customFormat="false" ht="11.25" hidden="false" customHeight="true" outlineLevel="0" collapsed="false">
      <c r="A120" s="156"/>
      <c r="B120" s="149" t="s">
        <v>132</v>
      </c>
      <c r="C120" s="86" t="s">
        <v>148</v>
      </c>
      <c r="D120" s="54" t="n">
        <v>24800</v>
      </c>
      <c r="E120" s="55" t="n">
        <v>2538964696</v>
      </c>
      <c r="F120" s="55" t="n">
        <v>1339336533</v>
      </c>
      <c r="G120" s="29" t="n">
        <v>0.527512861880298</v>
      </c>
      <c r="H120" s="104" t="n">
        <v>7.61585601773798</v>
      </c>
      <c r="I120" s="105" t="n">
        <v>102377.608709677</v>
      </c>
      <c r="J120" s="105" t="n">
        <v>54005.5053629032</v>
      </c>
    </row>
    <row r="121" customFormat="false" ht="12.75" hidden="false" customHeight="false" outlineLevel="0" collapsed="false">
      <c r="A121" s="156"/>
      <c r="B121" s="149"/>
      <c r="C121" s="41" t="s">
        <v>134</v>
      </c>
      <c r="D121" s="59" t="n">
        <v>1185704</v>
      </c>
      <c r="E121" s="60" t="n">
        <v>238624900740</v>
      </c>
      <c r="F121" s="60" t="n">
        <v>184556289132</v>
      </c>
      <c r="G121" s="29" t="n">
        <v>0.773415886437971</v>
      </c>
      <c r="H121" s="104" t="n">
        <v>364.118989663548</v>
      </c>
      <c r="I121" s="105" t="n">
        <v>201251.662084298</v>
      </c>
      <c r="J121" s="105" t="n">
        <v>155651.232628042</v>
      </c>
    </row>
    <row r="122" customFormat="false" ht="12.75" hidden="false" customHeight="false" outlineLevel="0" collapsed="false">
      <c r="A122" s="156"/>
      <c r="B122" s="149"/>
      <c r="C122" s="41" t="s">
        <v>135</v>
      </c>
      <c r="D122" s="59" t="n">
        <v>279269</v>
      </c>
      <c r="E122" s="60" t="n">
        <v>125804412797</v>
      </c>
      <c r="F122" s="60" t="n">
        <v>91835615754</v>
      </c>
      <c r="G122" s="29" t="n">
        <v>0.729987237428527</v>
      </c>
      <c r="H122" s="104" t="n">
        <v>85.7609876700673</v>
      </c>
      <c r="I122" s="105" t="n">
        <v>450477.542430417</v>
      </c>
      <c r="J122" s="105" t="n">
        <v>328842.856722372</v>
      </c>
    </row>
    <row r="123" customFormat="false" ht="12.75" hidden="false" customHeight="false" outlineLevel="0" collapsed="false">
      <c r="A123" s="156"/>
      <c r="B123" s="149"/>
      <c r="C123" s="41" t="s">
        <v>136</v>
      </c>
      <c r="D123" s="59" t="n">
        <v>98114</v>
      </c>
      <c r="E123" s="60" t="n">
        <v>25047497394</v>
      </c>
      <c r="F123" s="60" t="n">
        <v>10797726543</v>
      </c>
      <c r="G123" s="29" t="n">
        <v>0.431090035589206</v>
      </c>
      <c r="H123" s="104" t="n">
        <v>30.1299232792074</v>
      </c>
      <c r="I123" s="105" t="n">
        <v>255289.738406344</v>
      </c>
      <c r="J123" s="105" t="n">
        <v>110052.86241515</v>
      </c>
    </row>
    <row r="124" customFormat="false" ht="12.75" hidden="false" customHeight="false" outlineLevel="0" collapsed="false">
      <c r="A124" s="156"/>
      <c r="B124" s="149"/>
      <c r="C124" s="41" t="s">
        <v>137</v>
      </c>
      <c r="D124" s="59" t="n">
        <v>89</v>
      </c>
      <c r="E124" s="60" t="n">
        <v>29255662</v>
      </c>
      <c r="F124" s="60" t="n">
        <v>12610214</v>
      </c>
      <c r="G124" s="29" t="n">
        <v>0.431034990765206</v>
      </c>
      <c r="H124" s="104" t="n">
        <v>0.0273310961926887</v>
      </c>
      <c r="I124" s="105" t="n">
        <v>328715.303370787</v>
      </c>
      <c r="J124" s="105" t="n">
        <v>141687.797752809</v>
      </c>
    </row>
    <row r="125" customFormat="false" ht="12.75" hidden="false" customHeight="false" outlineLevel="0" collapsed="false">
      <c r="A125" s="156"/>
      <c r="B125" s="149"/>
      <c r="C125" s="41" t="s">
        <v>138</v>
      </c>
      <c r="D125" s="59" t="n">
        <v>147</v>
      </c>
      <c r="E125" s="60" t="n">
        <v>131867439</v>
      </c>
      <c r="F125" s="60" t="n">
        <v>76167931</v>
      </c>
      <c r="G125" s="29" t="n">
        <v>0</v>
      </c>
      <c r="H125" s="104" t="n">
        <v>0.045142372363205</v>
      </c>
      <c r="I125" s="105" t="n">
        <v>897057.408163265</v>
      </c>
      <c r="J125" s="105" t="n">
        <v>518149.190476191</v>
      </c>
    </row>
    <row r="126" customFormat="false" ht="12.75" hidden="false" customHeight="false" outlineLevel="0" collapsed="false">
      <c r="A126" s="156"/>
      <c r="B126" s="149"/>
      <c r="C126" s="41" t="s">
        <v>139</v>
      </c>
      <c r="D126" s="59" t="n">
        <v>26699</v>
      </c>
      <c r="E126" s="60" t="n">
        <v>3598871672</v>
      </c>
      <c r="F126" s="60" t="n">
        <v>1566329825</v>
      </c>
      <c r="G126" s="29" t="n">
        <v>0.435228029158801</v>
      </c>
      <c r="H126" s="104" t="n">
        <v>8.19902176683816</v>
      </c>
      <c r="I126" s="105" t="n">
        <v>134794.249672272</v>
      </c>
      <c r="J126" s="105" t="n">
        <v>58666.2356268025</v>
      </c>
    </row>
    <row r="127" customFormat="false" ht="12.75" hidden="false" customHeight="false" outlineLevel="0" collapsed="false">
      <c r="A127" s="156"/>
      <c r="B127" s="149"/>
      <c r="C127" s="41" t="s">
        <v>140</v>
      </c>
      <c r="D127" s="59" t="n">
        <v>1081</v>
      </c>
      <c r="E127" s="60" t="n">
        <v>327683010</v>
      </c>
      <c r="F127" s="60" t="n">
        <v>291953779</v>
      </c>
      <c r="G127" s="29" t="n">
        <v>0.890964041742659</v>
      </c>
      <c r="H127" s="104" t="n">
        <v>0.331965336902208</v>
      </c>
      <c r="I127" s="105" t="n">
        <v>303129.518963922</v>
      </c>
      <c r="J127" s="105" t="n">
        <v>270077.501387604</v>
      </c>
    </row>
    <row r="128" customFormat="false" ht="12.75" hidden="false" customHeight="false" outlineLevel="0" collapsed="false">
      <c r="A128" s="156"/>
      <c r="B128" s="149"/>
      <c r="C128" s="41" t="s">
        <v>141</v>
      </c>
      <c r="D128" s="59" t="n">
        <v>248</v>
      </c>
      <c r="E128" s="60" t="n">
        <v>6676538</v>
      </c>
      <c r="F128" s="60" t="n">
        <v>5586464</v>
      </c>
      <c r="G128" s="29" t="n">
        <v>0.836730652922218</v>
      </c>
      <c r="H128" s="104" t="n">
        <v>0.0761585601773798</v>
      </c>
      <c r="I128" s="105" t="n">
        <v>26921.5241935484</v>
      </c>
      <c r="J128" s="105" t="n">
        <v>22526.064516129</v>
      </c>
    </row>
    <row r="129" customFormat="false" ht="12.75" hidden="false" customHeight="false" outlineLevel="0" collapsed="false">
      <c r="A129" s="156"/>
      <c r="B129" s="149"/>
      <c r="C129" s="41" t="s">
        <v>142</v>
      </c>
      <c r="D129" s="59" t="n">
        <v>0</v>
      </c>
      <c r="E129" s="60" t="n">
        <v>0</v>
      </c>
      <c r="F129" s="60"/>
      <c r="G129" s="29"/>
      <c r="H129" s="104"/>
      <c r="I129" s="105"/>
      <c r="J129" s="105"/>
    </row>
    <row r="130" customFormat="false" ht="12.75" hidden="false" customHeight="false" outlineLevel="0" collapsed="false">
      <c r="A130" s="156"/>
      <c r="B130" s="149"/>
      <c r="C130" s="68" t="s">
        <v>70</v>
      </c>
      <c r="D130" s="107" t="n">
        <v>1616151</v>
      </c>
      <c r="E130" s="108" t="n">
        <v>396110129948</v>
      </c>
      <c r="F130" s="108" t="n">
        <v>290481616175</v>
      </c>
      <c r="G130" s="32" t="n">
        <v>0.733335489837469</v>
      </c>
      <c r="H130" s="109" t="n">
        <v>496.305375763035</v>
      </c>
      <c r="I130" s="110" t="n">
        <v>245094.752871483</v>
      </c>
      <c r="J130" s="110" t="n">
        <v>179736.680653602</v>
      </c>
    </row>
    <row r="131" customFormat="false" ht="11.25" hidden="false" customHeight="true" outlineLevel="0" collapsed="false">
      <c r="A131" s="156"/>
      <c r="B131" s="149" t="s">
        <v>68</v>
      </c>
      <c r="C131" s="86" t="s">
        <v>74</v>
      </c>
      <c r="D131" s="54" t="n">
        <v>592122</v>
      </c>
      <c r="E131" s="55" t="n">
        <v>58285439956</v>
      </c>
      <c r="F131" s="55" t="n">
        <v>54383862069</v>
      </c>
      <c r="G131" s="35" t="n">
        <v>0.933060848645128</v>
      </c>
      <c r="H131" s="113" t="n">
        <v>181.8353184248</v>
      </c>
      <c r="I131" s="114" t="n">
        <v>98434.8495006097</v>
      </c>
      <c r="J131" s="114" t="n">
        <v>91845.7042112943</v>
      </c>
    </row>
    <row r="132" customFormat="false" ht="12.75" hidden="false" customHeight="false" outlineLevel="0" collapsed="false">
      <c r="A132" s="156"/>
      <c r="B132" s="149"/>
      <c r="C132" s="41" t="s">
        <v>75</v>
      </c>
      <c r="D132" s="59" t="n">
        <v>1570249</v>
      </c>
      <c r="E132" s="60" t="n">
        <v>133947088197</v>
      </c>
      <c r="F132" s="60" t="n">
        <v>93913547172</v>
      </c>
      <c r="G132" s="29" t="n">
        <v>0.701124215808846</v>
      </c>
      <c r="H132" s="104" t="n">
        <v>482.209286128913</v>
      </c>
      <c r="I132" s="105" t="n">
        <v>85303.0877249404</v>
      </c>
      <c r="J132" s="105" t="n">
        <v>59808.0604872221</v>
      </c>
    </row>
    <row r="133" customFormat="false" ht="12.75" hidden="false" customHeight="false" outlineLevel="0" collapsed="false">
      <c r="A133" s="156"/>
      <c r="B133" s="149"/>
      <c r="C133" s="41" t="s">
        <v>76</v>
      </c>
      <c r="D133" s="59" t="n">
        <v>1152355</v>
      </c>
      <c r="E133" s="60" t="n">
        <v>104939358723</v>
      </c>
      <c r="F133" s="60" t="n">
        <v>85933029555</v>
      </c>
      <c r="G133" s="29" t="n">
        <v>0.818882739524172</v>
      </c>
      <c r="H133" s="104" t="n">
        <v>353.87781295647</v>
      </c>
      <c r="I133" s="105" t="n">
        <v>91065.1307305475</v>
      </c>
      <c r="J133" s="105" t="n">
        <v>74571.6637277575</v>
      </c>
    </row>
    <row r="134" customFormat="false" ht="12.75" hidden="false" customHeight="false" outlineLevel="0" collapsed="false">
      <c r="A134" s="156"/>
      <c r="B134" s="149"/>
      <c r="C134" s="41" t="s">
        <v>77</v>
      </c>
      <c r="D134" s="59" t="n">
        <v>21437</v>
      </c>
      <c r="E134" s="60" t="n">
        <v>1603745698</v>
      </c>
      <c r="F134" s="60" t="n">
        <v>1252147252</v>
      </c>
      <c r="G134" s="29" t="n">
        <v>0</v>
      </c>
      <c r="H134" s="104" t="n">
        <v>6.5831090908165</v>
      </c>
      <c r="I134" s="105" t="n">
        <v>74812.0398376639</v>
      </c>
      <c r="J134" s="105" t="n">
        <v>58410.563604982</v>
      </c>
    </row>
    <row r="135" customFormat="false" ht="12.75" hidden="false" customHeight="false" outlineLevel="0" collapsed="false">
      <c r="A135" s="156"/>
      <c r="B135" s="149"/>
      <c r="C135" s="41" t="s">
        <v>78</v>
      </c>
      <c r="D135" s="59" t="n">
        <v>24583</v>
      </c>
      <c r="E135" s="60" t="n">
        <v>27141668900</v>
      </c>
      <c r="F135" s="60" t="n">
        <v>19258072061</v>
      </c>
      <c r="G135" s="29" t="n">
        <v>0.709538979786169</v>
      </c>
      <c r="H135" s="104" t="n">
        <v>7.54921727758278</v>
      </c>
      <c r="I135" s="105" t="n">
        <v>1104082.85807265</v>
      </c>
      <c r="J135" s="105" t="n">
        <v>783389.824716267</v>
      </c>
    </row>
    <row r="136" customFormat="false" ht="12.75" hidden="false" customHeight="false" outlineLevel="0" collapsed="false">
      <c r="A136" s="156"/>
      <c r="B136" s="149"/>
      <c r="C136" s="41" t="s">
        <v>79</v>
      </c>
      <c r="D136" s="59" t="n">
        <v>1449</v>
      </c>
      <c r="E136" s="60" t="n">
        <v>599817174</v>
      </c>
      <c r="F136" s="60" t="n">
        <v>477863626</v>
      </c>
      <c r="G136" s="29" t="n">
        <v>0.79668213367962</v>
      </c>
      <c r="H136" s="104" t="n">
        <v>0.444974813294449</v>
      </c>
      <c r="I136" s="105" t="n">
        <v>413952.501035197</v>
      </c>
      <c r="J136" s="105" t="n">
        <v>329788.561766736</v>
      </c>
    </row>
    <row r="137" customFormat="false" ht="12.75" hidden="false" customHeight="false" outlineLevel="0" collapsed="false">
      <c r="A137" s="156"/>
      <c r="B137" s="149"/>
      <c r="C137" s="115" t="s">
        <v>80</v>
      </c>
      <c r="D137" s="63" t="n">
        <v>222848</v>
      </c>
      <c r="E137" s="116" t="n">
        <v>13817355301</v>
      </c>
      <c r="F137" s="116" t="n">
        <v>6350824047</v>
      </c>
      <c r="G137" s="29" t="n">
        <v>0.459626600652035</v>
      </c>
      <c r="H137" s="104" t="n">
        <v>68.4346081387449</v>
      </c>
      <c r="I137" s="117" t="n">
        <v>62003.4970069285</v>
      </c>
      <c r="J137" s="117" t="n">
        <v>28498.4565578331</v>
      </c>
    </row>
    <row r="138" customFormat="false" ht="12.75" hidden="false" customHeight="false" outlineLevel="0" collapsed="false">
      <c r="A138" s="156"/>
      <c r="B138" s="149"/>
      <c r="C138" s="118" t="s">
        <v>70</v>
      </c>
      <c r="D138" s="64" t="n">
        <v>3585043</v>
      </c>
      <c r="E138" s="65" t="n">
        <v>340334473949</v>
      </c>
      <c r="F138" s="65" t="n">
        <v>261569345782</v>
      </c>
      <c r="G138" s="32" t="n">
        <v>0.768565531275556</v>
      </c>
      <c r="H138" s="109" t="n">
        <v>1100.93432683062</v>
      </c>
      <c r="I138" s="119" t="n">
        <v>94931.7690050022</v>
      </c>
      <c r="J138" s="119" t="n">
        <v>72961.2854802578</v>
      </c>
    </row>
    <row r="139" customFormat="false" ht="12.75" hidden="false" customHeight="false" outlineLevel="0" collapsed="false">
      <c r="A139" s="156"/>
      <c r="B139" s="161" t="s">
        <v>35</v>
      </c>
      <c r="C139" s="121" t="s">
        <v>70</v>
      </c>
      <c r="D139" s="54" t="n">
        <v>496</v>
      </c>
      <c r="E139" s="55" t="n">
        <v>244565078</v>
      </c>
      <c r="F139" s="55" t="n">
        <v>121383439</v>
      </c>
      <c r="G139" s="124" t="n">
        <v>0</v>
      </c>
      <c r="H139" s="125" t="n">
        <v>0.15231712035476</v>
      </c>
      <c r="I139" s="126" t="n">
        <v>493074.754032258</v>
      </c>
      <c r="J139" s="126" t="n">
        <v>244724.675403226</v>
      </c>
    </row>
    <row r="140" customFormat="false" ht="15.75" hidden="false" customHeight="true" outlineLevel="0" collapsed="false">
      <c r="A140" s="156"/>
      <c r="B140" s="162" t="s">
        <v>73</v>
      </c>
      <c r="C140" s="162"/>
      <c r="D140" s="128" t="n">
        <v>12273530</v>
      </c>
      <c r="E140" s="129" t="n">
        <v>1116095621299</v>
      </c>
      <c r="F140" s="129" t="n">
        <v>800385429260</v>
      </c>
      <c r="G140" s="130" t="n">
        <v>0.717129799620975</v>
      </c>
      <c r="H140" s="131" t="n">
        <v>3769.09021408821</v>
      </c>
      <c r="I140" s="132" t="n">
        <v>90935.1768642762</v>
      </c>
      <c r="J140" s="133" t="n">
        <v>65212.3251631764</v>
      </c>
    </row>
    <row r="141" customFormat="false" ht="12.75" hidden="false" customHeight="false" outlineLevel="0" collapsed="false">
      <c r="A141" s="40" t="s">
        <v>46</v>
      </c>
      <c r="B141" s="40"/>
      <c r="C141" s="40"/>
      <c r="D141" s="40"/>
      <c r="E141" s="40"/>
      <c r="F141" s="40"/>
      <c r="G141" s="40"/>
      <c r="H141" s="40"/>
      <c r="I141" s="40"/>
      <c r="J141" s="40"/>
    </row>
    <row r="142" customFormat="false" ht="12.75" hidden="false" customHeight="false" outlineLevel="0" collapsed="false">
      <c r="A142" s="163" t="s">
        <v>81</v>
      </c>
      <c r="B142" s="163"/>
      <c r="C142" s="163"/>
      <c r="D142" s="163"/>
      <c r="E142" s="163"/>
      <c r="F142" s="163"/>
      <c r="G142" s="163"/>
      <c r="H142" s="163"/>
      <c r="I142" s="163"/>
      <c r="J142" s="163"/>
    </row>
    <row r="143" customFormat="false" ht="12.75" hidden="false" customHeight="false" outlineLevel="0" collapsed="false">
      <c r="A143" s="87" t="s">
        <v>82</v>
      </c>
      <c r="B143" s="87"/>
      <c r="C143" s="87"/>
      <c r="D143" s="87"/>
      <c r="E143" s="87"/>
      <c r="F143" s="87"/>
      <c r="G143" s="87"/>
      <c r="H143" s="87"/>
      <c r="I143" s="87"/>
      <c r="J143" s="87"/>
    </row>
    <row r="144" customFormat="false" ht="12.75" hidden="false" customHeight="false" outlineLevel="0" collapsed="false">
      <c r="A144" s="41" t="s">
        <v>157</v>
      </c>
      <c r="B144" s="41"/>
      <c r="C144" s="41"/>
      <c r="D144" s="41"/>
      <c r="E144" s="41"/>
      <c r="F144" s="41"/>
      <c r="G144" s="41"/>
      <c r="H144" s="41"/>
      <c r="I144" s="41"/>
      <c r="J144" s="41"/>
    </row>
    <row r="145" customFormat="false" ht="12.75" hidden="false" customHeight="false" outlineLevel="0" collapsed="false">
      <c r="A145" s="195" t="s">
        <v>48</v>
      </c>
      <c r="B145" s="195"/>
      <c r="C145" s="195"/>
      <c r="D145" s="195"/>
      <c r="E145" s="195"/>
      <c r="F145" s="195"/>
      <c r="G145" s="195"/>
      <c r="H145" s="195"/>
      <c r="I145" s="195"/>
      <c r="J145" s="195"/>
    </row>
    <row r="146" customFormat="false" ht="12.75" hidden="false" customHeight="false" outlineLevel="0" collapsed="false">
      <c r="D146" s="96"/>
    </row>
    <row r="148" customFormat="false" ht="18" hidden="false" customHeight="false" outlineLevel="0" collapsed="false">
      <c r="C148" s="14" t="s">
        <v>18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7"/>
    <mergeCell ref="B6:B9"/>
    <mergeCell ref="B10:B13"/>
    <mergeCell ref="B14:B30"/>
    <mergeCell ref="B31:B46"/>
    <mergeCell ref="B47:B57"/>
    <mergeCell ref="B58:B65"/>
    <mergeCell ref="B67:C67"/>
    <mergeCell ref="A68:J68"/>
    <mergeCell ref="A71:J71"/>
    <mergeCell ref="A72:J72"/>
    <mergeCell ref="A73:J73"/>
    <mergeCell ref="A74:J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A140"/>
    <mergeCell ref="B77:B80"/>
    <mergeCell ref="B81:B84"/>
    <mergeCell ref="B85:B102"/>
    <mergeCell ref="B103:B119"/>
    <mergeCell ref="B120:B130"/>
    <mergeCell ref="B131:B138"/>
    <mergeCell ref="B140:C140"/>
    <mergeCell ref="A141:J141"/>
    <mergeCell ref="A142:J142"/>
    <mergeCell ref="A143:J143"/>
    <mergeCell ref="A144:J144"/>
    <mergeCell ref="A145:J145"/>
  </mergeCells>
  <hyperlinks>
    <hyperlink ref="L1" location="Indice!A8" display="Volver"/>
    <hyperlink ref="C148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10.55"/>
    <col collapsed="false" customWidth="true" hidden="false" outlineLevel="0" max="2" min="2" style="145" width="13.44"/>
    <col collapsed="false" customWidth="true" hidden="false" outlineLevel="0" max="3" min="3" style="46" width="29.66"/>
    <col collapsed="false" customWidth="true" hidden="false" outlineLevel="0" max="4" min="4" style="46" width="10.99"/>
    <col collapsed="false" customWidth="true" hidden="false" outlineLevel="0" max="5" min="5" style="46" width="9.77"/>
    <col collapsed="false" customWidth="true" hidden="false" outlineLevel="0" max="6" min="6" style="46" width="10.77"/>
    <col collapsed="false" customWidth="true" hidden="false" outlineLevel="0" max="7" min="7" style="46" width="11.99"/>
    <col collapsed="false" customWidth="true" hidden="false" outlineLevel="0" max="8" min="8" style="46" width="12.77"/>
    <col collapsed="false" customWidth="true" hidden="false" outlineLevel="0" max="9" min="9" style="46" width="11.99"/>
    <col collapsed="false" customWidth="true" hidden="false" outlineLevel="0" max="10" min="10" style="46" width="12.1"/>
    <col collapsed="false" customWidth="true" hidden="false" outlineLevel="0" max="11" min="11" style="97" width="3.66"/>
    <col collapsed="false" customWidth="true" hidden="false" outlineLevel="0" max="12" min="12" style="97" width="9.55"/>
    <col collapsed="false" customWidth="true" hidden="false" outlineLevel="0" max="13" min="13" style="97" width="7.66"/>
    <col collapsed="false" customWidth="false" hidden="false" outlineLevel="0" max="16" min="14" style="97" width="8.88"/>
    <col collapsed="false" customWidth="false" hidden="false" outlineLevel="0" max="257" min="17" style="46" width="8.88"/>
  </cols>
  <sheetData>
    <row r="1" customFormat="false" ht="18" hidden="false" customHeight="false" outlineLevel="0" collapsed="false">
      <c r="A1" s="13" t="s">
        <v>209</v>
      </c>
      <c r="B1" s="13"/>
      <c r="C1" s="13"/>
      <c r="D1" s="13"/>
      <c r="E1" s="13"/>
      <c r="F1" s="13"/>
      <c r="G1" s="13"/>
      <c r="H1" s="13"/>
      <c r="I1" s="13"/>
      <c r="J1" s="13"/>
      <c r="K1" s="99"/>
      <c r="L1" s="14" t="s">
        <v>18</v>
      </c>
      <c r="M1" s="99"/>
      <c r="N1" s="99"/>
    </row>
    <row r="2" customFormat="false" ht="12.75" hidden="false" customHeight="false" outlineLevel="0" collapsed="false">
      <c r="A2" s="47" t="s">
        <v>210</v>
      </c>
      <c r="B2" s="47"/>
      <c r="C2" s="47"/>
      <c r="D2" s="47"/>
      <c r="E2" s="47"/>
      <c r="F2" s="47"/>
      <c r="G2" s="47"/>
      <c r="H2" s="47"/>
      <c r="I2" s="47"/>
      <c r="J2" s="47"/>
      <c r="K2" s="99"/>
      <c r="L2" s="99"/>
      <c r="M2" s="99"/>
      <c r="N2" s="99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4" hidden="false" customHeight="true" outlineLevel="0" collapsed="false">
      <c r="A4" s="100" t="s">
        <v>203</v>
      </c>
      <c r="B4" s="146" t="s">
        <v>85</v>
      </c>
      <c r="C4" s="101" t="s">
        <v>86</v>
      </c>
      <c r="D4" s="101" t="s">
        <v>55</v>
      </c>
      <c r="E4" s="101" t="s">
        <v>56</v>
      </c>
      <c r="F4" s="101" t="s">
        <v>57</v>
      </c>
      <c r="G4" s="101" t="s">
        <v>87</v>
      </c>
      <c r="H4" s="101" t="s">
        <v>88</v>
      </c>
      <c r="I4" s="101" t="s">
        <v>60</v>
      </c>
      <c r="J4" s="102" t="s">
        <v>61</v>
      </c>
      <c r="K4" s="103"/>
      <c r="L4" s="103"/>
      <c r="M4" s="103"/>
      <c r="N4" s="103"/>
    </row>
    <row r="5" customFormat="false" ht="39" hidden="false" customHeight="true" outlineLevel="0" collapsed="false">
      <c r="A5" s="100"/>
      <c r="B5" s="146"/>
      <c r="C5" s="101"/>
      <c r="D5" s="101"/>
      <c r="E5" s="101"/>
      <c r="F5" s="101"/>
      <c r="G5" s="101"/>
      <c r="H5" s="101"/>
      <c r="I5" s="101"/>
      <c r="J5" s="102"/>
      <c r="K5" s="103"/>
      <c r="L5" s="103"/>
      <c r="M5" s="103"/>
      <c r="N5" s="103"/>
    </row>
    <row r="6" customFormat="false" ht="11.25" hidden="false" customHeight="true" outlineLevel="0" collapsed="false">
      <c r="A6" s="156" t="s">
        <v>204</v>
      </c>
      <c r="B6" s="149" t="s">
        <v>91</v>
      </c>
      <c r="C6" s="41" t="s">
        <v>92</v>
      </c>
      <c r="D6" s="59" t="n">
        <v>602045</v>
      </c>
      <c r="E6" s="60" t="n">
        <v>10520589234</v>
      </c>
      <c r="F6" s="60" t="n">
        <v>8811511908</v>
      </c>
      <c r="G6" s="29" t="n">
        <v>0.83754927713776</v>
      </c>
      <c r="H6" s="104" t="n">
        <v>184.882582104801</v>
      </c>
      <c r="I6" s="105" t="n">
        <v>17474.7555980035</v>
      </c>
      <c r="J6" s="105" t="n">
        <v>14635.9689192668</v>
      </c>
      <c r="K6" s="112"/>
      <c r="L6" s="106"/>
      <c r="M6" s="106"/>
      <c r="N6" s="106"/>
    </row>
    <row r="7" customFormat="false" ht="12.75" hidden="false" customHeight="false" outlineLevel="0" collapsed="false">
      <c r="A7" s="156"/>
      <c r="B7" s="149"/>
      <c r="C7" s="41" t="s">
        <v>93</v>
      </c>
      <c r="D7" s="59" t="n">
        <v>394</v>
      </c>
      <c r="E7" s="60" t="n">
        <v>12743166</v>
      </c>
      <c r="F7" s="60" t="n">
        <v>7187540</v>
      </c>
      <c r="G7" s="29" t="n">
        <v>0.564030948039129</v>
      </c>
      <c r="H7" s="104" t="n">
        <v>0.120993841572128</v>
      </c>
      <c r="I7" s="105" t="n">
        <v>32343.0609137056</v>
      </c>
      <c r="J7" s="105" t="n">
        <v>18242.4873096447</v>
      </c>
      <c r="K7" s="112"/>
      <c r="L7" s="106"/>
      <c r="M7" s="106"/>
      <c r="N7" s="106"/>
    </row>
    <row r="8" customFormat="false" ht="12.75" hidden="false" customHeight="false" outlineLevel="0" collapsed="false">
      <c r="A8" s="156"/>
      <c r="B8" s="149"/>
      <c r="C8" s="41" t="s">
        <v>94</v>
      </c>
      <c r="D8" s="59" t="n">
        <v>23347</v>
      </c>
      <c r="E8" s="60" t="n">
        <v>497600856</v>
      </c>
      <c r="F8" s="60" t="n">
        <v>447121245</v>
      </c>
      <c r="G8" s="29" t="n">
        <v>0.898554010927988</v>
      </c>
      <c r="H8" s="104" t="n">
        <v>7.16965284056971</v>
      </c>
      <c r="I8" s="105" t="n">
        <v>21313.2674861867</v>
      </c>
      <c r="J8" s="105" t="n">
        <v>19151.1219856941</v>
      </c>
      <c r="K8" s="112"/>
      <c r="L8" s="106"/>
      <c r="M8" s="106"/>
      <c r="N8" s="106"/>
    </row>
    <row r="9" customFormat="false" ht="12.75" hidden="false" customHeight="false" outlineLevel="0" collapsed="false">
      <c r="A9" s="156"/>
      <c r="B9" s="149"/>
      <c r="C9" s="68" t="s">
        <v>70</v>
      </c>
      <c r="D9" s="107" t="n">
        <v>625786</v>
      </c>
      <c r="E9" s="108" t="n">
        <v>11030933256</v>
      </c>
      <c r="F9" s="108" t="n">
        <v>9265820693</v>
      </c>
      <c r="G9" s="32" t="n">
        <v>0.839985201429815</v>
      </c>
      <c r="H9" s="109" t="n">
        <v>192.173228786943</v>
      </c>
      <c r="I9" s="110" t="n">
        <v>17627.3250855724</v>
      </c>
      <c r="J9" s="110" t="n">
        <v>14806.6922126733</v>
      </c>
      <c r="K9" s="112"/>
      <c r="L9" s="106"/>
      <c r="M9" s="106"/>
      <c r="N9" s="106"/>
    </row>
    <row r="10" customFormat="false" ht="11.25" hidden="false" customHeight="true" outlineLevel="0" collapsed="false">
      <c r="A10" s="156"/>
      <c r="B10" s="149" t="s">
        <v>95</v>
      </c>
      <c r="C10" s="41" t="s">
        <v>96</v>
      </c>
      <c r="D10" s="59" t="n">
        <v>1140370</v>
      </c>
      <c r="E10" s="60" t="n">
        <v>3951064662</v>
      </c>
      <c r="F10" s="60" t="n">
        <v>3389027380</v>
      </c>
      <c r="G10" s="29" t="n">
        <v>0.8577504217014</v>
      </c>
      <c r="H10" s="104" t="n">
        <v>350.197327699511</v>
      </c>
      <c r="I10" s="105" t="n">
        <v>3464.72167980568</v>
      </c>
      <c r="J10" s="105" t="n">
        <v>2971.8664819313</v>
      </c>
      <c r="K10" s="112"/>
      <c r="L10" s="106"/>
      <c r="M10" s="106"/>
      <c r="N10" s="106"/>
    </row>
    <row r="11" customFormat="false" ht="12.75" hidden="false" customHeight="false" outlineLevel="0" collapsed="false">
      <c r="A11" s="156"/>
      <c r="B11" s="149"/>
      <c r="C11" s="41" t="s">
        <v>97</v>
      </c>
      <c r="D11" s="59" t="n">
        <v>161810</v>
      </c>
      <c r="E11" s="60" t="n">
        <v>5938859471</v>
      </c>
      <c r="F11" s="60" t="n">
        <v>4986668866</v>
      </c>
      <c r="G11" s="29" t="n">
        <v>0.839667766235313</v>
      </c>
      <c r="H11" s="104" t="n">
        <v>49.6903896060558</v>
      </c>
      <c r="I11" s="105" t="n">
        <v>36702.6727087325</v>
      </c>
      <c r="J11" s="105" t="n">
        <v>30818.0512082072</v>
      </c>
      <c r="K11" s="112"/>
      <c r="L11" s="106"/>
      <c r="M11" s="106"/>
      <c r="N11" s="106"/>
    </row>
    <row r="12" customFormat="false" ht="12.75" hidden="false" customHeight="false" outlineLevel="0" collapsed="false">
      <c r="A12" s="156"/>
      <c r="B12" s="149"/>
      <c r="C12" s="41" t="s">
        <v>98</v>
      </c>
      <c r="D12" s="59" t="n">
        <v>14990</v>
      </c>
      <c r="E12" s="60" t="n">
        <v>260931566</v>
      </c>
      <c r="F12" s="60" t="n">
        <v>220346981</v>
      </c>
      <c r="G12" s="29" t="n">
        <v>0.844462723992543</v>
      </c>
      <c r="H12" s="104" t="n">
        <v>4.60329361717308</v>
      </c>
      <c r="I12" s="105" t="n">
        <v>17407.0424282855</v>
      </c>
      <c r="J12" s="105" t="n">
        <v>14699.5984656438</v>
      </c>
      <c r="K12" s="112"/>
      <c r="L12" s="106"/>
      <c r="M12" s="106"/>
      <c r="N12" s="106"/>
    </row>
    <row r="13" customFormat="false" ht="12.75" hidden="false" customHeight="false" outlineLevel="0" collapsed="false">
      <c r="A13" s="156"/>
      <c r="B13" s="149"/>
      <c r="C13" s="68" t="s">
        <v>70</v>
      </c>
      <c r="D13" s="107" t="n">
        <v>1317170</v>
      </c>
      <c r="E13" s="108" t="n">
        <v>10150855699</v>
      </c>
      <c r="F13" s="108" t="n">
        <v>8596043227</v>
      </c>
      <c r="G13" s="32" t="n">
        <v>0.846829418316609</v>
      </c>
      <c r="H13" s="109" t="n">
        <v>404.491010922739</v>
      </c>
      <c r="I13" s="110" t="n">
        <v>7706.56460365784</v>
      </c>
      <c r="J13" s="110" t="n">
        <v>6526.14562053494</v>
      </c>
      <c r="K13" s="112"/>
      <c r="L13" s="106"/>
      <c r="M13" s="106"/>
      <c r="N13" s="106"/>
    </row>
    <row r="14" customFormat="false" ht="11.25" hidden="false" customHeight="true" outlineLevel="0" collapsed="false">
      <c r="A14" s="156"/>
      <c r="B14" s="149" t="s">
        <v>99</v>
      </c>
      <c r="C14" s="41" t="s">
        <v>100</v>
      </c>
      <c r="D14" s="59" t="n">
        <v>5621</v>
      </c>
      <c r="E14" s="60" t="n">
        <v>464345508</v>
      </c>
      <c r="F14" s="60" t="n">
        <v>338924572</v>
      </c>
      <c r="G14" s="29" t="n">
        <v>0.729897384944661</v>
      </c>
      <c r="H14" s="104" t="n">
        <v>1.72615833369779</v>
      </c>
      <c r="I14" s="105" t="n">
        <v>82609.0567514677</v>
      </c>
      <c r="J14" s="105" t="n">
        <v>60296.1344956413</v>
      </c>
      <c r="K14" s="112"/>
      <c r="L14" s="106"/>
      <c r="M14" s="106"/>
      <c r="N14" s="106"/>
    </row>
    <row r="15" customFormat="false" ht="12.75" hidden="false" customHeight="false" outlineLevel="0" collapsed="false">
      <c r="A15" s="156"/>
      <c r="B15" s="149"/>
      <c r="C15" s="41" t="s">
        <v>101</v>
      </c>
      <c r="D15" s="59" t="n">
        <v>254992</v>
      </c>
      <c r="E15" s="60" t="n">
        <v>945280196</v>
      </c>
      <c r="F15" s="60" t="n">
        <v>776878574</v>
      </c>
      <c r="G15" s="29" t="n">
        <v>0.821850047517551</v>
      </c>
      <c r="H15" s="104" t="n">
        <v>78.3057402288324</v>
      </c>
      <c r="I15" s="105" t="n">
        <v>3707.09746188116</v>
      </c>
      <c r="J15" s="105" t="n">
        <v>3046.67822519922</v>
      </c>
      <c r="K15" s="112"/>
      <c r="L15" s="106"/>
      <c r="M15" s="106"/>
      <c r="N15" s="106"/>
    </row>
    <row r="16" customFormat="false" ht="12.75" hidden="false" customHeight="false" outlineLevel="0" collapsed="false">
      <c r="A16" s="156"/>
      <c r="B16" s="149"/>
      <c r="C16" s="41" t="s">
        <v>102</v>
      </c>
      <c r="D16" s="59" t="n">
        <v>641</v>
      </c>
      <c r="E16" s="60" t="n">
        <v>23363002</v>
      </c>
      <c r="F16" s="60" t="n">
        <v>16798036</v>
      </c>
      <c r="G16" s="29" t="n">
        <v>0.719001607755716</v>
      </c>
      <c r="H16" s="104" t="n">
        <v>0.19684531078105</v>
      </c>
      <c r="I16" s="105" t="n">
        <v>36447.7410296412</v>
      </c>
      <c r="J16" s="105" t="n">
        <v>26205.984399376</v>
      </c>
      <c r="K16" s="112"/>
      <c r="L16" s="106"/>
      <c r="M16" s="106"/>
      <c r="N16" s="106"/>
    </row>
    <row r="17" customFormat="false" ht="12.75" hidden="false" customHeight="false" outlineLevel="0" collapsed="false">
      <c r="A17" s="156"/>
      <c r="B17" s="149"/>
      <c r="C17" s="41" t="s">
        <v>103</v>
      </c>
      <c r="D17" s="59" t="n">
        <v>14346</v>
      </c>
      <c r="E17" s="60" t="n">
        <v>321625787</v>
      </c>
      <c r="F17" s="60" t="n">
        <v>262796647</v>
      </c>
      <c r="G17" s="29" t="n">
        <v>0.817088236149423</v>
      </c>
      <c r="H17" s="104" t="n">
        <v>4.40552703348666</v>
      </c>
      <c r="I17" s="105" t="n">
        <v>22419.1960825317</v>
      </c>
      <c r="J17" s="105" t="n">
        <v>18318.4613829639</v>
      </c>
      <c r="K17" s="112"/>
      <c r="L17" s="106"/>
      <c r="M17" s="106"/>
      <c r="N17" s="106"/>
    </row>
    <row r="18" customFormat="false" ht="12.75" hidden="false" customHeight="false" outlineLevel="0" collapsed="false">
      <c r="A18" s="156"/>
      <c r="B18" s="149"/>
      <c r="C18" s="41" t="s">
        <v>104</v>
      </c>
      <c r="D18" s="59" t="n">
        <v>27027</v>
      </c>
      <c r="E18" s="60" t="n">
        <v>469578513</v>
      </c>
      <c r="F18" s="60" t="n">
        <v>319946690</v>
      </c>
      <c r="G18" s="29" t="n">
        <v>0.681348658727918</v>
      </c>
      <c r="H18" s="104" t="n">
        <v>8.29974760449212</v>
      </c>
      <c r="I18" s="105" t="n">
        <v>17374.4223554224</v>
      </c>
      <c r="J18" s="105" t="n">
        <v>11838.0393680394</v>
      </c>
      <c r="K18" s="112"/>
      <c r="L18" s="106"/>
      <c r="M18" s="106"/>
      <c r="N18" s="106"/>
    </row>
    <row r="19" customFormat="false" ht="12.75" hidden="false" customHeight="false" outlineLevel="0" collapsed="false">
      <c r="A19" s="156"/>
      <c r="B19" s="149"/>
      <c r="C19" s="41" t="s">
        <v>105</v>
      </c>
      <c r="D19" s="59" t="n">
        <v>306</v>
      </c>
      <c r="E19" s="60" t="n">
        <v>9902101</v>
      </c>
      <c r="F19" s="60" t="n">
        <v>6497215</v>
      </c>
      <c r="G19" s="29" t="n">
        <v>0.656145094864211</v>
      </c>
      <c r="H19" s="104" t="n">
        <v>0.0939698363478961</v>
      </c>
      <c r="I19" s="105" t="n">
        <v>32359.8071895425</v>
      </c>
      <c r="J19" s="105" t="n">
        <v>21232.7287581699</v>
      </c>
      <c r="K19" s="112"/>
      <c r="L19" s="106"/>
      <c r="M19" s="106"/>
      <c r="N19" s="106"/>
    </row>
    <row r="20" customFormat="false" ht="12.75" hidden="false" customHeight="false" outlineLevel="0" collapsed="false">
      <c r="A20" s="156"/>
      <c r="B20" s="149"/>
      <c r="C20" s="41" t="s">
        <v>106</v>
      </c>
      <c r="D20" s="59" t="n">
        <v>19</v>
      </c>
      <c r="E20" s="60" t="n">
        <v>466556</v>
      </c>
      <c r="F20" s="60" t="n">
        <v>163818</v>
      </c>
      <c r="G20" s="29" t="n">
        <v>0.351121837464313</v>
      </c>
      <c r="H20" s="104" t="n">
        <v>0.00583472840068636</v>
      </c>
      <c r="I20" s="105" t="n">
        <v>24555.5789473684</v>
      </c>
      <c r="J20" s="105" t="n">
        <v>8622</v>
      </c>
      <c r="K20" s="112"/>
      <c r="L20" s="106"/>
      <c r="M20" s="106"/>
      <c r="N20" s="106"/>
    </row>
    <row r="21" customFormat="false" ht="12.75" hidden="false" customHeight="false" outlineLevel="0" collapsed="false">
      <c r="A21" s="156"/>
      <c r="B21" s="149"/>
      <c r="C21" s="41" t="s">
        <v>107</v>
      </c>
      <c r="D21" s="59" t="n">
        <v>4407</v>
      </c>
      <c r="E21" s="60" t="n">
        <v>155146894</v>
      </c>
      <c r="F21" s="60" t="n">
        <v>126016134</v>
      </c>
      <c r="G21" s="29" t="n">
        <v>0.812237555977112</v>
      </c>
      <c r="H21" s="104" t="n">
        <v>1.35334989799078</v>
      </c>
      <c r="I21" s="105" t="n">
        <v>35204.650329022</v>
      </c>
      <c r="J21" s="105" t="n">
        <v>28594.5391422737</v>
      </c>
      <c r="K21" s="112"/>
      <c r="L21" s="106"/>
      <c r="M21" s="106"/>
      <c r="N21" s="106"/>
    </row>
    <row r="22" customFormat="false" ht="12.75" hidden="false" customHeight="false" outlineLevel="0" collapsed="false">
      <c r="A22" s="156"/>
      <c r="B22" s="149"/>
      <c r="C22" s="41" t="s">
        <v>108</v>
      </c>
      <c r="D22" s="59" t="n">
        <v>24256</v>
      </c>
      <c r="E22" s="60" t="n">
        <v>286589963</v>
      </c>
      <c r="F22" s="60" t="n">
        <v>264837634</v>
      </c>
      <c r="G22" s="29" t="n">
        <v>0.924099473783735</v>
      </c>
      <c r="H22" s="104" t="n">
        <v>7.44879853089728</v>
      </c>
      <c r="I22" s="105" t="n">
        <v>11815.2194508575</v>
      </c>
      <c r="J22" s="105" t="n">
        <v>10918.4380771768</v>
      </c>
      <c r="K22" s="112"/>
      <c r="L22" s="106"/>
      <c r="M22" s="106"/>
      <c r="N22" s="106"/>
    </row>
    <row r="23" customFormat="false" ht="12.75" hidden="false" customHeight="false" outlineLevel="0" collapsed="false">
      <c r="A23" s="156"/>
      <c r="B23" s="149"/>
      <c r="C23" s="41" t="s">
        <v>109</v>
      </c>
      <c r="D23" s="59" t="n">
        <v>21544</v>
      </c>
      <c r="E23" s="60" t="n">
        <v>277093880</v>
      </c>
      <c r="F23" s="60" t="n">
        <v>243138903</v>
      </c>
      <c r="G23" s="29" t="n">
        <v>0.877460386349926</v>
      </c>
      <c r="H23" s="104" t="n">
        <v>6.61596782444142</v>
      </c>
      <c r="I23" s="105" t="n">
        <v>12861.7656888229</v>
      </c>
      <c r="J23" s="105" t="n">
        <v>11285.6898904567</v>
      </c>
      <c r="K23" s="112"/>
      <c r="L23" s="106"/>
      <c r="M23" s="106"/>
      <c r="N23" s="106"/>
    </row>
    <row r="24" customFormat="false" ht="12.75" hidden="false" customHeight="false" outlineLevel="0" collapsed="false">
      <c r="A24" s="156"/>
      <c r="B24" s="149"/>
      <c r="C24" s="41" t="s">
        <v>110</v>
      </c>
      <c r="D24" s="59" t="n">
        <v>14557</v>
      </c>
      <c r="E24" s="60" t="n">
        <v>159456119</v>
      </c>
      <c r="F24" s="60" t="n">
        <v>113496615</v>
      </c>
      <c r="G24" s="29" t="n">
        <v>0.711773343737282</v>
      </c>
      <c r="H24" s="104" t="n">
        <v>4.47032322783112</v>
      </c>
      <c r="I24" s="105" t="n">
        <v>10953.9135123995</v>
      </c>
      <c r="J24" s="105" t="n">
        <v>7796.70364772961</v>
      </c>
      <c r="K24" s="112"/>
      <c r="L24" s="106"/>
      <c r="M24" s="106"/>
      <c r="N24" s="106"/>
    </row>
    <row r="25" customFormat="false" ht="12.75" hidden="false" customHeight="false" outlineLevel="0" collapsed="false">
      <c r="A25" s="156"/>
      <c r="B25" s="149"/>
      <c r="C25" s="41" t="s">
        <v>111</v>
      </c>
      <c r="D25" s="59" t="n">
        <v>38444</v>
      </c>
      <c r="E25" s="60" t="n">
        <v>791329262</v>
      </c>
      <c r="F25" s="60" t="n">
        <v>682090714</v>
      </c>
      <c r="G25" s="29" t="n">
        <v>0.861955631813853</v>
      </c>
      <c r="H25" s="104" t="n">
        <v>11.8058051913677</v>
      </c>
      <c r="I25" s="105" t="n">
        <v>20583.9470918739</v>
      </c>
      <c r="J25" s="105" t="n">
        <v>17742.4491207991</v>
      </c>
      <c r="K25" s="112"/>
      <c r="L25" s="106"/>
      <c r="M25" s="106"/>
      <c r="N25" s="106"/>
    </row>
    <row r="26" customFormat="false" ht="12.75" hidden="false" customHeight="false" outlineLevel="0" collapsed="false">
      <c r="A26" s="156"/>
      <c r="B26" s="149"/>
      <c r="C26" s="41" t="s">
        <v>112</v>
      </c>
      <c r="D26" s="59" t="n">
        <v>8468</v>
      </c>
      <c r="E26" s="60" t="n">
        <v>417497289</v>
      </c>
      <c r="F26" s="60" t="n">
        <v>340477138</v>
      </c>
      <c r="G26" s="29" t="n">
        <v>0.815519398498418</v>
      </c>
      <c r="H26" s="104" t="n">
        <v>2.60044632089537</v>
      </c>
      <c r="I26" s="105" t="n">
        <v>49302.9391828059</v>
      </c>
      <c r="J26" s="105" t="n">
        <v>40207.5033065659</v>
      </c>
      <c r="K26" s="112"/>
      <c r="L26" s="106"/>
      <c r="M26" s="106"/>
      <c r="N26" s="106"/>
    </row>
    <row r="27" customFormat="false" ht="12.75" hidden="false" customHeight="false" outlineLevel="0" collapsed="false">
      <c r="A27" s="156"/>
      <c r="B27" s="149"/>
      <c r="C27" s="41" t="s">
        <v>113</v>
      </c>
      <c r="D27" s="59" t="n">
        <v>5698</v>
      </c>
      <c r="E27" s="60" t="n">
        <v>616383539</v>
      </c>
      <c r="F27" s="60" t="n">
        <v>577669810</v>
      </c>
      <c r="G27" s="29" t="n">
        <v>0.937192143283372</v>
      </c>
      <c r="H27" s="104" t="n">
        <v>1.74980433826899</v>
      </c>
      <c r="I27" s="105" t="n">
        <v>108175.419269919</v>
      </c>
      <c r="J27" s="105" t="n">
        <v>101381.153036153</v>
      </c>
      <c r="K27" s="112"/>
      <c r="L27" s="106"/>
      <c r="M27" s="106"/>
      <c r="N27" s="106"/>
    </row>
    <row r="28" customFormat="false" ht="12.75" hidden="false" customHeight="false" outlineLevel="0" collapsed="false">
      <c r="A28" s="156"/>
      <c r="B28" s="149"/>
      <c r="C28" s="41" t="s">
        <v>114</v>
      </c>
      <c r="D28" s="59" t="n">
        <v>2012</v>
      </c>
      <c r="E28" s="60" t="n">
        <v>28098062</v>
      </c>
      <c r="F28" s="60" t="n">
        <v>17150455</v>
      </c>
      <c r="G28" s="29" t="n">
        <v>0.610378573440403</v>
      </c>
      <c r="H28" s="104" t="n">
        <v>1.34556656048632</v>
      </c>
      <c r="I28" s="105" t="n">
        <v>13965.2395626243</v>
      </c>
      <c r="J28" s="105" t="n">
        <v>8524.08300198807</v>
      </c>
      <c r="K28" s="112"/>
      <c r="L28" s="106"/>
      <c r="M28" s="106"/>
      <c r="N28" s="106"/>
    </row>
    <row r="29" customFormat="false" ht="12.75" hidden="false" customHeight="false" outlineLevel="0" collapsed="false">
      <c r="A29" s="156"/>
      <c r="B29" s="149"/>
      <c r="C29" s="41" t="s">
        <v>116</v>
      </c>
      <c r="D29" s="59" t="n">
        <v>4972</v>
      </c>
      <c r="E29" s="60" t="n">
        <v>87398125</v>
      </c>
      <c r="F29" s="60" t="n">
        <v>68351895</v>
      </c>
      <c r="G29" s="29" t="n">
        <v>0.782075073120848</v>
      </c>
      <c r="H29" s="104" t="n">
        <v>1.52685629516908</v>
      </c>
      <c r="I29" s="105" t="n">
        <v>17578.062148029</v>
      </c>
      <c r="J29" s="105" t="n">
        <v>13747.3642397426</v>
      </c>
      <c r="K29" s="112"/>
      <c r="L29" s="106"/>
      <c r="M29" s="106"/>
      <c r="N29" s="106"/>
    </row>
    <row r="30" customFormat="false" ht="12.75" hidden="false" customHeight="false" outlineLevel="0" collapsed="false">
      <c r="A30" s="156"/>
      <c r="B30" s="149"/>
      <c r="C30" s="68" t="s">
        <v>70</v>
      </c>
      <c r="D30" s="107" t="n">
        <v>427310</v>
      </c>
      <c r="E30" s="108" t="n">
        <v>5053554796</v>
      </c>
      <c r="F30" s="108" t="n">
        <v>4155234850</v>
      </c>
      <c r="G30" s="32" t="n">
        <v>0.82223999100375</v>
      </c>
      <c r="H30" s="109" t="n">
        <v>131.223041731436</v>
      </c>
      <c r="I30" s="110" t="n">
        <v>11826.4370035805</v>
      </c>
      <c r="J30" s="110" t="n">
        <v>9724.16945543048</v>
      </c>
      <c r="K30" s="112"/>
      <c r="L30" s="106"/>
      <c r="M30" s="106"/>
      <c r="N30" s="106"/>
    </row>
    <row r="31" customFormat="false" ht="11.25" hidden="false" customHeight="true" outlineLevel="0" collapsed="false">
      <c r="A31" s="156"/>
      <c r="B31" s="149" t="s">
        <v>117</v>
      </c>
      <c r="C31" s="41" t="s">
        <v>118</v>
      </c>
      <c r="D31" s="59" t="n">
        <v>38</v>
      </c>
      <c r="E31" s="60" t="n">
        <v>8385898</v>
      </c>
      <c r="F31" s="60" t="n">
        <v>5831023</v>
      </c>
      <c r="G31" s="29" t="n">
        <v>0.695336742707817</v>
      </c>
      <c r="H31" s="104" t="n">
        <v>0.0116694568013727</v>
      </c>
      <c r="I31" s="105" t="n">
        <v>220681.526315789</v>
      </c>
      <c r="J31" s="105" t="n">
        <v>153447.973684211</v>
      </c>
      <c r="K31" s="112"/>
      <c r="L31" s="106"/>
      <c r="M31" s="106"/>
      <c r="N31" s="106"/>
    </row>
    <row r="32" customFormat="false" ht="12.75" hidden="false" customHeight="false" outlineLevel="0" collapsed="false">
      <c r="A32" s="156"/>
      <c r="B32" s="149"/>
      <c r="C32" s="41" t="s">
        <v>108</v>
      </c>
      <c r="D32" s="59" t="n">
        <v>1280</v>
      </c>
      <c r="E32" s="60" t="n">
        <v>393182423</v>
      </c>
      <c r="F32" s="60" t="n">
        <v>376632444</v>
      </c>
      <c r="G32" s="29" t="n">
        <v>0.957907632610525</v>
      </c>
      <c r="H32" s="104" t="n">
        <v>0.393076439625186</v>
      </c>
      <c r="I32" s="105" t="n">
        <v>307173.76796875</v>
      </c>
      <c r="J32" s="105" t="n">
        <v>294244.096875</v>
      </c>
      <c r="K32" s="112"/>
      <c r="L32" s="106"/>
      <c r="M32" s="106"/>
      <c r="N32" s="106"/>
    </row>
    <row r="33" customFormat="false" ht="12.75" hidden="false" customHeight="false" outlineLevel="0" collapsed="false">
      <c r="A33" s="156"/>
      <c r="B33" s="149"/>
      <c r="C33" s="41" t="s">
        <v>109</v>
      </c>
      <c r="D33" s="59" t="n">
        <v>219</v>
      </c>
      <c r="E33" s="60" t="n">
        <v>13461234</v>
      </c>
      <c r="F33" s="60" t="n">
        <v>12060277</v>
      </c>
      <c r="G33" s="29" t="n">
        <v>0.895926554727449</v>
      </c>
      <c r="H33" s="104" t="n">
        <v>0.0672529220921217</v>
      </c>
      <c r="I33" s="105" t="n">
        <v>61466.8219178082</v>
      </c>
      <c r="J33" s="105" t="n">
        <v>55069.7579908676</v>
      </c>
      <c r="K33" s="112"/>
      <c r="L33" s="106"/>
      <c r="M33" s="106"/>
      <c r="N33" s="106"/>
    </row>
    <row r="34" customFormat="false" ht="12.75" hidden="false" customHeight="false" outlineLevel="0" collapsed="false">
      <c r="A34" s="156"/>
      <c r="B34" s="149"/>
      <c r="C34" s="41" t="s">
        <v>119</v>
      </c>
      <c r="D34" s="59" t="n">
        <v>258</v>
      </c>
      <c r="E34" s="60" t="n">
        <v>11681789</v>
      </c>
      <c r="F34" s="60" t="n">
        <v>8858892</v>
      </c>
      <c r="G34" s="29" t="n">
        <v>0.758350625918684</v>
      </c>
      <c r="H34" s="104" t="n">
        <v>0.0792294698619516</v>
      </c>
      <c r="I34" s="105" t="n">
        <v>45278.2519379845</v>
      </c>
      <c r="J34" s="105" t="n">
        <v>34336.7906976744</v>
      </c>
      <c r="K34" s="112"/>
      <c r="L34" s="106"/>
      <c r="M34" s="106"/>
      <c r="N34" s="106"/>
    </row>
    <row r="35" customFormat="false" ht="12.75" hidden="false" customHeight="false" outlineLevel="0" collapsed="false">
      <c r="A35" s="156"/>
      <c r="B35" s="149"/>
      <c r="C35" s="41" t="s">
        <v>120</v>
      </c>
      <c r="D35" s="59" t="n">
        <v>290</v>
      </c>
      <c r="E35" s="60" t="n">
        <v>21187335</v>
      </c>
      <c r="F35" s="60" t="n">
        <v>18977567</v>
      </c>
      <c r="G35" s="29" t="n">
        <v>0.895703352970064</v>
      </c>
      <c r="H35" s="104" t="n">
        <v>0.0890563808525813</v>
      </c>
      <c r="I35" s="105" t="n">
        <v>73059.775862069</v>
      </c>
      <c r="J35" s="105" t="n">
        <v>65439.8862068966</v>
      </c>
      <c r="K35" s="112"/>
      <c r="L35" s="106"/>
      <c r="M35" s="106"/>
      <c r="N35" s="106"/>
    </row>
    <row r="36" customFormat="false" ht="12.75" hidden="false" customHeight="false" outlineLevel="0" collapsed="false">
      <c r="A36" s="156"/>
      <c r="B36" s="149"/>
      <c r="C36" s="41" t="s">
        <v>121</v>
      </c>
      <c r="D36" s="59" t="n">
        <v>4768</v>
      </c>
      <c r="E36" s="60" t="n">
        <v>371653070</v>
      </c>
      <c r="F36" s="60" t="n">
        <v>305542655</v>
      </c>
      <c r="G36" s="29" t="n">
        <v>0.822117936493838</v>
      </c>
      <c r="H36" s="104" t="n">
        <v>1.46420973760382</v>
      </c>
      <c r="I36" s="105" t="n">
        <v>77947.3720637584</v>
      </c>
      <c r="J36" s="105" t="n">
        <v>64081.9326761745</v>
      </c>
      <c r="K36" s="112"/>
      <c r="L36" s="106"/>
      <c r="M36" s="106"/>
      <c r="N36" s="106"/>
    </row>
    <row r="37" customFormat="false" ht="12.75" hidden="false" customHeight="false" outlineLevel="0" collapsed="false">
      <c r="A37" s="156"/>
      <c r="B37" s="149"/>
      <c r="C37" s="41" t="s">
        <v>122</v>
      </c>
      <c r="D37" s="59" t="n">
        <v>49</v>
      </c>
      <c r="E37" s="60" t="n">
        <v>9377215</v>
      </c>
      <c r="F37" s="60" t="n">
        <v>5338088</v>
      </c>
      <c r="G37" s="29" t="n">
        <v>0.569261555803082</v>
      </c>
      <c r="H37" s="104" t="n">
        <v>0.0150474574544017</v>
      </c>
      <c r="I37" s="105" t="n">
        <v>191371.734693878</v>
      </c>
      <c r="J37" s="105" t="n">
        <v>108940.571428571</v>
      </c>
      <c r="K37" s="112"/>
      <c r="L37" s="106"/>
      <c r="M37" s="106"/>
      <c r="N37" s="106"/>
    </row>
    <row r="38" customFormat="false" ht="12.75" hidden="false" customHeight="false" outlineLevel="0" collapsed="false">
      <c r="A38" s="156"/>
      <c r="B38" s="149"/>
      <c r="C38" s="41" t="s">
        <v>123</v>
      </c>
      <c r="D38" s="59" t="n">
        <v>2</v>
      </c>
      <c r="E38" s="60" t="n">
        <v>313250</v>
      </c>
      <c r="F38" s="60" t="n">
        <v>313250</v>
      </c>
      <c r="G38" s="29" t="n">
        <v>1</v>
      </c>
      <c r="H38" s="104" t="n">
        <v>0.000614181936914354</v>
      </c>
      <c r="I38" s="105" t="n">
        <v>156625</v>
      </c>
      <c r="J38" s="105" t="n">
        <v>156625</v>
      </c>
      <c r="K38" s="112"/>
      <c r="L38" s="106"/>
      <c r="M38" s="106"/>
      <c r="N38" s="106"/>
    </row>
    <row r="39" customFormat="false" ht="12.75" hidden="false" customHeight="false" outlineLevel="0" collapsed="false">
      <c r="A39" s="156"/>
      <c r="B39" s="149"/>
      <c r="C39" s="41" t="s">
        <v>124</v>
      </c>
      <c r="D39" s="59" t="n">
        <v>115</v>
      </c>
      <c r="E39" s="60" t="n">
        <v>22867239</v>
      </c>
      <c r="F39" s="60" t="n">
        <v>19906995</v>
      </c>
      <c r="G39" s="29" t="n">
        <v>0.870546505417641</v>
      </c>
      <c r="H39" s="104" t="n">
        <v>0.0353154613725753</v>
      </c>
      <c r="I39" s="105" t="n">
        <v>198845.556521739</v>
      </c>
      <c r="J39" s="105" t="n">
        <v>173104.304347826</v>
      </c>
      <c r="K39" s="112"/>
      <c r="L39" s="106"/>
      <c r="M39" s="106"/>
      <c r="N39" s="106"/>
    </row>
    <row r="40" customFormat="false" ht="12.75" hidden="false" customHeight="false" outlineLevel="0" collapsed="false">
      <c r="A40" s="156"/>
      <c r="B40" s="149"/>
      <c r="C40" s="41" t="s">
        <v>125</v>
      </c>
      <c r="D40" s="59" t="n">
        <v>34</v>
      </c>
      <c r="E40" s="60" t="n">
        <v>2377301</v>
      </c>
      <c r="F40" s="60" t="n">
        <v>1944849</v>
      </c>
      <c r="G40" s="29" t="n">
        <v>0.818091188284529</v>
      </c>
      <c r="H40" s="104" t="n">
        <v>0.010441092927544</v>
      </c>
      <c r="I40" s="105" t="n">
        <v>69920.6176470588</v>
      </c>
      <c r="J40" s="105" t="n">
        <v>57201.4411764706</v>
      </c>
      <c r="K40" s="112"/>
      <c r="L40" s="106"/>
      <c r="M40" s="106"/>
      <c r="N40" s="106"/>
    </row>
    <row r="41" customFormat="false" ht="12.75" hidden="false" customHeight="false" outlineLevel="0" collapsed="false">
      <c r="A41" s="156"/>
      <c r="B41" s="149"/>
      <c r="C41" s="41" t="s">
        <v>126</v>
      </c>
      <c r="D41" s="59" t="n">
        <v>58</v>
      </c>
      <c r="E41" s="60" t="n">
        <v>8464960</v>
      </c>
      <c r="F41" s="60" t="n">
        <v>8036917</v>
      </c>
      <c r="G41" s="29" t="n">
        <v>0.949433547234718</v>
      </c>
      <c r="H41" s="104" t="n">
        <v>0.0178112761705163</v>
      </c>
      <c r="I41" s="105" t="n">
        <v>145947.586206897</v>
      </c>
      <c r="J41" s="105" t="n">
        <v>138567.534482759</v>
      </c>
      <c r="K41" s="112"/>
      <c r="L41" s="106"/>
      <c r="M41" s="106"/>
      <c r="N41" s="106"/>
    </row>
    <row r="42" customFormat="false" ht="12.75" hidden="false" customHeight="false" outlineLevel="0" collapsed="false">
      <c r="A42" s="156"/>
      <c r="B42" s="149"/>
      <c r="C42" s="41" t="s">
        <v>127</v>
      </c>
      <c r="D42" s="59" t="n">
        <v>8</v>
      </c>
      <c r="E42" s="60" t="n">
        <v>359449</v>
      </c>
      <c r="F42" s="60" t="n">
        <v>324196</v>
      </c>
      <c r="G42" s="29" t="n">
        <v>0.901924890596441</v>
      </c>
      <c r="H42" s="104" t="n">
        <v>0.00245672774765741</v>
      </c>
      <c r="I42" s="105" t="n">
        <v>44931.125</v>
      </c>
      <c r="J42" s="105" t="n">
        <v>40524.5</v>
      </c>
      <c r="K42" s="112"/>
      <c r="L42" s="106"/>
      <c r="M42" s="106"/>
      <c r="N42" s="106"/>
    </row>
    <row r="43" customFormat="false" ht="12.75" hidden="false" customHeight="false" outlineLevel="0" collapsed="false">
      <c r="A43" s="156"/>
      <c r="B43" s="149"/>
      <c r="C43" s="41" t="s">
        <v>154</v>
      </c>
      <c r="D43" s="59" t="n">
        <v>54</v>
      </c>
      <c r="E43" s="60" t="n">
        <v>5188204</v>
      </c>
      <c r="F43" s="60" t="n">
        <v>4073789</v>
      </c>
      <c r="G43" s="29" t="n">
        <v>0.785202162443882</v>
      </c>
      <c r="H43" s="104" t="n">
        <v>0.0361136154404877</v>
      </c>
      <c r="I43" s="105" t="n">
        <v>96077.8518518519</v>
      </c>
      <c r="J43" s="105" t="n">
        <v>75440.537037037</v>
      </c>
      <c r="K43" s="112"/>
      <c r="L43" s="106"/>
      <c r="M43" s="106"/>
      <c r="N43" s="106"/>
    </row>
    <row r="44" customFormat="false" ht="12.75" hidden="false" customHeight="false" outlineLevel="0" collapsed="false">
      <c r="A44" s="156"/>
      <c r="B44" s="149"/>
      <c r="C44" s="41" t="s">
        <v>155</v>
      </c>
      <c r="D44" s="59" t="n">
        <v>49</v>
      </c>
      <c r="E44" s="60" t="n">
        <v>4834549</v>
      </c>
      <c r="F44" s="60" t="n">
        <v>3896209</v>
      </c>
      <c r="G44" s="29" t="n">
        <v>0.80590950676061</v>
      </c>
      <c r="H44" s="104" t="n">
        <v>0.0327697621589611</v>
      </c>
      <c r="I44" s="105" t="n">
        <v>98664.2653061225</v>
      </c>
      <c r="J44" s="105" t="n">
        <v>79514.4693877551</v>
      </c>
      <c r="K44" s="112"/>
      <c r="L44" s="106"/>
      <c r="M44" s="106"/>
      <c r="N44" s="106"/>
    </row>
    <row r="45" customFormat="false" ht="12.75" hidden="false" customHeight="false" outlineLevel="0" collapsed="false">
      <c r="A45" s="156"/>
      <c r="B45" s="149"/>
      <c r="C45" s="41" t="s">
        <v>131</v>
      </c>
      <c r="D45" s="59" t="n">
        <v>524</v>
      </c>
      <c r="E45" s="60" t="n">
        <v>67099377</v>
      </c>
      <c r="F45" s="60" t="n">
        <v>49840630</v>
      </c>
      <c r="G45" s="29" t="n">
        <v>0.742788267616851</v>
      </c>
      <c r="H45" s="104" t="n">
        <v>0.160915667471561</v>
      </c>
      <c r="I45" s="105" t="n">
        <v>128052.246183206</v>
      </c>
      <c r="J45" s="105" t="n">
        <v>95115.7061068702</v>
      </c>
      <c r="K45" s="112"/>
      <c r="L45" s="106"/>
      <c r="M45" s="106"/>
      <c r="N45" s="106"/>
    </row>
    <row r="46" customFormat="false" ht="12.75" hidden="false" customHeight="false" outlineLevel="0" collapsed="false">
      <c r="A46" s="156"/>
      <c r="B46" s="149"/>
      <c r="C46" s="68" t="s">
        <v>70</v>
      </c>
      <c r="D46" s="107" t="n">
        <v>7746</v>
      </c>
      <c r="E46" s="108" t="n">
        <v>940433293</v>
      </c>
      <c r="F46" s="108" t="n">
        <v>821577781</v>
      </c>
      <c r="G46" s="32" t="n">
        <v>0.873616222559658</v>
      </c>
      <c r="H46" s="109" t="n">
        <v>2.37872664166929</v>
      </c>
      <c r="I46" s="110" t="n">
        <v>121408.894009812</v>
      </c>
      <c r="J46" s="110" t="n">
        <v>106064.779369997</v>
      </c>
      <c r="K46" s="112"/>
      <c r="L46" s="106"/>
      <c r="M46" s="106"/>
      <c r="N46" s="106"/>
    </row>
    <row r="47" customFormat="false" ht="11.25" hidden="false" customHeight="true" outlineLevel="0" collapsed="false">
      <c r="A47" s="156"/>
      <c r="B47" s="149" t="s">
        <v>132</v>
      </c>
      <c r="C47" s="86" t="s">
        <v>148</v>
      </c>
      <c r="D47" s="54" t="n">
        <v>735</v>
      </c>
      <c r="E47" s="55" t="n">
        <v>28829167</v>
      </c>
      <c r="F47" s="55" t="n">
        <v>22112598</v>
      </c>
      <c r="G47" s="29" t="n">
        <v>0.767021745720228</v>
      </c>
      <c r="H47" s="104" t="n">
        <v>0.225711861816025</v>
      </c>
      <c r="I47" s="105" t="n">
        <v>39223.356462585</v>
      </c>
      <c r="J47" s="105" t="n">
        <v>30085.1673469388</v>
      </c>
      <c r="K47" s="112"/>
      <c r="L47" s="106"/>
      <c r="M47" s="106"/>
      <c r="N47" s="106"/>
    </row>
    <row r="48" customFormat="false" ht="12.75" hidden="false" customHeight="false" outlineLevel="0" collapsed="false">
      <c r="A48" s="156"/>
      <c r="B48" s="149"/>
      <c r="C48" s="41" t="s">
        <v>134</v>
      </c>
      <c r="D48" s="59" t="n">
        <v>8651</v>
      </c>
      <c r="E48" s="60" t="n">
        <v>527213178</v>
      </c>
      <c r="F48" s="60" t="n">
        <v>481655070</v>
      </c>
      <c r="G48" s="29" t="n">
        <v>0.913586932381269</v>
      </c>
      <c r="H48" s="104" t="n">
        <v>2.65664396812304</v>
      </c>
      <c r="I48" s="105" t="n">
        <v>60942.4549763033</v>
      </c>
      <c r="J48" s="105" t="n">
        <v>55676.2304935846</v>
      </c>
      <c r="K48" s="112"/>
      <c r="L48" s="106"/>
      <c r="M48" s="106"/>
      <c r="N48" s="106"/>
    </row>
    <row r="49" customFormat="false" ht="12.75" hidden="false" customHeight="false" outlineLevel="0" collapsed="false">
      <c r="A49" s="156"/>
      <c r="B49" s="149"/>
      <c r="C49" s="41" t="s">
        <v>135</v>
      </c>
      <c r="D49" s="59" t="n">
        <v>10481</v>
      </c>
      <c r="E49" s="60" t="n">
        <v>556983786</v>
      </c>
      <c r="F49" s="60" t="n">
        <v>455531421</v>
      </c>
      <c r="G49" s="29" t="n">
        <v>0.817854006615553</v>
      </c>
      <c r="H49" s="104" t="n">
        <v>3.21862044039967</v>
      </c>
      <c r="I49" s="105" t="n">
        <v>53142.2370002862</v>
      </c>
      <c r="J49" s="105" t="n">
        <v>43462.5914511974</v>
      </c>
      <c r="K49" s="112"/>
      <c r="L49" s="106"/>
      <c r="M49" s="106"/>
      <c r="N49" s="106"/>
    </row>
    <row r="50" customFormat="false" ht="12.75" hidden="false" customHeight="false" outlineLevel="0" collapsed="false">
      <c r="A50" s="156"/>
      <c r="B50" s="149"/>
      <c r="C50" s="41" t="s">
        <v>136</v>
      </c>
      <c r="D50" s="59" t="n">
        <v>2469</v>
      </c>
      <c r="E50" s="60" t="n">
        <v>159953608</v>
      </c>
      <c r="F50" s="60" t="n">
        <v>120732124</v>
      </c>
      <c r="G50" s="29" t="n">
        <v>0.754794627702302</v>
      </c>
      <c r="H50" s="104" t="n">
        <v>0.758207601120769</v>
      </c>
      <c r="I50" s="105" t="n">
        <v>64784.7744025921</v>
      </c>
      <c r="J50" s="105" t="n">
        <v>48899.1996759822</v>
      </c>
      <c r="K50" s="112"/>
      <c r="L50" s="106"/>
      <c r="M50" s="106"/>
      <c r="N50" s="106"/>
    </row>
    <row r="51" customFormat="false" ht="12.75" hidden="false" customHeight="false" outlineLevel="0" collapsed="false">
      <c r="A51" s="156"/>
      <c r="B51" s="149"/>
      <c r="C51" s="41" t="s">
        <v>137</v>
      </c>
      <c r="D51" s="59" t="n">
        <v>9189</v>
      </c>
      <c r="E51" s="60" t="n">
        <v>854384847</v>
      </c>
      <c r="F51" s="60" t="n">
        <v>359118002</v>
      </c>
      <c r="G51" s="29" t="n">
        <v>0.420323468119748</v>
      </c>
      <c r="H51" s="104" t="n">
        <v>2.821858909153</v>
      </c>
      <c r="I51" s="105" t="n">
        <v>92979.0888018283</v>
      </c>
      <c r="J51" s="105" t="n">
        <v>39081.2930677985</v>
      </c>
      <c r="K51" s="112"/>
      <c r="L51" s="106"/>
      <c r="M51" s="106"/>
      <c r="N51" s="106"/>
    </row>
    <row r="52" customFormat="false" ht="12.75" hidden="false" customHeight="false" outlineLevel="0" collapsed="false">
      <c r="A52" s="156"/>
      <c r="B52" s="149"/>
      <c r="C52" s="41" t="s">
        <v>138</v>
      </c>
      <c r="D52" s="59" t="n">
        <v>99</v>
      </c>
      <c r="E52" s="60" t="n">
        <v>95638704</v>
      </c>
      <c r="F52" s="60" t="n">
        <v>63181416</v>
      </c>
      <c r="G52" s="29" t="n">
        <v>0.660626016011258</v>
      </c>
      <c r="H52" s="104" t="n">
        <v>0.0304020058772605</v>
      </c>
      <c r="I52" s="105" t="n">
        <v>966047.515151515</v>
      </c>
      <c r="J52" s="105" t="n">
        <v>638196.121212121</v>
      </c>
      <c r="K52" s="112"/>
      <c r="L52" s="106"/>
      <c r="M52" s="106"/>
      <c r="N52" s="106"/>
    </row>
    <row r="53" customFormat="false" ht="12.75" hidden="false" customHeight="false" outlineLevel="0" collapsed="false">
      <c r="A53" s="156"/>
      <c r="B53" s="149"/>
      <c r="C53" s="41" t="s">
        <v>139</v>
      </c>
      <c r="D53" s="59" t="n">
        <v>7305</v>
      </c>
      <c r="E53" s="60" t="n">
        <v>363099226</v>
      </c>
      <c r="F53" s="60" t="n">
        <v>294884994</v>
      </c>
      <c r="G53" s="29" t="n">
        <v>0.812133358830129</v>
      </c>
      <c r="H53" s="104" t="n">
        <v>2.24329952457968</v>
      </c>
      <c r="I53" s="105" t="n">
        <v>49705.5750855578</v>
      </c>
      <c r="J53" s="105" t="n">
        <v>40367.5556468173</v>
      </c>
      <c r="K53" s="112"/>
      <c r="L53" s="106"/>
      <c r="M53" s="106"/>
      <c r="N53" s="106"/>
    </row>
    <row r="54" customFormat="false" ht="12.75" hidden="false" customHeight="false" outlineLevel="0" collapsed="false">
      <c r="A54" s="156"/>
      <c r="B54" s="149"/>
      <c r="C54" s="41" t="s">
        <v>140</v>
      </c>
      <c r="D54" s="59" t="n">
        <v>7475</v>
      </c>
      <c r="E54" s="60" t="n">
        <v>54081055</v>
      </c>
      <c r="F54" s="60" t="n">
        <v>50639653</v>
      </c>
      <c r="G54" s="29" t="n">
        <v>0.936365849371836</v>
      </c>
      <c r="H54" s="104" t="n">
        <v>2.2955049892174</v>
      </c>
      <c r="I54" s="105" t="n">
        <v>7234.9237458194</v>
      </c>
      <c r="J54" s="105" t="n">
        <v>6774.53551839465</v>
      </c>
      <c r="K54" s="112"/>
      <c r="L54" s="106"/>
      <c r="M54" s="106"/>
      <c r="N54" s="106"/>
    </row>
    <row r="55" customFormat="false" ht="12.75" hidden="false" customHeight="false" outlineLevel="0" collapsed="false">
      <c r="A55" s="156"/>
      <c r="B55" s="149"/>
      <c r="C55" s="41" t="s">
        <v>141</v>
      </c>
      <c r="D55" s="59" t="n">
        <v>4681</v>
      </c>
      <c r="E55" s="60" t="n">
        <v>36195124</v>
      </c>
      <c r="F55" s="60" t="n">
        <v>32935406</v>
      </c>
      <c r="G55" s="29" t="n">
        <v>0.90994041075809</v>
      </c>
      <c r="H55" s="104" t="n">
        <v>1.43749282334804</v>
      </c>
      <c r="I55" s="105" t="n">
        <v>7732.34864345225</v>
      </c>
      <c r="J55" s="105" t="n">
        <v>7035.9765007477</v>
      </c>
      <c r="K55" s="112"/>
      <c r="L55" s="106"/>
      <c r="M55" s="106"/>
      <c r="N55" s="106"/>
    </row>
    <row r="56" customFormat="false" ht="12.75" hidden="false" customHeight="false" outlineLevel="0" collapsed="false">
      <c r="A56" s="156"/>
      <c r="B56" s="149"/>
      <c r="C56" s="41" t="s">
        <v>142</v>
      </c>
      <c r="D56" s="59" t="n">
        <v>14</v>
      </c>
      <c r="E56" s="60" t="n">
        <v>13802077</v>
      </c>
      <c r="F56" s="60" t="n">
        <v>13802077</v>
      </c>
      <c r="G56" s="29" t="n">
        <v>1</v>
      </c>
      <c r="H56" s="104" t="n">
        <v>0.00429927355840047</v>
      </c>
      <c r="I56" s="105" t="n">
        <v>985862.642857143</v>
      </c>
      <c r="J56" s="105" t="n">
        <v>985862.642857143</v>
      </c>
      <c r="K56" s="112"/>
      <c r="L56" s="106"/>
      <c r="M56" s="106"/>
      <c r="N56" s="106"/>
    </row>
    <row r="57" customFormat="false" ht="12.75" hidden="false" customHeight="false" outlineLevel="0" collapsed="false">
      <c r="A57" s="156"/>
      <c r="B57" s="149"/>
      <c r="C57" s="68" t="s">
        <v>70</v>
      </c>
      <c r="D57" s="107" t="n">
        <v>51085</v>
      </c>
      <c r="E57" s="108" t="n">
        <v>2676378695</v>
      </c>
      <c r="F57" s="108" t="n">
        <v>1880790684</v>
      </c>
      <c r="G57" s="32" t="n">
        <v>0.702737130404485</v>
      </c>
      <c r="H57" s="109" t="n">
        <v>15.6877421236349</v>
      </c>
      <c r="I57" s="110" t="n">
        <v>52390.6958011158</v>
      </c>
      <c r="J57" s="110" t="n">
        <v>36816.8872271704</v>
      </c>
      <c r="K57" s="112"/>
      <c r="L57" s="106"/>
      <c r="M57" s="106"/>
      <c r="N57" s="106"/>
    </row>
    <row r="58" customFormat="false" ht="11.25" hidden="false" customHeight="true" outlineLevel="0" collapsed="false">
      <c r="A58" s="156"/>
      <c r="B58" s="149" t="s">
        <v>68</v>
      </c>
      <c r="C58" s="86" t="s">
        <v>74</v>
      </c>
      <c r="D58" s="54" t="n">
        <v>151012</v>
      </c>
      <c r="E58" s="55" t="n">
        <v>3409740096</v>
      </c>
      <c r="F58" s="55" t="n">
        <v>3188247246</v>
      </c>
      <c r="G58" s="35" t="n">
        <v>0.935041133997329</v>
      </c>
      <c r="H58" s="113" t="n">
        <v>46.3744213286552</v>
      </c>
      <c r="I58" s="114" t="n">
        <v>22579.2658596668</v>
      </c>
      <c r="J58" s="114" t="n">
        <v>21112.54235425</v>
      </c>
      <c r="K58" s="112"/>
      <c r="L58" s="106"/>
      <c r="M58" s="106"/>
      <c r="N58" s="106"/>
    </row>
    <row r="59" customFormat="false" ht="12.75" hidden="false" customHeight="false" outlineLevel="0" collapsed="false">
      <c r="A59" s="156"/>
      <c r="B59" s="149"/>
      <c r="C59" s="41" t="s">
        <v>75</v>
      </c>
      <c r="D59" s="59" t="n">
        <v>7571</v>
      </c>
      <c r="E59" s="60" t="n">
        <v>179023805</v>
      </c>
      <c r="F59" s="60" t="n">
        <v>52038517</v>
      </c>
      <c r="G59" s="29" t="n">
        <v>0.290679314965962</v>
      </c>
      <c r="H59" s="104" t="n">
        <v>2.32498572218929</v>
      </c>
      <c r="I59" s="105" t="n">
        <v>23645.9919429402</v>
      </c>
      <c r="J59" s="105" t="n">
        <v>6873.40073966451</v>
      </c>
      <c r="K59" s="112"/>
      <c r="L59" s="106"/>
      <c r="M59" s="106"/>
      <c r="N59" s="106"/>
    </row>
    <row r="60" customFormat="false" ht="12.75" hidden="false" customHeight="false" outlineLevel="0" collapsed="false">
      <c r="A60" s="156"/>
      <c r="B60" s="149"/>
      <c r="C60" s="41" t="s">
        <v>76</v>
      </c>
      <c r="D60" s="59" t="n">
        <v>522482</v>
      </c>
      <c r="E60" s="60" t="n">
        <v>8209346996</v>
      </c>
      <c r="F60" s="60" t="n">
        <v>7257221802</v>
      </c>
      <c r="G60" s="29" t="n">
        <v>0.88401937517516</v>
      </c>
      <c r="H60" s="104" t="n">
        <v>160.449503381443</v>
      </c>
      <c r="I60" s="105" t="n">
        <v>15712.2101737476</v>
      </c>
      <c r="J60" s="105" t="n">
        <v>13889.8982204172</v>
      </c>
      <c r="K60" s="112"/>
      <c r="L60" s="106"/>
      <c r="M60" s="106"/>
      <c r="N60" s="106"/>
    </row>
    <row r="61" customFormat="false" ht="12.75" hidden="false" customHeight="false" outlineLevel="0" collapsed="false">
      <c r="A61" s="156"/>
      <c r="B61" s="149"/>
      <c r="C61" s="41" t="s">
        <v>77</v>
      </c>
      <c r="D61" s="59" t="n">
        <v>39571</v>
      </c>
      <c r="E61" s="60" t="n">
        <v>826446852</v>
      </c>
      <c r="F61" s="60" t="n">
        <v>653108066</v>
      </c>
      <c r="G61" s="29" t="n">
        <v>0.790260213853413</v>
      </c>
      <c r="H61" s="104" t="n">
        <v>12.1518967128189</v>
      </c>
      <c r="I61" s="105" t="n">
        <v>20885.1646913143</v>
      </c>
      <c r="J61" s="105" t="n">
        <v>16504.7147153218</v>
      </c>
      <c r="K61" s="112"/>
      <c r="L61" s="106"/>
      <c r="M61" s="106"/>
      <c r="N61" s="106"/>
    </row>
    <row r="62" customFormat="false" ht="12.75" hidden="false" customHeight="false" outlineLevel="0" collapsed="false">
      <c r="A62" s="156"/>
      <c r="B62" s="149"/>
      <c r="C62" s="41" t="s">
        <v>78</v>
      </c>
      <c r="D62" s="59" t="n">
        <v>26</v>
      </c>
      <c r="E62" s="60" t="n">
        <v>6293185</v>
      </c>
      <c r="F62" s="60" t="n">
        <v>4342345</v>
      </c>
      <c r="G62" s="29" t="n">
        <v>0.690007524012086</v>
      </c>
      <c r="H62" s="104" t="n">
        <v>0.0079843651798866</v>
      </c>
      <c r="I62" s="105" t="n">
        <v>242045.576923077</v>
      </c>
      <c r="J62" s="105" t="n">
        <v>167013.269230769</v>
      </c>
      <c r="K62" s="112"/>
      <c r="L62" s="106"/>
      <c r="M62" s="106"/>
      <c r="N62" s="106"/>
    </row>
    <row r="63" customFormat="false" ht="12.75" hidden="false" customHeight="false" outlineLevel="0" collapsed="false">
      <c r="A63" s="156"/>
      <c r="B63" s="149"/>
      <c r="C63" s="41" t="s">
        <v>79</v>
      </c>
      <c r="D63" s="59" t="n">
        <v>0</v>
      </c>
      <c r="E63" s="60" t="n">
        <v>0</v>
      </c>
      <c r="F63" s="60" t="n">
        <v>0</v>
      </c>
      <c r="G63" s="29"/>
      <c r="H63" s="104" t="n">
        <v>0</v>
      </c>
      <c r="I63" s="105"/>
      <c r="J63" s="105"/>
      <c r="K63" s="112"/>
      <c r="L63" s="106"/>
      <c r="M63" s="106"/>
      <c r="N63" s="106"/>
    </row>
    <row r="64" customFormat="false" ht="12.75" hidden="false" customHeight="false" outlineLevel="0" collapsed="false">
      <c r="A64" s="156"/>
      <c r="B64" s="149"/>
      <c r="C64" s="115" t="s">
        <v>80</v>
      </c>
      <c r="D64" s="63" t="n">
        <v>50319</v>
      </c>
      <c r="E64" s="116" t="n">
        <v>786592048</v>
      </c>
      <c r="F64" s="116" t="n">
        <v>600930095</v>
      </c>
      <c r="G64" s="29" t="n">
        <v>0.763966654033604</v>
      </c>
      <c r="H64" s="104" t="n">
        <v>15.4525104417967</v>
      </c>
      <c r="I64" s="117" t="n">
        <v>15632.1081102566</v>
      </c>
      <c r="J64" s="117" t="n">
        <v>11942.4093284843</v>
      </c>
      <c r="K64" s="112"/>
      <c r="L64" s="106"/>
      <c r="M64" s="106"/>
      <c r="N64" s="106"/>
    </row>
    <row r="65" customFormat="false" ht="12.75" hidden="false" customHeight="false" outlineLevel="0" collapsed="false">
      <c r="A65" s="156"/>
      <c r="B65" s="149"/>
      <c r="C65" s="118" t="s">
        <v>70</v>
      </c>
      <c r="D65" s="64" t="n">
        <v>770981</v>
      </c>
      <c r="E65" s="65" t="n">
        <v>13417442982</v>
      </c>
      <c r="F65" s="65" t="n">
        <v>11755888071</v>
      </c>
      <c r="G65" s="32" t="n">
        <v>0.876164563305465</v>
      </c>
      <c r="H65" s="109" t="n">
        <v>236.761301952083</v>
      </c>
      <c r="I65" s="119" t="n">
        <v>17403.0786517437</v>
      </c>
      <c r="J65" s="119" t="n">
        <v>15247.9608070757</v>
      </c>
      <c r="K65" s="112"/>
      <c r="L65" s="106"/>
      <c r="M65" s="106"/>
      <c r="N65" s="106"/>
    </row>
    <row r="66" customFormat="false" ht="12.75" hidden="false" customHeight="false" outlineLevel="0" collapsed="false">
      <c r="A66" s="156"/>
      <c r="B66" s="161" t="s">
        <v>35</v>
      </c>
      <c r="C66" s="121" t="s">
        <v>70</v>
      </c>
      <c r="D66" s="54" t="n">
        <v>742</v>
      </c>
      <c r="E66" s="55" t="n">
        <v>15423101</v>
      </c>
      <c r="F66" s="55" t="n">
        <v>5326403</v>
      </c>
      <c r="G66" s="124" t="n">
        <v>0.345352273839094</v>
      </c>
      <c r="H66" s="125" t="n">
        <v>0.227861498595225</v>
      </c>
      <c r="I66" s="126" t="n">
        <v>20785.8504043127</v>
      </c>
      <c r="J66" s="126" t="n">
        <v>7178.44070080863</v>
      </c>
      <c r="K66" s="112"/>
      <c r="L66" s="106"/>
      <c r="M66" s="106"/>
      <c r="N66" s="106"/>
    </row>
    <row r="67" customFormat="false" ht="15.75" hidden="false" customHeight="true" outlineLevel="0" collapsed="false">
      <c r="A67" s="156"/>
      <c r="B67" s="162" t="s">
        <v>73</v>
      </c>
      <c r="C67" s="162"/>
      <c r="D67" s="128" t="n">
        <v>3200820</v>
      </c>
      <c r="E67" s="129" t="n">
        <v>43285021822</v>
      </c>
      <c r="F67" s="129" t="n">
        <v>36480681709</v>
      </c>
      <c r="G67" s="130" t="n">
        <v>0.842801509007404</v>
      </c>
      <c r="H67" s="131" t="n">
        <v>982.942913657101</v>
      </c>
      <c r="I67" s="132" t="n">
        <v>13523.1040239689</v>
      </c>
      <c r="J67" s="133" t="n">
        <v>11397.292477865</v>
      </c>
      <c r="K67" s="112"/>
      <c r="L67" s="106"/>
      <c r="M67" s="106"/>
      <c r="N67" s="106"/>
    </row>
    <row r="68" customFormat="false" ht="12.75" hidden="false" customHeight="false" outlineLevel="0" collapsed="false">
      <c r="A68" s="152" t="s">
        <v>211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12"/>
      <c r="L68" s="106"/>
      <c r="M68" s="106"/>
      <c r="N68" s="106"/>
    </row>
    <row r="69" customFormat="false" ht="12.75" hidden="false" customHeight="false" outlineLevel="0" collapsed="false">
      <c r="A69" s="153"/>
      <c r="B69" s="154"/>
      <c r="C69" s="154"/>
      <c r="D69" s="106"/>
      <c r="E69" s="106"/>
      <c r="F69" s="106"/>
      <c r="G69" s="43"/>
      <c r="H69" s="142"/>
      <c r="I69" s="106"/>
      <c r="J69" s="106"/>
      <c r="K69" s="112"/>
      <c r="L69" s="106"/>
      <c r="M69" s="106"/>
      <c r="N69" s="106"/>
    </row>
    <row r="70" customFormat="false" ht="12.75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12"/>
      <c r="L70" s="106"/>
      <c r="M70" s="106"/>
      <c r="N70" s="106"/>
    </row>
    <row r="71" customFormat="false" ht="12.75" hidden="false" customHeight="false" outlineLevel="0" collapsed="false">
      <c r="A71" s="13" t="s">
        <v>212</v>
      </c>
      <c r="B71" s="13"/>
      <c r="C71" s="13"/>
      <c r="D71" s="13"/>
      <c r="E71" s="13"/>
      <c r="F71" s="13"/>
      <c r="G71" s="13"/>
      <c r="H71" s="13"/>
      <c r="I71" s="13"/>
      <c r="J71" s="13"/>
      <c r="K71" s="112"/>
      <c r="L71" s="106"/>
      <c r="M71" s="106"/>
      <c r="N71" s="106"/>
    </row>
    <row r="72" customFormat="false" ht="12.75" hidden="false" customHeight="false" outlineLevel="0" collapsed="false">
      <c r="A72" s="47" t="s">
        <v>213</v>
      </c>
      <c r="B72" s="47"/>
      <c r="C72" s="47"/>
      <c r="D72" s="47"/>
      <c r="E72" s="47"/>
      <c r="F72" s="47"/>
      <c r="G72" s="47"/>
      <c r="H72" s="47"/>
      <c r="I72" s="47"/>
      <c r="J72" s="47"/>
      <c r="K72" s="112"/>
      <c r="L72" s="106"/>
      <c r="M72" s="106"/>
      <c r="N72" s="106"/>
    </row>
    <row r="73" customFormat="false" ht="12.75" hidden="false" customHeight="false" outlineLevel="0" collapsed="false">
      <c r="A73" s="48" t="s">
        <v>52</v>
      </c>
      <c r="B73" s="48"/>
      <c r="C73" s="48"/>
      <c r="D73" s="48"/>
      <c r="E73" s="48"/>
      <c r="F73" s="48"/>
      <c r="G73" s="48"/>
      <c r="H73" s="48"/>
      <c r="I73" s="48"/>
      <c r="J73" s="48"/>
      <c r="K73" s="112"/>
      <c r="L73" s="106"/>
      <c r="M73" s="106"/>
      <c r="N73" s="106"/>
    </row>
    <row r="74" customFormat="false" ht="24" hidden="false" customHeight="true" outlineLevel="0" collapsed="false">
      <c r="A74" s="100" t="s">
        <v>203</v>
      </c>
      <c r="B74" s="146" t="s">
        <v>85</v>
      </c>
      <c r="C74" s="101" t="s">
        <v>86</v>
      </c>
      <c r="D74" s="101" t="s">
        <v>55</v>
      </c>
      <c r="E74" s="101" t="s">
        <v>56</v>
      </c>
      <c r="F74" s="101" t="s">
        <v>57</v>
      </c>
      <c r="G74" s="101" t="s">
        <v>87</v>
      </c>
      <c r="H74" s="101" t="s">
        <v>88</v>
      </c>
      <c r="I74" s="101" t="s">
        <v>60</v>
      </c>
      <c r="J74" s="102" t="s">
        <v>61</v>
      </c>
      <c r="K74" s="112"/>
      <c r="L74" s="106"/>
      <c r="M74" s="106"/>
      <c r="N74" s="106"/>
    </row>
    <row r="75" customFormat="false" ht="37.5" hidden="false" customHeight="true" outlineLevel="0" collapsed="false">
      <c r="A75" s="100"/>
      <c r="B75" s="146"/>
      <c r="C75" s="101"/>
      <c r="D75" s="101"/>
      <c r="E75" s="101"/>
      <c r="F75" s="101"/>
      <c r="G75" s="101"/>
      <c r="H75" s="101"/>
      <c r="I75" s="101"/>
      <c r="J75" s="102"/>
      <c r="K75" s="112"/>
      <c r="L75" s="106"/>
      <c r="M75" s="106"/>
      <c r="N75" s="106"/>
    </row>
    <row r="76" customFormat="false" ht="11.25" hidden="false" customHeight="true" outlineLevel="0" collapsed="false">
      <c r="A76" s="156" t="s">
        <v>208</v>
      </c>
      <c r="B76" s="149" t="s">
        <v>91</v>
      </c>
      <c r="C76" s="86" t="s">
        <v>92</v>
      </c>
      <c r="D76" s="54" t="n">
        <v>5727</v>
      </c>
      <c r="E76" s="55" t="n">
        <v>171068865</v>
      </c>
      <c r="F76" s="55" t="n">
        <v>125750649</v>
      </c>
      <c r="G76" s="35" t="n">
        <v>0.735087878206242</v>
      </c>
      <c r="H76" s="113" t="n">
        <v>1.75870997635425</v>
      </c>
      <c r="I76" s="114" t="n">
        <v>29870.5893137768</v>
      </c>
      <c r="J76" s="114" t="n">
        <v>21957.5081194343</v>
      </c>
    </row>
    <row r="77" customFormat="false" ht="12.75" hidden="false" customHeight="false" outlineLevel="0" collapsed="false">
      <c r="A77" s="156"/>
      <c r="B77" s="149"/>
      <c r="C77" s="41" t="s">
        <v>93</v>
      </c>
      <c r="D77" s="59" t="n">
        <v>114</v>
      </c>
      <c r="E77" s="60" t="n">
        <v>4673131</v>
      </c>
      <c r="F77" s="60" t="n">
        <v>4259936</v>
      </c>
      <c r="G77" s="29" t="n">
        <v>0</v>
      </c>
      <c r="H77" s="104" t="n">
        <v>0.0350083704041182</v>
      </c>
      <c r="I77" s="105" t="n">
        <v>40992.3771929825</v>
      </c>
      <c r="J77" s="105" t="n">
        <v>37367.8596491228</v>
      </c>
    </row>
    <row r="78" customFormat="false" ht="12.75" hidden="false" customHeight="false" outlineLevel="0" collapsed="false">
      <c r="A78" s="156"/>
      <c r="B78" s="149"/>
      <c r="C78" s="41" t="s">
        <v>94</v>
      </c>
      <c r="D78" s="59" t="n">
        <v>37729</v>
      </c>
      <c r="E78" s="60" t="n">
        <v>1174370522</v>
      </c>
      <c r="F78" s="60" t="n">
        <v>903854101</v>
      </c>
      <c r="G78" s="29" t="n">
        <v>0.769649854170982</v>
      </c>
      <c r="H78" s="104" t="n">
        <v>11.5862351489208</v>
      </c>
      <c r="I78" s="105" t="n">
        <v>31126.4682869941</v>
      </c>
      <c r="J78" s="105" t="n">
        <v>23956.4817779427</v>
      </c>
    </row>
    <row r="79" customFormat="false" ht="12.75" hidden="false" customHeight="false" outlineLevel="0" collapsed="false">
      <c r="A79" s="156"/>
      <c r="B79" s="149"/>
      <c r="C79" s="68" t="s">
        <v>70</v>
      </c>
      <c r="D79" s="107" t="n">
        <v>43570</v>
      </c>
      <c r="E79" s="108" t="n">
        <v>1350112518</v>
      </c>
      <c r="F79" s="108" t="n">
        <v>1033864686</v>
      </c>
      <c r="G79" s="32" t="n">
        <v>0.765761869634039</v>
      </c>
      <c r="H79" s="109" t="n">
        <v>13.3799534956792</v>
      </c>
      <c r="I79" s="110" t="n">
        <v>30987.2049116364</v>
      </c>
      <c r="J79" s="110" t="n">
        <v>23728.8199678678</v>
      </c>
    </row>
    <row r="80" customFormat="false" ht="11.25" hidden="false" customHeight="true" outlineLevel="0" collapsed="false">
      <c r="A80" s="156"/>
      <c r="B80" s="149" t="s">
        <v>95</v>
      </c>
      <c r="C80" s="41" t="s">
        <v>96</v>
      </c>
      <c r="D80" s="59" t="n">
        <v>226987</v>
      </c>
      <c r="E80" s="60" t="n">
        <v>1267650440</v>
      </c>
      <c r="F80" s="60" t="n">
        <v>998184073</v>
      </c>
      <c r="G80" s="29" t="n">
        <v>0.787428490933194</v>
      </c>
      <c r="H80" s="104" t="n">
        <v>69.7056576571892</v>
      </c>
      <c r="I80" s="105" t="n">
        <v>5584.68299946693</v>
      </c>
      <c r="J80" s="105" t="n">
        <v>4397.53850661051</v>
      </c>
    </row>
    <row r="81" customFormat="false" ht="12.75" hidden="false" customHeight="false" outlineLevel="0" collapsed="false">
      <c r="A81" s="156"/>
      <c r="B81" s="149"/>
      <c r="C81" s="41" t="s">
        <v>97</v>
      </c>
      <c r="D81" s="59" t="n">
        <v>18581</v>
      </c>
      <c r="E81" s="60" t="n">
        <v>1229837997</v>
      </c>
      <c r="F81" s="60" t="n">
        <v>991336923</v>
      </c>
      <c r="G81" s="29" t="n">
        <v>0.806071145482749</v>
      </c>
      <c r="H81" s="104" t="n">
        <v>5.7060572849028</v>
      </c>
      <c r="I81" s="105" t="n">
        <v>66187.9337495291</v>
      </c>
      <c r="J81" s="105" t="n">
        <v>53352.1835746192</v>
      </c>
    </row>
    <row r="82" customFormat="false" ht="12.75" hidden="false" customHeight="false" outlineLevel="0" collapsed="false">
      <c r="A82" s="156"/>
      <c r="B82" s="149"/>
      <c r="C82" s="41" t="s">
        <v>98</v>
      </c>
      <c r="D82" s="59" t="n">
        <v>8759</v>
      </c>
      <c r="E82" s="60" t="n">
        <v>286584143</v>
      </c>
      <c r="F82" s="60" t="n">
        <v>236686944</v>
      </c>
      <c r="G82" s="29" t="n">
        <v>0.825889881841788</v>
      </c>
      <c r="H82" s="104" t="n">
        <v>2.68980979271641</v>
      </c>
      <c r="I82" s="105" t="n">
        <v>32718.8198424478</v>
      </c>
      <c r="J82" s="105" t="n">
        <v>27022.1422536819</v>
      </c>
      <c r="K82" s="106"/>
      <c r="L82" s="106"/>
      <c r="M82" s="106"/>
      <c r="N82" s="106"/>
      <c r="O82" s="106"/>
      <c r="P82" s="106"/>
      <c r="Q82" s="96"/>
      <c r="R82" s="96"/>
    </row>
    <row r="83" customFormat="false" ht="12.75" hidden="false" customHeight="false" outlineLevel="0" collapsed="false">
      <c r="A83" s="156"/>
      <c r="B83" s="149"/>
      <c r="C83" s="68" t="s">
        <v>70</v>
      </c>
      <c r="D83" s="107" t="n">
        <v>254327</v>
      </c>
      <c r="E83" s="108" t="n">
        <v>2784072580</v>
      </c>
      <c r="F83" s="108" t="n">
        <v>2226207940</v>
      </c>
      <c r="G83" s="32" t="n">
        <v>0.799622810120848</v>
      </c>
      <c r="H83" s="109" t="n">
        <v>78.1015247348084</v>
      </c>
      <c r="I83" s="110" t="n">
        <v>10946.8227124922</v>
      </c>
      <c r="J83" s="110" t="n">
        <v>8753.32913925773</v>
      </c>
      <c r="K83" s="106"/>
      <c r="L83" s="106"/>
      <c r="M83" s="106"/>
      <c r="N83" s="106"/>
      <c r="O83" s="106"/>
      <c r="P83" s="106"/>
      <c r="Q83" s="96"/>
      <c r="R83" s="96"/>
    </row>
    <row r="84" customFormat="false" ht="11.25" hidden="false" customHeight="true" outlineLevel="0" collapsed="false">
      <c r="A84" s="156"/>
      <c r="B84" s="149" t="s">
        <v>99</v>
      </c>
      <c r="C84" s="41" t="s">
        <v>100</v>
      </c>
      <c r="D84" s="59" t="n">
        <v>519</v>
      </c>
      <c r="E84" s="60" t="n">
        <v>311519325</v>
      </c>
      <c r="F84" s="60" t="n">
        <v>112340983</v>
      </c>
      <c r="G84" s="29" t="n">
        <v>0.360622837764559</v>
      </c>
      <c r="H84" s="104" t="n">
        <v>0.159380212629275</v>
      </c>
      <c r="I84" s="105" t="n">
        <v>600229.913294798</v>
      </c>
      <c r="J84" s="105" t="n">
        <v>216456.614643545</v>
      </c>
      <c r="K84" s="106"/>
      <c r="L84" s="106"/>
      <c r="M84" s="106"/>
      <c r="N84" s="106"/>
      <c r="O84" s="106"/>
      <c r="P84" s="106"/>
      <c r="Q84" s="96"/>
      <c r="R84" s="96"/>
    </row>
    <row r="85" customFormat="false" ht="12.75" hidden="false" customHeight="false" outlineLevel="0" collapsed="false">
      <c r="A85" s="156"/>
      <c r="B85" s="149"/>
      <c r="C85" s="41" t="s">
        <v>101</v>
      </c>
      <c r="D85" s="59" t="n">
        <v>54352</v>
      </c>
      <c r="E85" s="60" t="n">
        <v>395347264</v>
      </c>
      <c r="F85" s="60" t="n">
        <v>327425576</v>
      </c>
      <c r="G85" s="29" t="n">
        <v>0.828197399641041</v>
      </c>
      <c r="H85" s="104" t="n">
        <v>16.6910083175845</v>
      </c>
      <c r="I85" s="105" t="n">
        <v>7273.8310273771</v>
      </c>
      <c r="J85" s="105" t="n">
        <v>6024.16794230203</v>
      </c>
      <c r="K85" s="106"/>
      <c r="L85" s="106"/>
      <c r="M85" s="106"/>
      <c r="N85" s="106"/>
      <c r="O85" s="106"/>
      <c r="P85" s="106"/>
      <c r="Q85" s="96"/>
      <c r="R85" s="96"/>
    </row>
    <row r="86" customFormat="false" ht="12.75" hidden="false" customHeight="false" outlineLevel="0" collapsed="false">
      <c r="A86" s="156"/>
      <c r="B86" s="149"/>
      <c r="C86" s="41" t="s">
        <v>102</v>
      </c>
      <c r="D86" s="59" t="n">
        <v>7648</v>
      </c>
      <c r="E86" s="60" t="n">
        <v>322371702</v>
      </c>
      <c r="F86" s="60" t="n">
        <v>270060593</v>
      </c>
      <c r="G86" s="29" t="n">
        <v>0.837730456254501</v>
      </c>
      <c r="H86" s="104" t="n">
        <v>2.34863172676049</v>
      </c>
      <c r="I86" s="105" t="n">
        <v>42151.1116631799</v>
      </c>
      <c r="J86" s="105" t="n">
        <v>35311.2700052301</v>
      </c>
      <c r="K86" s="106"/>
      <c r="L86" s="106"/>
      <c r="M86" s="106"/>
      <c r="N86" s="106"/>
      <c r="O86" s="106"/>
      <c r="P86" s="106"/>
      <c r="Q86" s="96"/>
      <c r="R86" s="96"/>
      <c r="S86" s="96"/>
      <c r="T86" s="96"/>
      <c r="U86" s="96"/>
      <c r="V86" s="96"/>
      <c r="W86" s="96"/>
      <c r="X86" s="96"/>
      <c r="Y86" s="96"/>
    </row>
    <row r="87" customFormat="false" ht="12.75" hidden="false" customHeight="false" outlineLevel="0" collapsed="false">
      <c r="A87" s="156"/>
      <c r="B87" s="149"/>
      <c r="C87" s="41" t="s">
        <v>103</v>
      </c>
      <c r="D87" s="59" t="n">
        <v>795</v>
      </c>
      <c r="E87" s="60" t="n">
        <v>28999509</v>
      </c>
      <c r="F87" s="60" t="n">
        <v>20808705</v>
      </c>
      <c r="G87" s="29" t="n">
        <v>0.717553700650587</v>
      </c>
      <c r="H87" s="104" t="n">
        <v>0.244137319923456</v>
      </c>
      <c r="I87" s="105" t="n">
        <v>36477.3698113208</v>
      </c>
      <c r="J87" s="105" t="n">
        <v>26174.4716981132</v>
      </c>
      <c r="K87" s="106"/>
      <c r="L87" s="106"/>
      <c r="M87" s="106"/>
      <c r="N87" s="106"/>
      <c r="O87" s="106"/>
      <c r="P87" s="106"/>
      <c r="Q87" s="96"/>
      <c r="R87" s="96"/>
      <c r="T87" s="96"/>
      <c r="U87" s="96"/>
      <c r="V87" s="96"/>
      <c r="W87" s="96"/>
      <c r="X87" s="96"/>
      <c r="Y87" s="96"/>
    </row>
    <row r="88" customFormat="false" ht="12.75" hidden="false" customHeight="false" outlineLevel="0" collapsed="false">
      <c r="A88" s="156"/>
      <c r="B88" s="149"/>
      <c r="C88" s="41" t="s">
        <v>104</v>
      </c>
      <c r="D88" s="59" t="n">
        <v>1509</v>
      </c>
      <c r="E88" s="60" t="n">
        <v>35586042</v>
      </c>
      <c r="F88" s="60" t="n">
        <v>31953429</v>
      </c>
      <c r="G88" s="29" t="n">
        <v>0.897920285712022</v>
      </c>
      <c r="H88" s="104" t="n">
        <v>0.46340027140188</v>
      </c>
      <c r="I88" s="105" t="n">
        <v>23582.5328031809</v>
      </c>
      <c r="J88" s="105" t="n">
        <v>21175.2345924453</v>
      </c>
      <c r="K88" s="106"/>
      <c r="L88" s="106"/>
      <c r="M88" s="106"/>
      <c r="N88" s="106"/>
      <c r="O88" s="106"/>
      <c r="P88" s="106"/>
      <c r="Q88" s="96"/>
      <c r="R88" s="96"/>
      <c r="T88" s="96"/>
      <c r="U88" s="96"/>
      <c r="V88" s="96"/>
      <c r="W88" s="96"/>
      <c r="X88" s="96"/>
      <c r="Y88" s="96"/>
    </row>
    <row r="89" customFormat="false" ht="12.75" hidden="false" customHeight="false" outlineLevel="0" collapsed="false">
      <c r="A89" s="156"/>
      <c r="B89" s="149"/>
      <c r="C89" s="41" t="s">
        <v>105</v>
      </c>
      <c r="D89" s="59" t="n">
        <v>211</v>
      </c>
      <c r="E89" s="60" t="n">
        <v>4007650</v>
      </c>
      <c r="F89" s="60" t="n">
        <v>3888504</v>
      </c>
      <c r="G89" s="29" t="n">
        <v>0.970270357940439</v>
      </c>
      <c r="H89" s="104" t="n">
        <v>0.0647961943444643</v>
      </c>
      <c r="I89" s="105" t="n">
        <v>18993.6018957346</v>
      </c>
      <c r="J89" s="105" t="n">
        <v>18428.9289099526</v>
      </c>
      <c r="K89" s="106"/>
      <c r="L89" s="106"/>
      <c r="M89" s="106"/>
      <c r="N89" s="106"/>
      <c r="O89" s="106"/>
      <c r="P89" s="106"/>
      <c r="Q89" s="96"/>
      <c r="R89" s="96"/>
      <c r="T89" s="96"/>
      <c r="U89" s="96"/>
      <c r="V89" s="96"/>
      <c r="W89" s="96"/>
      <c r="X89" s="96"/>
      <c r="Y89" s="96"/>
    </row>
    <row r="90" customFormat="false" ht="12.75" hidden="false" customHeight="false" outlineLevel="0" collapsed="false">
      <c r="A90" s="156"/>
      <c r="B90" s="149"/>
      <c r="C90" s="41" t="s">
        <v>106</v>
      </c>
      <c r="D90" s="59" t="n">
        <v>0</v>
      </c>
      <c r="E90" s="60" t="n">
        <v>0</v>
      </c>
      <c r="F90" s="60" t="n">
        <v>0</v>
      </c>
      <c r="G90" s="29" t="n">
        <v>0</v>
      </c>
      <c r="H90" s="104" t="n">
        <v>0</v>
      </c>
      <c r="I90" s="105" t="n">
        <v>0</v>
      </c>
      <c r="J90" s="105" t="n">
        <v>0</v>
      </c>
      <c r="K90" s="106"/>
      <c r="L90" s="106"/>
      <c r="M90" s="106"/>
      <c r="N90" s="106"/>
      <c r="O90" s="106"/>
      <c r="P90" s="106"/>
      <c r="Q90" s="96"/>
      <c r="R90" s="96"/>
      <c r="S90" s="96"/>
      <c r="T90" s="96"/>
      <c r="U90" s="96"/>
      <c r="V90" s="96"/>
      <c r="W90" s="96"/>
      <c r="X90" s="96"/>
      <c r="Y90" s="96"/>
    </row>
    <row r="91" customFormat="false" ht="12.75" hidden="false" customHeight="false" outlineLevel="0" collapsed="false">
      <c r="A91" s="156"/>
      <c r="B91" s="149"/>
      <c r="C91" s="41" t="s">
        <v>107</v>
      </c>
      <c r="D91" s="59" t="n">
        <v>1217</v>
      </c>
      <c r="E91" s="60" t="n">
        <v>105973728</v>
      </c>
      <c r="F91" s="60" t="n">
        <v>65419100</v>
      </c>
      <c r="G91" s="29" t="n">
        <v>0.617314321526935</v>
      </c>
      <c r="H91" s="104" t="n">
        <v>0.373729708612384</v>
      </c>
      <c r="I91" s="105" t="n">
        <v>87077.837304848</v>
      </c>
      <c r="J91" s="105" t="n">
        <v>53754.3960558751</v>
      </c>
      <c r="K91" s="106"/>
      <c r="L91" s="106"/>
      <c r="M91" s="106"/>
      <c r="N91" s="106"/>
      <c r="O91" s="106"/>
      <c r="P91" s="106"/>
      <c r="Q91" s="96"/>
      <c r="R91" s="96"/>
      <c r="S91" s="96"/>
      <c r="T91" s="96"/>
      <c r="U91" s="96"/>
      <c r="V91" s="96"/>
      <c r="W91" s="96"/>
      <c r="X91" s="96"/>
      <c r="Y91" s="96"/>
    </row>
    <row r="92" customFormat="false" ht="12.75" hidden="false" customHeight="false" outlineLevel="0" collapsed="false">
      <c r="A92" s="156"/>
      <c r="B92" s="149"/>
      <c r="C92" s="41" t="s">
        <v>108</v>
      </c>
      <c r="D92" s="59" t="n">
        <v>206</v>
      </c>
      <c r="E92" s="60" t="n">
        <v>3075942</v>
      </c>
      <c r="F92" s="60" t="n">
        <v>2767567</v>
      </c>
      <c r="G92" s="29" t="n">
        <v>0.899746159062817</v>
      </c>
      <c r="H92" s="104" t="n">
        <v>0.0632607395021784</v>
      </c>
      <c r="I92" s="105" t="n">
        <v>14931.7572815534</v>
      </c>
      <c r="J92" s="105" t="n">
        <v>13434.7912621359</v>
      </c>
      <c r="K92" s="106"/>
      <c r="L92" s="106"/>
      <c r="M92" s="106"/>
      <c r="N92" s="106"/>
      <c r="O92" s="106"/>
      <c r="P92" s="106"/>
      <c r="Q92" s="96"/>
      <c r="R92" s="96"/>
      <c r="S92" s="96"/>
      <c r="T92" s="96"/>
      <c r="U92" s="96"/>
      <c r="V92" s="96"/>
      <c r="W92" s="96"/>
      <c r="X92" s="96"/>
      <c r="Y92" s="96"/>
    </row>
    <row r="93" customFormat="false" ht="12.75" hidden="false" customHeight="false" outlineLevel="0" collapsed="false">
      <c r="A93" s="156"/>
      <c r="B93" s="149"/>
      <c r="C93" s="41" t="s">
        <v>109</v>
      </c>
      <c r="D93" s="59" t="n">
        <v>726</v>
      </c>
      <c r="E93" s="60" t="n">
        <v>15434789</v>
      </c>
      <c r="F93" s="60" t="n">
        <v>11897980</v>
      </c>
      <c r="G93" s="29" t="n">
        <v>0.770854723054523</v>
      </c>
      <c r="H93" s="104" t="n">
        <v>0.22294804309991</v>
      </c>
      <c r="I93" s="105" t="n">
        <v>21260.0399449036</v>
      </c>
      <c r="J93" s="105" t="n">
        <v>16388.4022038568</v>
      </c>
      <c r="K93" s="106"/>
      <c r="L93" s="157"/>
      <c r="M93" s="157"/>
      <c r="N93" s="157"/>
      <c r="O93" s="157"/>
      <c r="P93" s="157"/>
      <c r="Q93" s="144"/>
      <c r="R93" s="144"/>
      <c r="S93" s="96"/>
      <c r="T93" s="96"/>
      <c r="U93" s="96"/>
      <c r="V93" s="96"/>
      <c r="W93" s="96"/>
      <c r="X93" s="96"/>
      <c r="Y93" s="96"/>
    </row>
    <row r="94" customFormat="false" ht="12.75" hidden="false" customHeight="false" outlineLevel="0" collapsed="false">
      <c r="A94" s="156"/>
      <c r="B94" s="149"/>
      <c r="C94" s="41" t="s">
        <v>110</v>
      </c>
      <c r="D94" s="59" t="n">
        <v>248</v>
      </c>
      <c r="E94" s="60" t="n">
        <v>3038640</v>
      </c>
      <c r="F94" s="60" t="n">
        <v>1713004</v>
      </c>
      <c r="G94" s="29" t="n">
        <v>0.563740357528368</v>
      </c>
      <c r="H94" s="104" t="n">
        <v>0.0761585601773798</v>
      </c>
      <c r="I94" s="105" t="n">
        <v>12252.5806451613</v>
      </c>
      <c r="J94" s="105" t="n">
        <v>6907.27419354839</v>
      </c>
      <c r="K94" s="106"/>
      <c r="L94" s="157"/>
      <c r="M94" s="157"/>
      <c r="N94" s="157"/>
      <c r="O94" s="157"/>
      <c r="P94" s="157"/>
      <c r="Q94" s="144"/>
      <c r="R94" s="144"/>
      <c r="T94" s="96"/>
      <c r="U94" s="96"/>
      <c r="V94" s="96"/>
      <c r="W94" s="96"/>
      <c r="X94" s="96"/>
      <c r="Y94" s="96"/>
    </row>
    <row r="95" customFormat="false" ht="12.75" hidden="false" customHeight="false" outlineLevel="0" collapsed="false">
      <c r="A95" s="156"/>
      <c r="B95" s="149"/>
      <c r="C95" s="41" t="s">
        <v>111</v>
      </c>
      <c r="D95" s="59" t="n">
        <v>8249</v>
      </c>
      <c r="E95" s="60" t="n">
        <v>453141636</v>
      </c>
      <c r="F95" s="60" t="n">
        <v>333841703</v>
      </c>
      <c r="G95" s="29" t="n">
        <v>0.736727055026124</v>
      </c>
      <c r="H95" s="104" t="n">
        <v>2.53319339880325</v>
      </c>
      <c r="I95" s="105" t="n">
        <v>54932.9174445387</v>
      </c>
      <c r="J95" s="105" t="n">
        <v>40470.5664929082</v>
      </c>
      <c r="K95" s="106"/>
      <c r="L95" s="157"/>
      <c r="M95" s="157"/>
      <c r="N95" s="157"/>
      <c r="O95" s="157"/>
      <c r="P95" s="157"/>
      <c r="Q95" s="144"/>
      <c r="R95" s="144"/>
      <c r="S95" s="96"/>
      <c r="T95" s="96"/>
      <c r="U95" s="96"/>
      <c r="V95" s="96"/>
      <c r="W95" s="96"/>
      <c r="X95" s="96"/>
      <c r="Y95" s="96"/>
    </row>
    <row r="96" customFormat="false" ht="12.75" hidden="false" customHeight="false" outlineLevel="0" collapsed="false">
      <c r="A96" s="156"/>
      <c r="B96" s="149"/>
      <c r="C96" s="41" t="s">
        <v>112</v>
      </c>
      <c r="D96" s="59" t="n">
        <v>2094</v>
      </c>
      <c r="E96" s="60" t="n">
        <v>133893953</v>
      </c>
      <c r="F96" s="60" t="n">
        <v>105417599</v>
      </c>
      <c r="G96" s="29" t="n">
        <v>0.787321582775288</v>
      </c>
      <c r="H96" s="104" t="n">
        <v>0.643048487949328</v>
      </c>
      <c r="I96" s="105" t="n">
        <v>63941.7158548233</v>
      </c>
      <c r="J96" s="105" t="n">
        <v>50342.6929321872</v>
      </c>
      <c r="K96" s="158"/>
      <c r="L96" s="157"/>
      <c r="M96" s="157"/>
      <c r="N96" s="157"/>
      <c r="O96" s="157"/>
      <c r="P96" s="157"/>
      <c r="Q96" s="144"/>
      <c r="R96" s="144"/>
      <c r="T96" s="96"/>
      <c r="U96" s="96"/>
    </row>
    <row r="97" customFormat="false" ht="12.75" hidden="false" customHeight="false" outlineLevel="0" collapsed="false">
      <c r="A97" s="156"/>
      <c r="B97" s="149"/>
      <c r="C97" s="41" t="s">
        <v>113</v>
      </c>
      <c r="D97" s="59" t="n">
        <v>1000</v>
      </c>
      <c r="E97" s="60" t="n">
        <v>140670050</v>
      </c>
      <c r="F97" s="60" t="n">
        <v>122074483</v>
      </c>
      <c r="G97" s="29" t="n">
        <v>0.867807205584984</v>
      </c>
      <c r="H97" s="104" t="n">
        <v>0.307090968457177</v>
      </c>
      <c r="I97" s="105" t="n">
        <v>140670.05</v>
      </c>
      <c r="J97" s="105" t="n">
        <v>122074.483</v>
      </c>
      <c r="K97" s="106"/>
      <c r="L97" s="157"/>
      <c r="M97" s="157"/>
      <c r="N97" s="157"/>
      <c r="O97" s="157"/>
      <c r="P97" s="157"/>
      <c r="Q97" s="144"/>
      <c r="R97" s="144"/>
      <c r="S97" s="96"/>
      <c r="T97" s="96"/>
      <c r="U97" s="96"/>
      <c r="V97" s="96"/>
      <c r="W97" s="96"/>
      <c r="X97" s="96"/>
      <c r="Y97" s="96"/>
    </row>
    <row r="98" customFormat="false" ht="12.75" hidden="false" customHeight="false" outlineLevel="0" collapsed="false">
      <c r="A98" s="156"/>
      <c r="B98" s="149"/>
      <c r="C98" s="41" t="s">
        <v>114</v>
      </c>
      <c r="D98" s="59" t="n">
        <v>2723</v>
      </c>
      <c r="E98" s="60" t="n">
        <v>264507030</v>
      </c>
      <c r="F98" s="60" t="n">
        <v>154609477</v>
      </c>
      <c r="G98" s="29" t="n">
        <v>0.584519349069853</v>
      </c>
      <c r="H98" s="104" t="n">
        <v>1.82106249711941</v>
      </c>
      <c r="I98" s="105" t="n">
        <v>97138.0940139552</v>
      </c>
      <c r="J98" s="105" t="n">
        <v>56779.0954829232</v>
      </c>
      <c r="K98" s="106"/>
      <c r="L98" s="157"/>
      <c r="M98" s="157"/>
      <c r="N98" s="157"/>
      <c r="O98" s="157"/>
      <c r="P98" s="157"/>
      <c r="Q98" s="144"/>
      <c r="R98" s="144"/>
      <c r="S98" s="96"/>
      <c r="T98" s="96"/>
      <c r="U98" s="96"/>
      <c r="V98" s="96"/>
      <c r="W98" s="96"/>
      <c r="X98" s="96"/>
      <c r="Y98" s="96"/>
    </row>
    <row r="99" customFormat="false" ht="12.75" hidden="false" customHeight="false" outlineLevel="0" collapsed="false">
      <c r="A99" s="156"/>
      <c r="B99" s="149"/>
      <c r="C99" s="41" t="s">
        <v>153</v>
      </c>
      <c r="D99" s="59" t="n">
        <v>593</v>
      </c>
      <c r="E99" s="60" t="n">
        <v>201630562</v>
      </c>
      <c r="F99" s="60" t="n">
        <v>143088009</v>
      </c>
      <c r="G99" s="29" t="n">
        <v>0.70965436777387</v>
      </c>
      <c r="H99" s="104" t="n">
        <v>0.698388583172133</v>
      </c>
      <c r="I99" s="105" t="n">
        <v>340017.811129848</v>
      </c>
      <c r="J99" s="105" t="n">
        <v>241295.124789207</v>
      </c>
      <c r="K99" s="106"/>
      <c r="L99" s="157"/>
      <c r="M99" s="157"/>
      <c r="N99" s="157"/>
      <c r="O99" s="157"/>
      <c r="P99" s="157"/>
      <c r="Q99" s="144"/>
      <c r="R99" s="144"/>
      <c r="T99" s="96"/>
      <c r="U99" s="96"/>
      <c r="V99" s="96"/>
      <c r="W99" s="96"/>
      <c r="X99" s="96"/>
      <c r="Y99" s="96"/>
    </row>
    <row r="100" customFormat="false" ht="12.75" hidden="false" customHeight="false" outlineLevel="0" collapsed="false">
      <c r="A100" s="156"/>
      <c r="B100" s="149"/>
      <c r="C100" s="41" t="s">
        <v>116</v>
      </c>
      <c r="D100" s="59" t="n">
        <v>502</v>
      </c>
      <c r="E100" s="60" t="n">
        <v>28332122</v>
      </c>
      <c r="F100" s="60" t="n">
        <v>19501199</v>
      </c>
      <c r="G100" s="29" t="n">
        <v>0.688307038915052</v>
      </c>
      <c r="H100" s="104" t="n">
        <v>0.154159666165503</v>
      </c>
      <c r="I100" s="105" t="n">
        <v>56438.4900398406</v>
      </c>
      <c r="J100" s="105" t="n">
        <v>38847.0099601594</v>
      </c>
      <c r="K100" s="106"/>
      <c r="L100" s="159"/>
      <c r="M100" s="159"/>
      <c r="N100" s="159"/>
      <c r="O100" s="159"/>
      <c r="P100" s="157"/>
      <c r="Q100" s="160"/>
      <c r="R100" s="144"/>
      <c r="S100" s="96"/>
      <c r="T100" s="96"/>
      <c r="U100" s="96"/>
      <c r="V100" s="96"/>
      <c r="W100" s="96"/>
      <c r="X100" s="96"/>
      <c r="Y100" s="96"/>
    </row>
    <row r="101" customFormat="false" ht="12.75" hidden="false" customHeight="false" outlineLevel="0" collapsed="false">
      <c r="A101" s="156"/>
      <c r="B101" s="149"/>
      <c r="C101" s="68" t="s">
        <v>70</v>
      </c>
      <c r="D101" s="107" t="n">
        <v>82592</v>
      </c>
      <c r="E101" s="108" t="n">
        <v>2447529944</v>
      </c>
      <c r="F101" s="108" t="n">
        <v>1726807911</v>
      </c>
      <c r="G101" s="32" t="n">
        <v>0.705530861934166</v>
      </c>
      <c r="H101" s="109" t="n">
        <v>25.3632572668151</v>
      </c>
      <c r="I101" s="110" t="n">
        <v>29633.9832429291</v>
      </c>
      <c r="J101" s="110" t="n">
        <v>20907.6897399264</v>
      </c>
      <c r="K101" s="158"/>
      <c r="L101" s="157"/>
      <c r="M101" s="159"/>
      <c r="N101" s="159"/>
      <c r="O101" s="159"/>
      <c r="P101" s="159"/>
      <c r="Q101" s="160"/>
      <c r="R101" s="160"/>
      <c r="S101" s="96"/>
      <c r="T101" s="96"/>
    </row>
    <row r="102" customFormat="false" ht="11.25" hidden="false" customHeight="true" outlineLevel="0" collapsed="false">
      <c r="A102" s="156"/>
      <c r="B102" s="149" t="s">
        <v>117</v>
      </c>
      <c r="C102" s="41" t="s">
        <v>118</v>
      </c>
      <c r="D102" s="59" t="n">
        <v>1927</v>
      </c>
      <c r="E102" s="60" t="n">
        <v>789397373</v>
      </c>
      <c r="F102" s="60" t="n">
        <v>565823223</v>
      </c>
      <c r="G102" s="29" t="n">
        <v>0.716778700250374</v>
      </c>
      <c r="H102" s="104" t="n">
        <v>0.59176429621698</v>
      </c>
      <c r="I102" s="105" t="n">
        <v>409650.946030099</v>
      </c>
      <c r="J102" s="105" t="n">
        <v>293629.07265179</v>
      </c>
      <c r="K102" s="106"/>
      <c r="L102" s="157"/>
      <c r="M102" s="157"/>
      <c r="N102" s="157"/>
      <c r="O102" s="157"/>
      <c r="P102" s="157"/>
      <c r="Q102" s="144"/>
      <c r="R102" s="144"/>
      <c r="S102" s="96"/>
      <c r="T102" s="96"/>
      <c r="U102" s="96"/>
      <c r="V102" s="96"/>
      <c r="W102" s="96"/>
      <c r="X102" s="96"/>
      <c r="Y102" s="96"/>
    </row>
    <row r="103" customFormat="false" ht="12.75" hidden="false" customHeight="false" outlineLevel="0" collapsed="false">
      <c r="A103" s="156"/>
      <c r="B103" s="149"/>
      <c r="C103" s="41" t="s">
        <v>108</v>
      </c>
      <c r="D103" s="59" t="n">
        <v>1810</v>
      </c>
      <c r="E103" s="60" t="n">
        <v>480028114</v>
      </c>
      <c r="F103" s="60" t="n">
        <v>393763780</v>
      </c>
      <c r="G103" s="29" t="n">
        <v>0.820293163079194</v>
      </c>
      <c r="H103" s="104" t="n">
        <v>0.55583465290749</v>
      </c>
      <c r="I103" s="105" t="n">
        <v>265208.902762431</v>
      </c>
      <c r="J103" s="105" t="n">
        <v>217549.049723757</v>
      </c>
      <c r="K103" s="106"/>
      <c r="L103" s="106"/>
      <c r="M103" s="106"/>
      <c r="N103" s="106"/>
      <c r="O103" s="106"/>
      <c r="P103" s="106"/>
      <c r="Q103" s="96"/>
      <c r="R103" s="96"/>
      <c r="S103" s="96"/>
      <c r="T103" s="96"/>
      <c r="U103" s="96"/>
      <c r="V103" s="96"/>
      <c r="W103" s="96"/>
      <c r="X103" s="96"/>
      <c r="Y103" s="96"/>
    </row>
    <row r="104" customFormat="false" ht="12.75" hidden="false" customHeight="false" outlineLevel="0" collapsed="false">
      <c r="A104" s="156"/>
      <c r="B104" s="149"/>
      <c r="C104" s="41" t="s">
        <v>109</v>
      </c>
      <c r="D104" s="59" t="n">
        <v>2841</v>
      </c>
      <c r="E104" s="60" t="n">
        <v>484967566</v>
      </c>
      <c r="F104" s="60" t="n">
        <v>334656658</v>
      </c>
      <c r="G104" s="29" t="n">
        <v>0.690059875055645</v>
      </c>
      <c r="H104" s="104" t="n">
        <v>0.872445441386839</v>
      </c>
      <c r="I104" s="105" t="n">
        <v>170703.120732137</v>
      </c>
      <c r="J104" s="105" t="n">
        <v>117795.374164027</v>
      </c>
      <c r="K104" s="106"/>
      <c r="P104" s="106"/>
      <c r="R104" s="96"/>
      <c r="T104" s="96"/>
      <c r="U104" s="96"/>
      <c r="V104" s="96"/>
      <c r="W104" s="96"/>
      <c r="X104" s="96"/>
      <c r="Y104" s="96"/>
    </row>
    <row r="105" customFormat="false" ht="12.75" hidden="false" customHeight="false" outlineLevel="0" collapsed="false">
      <c r="A105" s="156"/>
      <c r="B105" s="149"/>
      <c r="C105" s="41" t="s">
        <v>119</v>
      </c>
      <c r="D105" s="59" t="n">
        <v>740</v>
      </c>
      <c r="E105" s="60" t="n">
        <v>221513270</v>
      </c>
      <c r="F105" s="60" t="n">
        <v>134947755</v>
      </c>
      <c r="G105" s="29" t="n">
        <v>0.609208446067362</v>
      </c>
      <c r="H105" s="104" t="n">
        <v>0.227247316658311</v>
      </c>
      <c r="I105" s="105" t="n">
        <v>299342.256756757</v>
      </c>
      <c r="J105" s="105" t="n">
        <v>182361.831081081</v>
      </c>
      <c r="K105" s="158"/>
      <c r="L105" s="106"/>
      <c r="M105" s="106"/>
      <c r="T105" s="96"/>
    </row>
    <row r="106" customFormat="false" ht="12.75" hidden="false" customHeight="false" outlineLevel="0" collapsed="false">
      <c r="A106" s="156"/>
      <c r="B106" s="149"/>
      <c r="C106" s="41" t="s">
        <v>120</v>
      </c>
      <c r="D106" s="59" t="n">
        <v>1237</v>
      </c>
      <c r="E106" s="60" t="n">
        <v>296206609</v>
      </c>
      <c r="F106" s="60" t="n">
        <v>186581523</v>
      </c>
      <c r="G106" s="29" t="n">
        <v>0.629903308470744</v>
      </c>
      <c r="H106" s="104" t="n">
        <v>0.379871527981528</v>
      </c>
      <c r="I106" s="105" t="n">
        <v>239455.625707357</v>
      </c>
      <c r="J106" s="105" t="n">
        <v>150833.890864996</v>
      </c>
      <c r="K106" s="106"/>
      <c r="L106" s="106"/>
      <c r="M106" s="106"/>
      <c r="N106" s="106"/>
      <c r="O106" s="106"/>
      <c r="P106" s="106"/>
      <c r="Q106" s="96"/>
      <c r="R106" s="96"/>
      <c r="S106" s="96"/>
      <c r="T106" s="96"/>
      <c r="U106" s="96"/>
      <c r="V106" s="96"/>
      <c r="W106" s="96"/>
      <c r="X106" s="96"/>
      <c r="Y106" s="96"/>
    </row>
    <row r="107" customFormat="false" ht="12.75" hidden="false" customHeight="false" outlineLevel="0" collapsed="false">
      <c r="A107" s="156"/>
      <c r="B107" s="149"/>
      <c r="C107" s="41" t="s">
        <v>121</v>
      </c>
      <c r="D107" s="59" t="n">
        <v>1359</v>
      </c>
      <c r="E107" s="60" t="n">
        <v>97648233</v>
      </c>
      <c r="F107" s="60" t="n">
        <v>76608893</v>
      </c>
      <c r="G107" s="29" t="n">
        <v>0.784539470366043</v>
      </c>
      <c r="H107" s="104" t="n">
        <v>0.417336626133303</v>
      </c>
      <c r="I107" s="105" t="n">
        <v>71853.004415011</v>
      </c>
      <c r="J107" s="105" t="n">
        <v>56371.5180279617</v>
      </c>
      <c r="K107" s="106"/>
      <c r="L107" s="106"/>
      <c r="M107" s="106"/>
      <c r="N107" s="106"/>
      <c r="O107" s="106"/>
      <c r="P107" s="106"/>
      <c r="Q107" s="96"/>
      <c r="R107" s="96"/>
      <c r="S107" s="96"/>
      <c r="T107" s="96"/>
      <c r="U107" s="96"/>
      <c r="V107" s="96"/>
      <c r="W107" s="96"/>
      <c r="X107" s="96"/>
      <c r="Y107" s="96"/>
    </row>
    <row r="108" customFormat="false" ht="12.75" hidden="false" customHeight="false" outlineLevel="0" collapsed="false">
      <c r="A108" s="156"/>
      <c r="B108" s="149"/>
      <c r="C108" s="41" t="s">
        <v>122</v>
      </c>
      <c r="D108" s="59" t="n">
        <v>1469</v>
      </c>
      <c r="E108" s="60" t="n">
        <v>405278800</v>
      </c>
      <c r="F108" s="60" t="n">
        <v>327949696</v>
      </c>
      <c r="G108" s="29" t="n">
        <v>0.809195289761024</v>
      </c>
      <c r="H108" s="104" t="n">
        <v>0.451116632663593</v>
      </c>
      <c r="I108" s="105" t="n">
        <v>275887.54254595</v>
      </c>
      <c r="J108" s="105" t="n">
        <v>223246.899931926</v>
      </c>
    </row>
    <row r="109" customFormat="false" ht="12.75" hidden="false" customHeight="false" outlineLevel="0" collapsed="false">
      <c r="A109" s="156"/>
      <c r="B109" s="149"/>
      <c r="C109" s="41" t="s">
        <v>123</v>
      </c>
      <c r="D109" s="59" t="n">
        <v>307</v>
      </c>
      <c r="E109" s="60" t="n">
        <v>103725357</v>
      </c>
      <c r="F109" s="60" t="n">
        <v>70501211</v>
      </c>
      <c r="G109" s="29" t="n">
        <v>0.679691186794373</v>
      </c>
      <c r="H109" s="104" t="n">
        <v>0.0942769273163533</v>
      </c>
      <c r="I109" s="105" t="n">
        <v>337867.61237785</v>
      </c>
      <c r="J109" s="105" t="n">
        <v>229645.638436482</v>
      </c>
      <c r="K109" s="106"/>
      <c r="L109" s="106"/>
    </row>
    <row r="110" customFormat="false" ht="12.75" hidden="false" customHeight="false" outlineLevel="0" collapsed="false">
      <c r="A110" s="156"/>
      <c r="B110" s="149"/>
      <c r="C110" s="41" t="s">
        <v>124</v>
      </c>
      <c r="D110" s="59" t="n">
        <v>5102</v>
      </c>
      <c r="E110" s="60" t="n">
        <v>1735642587</v>
      </c>
      <c r="F110" s="60" t="n">
        <v>1214754076</v>
      </c>
      <c r="G110" s="29" t="n">
        <v>0.699887226263364</v>
      </c>
      <c r="H110" s="104" t="n">
        <v>1.56677812106852</v>
      </c>
      <c r="I110" s="105" t="n">
        <v>340188.668561349</v>
      </c>
      <c r="J110" s="105" t="n">
        <v>238093.703645629</v>
      </c>
      <c r="K110" s="106"/>
      <c r="L110" s="106"/>
      <c r="M110" s="106"/>
      <c r="N110" s="106"/>
      <c r="O110" s="106"/>
      <c r="P110" s="106"/>
      <c r="Q110" s="96"/>
      <c r="R110" s="96"/>
      <c r="S110" s="144"/>
      <c r="T110" s="144"/>
      <c r="U110" s="144"/>
      <c r="V110" s="144"/>
      <c r="W110" s="144"/>
      <c r="X110" s="144"/>
      <c r="Y110" s="144"/>
    </row>
    <row r="111" customFormat="false" ht="12.75" hidden="false" customHeight="false" outlineLevel="0" collapsed="false">
      <c r="A111" s="156"/>
      <c r="B111" s="149"/>
      <c r="C111" s="41" t="s">
        <v>125</v>
      </c>
      <c r="D111" s="59" t="n">
        <v>391</v>
      </c>
      <c r="E111" s="60" t="n">
        <v>77014682</v>
      </c>
      <c r="F111" s="60" t="n">
        <v>54682589</v>
      </c>
      <c r="G111" s="29" t="n">
        <v>0.710028108666345</v>
      </c>
      <c r="H111" s="104" t="n">
        <v>0.120072568666756</v>
      </c>
      <c r="I111" s="105" t="n">
        <v>196968.496163683</v>
      </c>
      <c r="J111" s="105" t="n">
        <v>139853.168797954</v>
      </c>
      <c r="K111" s="106"/>
      <c r="L111" s="106"/>
      <c r="M111" s="106"/>
      <c r="N111" s="106"/>
      <c r="O111" s="106"/>
      <c r="P111" s="106"/>
      <c r="Q111" s="96"/>
      <c r="R111" s="96"/>
      <c r="S111" s="144"/>
      <c r="T111" s="144"/>
      <c r="U111" s="144"/>
      <c r="V111" s="144"/>
      <c r="W111" s="144"/>
      <c r="X111" s="144"/>
      <c r="Y111" s="144"/>
    </row>
    <row r="112" customFormat="false" ht="12.75" hidden="false" customHeight="false" outlineLevel="0" collapsed="false">
      <c r="A112" s="156"/>
      <c r="B112" s="149"/>
      <c r="C112" s="41" t="s">
        <v>126</v>
      </c>
      <c r="D112" s="59" t="n">
        <v>2397</v>
      </c>
      <c r="E112" s="60" t="n">
        <v>719947501</v>
      </c>
      <c r="F112" s="60" t="n">
        <v>549599238</v>
      </c>
      <c r="G112" s="29" t="n">
        <v>0.763387937643526</v>
      </c>
      <c r="H112" s="104" t="n">
        <v>0.736097051391853</v>
      </c>
      <c r="I112" s="105" t="n">
        <v>300353.567375887</v>
      </c>
      <c r="J112" s="105" t="n">
        <v>229286.290362954</v>
      </c>
      <c r="K112" s="106"/>
      <c r="L112" s="106"/>
      <c r="M112" s="106"/>
      <c r="N112" s="106"/>
      <c r="O112" s="106"/>
      <c r="P112" s="106"/>
      <c r="Q112" s="96"/>
      <c r="R112" s="96"/>
      <c r="S112" s="144"/>
      <c r="T112" s="144"/>
      <c r="U112" s="144"/>
      <c r="V112" s="144"/>
      <c r="W112" s="144"/>
      <c r="X112" s="144"/>
      <c r="Y112" s="144"/>
    </row>
    <row r="113" customFormat="false" ht="12.75" hidden="false" customHeight="false" outlineLevel="0" collapsed="false">
      <c r="A113" s="156"/>
      <c r="B113" s="149"/>
      <c r="C113" s="41" t="s">
        <v>127</v>
      </c>
      <c r="D113" s="59" t="n">
        <v>143</v>
      </c>
      <c r="E113" s="60" t="n">
        <v>43433113</v>
      </c>
      <c r="F113" s="60" t="n">
        <v>27831680</v>
      </c>
      <c r="G113" s="29" t="n">
        <v>0.640794041173148</v>
      </c>
      <c r="H113" s="104" t="n">
        <v>0.0439140084893763</v>
      </c>
      <c r="I113" s="105" t="n">
        <v>303728.062937063</v>
      </c>
      <c r="J113" s="105" t="n">
        <v>194627.132867133</v>
      </c>
      <c r="K113" s="158"/>
      <c r="L113" s="106"/>
      <c r="M113" s="106"/>
      <c r="N113" s="106"/>
      <c r="O113" s="106"/>
      <c r="P113" s="106"/>
      <c r="Q113" s="96"/>
      <c r="R113" s="96"/>
      <c r="S113" s="144"/>
      <c r="T113" s="144"/>
      <c r="U113" s="144"/>
      <c r="V113" s="144"/>
      <c r="W113" s="144"/>
      <c r="X113" s="144"/>
      <c r="Y113" s="144"/>
    </row>
    <row r="114" customFormat="false" ht="12.75" hidden="false" customHeight="false" outlineLevel="0" collapsed="false">
      <c r="A114" s="156"/>
      <c r="B114" s="149"/>
      <c r="C114" s="41" t="s">
        <v>154</v>
      </c>
      <c r="D114" s="59" t="n">
        <v>1209</v>
      </c>
      <c r="E114" s="60" t="n">
        <v>392509147</v>
      </c>
      <c r="F114" s="60" t="n">
        <v>276088619</v>
      </c>
      <c r="G114" s="29" t="n">
        <v>0.703394102048786</v>
      </c>
      <c r="H114" s="104" t="n">
        <v>0.808543723473142</v>
      </c>
      <c r="I114" s="105" t="n">
        <v>324656.035566584</v>
      </c>
      <c r="J114" s="105" t="n">
        <v>228361.140612076</v>
      </c>
      <c r="K114" s="106"/>
      <c r="L114" s="106"/>
      <c r="M114" s="106"/>
      <c r="N114" s="106"/>
      <c r="O114" s="106"/>
      <c r="P114" s="106"/>
      <c r="Q114" s="96"/>
      <c r="R114" s="96"/>
      <c r="S114" s="144"/>
      <c r="T114" s="144"/>
      <c r="U114" s="144"/>
      <c r="V114" s="144"/>
      <c r="W114" s="144"/>
      <c r="X114" s="144"/>
      <c r="Y114" s="144"/>
    </row>
    <row r="115" customFormat="false" ht="12.75" hidden="false" customHeight="false" outlineLevel="0" collapsed="false">
      <c r="A115" s="156"/>
      <c r="B115" s="149"/>
      <c r="C115" s="41" t="s">
        <v>155</v>
      </c>
      <c r="D115" s="59" t="n">
        <v>476</v>
      </c>
      <c r="E115" s="60" t="n">
        <v>100248423</v>
      </c>
      <c r="F115" s="60" t="n">
        <v>59814015</v>
      </c>
      <c r="G115" s="29" t="n">
        <v>0.596657914509039</v>
      </c>
      <c r="H115" s="104" t="n">
        <v>0.318334832401336</v>
      </c>
      <c r="I115" s="105" t="n">
        <v>210605.930672269</v>
      </c>
      <c r="J115" s="105" t="n">
        <v>125659.695378151</v>
      </c>
      <c r="K115" s="106"/>
      <c r="L115" s="106"/>
      <c r="M115" s="106"/>
      <c r="N115" s="106"/>
      <c r="O115" s="106"/>
      <c r="P115" s="106"/>
      <c r="Q115" s="96"/>
      <c r="R115" s="96"/>
    </row>
    <row r="116" customFormat="false" ht="12.75" hidden="false" customHeight="false" outlineLevel="0" collapsed="false">
      <c r="A116" s="156"/>
      <c r="B116" s="149"/>
      <c r="C116" s="41" t="s">
        <v>156</v>
      </c>
      <c r="D116" s="59" t="n">
        <v>1685</v>
      </c>
      <c r="E116" s="60" t="n">
        <v>761694833</v>
      </c>
      <c r="F116" s="60" t="n">
        <v>472172182</v>
      </c>
      <c r="G116" s="29" t="n">
        <v>0.619896790083648</v>
      </c>
      <c r="H116" s="104" t="n">
        <v>1.98445997073363</v>
      </c>
      <c r="I116" s="105" t="n">
        <v>452044.411275964</v>
      </c>
      <c r="J116" s="105" t="n">
        <v>280220.879525223</v>
      </c>
      <c r="K116" s="106"/>
      <c r="L116" s="106"/>
    </row>
    <row r="117" customFormat="false" ht="12.75" hidden="false" customHeight="false" outlineLevel="0" collapsed="false">
      <c r="A117" s="156"/>
      <c r="B117" s="149"/>
      <c r="C117" s="41" t="s">
        <v>131</v>
      </c>
      <c r="D117" s="59" t="n">
        <v>6286</v>
      </c>
      <c r="E117" s="60" t="n">
        <v>1231063473</v>
      </c>
      <c r="F117" s="60" t="n">
        <v>895024724</v>
      </c>
      <c r="G117" s="29" t="n">
        <v>0.72703377496767</v>
      </c>
      <c r="H117" s="104" t="n">
        <v>1.93037382772181</v>
      </c>
      <c r="I117" s="105" t="n">
        <v>195842.105154311</v>
      </c>
      <c r="J117" s="105" t="n">
        <v>142383.825007954</v>
      </c>
      <c r="K117" s="106"/>
      <c r="L117" s="106"/>
    </row>
    <row r="118" customFormat="false" ht="12.75" hidden="false" customHeight="false" outlineLevel="0" collapsed="false">
      <c r="A118" s="156"/>
      <c r="B118" s="149"/>
      <c r="C118" s="68" t="s">
        <v>70</v>
      </c>
      <c r="D118" s="107" t="n">
        <v>29379</v>
      </c>
      <c r="E118" s="108" t="n">
        <v>7940319081</v>
      </c>
      <c r="F118" s="108" t="n">
        <v>5640799862</v>
      </c>
      <c r="G118" s="32" t="n">
        <v>0.710399645714187</v>
      </c>
      <c r="H118" s="109" t="n">
        <v>9.0220255623034</v>
      </c>
      <c r="I118" s="110" t="n">
        <v>270271.931685898</v>
      </c>
      <c r="J118" s="110" t="n">
        <v>192001.084516151</v>
      </c>
      <c r="K118" s="106"/>
      <c r="L118" s="106"/>
    </row>
    <row r="119" customFormat="false" ht="11.25" hidden="false" customHeight="true" outlineLevel="0" collapsed="false">
      <c r="A119" s="156"/>
      <c r="B119" s="149" t="s">
        <v>132</v>
      </c>
      <c r="C119" s="86" t="s">
        <v>148</v>
      </c>
      <c r="D119" s="54" t="n">
        <v>547</v>
      </c>
      <c r="E119" s="55" t="n">
        <v>49757683</v>
      </c>
      <c r="F119" s="55" t="n">
        <v>25238002</v>
      </c>
      <c r="G119" s="29" t="n">
        <v>0.507218191811705</v>
      </c>
      <c r="H119" s="104" t="n">
        <v>0.167978759746076</v>
      </c>
      <c r="I119" s="105" t="n">
        <v>90964.6855575868</v>
      </c>
      <c r="J119" s="105" t="n">
        <v>46138.9433272395</v>
      </c>
    </row>
    <row r="120" customFormat="false" ht="12.75" hidden="false" customHeight="false" outlineLevel="0" collapsed="false">
      <c r="A120" s="156"/>
      <c r="B120" s="149"/>
      <c r="C120" s="41" t="s">
        <v>134</v>
      </c>
      <c r="D120" s="59" t="n">
        <v>81251</v>
      </c>
      <c r="E120" s="60" t="n">
        <v>11114617737</v>
      </c>
      <c r="F120" s="60" t="n">
        <v>9240268097</v>
      </c>
      <c r="G120" s="29" t="n">
        <v>0.831361754011532</v>
      </c>
      <c r="H120" s="104" t="n">
        <v>24.9514482781141</v>
      </c>
      <c r="I120" s="105" t="n">
        <v>136793.611610934</v>
      </c>
      <c r="J120" s="105" t="n">
        <v>113724.976886438</v>
      </c>
    </row>
    <row r="121" customFormat="false" ht="12.75" hidden="false" customHeight="false" outlineLevel="0" collapsed="false">
      <c r="A121" s="156"/>
      <c r="B121" s="149"/>
      <c r="C121" s="41" t="s">
        <v>135</v>
      </c>
      <c r="D121" s="59" t="n">
        <v>17181</v>
      </c>
      <c r="E121" s="60" t="n">
        <v>4860508164</v>
      </c>
      <c r="F121" s="60" t="n">
        <v>3840900987</v>
      </c>
      <c r="G121" s="29" t="n">
        <v>0.790226218618075</v>
      </c>
      <c r="H121" s="104" t="n">
        <v>5.27612992906275</v>
      </c>
      <c r="I121" s="105" t="n">
        <v>282900.189977301</v>
      </c>
      <c r="J121" s="105" t="n">
        <v>223555.147372097</v>
      </c>
    </row>
    <row r="122" customFormat="false" ht="12.75" hidden="false" customHeight="false" outlineLevel="0" collapsed="false">
      <c r="A122" s="156"/>
      <c r="B122" s="149"/>
      <c r="C122" s="41" t="s">
        <v>136</v>
      </c>
      <c r="D122" s="59" t="n">
        <v>4784</v>
      </c>
      <c r="E122" s="60" t="n">
        <v>1281041711</v>
      </c>
      <c r="F122" s="60" t="n">
        <v>792522794</v>
      </c>
      <c r="G122" s="29" t="n">
        <v>0.618654948699012</v>
      </c>
      <c r="H122" s="104" t="n">
        <v>1.46912319309913</v>
      </c>
      <c r="I122" s="105" t="n">
        <v>267776.277382943</v>
      </c>
      <c r="J122" s="105" t="n">
        <v>165661.119147157</v>
      </c>
    </row>
    <row r="123" customFormat="false" ht="12.75" hidden="false" customHeight="false" outlineLevel="0" collapsed="false">
      <c r="A123" s="156"/>
      <c r="B123" s="149"/>
      <c r="C123" s="41" t="s">
        <v>137</v>
      </c>
      <c r="D123" s="59" t="n">
        <v>5</v>
      </c>
      <c r="E123" s="60" t="n">
        <v>707476</v>
      </c>
      <c r="F123" s="60" t="n">
        <v>480001</v>
      </c>
      <c r="G123" s="29" t="n">
        <v>0.6784696583347</v>
      </c>
      <c r="H123" s="104" t="n">
        <v>0.00153545484228588</v>
      </c>
      <c r="I123" s="105" t="n">
        <v>141495.2</v>
      </c>
      <c r="J123" s="105" t="n">
        <v>96000.2</v>
      </c>
    </row>
    <row r="124" customFormat="false" ht="12.75" hidden="false" customHeight="false" outlineLevel="0" collapsed="false">
      <c r="A124" s="156"/>
      <c r="B124" s="149"/>
      <c r="C124" s="41" t="s">
        <v>138</v>
      </c>
      <c r="D124" s="59" t="n">
        <v>0</v>
      </c>
      <c r="E124" s="60" t="n">
        <v>0</v>
      </c>
      <c r="F124" s="60" t="n">
        <v>0</v>
      </c>
      <c r="G124" s="29" t="n">
        <v>0</v>
      </c>
      <c r="H124" s="104" t="n">
        <v>0</v>
      </c>
      <c r="I124" s="105" t="n">
        <v>0</v>
      </c>
      <c r="J124" s="105" t="n">
        <v>0</v>
      </c>
    </row>
    <row r="125" customFormat="false" ht="12.75" hidden="false" customHeight="false" outlineLevel="0" collapsed="false">
      <c r="A125" s="156"/>
      <c r="B125" s="149"/>
      <c r="C125" s="41" t="s">
        <v>139</v>
      </c>
      <c r="D125" s="59" t="n">
        <v>2444</v>
      </c>
      <c r="E125" s="60" t="n">
        <v>227893376</v>
      </c>
      <c r="F125" s="60" t="n">
        <v>155823654</v>
      </c>
      <c r="G125" s="29" t="n">
        <v>0.683756837232514</v>
      </c>
      <c r="H125" s="104" t="n">
        <v>0.75053032690934</v>
      </c>
      <c r="I125" s="105" t="n">
        <v>93246.062193126</v>
      </c>
      <c r="J125" s="105" t="n">
        <v>63757.6325695581</v>
      </c>
    </row>
    <row r="126" customFormat="false" ht="12.75" hidden="false" customHeight="false" outlineLevel="0" collapsed="false">
      <c r="A126" s="156"/>
      <c r="B126" s="149"/>
      <c r="C126" s="41" t="s">
        <v>140</v>
      </c>
      <c r="D126" s="59" t="n">
        <v>2866</v>
      </c>
      <c r="E126" s="60" t="n">
        <v>89356281</v>
      </c>
      <c r="F126" s="60" t="n">
        <v>55826637</v>
      </c>
      <c r="G126" s="29" t="n">
        <v>0.624764553484494</v>
      </c>
      <c r="H126" s="104" t="n">
        <v>0.880122715598269</v>
      </c>
      <c r="I126" s="105" t="n">
        <v>31178.046406141</v>
      </c>
      <c r="J126" s="105" t="n">
        <v>19478.9382414515</v>
      </c>
    </row>
    <row r="127" customFormat="false" ht="12.75" hidden="false" customHeight="false" outlineLevel="0" collapsed="false">
      <c r="A127" s="156"/>
      <c r="B127" s="149"/>
      <c r="C127" s="41" t="s">
        <v>141</v>
      </c>
      <c r="D127" s="59" t="n">
        <v>614</v>
      </c>
      <c r="E127" s="60" t="n">
        <v>2958380</v>
      </c>
      <c r="F127" s="60" t="n">
        <v>2787728</v>
      </c>
      <c r="G127" s="29" t="n">
        <v>0.942315726850506</v>
      </c>
      <c r="H127" s="104" t="n">
        <v>0.188553854632707</v>
      </c>
      <c r="I127" s="105" t="n">
        <v>4818.20846905538</v>
      </c>
      <c r="J127" s="105" t="n">
        <v>4540.27361563518</v>
      </c>
    </row>
    <row r="128" customFormat="false" ht="12.75" hidden="false" customHeight="false" outlineLevel="0" collapsed="false">
      <c r="A128" s="156"/>
      <c r="B128" s="149"/>
      <c r="C128" s="41" t="s">
        <v>142</v>
      </c>
      <c r="D128" s="59" t="n">
        <v>0</v>
      </c>
      <c r="E128" s="60" t="n">
        <v>0</v>
      </c>
      <c r="F128" s="60" t="n">
        <v>0</v>
      </c>
      <c r="G128" s="29"/>
      <c r="H128" s="104"/>
      <c r="I128" s="105"/>
      <c r="J128" s="105"/>
    </row>
    <row r="129" customFormat="false" ht="12.75" hidden="false" customHeight="false" outlineLevel="0" collapsed="false">
      <c r="A129" s="156"/>
      <c r="B129" s="149"/>
      <c r="C129" s="68" t="s">
        <v>70</v>
      </c>
      <c r="D129" s="107" t="n">
        <v>109692</v>
      </c>
      <c r="E129" s="108" t="n">
        <v>17626840808</v>
      </c>
      <c r="F129" s="108" t="n">
        <v>14113847900</v>
      </c>
      <c r="G129" s="32" t="n">
        <v>0.800702068722058</v>
      </c>
      <c r="H129" s="109" t="n">
        <v>33.6854225120046</v>
      </c>
      <c r="I129" s="110" t="n">
        <v>160693.950406593</v>
      </c>
      <c r="J129" s="110" t="n">
        <v>128667.978521679</v>
      </c>
    </row>
    <row r="130" customFormat="false" ht="11.25" hidden="false" customHeight="true" outlineLevel="0" collapsed="false">
      <c r="A130" s="156"/>
      <c r="B130" s="149" t="s">
        <v>68</v>
      </c>
      <c r="C130" s="86" t="s">
        <v>74</v>
      </c>
      <c r="D130" s="54" t="n">
        <v>8271</v>
      </c>
      <c r="E130" s="55" t="n">
        <v>554366872</v>
      </c>
      <c r="F130" s="55" t="n">
        <v>505288039</v>
      </c>
      <c r="G130" s="35" t="n">
        <v>0.911468676288435</v>
      </c>
      <c r="H130" s="113" t="n">
        <v>2.53994940010931</v>
      </c>
      <c r="I130" s="114" t="n">
        <v>67025.3744408173</v>
      </c>
      <c r="J130" s="114" t="n">
        <v>61091.5293193084</v>
      </c>
    </row>
    <row r="131" customFormat="false" ht="12.75" hidden="false" customHeight="false" outlineLevel="0" collapsed="false">
      <c r="A131" s="156"/>
      <c r="B131" s="149"/>
      <c r="C131" s="41" t="s">
        <v>75</v>
      </c>
      <c r="D131" s="59" t="n">
        <v>33717</v>
      </c>
      <c r="E131" s="60" t="n">
        <v>1703454576</v>
      </c>
      <c r="F131" s="60" t="n">
        <v>890860317</v>
      </c>
      <c r="G131" s="29" t="n">
        <v>0.522972745825657</v>
      </c>
      <c r="H131" s="104" t="n">
        <v>10.3541861834706</v>
      </c>
      <c r="I131" s="105" t="n">
        <v>50522.1275914227</v>
      </c>
      <c r="J131" s="105" t="n">
        <v>26421.6957914405</v>
      </c>
    </row>
    <row r="132" customFormat="false" ht="12.75" hidden="false" customHeight="false" outlineLevel="0" collapsed="false">
      <c r="A132" s="156"/>
      <c r="B132" s="149"/>
      <c r="C132" s="41" t="s">
        <v>76</v>
      </c>
      <c r="D132" s="59" t="n">
        <v>51366</v>
      </c>
      <c r="E132" s="60" t="n">
        <v>6395091777</v>
      </c>
      <c r="F132" s="60" t="n">
        <v>5401837706</v>
      </c>
      <c r="G132" s="29" t="n">
        <v>0.8446849387569</v>
      </c>
      <c r="H132" s="104" t="n">
        <v>15.7740346857713</v>
      </c>
      <c r="I132" s="105" t="n">
        <v>124500.482361874</v>
      </c>
      <c r="J132" s="105" t="n">
        <v>105163.682319044</v>
      </c>
    </row>
    <row r="133" customFormat="false" ht="12.75" hidden="false" customHeight="false" outlineLevel="0" collapsed="false">
      <c r="A133" s="156"/>
      <c r="B133" s="149"/>
      <c r="C133" s="41" t="s">
        <v>77</v>
      </c>
      <c r="D133" s="59" t="n">
        <v>36</v>
      </c>
      <c r="E133" s="60" t="n">
        <v>1917723</v>
      </c>
      <c r="F133" s="60" t="n">
        <v>1816257</v>
      </c>
      <c r="G133" s="29" t="n">
        <v>0</v>
      </c>
      <c r="H133" s="104" t="n">
        <v>0.0110552748644584</v>
      </c>
      <c r="I133" s="105" t="n">
        <v>0</v>
      </c>
      <c r="J133" s="105" t="n">
        <v>0</v>
      </c>
    </row>
    <row r="134" customFormat="false" ht="12.75" hidden="false" customHeight="false" outlineLevel="0" collapsed="false">
      <c r="A134" s="156"/>
      <c r="B134" s="149"/>
      <c r="C134" s="41" t="s">
        <v>78</v>
      </c>
      <c r="D134" s="59" t="n">
        <v>139</v>
      </c>
      <c r="E134" s="60" t="n">
        <v>187429176</v>
      </c>
      <c r="F134" s="60" t="n">
        <v>161970029</v>
      </c>
      <c r="G134" s="29" t="n">
        <v>0.864166574578549</v>
      </c>
      <c r="H134" s="104" t="n">
        <v>0.0426856446155476</v>
      </c>
      <c r="I134" s="105" t="n">
        <v>1348411.3381295</v>
      </c>
      <c r="J134" s="105" t="n">
        <v>1165252.00719424</v>
      </c>
    </row>
    <row r="135" customFormat="false" ht="12.75" hidden="false" customHeight="false" outlineLevel="0" collapsed="false">
      <c r="A135" s="156"/>
      <c r="B135" s="149"/>
      <c r="C135" s="41" t="s">
        <v>79</v>
      </c>
      <c r="D135" s="59" t="n">
        <v>0</v>
      </c>
      <c r="E135" s="60" t="n">
        <v>0</v>
      </c>
      <c r="F135" s="60" t="n">
        <v>0</v>
      </c>
      <c r="G135" s="29" t="n">
        <v>0</v>
      </c>
      <c r="H135" s="104" t="n">
        <v>0</v>
      </c>
      <c r="I135" s="105"/>
      <c r="J135" s="105"/>
    </row>
    <row r="136" customFormat="false" ht="12.75" hidden="false" customHeight="false" outlineLevel="0" collapsed="false">
      <c r="A136" s="156"/>
      <c r="B136" s="149"/>
      <c r="C136" s="115" t="s">
        <v>80</v>
      </c>
      <c r="D136" s="63" t="n">
        <v>10628</v>
      </c>
      <c r="E136" s="116" t="n">
        <v>381778719</v>
      </c>
      <c r="F136" s="116" t="n">
        <v>141512295</v>
      </c>
      <c r="G136" s="29" t="n">
        <v>0.370665749444248</v>
      </c>
      <c r="H136" s="104" t="n">
        <v>3.26376281276287</v>
      </c>
      <c r="I136" s="117" t="n">
        <v>35921.9720549492</v>
      </c>
      <c r="J136" s="117" t="n">
        <v>13315.0446932631</v>
      </c>
    </row>
    <row r="137" customFormat="false" ht="12.75" hidden="false" customHeight="false" outlineLevel="0" collapsed="false">
      <c r="A137" s="156"/>
      <c r="B137" s="149"/>
      <c r="C137" s="118" t="s">
        <v>70</v>
      </c>
      <c r="D137" s="64" t="n">
        <v>104157</v>
      </c>
      <c r="E137" s="65" t="n">
        <v>9224038843</v>
      </c>
      <c r="F137" s="65" t="n">
        <v>7103284643</v>
      </c>
      <c r="G137" s="32" t="n">
        <v>0.77008399074453</v>
      </c>
      <c r="H137" s="109" t="n">
        <v>31.9856740015942</v>
      </c>
      <c r="I137" s="119" t="n">
        <v>88558.9911671803</v>
      </c>
      <c r="J137" s="119" t="n">
        <v>68197.8613343318</v>
      </c>
    </row>
    <row r="138" customFormat="false" ht="12.75" hidden="false" customHeight="false" outlineLevel="0" collapsed="false">
      <c r="A138" s="156"/>
      <c r="B138" s="161" t="s">
        <v>35</v>
      </c>
      <c r="C138" s="121" t="s">
        <v>70</v>
      </c>
      <c r="D138" s="54" t="n">
        <v>1888</v>
      </c>
      <c r="E138" s="55" t="n">
        <v>908045349</v>
      </c>
      <c r="F138" s="55" t="n">
        <v>524059332</v>
      </c>
      <c r="G138" s="124" t="n">
        <v>0</v>
      </c>
      <c r="H138" s="125" t="n">
        <v>0.57978774844715</v>
      </c>
      <c r="I138" s="126" t="n">
        <v>480956.222987288</v>
      </c>
      <c r="J138" s="126" t="n">
        <v>277573.798728814</v>
      </c>
    </row>
    <row r="139" customFormat="false" ht="12.75" hidden="false" customHeight="false" outlineLevel="0" collapsed="false">
      <c r="A139" s="156"/>
      <c r="B139" s="162"/>
      <c r="C139" s="162" t="s">
        <v>73</v>
      </c>
      <c r="D139" s="128" t="n">
        <v>625605</v>
      </c>
      <c r="E139" s="129" t="n">
        <v>42280959123</v>
      </c>
      <c r="F139" s="129" t="n">
        <v>32368872274</v>
      </c>
      <c r="G139" s="130" t="n">
        <v>0.76556617790612</v>
      </c>
      <c r="H139" s="131" t="n">
        <v>192.117645321652</v>
      </c>
      <c r="I139" s="132" t="n">
        <v>67584.1131752464</v>
      </c>
      <c r="J139" s="133" t="n">
        <v>51740.111210748</v>
      </c>
    </row>
    <row r="140" customFormat="false" ht="12.75" hidden="false" customHeight="false" outlineLevel="0" collapsed="false">
      <c r="A140" s="40" t="s">
        <v>46</v>
      </c>
      <c r="B140" s="40"/>
      <c r="C140" s="40"/>
      <c r="D140" s="40"/>
      <c r="E140" s="40"/>
      <c r="F140" s="40"/>
      <c r="G140" s="40"/>
      <c r="H140" s="40"/>
      <c r="I140" s="40"/>
      <c r="J140" s="40"/>
    </row>
    <row r="141" customFormat="false" ht="12.75" hidden="false" customHeight="false" outlineLevel="0" collapsed="false">
      <c r="A141" s="163" t="s">
        <v>81</v>
      </c>
      <c r="B141" s="163"/>
      <c r="C141" s="163"/>
      <c r="D141" s="163"/>
      <c r="E141" s="163"/>
      <c r="F141" s="163"/>
      <c r="G141" s="163"/>
      <c r="H141" s="163"/>
      <c r="I141" s="163"/>
      <c r="J141" s="163"/>
    </row>
    <row r="142" customFormat="false" ht="12.75" hidden="false" customHeight="false" outlineLevel="0" collapsed="false">
      <c r="A142" s="87" t="s">
        <v>82</v>
      </c>
      <c r="B142" s="87"/>
      <c r="C142" s="87"/>
      <c r="D142" s="87"/>
      <c r="E142" s="87"/>
      <c r="F142" s="87"/>
      <c r="G142" s="87"/>
      <c r="H142" s="87"/>
      <c r="I142" s="87"/>
      <c r="J142" s="87"/>
    </row>
    <row r="143" customFormat="false" ht="12.75" hidden="false" customHeight="false" outlineLevel="0" collapsed="false">
      <c r="A143" s="41" t="s">
        <v>157</v>
      </c>
      <c r="B143" s="41"/>
      <c r="C143" s="41"/>
      <c r="D143" s="41"/>
      <c r="E143" s="41"/>
      <c r="F143" s="41"/>
      <c r="G143" s="41"/>
      <c r="H143" s="41"/>
      <c r="I143" s="41"/>
      <c r="J143" s="41"/>
    </row>
    <row r="144" customFormat="false" ht="12.75" hidden="false" customHeight="false" outlineLevel="0" collapsed="false">
      <c r="A144" s="195" t="s">
        <v>48</v>
      </c>
      <c r="B144" s="195"/>
      <c r="C144" s="195"/>
      <c r="D144" s="195"/>
      <c r="E144" s="195"/>
      <c r="F144" s="195"/>
      <c r="G144" s="195"/>
      <c r="H144" s="195"/>
      <c r="I144" s="195"/>
      <c r="J144" s="195"/>
    </row>
    <row r="145" customFormat="false" ht="12.75" hidden="false" customHeight="false" outlineLevel="0" collapsed="false">
      <c r="D145" s="96"/>
    </row>
    <row r="148" customFormat="false" ht="18" hidden="false" customHeight="false" outlineLevel="0" collapsed="false">
      <c r="C148" s="14" t="s">
        <v>18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7"/>
    <mergeCell ref="B6:B9"/>
    <mergeCell ref="B10:B13"/>
    <mergeCell ref="B14:B30"/>
    <mergeCell ref="B31:B46"/>
    <mergeCell ref="B47:B57"/>
    <mergeCell ref="B58:B65"/>
    <mergeCell ref="B67:C67"/>
    <mergeCell ref="A68:J68"/>
    <mergeCell ref="A70:J70"/>
    <mergeCell ref="A71:J71"/>
    <mergeCell ref="A72:J72"/>
    <mergeCell ref="A73:J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6:A139"/>
    <mergeCell ref="B76:B79"/>
    <mergeCell ref="B80:B83"/>
    <mergeCell ref="B84:B101"/>
    <mergeCell ref="B102:B118"/>
    <mergeCell ref="B119:B129"/>
    <mergeCell ref="B130:B137"/>
    <mergeCell ref="B139:C139"/>
    <mergeCell ref="A140:J140"/>
    <mergeCell ref="A141:J141"/>
    <mergeCell ref="A142:J142"/>
    <mergeCell ref="A143:J143"/>
    <mergeCell ref="A144:J144"/>
  </mergeCells>
  <hyperlinks>
    <hyperlink ref="L1" location="Indice!A8" display="Volver"/>
    <hyperlink ref="C148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5.66"/>
    <col collapsed="false" customWidth="true" hidden="false" outlineLevel="0" max="2" min="2" style="145" width="12.88"/>
    <col collapsed="false" customWidth="true" hidden="false" outlineLevel="0" max="3" min="3" style="46" width="29.66"/>
    <col collapsed="false" customWidth="true" hidden="false" outlineLevel="0" max="4" min="4" style="46" width="10.99"/>
    <col collapsed="false" customWidth="true" hidden="false" outlineLevel="0" max="5" min="5" style="46" width="9.77"/>
    <col collapsed="false" customWidth="true" hidden="false" outlineLevel="0" max="6" min="6" style="46" width="10.77"/>
    <col collapsed="false" customWidth="true" hidden="false" outlineLevel="0" max="7" min="7" style="46" width="11.66"/>
    <col collapsed="false" customWidth="true" hidden="false" outlineLevel="0" max="8" min="8" style="46" width="13.33"/>
    <col collapsed="false" customWidth="true" hidden="false" outlineLevel="0" max="9" min="9" style="46" width="11.99"/>
    <col collapsed="false" customWidth="true" hidden="false" outlineLevel="0" max="10" min="10" style="46" width="12.33"/>
    <col collapsed="false" customWidth="true" hidden="false" outlineLevel="0" max="11" min="11" style="97" width="3.99"/>
    <col collapsed="false" customWidth="true" hidden="false" outlineLevel="0" max="12" min="12" style="97" width="9.55"/>
    <col collapsed="false" customWidth="true" hidden="false" outlineLevel="0" max="13" min="13" style="97" width="7.66"/>
    <col collapsed="false" customWidth="false" hidden="false" outlineLevel="0" max="16" min="14" style="97" width="8.88"/>
    <col collapsed="false" customWidth="false" hidden="false" outlineLevel="0" max="257" min="17" style="46" width="8.88"/>
  </cols>
  <sheetData>
    <row r="1" customFormat="false" ht="18" hidden="false" customHeight="false" outlineLevel="0" collapsed="false">
      <c r="A1" s="13" t="s">
        <v>214</v>
      </c>
      <c r="B1" s="13"/>
      <c r="C1" s="13"/>
      <c r="D1" s="13"/>
      <c r="E1" s="13"/>
      <c r="F1" s="13"/>
      <c r="G1" s="13"/>
      <c r="H1" s="13"/>
      <c r="I1" s="13"/>
      <c r="J1" s="13"/>
      <c r="K1" s="99"/>
      <c r="L1" s="14" t="s">
        <v>18</v>
      </c>
      <c r="M1" s="99"/>
      <c r="N1" s="99"/>
    </row>
    <row r="2" customFormat="false" ht="12.75" hidden="false" customHeight="false" outlineLevel="0" collapsed="false">
      <c r="A2" s="47" t="s">
        <v>215</v>
      </c>
      <c r="B2" s="47"/>
      <c r="C2" s="47"/>
      <c r="D2" s="47"/>
      <c r="E2" s="47"/>
      <c r="F2" s="47"/>
      <c r="G2" s="47"/>
      <c r="H2" s="47"/>
      <c r="I2" s="47"/>
      <c r="J2" s="47"/>
      <c r="K2" s="99"/>
      <c r="L2" s="99"/>
      <c r="M2" s="99"/>
      <c r="N2" s="99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4" hidden="false" customHeight="true" outlineLevel="0" collapsed="false">
      <c r="A4" s="100" t="s">
        <v>53</v>
      </c>
      <c r="B4" s="146" t="s">
        <v>85</v>
      </c>
      <c r="C4" s="101" t="s">
        <v>86</v>
      </c>
      <c r="D4" s="101" t="s">
        <v>55</v>
      </c>
      <c r="E4" s="101" t="s">
        <v>56</v>
      </c>
      <c r="F4" s="101" t="s">
        <v>57</v>
      </c>
      <c r="G4" s="101" t="s">
        <v>87</v>
      </c>
      <c r="H4" s="101" t="s">
        <v>88</v>
      </c>
      <c r="I4" s="101" t="s">
        <v>60</v>
      </c>
      <c r="J4" s="102" t="s">
        <v>61</v>
      </c>
      <c r="K4" s="103"/>
      <c r="L4" s="103"/>
      <c r="M4" s="103"/>
      <c r="N4" s="103"/>
    </row>
    <row r="5" customFormat="false" ht="37.5" hidden="false" customHeight="true" outlineLevel="0" collapsed="false">
      <c r="A5" s="100"/>
      <c r="B5" s="146"/>
      <c r="C5" s="101"/>
      <c r="D5" s="101"/>
      <c r="E5" s="101"/>
      <c r="F5" s="101"/>
      <c r="G5" s="101"/>
      <c r="H5" s="101"/>
      <c r="I5" s="101"/>
      <c r="J5" s="102"/>
      <c r="K5" s="103"/>
      <c r="L5" s="103"/>
      <c r="M5" s="103"/>
      <c r="N5" s="103"/>
    </row>
    <row r="6" customFormat="false" ht="11.25" hidden="false" customHeight="true" outlineLevel="0" collapsed="false">
      <c r="A6" s="156" t="s">
        <v>147</v>
      </c>
      <c r="B6" s="149" t="s">
        <v>91</v>
      </c>
      <c r="C6" s="86" t="s">
        <v>92</v>
      </c>
      <c r="D6" s="54" t="n">
        <v>5751455</v>
      </c>
      <c r="E6" s="55" t="n">
        <v>140993360017</v>
      </c>
      <c r="F6" s="55" t="n">
        <v>87703325212</v>
      </c>
      <c r="G6" s="35" t="n">
        <v>0.622038691761267</v>
      </c>
      <c r="H6" s="113" t="n">
        <v>3266.74241067388</v>
      </c>
      <c r="I6" s="114" t="n">
        <v>24514.3811465099</v>
      </c>
      <c r="J6" s="114" t="n">
        <v>15248.8935777121</v>
      </c>
      <c r="K6" s="112"/>
      <c r="L6" s="106"/>
      <c r="M6" s="106"/>
      <c r="N6" s="106"/>
    </row>
    <row r="7" customFormat="false" ht="11.25" hidden="false" customHeight="true" outlineLevel="0" collapsed="false">
      <c r="A7" s="156"/>
      <c r="B7" s="149"/>
      <c r="C7" s="41" t="s">
        <v>93</v>
      </c>
      <c r="D7" s="59" t="n">
        <v>18775</v>
      </c>
      <c r="E7" s="60" t="n">
        <v>696557927</v>
      </c>
      <c r="F7" s="60" t="n">
        <v>373360242</v>
      </c>
      <c r="G7" s="29" t="n">
        <v>0.536007455414401</v>
      </c>
      <c r="H7" s="104" t="n">
        <v>10.663925695394</v>
      </c>
      <c r="I7" s="105" t="n">
        <v>37100.2890545939</v>
      </c>
      <c r="J7" s="105" t="n">
        <v>19886.0315312916</v>
      </c>
      <c r="K7" s="112"/>
      <c r="L7" s="106"/>
      <c r="M7" s="106"/>
      <c r="N7" s="106"/>
    </row>
    <row r="8" customFormat="false" ht="11.25" hidden="false" customHeight="true" outlineLevel="0" collapsed="false">
      <c r="A8" s="156"/>
      <c r="B8" s="149"/>
      <c r="C8" s="41" t="s">
        <v>94</v>
      </c>
      <c r="D8" s="59" t="n">
        <v>318318</v>
      </c>
      <c r="E8" s="60" t="n">
        <v>12386623023</v>
      </c>
      <c r="F8" s="60" t="n">
        <v>8070713000</v>
      </c>
      <c r="G8" s="29" t="n">
        <v>0.651566854421416</v>
      </c>
      <c r="H8" s="104" t="n">
        <v>180.799973342552</v>
      </c>
      <c r="I8" s="105" t="n">
        <v>38912.7319944207</v>
      </c>
      <c r="J8" s="105" t="n">
        <v>25354.2463825483</v>
      </c>
      <c r="K8" s="112"/>
      <c r="L8" s="106"/>
      <c r="M8" s="106"/>
      <c r="N8" s="106"/>
    </row>
    <row r="9" customFormat="false" ht="11.25" hidden="false" customHeight="true" outlineLevel="0" collapsed="false">
      <c r="A9" s="156"/>
      <c r="B9" s="149"/>
      <c r="C9" s="68" t="s">
        <v>70</v>
      </c>
      <c r="D9" s="107" t="n">
        <v>6088548</v>
      </c>
      <c r="E9" s="108" t="n">
        <v>154076540967</v>
      </c>
      <c r="F9" s="108" t="n">
        <v>96147398454</v>
      </c>
      <c r="G9" s="32" t="n">
        <v>0.624023604440814</v>
      </c>
      <c r="H9" s="109" t="n">
        <v>3458.20630971183</v>
      </c>
      <c r="I9" s="110" t="n">
        <v>25305.9581639169</v>
      </c>
      <c r="J9" s="110" t="n">
        <v>15791.5152272759</v>
      </c>
      <c r="K9" s="112"/>
      <c r="L9" s="106"/>
      <c r="M9" s="106"/>
      <c r="N9" s="106"/>
    </row>
    <row r="10" customFormat="false" ht="11.25" hidden="false" customHeight="true" outlineLevel="0" collapsed="false">
      <c r="A10" s="156"/>
      <c r="B10" s="149" t="s">
        <v>95</v>
      </c>
      <c r="C10" s="41" t="s">
        <v>96</v>
      </c>
      <c r="D10" s="59" t="n">
        <v>9290071</v>
      </c>
      <c r="E10" s="60" t="n">
        <v>56472464612</v>
      </c>
      <c r="F10" s="60" t="n">
        <v>37647527527</v>
      </c>
      <c r="G10" s="29" t="n">
        <v>0.666652815414756</v>
      </c>
      <c r="H10" s="104" t="n">
        <v>5276.62459914431</v>
      </c>
      <c r="I10" s="105" t="n">
        <v>6078.79795665717</v>
      </c>
      <c r="J10" s="105" t="n">
        <v>4052.44777214297</v>
      </c>
      <c r="K10" s="112"/>
      <c r="L10" s="106"/>
      <c r="M10" s="106"/>
      <c r="N10" s="106"/>
    </row>
    <row r="11" customFormat="false" ht="12.75" hidden="false" customHeight="false" outlineLevel="0" collapsed="false">
      <c r="A11" s="156"/>
      <c r="B11" s="149"/>
      <c r="C11" s="41" t="s">
        <v>97</v>
      </c>
      <c r="D11" s="59" t="n">
        <v>1622776</v>
      </c>
      <c r="E11" s="60" t="n">
        <v>89836804595</v>
      </c>
      <c r="F11" s="60" t="n">
        <v>58898494859</v>
      </c>
      <c r="G11" s="29" t="n">
        <v>0.655616538505846</v>
      </c>
      <c r="H11" s="104" t="n">
        <v>921.713059082219</v>
      </c>
      <c r="I11" s="105" t="n">
        <v>55359.953927714</v>
      </c>
      <c r="J11" s="105" t="n">
        <v>36294.901365931</v>
      </c>
      <c r="K11" s="112"/>
      <c r="L11" s="106"/>
      <c r="M11" s="106"/>
      <c r="N11" s="106"/>
    </row>
    <row r="12" customFormat="false" ht="12.75" hidden="false" customHeight="false" outlineLevel="0" collapsed="false">
      <c r="A12" s="156"/>
      <c r="B12" s="149"/>
      <c r="C12" s="41" t="s">
        <v>98</v>
      </c>
      <c r="D12" s="59" t="n">
        <v>196197</v>
      </c>
      <c r="E12" s="60" t="n">
        <v>6700559332</v>
      </c>
      <c r="F12" s="60" t="n">
        <v>4667516519</v>
      </c>
      <c r="G12" s="29" t="n">
        <v>0.696586103895722</v>
      </c>
      <c r="H12" s="104" t="n">
        <v>111.437029542435</v>
      </c>
      <c r="I12" s="105" t="n">
        <v>34152.200757402</v>
      </c>
      <c r="J12" s="105" t="n">
        <v>23789.9484650632</v>
      </c>
      <c r="K12" s="112"/>
      <c r="L12" s="106"/>
      <c r="M12" s="106"/>
      <c r="N12" s="106"/>
    </row>
    <row r="13" customFormat="false" ht="12.75" hidden="false" customHeight="false" outlineLevel="0" collapsed="false">
      <c r="A13" s="156"/>
      <c r="B13" s="149"/>
      <c r="C13" s="68" t="s">
        <v>70</v>
      </c>
      <c r="D13" s="107" t="n">
        <v>11109044</v>
      </c>
      <c r="E13" s="108" t="n">
        <v>153009828539</v>
      </c>
      <c r="F13" s="108" t="n">
        <v>101213538905</v>
      </c>
      <c r="G13" s="32" t="n">
        <v>0.66148390512837</v>
      </c>
      <c r="H13" s="109" t="n">
        <v>6309.77468776896</v>
      </c>
      <c r="I13" s="110" t="n">
        <v>13773.4469805863</v>
      </c>
      <c r="J13" s="110" t="n">
        <v>9110.91349579676</v>
      </c>
      <c r="K13" s="112"/>
      <c r="L13" s="106"/>
      <c r="M13" s="106"/>
      <c r="N13" s="106"/>
    </row>
    <row r="14" customFormat="false" ht="11.25" hidden="false" customHeight="true" outlineLevel="0" collapsed="false">
      <c r="A14" s="156"/>
      <c r="B14" s="149" t="s">
        <v>99</v>
      </c>
      <c r="C14" s="41" t="s">
        <v>100</v>
      </c>
      <c r="D14" s="59" t="n">
        <v>22217</v>
      </c>
      <c r="E14" s="60" t="n">
        <v>8351988015</v>
      </c>
      <c r="F14" s="60" t="n">
        <v>4588758664</v>
      </c>
      <c r="G14" s="29" t="n">
        <v>0.549421126534028</v>
      </c>
      <c r="H14" s="104" t="n">
        <v>12.6189314074337</v>
      </c>
      <c r="I14" s="105" t="n">
        <v>375927.803708872</v>
      </c>
      <c r="J14" s="105" t="n">
        <v>206542.677409191</v>
      </c>
      <c r="K14" s="112"/>
      <c r="L14" s="106"/>
      <c r="M14" s="106"/>
      <c r="N14" s="106"/>
    </row>
    <row r="15" customFormat="false" ht="12.75" hidden="false" customHeight="false" outlineLevel="0" collapsed="false">
      <c r="A15" s="156"/>
      <c r="B15" s="149"/>
      <c r="C15" s="41" t="s">
        <v>101</v>
      </c>
      <c r="D15" s="59" t="n">
        <v>6377191</v>
      </c>
      <c r="E15" s="60" t="n">
        <v>28552893317</v>
      </c>
      <c r="F15" s="60" t="n">
        <v>15626150264</v>
      </c>
      <c r="G15" s="29" t="n">
        <v>0.547270292033642</v>
      </c>
      <c r="H15" s="104" t="n">
        <v>3622.15131660907</v>
      </c>
      <c r="I15" s="105" t="n">
        <v>4477.34642368403</v>
      </c>
      <c r="J15" s="105" t="n">
        <v>2450.31868482534</v>
      </c>
      <c r="K15" s="112"/>
      <c r="L15" s="106"/>
      <c r="M15" s="106"/>
      <c r="N15" s="106"/>
    </row>
    <row r="16" customFormat="false" ht="12.75" hidden="false" customHeight="false" outlineLevel="0" collapsed="false">
      <c r="A16" s="156"/>
      <c r="B16" s="149"/>
      <c r="C16" s="41" t="s">
        <v>102</v>
      </c>
      <c r="D16" s="59" t="n">
        <v>80564</v>
      </c>
      <c r="E16" s="60" t="n">
        <v>3308062042</v>
      </c>
      <c r="F16" s="60" t="n">
        <v>2423955068</v>
      </c>
      <c r="G16" s="29" t="n">
        <v>0.732741719237683</v>
      </c>
      <c r="H16" s="104" t="n">
        <v>45.7591749519958</v>
      </c>
      <c r="I16" s="105" t="n">
        <v>41061.2934064843</v>
      </c>
      <c r="J16" s="105" t="n">
        <v>30087.3227247902</v>
      </c>
      <c r="K16" s="112"/>
      <c r="L16" s="106"/>
      <c r="M16" s="106"/>
      <c r="N16" s="106"/>
    </row>
    <row r="17" customFormat="false" ht="12.75" hidden="false" customHeight="false" outlineLevel="0" collapsed="false">
      <c r="A17" s="156"/>
      <c r="B17" s="149"/>
      <c r="C17" s="41" t="s">
        <v>103</v>
      </c>
      <c r="D17" s="59" t="n">
        <v>177895</v>
      </c>
      <c r="E17" s="60" t="n">
        <v>8171234908</v>
      </c>
      <c r="F17" s="60" t="n">
        <v>2453790421</v>
      </c>
      <c r="G17" s="29" t="n">
        <v>0.300296154574828</v>
      </c>
      <c r="H17" s="104" t="n">
        <v>101.041760936464</v>
      </c>
      <c r="I17" s="105" t="n">
        <v>45932.9093454004</v>
      </c>
      <c r="J17" s="105" t="n">
        <v>13793.4760448579</v>
      </c>
      <c r="K17" s="112"/>
      <c r="L17" s="106"/>
      <c r="M17" s="106"/>
      <c r="N17" s="106"/>
    </row>
    <row r="18" customFormat="false" ht="12.75" hidden="false" customHeight="false" outlineLevel="0" collapsed="false">
      <c r="A18" s="156"/>
      <c r="B18" s="149"/>
      <c r="C18" s="41" t="s">
        <v>104</v>
      </c>
      <c r="D18" s="59" t="n">
        <v>597369</v>
      </c>
      <c r="E18" s="60" t="n">
        <v>17408114561</v>
      </c>
      <c r="F18" s="60" t="n">
        <v>6286212833</v>
      </c>
      <c r="G18" s="29" t="n">
        <v>0.361108195317327</v>
      </c>
      <c r="H18" s="104" t="n">
        <v>339.296864379857</v>
      </c>
      <c r="I18" s="105" t="n">
        <v>29141.3089078945</v>
      </c>
      <c r="J18" s="105" t="n">
        <v>10523.1654689145</v>
      </c>
      <c r="K18" s="112"/>
      <c r="L18" s="106"/>
      <c r="M18" s="106"/>
      <c r="N18" s="106"/>
    </row>
    <row r="19" customFormat="false" ht="12.75" hidden="false" customHeight="false" outlineLevel="0" collapsed="false">
      <c r="A19" s="156"/>
      <c r="B19" s="149"/>
      <c r="C19" s="41" t="s">
        <v>105</v>
      </c>
      <c r="D19" s="59" t="n">
        <v>7371</v>
      </c>
      <c r="E19" s="60" t="n">
        <v>277943066</v>
      </c>
      <c r="F19" s="60" t="n">
        <v>115668575</v>
      </c>
      <c r="G19" s="29" t="n">
        <v>0.416159239604848</v>
      </c>
      <c r="H19" s="104" t="n">
        <v>4.18662030896133</v>
      </c>
      <c r="I19" s="105" t="n">
        <v>37707.6469949803</v>
      </c>
      <c r="J19" s="105" t="n">
        <v>15692.385700719</v>
      </c>
      <c r="K19" s="112"/>
      <c r="L19" s="106"/>
      <c r="M19" s="106"/>
      <c r="N19" s="106"/>
    </row>
    <row r="20" customFormat="false" ht="12.75" hidden="false" customHeight="false" outlineLevel="0" collapsed="false">
      <c r="A20" s="156"/>
      <c r="B20" s="149"/>
      <c r="C20" s="41" t="s">
        <v>106</v>
      </c>
      <c r="D20" s="59" t="n">
        <v>337</v>
      </c>
      <c r="E20" s="60" t="n">
        <v>7033321</v>
      </c>
      <c r="F20" s="60" t="n">
        <v>1638149</v>
      </c>
      <c r="G20" s="29" t="n">
        <v>0.232912588519705</v>
      </c>
      <c r="H20" s="104" t="n">
        <v>0.191411076396686</v>
      </c>
      <c r="I20" s="105" t="n">
        <v>20870.3887240356</v>
      </c>
      <c r="J20" s="105" t="n">
        <v>4860.9762611276</v>
      </c>
      <c r="K20" s="112"/>
      <c r="L20" s="106"/>
      <c r="M20" s="106"/>
      <c r="N20" s="106"/>
    </row>
    <row r="21" customFormat="false" ht="12.75" hidden="false" customHeight="false" outlineLevel="0" collapsed="false">
      <c r="A21" s="156"/>
      <c r="B21" s="149"/>
      <c r="C21" s="41" t="s">
        <v>107</v>
      </c>
      <c r="D21" s="59" t="n">
        <v>54981</v>
      </c>
      <c r="E21" s="60" t="n">
        <v>3982821559</v>
      </c>
      <c r="F21" s="60" t="n">
        <v>2501358803</v>
      </c>
      <c r="G21" s="29" t="n">
        <v>0.628036874347953</v>
      </c>
      <c r="H21" s="104" t="n">
        <v>31.2284047221548</v>
      </c>
      <c r="I21" s="105" t="n">
        <v>72439.9621505611</v>
      </c>
      <c r="J21" s="105" t="n">
        <v>45494.9674069224</v>
      </c>
      <c r="K21" s="112"/>
      <c r="L21" s="106"/>
      <c r="M21" s="106"/>
      <c r="N21" s="106"/>
    </row>
    <row r="22" customFormat="false" ht="12.75" hidden="false" customHeight="false" outlineLevel="0" collapsed="false">
      <c r="A22" s="156"/>
      <c r="B22" s="149"/>
      <c r="C22" s="41" t="s">
        <v>108</v>
      </c>
      <c r="D22" s="59" t="n">
        <v>249952</v>
      </c>
      <c r="E22" s="60" t="n">
        <v>2732342307</v>
      </c>
      <c r="F22" s="60" t="n">
        <v>1706340973</v>
      </c>
      <c r="G22" s="29" t="n">
        <v>0.62449751212669</v>
      </c>
      <c r="H22" s="104" t="n">
        <v>141.969084176571</v>
      </c>
      <c r="I22" s="105" t="n">
        <v>10931.4680698694</v>
      </c>
      <c r="J22" s="105" t="n">
        <v>6826.6746135258</v>
      </c>
      <c r="K22" s="112"/>
      <c r="L22" s="106"/>
      <c r="M22" s="106"/>
      <c r="N22" s="106"/>
    </row>
    <row r="23" customFormat="false" ht="12.75" hidden="false" customHeight="false" outlineLevel="0" collapsed="false">
      <c r="A23" s="156"/>
      <c r="B23" s="149"/>
      <c r="C23" s="41" t="s">
        <v>109</v>
      </c>
      <c r="D23" s="59" t="n">
        <v>272912</v>
      </c>
      <c r="E23" s="60" t="n">
        <v>5392710423</v>
      </c>
      <c r="F23" s="60" t="n">
        <v>1768554884</v>
      </c>
      <c r="G23" s="29" t="n">
        <v>0.327952874394494</v>
      </c>
      <c r="H23" s="104" t="n">
        <v>155.010028728701</v>
      </c>
      <c r="I23" s="105" t="n">
        <v>19759.8875205194</v>
      </c>
      <c r="J23" s="105" t="n">
        <v>6480.31191006625</v>
      </c>
      <c r="K23" s="112"/>
      <c r="L23" s="106"/>
      <c r="M23" s="106"/>
      <c r="N23" s="106"/>
    </row>
    <row r="24" customFormat="false" ht="12.75" hidden="false" customHeight="false" outlineLevel="0" collapsed="false">
      <c r="A24" s="156"/>
      <c r="B24" s="149"/>
      <c r="C24" s="41" t="s">
        <v>110</v>
      </c>
      <c r="D24" s="59" t="n">
        <v>75093</v>
      </c>
      <c r="E24" s="60" t="n">
        <v>1666205364</v>
      </c>
      <c r="F24" s="60" t="n">
        <v>700469275</v>
      </c>
      <c r="G24" s="29" t="n">
        <v>0.420397923409878</v>
      </c>
      <c r="H24" s="104" t="n">
        <v>42.6517268838466</v>
      </c>
      <c r="I24" s="105" t="n">
        <v>22188.5577084415</v>
      </c>
      <c r="J24" s="105" t="n">
        <v>9328.02358408906</v>
      </c>
      <c r="K24" s="112"/>
      <c r="L24" s="106"/>
      <c r="M24" s="106"/>
      <c r="N24" s="106"/>
    </row>
    <row r="25" customFormat="false" ht="12.75" hidden="false" customHeight="false" outlineLevel="0" collapsed="false">
      <c r="A25" s="156"/>
      <c r="B25" s="149"/>
      <c r="C25" s="41" t="s">
        <v>111</v>
      </c>
      <c r="D25" s="59" t="n">
        <v>419138</v>
      </c>
      <c r="E25" s="60" t="n">
        <v>16695317446</v>
      </c>
      <c r="F25" s="60" t="n">
        <v>10204173336</v>
      </c>
      <c r="G25" s="29" t="n">
        <v>0.611199719262888</v>
      </c>
      <c r="H25" s="104" t="n">
        <v>238.064260352386</v>
      </c>
      <c r="I25" s="105" t="n">
        <v>39832.507303084</v>
      </c>
      <c r="J25" s="105" t="n">
        <v>24345.6172811819</v>
      </c>
      <c r="K25" s="112"/>
      <c r="L25" s="106"/>
      <c r="M25" s="106"/>
      <c r="N25" s="106"/>
    </row>
    <row r="26" customFormat="false" ht="12.75" hidden="false" customHeight="false" outlineLevel="0" collapsed="false">
      <c r="A26" s="156"/>
      <c r="B26" s="149"/>
      <c r="C26" s="41" t="s">
        <v>112</v>
      </c>
      <c r="D26" s="59" t="n">
        <v>110787</v>
      </c>
      <c r="E26" s="60" t="n">
        <v>5720709016</v>
      </c>
      <c r="F26" s="60" t="n">
        <v>3401513060</v>
      </c>
      <c r="G26" s="29" t="n">
        <v>0.594596412872331</v>
      </c>
      <c r="H26" s="104" t="n">
        <v>62.925397390978</v>
      </c>
      <c r="I26" s="105" t="n">
        <v>51637.0062913519</v>
      </c>
      <c r="J26" s="105" t="n">
        <v>30703.1787123038</v>
      </c>
      <c r="K26" s="112"/>
      <c r="L26" s="106"/>
      <c r="M26" s="106"/>
      <c r="N26" s="106"/>
    </row>
    <row r="27" customFormat="false" ht="12.75" hidden="false" customHeight="false" outlineLevel="0" collapsed="false">
      <c r="A27" s="156"/>
      <c r="B27" s="149"/>
      <c r="C27" s="41" t="s">
        <v>113</v>
      </c>
      <c r="D27" s="59" t="n">
        <v>33907</v>
      </c>
      <c r="E27" s="60" t="n">
        <v>3605528119</v>
      </c>
      <c r="F27" s="60" t="n">
        <v>2580881151</v>
      </c>
      <c r="G27" s="29" t="n">
        <v>0.715812237713407</v>
      </c>
      <c r="H27" s="104" t="n">
        <v>19.2586806153781</v>
      </c>
      <c r="I27" s="105" t="n">
        <v>106335.804376677</v>
      </c>
      <c r="J27" s="105" t="n">
        <v>76116.4700799245</v>
      </c>
      <c r="K27" s="112"/>
      <c r="L27" s="106"/>
      <c r="M27" s="106"/>
      <c r="N27" s="106"/>
    </row>
    <row r="28" customFormat="false" ht="12.75" hidden="false" customHeight="false" outlineLevel="0" collapsed="false">
      <c r="A28" s="156"/>
      <c r="B28" s="149"/>
      <c r="C28" s="41" t="s">
        <v>116</v>
      </c>
      <c r="D28" s="59" t="n">
        <v>22232</v>
      </c>
      <c r="E28" s="60" t="n">
        <v>1101107984</v>
      </c>
      <c r="F28" s="60" t="n">
        <v>493463067</v>
      </c>
      <c r="G28" s="29" t="n">
        <v>0.448151384033557</v>
      </c>
      <c r="H28" s="104" t="n">
        <v>12.6274511882822</v>
      </c>
      <c r="I28" s="105" t="n">
        <v>49528.0669305506</v>
      </c>
      <c r="J28" s="105" t="n">
        <v>22196.0717434329</v>
      </c>
      <c r="K28" s="112"/>
      <c r="L28" s="106"/>
      <c r="M28" s="106"/>
      <c r="N28" s="106"/>
    </row>
    <row r="29" customFormat="false" ht="12.75" hidden="false" customHeight="false" outlineLevel="0" collapsed="false">
      <c r="A29" s="156"/>
      <c r="B29" s="149"/>
      <c r="C29" s="68" t="s">
        <v>70</v>
      </c>
      <c r="D29" s="107" t="n">
        <v>8501946</v>
      </c>
      <c r="E29" s="108" t="n">
        <v>106974011448</v>
      </c>
      <c r="F29" s="108" t="n">
        <v>54852928523</v>
      </c>
      <c r="G29" s="32" t="n">
        <v>0.512768734952638</v>
      </c>
      <c r="H29" s="109" t="n">
        <v>4828.98111372847</v>
      </c>
      <c r="I29" s="110" t="n">
        <v>12582.2972114855</v>
      </c>
      <c r="J29" s="110" t="n">
        <v>6451.80862393151</v>
      </c>
      <c r="K29" s="112"/>
      <c r="L29" s="106"/>
      <c r="M29" s="106"/>
      <c r="N29" s="106"/>
    </row>
    <row r="30" customFormat="false" ht="11.25" hidden="false" customHeight="true" outlineLevel="0" collapsed="false">
      <c r="A30" s="156"/>
      <c r="B30" s="149" t="s">
        <v>117</v>
      </c>
      <c r="C30" s="41" t="s">
        <v>118</v>
      </c>
      <c r="D30" s="59" t="n">
        <v>8549</v>
      </c>
      <c r="E30" s="60" t="n">
        <v>8455079925</v>
      </c>
      <c r="F30" s="60" t="n">
        <v>5551292235</v>
      </c>
      <c r="G30" s="29" t="n">
        <v>0.656562952005448</v>
      </c>
      <c r="H30" s="104" t="n">
        <v>4.85570709826488</v>
      </c>
      <c r="I30" s="105" t="n">
        <v>989013.910983741</v>
      </c>
      <c r="J30" s="105" t="n">
        <v>649349.892969938</v>
      </c>
      <c r="K30" s="112"/>
      <c r="L30" s="106"/>
      <c r="M30" s="106"/>
      <c r="N30" s="106"/>
    </row>
    <row r="31" customFormat="false" ht="12.75" hidden="false" customHeight="false" outlineLevel="0" collapsed="false">
      <c r="A31" s="156"/>
      <c r="B31" s="149"/>
      <c r="C31" s="41" t="s">
        <v>108</v>
      </c>
      <c r="D31" s="59" t="n">
        <v>22942</v>
      </c>
      <c r="E31" s="60" t="n">
        <v>9404998839</v>
      </c>
      <c r="F31" s="60" t="n">
        <v>7262577791</v>
      </c>
      <c r="G31" s="29" t="n">
        <v>0.772204007180101</v>
      </c>
      <c r="H31" s="104" t="n">
        <v>13.030720815112</v>
      </c>
      <c r="I31" s="105" t="n">
        <v>409946.771815884</v>
      </c>
      <c r="J31" s="105" t="n">
        <v>316562.539926772</v>
      </c>
      <c r="K31" s="112"/>
      <c r="L31" s="106"/>
      <c r="M31" s="106"/>
      <c r="N31" s="106"/>
    </row>
    <row r="32" customFormat="false" ht="12.75" hidden="false" customHeight="false" outlineLevel="0" collapsed="false">
      <c r="A32" s="156"/>
      <c r="B32" s="149"/>
      <c r="C32" s="41" t="s">
        <v>109</v>
      </c>
      <c r="D32" s="59" t="n">
        <v>17835</v>
      </c>
      <c r="E32" s="60" t="n">
        <v>8224540269</v>
      </c>
      <c r="F32" s="60" t="n">
        <v>4868624079</v>
      </c>
      <c r="G32" s="29" t="n">
        <v>0.591963066598489</v>
      </c>
      <c r="H32" s="104" t="n">
        <v>10.1300194288869</v>
      </c>
      <c r="I32" s="105" t="n">
        <v>461146.076198486</v>
      </c>
      <c r="J32" s="105" t="n">
        <v>272981.445416316</v>
      </c>
      <c r="K32" s="112"/>
      <c r="L32" s="106"/>
      <c r="M32" s="106"/>
      <c r="N32" s="106"/>
    </row>
    <row r="33" customFormat="false" ht="12.75" hidden="false" customHeight="false" outlineLevel="0" collapsed="false">
      <c r="A33" s="156"/>
      <c r="B33" s="149"/>
      <c r="C33" s="41" t="s">
        <v>119</v>
      </c>
      <c r="D33" s="59" t="n">
        <v>2588</v>
      </c>
      <c r="E33" s="60" t="n">
        <v>2175630789</v>
      </c>
      <c r="F33" s="60" t="n">
        <v>1055142428</v>
      </c>
      <c r="G33" s="29" t="n">
        <v>0.484982301838531</v>
      </c>
      <c r="H33" s="104" t="n">
        <v>1.46994618906416</v>
      </c>
      <c r="I33" s="105" t="n">
        <v>840661.04675425</v>
      </c>
      <c r="J33" s="105" t="n">
        <v>407705.729520866</v>
      </c>
      <c r="K33" s="112"/>
      <c r="L33" s="106"/>
      <c r="M33" s="106"/>
      <c r="N33" s="106"/>
    </row>
    <row r="34" customFormat="false" ht="12.75" hidden="false" customHeight="false" outlineLevel="0" collapsed="false">
      <c r="A34" s="156"/>
      <c r="B34" s="149"/>
      <c r="C34" s="41" t="s">
        <v>120</v>
      </c>
      <c r="D34" s="59" t="n">
        <v>6515</v>
      </c>
      <c r="E34" s="60" t="n">
        <v>3346083098</v>
      </c>
      <c r="F34" s="60" t="n">
        <v>2105595488</v>
      </c>
      <c r="G34" s="29" t="n">
        <v>0.629271726472825</v>
      </c>
      <c r="H34" s="104" t="n">
        <v>3.70042481520595</v>
      </c>
      <c r="I34" s="105" t="n">
        <v>513596.791711435</v>
      </c>
      <c r="J34" s="105" t="n">
        <v>323191.939831159</v>
      </c>
      <c r="K34" s="112"/>
      <c r="L34" s="106"/>
      <c r="M34" s="106"/>
      <c r="N34" s="106"/>
    </row>
    <row r="35" customFormat="false" ht="12.75" hidden="false" customHeight="false" outlineLevel="0" collapsed="false">
      <c r="A35" s="156"/>
      <c r="B35" s="149"/>
      <c r="C35" s="41" t="s">
        <v>121</v>
      </c>
      <c r="D35" s="59" t="n">
        <v>55336</v>
      </c>
      <c r="E35" s="60" t="n">
        <v>6143622689</v>
      </c>
      <c r="F35" s="60" t="n">
        <v>3767175485</v>
      </c>
      <c r="G35" s="29" t="n">
        <v>0.6131847080624</v>
      </c>
      <c r="H35" s="104" t="n">
        <v>31.4300395355697</v>
      </c>
      <c r="I35" s="105" t="n">
        <v>111023.9751518</v>
      </c>
      <c r="J35" s="105" t="n">
        <v>68078.2037913836</v>
      </c>
      <c r="K35" s="112"/>
      <c r="L35" s="106"/>
      <c r="M35" s="106"/>
      <c r="N35" s="106"/>
    </row>
    <row r="36" customFormat="false" ht="12.75" hidden="false" customHeight="false" outlineLevel="0" collapsed="false">
      <c r="A36" s="156"/>
      <c r="B36" s="149"/>
      <c r="C36" s="41" t="s">
        <v>122</v>
      </c>
      <c r="D36" s="59" t="n">
        <v>5926</v>
      </c>
      <c r="E36" s="60" t="n">
        <v>5005819365</v>
      </c>
      <c r="F36" s="60" t="n">
        <v>3626505456</v>
      </c>
      <c r="G36" s="29" t="n">
        <v>0.724457914194033</v>
      </c>
      <c r="H36" s="104" t="n">
        <v>3.36588142055418</v>
      </c>
      <c r="I36" s="105" t="n">
        <v>844721.458825515</v>
      </c>
      <c r="J36" s="105" t="n">
        <v>611965.146135673</v>
      </c>
      <c r="K36" s="112"/>
      <c r="L36" s="106"/>
      <c r="M36" s="106"/>
      <c r="N36" s="106"/>
    </row>
    <row r="37" customFormat="false" ht="12.75" hidden="false" customHeight="false" outlineLevel="0" collapsed="false">
      <c r="A37" s="156"/>
      <c r="B37" s="149"/>
      <c r="C37" s="41" t="s">
        <v>123</v>
      </c>
      <c r="D37" s="59" t="n">
        <v>1344</v>
      </c>
      <c r="E37" s="60" t="n">
        <v>1203717241</v>
      </c>
      <c r="F37" s="60" t="n">
        <v>769790562</v>
      </c>
      <c r="G37" s="29" t="n">
        <v>0.639511120867961</v>
      </c>
      <c r="H37" s="104" t="n">
        <v>0.763372364027138</v>
      </c>
      <c r="I37" s="105" t="n">
        <v>895622.947172619</v>
      </c>
      <c r="J37" s="105" t="n">
        <v>572760.834821429</v>
      </c>
      <c r="K37" s="112"/>
      <c r="L37" s="106"/>
      <c r="M37" s="106"/>
      <c r="N37" s="106"/>
    </row>
    <row r="38" customFormat="false" ht="12.75" hidden="false" customHeight="false" outlineLevel="0" collapsed="false">
      <c r="A38" s="156"/>
      <c r="B38" s="149"/>
      <c r="C38" s="41" t="s">
        <v>124</v>
      </c>
      <c r="D38" s="59" t="n">
        <v>22238</v>
      </c>
      <c r="E38" s="60" t="n">
        <v>20483391230</v>
      </c>
      <c r="F38" s="60" t="n">
        <v>13985895651</v>
      </c>
      <c r="G38" s="29" t="n">
        <v>0.682791999330474</v>
      </c>
      <c r="H38" s="104" t="n">
        <v>12.6308591006216</v>
      </c>
      <c r="I38" s="105" t="n">
        <v>921098.625326019</v>
      </c>
      <c r="J38" s="105" t="n">
        <v>628918.771966904</v>
      </c>
      <c r="K38" s="112"/>
      <c r="L38" s="106"/>
      <c r="M38" s="106"/>
      <c r="N38" s="106"/>
    </row>
    <row r="39" customFormat="false" ht="12.75" hidden="false" customHeight="false" outlineLevel="0" collapsed="false">
      <c r="A39" s="156"/>
      <c r="B39" s="149"/>
      <c r="C39" s="41" t="s">
        <v>125</v>
      </c>
      <c r="D39" s="59" t="n">
        <v>3905</v>
      </c>
      <c r="E39" s="60" t="n">
        <v>1776640494</v>
      </c>
      <c r="F39" s="60" t="n">
        <v>1194040406</v>
      </c>
      <c r="G39" s="29" t="n">
        <v>0.672077671331069</v>
      </c>
      <c r="H39" s="104" t="n">
        <v>2.21798294756397</v>
      </c>
      <c r="I39" s="105" t="n">
        <v>454965.555441741</v>
      </c>
      <c r="J39" s="105" t="n">
        <v>305772.191037132</v>
      </c>
      <c r="K39" s="112"/>
      <c r="L39" s="106"/>
      <c r="M39" s="106"/>
      <c r="N39" s="106"/>
    </row>
    <row r="40" customFormat="false" ht="12.75" hidden="false" customHeight="false" outlineLevel="0" collapsed="false">
      <c r="A40" s="156"/>
      <c r="B40" s="149"/>
      <c r="C40" s="41" t="s">
        <v>126</v>
      </c>
      <c r="D40" s="59" t="n">
        <v>21754</v>
      </c>
      <c r="E40" s="60" t="n">
        <v>14371670702</v>
      </c>
      <c r="F40" s="60" t="n">
        <v>9527418302</v>
      </c>
      <c r="G40" s="29" t="n">
        <v>0.662930462265194</v>
      </c>
      <c r="H40" s="104" t="n">
        <v>12.3559541719095</v>
      </c>
      <c r="I40" s="105" t="n">
        <v>660644.971131746</v>
      </c>
      <c r="J40" s="105" t="n">
        <v>437961.676105544</v>
      </c>
      <c r="K40" s="112"/>
      <c r="L40" s="106"/>
      <c r="M40" s="106"/>
      <c r="N40" s="106"/>
    </row>
    <row r="41" customFormat="false" ht="12.75" hidden="false" customHeight="false" outlineLevel="0" collapsed="false">
      <c r="A41" s="156"/>
      <c r="B41" s="149"/>
      <c r="C41" s="41" t="s">
        <v>127</v>
      </c>
      <c r="D41" s="59" t="n">
        <v>80</v>
      </c>
      <c r="E41" s="60" t="n">
        <v>41238350</v>
      </c>
      <c r="F41" s="60" t="n">
        <v>28836928</v>
      </c>
      <c r="G41" s="29" t="n">
        <v>0.699274534504897</v>
      </c>
      <c r="H41" s="104" t="n">
        <v>0.0454388311920915</v>
      </c>
      <c r="I41" s="105" t="n">
        <v>515479.375</v>
      </c>
      <c r="J41" s="105" t="n">
        <v>360461.6</v>
      </c>
      <c r="K41" s="112"/>
      <c r="L41" s="106"/>
      <c r="M41" s="106"/>
      <c r="N41" s="106"/>
    </row>
    <row r="42" customFormat="false" ht="12.75" hidden="false" customHeight="false" outlineLevel="0" collapsed="false">
      <c r="A42" s="156"/>
      <c r="B42" s="149"/>
      <c r="C42" s="41" t="s">
        <v>131</v>
      </c>
      <c r="D42" s="59" t="n">
        <v>29893</v>
      </c>
      <c r="E42" s="60" t="n">
        <v>22023984896</v>
      </c>
      <c r="F42" s="60" t="n">
        <v>13440765807</v>
      </c>
      <c r="G42" s="29" t="n">
        <v>0.610278560872112</v>
      </c>
      <c r="H42" s="104" t="n">
        <v>16.9787872603149</v>
      </c>
      <c r="I42" s="105" t="n">
        <v>736760.609373432</v>
      </c>
      <c r="J42" s="105" t="n">
        <v>449629.204395678</v>
      </c>
      <c r="K42" s="112"/>
      <c r="L42" s="106"/>
      <c r="M42" s="106"/>
      <c r="N42" s="106"/>
    </row>
    <row r="43" customFormat="false" ht="12.75" hidden="false" customHeight="false" outlineLevel="0" collapsed="false">
      <c r="A43" s="156"/>
      <c r="B43" s="149"/>
      <c r="C43" s="68" t="s">
        <v>70</v>
      </c>
      <c r="D43" s="107" t="n">
        <v>198905</v>
      </c>
      <c r="E43" s="108" t="n">
        <v>102656417887</v>
      </c>
      <c r="F43" s="108" t="n">
        <v>67183660618</v>
      </c>
      <c r="G43" s="32" t="n">
        <v>0.654451635863167</v>
      </c>
      <c r="H43" s="109" t="n">
        <v>112.975133978287</v>
      </c>
      <c r="I43" s="110" t="n">
        <v>516107.779527915</v>
      </c>
      <c r="J43" s="110" t="n">
        <v>337767.580593751</v>
      </c>
      <c r="K43" s="112"/>
      <c r="L43" s="106"/>
      <c r="M43" s="106"/>
      <c r="N43" s="106"/>
    </row>
    <row r="44" customFormat="false" ht="11.25" hidden="false" customHeight="true" outlineLevel="0" collapsed="false">
      <c r="A44" s="156"/>
      <c r="B44" s="149" t="s">
        <v>132</v>
      </c>
      <c r="C44" s="86" t="s">
        <v>148</v>
      </c>
      <c r="D44" s="54" t="n">
        <v>16197</v>
      </c>
      <c r="E44" s="55" t="n">
        <v>1532831714</v>
      </c>
      <c r="F44" s="55" t="n">
        <v>795295383</v>
      </c>
      <c r="G44" s="29" t="n">
        <v>0.51884063706161</v>
      </c>
      <c r="H44" s="104" t="n">
        <v>9.19965936022883</v>
      </c>
      <c r="I44" s="105" t="n">
        <v>94636.7669321479</v>
      </c>
      <c r="J44" s="105" t="n">
        <v>49101.4004445268</v>
      </c>
      <c r="K44" s="112"/>
      <c r="L44" s="106"/>
      <c r="M44" s="106"/>
      <c r="N44" s="106"/>
    </row>
    <row r="45" customFormat="false" ht="12.75" hidden="false" customHeight="false" outlineLevel="0" collapsed="false">
      <c r="A45" s="156"/>
      <c r="B45" s="149"/>
      <c r="C45" s="41" t="s">
        <v>134</v>
      </c>
      <c r="D45" s="59" t="n">
        <v>537199</v>
      </c>
      <c r="E45" s="60" t="n">
        <v>112721950769</v>
      </c>
      <c r="F45" s="60" t="n">
        <v>89697622072</v>
      </c>
      <c r="G45" s="29" t="n">
        <v>0.795742279654266</v>
      </c>
      <c r="H45" s="104" t="n">
        <v>305.121183469505</v>
      </c>
      <c r="I45" s="105" t="n">
        <v>209832.763592263</v>
      </c>
      <c r="J45" s="105" t="n">
        <v>166972.801647062</v>
      </c>
      <c r="K45" s="112"/>
      <c r="L45" s="106"/>
      <c r="M45" s="106"/>
      <c r="N45" s="106"/>
    </row>
    <row r="46" customFormat="false" ht="12.75" hidden="false" customHeight="false" outlineLevel="0" collapsed="false">
      <c r="A46" s="156"/>
      <c r="B46" s="149"/>
      <c r="C46" s="41" t="s">
        <v>135</v>
      </c>
      <c r="D46" s="59" t="n">
        <v>227769</v>
      </c>
      <c r="E46" s="60" t="n">
        <v>63462612572</v>
      </c>
      <c r="F46" s="60" t="n">
        <v>47577611000</v>
      </c>
      <c r="G46" s="29" t="n">
        <v>0.749695120824438</v>
      </c>
      <c r="H46" s="104" t="n">
        <v>129.369464272394</v>
      </c>
      <c r="I46" s="105" t="n">
        <v>278627.085213528</v>
      </c>
      <c r="J46" s="105" t="n">
        <v>208885.366314117</v>
      </c>
      <c r="K46" s="112"/>
      <c r="L46" s="106"/>
      <c r="M46" s="106"/>
      <c r="N46" s="106"/>
    </row>
    <row r="47" customFormat="false" ht="12.75" hidden="false" customHeight="false" outlineLevel="0" collapsed="false">
      <c r="A47" s="156"/>
      <c r="B47" s="149"/>
      <c r="C47" s="41" t="s">
        <v>136</v>
      </c>
      <c r="D47" s="59" t="n">
        <v>87690</v>
      </c>
      <c r="E47" s="60" t="n">
        <v>15595150268</v>
      </c>
      <c r="F47" s="60" t="n">
        <v>7074652121</v>
      </c>
      <c r="G47" s="29" t="n">
        <v>0.45364437016786</v>
      </c>
      <c r="H47" s="104" t="n">
        <v>49.8066388404313</v>
      </c>
      <c r="I47" s="105" t="n">
        <v>177844.112988938</v>
      </c>
      <c r="J47" s="105" t="n">
        <v>80677.9806249287</v>
      </c>
      <c r="K47" s="112"/>
      <c r="L47" s="106"/>
      <c r="M47" s="106"/>
      <c r="N47" s="106"/>
    </row>
    <row r="48" customFormat="false" ht="12.75" hidden="false" customHeight="false" outlineLevel="0" collapsed="false">
      <c r="A48" s="156"/>
      <c r="B48" s="149"/>
      <c r="C48" s="41" t="s">
        <v>137</v>
      </c>
      <c r="D48" s="59" t="n">
        <v>78767</v>
      </c>
      <c r="E48" s="60" t="n">
        <v>9068255778</v>
      </c>
      <c r="F48" s="60" t="n">
        <v>1845876534</v>
      </c>
      <c r="G48" s="29" t="n">
        <v>0.203553646830097</v>
      </c>
      <c r="H48" s="104" t="n">
        <v>44.7385052063434</v>
      </c>
      <c r="I48" s="105" t="n">
        <v>115127.601381289</v>
      </c>
      <c r="J48" s="105" t="n">
        <v>23434.6431119631</v>
      </c>
      <c r="K48" s="112"/>
      <c r="L48" s="106"/>
      <c r="M48" s="106"/>
      <c r="N48" s="106"/>
    </row>
    <row r="49" customFormat="false" ht="12.75" hidden="false" customHeight="false" outlineLevel="0" collapsed="false">
      <c r="A49" s="156"/>
      <c r="B49" s="149"/>
      <c r="C49" s="41" t="s">
        <v>138</v>
      </c>
      <c r="D49" s="59" t="n">
        <v>1338</v>
      </c>
      <c r="E49" s="60" t="n">
        <v>1142598507</v>
      </c>
      <c r="F49" s="60" t="n">
        <v>308153070</v>
      </c>
      <c r="G49" s="29" t="n">
        <v>0.269694969941003</v>
      </c>
      <c r="H49" s="104" t="n">
        <v>0.759964451687731</v>
      </c>
      <c r="I49" s="105" t="n">
        <v>853960.020179372</v>
      </c>
      <c r="J49" s="105" t="n">
        <v>230308.721973094</v>
      </c>
      <c r="K49" s="112"/>
      <c r="L49" s="106"/>
      <c r="M49" s="106"/>
      <c r="N49" s="106"/>
    </row>
    <row r="50" customFormat="false" ht="12.75" hidden="false" customHeight="false" outlineLevel="0" collapsed="false">
      <c r="A50" s="156"/>
      <c r="B50" s="149"/>
      <c r="C50" s="41" t="s">
        <v>139</v>
      </c>
      <c r="D50" s="59" t="n">
        <v>14518</v>
      </c>
      <c r="E50" s="60" t="n">
        <v>2256428669</v>
      </c>
      <c r="F50" s="60" t="n">
        <v>1013496324</v>
      </c>
      <c r="G50" s="29" t="n">
        <v>0.44915947839342</v>
      </c>
      <c r="H50" s="104" t="n">
        <v>8.24601189058481</v>
      </c>
      <c r="I50" s="105" t="n">
        <v>155422.831588373</v>
      </c>
      <c r="J50" s="105" t="n">
        <v>69809.6379666621</v>
      </c>
      <c r="K50" s="112"/>
      <c r="L50" s="106"/>
      <c r="M50" s="106"/>
      <c r="N50" s="106"/>
    </row>
    <row r="51" customFormat="false" ht="12.75" hidden="false" customHeight="false" outlineLevel="0" collapsed="false">
      <c r="A51" s="156"/>
      <c r="B51" s="149"/>
      <c r="C51" s="41" t="s">
        <v>140</v>
      </c>
      <c r="D51" s="59" t="n">
        <v>4670</v>
      </c>
      <c r="E51" s="60" t="n">
        <v>194201857</v>
      </c>
      <c r="F51" s="60" t="n">
        <v>144313388</v>
      </c>
      <c r="G51" s="29" t="n">
        <v>0.743110237097269</v>
      </c>
      <c r="H51" s="104" t="n">
        <v>2.65249177083834</v>
      </c>
      <c r="I51" s="105" t="n">
        <v>41584.9800856531</v>
      </c>
      <c r="J51" s="105" t="n">
        <v>30902.2244111349</v>
      </c>
      <c r="K51" s="112"/>
      <c r="L51" s="106"/>
      <c r="M51" s="106"/>
      <c r="N51" s="106"/>
    </row>
    <row r="52" customFormat="false" ht="12.75" hidden="false" customHeight="false" outlineLevel="0" collapsed="false">
      <c r="A52" s="156"/>
      <c r="B52" s="149"/>
      <c r="C52" s="41" t="s">
        <v>141</v>
      </c>
      <c r="D52" s="59" t="n">
        <v>11715</v>
      </c>
      <c r="E52" s="60" t="n">
        <v>251322266</v>
      </c>
      <c r="F52" s="60" t="n">
        <v>134595182</v>
      </c>
      <c r="G52" s="29" t="n">
        <v>0.535548179404049</v>
      </c>
      <c r="H52" s="104" t="n">
        <v>6.6539488426919</v>
      </c>
      <c r="I52" s="105" t="n">
        <v>21453.0316688007</v>
      </c>
      <c r="J52" s="105" t="n">
        <v>11489.1320529236</v>
      </c>
      <c r="K52" s="112"/>
      <c r="L52" s="106"/>
      <c r="M52" s="106"/>
      <c r="N52" s="106"/>
    </row>
    <row r="53" customFormat="false" ht="12.75" hidden="false" customHeight="false" outlineLevel="0" collapsed="false">
      <c r="A53" s="156"/>
      <c r="B53" s="149"/>
      <c r="C53" s="41" t="s">
        <v>142</v>
      </c>
      <c r="D53" s="59" t="n">
        <v>0</v>
      </c>
      <c r="E53" s="60" t="n">
        <v>0</v>
      </c>
      <c r="F53" s="60" t="n">
        <v>0</v>
      </c>
      <c r="G53" s="29"/>
      <c r="H53" s="104" t="n">
        <v>0</v>
      </c>
      <c r="I53" s="105"/>
      <c r="J53" s="105"/>
      <c r="K53" s="112"/>
      <c r="L53" s="106"/>
      <c r="M53" s="106"/>
      <c r="N53" s="106"/>
    </row>
    <row r="54" customFormat="false" ht="12.75" hidden="false" customHeight="false" outlineLevel="0" collapsed="false">
      <c r="A54" s="156"/>
      <c r="B54" s="149"/>
      <c r="C54" s="177" t="s">
        <v>70</v>
      </c>
      <c r="D54" s="64" t="n">
        <v>968148</v>
      </c>
      <c r="E54" s="65" t="n">
        <v>205974030134</v>
      </c>
      <c r="F54" s="65" t="n">
        <v>148457019892</v>
      </c>
      <c r="G54" s="32" t="n">
        <v>0.720756008878492</v>
      </c>
      <c r="H54" s="109" t="n">
        <v>549.893919262013</v>
      </c>
      <c r="I54" s="119" t="n">
        <v>212750.56100307</v>
      </c>
      <c r="J54" s="119" t="n">
        <v>153341.245235233</v>
      </c>
      <c r="K54" s="112"/>
      <c r="L54" s="106"/>
      <c r="M54" s="106"/>
      <c r="N54" s="106"/>
    </row>
    <row r="55" customFormat="false" ht="15" hidden="false" customHeight="true" outlineLevel="0" collapsed="false">
      <c r="A55" s="156"/>
      <c r="B55" s="149" t="s">
        <v>68</v>
      </c>
      <c r="C55" s="196" t="s">
        <v>74</v>
      </c>
      <c r="D55" s="197" t="n">
        <v>3914560</v>
      </c>
      <c r="E55" s="198" t="n">
        <v>85051201489</v>
      </c>
      <c r="F55" s="198" t="n">
        <v>79503846622</v>
      </c>
      <c r="G55" s="35" t="n">
        <v>0.934776290400583</v>
      </c>
      <c r="H55" s="113" t="n">
        <v>2223.41288789142</v>
      </c>
      <c r="I55" s="199" t="n">
        <v>21726.8866715544</v>
      </c>
      <c r="J55" s="199" t="n">
        <v>20309.7785247895</v>
      </c>
      <c r="K55" s="112"/>
      <c r="L55" s="106"/>
      <c r="M55" s="106"/>
      <c r="N55" s="106"/>
    </row>
    <row r="56" customFormat="false" ht="11.25" hidden="false" customHeight="true" outlineLevel="0" collapsed="false">
      <c r="A56" s="156"/>
      <c r="B56" s="149"/>
      <c r="C56" s="41" t="s">
        <v>75</v>
      </c>
      <c r="D56" s="59" t="n">
        <v>829636</v>
      </c>
      <c r="E56" s="60" t="n">
        <v>69217862281</v>
      </c>
      <c r="F56" s="60" t="n">
        <v>50621450096</v>
      </c>
      <c r="G56" s="29" t="n">
        <v>0.73133506912558</v>
      </c>
      <c r="H56" s="104" t="n">
        <v>471.221126936026</v>
      </c>
      <c r="I56" s="105" t="n">
        <v>83431.604078174</v>
      </c>
      <c r="J56" s="105" t="n">
        <v>61016.4579357694</v>
      </c>
      <c r="K56" s="112"/>
      <c r="L56" s="106"/>
      <c r="M56" s="106"/>
      <c r="N56" s="106"/>
    </row>
    <row r="57" customFormat="false" ht="12.75" hidden="false" customHeight="false" outlineLevel="0" collapsed="false">
      <c r="A57" s="156"/>
      <c r="B57" s="149"/>
      <c r="C57" s="41" t="s">
        <v>76</v>
      </c>
      <c r="D57" s="59" t="n">
        <v>786012</v>
      </c>
      <c r="E57" s="60" t="n">
        <v>57896630208</v>
      </c>
      <c r="F57" s="60" t="n">
        <v>45947985769</v>
      </c>
      <c r="G57" s="29" t="n">
        <v>0.793621072658751</v>
      </c>
      <c r="H57" s="104" t="n">
        <v>446.443332286978</v>
      </c>
      <c r="I57" s="105" t="n">
        <v>73658.7103097663</v>
      </c>
      <c r="J57" s="105" t="n">
        <v>58457.1046866969</v>
      </c>
      <c r="K57" s="112"/>
      <c r="L57" s="106"/>
      <c r="M57" s="106"/>
      <c r="N57" s="106"/>
    </row>
    <row r="58" customFormat="false" ht="11.25" hidden="false" customHeight="true" outlineLevel="0" collapsed="false">
      <c r="A58" s="156"/>
      <c r="B58" s="149"/>
      <c r="C58" s="41" t="s">
        <v>77</v>
      </c>
      <c r="D58" s="59" t="n">
        <v>512088</v>
      </c>
      <c r="E58" s="60" t="n">
        <v>26108404311</v>
      </c>
      <c r="F58" s="60" t="n">
        <v>3307181484</v>
      </c>
      <c r="G58" s="29" t="n">
        <v>0.126671145605272</v>
      </c>
      <c r="H58" s="104" t="n">
        <v>290.858502343697</v>
      </c>
      <c r="I58" s="105" t="n">
        <v>50984.2142580963</v>
      </c>
      <c r="J58" s="105" t="n">
        <v>6458.22882785771</v>
      </c>
      <c r="K58" s="112"/>
      <c r="L58" s="106"/>
      <c r="M58" s="106"/>
      <c r="N58" s="106"/>
    </row>
    <row r="59" customFormat="false" ht="11.25" hidden="false" customHeight="true" outlineLevel="0" collapsed="false">
      <c r="A59" s="156"/>
      <c r="B59" s="149"/>
      <c r="C59" s="41" t="s">
        <v>78</v>
      </c>
      <c r="D59" s="59" t="n">
        <v>22339</v>
      </c>
      <c r="E59" s="60" t="n">
        <v>16405061386</v>
      </c>
      <c r="F59" s="60" t="n">
        <v>11431311222</v>
      </c>
      <c r="G59" s="29" t="n">
        <v>0.696816119917444</v>
      </c>
      <c r="H59" s="104" t="n">
        <v>12.6882256250017</v>
      </c>
      <c r="I59" s="105" t="n">
        <v>734368.655087515</v>
      </c>
      <c r="J59" s="105" t="n">
        <v>511719.916827074</v>
      </c>
      <c r="K59" s="112"/>
      <c r="L59" s="106"/>
      <c r="M59" s="106"/>
      <c r="N59" s="106"/>
    </row>
    <row r="60" customFormat="false" ht="11.25" hidden="false" customHeight="true" outlineLevel="0" collapsed="false">
      <c r="A60" s="156"/>
      <c r="B60" s="149"/>
      <c r="C60" s="41" t="s">
        <v>79</v>
      </c>
      <c r="D60" s="59" t="n">
        <v>1419</v>
      </c>
      <c r="E60" s="60" t="n">
        <v>708761181</v>
      </c>
      <c r="F60" s="60" t="n">
        <v>615089578</v>
      </c>
      <c r="G60" s="29" t="n">
        <v>0.867837565725824</v>
      </c>
      <c r="H60" s="104" t="n">
        <v>0.805971268269723</v>
      </c>
      <c r="I60" s="105" t="n">
        <v>499479.338266385</v>
      </c>
      <c r="J60" s="105" t="n">
        <v>433466.933051445</v>
      </c>
      <c r="K60" s="112"/>
      <c r="L60" s="106"/>
      <c r="M60" s="106"/>
      <c r="N60" s="106"/>
    </row>
    <row r="61" customFormat="false" ht="11.25" hidden="false" customHeight="true" outlineLevel="0" collapsed="false">
      <c r="A61" s="156"/>
      <c r="B61" s="149"/>
      <c r="C61" s="41" t="s">
        <v>80</v>
      </c>
      <c r="D61" s="59" t="n">
        <v>258080</v>
      </c>
      <c r="E61" s="60" t="n">
        <v>18051233034</v>
      </c>
      <c r="F61" s="60" t="n">
        <v>7429274129</v>
      </c>
      <c r="G61" s="29" t="n">
        <v>0.411566019617982</v>
      </c>
      <c r="H61" s="104" t="n">
        <v>146.585669425687</v>
      </c>
      <c r="I61" s="105" t="n">
        <v>69944.3313468692</v>
      </c>
      <c r="J61" s="105" t="n">
        <v>28786.7100472722</v>
      </c>
      <c r="K61" s="112"/>
      <c r="L61" s="106"/>
      <c r="M61" s="106"/>
      <c r="N61" s="106"/>
    </row>
    <row r="62" customFormat="false" ht="11.25" hidden="false" customHeight="true" outlineLevel="0" collapsed="false">
      <c r="A62" s="156"/>
      <c r="B62" s="149"/>
      <c r="C62" s="68" t="s">
        <v>70</v>
      </c>
      <c r="D62" s="107" t="n">
        <v>6324134</v>
      </c>
      <c r="E62" s="108" t="n">
        <v>273439153890</v>
      </c>
      <c r="F62" s="108" t="n">
        <v>198856138900</v>
      </c>
      <c r="G62" s="32" t="n">
        <v>0.727240909251776</v>
      </c>
      <c r="H62" s="109" t="n">
        <v>3592.01571577708</v>
      </c>
      <c r="I62" s="110" t="n">
        <v>43237.4067168722</v>
      </c>
      <c r="J62" s="110" t="n">
        <v>31444.010974467</v>
      </c>
      <c r="K62" s="112"/>
      <c r="L62" s="106"/>
      <c r="M62" s="106"/>
      <c r="N62" s="106"/>
    </row>
    <row r="63" customFormat="false" ht="12.75" hidden="false" customHeight="false" outlineLevel="0" collapsed="false">
      <c r="A63" s="156"/>
      <c r="B63" s="161" t="s">
        <v>35</v>
      </c>
      <c r="C63" s="68" t="s">
        <v>70</v>
      </c>
      <c r="D63" s="54" t="n">
        <v>638</v>
      </c>
      <c r="E63" s="60" t="n">
        <v>113864642</v>
      </c>
      <c r="F63" s="60" t="n">
        <v>65976606</v>
      </c>
      <c r="G63" s="124" t="n">
        <v>0.57943014478542</v>
      </c>
      <c r="H63" s="125" t="n">
        <v>0.36237467875693</v>
      </c>
      <c r="I63" s="126" t="n">
        <v>178471.225705329</v>
      </c>
      <c r="J63" s="126" t="n">
        <v>103411.60815047</v>
      </c>
      <c r="K63" s="112"/>
      <c r="L63" s="106"/>
      <c r="M63" s="106"/>
      <c r="N63" s="106"/>
    </row>
    <row r="64" customFormat="false" ht="15.75" hidden="false" customHeight="true" outlineLevel="0" collapsed="false">
      <c r="A64" s="156"/>
      <c r="B64" s="162" t="s">
        <v>73</v>
      </c>
      <c r="C64" s="162"/>
      <c r="D64" s="128" t="n">
        <v>33191363</v>
      </c>
      <c r="E64" s="129" t="n">
        <v>996243847507</v>
      </c>
      <c r="F64" s="129" t="n">
        <v>666776661898</v>
      </c>
      <c r="G64" s="130" t="n">
        <v>0.669290619527078</v>
      </c>
      <c r="H64" s="131" t="n">
        <v>18852.2092549054</v>
      </c>
      <c r="I64" s="132" t="n">
        <v>30015.1532646309</v>
      </c>
      <c r="J64" s="133" t="n">
        <v>20088.860523685</v>
      </c>
      <c r="K64" s="112"/>
      <c r="L64" s="106"/>
      <c r="M64" s="106"/>
      <c r="N64" s="106"/>
    </row>
    <row r="65" customFormat="false" ht="11.25" hidden="false" customHeight="true" outlineLevel="0" collapsed="false">
      <c r="A65" s="152" t="s">
        <v>216</v>
      </c>
      <c r="B65" s="152"/>
      <c r="C65" s="152"/>
      <c r="D65" s="152"/>
      <c r="E65" s="152"/>
      <c r="F65" s="152"/>
      <c r="G65" s="152"/>
      <c r="H65" s="152"/>
      <c r="I65" s="152"/>
      <c r="J65" s="152"/>
      <c r="K65" s="112"/>
      <c r="L65" s="106"/>
      <c r="M65" s="106"/>
      <c r="N65" s="106"/>
    </row>
    <row r="66" customFormat="false" ht="12.75" hidden="false" customHeight="false" outlineLevel="0" collapsed="false">
      <c r="A66" s="153"/>
      <c r="B66" s="154"/>
      <c r="C66" s="154"/>
      <c r="D66" s="106"/>
      <c r="E66" s="106"/>
      <c r="F66" s="106"/>
      <c r="G66" s="43"/>
      <c r="H66" s="142"/>
      <c r="I66" s="106"/>
      <c r="J66" s="106"/>
      <c r="K66" s="112"/>
      <c r="L66" s="106"/>
      <c r="M66" s="106"/>
      <c r="N66" s="106"/>
    </row>
    <row r="67" customFormat="false" ht="12.7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12"/>
      <c r="L67" s="106"/>
      <c r="M67" s="106"/>
      <c r="N67" s="106"/>
    </row>
    <row r="68" s="97" customFormat="true" ht="12.75" hidden="false" customHeight="false" outlineLevel="0" collapsed="false">
      <c r="A68" s="13" t="s">
        <v>217</v>
      </c>
      <c r="B68" s="13"/>
      <c r="C68" s="13"/>
      <c r="D68" s="13"/>
      <c r="E68" s="13"/>
      <c r="F68" s="13"/>
      <c r="G68" s="13"/>
      <c r="H68" s="13"/>
      <c r="I68" s="13"/>
      <c r="J68" s="13"/>
      <c r="K68" s="112"/>
      <c r="L68" s="106"/>
      <c r="M68" s="106"/>
      <c r="N68" s="106"/>
    </row>
    <row r="69" s="97" customFormat="true" ht="12.75" hidden="false" customHeight="false" outlineLevel="0" collapsed="false">
      <c r="A69" s="47" t="s">
        <v>218</v>
      </c>
      <c r="B69" s="47"/>
      <c r="C69" s="47"/>
      <c r="D69" s="47"/>
      <c r="E69" s="47"/>
      <c r="F69" s="47"/>
      <c r="G69" s="47"/>
      <c r="H69" s="47"/>
      <c r="I69" s="47"/>
      <c r="J69" s="47"/>
      <c r="K69" s="112"/>
      <c r="L69" s="106"/>
      <c r="M69" s="106"/>
      <c r="N69" s="106"/>
    </row>
    <row r="70" s="97" customFormat="true" ht="11.25" hidden="false" customHeight="true" outlineLevel="0" collapsed="false">
      <c r="A70" s="48" t="s">
        <v>52</v>
      </c>
      <c r="B70" s="48"/>
      <c r="C70" s="48"/>
      <c r="D70" s="48"/>
      <c r="E70" s="48"/>
      <c r="F70" s="48"/>
      <c r="G70" s="48"/>
      <c r="H70" s="48"/>
      <c r="I70" s="48"/>
      <c r="J70" s="48"/>
      <c r="K70" s="112"/>
      <c r="L70" s="106"/>
      <c r="M70" s="106"/>
      <c r="N70" s="106"/>
    </row>
    <row r="71" s="97" customFormat="true" ht="24" hidden="false" customHeight="true" outlineLevel="0" collapsed="false">
      <c r="A71" s="100" t="s">
        <v>53</v>
      </c>
      <c r="B71" s="146" t="s">
        <v>85</v>
      </c>
      <c r="C71" s="101" t="s">
        <v>86</v>
      </c>
      <c r="D71" s="101" t="s">
        <v>55</v>
      </c>
      <c r="E71" s="101" t="s">
        <v>56</v>
      </c>
      <c r="F71" s="101" t="s">
        <v>57</v>
      </c>
      <c r="G71" s="101" t="s">
        <v>87</v>
      </c>
      <c r="H71" s="101" t="s">
        <v>88</v>
      </c>
      <c r="I71" s="101" t="s">
        <v>60</v>
      </c>
      <c r="J71" s="102" t="s">
        <v>61</v>
      </c>
      <c r="K71" s="112"/>
      <c r="L71" s="106"/>
      <c r="M71" s="106"/>
      <c r="N71" s="106"/>
    </row>
    <row r="72" customFormat="false" ht="42" hidden="false" customHeight="true" outlineLevel="0" collapsed="false">
      <c r="A72" s="100"/>
      <c r="B72" s="146"/>
      <c r="C72" s="101"/>
      <c r="D72" s="101"/>
      <c r="E72" s="101"/>
      <c r="F72" s="101"/>
      <c r="G72" s="101"/>
      <c r="H72" s="101"/>
      <c r="I72" s="101"/>
      <c r="J72" s="102"/>
      <c r="K72" s="112"/>
      <c r="L72" s="106"/>
      <c r="M72" s="106"/>
      <c r="N72" s="106"/>
    </row>
    <row r="73" customFormat="false" ht="12.75" hidden="false" customHeight="true" outlineLevel="0" collapsed="false">
      <c r="A73" s="156" t="s">
        <v>152</v>
      </c>
      <c r="B73" s="149" t="s">
        <v>91</v>
      </c>
      <c r="C73" s="86" t="s">
        <v>92</v>
      </c>
      <c r="D73" s="54" t="n">
        <v>7633596</v>
      </c>
      <c r="E73" s="55" t="n">
        <v>185567199798</v>
      </c>
      <c r="F73" s="55" t="n">
        <v>106857678958</v>
      </c>
      <c r="G73" s="35" t="n">
        <v>0.575843570815965</v>
      </c>
      <c r="H73" s="113" t="n">
        <v>5105.12500688973</v>
      </c>
      <c r="I73" s="114" t="n">
        <v>24309.2770167559</v>
      </c>
      <c r="J73" s="114" t="n">
        <v>13998.3408812832</v>
      </c>
    </row>
    <row r="74" customFormat="false" ht="12.75" hidden="false" customHeight="false" outlineLevel="0" collapsed="false">
      <c r="A74" s="156"/>
      <c r="B74" s="149"/>
      <c r="C74" s="41" t="s">
        <v>93</v>
      </c>
      <c r="D74" s="59" t="n">
        <v>22778</v>
      </c>
      <c r="E74" s="60" t="n">
        <v>812120722</v>
      </c>
      <c r="F74" s="60" t="n">
        <v>375990408</v>
      </c>
      <c r="G74" s="29" t="n">
        <v>0.462973542990078</v>
      </c>
      <c r="H74" s="104" t="n">
        <v>15.2332580093228</v>
      </c>
      <c r="I74" s="105" t="n">
        <v>35653.7326367548</v>
      </c>
      <c r="J74" s="105" t="n">
        <v>16506.7349196593</v>
      </c>
    </row>
    <row r="75" customFormat="false" ht="12.75" hidden="false" customHeight="false" outlineLevel="0" collapsed="false">
      <c r="A75" s="156"/>
      <c r="B75" s="149"/>
      <c r="C75" s="41" t="s">
        <v>94</v>
      </c>
      <c r="D75" s="59" t="n">
        <v>350448</v>
      </c>
      <c r="E75" s="60" t="n">
        <v>13809804398</v>
      </c>
      <c r="F75" s="60" t="n">
        <v>8704038857</v>
      </c>
      <c r="G75" s="29" t="n">
        <v>0.630279662633061</v>
      </c>
      <c r="H75" s="104" t="n">
        <v>234.36933896089</v>
      </c>
      <c r="I75" s="105" t="n">
        <v>39406.1441297996</v>
      </c>
      <c r="J75" s="105" t="n">
        <v>24836.8912277998</v>
      </c>
    </row>
    <row r="76" customFormat="false" ht="12.75" hidden="false" customHeight="false" outlineLevel="0" collapsed="false">
      <c r="A76" s="156"/>
      <c r="B76" s="149"/>
      <c r="C76" s="68" t="s">
        <v>70</v>
      </c>
      <c r="D76" s="107" t="n">
        <v>8006822</v>
      </c>
      <c r="E76" s="108" t="n">
        <v>200189124918</v>
      </c>
      <c r="F76" s="108" t="n">
        <v>115937708223</v>
      </c>
      <c r="G76" s="32" t="n">
        <v>0.579140891247162</v>
      </c>
      <c r="H76" s="109" t="n">
        <v>5354.72760385994</v>
      </c>
      <c r="I76" s="110" t="n">
        <v>25002.3198864668</v>
      </c>
      <c r="J76" s="110" t="n">
        <v>14479.865822295</v>
      </c>
    </row>
    <row r="77" customFormat="false" ht="12.75" hidden="false" customHeight="true" outlineLevel="0" collapsed="false">
      <c r="A77" s="156"/>
      <c r="B77" s="149" t="s">
        <v>95</v>
      </c>
      <c r="C77" s="41" t="s">
        <v>96</v>
      </c>
      <c r="D77" s="59" t="n">
        <v>13586206</v>
      </c>
      <c r="E77" s="60" t="n">
        <v>76741562070</v>
      </c>
      <c r="F77" s="60" t="n">
        <v>48265636147</v>
      </c>
      <c r="G77" s="29" t="n">
        <v>0.628937369074849</v>
      </c>
      <c r="H77" s="104" t="n">
        <v>9086.05590331939</v>
      </c>
      <c r="I77" s="105" t="n">
        <v>5648.49098195626</v>
      </c>
      <c r="J77" s="105" t="n">
        <v>3552.54705743458</v>
      </c>
    </row>
    <row r="78" customFormat="false" ht="12.75" hidden="false" customHeight="false" outlineLevel="0" collapsed="false">
      <c r="A78" s="156"/>
      <c r="B78" s="149"/>
      <c r="C78" s="41" t="s">
        <v>97</v>
      </c>
      <c r="D78" s="59" t="n">
        <v>2571187</v>
      </c>
      <c r="E78" s="60" t="n">
        <v>115572257511</v>
      </c>
      <c r="F78" s="60" t="n">
        <v>67681962767</v>
      </c>
      <c r="G78" s="29" t="n">
        <v>0.585624649242126</v>
      </c>
      <c r="H78" s="104" t="n">
        <v>1719.53441747373</v>
      </c>
      <c r="I78" s="105" t="n">
        <v>44948.9895176819</v>
      </c>
      <c r="J78" s="105" t="n">
        <v>26323.2362200805</v>
      </c>
    </row>
    <row r="79" customFormat="false" ht="12.75" hidden="false" customHeight="false" outlineLevel="0" collapsed="false">
      <c r="A79" s="156"/>
      <c r="B79" s="149"/>
      <c r="C79" s="41" t="s">
        <v>98</v>
      </c>
      <c r="D79" s="59" t="n">
        <v>562976</v>
      </c>
      <c r="E79" s="60" t="n">
        <v>12587084812</v>
      </c>
      <c r="F79" s="60" t="n">
        <v>7963545994</v>
      </c>
      <c r="G79" s="29" t="n">
        <v>0.632675962142393</v>
      </c>
      <c r="H79" s="104" t="n">
        <v>376.501829004149</v>
      </c>
      <c r="I79" s="105" t="n">
        <v>22358.1197280168</v>
      </c>
      <c r="J79" s="105" t="n">
        <v>14145.4449106179</v>
      </c>
      <c r="K79" s="106"/>
      <c r="L79" s="106"/>
      <c r="M79" s="106"/>
      <c r="N79" s="106"/>
      <c r="O79" s="106"/>
      <c r="P79" s="106"/>
      <c r="Q79" s="96"/>
      <c r="R79" s="96"/>
    </row>
    <row r="80" customFormat="false" ht="12.75" hidden="false" customHeight="false" outlineLevel="0" collapsed="false">
      <c r="A80" s="156"/>
      <c r="B80" s="149"/>
      <c r="C80" s="68" t="s">
        <v>70</v>
      </c>
      <c r="D80" s="107" t="n">
        <v>16720369</v>
      </c>
      <c r="E80" s="108" t="n">
        <v>204900904393</v>
      </c>
      <c r="F80" s="108" t="n">
        <v>123911144908</v>
      </c>
      <c r="G80" s="32" t="n">
        <v>0.604736935032451</v>
      </c>
      <c r="H80" s="109" t="n">
        <v>11182.0921497973</v>
      </c>
      <c r="I80" s="110" t="n">
        <v>12254.5683287851</v>
      </c>
      <c r="J80" s="110" t="n">
        <v>7410.79009129523</v>
      </c>
      <c r="K80" s="106"/>
      <c r="L80" s="106"/>
      <c r="M80" s="106"/>
      <c r="N80" s="106"/>
      <c r="O80" s="106"/>
      <c r="P80" s="106"/>
      <c r="Q80" s="96"/>
      <c r="R80" s="96"/>
    </row>
    <row r="81" customFormat="false" ht="12.75" hidden="false" customHeight="true" outlineLevel="0" collapsed="false">
      <c r="A81" s="156"/>
      <c r="B81" s="149" t="s">
        <v>99</v>
      </c>
      <c r="C81" s="41" t="s">
        <v>100</v>
      </c>
      <c r="D81" s="59" t="n">
        <v>87230</v>
      </c>
      <c r="E81" s="60" t="n">
        <v>10532773158</v>
      </c>
      <c r="F81" s="60" t="n">
        <v>6011112141</v>
      </c>
      <c r="G81" s="29" t="n">
        <v>0.57070555406715</v>
      </c>
      <c r="H81" s="104" t="n">
        <v>58.3368643495138</v>
      </c>
      <c r="I81" s="105" t="n">
        <v>120747.141556804</v>
      </c>
      <c r="J81" s="105" t="n">
        <v>68911.0643242004</v>
      </c>
      <c r="K81" s="106"/>
      <c r="L81" s="106"/>
      <c r="M81" s="106"/>
      <c r="N81" s="106"/>
      <c r="O81" s="106"/>
      <c r="P81" s="106"/>
      <c r="Q81" s="96"/>
      <c r="R81" s="96"/>
    </row>
    <row r="82" customFormat="false" ht="12.75" hidden="false" customHeight="false" outlineLevel="0" collapsed="false">
      <c r="A82" s="156"/>
      <c r="B82" s="149"/>
      <c r="C82" s="41" t="s">
        <v>101</v>
      </c>
      <c r="D82" s="59" t="n">
        <v>5797585</v>
      </c>
      <c r="E82" s="60" t="n">
        <v>25089316665</v>
      </c>
      <c r="F82" s="60" t="n">
        <v>11845181648</v>
      </c>
      <c r="G82" s="29" t="n">
        <v>0.472120536647545</v>
      </c>
      <c r="H82" s="104" t="n">
        <v>3877.25472543593</v>
      </c>
      <c r="I82" s="105" t="n">
        <v>4327.54615326899</v>
      </c>
      <c r="J82" s="105" t="n">
        <v>2043.12341224838</v>
      </c>
      <c r="K82" s="106"/>
      <c r="L82" s="106"/>
      <c r="M82" s="106"/>
      <c r="N82" s="106"/>
      <c r="O82" s="106"/>
      <c r="P82" s="106"/>
      <c r="Q82" s="96"/>
      <c r="R82" s="96"/>
    </row>
    <row r="83" customFormat="false" ht="12.75" hidden="false" customHeight="false" outlineLevel="0" collapsed="false">
      <c r="A83" s="156"/>
      <c r="B83" s="149"/>
      <c r="C83" s="41" t="s">
        <v>102</v>
      </c>
      <c r="D83" s="59" t="n">
        <v>59022</v>
      </c>
      <c r="E83" s="60" t="n">
        <v>2330246792</v>
      </c>
      <c r="F83" s="60" t="n">
        <v>1610946657</v>
      </c>
      <c r="G83" s="29" t="n">
        <v>0.69132019086157</v>
      </c>
      <c r="H83" s="104" t="n">
        <v>39.4721816764531</v>
      </c>
      <c r="I83" s="105" t="n">
        <v>39480.9866151605</v>
      </c>
      <c r="J83" s="105" t="n">
        <v>27294.0032021958</v>
      </c>
      <c r="K83" s="106"/>
      <c r="L83" s="106"/>
      <c r="M83" s="106"/>
      <c r="N83" s="106"/>
      <c r="O83" s="106"/>
      <c r="P83" s="106"/>
      <c r="Q83" s="96"/>
      <c r="R83" s="96"/>
      <c r="S83" s="96"/>
      <c r="T83" s="96"/>
      <c r="U83" s="96"/>
      <c r="V83" s="96"/>
      <c r="W83" s="96"/>
      <c r="X83" s="96"/>
      <c r="Y83" s="96"/>
    </row>
    <row r="84" customFormat="false" ht="12.75" hidden="false" customHeight="false" outlineLevel="0" collapsed="false">
      <c r="A84" s="156"/>
      <c r="B84" s="149"/>
      <c r="C84" s="41" t="s">
        <v>103</v>
      </c>
      <c r="D84" s="59" t="n">
        <v>253672</v>
      </c>
      <c r="E84" s="60" t="n">
        <v>11467658331</v>
      </c>
      <c r="F84" s="60" t="n">
        <v>2956812446</v>
      </c>
      <c r="G84" s="29" t="n">
        <v>0.257839251977623</v>
      </c>
      <c r="H84" s="104" t="n">
        <v>169.648389926285</v>
      </c>
      <c r="I84" s="105" t="n">
        <v>45206.6382217982</v>
      </c>
      <c r="J84" s="105" t="n">
        <v>11656.0457835315</v>
      </c>
      <c r="K84" s="106"/>
      <c r="L84" s="106"/>
      <c r="M84" s="106"/>
      <c r="N84" s="106"/>
      <c r="O84" s="106"/>
      <c r="P84" s="106"/>
      <c r="Q84" s="96"/>
      <c r="R84" s="96"/>
      <c r="T84" s="96"/>
      <c r="U84" s="96"/>
      <c r="V84" s="96"/>
      <c r="W84" s="96"/>
      <c r="X84" s="96"/>
      <c r="Y84" s="96"/>
    </row>
    <row r="85" customFormat="false" ht="12.75" hidden="false" customHeight="false" outlineLevel="0" collapsed="false">
      <c r="A85" s="156"/>
      <c r="B85" s="149"/>
      <c r="C85" s="41" t="s">
        <v>104</v>
      </c>
      <c r="D85" s="59" t="n">
        <v>776923</v>
      </c>
      <c r="E85" s="60" t="n">
        <v>22839509857</v>
      </c>
      <c r="F85" s="60" t="n">
        <v>6876997320</v>
      </c>
      <c r="G85" s="29" t="n">
        <v>0.30110091517101</v>
      </c>
      <c r="H85" s="104" t="n">
        <v>519.583304608705</v>
      </c>
      <c r="I85" s="105" t="n">
        <v>29397.3918354843</v>
      </c>
      <c r="J85" s="105" t="n">
        <v>8851.58158530511</v>
      </c>
      <c r="K85" s="106"/>
      <c r="L85" s="106"/>
      <c r="M85" s="106"/>
      <c r="N85" s="106"/>
      <c r="O85" s="106"/>
      <c r="P85" s="106"/>
      <c r="Q85" s="96"/>
      <c r="R85" s="96"/>
      <c r="T85" s="96"/>
      <c r="U85" s="96"/>
      <c r="V85" s="96"/>
      <c r="W85" s="96"/>
      <c r="X85" s="96"/>
      <c r="Y85" s="96"/>
    </row>
    <row r="86" customFormat="false" ht="12.75" hidden="false" customHeight="false" outlineLevel="0" collapsed="false">
      <c r="A86" s="156"/>
      <c r="B86" s="149"/>
      <c r="C86" s="41" t="s">
        <v>105</v>
      </c>
      <c r="D86" s="59" t="n">
        <v>6798</v>
      </c>
      <c r="E86" s="60" t="n">
        <v>251744293</v>
      </c>
      <c r="F86" s="60" t="n">
        <v>100007033</v>
      </c>
      <c r="G86" s="29" t="n">
        <v>0.397256405729126</v>
      </c>
      <c r="H86" s="104" t="n">
        <v>4.54630292156362</v>
      </c>
      <c r="I86" s="105" t="n">
        <v>37032.1113562813</v>
      </c>
      <c r="J86" s="105" t="n">
        <v>14711.243453957</v>
      </c>
      <c r="K86" s="106"/>
      <c r="L86" s="106"/>
      <c r="M86" s="106"/>
      <c r="N86" s="106"/>
      <c r="O86" s="106"/>
      <c r="P86" s="106"/>
      <c r="Q86" s="96"/>
      <c r="R86" s="96"/>
      <c r="T86" s="96"/>
      <c r="U86" s="96"/>
      <c r="V86" s="96"/>
      <c r="W86" s="96"/>
      <c r="X86" s="96"/>
      <c r="Y86" s="96"/>
    </row>
    <row r="87" customFormat="false" ht="12.75" hidden="false" customHeight="false" outlineLevel="0" collapsed="false">
      <c r="A87" s="156"/>
      <c r="B87" s="149"/>
      <c r="C87" s="41" t="s">
        <v>106</v>
      </c>
      <c r="D87" s="59" t="n">
        <v>588</v>
      </c>
      <c r="E87" s="60" t="n">
        <v>7549156</v>
      </c>
      <c r="F87" s="60" t="n">
        <v>2659925</v>
      </c>
      <c r="G87" s="29" t="n">
        <v>0.352347335251782</v>
      </c>
      <c r="H87" s="104" t="n">
        <v>0.393237145907533</v>
      </c>
      <c r="I87" s="105" t="n">
        <v>12838.7006802721</v>
      </c>
      <c r="J87" s="105" t="n">
        <v>4523.68197278912</v>
      </c>
      <c r="K87" s="106"/>
      <c r="L87" s="106"/>
      <c r="M87" s="106"/>
      <c r="N87" s="106"/>
      <c r="O87" s="106"/>
      <c r="P87" s="106"/>
      <c r="Q87" s="96"/>
      <c r="R87" s="96"/>
      <c r="S87" s="96"/>
      <c r="T87" s="96"/>
      <c r="U87" s="96"/>
      <c r="V87" s="96"/>
      <c r="W87" s="96"/>
      <c r="X87" s="96"/>
      <c r="Y87" s="96"/>
    </row>
    <row r="88" customFormat="false" ht="12.75" hidden="false" customHeight="false" outlineLevel="0" collapsed="false">
      <c r="A88" s="156"/>
      <c r="B88" s="149"/>
      <c r="C88" s="41" t="s">
        <v>107</v>
      </c>
      <c r="D88" s="59" t="n">
        <v>63951</v>
      </c>
      <c r="E88" s="60" t="n">
        <v>3289178627</v>
      </c>
      <c r="F88" s="60" t="n">
        <v>1838716270</v>
      </c>
      <c r="G88" s="29" t="n">
        <v>0.559019888706093</v>
      </c>
      <c r="H88" s="104" t="n">
        <v>42.7685522413821</v>
      </c>
      <c r="I88" s="105" t="n">
        <v>51432.7942799956</v>
      </c>
      <c r="J88" s="105" t="n">
        <v>28751.9549342465</v>
      </c>
      <c r="K88" s="106"/>
      <c r="L88" s="106"/>
      <c r="M88" s="106"/>
      <c r="N88" s="106"/>
      <c r="O88" s="106"/>
      <c r="P88" s="106"/>
      <c r="Q88" s="96"/>
      <c r="R88" s="96"/>
      <c r="S88" s="96"/>
      <c r="T88" s="96"/>
      <c r="U88" s="96"/>
      <c r="V88" s="96"/>
      <c r="W88" s="96"/>
      <c r="X88" s="96"/>
      <c r="Y88" s="96"/>
    </row>
    <row r="89" customFormat="false" ht="12.75" hidden="false" customHeight="false" outlineLevel="0" collapsed="false">
      <c r="A89" s="156"/>
      <c r="B89" s="149"/>
      <c r="C89" s="41" t="s">
        <v>108</v>
      </c>
      <c r="D89" s="59" t="n">
        <v>266553</v>
      </c>
      <c r="E89" s="60" t="n">
        <v>2839708049</v>
      </c>
      <c r="F89" s="60" t="n">
        <v>1649480174</v>
      </c>
      <c r="G89" s="29" t="n">
        <v>0.580862590638803</v>
      </c>
      <c r="H89" s="104" t="n">
        <v>178.262824750154</v>
      </c>
      <c r="I89" s="105" t="n">
        <v>10653.4462151992</v>
      </c>
      <c r="J89" s="105" t="n">
        <v>6188.18836779177</v>
      </c>
      <c r="K89" s="106"/>
      <c r="L89" s="106"/>
      <c r="M89" s="106"/>
      <c r="N89" s="106"/>
      <c r="O89" s="106"/>
      <c r="P89" s="106"/>
      <c r="Q89" s="96"/>
      <c r="R89" s="96"/>
      <c r="S89" s="96"/>
      <c r="T89" s="96"/>
      <c r="U89" s="96"/>
      <c r="V89" s="96"/>
      <c r="W89" s="96"/>
      <c r="X89" s="96"/>
      <c r="Y89" s="96"/>
    </row>
    <row r="90" customFormat="false" ht="12.75" hidden="false" customHeight="false" outlineLevel="0" collapsed="false">
      <c r="A90" s="156"/>
      <c r="B90" s="149"/>
      <c r="C90" s="41" t="s">
        <v>109</v>
      </c>
      <c r="D90" s="59" t="n">
        <v>163952</v>
      </c>
      <c r="E90" s="60" t="n">
        <v>3351742271</v>
      </c>
      <c r="F90" s="60" t="n">
        <v>1217780914</v>
      </c>
      <c r="G90" s="29" t="n">
        <v>0.363327730934596</v>
      </c>
      <c r="H90" s="104" t="n">
        <v>109.646286642571</v>
      </c>
      <c r="I90" s="105" t="n">
        <v>20443.4363167268</v>
      </c>
      <c r="J90" s="105" t="n">
        <v>7427.66732946228</v>
      </c>
      <c r="K90" s="106"/>
      <c r="L90" s="157"/>
      <c r="M90" s="157"/>
      <c r="N90" s="157"/>
      <c r="O90" s="157"/>
      <c r="P90" s="157"/>
      <c r="Q90" s="144"/>
      <c r="R90" s="144"/>
      <c r="S90" s="96"/>
      <c r="T90" s="96"/>
      <c r="U90" s="96"/>
      <c r="V90" s="96"/>
      <c r="W90" s="96"/>
      <c r="X90" s="96"/>
      <c r="Y90" s="96"/>
    </row>
    <row r="91" customFormat="false" ht="12.75" hidden="false" customHeight="false" outlineLevel="0" collapsed="false">
      <c r="A91" s="156"/>
      <c r="B91" s="149"/>
      <c r="C91" s="41" t="s">
        <v>110</v>
      </c>
      <c r="D91" s="59" t="n">
        <v>93183</v>
      </c>
      <c r="E91" s="60" t="n">
        <v>2680077004</v>
      </c>
      <c r="F91" s="60" t="n">
        <v>1041809341</v>
      </c>
      <c r="G91" s="29" t="n">
        <v>0.388723659598252</v>
      </c>
      <c r="H91" s="104" t="n">
        <v>62.3180560664994</v>
      </c>
      <c r="I91" s="105" t="n">
        <v>28761.4372149426</v>
      </c>
      <c r="J91" s="105" t="n">
        <v>11180.2511294979</v>
      </c>
      <c r="K91" s="106"/>
      <c r="L91" s="157"/>
      <c r="M91" s="157"/>
      <c r="N91" s="157"/>
      <c r="O91" s="157"/>
      <c r="P91" s="157"/>
      <c r="Q91" s="144"/>
      <c r="R91" s="144"/>
      <c r="T91" s="96"/>
      <c r="U91" s="96"/>
      <c r="V91" s="96"/>
      <c r="W91" s="96"/>
      <c r="X91" s="96"/>
      <c r="Y91" s="96"/>
    </row>
    <row r="92" customFormat="false" ht="12.75" hidden="false" customHeight="false" outlineLevel="0" collapsed="false">
      <c r="A92" s="156"/>
      <c r="B92" s="149"/>
      <c r="C92" s="41" t="s">
        <v>111</v>
      </c>
      <c r="D92" s="59" t="n">
        <v>365659</v>
      </c>
      <c r="E92" s="60" t="n">
        <v>12163974588</v>
      </c>
      <c r="F92" s="60" t="n">
        <v>7025528047</v>
      </c>
      <c r="G92" s="29" t="n">
        <v>0.57756845808695</v>
      </c>
      <c r="H92" s="104" t="n">
        <v>244.54200941395</v>
      </c>
      <c r="I92" s="105" t="n">
        <v>33265.8968820677</v>
      </c>
      <c r="J92" s="105" t="n">
        <v>19213.3327690553</v>
      </c>
      <c r="K92" s="106"/>
      <c r="L92" s="157"/>
      <c r="M92" s="157"/>
      <c r="N92" s="157"/>
      <c r="O92" s="157"/>
      <c r="P92" s="157"/>
      <c r="Q92" s="144"/>
      <c r="R92" s="144"/>
      <c r="S92" s="96"/>
      <c r="T92" s="96"/>
      <c r="U92" s="96"/>
      <c r="V92" s="96"/>
      <c r="W92" s="96"/>
      <c r="X92" s="96"/>
      <c r="Y92" s="96"/>
    </row>
    <row r="93" customFormat="false" ht="12.75" hidden="false" customHeight="false" outlineLevel="0" collapsed="false">
      <c r="A93" s="156"/>
      <c r="B93" s="149"/>
      <c r="C93" s="41" t="s">
        <v>112</v>
      </c>
      <c r="D93" s="59" t="n">
        <v>139092</v>
      </c>
      <c r="E93" s="60" t="n">
        <v>6709009433</v>
      </c>
      <c r="F93" s="60" t="n">
        <v>3664545515</v>
      </c>
      <c r="G93" s="29" t="n">
        <v>0.54621260434886</v>
      </c>
      <c r="H93" s="104" t="n">
        <v>93.0206481268208</v>
      </c>
      <c r="I93" s="105" t="n">
        <v>48234.3300333592</v>
      </c>
      <c r="J93" s="105" t="n">
        <v>26346.1990265436</v>
      </c>
      <c r="K93" s="158"/>
      <c r="L93" s="157"/>
      <c r="M93" s="157"/>
      <c r="N93" s="157"/>
      <c r="O93" s="157"/>
      <c r="P93" s="157"/>
      <c r="Q93" s="144"/>
      <c r="R93" s="144"/>
      <c r="T93" s="96"/>
      <c r="U93" s="96"/>
    </row>
    <row r="94" customFormat="false" ht="12.75" hidden="false" customHeight="false" outlineLevel="0" collapsed="false">
      <c r="A94" s="156"/>
      <c r="B94" s="149"/>
      <c r="C94" s="41" t="s">
        <v>113</v>
      </c>
      <c r="D94" s="59" t="n">
        <v>14894</v>
      </c>
      <c r="E94" s="60" t="n">
        <v>2011019991</v>
      </c>
      <c r="F94" s="60" t="n">
        <v>1351360167</v>
      </c>
      <c r="G94" s="29" t="n">
        <v>0.671977490550963</v>
      </c>
      <c r="H94" s="104" t="n">
        <v>9.96067015501156</v>
      </c>
      <c r="I94" s="105" t="n">
        <v>135022.155968847</v>
      </c>
      <c r="J94" s="105" t="n">
        <v>90731.8495367262</v>
      </c>
      <c r="K94" s="106"/>
      <c r="L94" s="157"/>
      <c r="M94" s="157"/>
      <c r="N94" s="157"/>
      <c r="O94" s="157"/>
      <c r="P94" s="157"/>
      <c r="Q94" s="144"/>
      <c r="R94" s="144"/>
      <c r="S94" s="96"/>
      <c r="T94" s="96"/>
      <c r="U94" s="96"/>
      <c r="V94" s="96"/>
      <c r="W94" s="96"/>
      <c r="X94" s="96"/>
      <c r="Y94" s="96"/>
    </row>
    <row r="95" customFormat="false" ht="12.75" hidden="false" customHeight="false" outlineLevel="0" collapsed="false">
      <c r="A95" s="156"/>
      <c r="B95" s="149"/>
      <c r="C95" s="41" t="s">
        <v>114</v>
      </c>
      <c r="D95" s="59" t="n">
        <v>106251</v>
      </c>
      <c r="E95" s="60" t="n">
        <v>9594682338</v>
      </c>
      <c r="F95" s="60" t="n">
        <v>5861021639</v>
      </c>
      <c r="G95" s="29" t="n">
        <v>0.610861457683415</v>
      </c>
      <c r="H95" s="104" t="n">
        <v>71.0575510030975</v>
      </c>
      <c r="I95" s="105" t="n">
        <v>90302.0426913629</v>
      </c>
      <c r="J95" s="105" t="n">
        <v>55162.037430236</v>
      </c>
      <c r="K95" s="106"/>
      <c r="L95" s="157"/>
      <c r="M95" s="157"/>
      <c r="N95" s="157"/>
      <c r="O95" s="157"/>
      <c r="P95" s="157"/>
      <c r="Q95" s="144"/>
      <c r="R95" s="144"/>
      <c r="S95" s="96"/>
      <c r="T95" s="96"/>
      <c r="U95" s="96"/>
      <c r="V95" s="96"/>
      <c r="W95" s="96"/>
      <c r="X95" s="96"/>
      <c r="Y95" s="96"/>
    </row>
    <row r="96" customFormat="false" ht="12.75" hidden="false" customHeight="false" outlineLevel="0" collapsed="false">
      <c r="A96" s="156"/>
      <c r="B96" s="149"/>
      <c r="C96" s="41" t="s">
        <v>153</v>
      </c>
      <c r="D96" s="59" t="n">
        <v>15142</v>
      </c>
      <c r="E96" s="60" t="n">
        <v>9490982930</v>
      </c>
      <c r="F96" s="60" t="n">
        <v>6880015705</v>
      </c>
      <c r="G96" s="29" t="n">
        <v>0.724900229590867</v>
      </c>
      <c r="H96" s="104" t="n">
        <v>17.8330521524324</v>
      </c>
      <c r="I96" s="105" t="n">
        <v>626798.502839783</v>
      </c>
      <c r="J96" s="105" t="n">
        <v>454366.378615771</v>
      </c>
      <c r="K96" s="106"/>
      <c r="L96" s="157"/>
      <c r="M96" s="157"/>
      <c r="N96" s="157"/>
      <c r="O96" s="157"/>
      <c r="P96" s="157"/>
      <c r="Q96" s="144"/>
      <c r="R96" s="144"/>
      <c r="T96" s="96"/>
      <c r="U96" s="96"/>
      <c r="V96" s="96"/>
      <c r="W96" s="96"/>
      <c r="X96" s="96"/>
      <c r="Y96" s="96"/>
    </row>
    <row r="97" customFormat="false" ht="12.75" hidden="false" customHeight="false" outlineLevel="0" collapsed="false">
      <c r="A97" s="156"/>
      <c r="B97" s="149"/>
      <c r="C97" s="41" t="s">
        <v>116</v>
      </c>
      <c r="D97" s="59" t="n">
        <v>20213</v>
      </c>
      <c r="E97" s="60" t="n">
        <v>905025431</v>
      </c>
      <c r="F97" s="60" t="n">
        <v>366353560</v>
      </c>
      <c r="G97" s="29" t="n">
        <v>0.40479918845507</v>
      </c>
      <c r="H97" s="104" t="n">
        <v>13.5178612758996</v>
      </c>
      <c r="I97" s="105" t="n">
        <v>44774.4239350913</v>
      </c>
      <c r="J97" s="105" t="n">
        <v>18124.6504724682</v>
      </c>
      <c r="K97" s="106"/>
      <c r="L97" s="159"/>
      <c r="M97" s="159"/>
      <c r="N97" s="159"/>
      <c r="O97" s="159"/>
      <c r="P97" s="157"/>
      <c r="Q97" s="160"/>
      <c r="R97" s="144"/>
      <c r="S97" s="96"/>
      <c r="T97" s="96"/>
      <c r="U97" s="96"/>
      <c r="V97" s="96"/>
      <c r="W97" s="96"/>
      <c r="X97" s="96"/>
      <c r="Y97" s="96"/>
    </row>
    <row r="98" customFormat="false" ht="12.75" hidden="false" customHeight="false" outlineLevel="0" collapsed="false">
      <c r="A98" s="156"/>
      <c r="B98" s="149"/>
      <c r="C98" s="68" t="s">
        <v>70</v>
      </c>
      <c r="D98" s="107" t="n">
        <v>8230708</v>
      </c>
      <c r="E98" s="108" t="n">
        <v>125554198914</v>
      </c>
      <c r="F98" s="108" t="n">
        <v>60300328502</v>
      </c>
      <c r="G98" s="32" t="n">
        <v>0.480273292518903</v>
      </c>
      <c r="H98" s="109" t="n">
        <v>5504.45599101752</v>
      </c>
      <c r="I98" s="110" t="n">
        <v>15254.3619472347</v>
      </c>
      <c r="J98" s="110" t="n">
        <v>7326.26263767345</v>
      </c>
      <c r="K98" s="158"/>
      <c r="L98" s="157"/>
      <c r="M98" s="159"/>
      <c r="N98" s="159"/>
      <c r="O98" s="159"/>
      <c r="P98" s="159"/>
      <c r="Q98" s="160"/>
      <c r="R98" s="160"/>
      <c r="S98" s="96"/>
      <c r="T98" s="96"/>
    </row>
    <row r="99" customFormat="false" ht="12.75" hidden="false" customHeight="true" outlineLevel="0" collapsed="false">
      <c r="A99" s="156"/>
      <c r="B99" s="149" t="s">
        <v>117</v>
      </c>
      <c r="C99" s="41" t="s">
        <v>118</v>
      </c>
      <c r="D99" s="59" t="n">
        <v>8133</v>
      </c>
      <c r="E99" s="60" t="n">
        <v>7752644542</v>
      </c>
      <c r="F99" s="60" t="n">
        <v>4509275288</v>
      </c>
      <c r="G99" s="29" t="n">
        <v>0.581643497721451</v>
      </c>
      <c r="H99" s="104" t="n">
        <v>5.43911174773124</v>
      </c>
      <c r="I99" s="105" t="n">
        <v>953233.06799459</v>
      </c>
      <c r="J99" s="105" t="n">
        <v>554441.815812124</v>
      </c>
      <c r="K99" s="106"/>
      <c r="L99" s="157"/>
      <c r="M99" s="157"/>
      <c r="N99" s="157"/>
      <c r="O99" s="157"/>
      <c r="P99" s="157"/>
      <c r="Q99" s="144"/>
      <c r="R99" s="144"/>
      <c r="S99" s="96"/>
      <c r="T99" s="96"/>
      <c r="U99" s="96"/>
      <c r="V99" s="96"/>
      <c r="W99" s="96"/>
      <c r="X99" s="96"/>
      <c r="Y99" s="96"/>
    </row>
    <row r="100" customFormat="false" ht="12.75" hidden="false" customHeight="false" outlineLevel="0" collapsed="false">
      <c r="A100" s="156"/>
      <c r="B100" s="149"/>
      <c r="C100" s="41" t="s">
        <v>108</v>
      </c>
      <c r="D100" s="59" t="n">
        <v>22828</v>
      </c>
      <c r="E100" s="60" t="n">
        <v>9989230543</v>
      </c>
      <c r="F100" s="60" t="n">
        <v>7256773591</v>
      </c>
      <c r="G100" s="29" t="n">
        <v>0.726459716768197</v>
      </c>
      <c r="H100" s="104" t="n">
        <v>15.266696542138</v>
      </c>
      <c r="I100" s="105" t="n">
        <v>437586.759374452</v>
      </c>
      <c r="J100" s="105" t="n">
        <v>317889.153276678</v>
      </c>
      <c r="K100" s="106"/>
      <c r="L100" s="106"/>
      <c r="M100" s="106"/>
      <c r="N100" s="106"/>
      <c r="O100" s="106"/>
      <c r="P100" s="106"/>
      <c r="Q100" s="96"/>
      <c r="R100" s="96"/>
      <c r="S100" s="96"/>
      <c r="T100" s="96"/>
      <c r="U100" s="96"/>
      <c r="V100" s="96"/>
      <c r="W100" s="96"/>
      <c r="X100" s="96"/>
      <c r="Y100" s="96"/>
    </row>
    <row r="101" customFormat="false" ht="12.75" hidden="false" customHeight="false" outlineLevel="0" collapsed="false">
      <c r="A101" s="156"/>
      <c r="B101" s="149"/>
      <c r="C101" s="41" t="s">
        <v>109</v>
      </c>
      <c r="D101" s="59" t="n">
        <v>12978</v>
      </c>
      <c r="E101" s="60" t="n">
        <v>6576615566</v>
      </c>
      <c r="F101" s="60" t="n">
        <v>3278919528</v>
      </c>
      <c r="G101" s="29" t="n">
        <v>0.498572479278166</v>
      </c>
      <c r="H101" s="104" t="n">
        <v>8.67930557753055</v>
      </c>
      <c r="I101" s="105" t="n">
        <v>506751.083834181</v>
      </c>
      <c r="J101" s="105" t="n">
        <v>252652.144244105</v>
      </c>
      <c r="K101" s="106"/>
      <c r="P101" s="106"/>
      <c r="R101" s="96"/>
      <c r="T101" s="96"/>
      <c r="U101" s="96"/>
      <c r="V101" s="96"/>
      <c r="W101" s="96"/>
      <c r="X101" s="96"/>
      <c r="Y101" s="96"/>
    </row>
    <row r="102" customFormat="false" ht="12.75" hidden="false" customHeight="false" outlineLevel="0" collapsed="false">
      <c r="A102" s="156"/>
      <c r="B102" s="149"/>
      <c r="C102" s="41" t="s">
        <v>119</v>
      </c>
      <c r="D102" s="59" t="n">
        <v>6131</v>
      </c>
      <c r="E102" s="60" t="n">
        <v>3884577089</v>
      </c>
      <c r="F102" s="60" t="n">
        <v>1706391693</v>
      </c>
      <c r="G102" s="29" t="n">
        <v>0.439273479172806</v>
      </c>
      <c r="H102" s="104" t="n">
        <v>4.10023289380797</v>
      </c>
      <c r="I102" s="105" t="n">
        <v>633596.002120372</v>
      </c>
      <c r="J102" s="105" t="n">
        <v>278321.920241396</v>
      </c>
      <c r="K102" s="158"/>
      <c r="L102" s="106"/>
      <c r="M102" s="106"/>
      <c r="T102" s="96"/>
    </row>
    <row r="103" customFormat="false" ht="12.75" hidden="false" customHeight="false" outlineLevel="0" collapsed="false">
      <c r="A103" s="156"/>
      <c r="B103" s="149"/>
      <c r="C103" s="41" t="s">
        <v>120</v>
      </c>
      <c r="D103" s="59" t="n">
        <v>5794</v>
      </c>
      <c r="E103" s="60" t="n">
        <v>4690270188</v>
      </c>
      <c r="F103" s="60" t="n">
        <v>2006863299</v>
      </c>
      <c r="G103" s="29" t="n">
        <v>0.427877972602631</v>
      </c>
      <c r="H103" s="104" t="n">
        <v>3.87485718263307</v>
      </c>
      <c r="I103" s="105" t="n">
        <v>809504.692440456</v>
      </c>
      <c r="J103" s="105" t="n">
        <v>346369.226613738</v>
      </c>
      <c r="K103" s="106"/>
      <c r="L103" s="106"/>
      <c r="M103" s="106"/>
      <c r="N103" s="106"/>
      <c r="O103" s="106"/>
      <c r="P103" s="106"/>
      <c r="Q103" s="96"/>
      <c r="R103" s="96"/>
      <c r="S103" s="96"/>
      <c r="T103" s="96"/>
      <c r="U103" s="96"/>
      <c r="V103" s="96"/>
      <c r="W103" s="96"/>
      <c r="X103" s="96"/>
      <c r="Y103" s="96"/>
    </row>
    <row r="104" customFormat="false" ht="12.75" hidden="false" customHeight="false" outlineLevel="0" collapsed="false">
      <c r="A104" s="156"/>
      <c r="B104" s="149"/>
      <c r="C104" s="41" t="s">
        <v>121</v>
      </c>
      <c r="D104" s="59" t="n">
        <v>47380</v>
      </c>
      <c r="E104" s="60" t="n">
        <v>5283031196</v>
      </c>
      <c r="F104" s="60" t="n">
        <v>2995959400</v>
      </c>
      <c r="G104" s="29" t="n">
        <v>0.567090991676968</v>
      </c>
      <c r="H104" s="104" t="n">
        <v>31.6863536957465</v>
      </c>
      <c r="I104" s="105" t="n">
        <v>111503.402195019</v>
      </c>
      <c r="J104" s="105" t="n">
        <v>63232.5749261292</v>
      </c>
      <c r="K104" s="106"/>
      <c r="L104" s="106"/>
      <c r="M104" s="106"/>
      <c r="N104" s="106"/>
      <c r="O104" s="106"/>
      <c r="P104" s="106"/>
      <c r="Q104" s="96"/>
      <c r="R104" s="96"/>
      <c r="S104" s="96"/>
      <c r="T104" s="96"/>
      <c r="U104" s="96"/>
      <c r="V104" s="96"/>
      <c r="W104" s="96"/>
      <c r="X104" s="96"/>
      <c r="Y104" s="96"/>
    </row>
    <row r="105" customFormat="false" ht="12.75" hidden="false" customHeight="false" outlineLevel="0" collapsed="false">
      <c r="A105" s="156"/>
      <c r="B105" s="149"/>
      <c r="C105" s="41" t="s">
        <v>122</v>
      </c>
      <c r="D105" s="59" t="n">
        <v>8081</v>
      </c>
      <c r="E105" s="60" t="n">
        <v>4421004871</v>
      </c>
      <c r="F105" s="60" t="n">
        <v>3069890375</v>
      </c>
      <c r="G105" s="29" t="n">
        <v>0.694387467233352</v>
      </c>
      <c r="H105" s="104" t="n">
        <v>5.40433567360336</v>
      </c>
      <c r="I105" s="105" t="n">
        <v>547086.359485212</v>
      </c>
      <c r="J105" s="105" t="n">
        <v>379889.911520851</v>
      </c>
    </row>
    <row r="106" customFormat="false" ht="12.75" hidden="false" customHeight="false" outlineLevel="0" collapsed="false">
      <c r="A106" s="156"/>
      <c r="B106" s="149"/>
      <c r="C106" s="41" t="s">
        <v>123</v>
      </c>
      <c r="D106" s="59" t="n">
        <v>829</v>
      </c>
      <c r="E106" s="60" t="n">
        <v>826845738</v>
      </c>
      <c r="F106" s="60" t="n">
        <v>449330844</v>
      </c>
      <c r="G106" s="29" t="n">
        <v>0.543427659295742</v>
      </c>
      <c r="H106" s="104" t="n">
        <v>0.554410874077117</v>
      </c>
      <c r="I106" s="105" t="n">
        <v>997401.372738239</v>
      </c>
      <c r="J106" s="105" t="n">
        <v>542015.493365501</v>
      </c>
      <c r="K106" s="106"/>
      <c r="L106" s="106"/>
    </row>
    <row r="107" customFormat="false" ht="12.75" hidden="false" customHeight="false" outlineLevel="0" collapsed="false">
      <c r="A107" s="156"/>
      <c r="B107" s="149"/>
      <c r="C107" s="41" t="s">
        <v>124</v>
      </c>
      <c r="D107" s="59" t="n">
        <v>21934</v>
      </c>
      <c r="E107" s="60" t="n">
        <v>22848523394</v>
      </c>
      <c r="F107" s="60" t="n">
        <v>13498547078</v>
      </c>
      <c r="G107" s="29" t="n">
        <v>0.590784220285531</v>
      </c>
      <c r="H107" s="104" t="n">
        <v>14.6688155754011</v>
      </c>
      <c r="I107" s="105" t="n">
        <v>1041694.32816632</v>
      </c>
      <c r="J107" s="105" t="n">
        <v>615416.571441598</v>
      </c>
      <c r="K107" s="106"/>
      <c r="L107" s="106"/>
      <c r="M107" s="106"/>
      <c r="N107" s="106"/>
      <c r="O107" s="106"/>
      <c r="P107" s="106"/>
      <c r="Q107" s="96"/>
      <c r="R107" s="96"/>
      <c r="S107" s="144"/>
      <c r="T107" s="144"/>
      <c r="U107" s="144"/>
      <c r="V107" s="144"/>
      <c r="W107" s="144"/>
      <c r="X107" s="144"/>
      <c r="Y107" s="144"/>
    </row>
    <row r="108" customFormat="false" ht="12.75" hidden="false" customHeight="false" outlineLevel="0" collapsed="false">
      <c r="A108" s="156"/>
      <c r="B108" s="149"/>
      <c r="C108" s="41" t="s">
        <v>125</v>
      </c>
      <c r="D108" s="59" t="n">
        <v>2443</v>
      </c>
      <c r="E108" s="60" t="n">
        <v>1023195862</v>
      </c>
      <c r="F108" s="60" t="n">
        <v>585480917</v>
      </c>
      <c r="G108" s="29" t="n">
        <v>0.572208057854714</v>
      </c>
      <c r="H108" s="104" t="n">
        <v>1.63380671335392</v>
      </c>
      <c r="I108" s="105" t="n">
        <v>418827.614408514</v>
      </c>
      <c r="J108" s="105" t="n">
        <v>239656.535816619</v>
      </c>
      <c r="K108" s="106"/>
      <c r="L108" s="106"/>
      <c r="M108" s="106"/>
      <c r="N108" s="106"/>
      <c r="O108" s="106"/>
      <c r="P108" s="106"/>
      <c r="Q108" s="96"/>
      <c r="R108" s="96"/>
      <c r="S108" s="144"/>
      <c r="T108" s="144"/>
      <c r="U108" s="144"/>
      <c r="V108" s="144"/>
      <c r="W108" s="144"/>
      <c r="X108" s="144"/>
      <c r="Y108" s="144"/>
    </row>
    <row r="109" customFormat="false" ht="12.75" hidden="false" customHeight="false" outlineLevel="0" collapsed="false">
      <c r="A109" s="156"/>
      <c r="B109" s="149"/>
      <c r="C109" s="41" t="s">
        <v>126</v>
      </c>
      <c r="D109" s="59" t="n">
        <v>3181</v>
      </c>
      <c r="E109" s="60" t="n">
        <v>2885211952</v>
      </c>
      <c r="F109" s="60" t="n">
        <v>1822206708</v>
      </c>
      <c r="G109" s="29" t="n">
        <v>0.631567710904866</v>
      </c>
      <c r="H109" s="104" t="n">
        <v>2.12735945770725</v>
      </c>
      <c r="I109" s="105" t="n">
        <v>907014.131405219</v>
      </c>
      <c r="J109" s="105" t="n">
        <v>572840.838729959</v>
      </c>
      <c r="K109" s="106"/>
      <c r="L109" s="106"/>
      <c r="M109" s="106"/>
      <c r="N109" s="106"/>
      <c r="O109" s="106"/>
      <c r="P109" s="106"/>
      <c r="Q109" s="96"/>
      <c r="R109" s="96"/>
      <c r="S109" s="144"/>
      <c r="T109" s="144"/>
      <c r="U109" s="144"/>
      <c r="V109" s="144"/>
      <c r="W109" s="144"/>
      <c r="X109" s="144"/>
      <c r="Y109" s="144"/>
    </row>
    <row r="110" customFormat="false" ht="12.75" hidden="false" customHeight="false" outlineLevel="0" collapsed="false">
      <c r="A110" s="156"/>
      <c r="B110" s="149"/>
      <c r="C110" s="41" t="s">
        <v>127</v>
      </c>
      <c r="D110" s="59" t="n">
        <v>2367</v>
      </c>
      <c r="E110" s="60" t="n">
        <v>1788420388</v>
      </c>
      <c r="F110" s="60" t="n">
        <v>978542646</v>
      </c>
      <c r="G110" s="29" t="n">
        <v>0.547154714051493</v>
      </c>
      <c r="H110" s="104" t="n">
        <v>1.58298014347471</v>
      </c>
      <c r="I110" s="105" t="n">
        <v>755564.168990283</v>
      </c>
      <c r="J110" s="105" t="n">
        <v>413410.496831432</v>
      </c>
      <c r="K110" s="158"/>
      <c r="L110" s="106"/>
      <c r="M110" s="106"/>
      <c r="N110" s="106"/>
      <c r="O110" s="106"/>
      <c r="P110" s="106"/>
      <c r="Q110" s="96"/>
      <c r="R110" s="96"/>
      <c r="S110" s="144"/>
      <c r="T110" s="144"/>
      <c r="U110" s="144"/>
      <c r="V110" s="144"/>
      <c r="W110" s="144"/>
      <c r="X110" s="144"/>
      <c r="Y110" s="144"/>
    </row>
    <row r="111" customFormat="false" ht="12.75" hidden="false" customHeight="false" outlineLevel="0" collapsed="false">
      <c r="A111" s="156"/>
      <c r="B111" s="149"/>
      <c r="C111" s="41" t="s">
        <v>154</v>
      </c>
      <c r="D111" s="59" t="n">
        <v>14939</v>
      </c>
      <c r="E111" s="60" t="n">
        <v>11495520172</v>
      </c>
      <c r="F111" s="60" t="n">
        <v>6870819753</v>
      </c>
      <c r="G111" s="29" t="n">
        <v>0.597695419624026</v>
      </c>
      <c r="H111" s="104" t="n">
        <v>9.9907648345453</v>
      </c>
      <c r="I111" s="105" t="n">
        <v>769497.300488654</v>
      </c>
      <c r="J111" s="105" t="n">
        <v>459925.011915122</v>
      </c>
      <c r="K111" s="106"/>
      <c r="L111" s="106"/>
      <c r="M111" s="106"/>
      <c r="N111" s="106"/>
      <c r="O111" s="106"/>
      <c r="P111" s="106"/>
      <c r="Q111" s="96"/>
      <c r="R111" s="96"/>
      <c r="S111" s="144"/>
      <c r="T111" s="144"/>
      <c r="U111" s="144"/>
      <c r="V111" s="144"/>
      <c r="W111" s="144"/>
      <c r="X111" s="144"/>
      <c r="Y111" s="144"/>
    </row>
    <row r="112" customFormat="false" ht="12.75" hidden="false" customHeight="false" outlineLevel="0" collapsed="false">
      <c r="A112" s="156"/>
      <c r="B112" s="149"/>
      <c r="C112" s="41" t="s">
        <v>155</v>
      </c>
      <c r="D112" s="59" t="n">
        <v>7370</v>
      </c>
      <c r="E112" s="60" t="n">
        <v>2508950304</v>
      </c>
      <c r="F112" s="60" t="n">
        <v>1568701009</v>
      </c>
      <c r="G112" s="29" t="n">
        <v>0.625241961348948</v>
      </c>
      <c r="H112" s="104" t="n">
        <v>4.92883973697027</v>
      </c>
      <c r="I112" s="105" t="n">
        <v>340427.449660787</v>
      </c>
      <c r="J112" s="105" t="n">
        <v>212849.526322931</v>
      </c>
      <c r="K112" s="106"/>
      <c r="L112" s="106"/>
      <c r="M112" s="106"/>
      <c r="N112" s="106"/>
      <c r="O112" s="106"/>
      <c r="P112" s="106"/>
      <c r="Q112" s="96"/>
      <c r="R112" s="96"/>
    </row>
    <row r="113" customFormat="false" ht="12.75" hidden="false" customHeight="false" outlineLevel="0" collapsed="false">
      <c r="A113" s="156"/>
      <c r="B113" s="149"/>
      <c r="C113" s="41" t="s">
        <v>156</v>
      </c>
      <c r="D113" s="59" t="n">
        <v>26382</v>
      </c>
      <c r="E113" s="60" t="n">
        <v>19640061987</v>
      </c>
      <c r="F113" s="60" t="n">
        <v>13400364082</v>
      </c>
      <c r="G113" s="29" t="n">
        <v>0.682297443402667</v>
      </c>
      <c r="H113" s="104" t="n">
        <v>31.0706367643292</v>
      </c>
      <c r="I113" s="105" t="n">
        <v>744449.321014328</v>
      </c>
      <c r="J113" s="105" t="n">
        <v>507935.868470927</v>
      </c>
      <c r="K113" s="106"/>
      <c r="L113" s="106"/>
    </row>
    <row r="114" customFormat="false" ht="12.75" hidden="false" customHeight="false" outlineLevel="0" collapsed="false">
      <c r="A114" s="156"/>
      <c r="B114" s="149"/>
      <c r="C114" s="41" t="s">
        <v>131</v>
      </c>
      <c r="D114" s="59" t="n">
        <v>17948</v>
      </c>
      <c r="E114" s="60" t="n">
        <v>13738646930</v>
      </c>
      <c r="F114" s="60" t="n">
        <v>7520668938</v>
      </c>
      <c r="G114" s="29" t="n">
        <v>0.547409725012855</v>
      </c>
      <c r="H114" s="104" t="n">
        <v>12.003095739368</v>
      </c>
      <c r="I114" s="105" t="n">
        <v>765469.519166481</v>
      </c>
      <c r="J114" s="105" t="n">
        <v>419025.458992645</v>
      </c>
      <c r="K114" s="106"/>
      <c r="L114" s="106"/>
    </row>
    <row r="115" customFormat="false" ht="12.75" hidden="false" customHeight="false" outlineLevel="0" collapsed="false">
      <c r="A115" s="156"/>
      <c r="B115" s="149"/>
      <c r="C115" s="68" t="s">
        <v>70</v>
      </c>
      <c r="D115" s="107" t="n">
        <v>208718</v>
      </c>
      <c r="E115" s="108" t="n">
        <v>119352750722</v>
      </c>
      <c r="F115" s="108" t="n">
        <v>71518735149</v>
      </c>
      <c r="G115" s="32" t="n">
        <v>0.599221506972919</v>
      </c>
      <c r="H115" s="109" t="n">
        <v>139.584473842736</v>
      </c>
      <c r="I115" s="110" t="n">
        <v>571837.362958633</v>
      </c>
      <c r="J115" s="110" t="n">
        <v>342657.246375492</v>
      </c>
      <c r="K115" s="106"/>
      <c r="L115" s="106"/>
    </row>
    <row r="116" customFormat="false" ht="12.75" hidden="false" customHeight="true" outlineLevel="0" collapsed="false">
      <c r="A116" s="156"/>
      <c r="B116" s="149" t="s">
        <v>132</v>
      </c>
      <c r="C116" s="86" t="s">
        <v>148</v>
      </c>
      <c r="D116" s="54" t="n">
        <v>16082</v>
      </c>
      <c r="E116" s="55" t="n">
        <v>1560245711</v>
      </c>
      <c r="F116" s="55" t="n">
        <v>741530686</v>
      </c>
      <c r="G116" s="29" t="n">
        <v>0.475265325693307</v>
      </c>
      <c r="H116" s="104" t="n">
        <v>10.7551696947023</v>
      </c>
      <c r="I116" s="105" t="n">
        <v>97018.1389752518</v>
      </c>
      <c r="J116" s="105" t="n">
        <v>46109.3574182316</v>
      </c>
    </row>
    <row r="117" customFormat="false" ht="12.75" hidden="false" customHeight="false" outlineLevel="0" collapsed="false">
      <c r="A117" s="156"/>
      <c r="B117" s="149"/>
      <c r="C117" s="41" t="s">
        <v>134</v>
      </c>
      <c r="D117" s="59" t="n">
        <v>653825</v>
      </c>
      <c r="E117" s="60" t="n">
        <v>126045794781</v>
      </c>
      <c r="F117" s="60" t="n">
        <v>94946210113</v>
      </c>
      <c r="G117" s="29" t="n">
        <v>0.753267574518972</v>
      </c>
      <c r="H117" s="104" t="n">
        <v>437.258974358831</v>
      </c>
      <c r="I117" s="105" t="n">
        <v>192782.158499599</v>
      </c>
      <c r="J117" s="105" t="n">
        <v>145216.548943525</v>
      </c>
    </row>
    <row r="118" customFormat="false" ht="12.75" hidden="false" customHeight="false" outlineLevel="0" collapsed="false">
      <c r="A118" s="156"/>
      <c r="B118" s="149"/>
      <c r="C118" s="41" t="s">
        <v>135</v>
      </c>
      <c r="D118" s="59" t="n">
        <v>269318</v>
      </c>
      <c r="E118" s="60" t="n">
        <v>73734111918</v>
      </c>
      <c r="F118" s="60" t="n">
        <v>50963149455</v>
      </c>
      <c r="G118" s="29" t="n">
        <v>0.691174656198156</v>
      </c>
      <c r="H118" s="104" t="n">
        <v>180.111975614838</v>
      </c>
      <c r="I118" s="105" t="n">
        <v>273780.853556019</v>
      </c>
      <c r="J118" s="105" t="n">
        <v>189230.387330219</v>
      </c>
    </row>
    <row r="119" customFormat="false" ht="12.75" hidden="false" customHeight="false" outlineLevel="0" collapsed="false">
      <c r="A119" s="156"/>
      <c r="B119" s="149"/>
      <c r="C119" s="41" t="s">
        <v>136</v>
      </c>
      <c r="D119" s="59" t="n">
        <v>73318</v>
      </c>
      <c r="E119" s="60" t="n">
        <v>11430755810</v>
      </c>
      <c r="F119" s="60" t="n">
        <v>4724877047</v>
      </c>
      <c r="G119" s="29" t="n">
        <v>0.413347737064466</v>
      </c>
      <c r="H119" s="104" t="n">
        <v>49.0329269789941</v>
      </c>
      <c r="I119" s="105" t="n">
        <v>155906.541504133</v>
      </c>
      <c r="J119" s="105" t="n">
        <v>64443.6161242805</v>
      </c>
    </row>
    <row r="120" customFormat="false" ht="12.75" hidden="false" customHeight="false" outlineLevel="0" collapsed="false">
      <c r="A120" s="156"/>
      <c r="B120" s="149"/>
      <c r="C120" s="41" t="s">
        <v>137</v>
      </c>
      <c r="D120" s="59" t="n">
        <v>94341</v>
      </c>
      <c r="E120" s="60" t="n">
        <v>10100609775</v>
      </c>
      <c r="F120" s="60" t="n">
        <v>2021318352</v>
      </c>
      <c r="G120" s="29" t="n">
        <v>0.200118447997364</v>
      </c>
      <c r="H120" s="104" t="n">
        <v>63.092492486501</v>
      </c>
      <c r="I120" s="105" t="n">
        <v>107064.900467453</v>
      </c>
      <c r="J120" s="105" t="n">
        <v>21425.6617165389</v>
      </c>
    </row>
    <row r="121" customFormat="false" ht="12.75" hidden="false" customHeight="false" outlineLevel="0" collapsed="false">
      <c r="A121" s="156"/>
      <c r="B121" s="149"/>
      <c r="C121" s="41" t="s">
        <v>138</v>
      </c>
      <c r="D121" s="59" t="n">
        <v>1210</v>
      </c>
      <c r="E121" s="60" t="n">
        <v>948976845</v>
      </c>
      <c r="F121" s="60" t="n">
        <v>244838075</v>
      </c>
      <c r="G121" s="29" t="n">
        <v>0.258002159157002</v>
      </c>
      <c r="H121" s="104" t="n">
        <v>0.809212494129448</v>
      </c>
      <c r="I121" s="105" t="n">
        <v>784278.384297521</v>
      </c>
      <c r="J121" s="105" t="n">
        <v>202345.516528926</v>
      </c>
    </row>
    <row r="122" customFormat="false" ht="12.75" hidden="false" customHeight="false" outlineLevel="0" collapsed="false">
      <c r="A122" s="156"/>
      <c r="B122" s="149"/>
      <c r="C122" s="41" t="s">
        <v>139</v>
      </c>
      <c r="D122" s="59" t="n">
        <v>16343</v>
      </c>
      <c r="E122" s="60" t="n">
        <v>1821860606</v>
      </c>
      <c r="F122" s="60" t="n">
        <v>693348652</v>
      </c>
      <c r="G122" s="29" t="n">
        <v>0.380571735135262</v>
      </c>
      <c r="H122" s="104" t="n">
        <v>10.929718835998</v>
      </c>
      <c r="I122" s="105" t="n">
        <v>111476.510187848</v>
      </c>
      <c r="J122" s="105" t="n">
        <v>42424.808909013</v>
      </c>
    </row>
    <row r="123" customFormat="false" ht="12.75" hidden="false" customHeight="false" outlineLevel="0" collapsed="false">
      <c r="A123" s="156"/>
      <c r="B123" s="149"/>
      <c r="C123" s="41" t="s">
        <v>140</v>
      </c>
      <c r="D123" s="59" t="n">
        <v>4935</v>
      </c>
      <c r="E123" s="60" t="n">
        <v>260168426</v>
      </c>
      <c r="F123" s="60" t="n">
        <v>189572583</v>
      </c>
      <c r="G123" s="29" t="n">
        <v>0.728653303225965</v>
      </c>
      <c r="H123" s="104" t="n">
        <v>3.3003831888668</v>
      </c>
      <c r="I123" s="105" t="n">
        <v>52719.0326241135</v>
      </c>
      <c r="J123" s="105" t="n">
        <v>38413.8972644377</v>
      </c>
    </row>
    <row r="124" customFormat="false" ht="12.75" hidden="false" customHeight="false" outlineLevel="0" collapsed="false">
      <c r="A124" s="156"/>
      <c r="B124" s="149"/>
      <c r="C124" s="41" t="s">
        <v>141</v>
      </c>
      <c r="D124" s="59" t="n">
        <v>24190</v>
      </c>
      <c r="E124" s="60" t="n">
        <v>512978797</v>
      </c>
      <c r="F124" s="60" t="n">
        <v>244804327</v>
      </c>
      <c r="G124" s="29" t="n">
        <v>0.47722114136425</v>
      </c>
      <c r="H124" s="104" t="n">
        <v>16.1775621760259</v>
      </c>
      <c r="I124" s="105" t="n">
        <v>21206.2338569657</v>
      </c>
      <c r="J124" s="105" t="n">
        <v>10120.0631252584</v>
      </c>
    </row>
    <row r="125" customFormat="false" ht="12.75" hidden="false" customHeight="false" outlineLevel="0" collapsed="false">
      <c r="A125" s="156"/>
      <c r="B125" s="149"/>
      <c r="C125" s="41" t="s">
        <v>142</v>
      </c>
      <c r="D125" s="59" t="n">
        <v>0</v>
      </c>
      <c r="E125" s="60" t="n">
        <v>0</v>
      </c>
      <c r="F125" s="60" t="n">
        <v>0</v>
      </c>
      <c r="G125" s="29"/>
      <c r="H125" s="104" t="n">
        <v>0</v>
      </c>
      <c r="I125" s="105"/>
      <c r="J125" s="105"/>
    </row>
    <row r="126" customFormat="false" ht="12.75" hidden="false" customHeight="false" outlineLevel="0" collapsed="false">
      <c r="A126" s="156"/>
      <c r="B126" s="149"/>
      <c r="C126" s="177" t="s">
        <v>70</v>
      </c>
      <c r="D126" s="64" t="n">
        <v>1129372</v>
      </c>
      <c r="E126" s="65" t="n">
        <v>225902523872</v>
      </c>
      <c r="F126" s="65" t="n">
        <v>154524844963</v>
      </c>
      <c r="G126" s="32" t="n">
        <v>0.684033282649628</v>
      </c>
      <c r="H126" s="109" t="n">
        <v>755.290853652862</v>
      </c>
      <c r="I126" s="119" t="n">
        <v>200024.902221766</v>
      </c>
      <c r="J126" s="119" t="n">
        <v>136823.690478425</v>
      </c>
    </row>
    <row r="127" customFormat="false" ht="15" hidden="false" customHeight="true" outlineLevel="0" collapsed="false">
      <c r="A127" s="156"/>
      <c r="B127" s="149" t="s">
        <v>68</v>
      </c>
      <c r="C127" s="196" t="s">
        <v>74</v>
      </c>
      <c r="D127" s="197" t="n">
        <v>4262762</v>
      </c>
      <c r="E127" s="198" t="n">
        <v>73570891489</v>
      </c>
      <c r="F127" s="198" t="n">
        <v>68328779910</v>
      </c>
      <c r="G127" s="35" t="n">
        <v>0.928747477801274</v>
      </c>
      <c r="H127" s="113" t="n">
        <v>2850.81014041342</v>
      </c>
      <c r="I127" s="199" t="n">
        <v>17258.9723491483</v>
      </c>
      <c r="J127" s="199" t="n">
        <v>16029.2270387134</v>
      </c>
    </row>
    <row r="128" customFormat="false" ht="12.75" hidden="false" customHeight="true" outlineLevel="0" collapsed="false">
      <c r="A128" s="156"/>
      <c r="B128" s="149"/>
      <c r="C128" s="41" t="s">
        <v>75</v>
      </c>
      <c r="D128" s="59" t="n">
        <v>860940</v>
      </c>
      <c r="E128" s="60" t="n">
        <v>67674568242</v>
      </c>
      <c r="F128" s="60" t="n">
        <v>45373522532</v>
      </c>
      <c r="G128" s="29" t="n">
        <v>0.670466376227878</v>
      </c>
      <c r="H128" s="104" t="n">
        <v>575.77140883951</v>
      </c>
      <c r="I128" s="105" t="n">
        <v>78605.440846052</v>
      </c>
      <c r="J128" s="105" t="n">
        <v>52702.3050758473</v>
      </c>
    </row>
    <row r="129" customFormat="false" ht="12.75" hidden="false" customHeight="false" outlineLevel="0" collapsed="false">
      <c r="A129" s="156"/>
      <c r="B129" s="149"/>
      <c r="C129" s="41" t="s">
        <v>76</v>
      </c>
      <c r="D129" s="59" t="n">
        <v>856715</v>
      </c>
      <c r="E129" s="60" t="n">
        <v>54423480806</v>
      </c>
      <c r="F129" s="60" t="n">
        <v>42086903188</v>
      </c>
      <c r="G129" s="29" t="n">
        <v>0.773322517499837</v>
      </c>
      <c r="H129" s="104" t="n">
        <v>572.94585281662</v>
      </c>
      <c r="I129" s="105" t="n">
        <v>63525.7708876347</v>
      </c>
      <c r="J129" s="105" t="n">
        <v>49125.9090689436</v>
      </c>
    </row>
    <row r="130" customFormat="false" ht="12.75" hidden="false" customHeight="false" outlineLevel="0" collapsed="false">
      <c r="A130" s="156"/>
      <c r="B130" s="149"/>
      <c r="C130" s="41" t="s">
        <v>77</v>
      </c>
      <c r="D130" s="59" t="n">
        <v>418627</v>
      </c>
      <c r="E130" s="60" t="n">
        <v>22252732805</v>
      </c>
      <c r="F130" s="60" t="n">
        <v>3298397035</v>
      </c>
      <c r="G130" s="29" t="n">
        <v>0.148224358055424</v>
      </c>
      <c r="H130" s="104" t="n">
        <v>279.965453537131</v>
      </c>
      <c r="I130" s="105" t="n">
        <v>53156.4681805044</v>
      </c>
      <c r="J130" s="105" t="n">
        <v>7879.08337254883</v>
      </c>
    </row>
    <row r="131" customFormat="false" ht="12.75" hidden="false" customHeight="false" outlineLevel="0" collapsed="false">
      <c r="A131" s="156"/>
      <c r="B131" s="149"/>
      <c r="C131" s="41" t="s">
        <v>78</v>
      </c>
      <c r="D131" s="59" t="n">
        <v>22771</v>
      </c>
      <c r="E131" s="60" t="n">
        <v>15468135214</v>
      </c>
      <c r="F131" s="60" t="n">
        <v>10490384054</v>
      </c>
      <c r="G131" s="29" t="n">
        <v>0.678193195809751</v>
      </c>
      <c r="H131" s="104" t="n">
        <v>15.2285766147286</v>
      </c>
      <c r="I131" s="105" t="n">
        <v>679290.993544421</v>
      </c>
      <c r="J131" s="105" t="n">
        <v>460690.529796671</v>
      </c>
    </row>
    <row r="132" customFormat="false" ht="12.75" hidden="false" customHeight="false" outlineLevel="0" collapsed="false">
      <c r="A132" s="156"/>
      <c r="B132" s="149"/>
      <c r="C132" s="41" t="s">
        <v>79</v>
      </c>
      <c r="D132" s="59" t="n">
        <v>959</v>
      </c>
      <c r="E132" s="60" t="n">
        <v>349199947</v>
      </c>
      <c r="F132" s="60" t="n">
        <v>289319061</v>
      </c>
      <c r="G132" s="29" t="n">
        <v>0.828519773515315</v>
      </c>
      <c r="H132" s="104" t="n">
        <v>0.64135105939681</v>
      </c>
      <c r="I132" s="105" t="n">
        <v>364129.246089677</v>
      </c>
      <c r="J132" s="105" t="n">
        <v>301688.280500521</v>
      </c>
    </row>
    <row r="133" customFormat="false" ht="12.75" hidden="false" customHeight="false" outlineLevel="0" collapsed="false">
      <c r="A133" s="156"/>
      <c r="B133" s="149"/>
      <c r="C133" s="41" t="s">
        <v>80</v>
      </c>
      <c r="D133" s="59" t="n">
        <v>250621</v>
      </c>
      <c r="E133" s="60" t="n">
        <v>17115487157</v>
      </c>
      <c r="F133" s="60" t="n">
        <v>7497551483</v>
      </c>
      <c r="G133" s="29" t="n">
        <v>0.438056563288273</v>
      </c>
      <c r="H133" s="104" t="n">
        <v>167.607970653898</v>
      </c>
      <c r="I133" s="105" t="n">
        <v>68292.3105286468</v>
      </c>
      <c r="J133" s="105" t="n">
        <v>29915.8948491946</v>
      </c>
    </row>
    <row r="134" customFormat="false" ht="12.75" hidden="false" customHeight="false" outlineLevel="0" collapsed="false">
      <c r="A134" s="156"/>
      <c r="B134" s="149"/>
      <c r="C134" s="68" t="s">
        <v>70</v>
      </c>
      <c r="D134" s="107" t="n">
        <v>6673395</v>
      </c>
      <c r="E134" s="108" t="n">
        <v>250854495660</v>
      </c>
      <c r="F134" s="108" t="n">
        <v>177364857263</v>
      </c>
      <c r="G134" s="32" t="n">
        <v>0.707042769141337</v>
      </c>
      <c r="H134" s="109" t="n">
        <v>4462.9707539347</v>
      </c>
      <c r="I134" s="110" t="n">
        <v>37590.2364029104</v>
      </c>
      <c r="J134" s="110" t="n">
        <v>26577.9048389913</v>
      </c>
    </row>
    <row r="135" customFormat="false" ht="12.75" hidden="false" customHeight="false" outlineLevel="0" collapsed="false">
      <c r="A135" s="156"/>
      <c r="B135" s="161" t="s">
        <v>35</v>
      </c>
      <c r="C135" s="68" t="s">
        <v>70</v>
      </c>
      <c r="D135" s="54" t="n">
        <v>781</v>
      </c>
      <c r="E135" s="60" t="n">
        <v>240867371</v>
      </c>
      <c r="F135" s="60" t="n">
        <v>93037304</v>
      </c>
      <c r="G135" s="124" t="n">
        <v>0.386259473891132</v>
      </c>
      <c r="H135" s="125" t="n">
        <v>0.522309882574462</v>
      </c>
      <c r="I135" s="126" t="n">
        <v>308408.925736236</v>
      </c>
      <c r="J135" s="126" t="n">
        <v>119125.869398207</v>
      </c>
    </row>
    <row r="136" customFormat="false" ht="15" hidden="false" customHeight="true" outlineLevel="0" collapsed="false">
      <c r="A136" s="156"/>
      <c r="B136" s="162" t="s">
        <v>73</v>
      </c>
      <c r="C136" s="162"/>
      <c r="D136" s="128" t="n">
        <v>40970165</v>
      </c>
      <c r="E136" s="129" t="n">
        <v>1126994865850</v>
      </c>
      <c r="F136" s="129" t="n">
        <v>703650656312</v>
      </c>
      <c r="G136" s="130" t="n">
        <v>0.624360125883354</v>
      </c>
      <c r="H136" s="131" t="n">
        <v>27399.6441359876</v>
      </c>
      <c r="I136" s="132" t="n">
        <v>27507.6965360037</v>
      </c>
      <c r="J136" s="133" t="n">
        <v>17174.7088719804</v>
      </c>
    </row>
    <row r="137" customFormat="false" ht="12.75" hidden="false" customHeight="false" outlineLevel="0" collapsed="false">
      <c r="A137" s="40" t="s">
        <v>46</v>
      </c>
      <c r="B137" s="40"/>
      <c r="C137" s="40"/>
      <c r="D137" s="40"/>
      <c r="E137" s="40"/>
      <c r="F137" s="40"/>
      <c r="G137" s="40"/>
      <c r="H137" s="40"/>
      <c r="I137" s="40"/>
      <c r="J137" s="40"/>
    </row>
    <row r="138" customFormat="false" ht="12.75" hidden="false" customHeight="false" outlineLevel="0" collapsed="false">
      <c r="A138" s="163" t="s">
        <v>81</v>
      </c>
      <c r="B138" s="163"/>
      <c r="C138" s="163"/>
      <c r="D138" s="163"/>
      <c r="E138" s="163"/>
      <c r="F138" s="163"/>
      <c r="G138" s="163"/>
      <c r="H138" s="163"/>
      <c r="I138" s="163"/>
      <c r="J138" s="163"/>
    </row>
    <row r="139" customFormat="false" ht="12.75" hidden="false" customHeight="false" outlineLevel="0" collapsed="false">
      <c r="A139" s="87" t="s">
        <v>82</v>
      </c>
      <c r="B139" s="87"/>
      <c r="C139" s="87"/>
      <c r="D139" s="87"/>
      <c r="E139" s="87"/>
      <c r="F139" s="87"/>
      <c r="G139" s="87"/>
      <c r="H139" s="87"/>
      <c r="I139" s="87"/>
      <c r="J139" s="87"/>
    </row>
    <row r="140" customFormat="false" ht="12.75" hidden="false" customHeight="false" outlineLevel="0" collapsed="false">
      <c r="A140" s="41" t="s">
        <v>157</v>
      </c>
      <c r="B140" s="41"/>
      <c r="C140" s="41"/>
      <c r="D140" s="41"/>
      <c r="E140" s="41"/>
      <c r="F140" s="41"/>
      <c r="G140" s="41"/>
      <c r="H140" s="41"/>
      <c r="I140" s="41"/>
      <c r="J140" s="41"/>
    </row>
    <row r="141" customFormat="false" ht="12.75" hidden="false" customHeight="false" outlineLevel="0" collapsed="false">
      <c r="A141" s="195" t="s">
        <v>48</v>
      </c>
      <c r="B141" s="195"/>
      <c r="C141" s="195"/>
      <c r="D141" s="195"/>
      <c r="E141" s="195"/>
      <c r="F141" s="195"/>
      <c r="G141" s="195"/>
      <c r="H141" s="195"/>
      <c r="I141" s="195"/>
      <c r="J141" s="195"/>
    </row>
    <row r="143" customFormat="false" ht="12.75" hidden="false" customHeight="false" outlineLevel="0" collapsed="false">
      <c r="D143" s="96"/>
      <c r="E143" s="96"/>
      <c r="F143" s="96"/>
    </row>
    <row r="144" customFormat="false" ht="12.75" hidden="false" customHeight="false" outlineLevel="0" collapsed="false">
      <c r="E144" s="96"/>
      <c r="F144" s="96"/>
    </row>
    <row r="145" customFormat="false" ht="18" hidden="false" customHeight="false" outlineLevel="0" collapsed="false">
      <c r="C145" s="14" t="s">
        <v>18</v>
      </c>
      <c r="E145" s="96"/>
      <c r="F145" s="96"/>
    </row>
    <row r="147" customFormat="false" ht="12.75" hidden="false" customHeight="false" outlineLevel="0" collapsed="false">
      <c r="D147" s="96"/>
      <c r="E147" s="96"/>
      <c r="F147" s="96"/>
    </row>
    <row r="148" customFormat="false" ht="12.75" hidden="false" customHeight="false" outlineLevel="0" collapsed="false">
      <c r="D148" s="96"/>
      <c r="E148" s="96"/>
      <c r="F148" s="96"/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4"/>
    <mergeCell ref="B6:B9"/>
    <mergeCell ref="B10:B13"/>
    <mergeCell ref="B14:B29"/>
    <mergeCell ref="B30:B43"/>
    <mergeCell ref="B44:B54"/>
    <mergeCell ref="B55:B62"/>
    <mergeCell ref="B64:C64"/>
    <mergeCell ref="A65:J65"/>
    <mergeCell ref="A67:J67"/>
    <mergeCell ref="A68:J68"/>
    <mergeCell ref="A69:J69"/>
    <mergeCell ref="A70:J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3:A136"/>
    <mergeCell ref="B73:B76"/>
    <mergeCell ref="B77:B80"/>
    <mergeCell ref="B81:B98"/>
    <mergeCell ref="B99:B115"/>
    <mergeCell ref="B116:B126"/>
    <mergeCell ref="B127:B134"/>
    <mergeCell ref="B136:C136"/>
    <mergeCell ref="A137:J137"/>
    <mergeCell ref="A138:J138"/>
    <mergeCell ref="A139:J139"/>
    <mergeCell ref="A140:J140"/>
    <mergeCell ref="A141:J141"/>
  </mergeCells>
  <hyperlinks>
    <hyperlink ref="L1" location="Indice!A8" display="Volver"/>
    <hyperlink ref="C145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false" showOutlineSymbols="true" defaultGridColor="true" view="normal" topLeftCell="A124" colorId="64" zoomScale="80" zoomScaleNormal="80" zoomScalePageLayoutView="100" workbookViewId="0">
      <selection pane="topLeft" activeCell="C133" activeCellId="0" sqref="C133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5.1"/>
    <col collapsed="false" customWidth="true" hidden="false" outlineLevel="0" max="2" min="2" style="145" width="13.55"/>
    <col collapsed="false" customWidth="true" hidden="false" outlineLevel="0" max="3" min="3" style="46" width="29.66"/>
    <col collapsed="false" customWidth="true" hidden="false" outlineLevel="0" max="4" min="4" style="46" width="10.99"/>
    <col collapsed="false" customWidth="true" hidden="false" outlineLevel="0" max="5" min="5" style="46" width="9.77"/>
    <col collapsed="false" customWidth="true" hidden="false" outlineLevel="0" max="6" min="6" style="46" width="10.66"/>
    <col collapsed="false" customWidth="true" hidden="false" outlineLevel="0" max="8" min="7" style="46" width="12.44"/>
    <col collapsed="false" customWidth="true" hidden="false" outlineLevel="0" max="9" min="9" style="46" width="11.66"/>
    <col collapsed="false" customWidth="true" hidden="false" outlineLevel="0" max="10" min="10" style="46" width="12.33"/>
    <col collapsed="false" customWidth="true" hidden="false" outlineLevel="0" max="11" min="11" style="97" width="4.1"/>
    <col collapsed="false" customWidth="true" hidden="false" outlineLevel="0" max="12" min="12" style="97" width="9.88"/>
    <col collapsed="false" customWidth="true" hidden="false" outlineLevel="0" max="13" min="13" style="97" width="7.66"/>
    <col collapsed="false" customWidth="false" hidden="false" outlineLevel="0" max="16" min="14" style="97" width="8.88"/>
    <col collapsed="false" customWidth="false" hidden="false" outlineLevel="0" max="257" min="17" style="46" width="8.88"/>
  </cols>
  <sheetData>
    <row r="1" customFormat="false" ht="18" hidden="false" customHeight="false" outlineLevel="0" collapsed="false">
      <c r="A1" s="13" t="s">
        <v>219</v>
      </c>
      <c r="B1" s="13"/>
      <c r="C1" s="13"/>
      <c r="D1" s="13"/>
      <c r="E1" s="13"/>
      <c r="F1" s="13"/>
      <c r="G1" s="13"/>
      <c r="H1" s="13"/>
      <c r="I1" s="13"/>
      <c r="J1" s="13"/>
      <c r="K1" s="99"/>
      <c r="L1" s="14" t="s">
        <v>18</v>
      </c>
      <c r="M1" s="99"/>
      <c r="N1" s="99"/>
    </row>
    <row r="2" customFormat="false" ht="12.75" hidden="false" customHeight="false" outlineLevel="0" collapsed="false">
      <c r="A2" s="47" t="s">
        <v>220</v>
      </c>
      <c r="B2" s="47"/>
      <c r="C2" s="47"/>
      <c r="D2" s="47"/>
      <c r="E2" s="47"/>
      <c r="F2" s="47"/>
      <c r="G2" s="47"/>
      <c r="H2" s="47"/>
      <c r="I2" s="47"/>
      <c r="J2" s="47"/>
      <c r="K2" s="99"/>
      <c r="L2" s="99"/>
      <c r="M2" s="99"/>
      <c r="N2" s="99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4" hidden="false" customHeight="true" outlineLevel="0" collapsed="false">
      <c r="A4" s="100" t="s">
        <v>53</v>
      </c>
      <c r="B4" s="146" t="s">
        <v>85</v>
      </c>
      <c r="C4" s="101" t="s">
        <v>86</v>
      </c>
      <c r="D4" s="101" t="s">
        <v>55</v>
      </c>
      <c r="E4" s="101" t="s">
        <v>56</v>
      </c>
      <c r="F4" s="101" t="s">
        <v>57</v>
      </c>
      <c r="G4" s="101" t="s">
        <v>87</v>
      </c>
      <c r="H4" s="101" t="s">
        <v>88</v>
      </c>
      <c r="I4" s="101" t="s">
        <v>60</v>
      </c>
      <c r="J4" s="102" t="s">
        <v>61</v>
      </c>
      <c r="K4" s="103"/>
      <c r="L4" s="103"/>
      <c r="M4" s="103"/>
      <c r="N4" s="103"/>
    </row>
    <row r="5" customFormat="false" ht="36" hidden="false" customHeight="true" outlineLevel="0" collapsed="false">
      <c r="A5" s="100"/>
      <c r="B5" s="146"/>
      <c r="C5" s="101"/>
      <c r="D5" s="101"/>
      <c r="E5" s="101"/>
      <c r="F5" s="101"/>
      <c r="G5" s="101"/>
      <c r="H5" s="101"/>
      <c r="I5" s="101"/>
      <c r="J5" s="102"/>
      <c r="K5" s="103"/>
      <c r="L5" s="103"/>
      <c r="M5" s="103"/>
      <c r="N5" s="103"/>
    </row>
    <row r="6" customFormat="false" ht="11.25" hidden="false" customHeight="true" outlineLevel="0" collapsed="false">
      <c r="A6" s="156" t="s">
        <v>147</v>
      </c>
      <c r="B6" s="149" t="s">
        <v>91</v>
      </c>
      <c r="C6" s="86" t="s">
        <v>92</v>
      </c>
      <c r="D6" s="54" t="n">
        <v>291256</v>
      </c>
      <c r="E6" s="55" t="n">
        <v>5067830785</v>
      </c>
      <c r="F6" s="55" t="n">
        <v>4297156787</v>
      </c>
      <c r="G6" s="35" t="n">
        <v>0.847928229908332</v>
      </c>
      <c r="H6" s="113" t="n">
        <v>165.429152721048</v>
      </c>
      <c r="I6" s="114" t="n">
        <v>17399.9189201253</v>
      </c>
      <c r="J6" s="114" t="n">
        <v>14753.8824504903</v>
      </c>
      <c r="K6" s="112"/>
      <c r="L6" s="106"/>
      <c r="M6" s="106"/>
      <c r="N6" s="106"/>
    </row>
    <row r="7" customFormat="false" ht="11.25" hidden="false" customHeight="true" outlineLevel="0" collapsed="false">
      <c r="A7" s="156"/>
      <c r="B7" s="149"/>
      <c r="C7" s="41" t="s">
        <v>93</v>
      </c>
      <c r="D7" s="59" t="n">
        <v>236</v>
      </c>
      <c r="E7" s="60" t="n">
        <v>8165740</v>
      </c>
      <c r="F7" s="60" t="n">
        <v>5358974</v>
      </c>
      <c r="G7" s="29" t="n">
        <v>0.656275365123063</v>
      </c>
      <c r="H7" s="104" t="n">
        <v>0.13404455201667</v>
      </c>
      <c r="I7" s="105" t="n">
        <v>34600.593220339</v>
      </c>
      <c r="J7" s="105" t="n">
        <v>22707.5169491525</v>
      </c>
      <c r="K7" s="112"/>
      <c r="L7" s="106"/>
      <c r="M7" s="106"/>
      <c r="N7" s="106"/>
    </row>
    <row r="8" customFormat="false" ht="11.25" hidden="false" customHeight="true" outlineLevel="0" collapsed="false">
      <c r="A8" s="156"/>
      <c r="B8" s="149"/>
      <c r="C8" s="41" t="s">
        <v>94</v>
      </c>
      <c r="D8" s="59" t="n">
        <v>30172</v>
      </c>
      <c r="E8" s="60" t="n">
        <v>823500995</v>
      </c>
      <c r="F8" s="60" t="n">
        <v>677645437</v>
      </c>
      <c r="G8" s="29" t="n">
        <v>0.822883567979174</v>
      </c>
      <c r="H8" s="104" t="n">
        <v>17.1372551840973</v>
      </c>
      <c r="I8" s="105" t="n">
        <v>27293.5501458306</v>
      </c>
      <c r="J8" s="105" t="n">
        <v>22459.4139268196</v>
      </c>
      <c r="K8" s="112"/>
      <c r="L8" s="106"/>
      <c r="M8" s="106"/>
      <c r="N8" s="106"/>
    </row>
    <row r="9" customFormat="false" ht="11.25" hidden="false" customHeight="true" outlineLevel="0" collapsed="false">
      <c r="A9" s="156"/>
      <c r="B9" s="149"/>
      <c r="C9" s="68" t="s">
        <v>70</v>
      </c>
      <c r="D9" s="107" t="n">
        <v>321664</v>
      </c>
      <c r="E9" s="108" t="n">
        <v>5899497520</v>
      </c>
      <c r="F9" s="108" t="n">
        <v>4980161198</v>
      </c>
      <c r="G9" s="32" t="n">
        <v>0.844167012718737</v>
      </c>
      <c r="H9" s="109" t="n">
        <v>182.700452457162</v>
      </c>
      <c r="I9" s="110" t="n">
        <v>18340.5588440111</v>
      </c>
      <c r="J9" s="110" t="n">
        <v>15482.4947709411</v>
      </c>
      <c r="K9" s="112"/>
      <c r="L9" s="106"/>
      <c r="M9" s="106"/>
      <c r="N9" s="106"/>
    </row>
    <row r="10" customFormat="false" ht="11.25" hidden="false" customHeight="true" outlineLevel="0" collapsed="false">
      <c r="A10" s="156"/>
      <c r="B10" s="149" t="s">
        <v>95</v>
      </c>
      <c r="C10" s="41" t="s">
        <v>96</v>
      </c>
      <c r="D10" s="59" t="n">
        <v>675241</v>
      </c>
      <c r="E10" s="60" t="n">
        <v>2500131402</v>
      </c>
      <c r="F10" s="60" t="n">
        <v>2130353381</v>
      </c>
      <c r="G10" s="29" t="n">
        <v>0.852096565522839</v>
      </c>
      <c r="H10" s="104" t="n">
        <v>383.527022662238</v>
      </c>
      <c r="I10" s="105" t="n">
        <v>3702.57641642021</v>
      </c>
      <c r="J10" s="105" t="n">
        <v>3154.95264801752</v>
      </c>
      <c r="K10" s="112"/>
      <c r="L10" s="106"/>
      <c r="M10" s="106"/>
      <c r="N10" s="106"/>
    </row>
    <row r="11" customFormat="false" ht="12.75" hidden="false" customHeight="false" outlineLevel="0" collapsed="false">
      <c r="A11" s="156"/>
      <c r="B11" s="149"/>
      <c r="C11" s="41" t="s">
        <v>97</v>
      </c>
      <c r="D11" s="59" t="n">
        <v>82293</v>
      </c>
      <c r="E11" s="60" t="n">
        <v>3456977896</v>
      </c>
      <c r="F11" s="60" t="n">
        <v>2896222095</v>
      </c>
      <c r="G11" s="29" t="n">
        <v>0.837790168791985</v>
      </c>
      <c r="H11" s="104" t="n">
        <v>46.7412216911349</v>
      </c>
      <c r="I11" s="105" t="n">
        <v>42008.1646798634</v>
      </c>
      <c r="J11" s="105" t="n">
        <v>35194.0273777843</v>
      </c>
      <c r="K11" s="112"/>
      <c r="L11" s="106"/>
      <c r="M11" s="106"/>
      <c r="N11" s="106"/>
    </row>
    <row r="12" customFormat="false" ht="12.75" hidden="false" customHeight="false" outlineLevel="0" collapsed="false">
      <c r="A12" s="156"/>
      <c r="B12" s="149"/>
      <c r="C12" s="41" t="s">
        <v>98</v>
      </c>
      <c r="D12" s="59" t="n">
        <v>7583</v>
      </c>
      <c r="E12" s="60" t="n">
        <v>225043392</v>
      </c>
      <c r="F12" s="60" t="n">
        <v>190825142</v>
      </c>
      <c r="G12" s="29" t="n">
        <v>0.847948212582932</v>
      </c>
      <c r="H12" s="104" t="n">
        <v>4.30703321162038</v>
      </c>
      <c r="I12" s="105" t="n">
        <v>29677.3561914809</v>
      </c>
      <c r="J12" s="105" t="n">
        <v>25164.8611367533</v>
      </c>
      <c r="K12" s="112"/>
      <c r="L12" s="106"/>
      <c r="M12" s="106"/>
      <c r="N12" s="106"/>
    </row>
    <row r="13" customFormat="false" ht="12.75" hidden="false" customHeight="false" outlineLevel="0" collapsed="false">
      <c r="A13" s="156"/>
      <c r="B13" s="149"/>
      <c r="C13" s="68" t="s">
        <v>70</v>
      </c>
      <c r="D13" s="107" t="n">
        <v>765117</v>
      </c>
      <c r="E13" s="108" t="n">
        <v>6182152690</v>
      </c>
      <c r="F13" s="108" t="n">
        <v>5217400618</v>
      </c>
      <c r="G13" s="32" t="n">
        <v>0.843945609179058</v>
      </c>
      <c r="H13" s="109" t="n">
        <v>434.575277564994</v>
      </c>
      <c r="I13" s="110" t="n">
        <v>8080.00958023413</v>
      </c>
      <c r="J13" s="110" t="n">
        <v>6819.08860736332</v>
      </c>
      <c r="K13" s="112"/>
      <c r="L13" s="106"/>
      <c r="M13" s="106"/>
      <c r="N13" s="106"/>
    </row>
    <row r="14" customFormat="false" ht="11.25" hidden="false" customHeight="true" outlineLevel="0" collapsed="false">
      <c r="A14" s="156"/>
      <c r="B14" s="149" t="s">
        <v>99</v>
      </c>
      <c r="C14" s="41" t="s">
        <v>100</v>
      </c>
      <c r="D14" s="59" t="n">
        <v>1022</v>
      </c>
      <c r="E14" s="60" t="n">
        <v>356558128</v>
      </c>
      <c r="F14" s="60" t="n">
        <v>165688110</v>
      </c>
      <c r="G14" s="29" t="n">
        <v>0.464687513728477</v>
      </c>
      <c r="H14" s="104" t="n">
        <v>0.580481068478969</v>
      </c>
      <c r="I14" s="105" t="n">
        <v>348882.708414873</v>
      </c>
      <c r="J14" s="105" t="n">
        <v>162121.438356164</v>
      </c>
      <c r="K14" s="112"/>
      <c r="L14" s="106"/>
      <c r="M14" s="106"/>
      <c r="N14" s="106"/>
    </row>
    <row r="15" customFormat="false" ht="12.75" hidden="false" customHeight="false" outlineLevel="0" collapsed="false">
      <c r="A15" s="156"/>
      <c r="B15" s="149"/>
      <c r="C15" s="41" t="s">
        <v>101</v>
      </c>
      <c r="D15" s="59" t="n">
        <v>162936</v>
      </c>
      <c r="E15" s="60" t="n">
        <v>709205009</v>
      </c>
      <c r="F15" s="60" t="n">
        <v>585151103</v>
      </c>
      <c r="G15" s="29" t="n">
        <v>0.825080330192648</v>
      </c>
      <c r="H15" s="104" t="n">
        <v>92.5452674889328</v>
      </c>
      <c r="I15" s="105" t="n">
        <v>4352.65999533559</v>
      </c>
      <c r="J15" s="105" t="n">
        <v>3591.29414616782</v>
      </c>
      <c r="K15" s="112"/>
      <c r="L15" s="106"/>
      <c r="M15" s="106"/>
      <c r="N15" s="106"/>
    </row>
    <row r="16" customFormat="false" ht="12.75" hidden="false" customHeight="false" outlineLevel="0" collapsed="false">
      <c r="A16" s="156"/>
      <c r="B16" s="149"/>
      <c r="C16" s="41" t="s">
        <v>102</v>
      </c>
      <c r="D16" s="59" t="n">
        <v>4941</v>
      </c>
      <c r="E16" s="60" t="n">
        <v>208412407</v>
      </c>
      <c r="F16" s="60" t="n">
        <v>172448757</v>
      </c>
      <c r="G16" s="29" t="n">
        <v>0.827439975778409</v>
      </c>
      <c r="H16" s="104" t="n">
        <v>2.80641581150155</v>
      </c>
      <c r="I16" s="105" t="n">
        <v>42180.2078526614</v>
      </c>
      <c r="J16" s="105" t="n">
        <v>34901.5901639344</v>
      </c>
      <c r="K16" s="112"/>
      <c r="L16" s="106"/>
      <c r="M16" s="106"/>
      <c r="N16" s="106"/>
    </row>
    <row r="17" customFormat="false" ht="12.75" hidden="false" customHeight="false" outlineLevel="0" collapsed="false">
      <c r="A17" s="156"/>
      <c r="B17" s="149"/>
      <c r="C17" s="41" t="s">
        <v>103</v>
      </c>
      <c r="D17" s="59" t="n">
        <v>5976</v>
      </c>
      <c r="E17" s="60" t="n">
        <v>140839283</v>
      </c>
      <c r="F17" s="60" t="n">
        <v>114975795</v>
      </c>
      <c r="G17" s="29" t="n">
        <v>0.81636168937327</v>
      </c>
      <c r="H17" s="104" t="n">
        <v>3.39428069004924</v>
      </c>
      <c r="I17" s="105" t="n">
        <v>23567.483768407</v>
      </c>
      <c r="J17" s="105" t="n">
        <v>19239.5908634538</v>
      </c>
      <c r="K17" s="112"/>
      <c r="L17" s="106"/>
      <c r="M17" s="106"/>
      <c r="N17" s="106"/>
    </row>
    <row r="18" customFormat="false" ht="12.75" hidden="false" customHeight="false" outlineLevel="0" collapsed="false">
      <c r="A18" s="156"/>
      <c r="B18" s="149"/>
      <c r="C18" s="41" t="s">
        <v>104</v>
      </c>
      <c r="D18" s="59" t="n">
        <v>12651</v>
      </c>
      <c r="E18" s="60" t="n">
        <v>220443535</v>
      </c>
      <c r="F18" s="60" t="n">
        <v>153882704</v>
      </c>
      <c r="G18" s="29" t="n">
        <v>0.698059500815027</v>
      </c>
      <c r="H18" s="104" t="n">
        <v>7.18558316763937</v>
      </c>
      <c r="I18" s="105" t="n">
        <v>17424.9889336811</v>
      </c>
      <c r="J18" s="105" t="n">
        <v>12163.6790767528</v>
      </c>
      <c r="K18" s="112"/>
      <c r="L18" s="106"/>
      <c r="M18" s="106"/>
      <c r="N18" s="106"/>
    </row>
    <row r="19" customFormat="false" ht="12.75" hidden="false" customHeight="false" outlineLevel="0" collapsed="false">
      <c r="A19" s="156"/>
      <c r="B19" s="149"/>
      <c r="C19" s="41" t="s">
        <v>105</v>
      </c>
      <c r="D19" s="59" t="n">
        <v>362</v>
      </c>
      <c r="E19" s="60" t="n">
        <v>8974728</v>
      </c>
      <c r="F19" s="60" t="n">
        <v>7171537</v>
      </c>
      <c r="G19" s="29" t="n">
        <v>0.799081264635541</v>
      </c>
      <c r="H19" s="104" t="n">
        <v>0.205610711144214</v>
      </c>
      <c r="I19" s="105" t="n">
        <v>24792.0662983425</v>
      </c>
      <c r="J19" s="105" t="n">
        <v>19810.8756906077</v>
      </c>
      <c r="K19" s="112"/>
      <c r="L19" s="106"/>
      <c r="M19" s="106"/>
      <c r="N19" s="106"/>
    </row>
    <row r="20" customFormat="false" ht="12.75" hidden="false" customHeight="false" outlineLevel="0" collapsed="false">
      <c r="A20" s="156"/>
      <c r="B20" s="149"/>
      <c r="C20" s="41" t="s">
        <v>106</v>
      </c>
      <c r="D20" s="59" t="n">
        <v>8</v>
      </c>
      <c r="E20" s="60" t="n">
        <v>239626</v>
      </c>
      <c r="F20" s="60" t="n">
        <v>73874</v>
      </c>
      <c r="G20" s="29" t="n">
        <v>0.308288749968701</v>
      </c>
      <c r="H20" s="104" t="n">
        <v>0.00454388311920915</v>
      </c>
      <c r="I20" s="105" t="n">
        <v>29953.25</v>
      </c>
      <c r="J20" s="105" t="n">
        <v>9234.25</v>
      </c>
      <c r="K20" s="112"/>
      <c r="L20" s="106"/>
      <c r="M20" s="106"/>
      <c r="N20" s="106"/>
    </row>
    <row r="21" customFormat="false" ht="12.75" hidden="false" customHeight="false" outlineLevel="0" collapsed="false">
      <c r="A21" s="156"/>
      <c r="B21" s="149"/>
      <c r="C21" s="41" t="s">
        <v>107</v>
      </c>
      <c r="D21" s="59" t="n">
        <v>2838</v>
      </c>
      <c r="E21" s="60" t="n">
        <v>139861003</v>
      </c>
      <c r="F21" s="60" t="n">
        <v>104730712</v>
      </c>
      <c r="G21" s="29" t="n">
        <v>0.748819969494999</v>
      </c>
      <c r="H21" s="104" t="n">
        <v>1.61194253653945</v>
      </c>
      <c r="I21" s="105" t="n">
        <v>49281.5373502467</v>
      </c>
      <c r="J21" s="105" t="n">
        <v>36902.9992952784</v>
      </c>
      <c r="K21" s="112"/>
      <c r="L21" s="106"/>
      <c r="M21" s="106"/>
      <c r="N21" s="106"/>
    </row>
    <row r="22" customFormat="false" ht="12.75" hidden="false" customHeight="false" outlineLevel="0" collapsed="false">
      <c r="A22" s="156"/>
      <c r="B22" s="149"/>
      <c r="C22" s="41" t="s">
        <v>108</v>
      </c>
      <c r="D22" s="59" t="n">
        <v>12082</v>
      </c>
      <c r="E22" s="60" t="n">
        <v>142246327</v>
      </c>
      <c r="F22" s="60" t="n">
        <v>132095223</v>
      </c>
      <c r="G22" s="29" t="n">
        <v>0.928637145056125</v>
      </c>
      <c r="H22" s="104" t="n">
        <v>6.86239948078562</v>
      </c>
      <c r="I22" s="105" t="n">
        <v>11773.4089554709</v>
      </c>
      <c r="J22" s="105" t="n">
        <v>10933.2248799868</v>
      </c>
      <c r="K22" s="112"/>
      <c r="L22" s="106"/>
      <c r="M22" s="106"/>
      <c r="N22" s="106"/>
    </row>
    <row r="23" customFormat="false" ht="12.75" hidden="false" customHeight="false" outlineLevel="0" collapsed="false">
      <c r="A23" s="156"/>
      <c r="B23" s="149"/>
      <c r="C23" s="41" t="s">
        <v>109</v>
      </c>
      <c r="D23" s="59" t="n">
        <v>15374</v>
      </c>
      <c r="E23" s="60" t="n">
        <v>186911484</v>
      </c>
      <c r="F23" s="60" t="n">
        <v>163626918</v>
      </c>
      <c r="G23" s="29" t="n">
        <v>0.875424636829699</v>
      </c>
      <c r="H23" s="104" t="n">
        <v>8.73220738434019</v>
      </c>
      <c r="I23" s="105" t="n">
        <v>12157.6352283075</v>
      </c>
      <c r="J23" s="105" t="n">
        <v>10643.0934044491</v>
      </c>
      <c r="K23" s="112"/>
      <c r="L23" s="106"/>
      <c r="M23" s="106"/>
      <c r="N23" s="106"/>
    </row>
    <row r="24" customFormat="false" ht="12.75" hidden="false" customHeight="false" outlineLevel="0" collapsed="false">
      <c r="A24" s="156"/>
      <c r="B24" s="149"/>
      <c r="C24" s="41" t="s">
        <v>110</v>
      </c>
      <c r="D24" s="59" t="n">
        <v>6993</v>
      </c>
      <c r="E24" s="60" t="n">
        <v>70618458</v>
      </c>
      <c r="F24" s="60" t="n">
        <v>50285382</v>
      </c>
      <c r="G24" s="29" t="n">
        <v>0.712071368083398</v>
      </c>
      <c r="H24" s="104" t="n">
        <v>3.9719218315787</v>
      </c>
      <c r="I24" s="105" t="n">
        <v>10098.4495924496</v>
      </c>
      <c r="J24" s="105" t="n">
        <v>7190.81681681682</v>
      </c>
      <c r="K24" s="112"/>
      <c r="L24" s="106"/>
      <c r="M24" s="106"/>
      <c r="N24" s="106"/>
    </row>
    <row r="25" customFormat="false" ht="12.75" hidden="false" customHeight="false" outlineLevel="0" collapsed="false">
      <c r="A25" s="156"/>
      <c r="B25" s="149"/>
      <c r="C25" s="41" t="s">
        <v>111</v>
      </c>
      <c r="D25" s="59" t="n">
        <v>25951</v>
      </c>
      <c r="E25" s="60" t="n">
        <v>731353457</v>
      </c>
      <c r="F25" s="60" t="n">
        <v>595578526</v>
      </c>
      <c r="G25" s="29" t="n">
        <v>0.814351146220124</v>
      </c>
      <c r="H25" s="104" t="n">
        <v>14.7397888533246</v>
      </c>
      <c r="I25" s="105" t="n">
        <v>28182.0915186313</v>
      </c>
      <c r="J25" s="105" t="n">
        <v>22950.1185310778</v>
      </c>
      <c r="K25" s="112"/>
      <c r="L25" s="106"/>
      <c r="M25" s="106"/>
      <c r="N25" s="106"/>
    </row>
    <row r="26" customFormat="false" ht="12.75" hidden="false" customHeight="false" outlineLevel="0" collapsed="false">
      <c r="A26" s="156"/>
      <c r="B26" s="149"/>
      <c r="C26" s="41" t="s">
        <v>112</v>
      </c>
      <c r="D26" s="59" t="n">
        <v>4666</v>
      </c>
      <c r="E26" s="60" t="n">
        <v>247717102</v>
      </c>
      <c r="F26" s="60" t="n">
        <v>202405296</v>
      </c>
      <c r="G26" s="29" t="n">
        <v>0.817082447541309</v>
      </c>
      <c r="H26" s="104" t="n">
        <v>2.65021982927874</v>
      </c>
      <c r="I26" s="105" t="n">
        <v>53089.8204029147</v>
      </c>
      <c r="J26" s="105" t="n">
        <v>43378.7603943421</v>
      </c>
      <c r="K26" s="112"/>
      <c r="L26" s="106"/>
      <c r="M26" s="106"/>
      <c r="N26" s="106"/>
    </row>
    <row r="27" customFormat="false" ht="12.75" hidden="false" customHeight="false" outlineLevel="0" collapsed="false">
      <c r="A27" s="156"/>
      <c r="B27" s="149"/>
      <c r="C27" s="41" t="s">
        <v>113</v>
      </c>
      <c r="D27" s="59" t="n">
        <v>4101</v>
      </c>
      <c r="E27" s="60" t="n">
        <v>478722469</v>
      </c>
      <c r="F27" s="60" t="n">
        <v>446193724</v>
      </c>
      <c r="G27" s="29" t="n">
        <v>0.932050933251683</v>
      </c>
      <c r="H27" s="104" t="n">
        <v>2.32930808398459</v>
      </c>
      <c r="I27" s="105" t="n">
        <v>116733.106315533</v>
      </c>
      <c r="J27" s="105" t="n">
        <v>108801.20068276</v>
      </c>
      <c r="K27" s="112"/>
      <c r="L27" s="106"/>
      <c r="M27" s="106"/>
      <c r="N27" s="106"/>
    </row>
    <row r="28" customFormat="false" ht="12.75" hidden="false" customHeight="false" outlineLevel="0" collapsed="false">
      <c r="A28" s="156"/>
      <c r="B28" s="149"/>
      <c r="C28" s="41" t="s">
        <v>116</v>
      </c>
      <c r="D28" s="59" t="n">
        <v>2757</v>
      </c>
      <c r="E28" s="60" t="n">
        <v>64961377</v>
      </c>
      <c r="F28" s="60" t="n">
        <v>48267637</v>
      </c>
      <c r="G28" s="29" t="n">
        <v>0.743020533570278</v>
      </c>
      <c r="H28" s="104" t="n">
        <v>1.56593571995745</v>
      </c>
      <c r="I28" s="105" t="n">
        <v>23562.3420384476</v>
      </c>
      <c r="J28" s="105" t="n">
        <v>17507.3039535727</v>
      </c>
      <c r="K28" s="112"/>
      <c r="L28" s="106"/>
      <c r="M28" s="106"/>
      <c r="N28" s="106"/>
    </row>
    <row r="29" customFormat="false" ht="12.75" hidden="false" customHeight="false" outlineLevel="0" collapsed="false">
      <c r="A29" s="156"/>
      <c r="B29" s="149"/>
      <c r="C29" s="68" t="s">
        <v>70</v>
      </c>
      <c r="D29" s="107" t="n">
        <v>262658</v>
      </c>
      <c r="E29" s="108" t="n">
        <v>3707064393</v>
      </c>
      <c r="F29" s="108" t="n">
        <v>2942575298</v>
      </c>
      <c r="G29" s="32" t="n">
        <v>0.79377506998703</v>
      </c>
      <c r="H29" s="109" t="n">
        <v>149.185906540655</v>
      </c>
      <c r="I29" s="110" t="n">
        <v>14113.6549924236</v>
      </c>
      <c r="J29" s="110" t="n">
        <v>11203.0674793838</v>
      </c>
      <c r="K29" s="112"/>
      <c r="L29" s="106"/>
      <c r="M29" s="106"/>
      <c r="N29" s="106"/>
    </row>
    <row r="30" customFormat="false" ht="11.25" hidden="false" customHeight="true" outlineLevel="0" collapsed="false">
      <c r="A30" s="156"/>
      <c r="B30" s="149" t="s">
        <v>117</v>
      </c>
      <c r="C30" s="41" t="s">
        <v>118</v>
      </c>
      <c r="D30" s="59" t="n">
        <v>989</v>
      </c>
      <c r="E30" s="60" t="n">
        <v>443172870</v>
      </c>
      <c r="F30" s="60" t="n">
        <v>315003227</v>
      </c>
      <c r="G30" s="29" t="n">
        <v>0.710790863619427</v>
      </c>
      <c r="H30" s="104" t="n">
        <v>0.561737550612231</v>
      </c>
      <c r="I30" s="105" t="n">
        <v>448101.991911021</v>
      </c>
      <c r="J30" s="105" t="n">
        <v>318506.80182002</v>
      </c>
      <c r="K30" s="112"/>
      <c r="L30" s="106"/>
      <c r="M30" s="106"/>
      <c r="N30" s="106"/>
    </row>
    <row r="31" customFormat="false" ht="12.75" hidden="false" customHeight="false" outlineLevel="0" collapsed="false">
      <c r="A31" s="156"/>
      <c r="B31" s="149"/>
      <c r="C31" s="41" t="s">
        <v>108</v>
      </c>
      <c r="D31" s="59" t="n">
        <v>1304</v>
      </c>
      <c r="E31" s="60" t="n">
        <v>358642178</v>
      </c>
      <c r="F31" s="60" t="n">
        <v>316599953</v>
      </c>
      <c r="G31" s="29" t="n">
        <v>0.882773896716632</v>
      </c>
      <c r="H31" s="104" t="n">
        <v>0.740652948431092</v>
      </c>
      <c r="I31" s="105" t="n">
        <v>275032.345092025</v>
      </c>
      <c r="J31" s="105" t="n">
        <v>242791.375</v>
      </c>
      <c r="K31" s="112"/>
      <c r="L31" s="106"/>
      <c r="M31" s="106"/>
      <c r="N31" s="106"/>
    </row>
    <row r="32" customFormat="false" ht="12.75" hidden="false" customHeight="false" outlineLevel="0" collapsed="false">
      <c r="A32" s="156"/>
      <c r="B32" s="149"/>
      <c r="C32" s="41" t="s">
        <v>109</v>
      </c>
      <c r="D32" s="59" t="n">
        <v>1831</v>
      </c>
      <c r="E32" s="60" t="n">
        <v>298186906</v>
      </c>
      <c r="F32" s="60" t="n">
        <v>210692745</v>
      </c>
      <c r="G32" s="29" t="n">
        <v>0.706579466638284</v>
      </c>
      <c r="H32" s="104" t="n">
        <v>1.03998124890899</v>
      </c>
      <c r="I32" s="105" t="n">
        <v>162854.672856363</v>
      </c>
      <c r="J32" s="105" t="n">
        <v>115069.767886401</v>
      </c>
      <c r="K32" s="112"/>
      <c r="L32" s="106"/>
      <c r="M32" s="106"/>
      <c r="N32" s="106"/>
    </row>
    <row r="33" customFormat="false" ht="12.75" hidden="false" customHeight="false" outlineLevel="0" collapsed="false">
      <c r="A33" s="156"/>
      <c r="B33" s="149"/>
      <c r="C33" s="41" t="s">
        <v>119</v>
      </c>
      <c r="D33" s="59" t="n">
        <v>382</v>
      </c>
      <c r="E33" s="60" t="n">
        <v>88442020</v>
      </c>
      <c r="F33" s="60" t="n">
        <v>56375484</v>
      </c>
      <c r="G33" s="29" t="n">
        <v>0.637428724490915</v>
      </c>
      <c r="H33" s="104" t="n">
        <v>0.216970418942237</v>
      </c>
      <c r="I33" s="105" t="n">
        <v>231523.612565445</v>
      </c>
      <c r="J33" s="105" t="n">
        <v>147579.80104712</v>
      </c>
      <c r="K33" s="112"/>
      <c r="L33" s="106"/>
      <c r="M33" s="106"/>
      <c r="N33" s="106"/>
    </row>
    <row r="34" customFormat="false" ht="12.75" hidden="false" customHeight="false" outlineLevel="0" collapsed="false">
      <c r="A34" s="156"/>
      <c r="B34" s="149"/>
      <c r="C34" s="41" t="s">
        <v>120</v>
      </c>
      <c r="D34" s="59" t="n">
        <v>756</v>
      </c>
      <c r="E34" s="60" t="n">
        <v>129978894</v>
      </c>
      <c r="F34" s="60" t="n">
        <v>92713630</v>
      </c>
      <c r="G34" s="29" t="n">
        <v>0.713297575835658</v>
      </c>
      <c r="H34" s="104" t="n">
        <v>0.429396954765265</v>
      </c>
      <c r="I34" s="105" t="n">
        <v>171929.753968254</v>
      </c>
      <c r="J34" s="105" t="n">
        <v>122637.076719577</v>
      </c>
      <c r="K34" s="112"/>
      <c r="L34" s="106"/>
      <c r="M34" s="106"/>
      <c r="N34" s="106"/>
    </row>
    <row r="35" customFormat="false" ht="12.75" hidden="false" customHeight="false" outlineLevel="0" collapsed="false">
      <c r="A35" s="156"/>
      <c r="B35" s="149"/>
      <c r="C35" s="41" t="s">
        <v>121</v>
      </c>
      <c r="D35" s="59" t="n">
        <v>3307</v>
      </c>
      <c r="E35" s="60" t="n">
        <v>247215951</v>
      </c>
      <c r="F35" s="60" t="n">
        <v>201000884</v>
      </c>
      <c r="G35" s="29" t="n">
        <v>0.813057908225348</v>
      </c>
      <c r="H35" s="104" t="n">
        <v>1.87832768440308</v>
      </c>
      <c r="I35" s="105" t="n">
        <v>74755.3525854249</v>
      </c>
      <c r="J35" s="105" t="n">
        <v>60780.4306017539</v>
      </c>
      <c r="K35" s="112"/>
      <c r="L35" s="106"/>
      <c r="M35" s="106"/>
      <c r="N35" s="106"/>
    </row>
    <row r="36" customFormat="false" ht="12.75" hidden="false" customHeight="false" outlineLevel="0" collapsed="false">
      <c r="A36" s="156"/>
      <c r="B36" s="149"/>
      <c r="C36" s="41" t="s">
        <v>122</v>
      </c>
      <c r="D36" s="59" t="n">
        <v>711</v>
      </c>
      <c r="E36" s="60" t="n">
        <v>230079246</v>
      </c>
      <c r="F36" s="60" t="n">
        <v>188869691</v>
      </c>
      <c r="G36" s="29" t="n">
        <v>0.820889733791982</v>
      </c>
      <c r="H36" s="104" t="n">
        <v>0.403837612219713</v>
      </c>
      <c r="I36" s="105" t="n">
        <v>323599.502109705</v>
      </c>
      <c r="J36" s="105" t="n">
        <v>265639.509142053</v>
      </c>
      <c r="K36" s="112"/>
      <c r="L36" s="106"/>
      <c r="M36" s="106"/>
      <c r="N36" s="106"/>
    </row>
    <row r="37" customFormat="false" ht="12.75" hidden="false" customHeight="false" outlineLevel="0" collapsed="false">
      <c r="A37" s="156"/>
      <c r="B37" s="149"/>
      <c r="C37" s="41" t="s">
        <v>123</v>
      </c>
      <c r="D37" s="59" t="n">
        <v>223</v>
      </c>
      <c r="E37" s="60" t="n">
        <v>73980658</v>
      </c>
      <c r="F37" s="60" t="n">
        <v>52885456</v>
      </c>
      <c r="G37" s="29" t="n">
        <v>0.71485517200996</v>
      </c>
      <c r="H37" s="104" t="n">
        <v>0.126660741947955</v>
      </c>
      <c r="I37" s="105" t="n">
        <v>331751.829596413</v>
      </c>
      <c r="J37" s="105" t="n">
        <v>237154.511210762</v>
      </c>
      <c r="K37" s="112"/>
      <c r="L37" s="106"/>
      <c r="M37" s="106"/>
      <c r="N37" s="106"/>
    </row>
    <row r="38" customFormat="false" ht="12.75" hidden="false" customHeight="false" outlineLevel="0" collapsed="false">
      <c r="A38" s="156"/>
      <c r="B38" s="149"/>
      <c r="C38" s="41" t="s">
        <v>124</v>
      </c>
      <c r="D38" s="59" t="n">
        <v>2661</v>
      </c>
      <c r="E38" s="60" t="n">
        <v>833814633</v>
      </c>
      <c r="F38" s="60" t="n">
        <v>620155946</v>
      </c>
      <c r="G38" s="29" t="n">
        <v>0.743757570874869</v>
      </c>
      <c r="H38" s="104" t="n">
        <v>1.51140912252694</v>
      </c>
      <c r="I38" s="105" t="n">
        <v>313346.348365276</v>
      </c>
      <c r="J38" s="105" t="n">
        <v>233053.718902668</v>
      </c>
      <c r="K38" s="112"/>
      <c r="L38" s="106"/>
      <c r="M38" s="106"/>
      <c r="N38" s="106"/>
    </row>
    <row r="39" customFormat="false" ht="12.75" hidden="false" customHeight="false" outlineLevel="0" collapsed="false">
      <c r="A39" s="156"/>
      <c r="B39" s="149"/>
      <c r="C39" s="41" t="s">
        <v>125</v>
      </c>
      <c r="D39" s="59" t="n">
        <v>288</v>
      </c>
      <c r="E39" s="60" t="n">
        <v>56448161</v>
      </c>
      <c r="F39" s="60" t="n">
        <v>40540589</v>
      </c>
      <c r="G39" s="29" t="n">
        <v>0.718191492544815</v>
      </c>
      <c r="H39" s="104" t="n">
        <v>0.163579792291529</v>
      </c>
      <c r="I39" s="105" t="n">
        <v>196000.559027778</v>
      </c>
      <c r="J39" s="105" t="n">
        <v>140765.934027778</v>
      </c>
      <c r="K39" s="112"/>
      <c r="L39" s="106"/>
      <c r="M39" s="106"/>
      <c r="N39" s="106"/>
    </row>
    <row r="40" customFormat="false" ht="12.75" hidden="false" customHeight="false" outlineLevel="0" collapsed="false">
      <c r="A40" s="156"/>
      <c r="B40" s="149"/>
      <c r="C40" s="41" t="s">
        <v>126</v>
      </c>
      <c r="D40" s="59" t="n">
        <v>2132</v>
      </c>
      <c r="E40" s="60" t="n">
        <v>617044869</v>
      </c>
      <c r="F40" s="60" t="n">
        <v>468252545</v>
      </c>
      <c r="G40" s="29" t="n">
        <v>0.758863039828632</v>
      </c>
      <c r="H40" s="104" t="n">
        <v>1.21094485126924</v>
      </c>
      <c r="I40" s="105" t="n">
        <v>289420.670262664</v>
      </c>
      <c r="J40" s="105" t="n">
        <v>219630.649624765</v>
      </c>
      <c r="K40" s="112"/>
      <c r="L40" s="106"/>
      <c r="M40" s="106"/>
      <c r="N40" s="106"/>
    </row>
    <row r="41" customFormat="false" ht="12.75" hidden="false" customHeight="false" outlineLevel="0" collapsed="false">
      <c r="A41" s="156"/>
      <c r="B41" s="149"/>
      <c r="C41" s="41" t="s">
        <v>127</v>
      </c>
      <c r="D41" s="59" t="n">
        <v>4</v>
      </c>
      <c r="E41" s="60" t="n">
        <v>286330</v>
      </c>
      <c r="F41" s="60" t="n">
        <v>286330</v>
      </c>
      <c r="G41" s="29" t="n">
        <v>1</v>
      </c>
      <c r="H41" s="104" t="n">
        <v>0.00227194155960458</v>
      </c>
      <c r="I41" s="105" t="n">
        <v>71582.5</v>
      </c>
      <c r="J41" s="105" t="n">
        <v>71582.5</v>
      </c>
      <c r="K41" s="112"/>
      <c r="L41" s="106"/>
      <c r="M41" s="106"/>
      <c r="N41" s="106"/>
    </row>
    <row r="42" customFormat="false" ht="12.75" hidden="false" customHeight="false" outlineLevel="0" collapsed="false">
      <c r="A42" s="156"/>
      <c r="B42" s="149"/>
      <c r="C42" s="41" t="s">
        <v>131</v>
      </c>
      <c r="D42" s="59" t="n">
        <v>3721</v>
      </c>
      <c r="E42" s="60" t="n">
        <v>742336949</v>
      </c>
      <c r="F42" s="60" t="n">
        <v>536191933</v>
      </c>
      <c r="G42" s="29" t="n">
        <v>0.722302633221077</v>
      </c>
      <c r="H42" s="104" t="n">
        <v>2.11347363582216</v>
      </c>
      <c r="I42" s="105" t="n">
        <v>199499.314431604</v>
      </c>
      <c r="J42" s="105" t="n">
        <v>144098.880139747</v>
      </c>
      <c r="K42" s="112"/>
      <c r="L42" s="106"/>
      <c r="M42" s="106"/>
      <c r="N42" s="106"/>
    </row>
    <row r="43" customFormat="false" ht="12.75" hidden="false" customHeight="false" outlineLevel="0" collapsed="false">
      <c r="A43" s="156"/>
      <c r="B43" s="149"/>
      <c r="C43" s="68" t="s">
        <v>70</v>
      </c>
      <c r="D43" s="107" t="n">
        <v>18309</v>
      </c>
      <c r="E43" s="108" t="n">
        <v>4119629665</v>
      </c>
      <c r="F43" s="108" t="n">
        <v>3099568413</v>
      </c>
      <c r="G43" s="32" t="n">
        <v>0.752390060527443</v>
      </c>
      <c r="H43" s="109" t="n">
        <v>10.3992445037</v>
      </c>
      <c r="I43" s="110" t="n">
        <v>225005.716587471</v>
      </c>
      <c r="J43" s="110" t="n">
        <v>169292.064722268</v>
      </c>
      <c r="K43" s="112"/>
      <c r="L43" s="106"/>
      <c r="M43" s="106"/>
      <c r="N43" s="106"/>
    </row>
    <row r="44" customFormat="false" ht="11.25" hidden="false" customHeight="true" outlineLevel="0" collapsed="false">
      <c r="A44" s="156"/>
      <c r="B44" s="149" t="s">
        <v>132</v>
      </c>
      <c r="C44" s="86" t="s">
        <v>148</v>
      </c>
      <c r="D44" s="54" t="n">
        <v>665</v>
      </c>
      <c r="E44" s="55" t="n">
        <v>38881993</v>
      </c>
      <c r="F44" s="55" t="n">
        <v>25399570</v>
      </c>
      <c r="G44" s="29" t="n">
        <v>0.653247635737191</v>
      </c>
      <c r="H44" s="104" t="n">
        <v>0.377710284284261</v>
      </c>
      <c r="I44" s="105" t="n">
        <v>58469.162406015</v>
      </c>
      <c r="J44" s="105" t="n">
        <v>38194.8421052632</v>
      </c>
      <c r="K44" s="112"/>
      <c r="L44" s="106"/>
      <c r="M44" s="106"/>
      <c r="N44" s="106"/>
    </row>
    <row r="45" customFormat="false" ht="12.75" hidden="false" customHeight="false" outlineLevel="0" collapsed="false">
      <c r="A45" s="156"/>
      <c r="B45" s="149"/>
      <c r="C45" s="41" t="s">
        <v>134</v>
      </c>
      <c r="D45" s="59" t="n">
        <v>43666</v>
      </c>
      <c r="E45" s="60" t="n">
        <v>5822433596</v>
      </c>
      <c r="F45" s="60" t="n">
        <v>4909328984</v>
      </c>
      <c r="G45" s="29" t="n">
        <v>0.843174748677718</v>
      </c>
      <c r="H45" s="104" t="n">
        <v>24.8016500354234</v>
      </c>
      <c r="I45" s="105" t="n">
        <v>133340.209682591</v>
      </c>
      <c r="J45" s="105" t="n">
        <v>112429.097787752</v>
      </c>
      <c r="K45" s="112"/>
      <c r="L45" s="106"/>
      <c r="M45" s="106"/>
      <c r="N45" s="106"/>
    </row>
    <row r="46" customFormat="false" ht="12.75" hidden="false" customHeight="false" outlineLevel="0" collapsed="false">
      <c r="A46" s="156"/>
      <c r="B46" s="149"/>
      <c r="C46" s="41" t="s">
        <v>135</v>
      </c>
      <c r="D46" s="59" t="n">
        <v>12960</v>
      </c>
      <c r="E46" s="60" t="n">
        <v>2507005599</v>
      </c>
      <c r="F46" s="60" t="n">
        <v>2044030142</v>
      </c>
      <c r="G46" s="29" t="n">
        <v>0.815327314312871</v>
      </c>
      <c r="H46" s="104" t="n">
        <v>7.36109065311883</v>
      </c>
      <c r="I46" s="105" t="n">
        <v>193441.790046296</v>
      </c>
      <c r="J46" s="105" t="n">
        <v>157718.375154321</v>
      </c>
      <c r="K46" s="112"/>
      <c r="L46" s="106"/>
      <c r="M46" s="106"/>
      <c r="N46" s="106"/>
    </row>
    <row r="47" customFormat="false" ht="12.75" hidden="false" customHeight="false" outlineLevel="0" collapsed="false">
      <c r="A47" s="156"/>
      <c r="B47" s="149"/>
      <c r="C47" s="41" t="s">
        <v>136</v>
      </c>
      <c r="D47" s="59" t="n">
        <v>3606</v>
      </c>
      <c r="E47" s="60" t="n">
        <v>744979334</v>
      </c>
      <c r="F47" s="60" t="n">
        <v>476924846</v>
      </c>
      <c r="G47" s="29" t="n">
        <v>0.640185337006946</v>
      </c>
      <c r="H47" s="104" t="n">
        <v>2.04815531598353</v>
      </c>
      <c r="I47" s="105" t="n">
        <v>206594.379922352</v>
      </c>
      <c r="J47" s="105" t="n">
        <v>132258.692734332</v>
      </c>
      <c r="K47" s="112"/>
      <c r="L47" s="106"/>
      <c r="M47" s="106"/>
      <c r="N47" s="106"/>
    </row>
    <row r="48" customFormat="false" ht="12.75" hidden="false" customHeight="false" outlineLevel="0" collapsed="false">
      <c r="A48" s="156"/>
      <c r="B48" s="149"/>
      <c r="C48" s="41" t="s">
        <v>137</v>
      </c>
      <c r="D48" s="59" t="n">
        <v>4389</v>
      </c>
      <c r="E48" s="60" t="n">
        <v>431993623</v>
      </c>
      <c r="F48" s="60" t="n">
        <v>177752287</v>
      </c>
      <c r="G48" s="29" t="n">
        <v>0.411469701255289</v>
      </c>
      <c r="H48" s="104" t="n">
        <v>2.49288787627612</v>
      </c>
      <c r="I48" s="105" t="n">
        <v>98426.4349510139</v>
      </c>
      <c r="J48" s="105" t="n">
        <v>40499.4957849168</v>
      </c>
      <c r="K48" s="112"/>
      <c r="L48" s="106"/>
      <c r="M48" s="106"/>
      <c r="N48" s="106"/>
    </row>
    <row r="49" customFormat="false" ht="12.75" hidden="false" customHeight="false" outlineLevel="0" collapsed="false">
      <c r="A49" s="156"/>
      <c r="B49" s="149"/>
      <c r="C49" s="41" t="s">
        <v>138</v>
      </c>
      <c r="D49" s="59" t="n">
        <v>54</v>
      </c>
      <c r="E49" s="60" t="n">
        <v>55619932</v>
      </c>
      <c r="F49" s="60" t="n">
        <v>36492736</v>
      </c>
      <c r="G49" s="29" t="n">
        <v>0.656108964678346</v>
      </c>
      <c r="H49" s="104" t="n">
        <v>0.0306712110546618</v>
      </c>
      <c r="I49" s="105" t="n">
        <v>1029998.74074074</v>
      </c>
      <c r="J49" s="105" t="n">
        <v>675791.407407407</v>
      </c>
      <c r="K49" s="112"/>
      <c r="L49" s="106"/>
      <c r="M49" s="106"/>
      <c r="N49" s="106"/>
    </row>
    <row r="50" customFormat="false" ht="12.75" hidden="false" customHeight="false" outlineLevel="0" collapsed="false">
      <c r="A50" s="156"/>
      <c r="B50" s="149"/>
      <c r="C50" s="41" t="s">
        <v>139</v>
      </c>
      <c r="D50" s="59" t="n">
        <v>4638</v>
      </c>
      <c r="E50" s="60" t="n">
        <v>336207099</v>
      </c>
      <c r="F50" s="60" t="n">
        <v>247655214</v>
      </c>
      <c r="G50" s="29" t="n">
        <v>0.736615064752098</v>
      </c>
      <c r="H50" s="104" t="n">
        <v>2.63431623836151</v>
      </c>
      <c r="I50" s="105" t="n">
        <v>72489.6720569211</v>
      </c>
      <c r="J50" s="105" t="n">
        <v>53396.9844760673</v>
      </c>
      <c r="K50" s="112"/>
      <c r="L50" s="106"/>
      <c r="M50" s="106"/>
      <c r="N50" s="106"/>
    </row>
    <row r="51" customFormat="false" ht="12.75" hidden="false" customHeight="false" outlineLevel="0" collapsed="false">
      <c r="A51" s="156"/>
      <c r="B51" s="149"/>
      <c r="C51" s="41" t="s">
        <v>140</v>
      </c>
      <c r="D51" s="59" t="n">
        <v>5001</v>
      </c>
      <c r="E51" s="60" t="n">
        <v>63062248</v>
      </c>
      <c r="F51" s="60" t="n">
        <v>49383712</v>
      </c>
      <c r="G51" s="29" t="n">
        <v>0.783094697163349</v>
      </c>
      <c r="H51" s="104" t="n">
        <v>2.84049493489562</v>
      </c>
      <c r="I51" s="105" t="n">
        <v>12609.9276144771</v>
      </c>
      <c r="J51" s="105" t="n">
        <v>9874.7674465107</v>
      </c>
      <c r="K51" s="112"/>
      <c r="L51" s="106"/>
      <c r="M51" s="106"/>
      <c r="N51" s="106"/>
    </row>
    <row r="52" customFormat="false" ht="12.75" hidden="false" customHeight="false" outlineLevel="0" collapsed="false">
      <c r="A52" s="156"/>
      <c r="B52" s="149"/>
      <c r="C52" s="41" t="s">
        <v>141</v>
      </c>
      <c r="D52" s="59" t="n">
        <v>1932</v>
      </c>
      <c r="E52" s="60" t="n">
        <v>14157171</v>
      </c>
      <c r="F52" s="60" t="n">
        <v>12958036</v>
      </c>
      <c r="G52" s="29" t="n">
        <v>0.915298402484508</v>
      </c>
      <c r="H52" s="104" t="n">
        <v>1.09734777328901</v>
      </c>
      <c r="I52" s="105" t="n">
        <v>7327.72826086957</v>
      </c>
      <c r="J52" s="105" t="n">
        <v>6707.05797101449</v>
      </c>
      <c r="K52" s="112"/>
      <c r="L52" s="106"/>
      <c r="M52" s="106"/>
      <c r="N52" s="106"/>
    </row>
    <row r="53" customFormat="false" ht="12.75" hidden="false" customHeight="false" outlineLevel="0" collapsed="false">
      <c r="A53" s="156"/>
      <c r="B53" s="149"/>
      <c r="C53" s="41" t="s">
        <v>142</v>
      </c>
      <c r="D53" s="59" t="n">
        <v>13</v>
      </c>
      <c r="E53" s="60" t="n">
        <v>13435950</v>
      </c>
      <c r="F53" s="60" t="n">
        <v>13435950</v>
      </c>
      <c r="G53" s="29" t="n">
        <v>1</v>
      </c>
      <c r="H53" s="104" t="n">
        <v>0.00738381006871487</v>
      </c>
      <c r="I53" s="105" t="n">
        <v>1033534.61538462</v>
      </c>
      <c r="J53" s="105" t="n">
        <v>1033534.61538462</v>
      </c>
      <c r="K53" s="112"/>
      <c r="L53" s="106"/>
      <c r="M53" s="106"/>
      <c r="N53" s="106"/>
    </row>
    <row r="54" customFormat="false" ht="12.75" hidden="false" customHeight="false" outlineLevel="0" collapsed="false">
      <c r="A54" s="156"/>
      <c r="B54" s="149"/>
      <c r="C54" s="177" t="s">
        <v>70</v>
      </c>
      <c r="D54" s="64" t="n">
        <v>74979</v>
      </c>
      <c r="E54" s="65" t="n">
        <v>10000183424</v>
      </c>
      <c r="F54" s="65" t="n">
        <v>7966967491</v>
      </c>
      <c r="G54" s="32" t="n">
        <v>0.796682136037588</v>
      </c>
      <c r="H54" s="109" t="n">
        <v>42.5869765493979</v>
      </c>
      <c r="I54" s="119" t="n">
        <v>133373.123461236</v>
      </c>
      <c r="J54" s="119" t="n">
        <v>106255.984889102</v>
      </c>
      <c r="K54" s="112"/>
      <c r="L54" s="106"/>
      <c r="M54" s="106"/>
      <c r="N54" s="106"/>
    </row>
    <row r="55" customFormat="false" ht="15" hidden="false" customHeight="true" outlineLevel="0" collapsed="false">
      <c r="A55" s="156"/>
      <c r="B55" s="149" t="s">
        <v>68</v>
      </c>
      <c r="C55" s="196" t="s">
        <v>74</v>
      </c>
      <c r="D55" s="197" t="n">
        <v>78563</v>
      </c>
      <c r="E55" s="198" t="n">
        <v>2195853007</v>
      </c>
      <c r="F55" s="198" t="n">
        <v>2054876101</v>
      </c>
      <c r="G55" s="35" t="n">
        <v>0.935798568688072</v>
      </c>
      <c r="H55" s="113" t="n">
        <v>44.6226361868036</v>
      </c>
      <c r="I55" s="199" t="n">
        <v>27950.218385245</v>
      </c>
      <c r="J55" s="199" t="n">
        <v>26155.7743594313</v>
      </c>
      <c r="K55" s="112"/>
      <c r="L55" s="106"/>
      <c r="M55" s="106"/>
      <c r="N55" s="106"/>
    </row>
    <row r="56" customFormat="false" ht="11.25" hidden="false" customHeight="true" outlineLevel="0" collapsed="false">
      <c r="A56" s="156"/>
      <c r="B56" s="149"/>
      <c r="C56" s="41" t="s">
        <v>75</v>
      </c>
      <c r="D56" s="59" t="n">
        <v>18812</v>
      </c>
      <c r="E56" s="60" t="n">
        <v>853870820</v>
      </c>
      <c r="F56" s="60" t="n">
        <v>467995881</v>
      </c>
      <c r="G56" s="29" t="n">
        <v>0.54808745074577</v>
      </c>
      <c r="H56" s="104" t="n">
        <v>10.6849411548203</v>
      </c>
      <c r="I56" s="105" t="n">
        <v>45389.6884967042</v>
      </c>
      <c r="J56" s="105" t="n">
        <v>24877.5186583032</v>
      </c>
      <c r="K56" s="112"/>
      <c r="L56" s="106"/>
      <c r="M56" s="106"/>
      <c r="N56" s="106"/>
    </row>
    <row r="57" customFormat="false" ht="12.75" hidden="false" customHeight="false" outlineLevel="0" collapsed="false">
      <c r="A57" s="156"/>
      <c r="B57" s="149"/>
      <c r="C57" s="41" t="s">
        <v>76</v>
      </c>
      <c r="D57" s="59" t="n">
        <v>256860</v>
      </c>
      <c r="E57" s="60" t="n">
        <v>7287554329</v>
      </c>
      <c r="F57" s="60" t="n">
        <v>6357237418</v>
      </c>
      <c r="G57" s="29" t="n">
        <v>0.872341684329143</v>
      </c>
      <c r="H57" s="104" t="n">
        <v>145.892727250008</v>
      </c>
      <c r="I57" s="105" t="n">
        <v>28371.6979249397</v>
      </c>
      <c r="J57" s="105" t="n">
        <v>24749.8147551195</v>
      </c>
      <c r="K57" s="112"/>
      <c r="L57" s="106"/>
      <c r="M57" s="106"/>
      <c r="N57" s="106"/>
    </row>
    <row r="58" customFormat="false" ht="11.25" hidden="false" customHeight="true" outlineLevel="0" collapsed="false">
      <c r="A58" s="156"/>
      <c r="B58" s="149"/>
      <c r="C58" s="41" t="s">
        <v>77</v>
      </c>
      <c r="D58" s="59" t="n">
        <v>20561</v>
      </c>
      <c r="E58" s="60" t="n">
        <v>410513838</v>
      </c>
      <c r="F58" s="60" t="n">
        <v>328912071</v>
      </c>
      <c r="G58" s="29" t="n">
        <v>0.801220423171216</v>
      </c>
      <c r="H58" s="104" t="n">
        <v>11.6783476017574</v>
      </c>
      <c r="I58" s="105" t="n">
        <v>19965.6552696853</v>
      </c>
      <c r="J58" s="105" t="n">
        <v>15996.8907640679</v>
      </c>
      <c r="K58" s="112"/>
      <c r="L58" s="106"/>
      <c r="M58" s="106"/>
      <c r="N58" s="106"/>
    </row>
    <row r="59" customFormat="false" ht="11.25" hidden="false" customHeight="true" outlineLevel="0" collapsed="false">
      <c r="A59" s="156"/>
      <c r="B59" s="149"/>
      <c r="C59" s="41" t="s">
        <v>78</v>
      </c>
      <c r="D59" s="59" t="n">
        <v>106</v>
      </c>
      <c r="E59" s="60" t="n">
        <v>95454279</v>
      </c>
      <c r="F59" s="60" t="n">
        <v>74920264</v>
      </c>
      <c r="G59" s="29" t="n">
        <v>0.784881147130136</v>
      </c>
      <c r="H59" s="104" t="n">
        <v>0.0602064513295213</v>
      </c>
      <c r="I59" s="105" t="n">
        <v>900512.066037736</v>
      </c>
      <c r="J59" s="105" t="n">
        <v>706794.943396226</v>
      </c>
      <c r="K59" s="112"/>
      <c r="L59" s="106"/>
      <c r="M59" s="106"/>
      <c r="N59" s="106"/>
    </row>
    <row r="60" customFormat="false" ht="11.25" hidden="false" customHeight="true" outlineLevel="0" collapsed="false">
      <c r="A60" s="156"/>
      <c r="B60" s="149"/>
      <c r="C60" s="41" t="s">
        <v>79</v>
      </c>
      <c r="D60" s="59" t="n">
        <v>0</v>
      </c>
      <c r="E60" s="60" t="n">
        <v>0</v>
      </c>
      <c r="F60" s="60" t="n">
        <v>0</v>
      </c>
      <c r="G60" s="29"/>
      <c r="H60" s="104" t="n">
        <v>0</v>
      </c>
      <c r="I60" s="105"/>
      <c r="J60" s="105"/>
      <c r="K60" s="112"/>
      <c r="L60" s="106"/>
      <c r="M60" s="106"/>
      <c r="N60" s="106"/>
    </row>
    <row r="61" customFormat="false" ht="11.25" hidden="false" customHeight="true" outlineLevel="0" collapsed="false">
      <c r="A61" s="156"/>
      <c r="B61" s="149"/>
      <c r="C61" s="41" t="s">
        <v>80</v>
      </c>
      <c r="D61" s="59" t="n">
        <v>30066</v>
      </c>
      <c r="E61" s="60" t="n">
        <v>578884847</v>
      </c>
      <c r="F61" s="60" t="n">
        <v>356726702</v>
      </c>
      <c r="G61" s="29" t="n">
        <v>0.616230851176521</v>
      </c>
      <c r="H61" s="104" t="n">
        <v>17.0770487327678</v>
      </c>
      <c r="I61" s="105" t="n">
        <v>19253.8031996275</v>
      </c>
      <c r="J61" s="105" t="n">
        <v>11864.7875340917</v>
      </c>
      <c r="K61" s="112"/>
      <c r="L61" s="106"/>
      <c r="M61" s="106"/>
      <c r="N61" s="106"/>
    </row>
    <row r="62" customFormat="false" ht="11.25" hidden="false" customHeight="true" outlineLevel="0" collapsed="false">
      <c r="A62" s="156"/>
      <c r="B62" s="149"/>
      <c r="C62" s="68" t="s">
        <v>70</v>
      </c>
      <c r="D62" s="107" t="n">
        <v>404968</v>
      </c>
      <c r="E62" s="108" t="n">
        <v>11422131120</v>
      </c>
      <c r="F62" s="108" t="n">
        <v>9640668437</v>
      </c>
      <c r="G62" s="32" t="n">
        <v>0.844034124255439</v>
      </c>
      <c r="H62" s="109" t="n">
        <v>230.015907377486</v>
      </c>
      <c r="I62" s="110" t="n">
        <v>28205.0214337923</v>
      </c>
      <c r="J62" s="110" t="n">
        <v>23806.0005654768</v>
      </c>
      <c r="K62" s="112"/>
      <c r="L62" s="106"/>
      <c r="M62" s="106"/>
      <c r="N62" s="106"/>
    </row>
    <row r="63" customFormat="false" ht="12.75" hidden="false" customHeight="false" outlineLevel="0" collapsed="false">
      <c r="A63" s="156"/>
      <c r="B63" s="161" t="s">
        <v>35</v>
      </c>
      <c r="C63" s="68" t="s">
        <v>70</v>
      </c>
      <c r="D63" s="54" t="n">
        <v>1278</v>
      </c>
      <c r="E63" s="60" t="n">
        <v>504597030</v>
      </c>
      <c r="F63" s="60" t="n">
        <v>310437426</v>
      </c>
      <c r="G63" s="124" t="n">
        <v>0.615218496232528</v>
      </c>
      <c r="H63" s="125" t="n">
        <v>0.725885328293662</v>
      </c>
      <c r="I63" s="126" t="n">
        <v>394833.356807512</v>
      </c>
      <c r="J63" s="126" t="n">
        <v>242908.784037559</v>
      </c>
      <c r="K63" s="112"/>
      <c r="L63" s="106"/>
      <c r="M63" s="106"/>
      <c r="N63" s="106"/>
    </row>
    <row r="64" customFormat="false" ht="15.75" hidden="false" customHeight="true" outlineLevel="0" collapsed="false">
      <c r="A64" s="156"/>
      <c r="B64" s="162" t="s">
        <v>73</v>
      </c>
      <c r="C64" s="162"/>
      <c r="D64" s="128" t="n">
        <v>1848973</v>
      </c>
      <c r="E64" s="129" t="n">
        <v>41835255842</v>
      </c>
      <c r="F64" s="129" t="n">
        <v>34157778881</v>
      </c>
      <c r="G64" s="130" t="n">
        <v>0.816483088092118</v>
      </c>
      <c r="H64" s="131" t="n">
        <v>1050.18965032169</v>
      </c>
      <c r="I64" s="132" t="n">
        <v>22626.2124119714</v>
      </c>
      <c r="J64" s="133" t="n">
        <v>18473.9197819546</v>
      </c>
      <c r="K64" s="112"/>
      <c r="L64" s="106"/>
      <c r="M64" s="106"/>
      <c r="N64" s="106"/>
    </row>
    <row r="65" customFormat="false" ht="12.75" hidden="false" customHeight="false" outlineLevel="0" collapsed="false">
      <c r="A65" s="152" t="s">
        <v>221</v>
      </c>
      <c r="B65" s="152"/>
      <c r="C65" s="152"/>
      <c r="D65" s="152"/>
      <c r="E65" s="152"/>
      <c r="F65" s="152"/>
      <c r="G65" s="152"/>
      <c r="H65" s="152"/>
      <c r="I65" s="152"/>
      <c r="J65" s="152"/>
      <c r="K65" s="112"/>
      <c r="L65" s="106"/>
      <c r="M65" s="106"/>
      <c r="N65" s="106"/>
    </row>
    <row r="66" customFormat="false" ht="12.75" hidden="false" customHeight="false" outlineLevel="0" collapsed="false">
      <c r="A66" s="153"/>
      <c r="B66" s="154"/>
      <c r="C66" s="154"/>
      <c r="D66" s="106"/>
      <c r="E66" s="106"/>
      <c r="F66" s="106"/>
      <c r="G66" s="43"/>
      <c r="H66" s="142"/>
      <c r="I66" s="106"/>
      <c r="J66" s="106"/>
      <c r="K66" s="112"/>
      <c r="L66" s="106"/>
      <c r="M66" s="106"/>
      <c r="N66" s="106"/>
    </row>
    <row r="67" customFormat="false" ht="12.7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12"/>
      <c r="L67" s="106"/>
      <c r="M67" s="106"/>
      <c r="N67" s="106"/>
    </row>
    <row r="68" customFormat="false" ht="12.75" hidden="false" customHeight="false" outlineLevel="0" collapsed="false">
      <c r="A68" s="13" t="s">
        <v>222</v>
      </c>
      <c r="B68" s="13"/>
      <c r="C68" s="13"/>
      <c r="D68" s="13"/>
      <c r="E68" s="13"/>
      <c r="F68" s="13"/>
      <c r="G68" s="13"/>
      <c r="H68" s="13"/>
      <c r="I68" s="13"/>
      <c r="J68" s="13"/>
      <c r="K68" s="112"/>
      <c r="L68" s="106"/>
      <c r="M68" s="106"/>
      <c r="N68" s="106"/>
    </row>
    <row r="69" customFormat="false" ht="12.75" hidden="false" customHeight="false" outlineLevel="0" collapsed="false">
      <c r="A69" s="47" t="s">
        <v>223</v>
      </c>
      <c r="B69" s="47"/>
      <c r="C69" s="47"/>
      <c r="D69" s="47"/>
      <c r="E69" s="47"/>
      <c r="F69" s="47"/>
      <c r="G69" s="47"/>
      <c r="H69" s="47"/>
      <c r="I69" s="47"/>
      <c r="J69" s="47"/>
      <c r="K69" s="112"/>
      <c r="L69" s="106"/>
      <c r="M69" s="106"/>
      <c r="N69" s="106"/>
    </row>
    <row r="70" customFormat="false" ht="12.75" hidden="false" customHeight="false" outlineLevel="0" collapsed="false">
      <c r="A70" s="48" t="s">
        <v>52</v>
      </c>
      <c r="B70" s="48"/>
      <c r="C70" s="48"/>
      <c r="D70" s="48"/>
      <c r="E70" s="48"/>
      <c r="F70" s="48"/>
      <c r="G70" s="48"/>
      <c r="H70" s="48"/>
      <c r="I70" s="48"/>
      <c r="J70" s="48"/>
      <c r="K70" s="112"/>
      <c r="L70" s="106"/>
      <c r="M70" s="106"/>
      <c r="N70" s="106"/>
    </row>
    <row r="71" customFormat="false" ht="24" hidden="false" customHeight="true" outlineLevel="0" collapsed="false">
      <c r="A71" s="100" t="s">
        <v>53</v>
      </c>
      <c r="B71" s="146" t="s">
        <v>85</v>
      </c>
      <c r="C71" s="101" t="s">
        <v>86</v>
      </c>
      <c r="D71" s="101" t="s">
        <v>55</v>
      </c>
      <c r="E71" s="101" t="s">
        <v>56</v>
      </c>
      <c r="F71" s="101" t="s">
        <v>57</v>
      </c>
      <c r="G71" s="101" t="s">
        <v>87</v>
      </c>
      <c r="H71" s="101" t="s">
        <v>88</v>
      </c>
      <c r="I71" s="101" t="s">
        <v>60</v>
      </c>
      <c r="J71" s="102" t="s">
        <v>61</v>
      </c>
      <c r="K71" s="112"/>
      <c r="L71" s="106"/>
      <c r="M71" s="106"/>
      <c r="N71" s="106"/>
    </row>
    <row r="72" customFormat="false" ht="35.25" hidden="false" customHeight="true" outlineLevel="0" collapsed="false">
      <c r="A72" s="100"/>
      <c r="B72" s="146"/>
      <c r="C72" s="101"/>
      <c r="D72" s="101"/>
      <c r="E72" s="101"/>
      <c r="F72" s="101"/>
      <c r="G72" s="101"/>
      <c r="H72" s="101"/>
      <c r="I72" s="101"/>
      <c r="J72" s="102"/>
      <c r="K72" s="112"/>
      <c r="L72" s="106"/>
      <c r="M72" s="106"/>
      <c r="N72" s="106"/>
    </row>
    <row r="73" customFormat="false" ht="11.25" hidden="false" customHeight="true" outlineLevel="0" collapsed="false">
      <c r="A73" s="156" t="s">
        <v>152</v>
      </c>
      <c r="B73" s="149" t="s">
        <v>91</v>
      </c>
      <c r="C73" s="86" t="s">
        <v>92</v>
      </c>
      <c r="D73" s="54" t="n">
        <v>316466</v>
      </c>
      <c r="E73" s="55" t="n">
        <v>5622842560</v>
      </c>
      <c r="F73" s="55" t="n">
        <v>4639462784</v>
      </c>
      <c r="G73" s="35" t="n">
        <v>0.825109850488149</v>
      </c>
      <c r="H73" s="113" t="n">
        <v>211.643174518322</v>
      </c>
      <c r="I73" s="114" t="n">
        <v>17767.6039764145</v>
      </c>
      <c r="J73" s="114" t="n">
        <v>14660.225060512</v>
      </c>
    </row>
    <row r="74" customFormat="false" ht="11.25" hidden="false" customHeight="true" outlineLevel="0" collapsed="false">
      <c r="A74" s="156"/>
      <c r="B74" s="149"/>
      <c r="C74" s="41" t="s">
        <v>93</v>
      </c>
      <c r="D74" s="59" t="n">
        <v>272</v>
      </c>
      <c r="E74" s="60" t="n">
        <v>9250557</v>
      </c>
      <c r="F74" s="60" t="n">
        <v>6088502</v>
      </c>
      <c r="G74" s="29" t="n">
        <v>0.658176799515964</v>
      </c>
      <c r="H74" s="104" t="n">
        <v>0.181905618515049</v>
      </c>
      <c r="I74" s="105" t="n">
        <v>34009.4007352941</v>
      </c>
      <c r="J74" s="105" t="n">
        <v>22384.1985294118</v>
      </c>
    </row>
    <row r="75" customFormat="false" ht="11.25" hidden="false" customHeight="true" outlineLevel="0" collapsed="false">
      <c r="A75" s="156"/>
      <c r="B75" s="149"/>
      <c r="C75" s="41" t="s">
        <v>94</v>
      </c>
      <c r="D75" s="59" t="n">
        <v>30816</v>
      </c>
      <c r="E75" s="60" t="n">
        <v>845142378</v>
      </c>
      <c r="F75" s="60" t="n">
        <v>671908591</v>
      </c>
      <c r="G75" s="29" t="n">
        <v>0.795024138524503</v>
      </c>
      <c r="H75" s="104" t="n">
        <v>20.608836544705</v>
      </c>
      <c r="I75" s="105" t="n">
        <v>27425.4406152648</v>
      </c>
      <c r="J75" s="105" t="n">
        <v>21803.8872988058</v>
      </c>
    </row>
    <row r="76" customFormat="false" ht="11.25" hidden="false" customHeight="true" outlineLevel="0" collapsed="false">
      <c r="A76" s="156"/>
      <c r="B76" s="149"/>
      <c r="C76" s="68" t="s">
        <v>70</v>
      </c>
      <c r="D76" s="107" t="n">
        <v>347554</v>
      </c>
      <c r="E76" s="108" t="n">
        <v>6477235495</v>
      </c>
      <c r="F76" s="108" t="n">
        <v>5317459877</v>
      </c>
      <c r="G76" s="32" t="n">
        <v>0.820945892905195</v>
      </c>
      <c r="H76" s="109" t="n">
        <v>232.433916681542</v>
      </c>
      <c r="I76" s="110" t="n">
        <v>18636.6305523746</v>
      </c>
      <c r="J76" s="110" t="n">
        <v>15299.6653095634</v>
      </c>
    </row>
    <row r="77" customFormat="false" ht="11.25" hidden="false" customHeight="true" outlineLevel="0" collapsed="false">
      <c r="A77" s="156"/>
      <c r="B77" s="149" t="s">
        <v>95</v>
      </c>
      <c r="C77" s="41" t="s">
        <v>96</v>
      </c>
      <c r="D77" s="59" t="n">
        <v>691786</v>
      </c>
      <c r="E77" s="60" t="n">
        <v>2717244195</v>
      </c>
      <c r="F77" s="60" t="n">
        <v>2255880660</v>
      </c>
      <c r="G77" s="29" t="n">
        <v>0.830209027275151</v>
      </c>
      <c r="H77" s="104" t="n">
        <v>462.646177242838</v>
      </c>
      <c r="I77" s="105" t="n">
        <v>3927.86814853148</v>
      </c>
      <c r="J77" s="105" t="n">
        <v>3260.95159485737</v>
      </c>
    </row>
    <row r="78" customFormat="false" ht="12.75" hidden="false" customHeight="false" outlineLevel="0" collapsed="false">
      <c r="A78" s="156"/>
      <c r="B78" s="149"/>
      <c r="C78" s="41" t="s">
        <v>97</v>
      </c>
      <c r="D78" s="59" t="n">
        <v>98079</v>
      </c>
      <c r="E78" s="60" t="n">
        <v>3711148750</v>
      </c>
      <c r="F78" s="60" t="n">
        <v>3081374781</v>
      </c>
      <c r="G78" s="29" t="n">
        <v>0.83030214862716</v>
      </c>
      <c r="H78" s="104" t="n">
        <v>65.5923571997703</v>
      </c>
      <c r="I78" s="105" t="n">
        <v>37838.3624425208</v>
      </c>
      <c r="J78" s="105" t="n">
        <v>31417.2736365583</v>
      </c>
    </row>
    <row r="79" customFormat="false" ht="12.75" hidden="false" customHeight="false" outlineLevel="0" collapsed="false">
      <c r="A79" s="156"/>
      <c r="B79" s="149"/>
      <c r="C79" s="41" t="s">
        <v>98</v>
      </c>
      <c r="D79" s="59" t="n">
        <v>16166</v>
      </c>
      <c r="E79" s="60" t="n">
        <v>322472317</v>
      </c>
      <c r="F79" s="60" t="n">
        <v>266208783</v>
      </c>
      <c r="G79" s="29" t="n">
        <v>0.825524452692787</v>
      </c>
      <c r="H79" s="104" t="n">
        <v>10.8113464298319</v>
      </c>
      <c r="I79" s="105" t="n">
        <v>19947.563837684</v>
      </c>
      <c r="J79" s="105" t="n">
        <v>16467.2017196585</v>
      </c>
      <c r="K79" s="106"/>
      <c r="L79" s="106"/>
      <c r="M79" s="106"/>
      <c r="N79" s="106"/>
      <c r="O79" s="106"/>
      <c r="P79" s="106"/>
      <c r="Q79" s="96"/>
      <c r="R79" s="96"/>
    </row>
    <row r="80" customFormat="false" ht="12.75" hidden="false" customHeight="false" outlineLevel="0" collapsed="false">
      <c r="A80" s="156"/>
      <c r="B80" s="149"/>
      <c r="C80" s="68" t="s">
        <v>70</v>
      </c>
      <c r="D80" s="107" t="n">
        <v>806031</v>
      </c>
      <c r="E80" s="108" t="n">
        <v>6750865262</v>
      </c>
      <c r="F80" s="108" t="n">
        <v>5603464224</v>
      </c>
      <c r="G80" s="32" t="n">
        <v>0.830036448148563</v>
      </c>
      <c r="H80" s="109" t="n">
        <v>539.04988087244</v>
      </c>
      <c r="I80" s="110" t="n">
        <v>8375.44122000271</v>
      </c>
      <c r="J80" s="110" t="n">
        <v>6951.92148192811</v>
      </c>
      <c r="K80" s="106"/>
      <c r="L80" s="106"/>
      <c r="M80" s="106"/>
      <c r="N80" s="106"/>
      <c r="O80" s="106"/>
      <c r="P80" s="106"/>
      <c r="Q80" s="96"/>
      <c r="R80" s="96"/>
    </row>
    <row r="81" customFormat="false" ht="11.25" hidden="false" customHeight="true" outlineLevel="0" collapsed="false">
      <c r="A81" s="156"/>
      <c r="B81" s="149" t="s">
        <v>99</v>
      </c>
      <c r="C81" s="41" t="s">
        <v>100</v>
      </c>
      <c r="D81" s="59" t="n">
        <v>5118</v>
      </c>
      <c r="E81" s="60" t="n">
        <v>419306705</v>
      </c>
      <c r="F81" s="60" t="n">
        <v>285577445</v>
      </c>
      <c r="G81" s="29" t="n">
        <v>0.681070542384959</v>
      </c>
      <c r="H81" s="104" t="n">
        <v>3.42276821897067</v>
      </c>
      <c r="I81" s="105" t="n">
        <v>81927.8438843298</v>
      </c>
      <c r="J81" s="105" t="n">
        <v>55798.6410707308</v>
      </c>
      <c r="K81" s="106"/>
      <c r="L81" s="106"/>
      <c r="M81" s="106"/>
      <c r="N81" s="106"/>
      <c r="O81" s="106"/>
      <c r="P81" s="106"/>
      <c r="Q81" s="96"/>
      <c r="R81" s="96"/>
    </row>
    <row r="82" customFormat="false" ht="12.75" hidden="false" customHeight="false" outlineLevel="0" collapsed="false">
      <c r="A82" s="156"/>
      <c r="B82" s="149"/>
      <c r="C82" s="41" t="s">
        <v>101</v>
      </c>
      <c r="D82" s="59" t="n">
        <v>146400</v>
      </c>
      <c r="E82" s="60" t="n">
        <v>631401971</v>
      </c>
      <c r="F82" s="60" t="n">
        <v>519145967</v>
      </c>
      <c r="G82" s="29" t="n">
        <v>0.82221150842749</v>
      </c>
      <c r="H82" s="104" t="n">
        <v>97.9080240831001</v>
      </c>
      <c r="I82" s="105" t="n">
        <v>4312.8549931694</v>
      </c>
      <c r="J82" s="105" t="n">
        <v>3546.07900956284</v>
      </c>
      <c r="K82" s="106"/>
      <c r="L82" s="106"/>
      <c r="M82" s="106"/>
      <c r="N82" s="106"/>
      <c r="O82" s="106"/>
      <c r="P82" s="106"/>
      <c r="Q82" s="96"/>
      <c r="R82" s="96"/>
    </row>
    <row r="83" customFormat="false" ht="12.75" hidden="false" customHeight="false" outlineLevel="0" collapsed="false">
      <c r="A83" s="156"/>
      <c r="B83" s="149"/>
      <c r="C83" s="41" t="s">
        <v>102</v>
      </c>
      <c r="D83" s="59" t="n">
        <v>3348</v>
      </c>
      <c r="E83" s="60" t="n">
        <v>137322297</v>
      </c>
      <c r="F83" s="60" t="n">
        <v>114409872</v>
      </c>
      <c r="G83" s="29" t="n">
        <v>0.83314854542522</v>
      </c>
      <c r="H83" s="104" t="n">
        <v>2.23904415731024</v>
      </c>
      <c r="I83" s="105" t="n">
        <v>41016.2177419355</v>
      </c>
      <c r="J83" s="105" t="n">
        <v>34172.6021505376</v>
      </c>
      <c r="K83" s="106"/>
      <c r="L83" s="106"/>
      <c r="M83" s="106"/>
      <c r="N83" s="106"/>
      <c r="O83" s="106"/>
      <c r="P83" s="106"/>
      <c r="Q83" s="96"/>
      <c r="R83" s="96"/>
      <c r="S83" s="96"/>
      <c r="T83" s="96"/>
      <c r="U83" s="96"/>
      <c r="V83" s="96"/>
      <c r="W83" s="96"/>
      <c r="X83" s="96"/>
      <c r="Y83" s="96"/>
    </row>
    <row r="84" customFormat="false" ht="12.75" hidden="false" customHeight="false" outlineLevel="0" collapsed="false">
      <c r="A84" s="156"/>
      <c r="B84" s="149"/>
      <c r="C84" s="41" t="s">
        <v>103</v>
      </c>
      <c r="D84" s="59" t="n">
        <v>9165</v>
      </c>
      <c r="E84" s="60" t="n">
        <v>209786013</v>
      </c>
      <c r="F84" s="60" t="n">
        <v>168629557</v>
      </c>
      <c r="G84" s="29" t="n">
        <v>0.803816968483976</v>
      </c>
      <c r="H84" s="104" t="n">
        <v>6.12928306503834</v>
      </c>
      <c r="I84" s="105" t="n">
        <v>22889.9086743044</v>
      </c>
      <c r="J84" s="105" t="n">
        <v>18399.2969994544</v>
      </c>
      <c r="K84" s="106"/>
      <c r="L84" s="106"/>
      <c r="M84" s="106"/>
      <c r="N84" s="106"/>
      <c r="O84" s="106"/>
      <c r="P84" s="106"/>
      <c r="Q84" s="96"/>
      <c r="R84" s="96"/>
      <c r="T84" s="96"/>
      <c r="U84" s="96"/>
      <c r="V84" s="96"/>
      <c r="W84" s="96"/>
      <c r="X84" s="96"/>
      <c r="Y84" s="96"/>
    </row>
    <row r="85" customFormat="false" ht="12.75" hidden="false" customHeight="false" outlineLevel="0" collapsed="false">
      <c r="A85" s="156"/>
      <c r="B85" s="149"/>
      <c r="C85" s="41" t="s">
        <v>104</v>
      </c>
      <c r="D85" s="59" t="n">
        <v>15885</v>
      </c>
      <c r="E85" s="60" t="n">
        <v>284721020</v>
      </c>
      <c r="F85" s="60" t="n">
        <v>198017415</v>
      </c>
      <c r="G85" s="29" t="n">
        <v>0.695478735640944</v>
      </c>
      <c r="H85" s="104" t="n">
        <v>10.6234218754101</v>
      </c>
      <c r="I85" s="105" t="n">
        <v>17923.8917217501</v>
      </c>
      <c r="J85" s="105" t="n">
        <v>12465.6855524079</v>
      </c>
      <c r="K85" s="106"/>
      <c r="L85" s="106"/>
      <c r="M85" s="106"/>
      <c r="N85" s="106"/>
      <c r="O85" s="106"/>
      <c r="P85" s="106"/>
      <c r="Q85" s="96"/>
      <c r="R85" s="96"/>
      <c r="T85" s="96"/>
      <c r="U85" s="96"/>
      <c r="V85" s="96"/>
      <c r="W85" s="96"/>
      <c r="X85" s="96"/>
      <c r="Y85" s="96"/>
    </row>
    <row r="86" customFormat="false" ht="12.75" hidden="false" customHeight="false" outlineLevel="0" collapsed="false">
      <c r="A86" s="156"/>
      <c r="B86" s="149"/>
      <c r="C86" s="41" t="s">
        <v>105</v>
      </c>
      <c r="D86" s="59" t="n">
        <v>155</v>
      </c>
      <c r="E86" s="60" t="n">
        <v>4935023</v>
      </c>
      <c r="F86" s="60" t="n">
        <v>3214182</v>
      </c>
      <c r="G86" s="29" t="n">
        <v>0.651300308022881</v>
      </c>
      <c r="H86" s="104" t="n">
        <v>0.103659451727326</v>
      </c>
      <c r="I86" s="105" t="n">
        <v>31838.8580645161</v>
      </c>
      <c r="J86" s="105" t="n">
        <v>20736.6580645161</v>
      </c>
      <c r="K86" s="106"/>
      <c r="L86" s="106"/>
      <c r="M86" s="106"/>
      <c r="N86" s="106"/>
      <c r="O86" s="106"/>
      <c r="P86" s="106"/>
      <c r="Q86" s="96"/>
      <c r="R86" s="96"/>
      <c r="T86" s="96"/>
      <c r="U86" s="96"/>
      <c r="V86" s="96"/>
      <c r="W86" s="96"/>
      <c r="X86" s="96"/>
      <c r="Y86" s="96"/>
    </row>
    <row r="87" customFormat="false" ht="12.75" hidden="false" customHeight="false" outlineLevel="0" collapsed="false">
      <c r="A87" s="156"/>
      <c r="B87" s="149"/>
      <c r="C87" s="41" t="s">
        <v>106</v>
      </c>
      <c r="D87" s="59" t="n">
        <v>11</v>
      </c>
      <c r="E87" s="60" t="n">
        <v>226930</v>
      </c>
      <c r="F87" s="60" t="n">
        <v>89944</v>
      </c>
      <c r="G87" s="29" t="n">
        <v>0.396351297757018</v>
      </c>
      <c r="H87" s="104" t="n">
        <v>0.00735647721935861</v>
      </c>
      <c r="I87" s="105" t="n">
        <v>20630</v>
      </c>
      <c r="J87" s="105" t="n">
        <v>8176.72727272727</v>
      </c>
      <c r="K87" s="106"/>
      <c r="L87" s="106"/>
      <c r="M87" s="106"/>
      <c r="N87" s="106"/>
      <c r="O87" s="106"/>
      <c r="P87" s="106"/>
      <c r="Q87" s="96"/>
      <c r="R87" s="96"/>
      <c r="S87" s="96"/>
      <c r="T87" s="96"/>
      <c r="U87" s="96"/>
      <c r="V87" s="96"/>
      <c r="W87" s="96"/>
      <c r="X87" s="96"/>
      <c r="Y87" s="96"/>
    </row>
    <row r="88" customFormat="false" ht="12.75" hidden="false" customHeight="false" outlineLevel="0" collapsed="false">
      <c r="A88" s="156"/>
      <c r="B88" s="149"/>
      <c r="C88" s="41" t="s">
        <v>107</v>
      </c>
      <c r="D88" s="59" t="n">
        <v>2785</v>
      </c>
      <c r="E88" s="60" t="n">
        <v>121230919</v>
      </c>
      <c r="F88" s="60" t="n">
        <v>86675822</v>
      </c>
      <c r="G88" s="29" t="n">
        <v>0.714964653530342</v>
      </c>
      <c r="H88" s="104" t="n">
        <v>1.86252627781034</v>
      </c>
      <c r="I88" s="105" t="n">
        <v>43529.952962298</v>
      </c>
      <c r="J88" s="105" t="n">
        <v>31122.3777378815</v>
      </c>
      <c r="K88" s="106"/>
      <c r="L88" s="106"/>
      <c r="M88" s="106"/>
      <c r="N88" s="106"/>
      <c r="O88" s="106"/>
      <c r="P88" s="106"/>
      <c r="Q88" s="96"/>
      <c r="R88" s="96"/>
      <c r="S88" s="96"/>
      <c r="T88" s="96"/>
      <c r="U88" s="96"/>
      <c r="V88" s="96"/>
      <c r="W88" s="96"/>
      <c r="X88" s="96"/>
      <c r="Y88" s="96"/>
    </row>
    <row r="89" customFormat="false" ht="12.75" hidden="false" customHeight="false" outlineLevel="0" collapsed="false">
      <c r="A89" s="156"/>
      <c r="B89" s="149"/>
      <c r="C89" s="41" t="s">
        <v>108</v>
      </c>
      <c r="D89" s="59" t="n">
        <v>12380</v>
      </c>
      <c r="E89" s="60" t="n">
        <v>147419578</v>
      </c>
      <c r="F89" s="60" t="n">
        <v>135509978</v>
      </c>
      <c r="G89" s="29" t="n">
        <v>0.919212901287779</v>
      </c>
      <c r="H89" s="104" t="n">
        <v>8.27938072505997</v>
      </c>
      <c r="I89" s="105" t="n">
        <v>11907.8819063005</v>
      </c>
      <c r="J89" s="105" t="n">
        <v>10945.8786752827</v>
      </c>
      <c r="K89" s="106"/>
      <c r="L89" s="106"/>
      <c r="M89" s="106"/>
      <c r="N89" s="106"/>
      <c r="O89" s="106"/>
      <c r="P89" s="106"/>
      <c r="Q89" s="96"/>
      <c r="R89" s="96"/>
      <c r="S89" s="96"/>
      <c r="T89" s="96"/>
      <c r="U89" s="96"/>
      <c r="V89" s="96"/>
      <c r="W89" s="96"/>
      <c r="X89" s="96"/>
      <c r="Y89" s="96"/>
    </row>
    <row r="90" customFormat="false" ht="12.75" hidden="false" customHeight="false" outlineLevel="0" collapsed="false">
      <c r="A90" s="156"/>
      <c r="B90" s="149"/>
      <c r="C90" s="41" t="s">
        <v>109</v>
      </c>
      <c r="D90" s="59" t="n">
        <v>6896</v>
      </c>
      <c r="E90" s="60" t="n">
        <v>105617185</v>
      </c>
      <c r="F90" s="60" t="n">
        <v>91409965</v>
      </c>
      <c r="G90" s="29" t="n">
        <v>0.865483822542705</v>
      </c>
      <c r="H90" s="104" t="n">
        <v>4.61184244588155</v>
      </c>
      <c r="I90" s="105" t="n">
        <v>15315.7170823666</v>
      </c>
      <c r="J90" s="105" t="n">
        <v>13255.5053654292</v>
      </c>
      <c r="K90" s="106"/>
      <c r="L90" s="157"/>
      <c r="M90" s="157"/>
      <c r="N90" s="157"/>
      <c r="O90" s="157"/>
      <c r="P90" s="157"/>
      <c r="Q90" s="144"/>
      <c r="R90" s="144"/>
      <c r="S90" s="96"/>
      <c r="T90" s="96"/>
      <c r="U90" s="96"/>
      <c r="V90" s="96"/>
      <c r="W90" s="96"/>
      <c r="X90" s="96"/>
      <c r="Y90" s="96"/>
    </row>
    <row r="91" customFormat="false" ht="12.75" hidden="false" customHeight="false" outlineLevel="0" collapsed="false">
      <c r="A91" s="156"/>
      <c r="B91" s="149"/>
      <c r="C91" s="41" t="s">
        <v>110</v>
      </c>
      <c r="D91" s="59" t="n">
        <v>7812</v>
      </c>
      <c r="E91" s="60" t="n">
        <v>91876301</v>
      </c>
      <c r="F91" s="60" t="n">
        <v>64924237</v>
      </c>
      <c r="G91" s="29" t="n">
        <v>0.706648355379479</v>
      </c>
      <c r="H91" s="104" t="n">
        <v>5.22443636705723</v>
      </c>
      <c r="I91" s="105" t="n">
        <v>11760.9192268305</v>
      </c>
      <c r="J91" s="105" t="n">
        <v>8310.83422939068</v>
      </c>
      <c r="K91" s="106"/>
      <c r="L91" s="157"/>
      <c r="M91" s="157"/>
      <c r="N91" s="157"/>
      <c r="O91" s="157"/>
      <c r="P91" s="157"/>
      <c r="Q91" s="144"/>
      <c r="R91" s="144"/>
      <c r="T91" s="96"/>
      <c r="U91" s="96"/>
      <c r="V91" s="96"/>
      <c r="W91" s="96"/>
      <c r="X91" s="96"/>
      <c r="Y91" s="96"/>
    </row>
    <row r="92" customFormat="false" ht="12.75" hidden="false" customHeight="false" outlineLevel="0" collapsed="false">
      <c r="A92" s="156"/>
      <c r="B92" s="149"/>
      <c r="C92" s="41" t="s">
        <v>111</v>
      </c>
      <c r="D92" s="59" t="n">
        <v>20739</v>
      </c>
      <c r="E92" s="60" t="n">
        <v>512817513</v>
      </c>
      <c r="F92" s="60" t="n">
        <v>420143803</v>
      </c>
      <c r="G92" s="29" t="n">
        <v>0.819285208381719</v>
      </c>
      <c r="H92" s="104" t="n">
        <v>13.8696346411162</v>
      </c>
      <c r="I92" s="105" t="n">
        <v>24727.2054100969</v>
      </c>
      <c r="J92" s="105" t="n">
        <v>20258.6336371088</v>
      </c>
      <c r="K92" s="106"/>
      <c r="L92" s="157"/>
      <c r="M92" s="157"/>
      <c r="N92" s="157"/>
      <c r="O92" s="157"/>
      <c r="P92" s="157"/>
      <c r="Q92" s="144"/>
      <c r="R92" s="144"/>
      <c r="S92" s="96"/>
      <c r="T92" s="96"/>
      <c r="U92" s="96"/>
      <c r="V92" s="96"/>
      <c r="W92" s="96"/>
      <c r="X92" s="96"/>
      <c r="Y92" s="96"/>
    </row>
    <row r="93" customFormat="false" ht="12.75" hidden="false" customHeight="false" outlineLevel="0" collapsed="false">
      <c r="A93" s="156"/>
      <c r="B93" s="149"/>
      <c r="C93" s="41" t="s">
        <v>112</v>
      </c>
      <c r="D93" s="59" t="n">
        <v>5896</v>
      </c>
      <c r="E93" s="60" t="n">
        <v>303674140</v>
      </c>
      <c r="F93" s="60" t="n">
        <v>243489441</v>
      </c>
      <c r="G93" s="29" t="n">
        <v>0.8018115767118</v>
      </c>
      <c r="H93" s="104" t="n">
        <v>3.94307178957622</v>
      </c>
      <c r="I93" s="105" t="n">
        <v>51505.1119402985</v>
      </c>
      <c r="J93" s="105" t="n">
        <v>41297.3950135685</v>
      </c>
      <c r="K93" s="158"/>
      <c r="L93" s="157"/>
      <c r="M93" s="157"/>
      <c r="N93" s="157"/>
      <c r="O93" s="157"/>
      <c r="P93" s="157"/>
      <c r="Q93" s="144"/>
      <c r="R93" s="144"/>
      <c r="T93" s="96"/>
      <c r="U93" s="96"/>
    </row>
    <row r="94" customFormat="false" ht="12.75" hidden="false" customHeight="false" outlineLevel="0" collapsed="false">
      <c r="A94" s="156"/>
      <c r="B94" s="149"/>
      <c r="C94" s="41" t="s">
        <v>113</v>
      </c>
      <c r="D94" s="59" t="n">
        <v>2596</v>
      </c>
      <c r="E94" s="60" t="n">
        <v>278322120</v>
      </c>
      <c r="F94" s="60" t="n">
        <v>253543628</v>
      </c>
      <c r="G94" s="29" t="n">
        <v>0.910971891131039</v>
      </c>
      <c r="H94" s="104" t="n">
        <v>1.73612862376863</v>
      </c>
      <c r="I94" s="105" t="n">
        <v>107211.910631741</v>
      </c>
      <c r="J94" s="105" t="n">
        <v>97667.0369799692</v>
      </c>
      <c r="K94" s="106"/>
      <c r="L94" s="157"/>
      <c r="M94" s="157"/>
      <c r="N94" s="157"/>
      <c r="O94" s="157"/>
      <c r="P94" s="157"/>
      <c r="Q94" s="144"/>
      <c r="R94" s="144"/>
      <c r="S94" s="96"/>
      <c r="T94" s="96"/>
      <c r="U94" s="96"/>
      <c r="V94" s="96"/>
      <c r="W94" s="96"/>
      <c r="X94" s="96"/>
      <c r="Y94" s="96"/>
    </row>
    <row r="95" customFormat="false" ht="12.75" hidden="false" customHeight="false" outlineLevel="0" collapsed="false">
      <c r="A95" s="156"/>
      <c r="B95" s="149"/>
      <c r="C95" s="41" t="s">
        <v>114</v>
      </c>
      <c r="D95" s="59" t="n">
        <v>4735</v>
      </c>
      <c r="E95" s="60" t="n">
        <v>292605092</v>
      </c>
      <c r="F95" s="60" t="n">
        <v>171759932</v>
      </c>
      <c r="G95" s="29" t="n">
        <v>0.587002539244943</v>
      </c>
      <c r="H95" s="104" t="n">
        <v>3.16662905760573</v>
      </c>
      <c r="I95" s="105" t="n">
        <v>61796.2179514256</v>
      </c>
      <c r="J95" s="105" t="n">
        <v>36274.5368532207</v>
      </c>
      <c r="K95" s="106"/>
      <c r="L95" s="157"/>
      <c r="M95" s="157"/>
      <c r="N95" s="157"/>
      <c r="O95" s="157"/>
      <c r="P95" s="157"/>
      <c r="Q95" s="144"/>
      <c r="R95" s="144"/>
      <c r="S95" s="96"/>
      <c r="T95" s="96"/>
      <c r="U95" s="96"/>
      <c r="V95" s="96"/>
      <c r="W95" s="96"/>
      <c r="X95" s="96"/>
      <c r="Y95" s="96"/>
    </row>
    <row r="96" customFormat="false" ht="12.75" hidden="false" customHeight="false" outlineLevel="0" collapsed="false">
      <c r="A96" s="156"/>
      <c r="B96" s="149"/>
      <c r="C96" s="41" t="s">
        <v>153</v>
      </c>
      <c r="D96" s="59" t="n">
        <v>593</v>
      </c>
      <c r="E96" s="60" t="n">
        <v>201630562</v>
      </c>
      <c r="F96" s="60" t="n">
        <v>143088009</v>
      </c>
      <c r="G96" s="29" t="n">
        <v>0.70965436777387</v>
      </c>
      <c r="H96" s="104" t="n">
        <v>0.698388583172133</v>
      </c>
      <c r="I96" s="105" t="n">
        <v>340017.811129848</v>
      </c>
      <c r="J96" s="105" t="n">
        <v>241295.124789207</v>
      </c>
      <c r="K96" s="106"/>
      <c r="L96" s="157"/>
      <c r="M96" s="157"/>
      <c r="N96" s="157"/>
      <c r="O96" s="157"/>
      <c r="P96" s="157"/>
      <c r="Q96" s="144"/>
      <c r="R96" s="144"/>
      <c r="T96" s="96"/>
      <c r="U96" s="96"/>
      <c r="V96" s="96"/>
      <c r="W96" s="96"/>
      <c r="X96" s="96"/>
      <c r="Y96" s="96"/>
    </row>
    <row r="97" customFormat="false" ht="12.75" hidden="false" customHeight="false" outlineLevel="0" collapsed="false">
      <c r="A97" s="156"/>
      <c r="B97" s="149"/>
      <c r="C97" s="41" t="s">
        <v>116</v>
      </c>
      <c r="D97" s="59" t="n">
        <v>2717</v>
      </c>
      <c r="E97" s="60" t="n">
        <v>50768870</v>
      </c>
      <c r="F97" s="60" t="n">
        <v>39585457</v>
      </c>
      <c r="G97" s="29" t="n">
        <v>0.77971908770079</v>
      </c>
      <c r="H97" s="104" t="n">
        <v>1.81704987318158</v>
      </c>
      <c r="I97" s="105" t="n">
        <v>18685.6348914244</v>
      </c>
      <c r="J97" s="105" t="n">
        <v>14569.5461906515</v>
      </c>
      <c r="K97" s="106"/>
      <c r="L97" s="159"/>
      <c r="M97" s="159"/>
      <c r="N97" s="159"/>
      <c r="O97" s="159"/>
      <c r="P97" s="157"/>
      <c r="Q97" s="160"/>
      <c r="R97" s="144"/>
      <c r="S97" s="96"/>
      <c r="T97" s="96"/>
      <c r="U97" s="96"/>
      <c r="V97" s="96"/>
      <c r="W97" s="96"/>
      <c r="X97" s="96"/>
      <c r="Y97" s="96"/>
    </row>
    <row r="98" customFormat="false" ht="12.75" hidden="false" customHeight="false" outlineLevel="0" collapsed="false">
      <c r="A98" s="156"/>
      <c r="B98" s="149"/>
      <c r="C98" s="68" t="s">
        <v>70</v>
      </c>
      <c r="D98" s="107" t="n">
        <v>247231</v>
      </c>
      <c r="E98" s="108" t="n">
        <v>3793662239</v>
      </c>
      <c r="F98" s="108" t="n">
        <v>2939214654</v>
      </c>
      <c r="G98" s="32" t="n">
        <v>0.774769726145881</v>
      </c>
      <c r="H98" s="109" t="n">
        <v>165.340838129023</v>
      </c>
      <c r="I98" s="110" t="n">
        <v>15344.605809951</v>
      </c>
      <c r="J98" s="110" t="n">
        <v>11888.5360411922</v>
      </c>
      <c r="K98" s="158"/>
      <c r="L98" s="157"/>
      <c r="M98" s="159"/>
      <c r="N98" s="159"/>
      <c r="O98" s="159"/>
      <c r="P98" s="159"/>
      <c r="Q98" s="160"/>
      <c r="R98" s="160"/>
      <c r="S98" s="96"/>
      <c r="T98" s="96"/>
    </row>
    <row r="99" customFormat="false" ht="11.25" hidden="false" customHeight="true" outlineLevel="0" collapsed="false">
      <c r="A99" s="156"/>
      <c r="B99" s="149" t="s">
        <v>117</v>
      </c>
      <c r="C99" s="41" t="s">
        <v>118</v>
      </c>
      <c r="D99" s="59" t="n">
        <v>976</v>
      </c>
      <c r="E99" s="60" t="n">
        <v>354610401</v>
      </c>
      <c r="F99" s="60" t="n">
        <v>256651019</v>
      </c>
      <c r="G99" s="29" t="n">
        <v>0.72375491039249</v>
      </c>
      <c r="H99" s="104" t="n">
        <v>0.652720160554001</v>
      </c>
      <c r="I99" s="105" t="n">
        <v>363330.328893443</v>
      </c>
      <c r="J99" s="105" t="n">
        <v>262962.109631148</v>
      </c>
      <c r="K99" s="106"/>
      <c r="L99" s="157"/>
      <c r="M99" s="157"/>
      <c r="N99" s="157"/>
      <c r="O99" s="157"/>
      <c r="P99" s="157"/>
      <c r="Q99" s="144"/>
      <c r="R99" s="144"/>
      <c r="S99" s="96"/>
      <c r="T99" s="96"/>
      <c r="U99" s="96"/>
      <c r="V99" s="96"/>
      <c r="W99" s="96"/>
      <c r="X99" s="96"/>
      <c r="Y99" s="96"/>
    </row>
    <row r="100" customFormat="false" ht="12.75" hidden="false" customHeight="false" outlineLevel="0" collapsed="false">
      <c r="A100" s="156"/>
      <c r="B100" s="149"/>
      <c r="C100" s="41" t="s">
        <v>108</v>
      </c>
      <c r="D100" s="59" t="n">
        <v>1786</v>
      </c>
      <c r="E100" s="60" t="n">
        <v>514568359</v>
      </c>
      <c r="F100" s="60" t="n">
        <v>453796271</v>
      </c>
      <c r="G100" s="29" t="n">
        <v>0.881896959000544</v>
      </c>
      <c r="H100" s="104" t="n">
        <v>1.19442439216132</v>
      </c>
      <c r="I100" s="105" t="n">
        <v>288112.183090706</v>
      </c>
      <c r="J100" s="105" t="n">
        <v>254085.258118701</v>
      </c>
      <c r="K100" s="106"/>
      <c r="L100" s="106"/>
      <c r="M100" s="106"/>
      <c r="N100" s="106"/>
      <c r="O100" s="106"/>
      <c r="P100" s="106"/>
      <c r="Q100" s="96"/>
      <c r="R100" s="96"/>
      <c r="S100" s="96"/>
      <c r="T100" s="96"/>
      <c r="U100" s="96"/>
      <c r="V100" s="96"/>
      <c r="W100" s="96"/>
      <c r="X100" s="96"/>
      <c r="Y100" s="96"/>
    </row>
    <row r="101" customFormat="false" ht="12.75" hidden="false" customHeight="false" outlineLevel="0" collapsed="false">
      <c r="A101" s="156"/>
      <c r="B101" s="149"/>
      <c r="C101" s="41" t="s">
        <v>109</v>
      </c>
      <c r="D101" s="59" t="n">
        <v>1229</v>
      </c>
      <c r="E101" s="60" t="n">
        <v>200241894</v>
      </c>
      <c r="F101" s="60" t="n">
        <v>136024190</v>
      </c>
      <c r="G101" s="29" t="n">
        <v>0.679299357805715</v>
      </c>
      <c r="H101" s="104" t="n">
        <v>0.821919136599249</v>
      </c>
      <c r="I101" s="105" t="n">
        <v>162930.751830757</v>
      </c>
      <c r="J101" s="105" t="n">
        <v>110678.755085435</v>
      </c>
      <c r="K101" s="106"/>
      <c r="P101" s="106"/>
      <c r="R101" s="96"/>
      <c r="T101" s="96"/>
      <c r="U101" s="96"/>
      <c r="V101" s="96"/>
      <c r="W101" s="96"/>
      <c r="X101" s="96"/>
      <c r="Y101" s="96"/>
    </row>
    <row r="102" customFormat="false" ht="12.75" hidden="false" customHeight="false" outlineLevel="0" collapsed="false">
      <c r="A102" s="156"/>
      <c r="B102" s="149"/>
      <c r="C102" s="41" t="s">
        <v>119</v>
      </c>
      <c r="D102" s="59" t="n">
        <v>616</v>
      </c>
      <c r="E102" s="60" t="n">
        <v>144753039</v>
      </c>
      <c r="F102" s="60" t="n">
        <v>87431163</v>
      </c>
      <c r="G102" s="29" t="n">
        <v>0.604002262087223</v>
      </c>
      <c r="H102" s="104" t="n">
        <v>0.411962724284082</v>
      </c>
      <c r="I102" s="105" t="n">
        <v>234988.699675325</v>
      </c>
      <c r="J102" s="105" t="n">
        <v>141933.706168831</v>
      </c>
      <c r="K102" s="158"/>
      <c r="L102" s="106"/>
      <c r="M102" s="106"/>
      <c r="T102" s="96"/>
    </row>
    <row r="103" customFormat="false" ht="12.75" hidden="false" customHeight="false" outlineLevel="0" collapsed="false">
      <c r="A103" s="156"/>
      <c r="B103" s="149"/>
      <c r="C103" s="41" t="s">
        <v>120</v>
      </c>
      <c r="D103" s="59" t="n">
        <v>771</v>
      </c>
      <c r="E103" s="60" t="n">
        <v>187415050</v>
      </c>
      <c r="F103" s="60" t="n">
        <v>112845460</v>
      </c>
      <c r="G103" s="29" t="n">
        <v>0.602115251683363</v>
      </c>
      <c r="H103" s="104" t="n">
        <v>0.515622176011408</v>
      </c>
      <c r="I103" s="105" t="n">
        <v>243080.479896239</v>
      </c>
      <c r="J103" s="105" t="n">
        <v>146362.464332036</v>
      </c>
      <c r="K103" s="106"/>
      <c r="L103" s="106"/>
      <c r="M103" s="106"/>
      <c r="N103" s="106"/>
      <c r="O103" s="106"/>
      <c r="P103" s="106"/>
      <c r="Q103" s="96"/>
      <c r="R103" s="96"/>
      <c r="S103" s="96"/>
      <c r="T103" s="96"/>
      <c r="U103" s="96"/>
      <c r="V103" s="96"/>
      <c r="W103" s="96"/>
      <c r="X103" s="96"/>
      <c r="Y103" s="96"/>
    </row>
    <row r="104" customFormat="false" ht="12.75" hidden="false" customHeight="false" outlineLevel="0" collapsed="false">
      <c r="A104" s="156"/>
      <c r="B104" s="149"/>
      <c r="C104" s="41" t="s">
        <v>121</v>
      </c>
      <c r="D104" s="59" t="n">
        <v>2820</v>
      </c>
      <c r="E104" s="60" t="n">
        <v>222085352</v>
      </c>
      <c r="F104" s="60" t="n">
        <v>181150664</v>
      </c>
      <c r="G104" s="29" t="n">
        <v>0.815680378596063</v>
      </c>
      <c r="H104" s="104" t="n">
        <v>1.88593325078103</v>
      </c>
      <c r="I104" s="105" t="n">
        <v>78753.6709219858</v>
      </c>
      <c r="J104" s="105" t="n">
        <v>64237.8241134752</v>
      </c>
      <c r="K104" s="106"/>
      <c r="L104" s="106"/>
      <c r="M104" s="106"/>
      <c r="N104" s="106"/>
      <c r="O104" s="106"/>
      <c r="P104" s="106"/>
      <c r="Q104" s="96"/>
      <c r="R104" s="96"/>
      <c r="S104" s="96"/>
      <c r="T104" s="96"/>
      <c r="U104" s="96"/>
      <c r="V104" s="96"/>
      <c r="W104" s="96"/>
      <c r="X104" s="96"/>
      <c r="Y104" s="96"/>
    </row>
    <row r="105" customFormat="false" ht="12.75" hidden="false" customHeight="false" outlineLevel="0" collapsed="false">
      <c r="A105" s="156"/>
      <c r="B105" s="149"/>
      <c r="C105" s="41" t="s">
        <v>122</v>
      </c>
      <c r="D105" s="59" t="n">
        <v>807</v>
      </c>
      <c r="E105" s="60" t="n">
        <v>184576769</v>
      </c>
      <c r="F105" s="60" t="n">
        <v>144418093</v>
      </c>
      <c r="G105" s="29" t="n">
        <v>0.782428329320252</v>
      </c>
      <c r="H105" s="104" t="n">
        <v>0.5396979196384</v>
      </c>
      <c r="I105" s="105" t="n">
        <v>228719.664188352</v>
      </c>
      <c r="J105" s="105" t="n">
        <v>178956.744733581</v>
      </c>
    </row>
    <row r="106" customFormat="false" ht="12.75" hidden="false" customHeight="false" outlineLevel="0" collapsed="false">
      <c r="A106" s="156"/>
      <c r="B106" s="149"/>
      <c r="C106" s="41" t="s">
        <v>123</v>
      </c>
      <c r="D106" s="59" t="n">
        <v>86</v>
      </c>
      <c r="E106" s="60" t="n">
        <v>30057949</v>
      </c>
      <c r="F106" s="60" t="n">
        <v>17929005</v>
      </c>
      <c r="G106" s="29" t="n">
        <v>0.596481316805748</v>
      </c>
      <c r="H106" s="104" t="n">
        <v>0.0575142764422583</v>
      </c>
      <c r="I106" s="105" t="n">
        <v>349511.034883721</v>
      </c>
      <c r="J106" s="105" t="n">
        <v>208476.802325581</v>
      </c>
      <c r="K106" s="106"/>
      <c r="L106" s="106"/>
    </row>
    <row r="107" customFormat="false" ht="12.75" hidden="false" customHeight="false" outlineLevel="0" collapsed="false">
      <c r="A107" s="156"/>
      <c r="B107" s="149"/>
      <c r="C107" s="41" t="s">
        <v>124</v>
      </c>
      <c r="D107" s="59" t="n">
        <v>2556</v>
      </c>
      <c r="E107" s="60" t="n">
        <v>924695193</v>
      </c>
      <c r="F107" s="60" t="n">
        <v>614505125</v>
      </c>
      <c r="G107" s="29" t="n">
        <v>0.664548847719597</v>
      </c>
      <c r="H107" s="104" t="n">
        <v>1.70937779751642</v>
      </c>
      <c r="I107" s="105" t="n">
        <v>361774.332159624</v>
      </c>
      <c r="J107" s="105" t="n">
        <v>240416.715571205</v>
      </c>
      <c r="K107" s="106"/>
      <c r="L107" s="106"/>
      <c r="M107" s="106"/>
      <c r="N107" s="106"/>
      <c r="O107" s="106"/>
      <c r="P107" s="106"/>
      <c r="Q107" s="96"/>
      <c r="R107" s="96"/>
      <c r="S107" s="144"/>
      <c r="T107" s="144"/>
      <c r="U107" s="144"/>
      <c r="V107" s="144"/>
      <c r="W107" s="144"/>
      <c r="X107" s="144"/>
      <c r="Y107" s="144"/>
    </row>
    <row r="108" customFormat="false" ht="12.75" hidden="false" customHeight="false" outlineLevel="0" collapsed="false">
      <c r="A108" s="156"/>
      <c r="B108" s="149"/>
      <c r="C108" s="41" t="s">
        <v>125</v>
      </c>
      <c r="D108" s="59" t="n">
        <v>137</v>
      </c>
      <c r="E108" s="60" t="n">
        <v>22943822</v>
      </c>
      <c r="F108" s="60" t="n">
        <v>16086849</v>
      </c>
      <c r="G108" s="29" t="n">
        <v>0.701140768961684</v>
      </c>
      <c r="H108" s="104" t="n">
        <v>0.09162157991383</v>
      </c>
      <c r="I108" s="105" t="n">
        <v>167473.153284672</v>
      </c>
      <c r="J108" s="105" t="n">
        <v>117422.255474453</v>
      </c>
      <c r="K108" s="106"/>
      <c r="L108" s="106"/>
      <c r="M108" s="106"/>
      <c r="N108" s="106"/>
      <c r="O108" s="106"/>
      <c r="P108" s="106"/>
      <c r="Q108" s="96"/>
      <c r="R108" s="96"/>
      <c r="S108" s="144"/>
      <c r="T108" s="144"/>
      <c r="U108" s="144"/>
      <c r="V108" s="144"/>
      <c r="W108" s="144"/>
      <c r="X108" s="144"/>
      <c r="Y108" s="144"/>
    </row>
    <row r="109" customFormat="false" ht="12.75" hidden="false" customHeight="false" outlineLevel="0" collapsed="false">
      <c r="A109" s="156"/>
      <c r="B109" s="149"/>
      <c r="C109" s="41" t="s">
        <v>126</v>
      </c>
      <c r="D109" s="59" t="n">
        <v>323</v>
      </c>
      <c r="E109" s="60" t="n">
        <v>111367592</v>
      </c>
      <c r="F109" s="60" t="n">
        <v>89383610</v>
      </c>
      <c r="G109" s="29" t="n">
        <v>0.802599826348046</v>
      </c>
      <c r="H109" s="104" t="n">
        <v>0.216012921986621</v>
      </c>
      <c r="I109" s="105" t="n">
        <v>344791.306501548</v>
      </c>
      <c r="J109" s="105" t="n">
        <v>276729.442724458</v>
      </c>
      <c r="K109" s="106"/>
      <c r="L109" s="106"/>
      <c r="M109" s="106"/>
      <c r="N109" s="106"/>
      <c r="O109" s="106"/>
      <c r="P109" s="106"/>
      <c r="Q109" s="96"/>
      <c r="R109" s="96"/>
      <c r="S109" s="144"/>
      <c r="T109" s="144"/>
      <c r="U109" s="144"/>
      <c r="V109" s="144"/>
      <c r="W109" s="144"/>
      <c r="X109" s="144"/>
      <c r="Y109" s="144"/>
    </row>
    <row r="110" customFormat="false" ht="12.75" hidden="false" customHeight="false" outlineLevel="0" collapsed="false">
      <c r="A110" s="156"/>
      <c r="B110" s="149"/>
      <c r="C110" s="41" t="s">
        <v>127</v>
      </c>
      <c r="D110" s="59" t="n">
        <v>147</v>
      </c>
      <c r="E110" s="60" t="n">
        <v>43506232</v>
      </c>
      <c r="F110" s="60" t="n">
        <v>27869546</v>
      </c>
      <c r="G110" s="29" t="n">
        <v>0.640587445035461</v>
      </c>
      <c r="H110" s="104" t="n">
        <v>0.0983092864768833</v>
      </c>
      <c r="I110" s="105" t="n">
        <v>295960.761904762</v>
      </c>
      <c r="J110" s="105" t="n">
        <v>189588.74829932</v>
      </c>
      <c r="K110" s="158"/>
      <c r="L110" s="106"/>
      <c r="M110" s="106"/>
      <c r="N110" s="106"/>
      <c r="O110" s="106"/>
      <c r="P110" s="106"/>
      <c r="Q110" s="96"/>
      <c r="R110" s="96"/>
      <c r="S110" s="144"/>
      <c r="T110" s="144"/>
      <c r="U110" s="144"/>
      <c r="V110" s="144"/>
      <c r="W110" s="144"/>
      <c r="X110" s="144"/>
      <c r="Y110" s="144"/>
    </row>
    <row r="111" customFormat="false" ht="12.75" hidden="false" customHeight="false" outlineLevel="0" collapsed="false">
      <c r="A111" s="156"/>
      <c r="B111" s="149"/>
      <c r="C111" s="41" t="s">
        <v>154</v>
      </c>
      <c r="D111" s="59" t="n">
        <v>1263</v>
      </c>
      <c r="E111" s="60" t="n">
        <v>397697351</v>
      </c>
      <c r="F111" s="60" t="n">
        <v>280162408</v>
      </c>
      <c r="G111" s="29" t="n">
        <v>0.704461337988646</v>
      </c>
      <c r="H111" s="104" t="n">
        <v>0.84465733891363</v>
      </c>
      <c r="I111" s="105" t="n">
        <v>314883.096595408</v>
      </c>
      <c r="J111" s="105" t="n">
        <v>221822.967537609</v>
      </c>
      <c r="K111" s="106"/>
      <c r="L111" s="106"/>
      <c r="M111" s="106"/>
      <c r="N111" s="106"/>
      <c r="O111" s="106"/>
      <c r="P111" s="106"/>
      <c r="Q111" s="96"/>
      <c r="R111" s="96"/>
      <c r="S111" s="144"/>
      <c r="T111" s="144"/>
      <c r="U111" s="144"/>
      <c r="V111" s="144"/>
      <c r="W111" s="144"/>
      <c r="X111" s="144"/>
      <c r="Y111" s="144"/>
    </row>
    <row r="112" customFormat="false" ht="12.75" hidden="false" customHeight="false" outlineLevel="0" collapsed="false">
      <c r="A112" s="156"/>
      <c r="B112" s="149"/>
      <c r="C112" s="41" t="s">
        <v>155</v>
      </c>
      <c r="D112" s="59" t="n">
        <v>525</v>
      </c>
      <c r="E112" s="60" t="n">
        <v>105082972</v>
      </c>
      <c r="F112" s="60" t="n">
        <v>63710224</v>
      </c>
      <c r="G112" s="29" t="n">
        <v>0.606284945956801</v>
      </c>
      <c r="H112" s="104" t="n">
        <v>0.351104594560298</v>
      </c>
      <c r="I112" s="105" t="n">
        <v>200158.041904762</v>
      </c>
      <c r="J112" s="105" t="n">
        <v>121352.807619048</v>
      </c>
      <c r="K112" s="106"/>
      <c r="L112" s="106"/>
      <c r="M112" s="106"/>
      <c r="N112" s="106"/>
      <c r="O112" s="106"/>
      <c r="P112" s="106"/>
      <c r="Q112" s="96"/>
      <c r="R112" s="96"/>
    </row>
    <row r="113" customFormat="false" ht="12.75" hidden="false" customHeight="false" outlineLevel="0" collapsed="false">
      <c r="A113" s="156"/>
      <c r="B113" s="149"/>
      <c r="C113" s="41" t="s">
        <v>156</v>
      </c>
      <c r="D113" s="59" t="n">
        <v>1685</v>
      </c>
      <c r="E113" s="60" t="n">
        <v>761694833</v>
      </c>
      <c r="F113" s="60" t="n">
        <v>472172182</v>
      </c>
      <c r="G113" s="29" t="n">
        <v>0.619896790083648</v>
      </c>
      <c r="H113" s="104" t="n">
        <v>1.98445997073363</v>
      </c>
      <c r="I113" s="105" t="n">
        <v>452044.411275964</v>
      </c>
      <c r="J113" s="105" t="n">
        <v>280220.879525223</v>
      </c>
      <c r="K113" s="106"/>
      <c r="L113" s="106"/>
    </row>
    <row r="114" customFormat="false" ht="12.75" hidden="false" customHeight="false" outlineLevel="0" collapsed="false">
      <c r="A114" s="156"/>
      <c r="B114" s="149"/>
      <c r="C114" s="41" t="s">
        <v>131</v>
      </c>
      <c r="D114" s="59" t="n">
        <v>3089</v>
      </c>
      <c r="E114" s="60" t="n">
        <v>555825901</v>
      </c>
      <c r="F114" s="60" t="n">
        <v>408673421</v>
      </c>
      <c r="G114" s="29" t="n">
        <v>0.735254366996474</v>
      </c>
      <c r="H114" s="104" t="n">
        <v>2.06583255732716</v>
      </c>
      <c r="I114" s="105" t="n">
        <v>179937.164454516</v>
      </c>
      <c r="J114" s="105" t="n">
        <v>132299.585950146</v>
      </c>
      <c r="K114" s="106"/>
      <c r="L114" s="106"/>
    </row>
    <row r="115" customFormat="false" ht="12.75" hidden="false" customHeight="false" outlineLevel="0" collapsed="false">
      <c r="A115" s="156"/>
      <c r="B115" s="149"/>
      <c r="C115" s="68" t="s">
        <v>70</v>
      </c>
      <c r="D115" s="107" t="n">
        <v>18816</v>
      </c>
      <c r="E115" s="108" t="n">
        <v>4761122709</v>
      </c>
      <c r="F115" s="108" t="n">
        <v>3362809230</v>
      </c>
      <c r="G115" s="32" t="n">
        <v>0.706305935707821</v>
      </c>
      <c r="H115" s="109" t="n">
        <v>12.5835886690411</v>
      </c>
      <c r="I115" s="110" t="n">
        <v>253035.858258929</v>
      </c>
      <c r="J115" s="110" t="n">
        <v>178720.728635204</v>
      </c>
      <c r="K115" s="106"/>
      <c r="L115" s="106"/>
    </row>
    <row r="116" customFormat="false" ht="11.25" hidden="false" customHeight="true" outlineLevel="0" collapsed="false">
      <c r="A116" s="156"/>
      <c r="B116" s="149" t="s">
        <v>132</v>
      </c>
      <c r="C116" s="86" t="s">
        <v>148</v>
      </c>
      <c r="D116" s="54" t="n">
        <v>617</v>
      </c>
      <c r="E116" s="55" t="n">
        <v>39704857</v>
      </c>
      <c r="F116" s="55" t="n">
        <v>21951030</v>
      </c>
      <c r="G116" s="29" t="n">
        <v>0.552855032320101</v>
      </c>
      <c r="H116" s="104" t="n">
        <v>0.412631494940388</v>
      </c>
      <c r="I116" s="105" t="n">
        <v>64351.4700162075</v>
      </c>
      <c r="J116" s="105" t="n">
        <v>35577.0340356564</v>
      </c>
    </row>
    <row r="117" customFormat="false" ht="12.75" hidden="false" customHeight="false" outlineLevel="0" collapsed="false">
      <c r="A117" s="156"/>
      <c r="B117" s="149"/>
      <c r="C117" s="41" t="s">
        <v>134</v>
      </c>
      <c r="D117" s="59" t="n">
        <v>46154</v>
      </c>
      <c r="E117" s="60" t="n">
        <v>5802336335</v>
      </c>
      <c r="F117" s="60" t="n">
        <v>4796257372</v>
      </c>
      <c r="G117" s="29" t="n">
        <v>0.826607954983361</v>
      </c>
      <c r="H117" s="104" t="n">
        <v>30.8664408711161</v>
      </c>
      <c r="I117" s="105" t="n">
        <v>125716.868202106</v>
      </c>
      <c r="J117" s="105" t="n">
        <v>103918.563331456</v>
      </c>
    </row>
    <row r="118" customFormat="false" ht="12.75" hidden="false" customHeight="false" outlineLevel="0" collapsed="false">
      <c r="A118" s="156"/>
      <c r="B118" s="149"/>
      <c r="C118" s="41" t="s">
        <v>135</v>
      </c>
      <c r="D118" s="59" t="n">
        <v>14700</v>
      </c>
      <c r="E118" s="60" t="n">
        <v>2910441221</v>
      </c>
      <c r="F118" s="60" t="n">
        <v>2252361675</v>
      </c>
      <c r="G118" s="29" t="n">
        <v>0.773890109426814</v>
      </c>
      <c r="H118" s="104" t="n">
        <v>9.83092864768833</v>
      </c>
      <c r="I118" s="105" t="n">
        <v>197989.198707483</v>
      </c>
      <c r="J118" s="105" t="n">
        <v>153221.882653061</v>
      </c>
    </row>
    <row r="119" customFormat="false" ht="12.75" hidden="false" customHeight="false" outlineLevel="0" collapsed="false">
      <c r="A119" s="156"/>
      <c r="B119" s="149"/>
      <c r="C119" s="41" t="s">
        <v>136</v>
      </c>
      <c r="D119" s="59" t="n">
        <v>3647</v>
      </c>
      <c r="E119" s="60" t="n">
        <v>696015985</v>
      </c>
      <c r="F119" s="60" t="n">
        <v>436330072</v>
      </c>
      <c r="G119" s="29" t="n">
        <v>0.62689662508254</v>
      </c>
      <c r="H119" s="104" t="n">
        <v>2.43900658354553</v>
      </c>
      <c r="I119" s="105" t="n">
        <v>190846.170825336</v>
      </c>
      <c r="J119" s="105" t="n">
        <v>119640.820400329</v>
      </c>
    </row>
    <row r="120" customFormat="false" ht="12.75" hidden="false" customHeight="false" outlineLevel="0" collapsed="false">
      <c r="A120" s="156"/>
      <c r="B120" s="149"/>
      <c r="C120" s="41" t="s">
        <v>137</v>
      </c>
      <c r="D120" s="59" t="n">
        <v>4805</v>
      </c>
      <c r="E120" s="60" t="n">
        <v>423098700</v>
      </c>
      <c r="F120" s="60" t="n">
        <v>181845716</v>
      </c>
      <c r="G120" s="29" t="n">
        <v>0.429795024187028</v>
      </c>
      <c r="H120" s="104" t="n">
        <v>3.2134430035471</v>
      </c>
      <c r="I120" s="105" t="n">
        <v>88053.8397502601</v>
      </c>
      <c r="J120" s="105" t="n">
        <v>37845.1021852237</v>
      </c>
    </row>
    <row r="121" customFormat="false" ht="12.75" hidden="false" customHeight="false" outlineLevel="0" collapsed="false">
      <c r="A121" s="156"/>
      <c r="B121" s="149"/>
      <c r="C121" s="41" t="s">
        <v>138</v>
      </c>
      <c r="D121" s="59" t="n">
        <v>45</v>
      </c>
      <c r="E121" s="60" t="n">
        <v>40018772</v>
      </c>
      <c r="F121" s="60" t="n">
        <v>26688680</v>
      </c>
      <c r="G121" s="29" t="n">
        <v>0.666904021942502</v>
      </c>
      <c r="H121" s="104" t="n">
        <v>0.0300946795337398</v>
      </c>
      <c r="I121" s="105" t="n">
        <v>889306.044444445</v>
      </c>
      <c r="J121" s="105" t="n">
        <v>593081.777777778</v>
      </c>
    </row>
    <row r="122" customFormat="false" ht="12.75" hidden="false" customHeight="false" outlineLevel="0" collapsed="false">
      <c r="A122" s="156"/>
      <c r="B122" s="149"/>
      <c r="C122" s="41" t="s">
        <v>139</v>
      </c>
      <c r="D122" s="59" t="n">
        <v>5110</v>
      </c>
      <c r="E122" s="60" t="n">
        <v>254739183</v>
      </c>
      <c r="F122" s="60" t="n">
        <v>203007114</v>
      </c>
      <c r="G122" s="29" t="n">
        <v>0.796921430025942</v>
      </c>
      <c r="H122" s="104" t="n">
        <v>3.41741805372023</v>
      </c>
      <c r="I122" s="105" t="n">
        <v>49851.1121330724</v>
      </c>
      <c r="J122" s="105" t="n">
        <v>39727.4195694716</v>
      </c>
    </row>
    <row r="123" customFormat="false" ht="12.75" hidden="false" customHeight="false" outlineLevel="0" collapsed="false">
      <c r="A123" s="156"/>
      <c r="B123" s="149"/>
      <c r="C123" s="41" t="s">
        <v>140</v>
      </c>
      <c r="D123" s="59" t="n">
        <v>5340</v>
      </c>
      <c r="E123" s="60" t="n">
        <v>80375088</v>
      </c>
      <c r="F123" s="60" t="n">
        <v>57082578</v>
      </c>
      <c r="G123" s="29" t="n">
        <v>0.710202370167234</v>
      </c>
      <c r="H123" s="104" t="n">
        <v>3.57123530467045</v>
      </c>
      <c r="I123" s="105" t="n">
        <v>15051.5146067416</v>
      </c>
      <c r="J123" s="105" t="n">
        <v>10689.6213483146</v>
      </c>
    </row>
    <row r="124" customFormat="false" ht="12.75" hidden="false" customHeight="false" outlineLevel="0" collapsed="false">
      <c r="A124" s="156"/>
      <c r="B124" s="149"/>
      <c r="C124" s="41" t="s">
        <v>141</v>
      </c>
      <c r="D124" s="59" t="n">
        <v>3363</v>
      </c>
      <c r="E124" s="60" t="n">
        <v>24996333</v>
      </c>
      <c r="F124" s="60" t="n">
        <v>22765098</v>
      </c>
      <c r="G124" s="29" t="n">
        <v>0.910737506977523</v>
      </c>
      <c r="H124" s="104" t="n">
        <v>2.24907571715482</v>
      </c>
      <c r="I124" s="105" t="n">
        <v>7432.74843889385</v>
      </c>
      <c r="J124" s="105" t="n">
        <v>6769.28278322926</v>
      </c>
    </row>
    <row r="125" customFormat="false" ht="12.75" hidden="false" customHeight="false" outlineLevel="0" collapsed="false">
      <c r="A125" s="156"/>
      <c r="B125" s="149"/>
      <c r="C125" s="41" t="s">
        <v>142</v>
      </c>
      <c r="D125" s="59" t="n">
        <v>1</v>
      </c>
      <c r="E125" s="60" t="n">
        <v>366127</v>
      </c>
      <c r="F125" s="60" t="n">
        <v>366127</v>
      </c>
      <c r="G125" s="29" t="n">
        <v>1</v>
      </c>
      <c r="H125" s="104" t="n">
        <v>0.000668770656305329</v>
      </c>
      <c r="I125" s="105" t="n">
        <v>366127</v>
      </c>
      <c r="J125" s="105" t="n">
        <v>366127</v>
      </c>
    </row>
    <row r="126" customFormat="false" ht="12.75" hidden="false" customHeight="false" outlineLevel="0" collapsed="false">
      <c r="A126" s="156"/>
      <c r="B126" s="149"/>
      <c r="C126" s="177" t="s">
        <v>70</v>
      </c>
      <c r="D126" s="64" t="n">
        <v>80418</v>
      </c>
      <c r="E126" s="65" t="n">
        <v>10246730141</v>
      </c>
      <c r="F126" s="65" t="n">
        <v>7975524237</v>
      </c>
      <c r="G126" s="32" t="n">
        <v>0.778348226922433</v>
      </c>
      <c r="H126" s="109" t="n">
        <v>53.7811986387619</v>
      </c>
      <c r="I126" s="119" t="n">
        <v>127418.365801189</v>
      </c>
      <c r="J126" s="119" t="n">
        <v>99175.8590987093</v>
      </c>
    </row>
    <row r="127" customFormat="false" ht="15" hidden="false" customHeight="true" outlineLevel="0" collapsed="false">
      <c r="A127" s="156"/>
      <c r="B127" s="149" t="s">
        <v>68</v>
      </c>
      <c r="C127" s="196" t="s">
        <v>74</v>
      </c>
      <c r="D127" s="197" t="n">
        <v>80718</v>
      </c>
      <c r="E127" s="198" t="n">
        <v>1768216122</v>
      </c>
      <c r="F127" s="198" t="n">
        <v>1638621345</v>
      </c>
      <c r="G127" s="35" t="n">
        <v>0.926708745957243</v>
      </c>
      <c r="H127" s="113" t="n">
        <v>53.9818298356535</v>
      </c>
      <c r="I127" s="199" t="n">
        <v>21906.0943284026</v>
      </c>
      <c r="J127" s="199" t="n">
        <v>20300.569203895</v>
      </c>
    </row>
    <row r="128" customFormat="false" ht="11.25" hidden="false" customHeight="true" outlineLevel="0" collapsed="false">
      <c r="A128" s="156"/>
      <c r="B128" s="149"/>
      <c r="C128" s="41" t="s">
        <v>75</v>
      </c>
      <c r="D128" s="59" t="n">
        <v>22460</v>
      </c>
      <c r="E128" s="60" t="n">
        <v>1028359387</v>
      </c>
      <c r="F128" s="60" t="n">
        <v>474658028</v>
      </c>
      <c r="G128" s="29" t="n">
        <v>0.461568235774756</v>
      </c>
      <c r="H128" s="104" t="n">
        <v>15.0205889406177</v>
      </c>
      <c r="I128" s="105" t="n">
        <v>45786.2594390027</v>
      </c>
      <c r="J128" s="105" t="n">
        <v>21133.4829919858</v>
      </c>
    </row>
    <row r="129" customFormat="false" ht="12.75" hidden="false" customHeight="false" outlineLevel="0" collapsed="false">
      <c r="A129" s="156"/>
      <c r="B129" s="149"/>
      <c r="C129" s="41" t="s">
        <v>76</v>
      </c>
      <c r="D129" s="59" t="n">
        <v>316977</v>
      </c>
      <c r="E129" s="60" t="n">
        <v>7315535491</v>
      </c>
      <c r="F129" s="60" t="n">
        <v>6300473137</v>
      </c>
      <c r="G129" s="29" t="n">
        <v>0.861245652454453</v>
      </c>
      <c r="H129" s="104" t="n">
        <v>211.984916323694</v>
      </c>
      <c r="I129" s="105" t="n">
        <v>23079.073532149</v>
      </c>
      <c r="J129" s="105" t="n">
        <v>19876.75174224</v>
      </c>
    </row>
    <row r="130" customFormat="false" ht="11.25" hidden="false" customHeight="true" outlineLevel="0" collapsed="false">
      <c r="A130" s="156"/>
      <c r="B130" s="149"/>
      <c r="C130" s="41" t="s">
        <v>77</v>
      </c>
      <c r="D130" s="59" t="n">
        <v>19046</v>
      </c>
      <c r="E130" s="60" t="n">
        <v>417850737</v>
      </c>
      <c r="F130" s="60" t="n">
        <v>326012252</v>
      </c>
      <c r="G130" s="29" t="n">
        <v>0.78021222205</v>
      </c>
      <c r="H130" s="104" t="n">
        <v>12.7374059199913</v>
      </c>
      <c r="I130" s="105" t="n">
        <v>21939.0285099233</v>
      </c>
      <c r="J130" s="105" t="n">
        <v>17117.0981833456</v>
      </c>
    </row>
    <row r="131" customFormat="false" ht="11.25" hidden="false" customHeight="true" outlineLevel="0" collapsed="false">
      <c r="A131" s="156"/>
      <c r="B131" s="149"/>
      <c r="C131" s="41" t="s">
        <v>78</v>
      </c>
      <c r="D131" s="59" t="n">
        <v>59</v>
      </c>
      <c r="E131" s="60" t="n">
        <v>98268082</v>
      </c>
      <c r="F131" s="60" t="n">
        <v>91392110</v>
      </c>
      <c r="G131" s="29" t="n">
        <v>0.930028429780486</v>
      </c>
      <c r="H131" s="104" t="n">
        <v>0.0394574687220144</v>
      </c>
      <c r="I131" s="105" t="n">
        <v>1665560.71186441</v>
      </c>
      <c r="J131" s="105" t="n">
        <v>1549018.81355932</v>
      </c>
    </row>
    <row r="132" customFormat="false" ht="11.25" hidden="false" customHeight="true" outlineLevel="0" collapsed="false">
      <c r="A132" s="156"/>
      <c r="B132" s="149"/>
      <c r="C132" s="41" t="s">
        <v>79</v>
      </c>
      <c r="D132" s="59" t="n">
        <v>0</v>
      </c>
      <c r="E132" s="60" t="n">
        <v>0</v>
      </c>
      <c r="F132" s="60" t="n">
        <v>0</v>
      </c>
      <c r="G132" s="29"/>
      <c r="H132" s="104" t="n">
        <v>0</v>
      </c>
      <c r="I132" s="105"/>
      <c r="J132" s="105"/>
    </row>
    <row r="133" customFormat="false" ht="11.25" hidden="false" customHeight="true" outlineLevel="0" collapsed="false">
      <c r="A133" s="156"/>
      <c r="B133" s="149"/>
      <c r="C133" s="41" t="s">
        <v>80</v>
      </c>
      <c r="D133" s="59" t="n">
        <v>30869</v>
      </c>
      <c r="E133" s="60" t="n">
        <v>589430582</v>
      </c>
      <c r="F133" s="60" t="n">
        <v>385715688</v>
      </c>
      <c r="G133" s="29" t="n">
        <v>0.654386962229252</v>
      </c>
      <c r="H133" s="104" t="n">
        <v>20.6442813894892</v>
      </c>
      <c r="I133" s="105" t="n">
        <v>19094.5797401924</v>
      </c>
      <c r="J133" s="105" t="n">
        <v>12495.2440312287</v>
      </c>
    </row>
    <row r="134" customFormat="false" ht="11.25" hidden="false" customHeight="true" outlineLevel="0" collapsed="false">
      <c r="A134" s="156"/>
      <c r="B134" s="149"/>
      <c r="C134" s="68" t="s">
        <v>70</v>
      </c>
      <c r="D134" s="107" t="n">
        <v>470129</v>
      </c>
      <c r="E134" s="108" t="n">
        <v>11217660401</v>
      </c>
      <c r="F134" s="108" t="n">
        <v>9216872560</v>
      </c>
      <c r="G134" s="32" t="n">
        <v>0.821639471201888</v>
      </c>
      <c r="H134" s="109" t="n">
        <v>314.408479878168</v>
      </c>
      <c r="I134" s="110" t="n">
        <v>23860.8135235223</v>
      </c>
      <c r="J134" s="110" t="n">
        <v>19604.9862059137</v>
      </c>
    </row>
    <row r="135" customFormat="false" ht="12.75" hidden="false" customHeight="false" outlineLevel="0" collapsed="false">
      <c r="A135" s="156"/>
      <c r="B135" s="161" t="s">
        <v>35</v>
      </c>
      <c r="C135" s="68" t="s">
        <v>70</v>
      </c>
      <c r="D135" s="54" t="n">
        <v>1352</v>
      </c>
      <c r="E135" s="60" t="n">
        <v>418871420</v>
      </c>
      <c r="F135" s="60" t="n">
        <v>218948309</v>
      </c>
      <c r="G135" s="124" t="n">
        <v>0.522710069357322</v>
      </c>
      <c r="H135" s="125" t="n">
        <v>0.904177927324804</v>
      </c>
      <c r="I135" s="126" t="n">
        <v>309816.139053254</v>
      </c>
      <c r="J135" s="126" t="n">
        <v>161944.015532544</v>
      </c>
    </row>
    <row r="136" customFormat="false" ht="15.75" hidden="false" customHeight="true" outlineLevel="0" collapsed="false">
      <c r="A136" s="156"/>
      <c r="B136" s="162" t="s">
        <v>73</v>
      </c>
      <c r="C136" s="162"/>
      <c r="D136" s="128" t="n">
        <v>1971531</v>
      </c>
      <c r="E136" s="129" t="n">
        <v>43666147667</v>
      </c>
      <c r="F136" s="129" t="n">
        <v>34634293091</v>
      </c>
      <c r="G136" s="130" t="n">
        <v>0.793161177283663</v>
      </c>
      <c r="H136" s="131" t="n">
        <v>1318.5020807963</v>
      </c>
      <c r="I136" s="132" t="n">
        <v>22148.3444424663</v>
      </c>
      <c r="J136" s="133" t="n">
        <v>17567.2069528706</v>
      </c>
    </row>
    <row r="137" customFormat="false" ht="12.75" hidden="false" customHeight="false" outlineLevel="0" collapsed="false">
      <c r="A137" s="40" t="s">
        <v>46</v>
      </c>
      <c r="B137" s="40"/>
      <c r="C137" s="40"/>
      <c r="D137" s="40"/>
      <c r="E137" s="40"/>
      <c r="F137" s="40"/>
      <c r="G137" s="40"/>
      <c r="H137" s="40"/>
      <c r="I137" s="40"/>
      <c r="J137" s="40"/>
    </row>
    <row r="138" customFormat="false" ht="12.75" hidden="false" customHeight="false" outlineLevel="0" collapsed="false">
      <c r="A138" s="163" t="s">
        <v>81</v>
      </c>
      <c r="B138" s="163"/>
      <c r="C138" s="163"/>
      <c r="D138" s="163"/>
      <c r="E138" s="163"/>
      <c r="F138" s="163"/>
      <c r="G138" s="163"/>
      <c r="H138" s="163"/>
      <c r="I138" s="163"/>
      <c r="J138" s="163"/>
    </row>
    <row r="139" customFormat="false" ht="12.75" hidden="false" customHeight="false" outlineLevel="0" collapsed="false">
      <c r="A139" s="87" t="s">
        <v>82</v>
      </c>
      <c r="B139" s="87"/>
      <c r="C139" s="87"/>
      <c r="D139" s="87"/>
      <c r="E139" s="87"/>
      <c r="F139" s="87"/>
      <c r="G139" s="87"/>
      <c r="H139" s="87"/>
      <c r="I139" s="87"/>
      <c r="J139" s="87"/>
    </row>
    <row r="140" customFormat="false" ht="12.75" hidden="false" customHeight="false" outlineLevel="0" collapsed="false">
      <c r="A140" s="41" t="s">
        <v>157</v>
      </c>
      <c r="B140" s="41"/>
      <c r="C140" s="41"/>
      <c r="D140" s="41"/>
      <c r="E140" s="41"/>
      <c r="F140" s="41"/>
      <c r="G140" s="41"/>
      <c r="H140" s="41"/>
      <c r="I140" s="41"/>
      <c r="J140" s="41"/>
    </row>
    <row r="141" customFormat="false" ht="12.75" hidden="false" customHeight="false" outlineLevel="0" collapsed="false">
      <c r="A141" s="195" t="s">
        <v>48</v>
      </c>
      <c r="B141" s="195"/>
      <c r="C141" s="195"/>
      <c r="D141" s="195"/>
      <c r="E141" s="195"/>
      <c r="F141" s="195"/>
      <c r="G141" s="195"/>
      <c r="H141" s="195"/>
      <c r="I141" s="195"/>
      <c r="J141" s="195"/>
    </row>
    <row r="143" customFormat="false" ht="12.75" hidden="false" customHeight="false" outlineLevel="0" collapsed="false">
      <c r="D143" s="96"/>
      <c r="E143" s="96"/>
      <c r="F143" s="96"/>
    </row>
    <row r="144" customFormat="false" ht="18" hidden="false" customHeight="false" outlineLevel="0" collapsed="false">
      <c r="C144" s="14" t="s">
        <v>18</v>
      </c>
      <c r="D144" s="96"/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4"/>
    <mergeCell ref="B6:B9"/>
    <mergeCell ref="B10:B13"/>
    <mergeCell ref="B14:B29"/>
    <mergeCell ref="B30:B43"/>
    <mergeCell ref="B44:B54"/>
    <mergeCell ref="B55:B62"/>
    <mergeCell ref="B64:C64"/>
    <mergeCell ref="A65:J65"/>
    <mergeCell ref="A67:J67"/>
    <mergeCell ref="A68:J68"/>
    <mergeCell ref="A69:J69"/>
    <mergeCell ref="A70:J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3:A136"/>
    <mergeCell ref="B73:B76"/>
    <mergeCell ref="B77:B80"/>
    <mergeCell ref="B81:B98"/>
    <mergeCell ref="B99:B115"/>
    <mergeCell ref="B116:B126"/>
    <mergeCell ref="B127:B134"/>
    <mergeCell ref="B136:C136"/>
    <mergeCell ref="A137:J137"/>
    <mergeCell ref="A138:J138"/>
    <mergeCell ref="A139:J139"/>
    <mergeCell ref="A140:J140"/>
    <mergeCell ref="A141:J141"/>
  </mergeCells>
  <hyperlinks>
    <hyperlink ref="L1" location="Indice!A8" display="Volver"/>
    <hyperlink ref="C144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false" showRowColHeaders="true" showZeros="true" rightToLeft="false" tabSelected="false" showOutlineSymbols="true" defaultGridColor="true" view="normal" topLeftCell="B48" colorId="64" zoomScale="80" zoomScaleNormal="80" zoomScalePageLayoutView="100" workbookViewId="0">
      <selection pane="topLeft" activeCell="C69" activeCellId="0" sqref="C69:R6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45" width="13.44"/>
    <col collapsed="false" customWidth="true" hidden="false" outlineLevel="0" max="2" min="2" style="46" width="29.66"/>
    <col collapsed="false" customWidth="true" hidden="false" outlineLevel="0" max="3" min="3" style="46" width="8.77"/>
    <col collapsed="false" customWidth="false" hidden="false" outlineLevel="0" max="12" min="4" style="46" width="8.88"/>
    <col collapsed="false" customWidth="true" hidden="false" outlineLevel="0" max="14" min="13" style="46" width="7.77"/>
    <col collapsed="false" customWidth="true" hidden="false" outlineLevel="0" max="15" min="15" style="46" width="9.88"/>
    <col collapsed="false" customWidth="true" hidden="false" outlineLevel="0" max="17" min="16" style="46" width="7.77"/>
    <col collapsed="false" customWidth="true" hidden="false" outlineLevel="0" max="18" min="18" style="46" width="9.88"/>
    <col collapsed="false" customWidth="true" hidden="false" outlineLevel="0" max="19" min="19" style="97" width="4.44"/>
    <col collapsed="false" customWidth="true" hidden="false" outlineLevel="0" max="20" min="20" style="97" width="9.88"/>
    <col collapsed="false" customWidth="true" hidden="false" outlineLevel="0" max="21" min="21" style="97" width="7.66"/>
    <col collapsed="false" customWidth="false" hidden="false" outlineLevel="0" max="24" min="22" style="97" width="8.88"/>
    <col collapsed="false" customWidth="false" hidden="false" outlineLevel="0" max="257" min="25" style="46" width="8.88"/>
  </cols>
  <sheetData>
    <row r="1" customFormat="false" ht="18" hidden="false" customHeight="false" outlineLevel="0" collapsed="false">
      <c r="A1" s="13" t="s">
        <v>2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99"/>
      <c r="T1" s="14" t="s">
        <v>18</v>
      </c>
      <c r="U1" s="99"/>
      <c r="V1" s="99"/>
    </row>
    <row r="2" customFormat="false" ht="12.75" hidden="false" customHeight="false" outlineLevel="0" collapsed="false">
      <c r="A2" s="47" t="s">
        <v>22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99"/>
      <c r="T2" s="99"/>
      <c r="U2" s="99"/>
      <c r="V2" s="99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5" hidden="false" customHeight="true" outlineLevel="0" collapsed="false">
      <c r="A4" s="100" t="s">
        <v>85</v>
      </c>
      <c r="B4" s="101" t="s">
        <v>86</v>
      </c>
      <c r="C4" s="146" t="s">
        <v>226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02" t="s">
        <v>72</v>
      </c>
      <c r="S4" s="103"/>
      <c r="T4" s="103"/>
      <c r="U4" s="103"/>
      <c r="V4" s="103"/>
    </row>
    <row r="5" customFormat="false" ht="12.75" hidden="false" customHeight="false" outlineLevel="0" collapsed="false">
      <c r="A5" s="100"/>
      <c r="B5" s="101"/>
      <c r="C5" s="101" t="s">
        <v>227</v>
      </c>
      <c r="D5" s="101" t="s">
        <v>228</v>
      </c>
      <c r="E5" s="101" t="s">
        <v>229</v>
      </c>
      <c r="F5" s="101" t="s">
        <v>230</v>
      </c>
      <c r="G5" s="101" t="s">
        <v>231</v>
      </c>
      <c r="H5" s="101" t="s">
        <v>232</v>
      </c>
      <c r="I5" s="101" t="s">
        <v>233</v>
      </c>
      <c r="J5" s="101" t="s">
        <v>234</v>
      </c>
      <c r="K5" s="101" t="s">
        <v>235</v>
      </c>
      <c r="L5" s="101" t="s">
        <v>236</v>
      </c>
      <c r="M5" s="101" t="s">
        <v>237</v>
      </c>
      <c r="N5" s="101" t="s">
        <v>238</v>
      </c>
      <c r="O5" s="101" t="s">
        <v>239</v>
      </c>
      <c r="P5" s="101" t="s">
        <v>240</v>
      </c>
      <c r="Q5" s="101" t="s">
        <v>241</v>
      </c>
      <c r="R5" s="102"/>
      <c r="S5" s="103"/>
      <c r="T5" s="103"/>
      <c r="U5" s="103"/>
      <c r="V5" s="103"/>
    </row>
    <row r="6" customFormat="false" ht="11.25" hidden="false" customHeight="true" outlineLevel="0" collapsed="false">
      <c r="A6" s="200" t="s">
        <v>91</v>
      </c>
      <c r="B6" s="201" t="s">
        <v>92</v>
      </c>
      <c r="C6" s="54" t="n">
        <v>208786</v>
      </c>
      <c r="D6" s="54" t="n">
        <v>791637</v>
      </c>
      <c r="E6" s="54" t="n">
        <v>164464</v>
      </c>
      <c r="F6" s="202" t="n">
        <v>274990</v>
      </c>
      <c r="G6" s="202" t="n">
        <v>916803</v>
      </c>
      <c r="H6" s="54" t="n">
        <v>546089</v>
      </c>
      <c r="I6" s="54" t="n">
        <v>201014</v>
      </c>
      <c r="J6" s="54" t="n">
        <v>803026</v>
      </c>
      <c r="K6" s="54" t="n">
        <v>268242</v>
      </c>
      <c r="L6" s="54" t="n">
        <v>344007</v>
      </c>
      <c r="M6" s="54" t="n">
        <v>26423</v>
      </c>
      <c r="N6" s="54" t="n">
        <v>100528</v>
      </c>
      <c r="O6" s="54" t="n">
        <v>9138565</v>
      </c>
      <c r="P6" s="54" t="n">
        <v>119102</v>
      </c>
      <c r="Q6" s="54" t="n">
        <v>94307</v>
      </c>
      <c r="R6" s="54" t="n">
        <v>13997983</v>
      </c>
      <c r="S6" s="112"/>
      <c r="T6" s="106"/>
      <c r="U6" s="106"/>
      <c r="V6" s="106"/>
    </row>
    <row r="7" customFormat="false" ht="11.25" hidden="false" customHeight="true" outlineLevel="0" collapsed="false">
      <c r="A7" s="200"/>
      <c r="B7" s="203" t="s">
        <v>93</v>
      </c>
      <c r="C7" s="59" t="n">
        <v>164</v>
      </c>
      <c r="D7" s="59" t="n">
        <v>3208</v>
      </c>
      <c r="E7" s="59" t="n">
        <v>657</v>
      </c>
      <c r="F7" s="180" t="n">
        <v>627</v>
      </c>
      <c r="G7" s="180" t="n">
        <v>2972</v>
      </c>
      <c r="H7" s="59" t="n">
        <v>773</v>
      </c>
      <c r="I7" s="59" t="n">
        <v>1326</v>
      </c>
      <c r="J7" s="59" t="n">
        <v>1595</v>
      </c>
      <c r="K7" s="59" t="n">
        <v>688</v>
      </c>
      <c r="L7" s="59" t="n">
        <v>718</v>
      </c>
      <c r="M7" s="59" t="n">
        <v>150</v>
      </c>
      <c r="N7" s="59" t="n">
        <v>111</v>
      </c>
      <c r="O7" s="59" t="n">
        <v>28274</v>
      </c>
      <c r="P7" s="59" t="n">
        <v>563</v>
      </c>
      <c r="Q7" s="59" t="n">
        <v>246</v>
      </c>
      <c r="R7" s="59" t="n">
        <v>42072</v>
      </c>
      <c r="S7" s="112"/>
      <c r="T7" s="106"/>
      <c r="U7" s="106"/>
      <c r="V7" s="106"/>
    </row>
    <row r="8" customFormat="false" ht="11.25" hidden="false" customHeight="true" outlineLevel="0" collapsed="false">
      <c r="A8" s="200"/>
      <c r="B8" s="203" t="s">
        <v>94</v>
      </c>
      <c r="C8" s="59" t="n">
        <v>5414</v>
      </c>
      <c r="D8" s="59" t="n">
        <v>30848</v>
      </c>
      <c r="E8" s="59" t="n">
        <v>4062</v>
      </c>
      <c r="F8" s="180" t="n">
        <v>4643</v>
      </c>
      <c r="G8" s="180" t="n">
        <v>45662</v>
      </c>
      <c r="H8" s="59" t="n">
        <v>26092</v>
      </c>
      <c r="I8" s="59" t="n">
        <v>4996</v>
      </c>
      <c r="J8" s="59" t="n">
        <v>36175</v>
      </c>
      <c r="K8" s="59" t="n">
        <v>9961</v>
      </c>
      <c r="L8" s="59" t="n">
        <v>12186</v>
      </c>
      <c r="M8" s="59" t="n">
        <v>710</v>
      </c>
      <c r="N8" s="59" t="n">
        <v>6053</v>
      </c>
      <c r="O8" s="59" t="n">
        <v>537706</v>
      </c>
      <c r="P8" s="59" t="n">
        <v>4097</v>
      </c>
      <c r="Q8" s="59" t="n">
        <v>3380</v>
      </c>
      <c r="R8" s="59" t="n">
        <v>731985</v>
      </c>
      <c r="S8" s="112"/>
      <c r="T8" s="106"/>
      <c r="U8" s="106"/>
      <c r="V8" s="106"/>
    </row>
    <row r="9" customFormat="false" ht="11.25" hidden="false" customHeight="true" outlineLevel="0" collapsed="false">
      <c r="A9" s="200"/>
      <c r="B9" s="204" t="s">
        <v>70</v>
      </c>
      <c r="C9" s="107" t="n">
        <v>214364</v>
      </c>
      <c r="D9" s="107" t="n">
        <v>825693</v>
      </c>
      <c r="E9" s="107" t="n">
        <v>169183</v>
      </c>
      <c r="F9" s="205" t="n">
        <v>280260</v>
      </c>
      <c r="G9" s="205" t="n">
        <v>965437</v>
      </c>
      <c r="H9" s="107" t="n">
        <v>572954</v>
      </c>
      <c r="I9" s="107" t="n">
        <v>207336</v>
      </c>
      <c r="J9" s="107" t="n">
        <v>840796</v>
      </c>
      <c r="K9" s="107" t="n">
        <v>278891</v>
      </c>
      <c r="L9" s="107" t="n">
        <v>356911</v>
      </c>
      <c r="M9" s="107" t="n">
        <v>27283</v>
      </c>
      <c r="N9" s="107" t="n">
        <v>106692</v>
      </c>
      <c r="O9" s="107" t="n">
        <v>9704545</v>
      </c>
      <c r="P9" s="107" t="n">
        <v>123762</v>
      </c>
      <c r="Q9" s="107" t="n">
        <v>97933</v>
      </c>
      <c r="R9" s="107" t="n">
        <v>14772040</v>
      </c>
      <c r="S9" s="112"/>
      <c r="T9" s="106"/>
      <c r="U9" s="106"/>
      <c r="V9" s="106"/>
    </row>
    <row r="10" customFormat="false" ht="11.25" hidden="false" customHeight="true" outlineLevel="0" collapsed="false">
      <c r="A10" s="200" t="s">
        <v>95</v>
      </c>
      <c r="B10" s="203" t="s">
        <v>96</v>
      </c>
      <c r="C10" s="59" t="n">
        <v>413018</v>
      </c>
      <c r="D10" s="59" t="n">
        <v>1588168</v>
      </c>
      <c r="E10" s="59" t="n">
        <v>275243</v>
      </c>
      <c r="F10" s="180" t="n">
        <v>421581</v>
      </c>
      <c r="G10" s="180" t="n">
        <v>1761743</v>
      </c>
      <c r="H10" s="59" t="n">
        <v>897468</v>
      </c>
      <c r="I10" s="59" t="n">
        <v>424834</v>
      </c>
      <c r="J10" s="59" t="n">
        <v>1764346</v>
      </c>
      <c r="K10" s="59" t="n">
        <v>508844</v>
      </c>
      <c r="L10" s="59" t="n">
        <v>635513</v>
      </c>
      <c r="M10" s="59" t="n">
        <v>39769</v>
      </c>
      <c r="N10" s="59" t="n">
        <v>171600</v>
      </c>
      <c r="O10" s="59" t="n">
        <v>14912241</v>
      </c>
      <c r="P10" s="59" t="n">
        <v>236274</v>
      </c>
      <c r="Q10" s="59" t="n">
        <v>198807</v>
      </c>
      <c r="R10" s="59" t="n">
        <v>24249449</v>
      </c>
      <c r="S10" s="112"/>
      <c r="T10" s="106"/>
      <c r="U10" s="106"/>
      <c r="V10" s="106"/>
    </row>
    <row r="11" customFormat="false" ht="12.75" hidden="false" customHeight="false" outlineLevel="0" collapsed="false">
      <c r="A11" s="200"/>
      <c r="B11" s="203" t="s">
        <v>97</v>
      </c>
      <c r="C11" s="59" t="n">
        <v>52127</v>
      </c>
      <c r="D11" s="59" t="n">
        <v>192535</v>
      </c>
      <c r="E11" s="59" t="n">
        <v>35773</v>
      </c>
      <c r="F11" s="180" t="n">
        <v>68118</v>
      </c>
      <c r="G11" s="180" t="n">
        <v>271000</v>
      </c>
      <c r="H11" s="59" t="n">
        <v>137484</v>
      </c>
      <c r="I11" s="59" t="n">
        <v>59087</v>
      </c>
      <c r="J11" s="59" t="n">
        <v>266646</v>
      </c>
      <c r="K11" s="59" t="n">
        <v>83286</v>
      </c>
      <c r="L11" s="59" t="n">
        <v>95629</v>
      </c>
      <c r="M11" s="59" t="n">
        <v>5732</v>
      </c>
      <c r="N11" s="59" t="n">
        <v>29373</v>
      </c>
      <c r="O11" s="59" t="n">
        <v>3020747</v>
      </c>
      <c r="P11" s="59" t="n">
        <v>34316</v>
      </c>
      <c r="Q11" s="59" t="n">
        <v>23287</v>
      </c>
      <c r="R11" s="59" t="n">
        <v>4375140</v>
      </c>
      <c r="S11" s="112"/>
      <c r="T11" s="106"/>
      <c r="U11" s="106"/>
      <c r="V11" s="106"/>
    </row>
    <row r="12" customFormat="false" ht="12.75" hidden="false" customHeight="false" outlineLevel="0" collapsed="false">
      <c r="A12" s="200"/>
      <c r="B12" s="203" t="s">
        <v>98</v>
      </c>
      <c r="C12" s="59" t="n">
        <v>6753</v>
      </c>
      <c r="D12" s="59" t="n">
        <v>27691</v>
      </c>
      <c r="E12" s="59" t="n">
        <v>4855</v>
      </c>
      <c r="F12" s="180" t="n">
        <v>10971</v>
      </c>
      <c r="G12" s="180" t="n">
        <v>38541</v>
      </c>
      <c r="H12" s="59" t="n">
        <v>22424</v>
      </c>
      <c r="I12" s="59" t="n">
        <v>7347</v>
      </c>
      <c r="J12" s="59" t="n">
        <v>50614</v>
      </c>
      <c r="K12" s="59" t="n">
        <v>21042</v>
      </c>
      <c r="L12" s="59" t="n">
        <v>16575</v>
      </c>
      <c r="M12" s="59" t="n">
        <v>778</v>
      </c>
      <c r="N12" s="59" t="n">
        <v>3075</v>
      </c>
      <c r="O12" s="59" t="n">
        <v>563014</v>
      </c>
      <c r="P12" s="59" t="n">
        <v>6694</v>
      </c>
      <c r="Q12" s="59" t="n">
        <v>2555</v>
      </c>
      <c r="R12" s="59" t="n">
        <v>782929</v>
      </c>
      <c r="S12" s="112"/>
      <c r="T12" s="106"/>
      <c r="U12" s="106"/>
      <c r="V12" s="106"/>
    </row>
    <row r="13" customFormat="false" ht="12.75" hidden="false" customHeight="false" outlineLevel="0" collapsed="false">
      <c r="A13" s="200"/>
      <c r="B13" s="204" t="s">
        <v>70</v>
      </c>
      <c r="C13" s="107" t="n">
        <v>471898</v>
      </c>
      <c r="D13" s="107" t="n">
        <v>1808394</v>
      </c>
      <c r="E13" s="107" t="n">
        <v>315871</v>
      </c>
      <c r="F13" s="205" t="n">
        <v>500670</v>
      </c>
      <c r="G13" s="205" t="n">
        <v>2071284</v>
      </c>
      <c r="H13" s="107" t="n">
        <v>1057376</v>
      </c>
      <c r="I13" s="107" t="n">
        <v>491268</v>
      </c>
      <c r="J13" s="107" t="n">
        <v>2081606</v>
      </c>
      <c r="K13" s="107" t="n">
        <v>613172</v>
      </c>
      <c r="L13" s="107" t="n">
        <v>747717</v>
      </c>
      <c r="M13" s="107" t="n">
        <v>46279</v>
      </c>
      <c r="N13" s="107" t="n">
        <v>204048</v>
      </c>
      <c r="O13" s="107" t="n">
        <v>18496002</v>
      </c>
      <c r="P13" s="107" t="n">
        <v>277284</v>
      </c>
      <c r="Q13" s="107" t="n">
        <v>224649</v>
      </c>
      <c r="R13" s="107" t="n">
        <v>29407518</v>
      </c>
      <c r="S13" s="112"/>
      <c r="T13" s="106"/>
      <c r="U13" s="106"/>
      <c r="V13" s="106"/>
    </row>
    <row r="14" customFormat="false" ht="11.25" hidden="false" customHeight="true" outlineLevel="0" collapsed="false">
      <c r="A14" s="200" t="s">
        <v>99</v>
      </c>
      <c r="B14" s="203" t="s">
        <v>100</v>
      </c>
      <c r="C14" s="59" t="n">
        <v>573</v>
      </c>
      <c r="D14" s="59" t="n">
        <v>4402</v>
      </c>
      <c r="E14" s="59" t="n">
        <v>275</v>
      </c>
      <c r="F14" s="180" t="n">
        <v>1240</v>
      </c>
      <c r="G14" s="180" t="n">
        <v>5219</v>
      </c>
      <c r="H14" s="59" t="n">
        <v>3900</v>
      </c>
      <c r="I14" s="59" t="n">
        <v>1177</v>
      </c>
      <c r="J14" s="59" t="n">
        <v>5182</v>
      </c>
      <c r="K14" s="59" t="n">
        <v>2247</v>
      </c>
      <c r="L14" s="59" t="n">
        <v>1417</v>
      </c>
      <c r="M14" s="59" t="n">
        <v>68</v>
      </c>
      <c r="N14" s="59" t="n">
        <v>549</v>
      </c>
      <c r="O14" s="59" t="n">
        <v>88043</v>
      </c>
      <c r="P14" s="59" t="n">
        <v>912</v>
      </c>
      <c r="Q14" s="59" t="n">
        <v>390</v>
      </c>
      <c r="R14" s="59" t="n">
        <v>115594</v>
      </c>
      <c r="S14" s="112"/>
      <c r="T14" s="106"/>
      <c r="U14" s="106"/>
      <c r="V14" s="106"/>
    </row>
    <row r="15" customFormat="false" ht="12.75" hidden="false" customHeight="false" outlineLevel="0" collapsed="false">
      <c r="A15" s="200"/>
      <c r="B15" s="203" t="s">
        <v>101</v>
      </c>
      <c r="C15" s="59" t="n">
        <v>178863</v>
      </c>
      <c r="D15" s="59" t="n">
        <v>603506</v>
      </c>
      <c r="E15" s="59" t="n">
        <v>162588</v>
      </c>
      <c r="F15" s="180" t="n">
        <v>234442</v>
      </c>
      <c r="G15" s="180" t="n">
        <v>906871</v>
      </c>
      <c r="H15" s="59" t="n">
        <v>310073</v>
      </c>
      <c r="I15" s="59" t="n">
        <v>400469</v>
      </c>
      <c r="J15" s="59" t="n">
        <v>907202</v>
      </c>
      <c r="K15" s="59" t="n">
        <v>211495</v>
      </c>
      <c r="L15" s="59" t="n">
        <v>398647</v>
      </c>
      <c r="M15" s="59" t="n">
        <v>39983</v>
      </c>
      <c r="N15" s="59" t="n">
        <v>147748</v>
      </c>
      <c r="O15" s="59" t="n">
        <v>7758366</v>
      </c>
      <c r="P15" s="59" t="n">
        <v>131726</v>
      </c>
      <c r="Q15" s="59" t="n">
        <v>93463</v>
      </c>
      <c r="R15" s="59" t="n">
        <v>12485442</v>
      </c>
      <c r="S15" s="112"/>
      <c r="T15" s="106"/>
      <c r="U15" s="106"/>
      <c r="V15" s="106"/>
    </row>
    <row r="16" customFormat="false" ht="12.75" hidden="false" customHeight="false" outlineLevel="0" collapsed="false">
      <c r="A16" s="200"/>
      <c r="B16" s="203" t="s">
        <v>102</v>
      </c>
      <c r="C16" s="59" t="n">
        <v>380</v>
      </c>
      <c r="D16" s="59" t="n">
        <v>5745</v>
      </c>
      <c r="E16" s="59" t="n">
        <v>316</v>
      </c>
      <c r="F16" s="180" t="n">
        <v>356</v>
      </c>
      <c r="G16" s="180" t="n">
        <v>6485</v>
      </c>
      <c r="H16" s="59" t="n">
        <v>1648</v>
      </c>
      <c r="I16" s="59" t="n">
        <v>512</v>
      </c>
      <c r="J16" s="59" t="n">
        <v>5742</v>
      </c>
      <c r="K16" s="59" t="n">
        <v>1296</v>
      </c>
      <c r="L16" s="59" t="n">
        <v>1291</v>
      </c>
      <c r="M16" s="59" t="n">
        <v>33</v>
      </c>
      <c r="N16" s="59" t="n">
        <v>1050</v>
      </c>
      <c r="O16" s="59" t="n">
        <v>121914</v>
      </c>
      <c r="P16" s="59" t="n">
        <v>768</v>
      </c>
      <c r="Q16" s="59" t="n">
        <v>433</v>
      </c>
      <c r="R16" s="59" t="n">
        <v>147969</v>
      </c>
      <c r="S16" s="112"/>
      <c r="T16" s="106"/>
      <c r="U16" s="106"/>
      <c r="V16" s="106"/>
    </row>
    <row r="17" customFormat="false" ht="12.75" hidden="false" customHeight="false" outlineLevel="0" collapsed="false">
      <c r="A17" s="200"/>
      <c r="B17" s="203" t="s">
        <v>103</v>
      </c>
      <c r="C17" s="59" t="n">
        <v>1953</v>
      </c>
      <c r="D17" s="59" t="n">
        <v>8286</v>
      </c>
      <c r="E17" s="59" t="n">
        <v>1738</v>
      </c>
      <c r="F17" s="180" t="n">
        <v>4977</v>
      </c>
      <c r="G17" s="180" t="n">
        <v>23468</v>
      </c>
      <c r="H17" s="59" t="n">
        <v>13114</v>
      </c>
      <c r="I17" s="59" t="n">
        <v>3665</v>
      </c>
      <c r="J17" s="59" t="n">
        <v>22142</v>
      </c>
      <c r="K17" s="59" t="n">
        <v>6454</v>
      </c>
      <c r="L17" s="59" t="n">
        <v>8303</v>
      </c>
      <c r="M17" s="59" t="n">
        <v>362</v>
      </c>
      <c r="N17" s="59" t="n">
        <v>2105</v>
      </c>
      <c r="O17" s="59" t="n">
        <v>346269</v>
      </c>
      <c r="P17" s="59" t="n">
        <v>2734</v>
      </c>
      <c r="Q17" s="59" t="n">
        <v>1138</v>
      </c>
      <c r="R17" s="59" t="n">
        <v>446708</v>
      </c>
      <c r="S17" s="112"/>
      <c r="T17" s="106"/>
      <c r="U17" s="106"/>
      <c r="V17" s="106"/>
    </row>
    <row r="18" customFormat="false" ht="12.75" hidden="false" customHeight="false" outlineLevel="0" collapsed="false">
      <c r="A18" s="200"/>
      <c r="B18" s="203" t="s">
        <v>104</v>
      </c>
      <c r="C18" s="59" t="n">
        <v>10670</v>
      </c>
      <c r="D18" s="59" t="n">
        <v>45618</v>
      </c>
      <c r="E18" s="59" t="n">
        <v>6753</v>
      </c>
      <c r="F18" s="180" t="n">
        <v>27003</v>
      </c>
      <c r="G18" s="180" t="n">
        <v>80228</v>
      </c>
      <c r="H18" s="59" t="n">
        <v>29992</v>
      </c>
      <c r="I18" s="59" t="n">
        <v>22061</v>
      </c>
      <c r="J18" s="59" t="n">
        <v>45878</v>
      </c>
      <c r="K18" s="59" t="n">
        <v>18811</v>
      </c>
      <c r="L18" s="59" t="n">
        <v>18050</v>
      </c>
      <c r="M18" s="59" t="n">
        <v>2613</v>
      </c>
      <c r="N18" s="59" t="n">
        <v>5435</v>
      </c>
      <c r="O18" s="59" t="n">
        <v>1077006</v>
      </c>
      <c r="P18" s="59" t="n">
        <v>7603</v>
      </c>
      <c r="Q18" s="59" t="n">
        <v>5108</v>
      </c>
      <c r="R18" s="59" t="n">
        <v>1402829</v>
      </c>
      <c r="S18" s="112"/>
      <c r="T18" s="106"/>
      <c r="U18" s="106"/>
      <c r="V18" s="106"/>
    </row>
    <row r="19" customFormat="false" ht="12.75" hidden="false" customHeight="false" outlineLevel="0" collapsed="false">
      <c r="A19" s="200"/>
      <c r="B19" s="203" t="s">
        <v>105</v>
      </c>
      <c r="C19" s="59" t="n">
        <v>484</v>
      </c>
      <c r="D19" s="59" t="n">
        <v>2942</v>
      </c>
      <c r="E19" s="59" t="n">
        <v>535</v>
      </c>
      <c r="F19" s="180" t="n">
        <v>308</v>
      </c>
      <c r="G19" s="180" t="n">
        <v>724</v>
      </c>
      <c r="H19" s="59" t="n">
        <v>582</v>
      </c>
      <c r="I19" s="59" t="n">
        <v>367</v>
      </c>
      <c r="J19" s="59" t="n">
        <v>1032</v>
      </c>
      <c r="K19" s="59" t="n">
        <v>143</v>
      </c>
      <c r="L19" s="59" t="n">
        <v>157</v>
      </c>
      <c r="M19" s="59" t="n">
        <v>10</v>
      </c>
      <c r="N19" s="59" t="n">
        <v>51</v>
      </c>
      <c r="O19" s="59" t="n">
        <v>7069</v>
      </c>
      <c r="P19" s="59" t="n">
        <v>110</v>
      </c>
      <c r="Q19" s="59" t="n">
        <v>172</v>
      </c>
      <c r="R19" s="59" t="n">
        <v>14686</v>
      </c>
      <c r="S19" s="112"/>
      <c r="T19" s="106"/>
      <c r="U19" s="106"/>
      <c r="V19" s="106"/>
    </row>
    <row r="20" customFormat="false" ht="12.75" hidden="false" customHeight="false" outlineLevel="0" collapsed="false">
      <c r="A20" s="200"/>
      <c r="B20" s="203" t="s">
        <v>106</v>
      </c>
      <c r="C20" s="59" t="n">
        <v>9</v>
      </c>
      <c r="D20" s="59" t="n">
        <v>11</v>
      </c>
      <c r="E20" s="59" t="n">
        <v>5</v>
      </c>
      <c r="F20" s="180"/>
      <c r="G20" s="180" t="n">
        <v>11</v>
      </c>
      <c r="H20" s="59" t="n">
        <v>6</v>
      </c>
      <c r="I20" s="59" t="n">
        <v>2</v>
      </c>
      <c r="J20" s="59" t="n">
        <v>4</v>
      </c>
      <c r="K20" s="59" t="n">
        <v>4</v>
      </c>
      <c r="L20" s="59" t="n">
        <v>3</v>
      </c>
      <c r="M20" s="59"/>
      <c r="N20" s="59" t="n">
        <v>6</v>
      </c>
      <c r="O20" s="59" t="n">
        <v>878</v>
      </c>
      <c r="P20" s="59" t="n">
        <v>1</v>
      </c>
      <c r="Q20" s="59" t="n">
        <v>4</v>
      </c>
      <c r="R20" s="59" t="n">
        <v>944</v>
      </c>
      <c r="S20" s="112"/>
      <c r="T20" s="106"/>
      <c r="U20" s="106"/>
      <c r="V20" s="106"/>
    </row>
    <row r="21" customFormat="false" ht="12.75" hidden="false" customHeight="false" outlineLevel="0" collapsed="false">
      <c r="A21" s="200"/>
      <c r="B21" s="203" t="s">
        <v>107</v>
      </c>
      <c r="C21" s="59" t="n">
        <v>1151</v>
      </c>
      <c r="D21" s="59" t="n">
        <v>4084</v>
      </c>
      <c r="E21" s="59" t="n">
        <v>1140</v>
      </c>
      <c r="F21" s="180" t="n">
        <v>2316</v>
      </c>
      <c r="G21" s="180" t="n">
        <v>4628</v>
      </c>
      <c r="H21" s="59" t="n">
        <v>3905</v>
      </c>
      <c r="I21" s="59" t="n">
        <v>1080</v>
      </c>
      <c r="J21" s="59" t="n">
        <v>5817</v>
      </c>
      <c r="K21" s="59" t="n">
        <v>1440</v>
      </c>
      <c r="L21" s="59" t="n">
        <v>1649</v>
      </c>
      <c r="M21" s="59" t="n">
        <v>35</v>
      </c>
      <c r="N21" s="59" t="n">
        <v>640</v>
      </c>
      <c r="O21" s="59" t="n">
        <v>96326</v>
      </c>
      <c r="P21" s="59" t="n">
        <v>196</v>
      </c>
      <c r="Q21" s="59" t="n">
        <v>296</v>
      </c>
      <c r="R21" s="59" t="n">
        <v>124703</v>
      </c>
      <c r="S21" s="112"/>
      <c r="T21" s="106"/>
      <c r="U21" s="106"/>
      <c r="V21" s="106"/>
    </row>
    <row r="22" customFormat="false" ht="12.75" hidden="false" customHeight="false" outlineLevel="0" collapsed="false">
      <c r="A22" s="200"/>
      <c r="B22" s="203" t="s">
        <v>108</v>
      </c>
      <c r="C22" s="59" t="n">
        <v>7905</v>
      </c>
      <c r="D22" s="59" t="n">
        <v>19989</v>
      </c>
      <c r="E22" s="59" t="n">
        <v>2245</v>
      </c>
      <c r="F22" s="180" t="n">
        <v>10948</v>
      </c>
      <c r="G22" s="180" t="n">
        <v>40825</v>
      </c>
      <c r="H22" s="59" t="n">
        <v>28319</v>
      </c>
      <c r="I22" s="59" t="n">
        <v>6596</v>
      </c>
      <c r="J22" s="59" t="n">
        <v>36409</v>
      </c>
      <c r="K22" s="59" t="n">
        <v>10630</v>
      </c>
      <c r="L22" s="59" t="n">
        <v>12306</v>
      </c>
      <c r="M22" s="59" t="n">
        <v>606</v>
      </c>
      <c r="N22" s="59" t="n">
        <v>3725</v>
      </c>
      <c r="O22" s="59" t="n">
        <v>351483</v>
      </c>
      <c r="P22" s="59" t="n">
        <v>4691</v>
      </c>
      <c r="Q22" s="59" t="n">
        <v>4292</v>
      </c>
      <c r="R22" s="59" t="n">
        <v>540969</v>
      </c>
      <c r="S22" s="112"/>
      <c r="T22" s="106"/>
      <c r="U22" s="106"/>
      <c r="V22" s="106"/>
    </row>
    <row r="23" customFormat="false" ht="12.75" hidden="false" customHeight="false" outlineLevel="0" collapsed="false">
      <c r="A23" s="200"/>
      <c r="B23" s="203" t="s">
        <v>109</v>
      </c>
      <c r="C23" s="59" t="n">
        <v>6571</v>
      </c>
      <c r="D23" s="59" t="n">
        <v>29089</v>
      </c>
      <c r="E23" s="59" t="n">
        <v>4554</v>
      </c>
      <c r="F23" s="180" t="n">
        <v>10789</v>
      </c>
      <c r="G23" s="180" t="n">
        <v>28846</v>
      </c>
      <c r="H23" s="59" t="n">
        <v>19608</v>
      </c>
      <c r="I23" s="59" t="n">
        <v>5868</v>
      </c>
      <c r="J23" s="59" t="n">
        <v>22559</v>
      </c>
      <c r="K23" s="59" t="n">
        <v>5421</v>
      </c>
      <c r="L23" s="59" t="n">
        <v>10738</v>
      </c>
      <c r="M23" s="59" t="n">
        <v>451</v>
      </c>
      <c r="N23" s="59" t="n">
        <v>3446</v>
      </c>
      <c r="O23" s="59" t="n">
        <v>307871</v>
      </c>
      <c r="P23" s="59" t="n">
        <v>2515</v>
      </c>
      <c r="Q23" s="59" t="n">
        <v>858</v>
      </c>
      <c r="R23" s="59" t="n">
        <v>459184</v>
      </c>
      <c r="S23" s="112"/>
      <c r="T23" s="106"/>
      <c r="U23" s="106"/>
      <c r="V23" s="106"/>
    </row>
    <row r="24" customFormat="false" ht="12.75" hidden="false" customHeight="false" outlineLevel="0" collapsed="false">
      <c r="A24" s="200"/>
      <c r="B24" s="203" t="s">
        <v>110</v>
      </c>
      <c r="C24" s="59" t="n">
        <v>2643</v>
      </c>
      <c r="D24" s="59" t="n">
        <v>19262</v>
      </c>
      <c r="E24" s="59" t="n">
        <v>1159</v>
      </c>
      <c r="F24" s="180" t="n">
        <v>4528</v>
      </c>
      <c r="G24" s="180" t="n">
        <v>13153</v>
      </c>
      <c r="H24" s="59" t="n">
        <v>3583</v>
      </c>
      <c r="I24" s="59" t="n">
        <v>2925</v>
      </c>
      <c r="J24" s="59" t="n">
        <v>6820</v>
      </c>
      <c r="K24" s="59" t="n">
        <v>4272</v>
      </c>
      <c r="L24" s="59" t="n">
        <v>4111</v>
      </c>
      <c r="M24" s="59" t="n">
        <v>188</v>
      </c>
      <c r="N24" s="59" t="n">
        <v>666</v>
      </c>
      <c r="O24" s="59" t="n">
        <v>116691</v>
      </c>
      <c r="P24" s="59" t="n">
        <v>1647</v>
      </c>
      <c r="Q24" s="59" t="n">
        <v>1452</v>
      </c>
      <c r="R24" s="59" t="n">
        <v>183100</v>
      </c>
      <c r="S24" s="112"/>
      <c r="T24" s="106"/>
      <c r="U24" s="106"/>
      <c r="V24" s="106"/>
    </row>
    <row r="25" customFormat="false" ht="12.75" hidden="false" customHeight="false" outlineLevel="0" collapsed="false">
      <c r="A25" s="200"/>
      <c r="B25" s="203" t="s">
        <v>111</v>
      </c>
      <c r="C25" s="59" t="n">
        <v>11397</v>
      </c>
      <c r="D25" s="59" t="n">
        <v>41578</v>
      </c>
      <c r="E25" s="59" t="n">
        <v>5890</v>
      </c>
      <c r="F25" s="180" t="n">
        <v>14683</v>
      </c>
      <c r="G25" s="180" t="n">
        <v>58586</v>
      </c>
      <c r="H25" s="59" t="n">
        <v>37455</v>
      </c>
      <c r="I25" s="59" t="n">
        <v>9551</v>
      </c>
      <c r="J25" s="59" t="n">
        <v>46880</v>
      </c>
      <c r="K25" s="59" t="n">
        <v>17919</v>
      </c>
      <c r="L25" s="59" t="n">
        <v>20341</v>
      </c>
      <c r="M25" s="59" t="n">
        <v>568</v>
      </c>
      <c r="N25" s="59" t="n">
        <v>5530</v>
      </c>
      <c r="O25" s="59" t="n">
        <v>552785</v>
      </c>
      <c r="P25" s="59" t="n">
        <v>4823</v>
      </c>
      <c r="Q25" s="59" t="n">
        <v>3625</v>
      </c>
      <c r="R25" s="59" t="n">
        <v>831611</v>
      </c>
      <c r="S25" s="112"/>
      <c r="T25" s="106"/>
      <c r="U25" s="106"/>
      <c r="V25" s="106"/>
    </row>
    <row r="26" customFormat="false" ht="12.75" hidden="false" customHeight="false" outlineLevel="0" collapsed="false">
      <c r="A26" s="200"/>
      <c r="B26" s="203" t="s">
        <v>112</v>
      </c>
      <c r="C26" s="59" t="n">
        <v>2949</v>
      </c>
      <c r="D26" s="59" t="n">
        <v>11305</v>
      </c>
      <c r="E26" s="59" t="n">
        <v>1579</v>
      </c>
      <c r="F26" s="180" t="n">
        <v>4723</v>
      </c>
      <c r="G26" s="180" t="n">
        <v>13401</v>
      </c>
      <c r="H26" s="59" t="n">
        <v>8574</v>
      </c>
      <c r="I26" s="59" t="n">
        <v>2868</v>
      </c>
      <c r="J26" s="59" t="n">
        <v>14422</v>
      </c>
      <c r="K26" s="59" t="n">
        <v>7153</v>
      </c>
      <c r="L26" s="59" t="n">
        <v>8312</v>
      </c>
      <c r="M26" s="59" t="n">
        <v>313</v>
      </c>
      <c r="N26" s="59" t="n">
        <v>1737</v>
      </c>
      <c r="O26" s="59" t="n">
        <v>179132</v>
      </c>
      <c r="P26" s="59" t="n">
        <v>2329</v>
      </c>
      <c r="Q26" s="59" t="n">
        <v>1645</v>
      </c>
      <c r="R26" s="59" t="n">
        <v>260442</v>
      </c>
      <c r="S26" s="112"/>
      <c r="T26" s="106"/>
      <c r="U26" s="106"/>
      <c r="V26" s="106"/>
    </row>
    <row r="27" s="97" customFormat="true" ht="12.75" hidden="false" customHeight="false" outlineLevel="0" collapsed="false">
      <c r="A27" s="200"/>
      <c r="B27" s="203" t="s">
        <v>113</v>
      </c>
      <c r="C27" s="59" t="n">
        <v>259</v>
      </c>
      <c r="D27" s="59" t="n">
        <v>3520</v>
      </c>
      <c r="E27" s="59" t="n">
        <v>389</v>
      </c>
      <c r="F27" s="180" t="n">
        <v>684</v>
      </c>
      <c r="G27" s="180" t="n">
        <v>10002</v>
      </c>
      <c r="H27" s="59" t="n">
        <v>3391</v>
      </c>
      <c r="I27" s="59" t="n">
        <v>259</v>
      </c>
      <c r="J27" s="59" t="n">
        <v>1478</v>
      </c>
      <c r="K27" s="59" t="n">
        <v>423</v>
      </c>
      <c r="L27" s="59" t="n">
        <v>874</v>
      </c>
      <c r="M27" s="59" t="n">
        <v>35</v>
      </c>
      <c r="N27" s="59" t="n">
        <v>223</v>
      </c>
      <c r="O27" s="59" t="n">
        <v>33617</v>
      </c>
      <c r="P27" s="59" t="n">
        <v>223</v>
      </c>
      <c r="Q27" s="59" t="n">
        <v>146</v>
      </c>
      <c r="R27" s="59" t="n">
        <v>55523</v>
      </c>
      <c r="S27" s="112"/>
      <c r="T27" s="106"/>
      <c r="U27" s="106"/>
      <c r="V27" s="106"/>
      <c r="Y27" s="46"/>
      <c r="Z27" s="46"/>
      <c r="AA27" s="46"/>
      <c r="AB27" s="46"/>
      <c r="AC27" s="46"/>
      <c r="AD27" s="46"/>
      <c r="AE27" s="46"/>
      <c r="AF27" s="46"/>
      <c r="AG27" s="46"/>
      <c r="AH27" s="46"/>
    </row>
    <row r="28" s="97" customFormat="true" ht="12.75" hidden="false" customHeight="false" outlineLevel="0" collapsed="false">
      <c r="A28" s="200"/>
      <c r="B28" s="203" t="s">
        <v>242</v>
      </c>
      <c r="C28" s="59" t="n">
        <v>2415</v>
      </c>
      <c r="D28" s="59" t="n">
        <v>10420</v>
      </c>
      <c r="E28" s="59" t="n">
        <v>2342</v>
      </c>
      <c r="F28" s="180" t="n">
        <v>945</v>
      </c>
      <c r="G28" s="180" t="n">
        <v>4370</v>
      </c>
      <c r="H28" s="59" t="n">
        <v>3065</v>
      </c>
      <c r="I28" s="59" t="n">
        <v>1798</v>
      </c>
      <c r="J28" s="59" t="n">
        <v>5331</v>
      </c>
      <c r="K28" s="59" t="n">
        <v>3258</v>
      </c>
      <c r="L28" s="59" t="n">
        <v>2350</v>
      </c>
      <c r="M28" s="59" t="n">
        <v>281</v>
      </c>
      <c r="N28" s="59" t="n">
        <v>572</v>
      </c>
      <c r="O28" s="59" t="n">
        <v>72541</v>
      </c>
      <c r="P28" s="59" t="n">
        <v>587</v>
      </c>
      <c r="Q28" s="59" t="n">
        <v>711</v>
      </c>
      <c r="R28" s="59" t="n">
        <v>110986</v>
      </c>
      <c r="S28" s="112"/>
      <c r="T28" s="106"/>
      <c r="U28" s="106"/>
      <c r="V28" s="106"/>
      <c r="Y28" s="46"/>
      <c r="Z28" s="46"/>
      <c r="AA28" s="46"/>
      <c r="AB28" s="46"/>
      <c r="AC28" s="46"/>
      <c r="AD28" s="46"/>
      <c r="AE28" s="46"/>
      <c r="AF28" s="46"/>
      <c r="AG28" s="46"/>
      <c r="AH28" s="46"/>
    </row>
    <row r="29" s="97" customFormat="true" ht="12.75" hidden="false" customHeight="false" outlineLevel="0" collapsed="false">
      <c r="A29" s="200"/>
      <c r="B29" s="203" t="s">
        <v>153</v>
      </c>
      <c r="C29" s="59" t="n">
        <v>200</v>
      </c>
      <c r="D29" s="59" t="n">
        <v>540</v>
      </c>
      <c r="E29" s="59" t="n">
        <v>91</v>
      </c>
      <c r="F29" s="180" t="n">
        <v>158</v>
      </c>
      <c r="G29" s="180" t="n">
        <v>439</v>
      </c>
      <c r="H29" s="59" t="n">
        <v>258</v>
      </c>
      <c r="I29" s="59" t="n">
        <v>157</v>
      </c>
      <c r="J29" s="59" t="n">
        <v>572</v>
      </c>
      <c r="K29" s="59" t="n">
        <v>273</v>
      </c>
      <c r="L29" s="59" t="n">
        <v>401</v>
      </c>
      <c r="M29" s="59" t="n">
        <v>25</v>
      </c>
      <c r="N29" s="59" t="n">
        <v>47</v>
      </c>
      <c r="O29" s="59" t="n">
        <v>12417</v>
      </c>
      <c r="P29" s="59" t="n">
        <v>94</v>
      </c>
      <c r="Q29" s="59" t="n">
        <v>63</v>
      </c>
      <c r="R29" s="59" t="n">
        <v>15735</v>
      </c>
      <c r="S29" s="112"/>
      <c r="T29" s="106"/>
      <c r="U29" s="106"/>
      <c r="V29" s="106"/>
      <c r="Y29" s="46"/>
      <c r="Z29" s="46"/>
      <c r="AA29" s="46"/>
      <c r="AB29" s="46"/>
      <c r="AC29" s="46"/>
      <c r="AD29" s="46"/>
      <c r="AE29" s="46"/>
      <c r="AF29" s="46"/>
      <c r="AG29" s="46"/>
      <c r="AH29" s="46"/>
    </row>
    <row r="30" s="97" customFormat="true" ht="12.75" hidden="false" customHeight="false" outlineLevel="0" collapsed="false">
      <c r="A30" s="200"/>
      <c r="B30" s="203" t="s">
        <v>116</v>
      </c>
      <c r="C30" s="59" t="n">
        <v>483</v>
      </c>
      <c r="D30" s="59" t="n">
        <v>2864</v>
      </c>
      <c r="E30" s="59" t="n">
        <v>592</v>
      </c>
      <c r="F30" s="180" t="n">
        <v>844</v>
      </c>
      <c r="G30" s="180" t="n">
        <v>4042</v>
      </c>
      <c r="H30" s="59" t="n">
        <v>4008</v>
      </c>
      <c r="I30" s="59" t="n">
        <v>381</v>
      </c>
      <c r="J30" s="59" t="n">
        <v>1724</v>
      </c>
      <c r="K30" s="59" t="n">
        <v>321</v>
      </c>
      <c r="L30" s="59" t="n">
        <v>742</v>
      </c>
      <c r="M30" s="59" t="n">
        <v>40</v>
      </c>
      <c r="N30" s="59" t="n">
        <v>154</v>
      </c>
      <c r="O30" s="59" t="n">
        <v>30976</v>
      </c>
      <c r="P30" s="59" t="n">
        <v>186</v>
      </c>
      <c r="Q30" s="59" t="n">
        <v>563</v>
      </c>
      <c r="R30" s="59" t="n">
        <v>47920</v>
      </c>
      <c r="S30" s="112"/>
      <c r="T30" s="106"/>
      <c r="U30" s="106"/>
      <c r="V30" s="106"/>
      <c r="Y30" s="46"/>
      <c r="Z30" s="46"/>
      <c r="AA30" s="46"/>
      <c r="AB30" s="46"/>
      <c r="AC30" s="46"/>
      <c r="AD30" s="46"/>
      <c r="AE30" s="46"/>
      <c r="AF30" s="46"/>
      <c r="AG30" s="46"/>
      <c r="AH30" s="46"/>
    </row>
    <row r="31" s="97" customFormat="true" ht="12.75" hidden="false" customHeight="false" outlineLevel="0" collapsed="false">
      <c r="A31" s="200"/>
      <c r="B31" s="204" t="s">
        <v>70</v>
      </c>
      <c r="C31" s="107" t="n">
        <v>228905</v>
      </c>
      <c r="D31" s="107" t="n">
        <v>813161</v>
      </c>
      <c r="E31" s="107" t="n">
        <v>192191</v>
      </c>
      <c r="F31" s="205" t="n">
        <v>318944</v>
      </c>
      <c r="G31" s="205" t="n">
        <v>1201298</v>
      </c>
      <c r="H31" s="107" t="n">
        <v>471481</v>
      </c>
      <c r="I31" s="107" t="n">
        <v>459736</v>
      </c>
      <c r="J31" s="107" t="n">
        <v>1129194</v>
      </c>
      <c r="K31" s="107" t="n">
        <v>291560</v>
      </c>
      <c r="L31" s="107" t="n">
        <v>489692</v>
      </c>
      <c r="M31" s="107" t="n">
        <v>45611</v>
      </c>
      <c r="N31" s="107" t="n">
        <v>173684</v>
      </c>
      <c r="O31" s="107" t="n">
        <v>11153384</v>
      </c>
      <c r="P31" s="107" t="n">
        <v>161145</v>
      </c>
      <c r="Q31" s="107" t="n">
        <v>114359</v>
      </c>
      <c r="R31" s="107" t="n">
        <v>17244345</v>
      </c>
      <c r="S31" s="112"/>
      <c r="T31" s="106"/>
      <c r="U31" s="106"/>
      <c r="V31" s="106"/>
      <c r="Y31" s="46"/>
      <c r="Z31" s="46"/>
      <c r="AA31" s="46"/>
      <c r="AB31" s="46"/>
      <c r="AC31" s="46"/>
      <c r="AD31" s="46"/>
      <c r="AE31" s="46"/>
      <c r="AF31" s="46"/>
      <c r="AG31" s="46"/>
      <c r="AH31" s="46"/>
    </row>
    <row r="32" s="97" customFormat="true" ht="11.25" hidden="false" customHeight="true" outlineLevel="0" collapsed="false">
      <c r="A32" s="200" t="s">
        <v>117</v>
      </c>
      <c r="B32" s="203" t="s">
        <v>118</v>
      </c>
      <c r="C32" s="59" t="n">
        <v>58</v>
      </c>
      <c r="D32" s="59" t="n">
        <v>277</v>
      </c>
      <c r="E32" s="59" t="n">
        <v>43</v>
      </c>
      <c r="F32" s="180" t="n">
        <v>156</v>
      </c>
      <c r="G32" s="180" t="n">
        <v>726</v>
      </c>
      <c r="H32" s="59" t="n">
        <v>989</v>
      </c>
      <c r="I32" s="59" t="n">
        <v>34</v>
      </c>
      <c r="J32" s="59" t="n">
        <v>670</v>
      </c>
      <c r="K32" s="59" t="n">
        <v>88</v>
      </c>
      <c r="L32" s="59" t="n">
        <v>130</v>
      </c>
      <c r="M32" s="59" t="n">
        <v>10</v>
      </c>
      <c r="N32" s="59" t="n">
        <v>143</v>
      </c>
      <c r="O32" s="59" t="n">
        <v>15221</v>
      </c>
      <c r="P32" s="59" t="n">
        <v>55</v>
      </c>
      <c r="Q32" s="59" t="n">
        <v>47</v>
      </c>
      <c r="R32" s="59" t="n">
        <v>18647</v>
      </c>
      <c r="S32" s="112"/>
      <c r="T32" s="106"/>
      <c r="U32" s="106"/>
      <c r="V32" s="106"/>
      <c r="Y32" s="46"/>
      <c r="Z32" s="46"/>
      <c r="AA32" s="46"/>
      <c r="AB32" s="46"/>
      <c r="AC32" s="46"/>
      <c r="AD32" s="46"/>
      <c r="AE32" s="46"/>
      <c r="AF32" s="46"/>
      <c r="AG32" s="46"/>
      <c r="AH32" s="46"/>
    </row>
    <row r="33" s="97" customFormat="true" ht="12.75" hidden="false" customHeight="false" outlineLevel="0" collapsed="false">
      <c r="A33" s="200"/>
      <c r="B33" s="203" t="s">
        <v>108</v>
      </c>
      <c r="C33" s="59" t="n">
        <v>1186</v>
      </c>
      <c r="D33" s="59" t="n">
        <v>2525</v>
      </c>
      <c r="E33" s="59" t="n">
        <v>211</v>
      </c>
      <c r="F33" s="180" t="n">
        <v>1195</v>
      </c>
      <c r="G33" s="180" t="n">
        <v>2150</v>
      </c>
      <c r="H33" s="59" t="n">
        <v>1866</v>
      </c>
      <c r="I33" s="59" t="n">
        <v>297</v>
      </c>
      <c r="J33" s="59" t="n">
        <v>1989</v>
      </c>
      <c r="K33" s="59" t="n">
        <v>714</v>
      </c>
      <c r="L33" s="59" t="n">
        <v>632</v>
      </c>
      <c r="M33" s="59" t="n">
        <v>23</v>
      </c>
      <c r="N33" s="59" t="n">
        <v>309</v>
      </c>
      <c r="O33" s="59" t="n">
        <v>35079</v>
      </c>
      <c r="P33" s="59" t="n">
        <v>327</v>
      </c>
      <c r="Q33" s="59" t="n">
        <v>357</v>
      </c>
      <c r="R33" s="59" t="n">
        <v>48860</v>
      </c>
      <c r="S33" s="112"/>
      <c r="T33" s="106"/>
      <c r="U33" s="106"/>
      <c r="V33" s="106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s="97" customFormat="true" ht="12.75" hidden="false" customHeight="false" outlineLevel="0" collapsed="false">
      <c r="A34" s="200"/>
      <c r="B34" s="203" t="s">
        <v>109</v>
      </c>
      <c r="C34" s="59" t="n">
        <v>110</v>
      </c>
      <c r="D34" s="59" t="n">
        <v>1484</v>
      </c>
      <c r="E34" s="59" t="n">
        <v>296</v>
      </c>
      <c r="F34" s="180" t="n">
        <v>574</v>
      </c>
      <c r="G34" s="180" t="n">
        <v>1747</v>
      </c>
      <c r="H34" s="59" t="n">
        <v>1755</v>
      </c>
      <c r="I34" s="59" t="n">
        <v>266</v>
      </c>
      <c r="J34" s="59" t="n">
        <v>3305</v>
      </c>
      <c r="K34" s="59" t="n">
        <v>894</v>
      </c>
      <c r="L34" s="59" t="n">
        <v>766</v>
      </c>
      <c r="M34" s="59" t="n">
        <v>71</v>
      </c>
      <c r="N34" s="59" t="n">
        <v>439</v>
      </c>
      <c r="O34" s="59" t="n">
        <v>21777</v>
      </c>
      <c r="P34" s="59" t="n">
        <v>329</v>
      </c>
      <c r="Q34" s="59" t="n">
        <v>60</v>
      </c>
      <c r="R34" s="59" t="n">
        <v>33873</v>
      </c>
      <c r="S34" s="112"/>
      <c r="T34" s="106"/>
      <c r="U34" s="106"/>
      <c r="V34" s="106"/>
      <c r="Y34" s="46"/>
      <c r="Z34" s="46"/>
      <c r="AA34" s="46"/>
      <c r="AB34" s="46"/>
      <c r="AC34" s="46"/>
      <c r="AD34" s="46"/>
      <c r="AE34" s="46"/>
      <c r="AF34" s="46"/>
      <c r="AG34" s="46"/>
      <c r="AH34" s="46"/>
    </row>
    <row r="35" s="97" customFormat="true" ht="12.75" hidden="false" customHeight="false" outlineLevel="0" collapsed="false">
      <c r="A35" s="200"/>
      <c r="B35" s="203" t="s">
        <v>119</v>
      </c>
      <c r="C35" s="59" t="n">
        <v>23</v>
      </c>
      <c r="D35" s="59" t="n">
        <v>380</v>
      </c>
      <c r="E35" s="59" t="n">
        <v>49</v>
      </c>
      <c r="F35" s="180" t="n">
        <v>29</v>
      </c>
      <c r="G35" s="180" t="n">
        <v>240</v>
      </c>
      <c r="H35" s="59" t="n">
        <v>353</v>
      </c>
      <c r="I35" s="59" t="n">
        <v>27</v>
      </c>
      <c r="J35" s="59" t="n">
        <v>405</v>
      </c>
      <c r="K35" s="59" t="n">
        <v>139</v>
      </c>
      <c r="L35" s="59" t="n">
        <v>106</v>
      </c>
      <c r="M35" s="59" t="n">
        <v>4</v>
      </c>
      <c r="N35" s="59" t="n">
        <v>20</v>
      </c>
      <c r="O35" s="59" t="n">
        <v>7864</v>
      </c>
      <c r="P35" s="59" t="n">
        <v>49</v>
      </c>
      <c r="Q35" s="59" t="n">
        <v>29</v>
      </c>
      <c r="R35" s="59" t="n">
        <v>9717</v>
      </c>
      <c r="S35" s="112"/>
      <c r="T35" s="106"/>
      <c r="U35" s="106"/>
      <c r="V35" s="106"/>
      <c r="Y35" s="46"/>
      <c r="Z35" s="46"/>
      <c r="AA35" s="46"/>
      <c r="AB35" s="46"/>
      <c r="AC35" s="46"/>
      <c r="AD35" s="46"/>
      <c r="AE35" s="46"/>
      <c r="AF35" s="46"/>
      <c r="AG35" s="46"/>
      <c r="AH35" s="46"/>
    </row>
    <row r="36" s="97" customFormat="true" ht="12.75" hidden="false" customHeight="false" outlineLevel="0" collapsed="false">
      <c r="A36" s="200"/>
      <c r="B36" s="203" t="s">
        <v>120</v>
      </c>
      <c r="C36" s="59" t="n">
        <v>166</v>
      </c>
      <c r="D36" s="59" t="n">
        <v>300</v>
      </c>
      <c r="E36" s="59" t="n">
        <v>34</v>
      </c>
      <c r="F36" s="180" t="n">
        <v>67</v>
      </c>
      <c r="G36" s="180" t="n">
        <v>773</v>
      </c>
      <c r="H36" s="59" t="n">
        <v>1048</v>
      </c>
      <c r="I36" s="59" t="n">
        <v>47</v>
      </c>
      <c r="J36" s="59" t="n">
        <v>775</v>
      </c>
      <c r="K36" s="59" t="n">
        <v>225</v>
      </c>
      <c r="L36" s="59" t="n">
        <v>196</v>
      </c>
      <c r="M36" s="59" t="n">
        <v>14</v>
      </c>
      <c r="N36" s="59" t="n">
        <v>29</v>
      </c>
      <c r="O36" s="59" t="n">
        <v>10085</v>
      </c>
      <c r="P36" s="59" t="n">
        <v>40</v>
      </c>
      <c r="Q36" s="59" t="n">
        <v>40</v>
      </c>
      <c r="R36" s="59" t="n">
        <v>13839</v>
      </c>
      <c r="S36" s="112"/>
      <c r="T36" s="106"/>
      <c r="U36" s="106"/>
      <c r="V36" s="106"/>
      <c r="Y36" s="46"/>
      <c r="Z36" s="46"/>
      <c r="AA36" s="46"/>
      <c r="AB36" s="46"/>
      <c r="AC36" s="46"/>
      <c r="AD36" s="46"/>
      <c r="AE36" s="46"/>
      <c r="AF36" s="46"/>
      <c r="AG36" s="46"/>
      <c r="AH36" s="46"/>
    </row>
    <row r="37" s="97" customFormat="true" ht="12.75" hidden="false" customHeight="false" outlineLevel="0" collapsed="false">
      <c r="A37" s="200"/>
      <c r="B37" s="203" t="s">
        <v>121</v>
      </c>
      <c r="C37" s="59" t="n">
        <v>1375</v>
      </c>
      <c r="D37" s="59" t="n">
        <v>5222</v>
      </c>
      <c r="E37" s="59" t="n">
        <v>723</v>
      </c>
      <c r="F37" s="180" t="n">
        <v>1888</v>
      </c>
      <c r="G37" s="180" t="n">
        <v>9369</v>
      </c>
      <c r="H37" s="59" t="n">
        <v>3337</v>
      </c>
      <c r="I37" s="59" t="n">
        <v>906</v>
      </c>
      <c r="J37" s="59" t="n">
        <v>5624</v>
      </c>
      <c r="K37" s="59" t="n">
        <v>1502</v>
      </c>
      <c r="L37" s="59" t="n">
        <v>2598</v>
      </c>
      <c r="M37" s="59" t="n">
        <v>224</v>
      </c>
      <c r="N37" s="59" t="n">
        <v>282</v>
      </c>
      <c r="O37" s="59" t="n">
        <v>73763</v>
      </c>
      <c r="P37" s="59" t="n">
        <v>1265</v>
      </c>
      <c r="Q37" s="59" t="n">
        <v>770</v>
      </c>
      <c r="R37" s="59" t="n">
        <v>108848</v>
      </c>
      <c r="S37" s="112"/>
      <c r="T37" s="106"/>
      <c r="U37" s="106"/>
      <c r="V37" s="106"/>
      <c r="Y37" s="46"/>
      <c r="Z37" s="46"/>
      <c r="AA37" s="46"/>
      <c r="AB37" s="46"/>
      <c r="AC37" s="46"/>
      <c r="AD37" s="46"/>
      <c r="AE37" s="46"/>
      <c r="AF37" s="46"/>
      <c r="AG37" s="46"/>
      <c r="AH37" s="46"/>
    </row>
    <row r="38" s="97" customFormat="true" ht="12.75" hidden="false" customHeight="false" outlineLevel="0" collapsed="false">
      <c r="A38" s="200"/>
      <c r="B38" s="203" t="s">
        <v>122</v>
      </c>
      <c r="C38" s="59" t="n">
        <v>70</v>
      </c>
      <c r="D38" s="59" t="n">
        <v>418</v>
      </c>
      <c r="E38" s="59" t="n">
        <v>336</v>
      </c>
      <c r="F38" s="180" t="n">
        <v>96</v>
      </c>
      <c r="G38" s="180" t="n">
        <v>799</v>
      </c>
      <c r="H38" s="59" t="n">
        <v>610</v>
      </c>
      <c r="I38" s="59" t="n">
        <v>52</v>
      </c>
      <c r="J38" s="59" t="n">
        <v>600</v>
      </c>
      <c r="K38" s="59" t="n">
        <v>206</v>
      </c>
      <c r="L38" s="59" t="n">
        <v>295</v>
      </c>
      <c r="M38" s="59" t="n">
        <v>5</v>
      </c>
      <c r="N38" s="59" t="n">
        <v>59</v>
      </c>
      <c r="O38" s="59" t="n">
        <v>11857</v>
      </c>
      <c r="P38" s="59" t="n">
        <v>98</v>
      </c>
      <c r="Q38" s="59" t="n">
        <v>24</v>
      </c>
      <c r="R38" s="59" t="n">
        <v>15525</v>
      </c>
      <c r="S38" s="112"/>
      <c r="T38" s="106"/>
      <c r="U38" s="106"/>
      <c r="V38" s="106"/>
      <c r="Y38" s="46"/>
      <c r="Z38" s="46"/>
      <c r="AA38" s="46"/>
      <c r="AB38" s="46"/>
      <c r="AC38" s="46"/>
      <c r="AD38" s="46"/>
      <c r="AE38" s="46"/>
      <c r="AF38" s="46"/>
      <c r="AG38" s="46"/>
      <c r="AH38" s="46"/>
    </row>
    <row r="39" s="97" customFormat="true" ht="12.75" hidden="false" customHeight="false" outlineLevel="0" collapsed="false">
      <c r="A39" s="200"/>
      <c r="B39" s="203" t="s">
        <v>123</v>
      </c>
      <c r="C39" s="59" t="n">
        <v>11</v>
      </c>
      <c r="D39" s="59" t="n">
        <v>44</v>
      </c>
      <c r="E39" s="59" t="n">
        <v>11</v>
      </c>
      <c r="F39" s="180" t="n">
        <v>12</v>
      </c>
      <c r="G39" s="180" t="n">
        <v>109</v>
      </c>
      <c r="H39" s="59" t="n">
        <v>138</v>
      </c>
      <c r="I39" s="59" t="n">
        <v>8</v>
      </c>
      <c r="J39" s="59" t="n">
        <v>76</v>
      </c>
      <c r="K39" s="59" t="n">
        <v>15</v>
      </c>
      <c r="L39" s="59" t="n">
        <v>15</v>
      </c>
      <c r="M39" s="59" t="n">
        <v>1</v>
      </c>
      <c r="N39" s="59" t="n">
        <v>15</v>
      </c>
      <c r="O39" s="59" t="n">
        <v>2019</v>
      </c>
      <c r="P39" s="59" t="n">
        <v>7</v>
      </c>
      <c r="Q39" s="59" t="n">
        <v>1</v>
      </c>
      <c r="R39" s="59" t="n">
        <v>2482</v>
      </c>
      <c r="S39" s="112"/>
      <c r="T39" s="106"/>
      <c r="U39" s="106"/>
      <c r="V39" s="106"/>
      <c r="Y39" s="46"/>
      <c r="Z39" s="46"/>
      <c r="AA39" s="46"/>
      <c r="AB39" s="46"/>
      <c r="AC39" s="46"/>
      <c r="AD39" s="46"/>
      <c r="AE39" s="46"/>
      <c r="AF39" s="46"/>
      <c r="AG39" s="46"/>
      <c r="AH39" s="46"/>
    </row>
    <row r="40" s="97" customFormat="true" ht="12.75" hidden="false" customHeight="false" outlineLevel="0" collapsed="false">
      <c r="A40" s="200"/>
      <c r="B40" s="203" t="s">
        <v>124</v>
      </c>
      <c r="C40" s="59" t="n">
        <v>624</v>
      </c>
      <c r="D40" s="59" t="n">
        <v>2208</v>
      </c>
      <c r="E40" s="59" t="n">
        <v>439</v>
      </c>
      <c r="F40" s="180" t="n">
        <v>614</v>
      </c>
      <c r="G40" s="180" t="n">
        <v>3007</v>
      </c>
      <c r="H40" s="59" t="n">
        <v>3345</v>
      </c>
      <c r="I40" s="59" t="n">
        <v>528</v>
      </c>
      <c r="J40" s="59" t="n">
        <v>2796</v>
      </c>
      <c r="K40" s="59" t="n">
        <v>843</v>
      </c>
      <c r="L40" s="59" t="n">
        <v>1142</v>
      </c>
      <c r="M40" s="59" t="n">
        <v>77</v>
      </c>
      <c r="N40" s="59" t="n">
        <v>377</v>
      </c>
      <c r="O40" s="59" t="n">
        <v>32694</v>
      </c>
      <c r="P40" s="59" t="n">
        <v>382</v>
      </c>
      <c r="Q40" s="59" t="n">
        <v>317</v>
      </c>
      <c r="R40" s="59" t="n">
        <v>49393</v>
      </c>
      <c r="S40" s="112"/>
      <c r="T40" s="106"/>
      <c r="U40" s="106"/>
      <c r="V40" s="106"/>
      <c r="Y40" s="46"/>
      <c r="Z40" s="46"/>
      <c r="AA40" s="46"/>
      <c r="AB40" s="46"/>
      <c r="AC40" s="46"/>
      <c r="AD40" s="46"/>
      <c r="AE40" s="46"/>
      <c r="AF40" s="46"/>
      <c r="AG40" s="46"/>
      <c r="AH40" s="46"/>
    </row>
    <row r="41" s="97" customFormat="true" ht="12.75" hidden="false" customHeight="false" outlineLevel="0" collapsed="false">
      <c r="A41" s="200"/>
      <c r="B41" s="203" t="s">
        <v>125</v>
      </c>
      <c r="C41" s="59" t="n">
        <v>74</v>
      </c>
      <c r="D41" s="59" t="n">
        <v>331</v>
      </c>
      <c r="E41" s="59" t="n">
        <v>45</v>
      </c>
      <c r="F41" s="180" t="n">
        <v>91</v>
      </c>
      <c r="G41" s="180" t="n">
        <v>359</v>
      </c>
      <c r="H41" s="59" t="n">
        <v>244</v>
      </c>
      <c r="I41" s="59" t="n">
        <v>52</v>
      </c>
      <c r="J41" s="59" t="n">
        <v>555</v>
      </c>
      <c r="K41" s="59" t="n">
        <v>71</v>
      </c>
      <c r="L41" s="59" t="n">
        <v>131</v>
      </c>
      <c r="M41" s="59" t="n">
        <v>6</v>
      </c>
      <c r="N41" s="59" t="n">
        <v>46</v>
      </c>
      <c r="O41" s="59" t="n">
        <v>4673</v>
      </c>
      <c r="P41" s="59" t="n">
        <v>70</v>
      </c>
      <c r="Q41" s="59" t="n">
        <v>25</v>
      </c>
      <c r="R41" s="59" t="n">
        <v>6773</v>
      </c>
      <c r="S41" s="112"/>
      <c r="T41" s="106"/>
      <c r="U41" s="106"/>
      <c r="V41" s="106"/>
      <c r="Y41" s="46"/>
      <c r="Z41" s="46"/>
      <c r="AA41" s="46"/>
      <c r="AB41" s="46"/>
      <c r="AC41" s="46"/>
      <c r="AD41" s="46"/>
      <c r="AE41" s="46"/>
      <c r="AF41" s="46"/>
      <c r="AG41" s="46"/>
      <c r="AH41" s="46"/>
    </row>
    <row r="42" s="97" customFormat="true" ht="12.75" hidden="false" customHeight="false" outlineLevel="0" collapsed="false">
      <c r="A42" s="200"/>
      <c r="B42" s="203" t="s">
        <v>126</v>
      </c>
      <c r="C42" s="59" t="n">
        <v>429</v>
      </c>
      <c r="D42" s="59" t="n">
        <v>1365</v>
      </c>
      <c r="E42" s="59" t="n">
        <v>256</v>
      </c>
      <c r="F42" s="180" t="n">
        <v>437</v>
      </c>
      <c r="G42" s="180" t="n">
        <v>1841</v>
      </c>
      <c r="H42" s="59" t="n">
        <v>1492</v>
      </c>
      <c r="I42" s="59" t="n">
        <v>241</v>
      </c>
      <c r="J42" s="59" t="n">
        <v>1304</v>
      </c>
      <c r="K42" s="59" t="n">
        <v>536</v>
      </c>
      <c r="L42" s="59" t="n">
        <v>588</v>
      </c>
      <c r="M42" s="59" t="n">
        <v>46</v>
      </c>
      <c r="N42" s="59" t="n">
        <v>166</v>
      </c>
      <c r="O42" s="59" t="n">
        <v>18379</v>
      </c>
      <c r="P42" s="59" t="n">
        <v>138</v>
      </c>
      <c r="Q42" s="59" t="n">
        <v>174</v>
      </c>
      <c r="R42" s="59" t="n">
        <v>27392</v>
      </c>
      <c r="S42" s="112"/>
      <c r="T42" s="106"/>
      <c r="U42" s="106"/>
      <c r="V42" s="106"/>
      <c r="Y42" s="46"/>
      <c r="Z42" s="46"/>
      <c r="AA42" s="46"/>
      <c r="AB42" s="46"/>
      <c r="AC42" s="46"/>
      <c r="AD42" s="46"/>
      <c r="AE42" s="46"/>
      <c r="AF42" s="46"/>
      <c r="AG42" s="46"/>
      <c r="AH42" s="46"/>
    </row>
    <row r="43" s="97" customFormat="true" ht="12.75" hidden="false" customHeight="false" outlineLevel="0" collapsed="false">
      <c r="A43" s="200"/>
      <c r="B43" s="203" t="s">
        <v>127</v>
      </c>
      <c r="C43" s="59" t="n">
        <v>15</v>
      </c>
      <c r="D43" s="59" t="n">
        <v>87</v>
      </c>
      <c r="E43" s="59" t="n">
        <v>6</v>
      </c>
      <c r="F43" s="180" t="n">
        <v>21</v>
      </c>
      <c r="G43" s="180" t="n">
        <v>135</v>
      </c>
      <c r="H43" s="59" t="n">
        <v>81</v>
      </c>
      <c r="I43" s="59" t="n">
        <v>9</v>
      </c>
      <c r="J43" s="59" t="n">
        <v>189</v>
      </c>
      <c r="K43" s="59" t="n">
        <v>54</v>
      </c>
      <c r="L43" s="59" t="n">
        <v>53</v>
      </c>
      <c r="M43" s="59" t="n">
        <v>1</v>
      </c>
      <c r="N43" s="59" t="n">
        <v>1</v>
      </c>
      <c r="O43" s="59" t="n">
        <v>1921</v>
      </c>
      <c r="P43" s="59" t="n">
        <v>15</v>
      </c>
      <c r="Q43" s="59" t="n">
        <v>10</v>
      </c>
      <c r="R43" s="59" t="n">
        <v>2598</v>
      </c>
      <c r="S43" s="112"/>
      <c r="T43" s="106"/>
      <c r="U43" s="106"/>
      <c r="V43" s="106"/>
      <c r="Y43" s="46"/>
      <c r="Z43" s="46"/>
      <c r="AA43" s="46"/>
      <c r="AB43" s="46"/>
      <c r="AC43" s="46"/>
      <c r="AD43" s="46"/>
      <c r="AE43" s="46"/>
      <c r="AF43" s="46"/>
      <c r="AG43" s="46"/>
      <c r="AH43" s="46"/>
    </row>
    <row r="44" s="97" customFormat="true" ht="12.75" hidden="false" customHeight="false" outlineLevel="0" collapsed="false">
      <c r="A44" s="200"/>
      <c r="B44" s="203" t="s">
        <v>154</v>
      </c>
      <c r="C44" s="59" t="n">
        <v>293</v>
      </c>
      <c r="D44" s="59" t="n">
        <v>851</v>
      </c>
      <c r="E44" s="59" t="n">
        <v>115</v>
      </c>
      <c r="F44" s="180" t="n">
        <v>205</v>
      </c>
      <c r="G44" s="180" t="n">
        <v>1178</v>
      </c>
      <c r="H44" s="59" t="n">
        <v>697</v>
      </c>
      <c r="I44" s="59" t="n">
        <v>217</v>
      </c>
      <c r="J44" s="59" t="n">
        <v>1089</v>
      </c>
      <c r="K44" s="59" t="n">
        <v>394</v>
      </c>
      <c r="L44" s="59" t="n">
        <v>364</v>
      </c>
      <c r="M44" s="59" t="n">
        <v>19</v>
      </c>
      <c r="N44" s="59" t="n">
        <v>133</v>
      </c>
      <c r="O44" s="59" t="n">
        <v>10403</v>
      </c>
      <c r="P44" s="59" t="n">
        <v>150</v>
      </c>
      <c r="Q44" s="59" t="n">
        <v>94</v>
      </c>
      <c r="R44" s="59" t="n">
        <v>16202</v>
      </c>
      <c r="S44" s="112"/>
      <c r="T44" s="106"/>
      <c r="U44" s="106"/>
      <c r="V44" s="106"/>
      <c r="Y44" s="46"/>
      <c r="Z44" s="46"/>
      <c r="AA44" s="46"/>
      <c r="AB44" s="46"/>
      <c r="AC44" s="46"/>
      <c r="AD44" s="46"/>
      <c r="AE44" s="46"/>
      <c r="AF44" s="46"/>
      <c r="AG44" s="46"/>
      <c r="AH44" s="46"/>
    </row>
    <row r="45" s="97" customFormat="true" ht="12.75" hidden="false" customHeight="false" outlineLevel="0" collapsed="false">
      <c r="A45" s="200"/>
      <c r="B45" s="203" t="s">
        <v>155</v>
      </c>
      <c r="C45" s="59" t="n">
        <v>190</v>
      </c>
      <c r="D45" s="59" t="n">
        <v>490</v>
      </c>
      <c r="E45" s="59" t="n">
        <v>82</v>
      </c>
      <c r="F45" s="180" t="n">
        <v>109</v>
      </c>
      <c r="G45" s="180" t="n">
        <v>473</v>
      </c>
      <c r="H45" s="59" t="n">
        <v>345</v>
      </c>
      <c r="I45" s="59" t="n">
        <v>127</v>
      </c>
      <c r="J45" s="59" t="n">
        <v>645</v>
      </c>
      <c r="K45" s="59" t="n">
        <v>144</v>
      </c>
      <c r="L45" s="59" t="n">
        <v>185</v>
      </c>
      <c r="M45" s="59" t="n">
        <v>20</v>
      </c>
      <c r="N45" s="59" t="n">
        <v>49</v>
      </c>
      <c r="O45" s="59" t="n">
        <v>4915</v>
      </c>
      <c r="P45" s="59" t="n">
        <v>71</v>
      </c>
      <c r="Q45" s="59" t="n">
        <v>50</v>
      </c>
      <c r="R45" s="59" t="n">
        <v>7895</v>
      </c>
      <c r="S45" s="112"/>
      <c r="T45" s="106"/>
      <c r="U45" s="106"/>
      <c r="V45" s="106"/>
      <c r="Y45" s="46"/>
      <c r="Z45" s="46"/>
      <c r="AA45" s="46"/>
      <c r="AB45" s="46"/>
      <c r="AC45" s="46"/>
      <c r="AD45" s="46"/>
      <c r="AE45" s="46"/>
      <c r="AF45" s="46"/>
      <c r="AG45" s="46"/>
      <c r="AH45" s="46"/>
    </row>
    <row r="46" s="97" customFormat="true" ht="12.75" hidden="false" customHeight="false" outlineLevel="0" collapsed="false">
      <c r="A46" s="200"/>
      <c r="B46" s="203" t="s">
        <v>156</v>
      </c>
      <c r="C46" s="59" t="n">
        <v>664</v>
      </c>
      <c r="D46" s="59" t="n">
        <v>1749</v>
      </c>
      <c r="E46" s="59" t="n">
        <v>450</v>
      </c>
      <c r="F46" s="180" t="n">
        <v>615</v>
      </c>
      <c r="G46" s="180" t="n">
        <v>2101</v>
      </c>
      <c r="H46" s="59" t="n">
        <v>1315</v>
      </c>
      <c r="I46" s="59" t="n">
        <v>462</v>
      </c>
      <c r="J46" s="59" t="n">
        <v>2264</v>
      </c>
      <c r="K46" s="59" t="n">
        <v>731</v>
      </c>
      <c r="L46" s="59" t="n">
        <v>732</v>
      </c>
      <c r="M46" s="59" t="n">
        <v>104</v>
      </c>
      <c r="N46" s="59" t="n">
        <v>233</v>
      </c>
      <c r="O46" s="59" t="n">
        <v>16144</v>
      </c>
      <c r="P46" s="59" t="n">
        <v>297</v>
      </c>
      <c r="Q46" s="59" t="n">
        <v>206</v>
      </c>
      <c r="R46" s="59" t="n">
        <v>28067</v>
      </c>
      <c r="S46" s="112"/>
      <c r="T46" s="106"/>
      <c r="U46" s="106"/>
      <c r="V46" s="106"/>
      <c r="Y46" s="46"/>
      <c r="Z46" s="46"/>
      <c r="AA46" s="46"/>
      <c r="AB46" s="46"/>
      <c r="AC46" s="46"/>
      <c r="AD46" s="46"/>
      <c r="AE46" s="46"/>
      <c r="AF46" s="46"/>
      <c r="AG46" s="46"/>
      <c r="AH46" s="46"/>
    </row>
    <row r="47" s="97" customFormat="true" ht="12.75" hidden="false" customHeight="false" outlineLevel="0" collapsed="false">
      <c r="A47" s="200"/>
      <c r="B47" s="203" t="s">
        <v>131</v>
      </c>
      <c r="C47" s="59" t="n">
        <v>407</v>
      </c>
      <c r="D47" s="59" t="n">
        <v>1468</v>
      </c>
      <c r="E47" s="59" t="n">
        <v>299</v>
      </c>
      <c r="F47" s="180" t="n">
        <v>973</v>
      </c>
      <c r="G47" s="180" t="n">
        <v>3345</v>
      </c>
      <c r="H47" s="59" t="n">
        <v>4399</v>
      </c>
      <c r="I47" s="59" t="n">
        <v>580</v>
      </c>
      <c r="J47" s="59" t="n">
        <v>3303</v>
      </c>
      <c r="K47" s="59" t="n">
        <v>571</v>
      </c>
      <c r="L47" s="59" t="n">
        <v>1189</v>
      </c>
      <c r="M47" s="59" t="n">
        <v>50</v>
      </c>
      <c r="N47" s="59" t="n">
        <v>393</v>
      </c>
      <c r="O47" s="59" t="n">
        <v>36652</v>
      </c>
      <c r="P47" s="59" t="n">
        <v>553</v>
      </c>
      <c r="Q47" s="59" t="n">
        <v>469</v>
      </c>
      <c r="R47" s="59" t="n">
        <v>54651</v>
      </c>
      <c r="S47" s="112"/>
      <c r="T47" s="106"/>
      <c r="U47" s="106"/>
      <c r="V47" s="106"/>
      <c r="Y47" s="46"/>
      <c r="Z47" s="46"/>
      <c r="AA47" s="46"/>
      <c r="AB47" s="46"/>
      <c r="AC47" s="46"/>
      <c r="AD47" s="46"/>
      <c r="AE47" s="46"/>
      <c r="AF47" s="46"/>
      <c r="AG47" s="46"/>
      <c r="AH47" s="46"/>
    </row>
    <row r="48" s="97" customFormat="true" ht="12.75" hidden="false" customHeight="false" outlineLevel="0" collapsed="false">
      <c r="A48" s="200"/>
      <c r="B48" s="204" t="s">
        <v>70</v>
      </c>
      <c r="C48" s="107" t="n">
        <v>5695</v>
      </c>
      <c r="D48" s="107" t="n">
        <v>19199</v>
      </c>
      <c r="E48" s="107" t="n">
        <v>3395</v>
      </c>
      <c r="F48" s="205" t="n">
        <v>7082</v>
      </c>
      <c r="G48" s="205" t="n">
        <v>28352</v>
      </c>
      <c r="H48" s="107" t="n">
        <v>22014</v>
      </c>
      <c r="I48" s="107" t="n">
        <v>3853</v>
      </c>
      <c r="J48" s="107" t="n">
        <v>25589</v>
      </c>
      <c r="K48" s="107" t="n">
        <v>7127</v>
      </c>
      <c r="L48" s="107" t="n">
        <v>9122</v>
      </c>
      <c r="M48" s="107" t="n">
        <v>675</v>
      </c>
      <c r="N48" s="107" t="n">
        <v>2694</v>
      </c>
      <c r="O48" s="107" t="n">
        <v>303446</v>
      </c>
      <c r="P48" s="107" t="n">
        <v>3846</v>
      </c>
      <c r="Q48" s="107" t="n">
        <v>2673</v>
      </c>
      <c r="R48" s="107" t="n">
        <v>444762</v>
      </c>
      <c r="S48" s="112"/>
      <c r="T48" s="106"/>
      <c r="U48" s="106"/>
      <c r="V48" s="106"/>
      <c r="Y48" s="46"/>
      <c r="Z48" s="46"/>
      <c r="AA48" s="46"/>
      <c r="AB48" s="46"/>
      <c r="AC48" s="46"/>
      <c r="AD48" s="46"/>
      <c r="AE48" s="46"/>
      <c r="AF48" s="46"/>
      <c r="AG48" s="46"/>
      <c r="AH48" s="46"/>
    </row>
    <row r="49" s="97" customFormat="true" ht="11.25" hidden="false" customHeight="true" outlineLevel="0" collapsed="false">
      <c r="A49" s="200" t="s">
        <v>132</v>
      </c>
      <c r="B49" s="201" t="s">
        <v>148</v>
      </c>
      <c r="C49" s="54" t="n">
        <v>151</v>
      </c>
      <c r="D49" s="54" t="n">
        <v>880</v>
      </c>
      <c r="E49" s="54" t="n">
        <v>99</v>
      </c>
      <c r="F49" s="180" t="n">
        <v>195</v>
      </c>
      <c r="G49" s="180" t="n">
        <v>1128</v>
      </c>
      <c r="H49" s="59" t="n">
        <v>360</v>
      </c>
      <c r="I49" s="59" t="n">
        <v>133</v>
      </c>
      <c r="J49" s="59" t="n">
        <v>2700</v>
      </c>
      <c r="K49" s="59" t="n">
        <v>311</v>
      </c>
      <c r="L49" s="59" t="n">
        <v>467</v>
      </c>
      <c r="M49" s="59" t="n">
        <v>34</v>
      </c>
      <c r="N49" s="59" t="n">
        <v>143</v>
      </c>
      <c r="O49" s="59" t="n">
        <v>26694</v>
      </c>
      <c r="P49" s="59" t="n">
        <v>196</v>
      </c>
      <c r="Q49" s="59" t="n">
        <v>75</v>
      </c>
      <c r="R49" s="59" t="n">
        <v>33566</v>
      </c>
      <c r="S49" s="112"/>
      <c r="T49" s="106"/>
      <c r="U49" s="106"/>
      <c r="V49" s="106"/>
      <c r="Y49" s="46"/>
      <c r="Z49" s="46"/>
      <c r="AA49" s="46"/>
      <c r="AB49" s="46"/>
      <c r="AC49" s="46"/>
      <c r="AD49" s="46"/>
      <c r="AE49" s="46"/>
      <c r="AF49" s="46"/>
      <c r="AG49" s="46"/>
      <c r="AH49" s="46"/>
    </row>
    <row r="50" s="97" customFormat="true" ht="12.75" hidden="false" customHeight="false" outlineLevel="0" collapsed="false">
      <c r="A50" s="200"/>
      <c r="B50" s="203" t="s">
        <v>134</v>
      </c>
      <c r="C50" s="59" t="n">
        <v>13338</v>
      </c>
      <c r="D50" s="59" t="n">
        <v>46275</v>
      </c>
      <c r="E50" s="59" t="n">
        <v>7831</v>
      </c>
      <c r="F50" s="180" t="n">
        <v>9906</v>
      </c>
      <c r="G50" s="180" t="n">
        <v>64513</v>
      </c>
      <c r="H50" s="59" t="n">
        <v>43894</v>
      </c>
      <c r="I50" s="59" t="n">
        <v>10120</v>
      </c>
      <c r="J50" s="59" t="n">
        <v>75236</v>
      </c>
      <c r="K50" s="59" t="n">
        <v>22918</v>
      </c>
      <c r="L50" s="59" t="n">
        <v>23944</v>
      </c>
      <c r="M50" s="59" t="n">
        <v>1337</v>
      </c>
      <c r="N50" s="59" t="n">
        <v>11343</v>
      </c>
      <c r="O50" s="59" t="n">
        <v>935659</v>
      </c>
      <c r="P50" s="59" t="n">
        <v>9713</v>
      </c>
      <c r="Q50" s="59" t="n">
        <v>6792</v>
      </c>
      <c r="R50" s="59" t="n">
        <v>1282819</v>
      </c>
      <c r="S50" s="112"/>
      <c r="T50" s="106"/>
      <c r="U50" s="106"/>
      <c r="V50" s="106"/>
      <c r="Y50" s="46"/>
      <c r="Z50" s="46"/>
      <c r="AA50" s="46"/>
      <c r="AB50" s="46"/>
      <c r="AC50" s="46"/>
      <c r="AD50" s="46"/>
      <c r="AE50" s="46"/>
      <c r="AF50" s="46"/>
      <c r="AG50" s="46"/>
      <c r="AH50" s="46"/>
    </row>
    <row r="51" s="97" customFormat="true" ht="12.75" hidden="false" customHeight="false" outlineLevel="0" collapsed="false">
      <c r="A51" s="200"/>
      <c r="B51" s="203" t="s">
        <v>135</v>
      </c>
      <c r="C51" s="59" t="n">
        <v>6240</v>
      </c>
      <c r="D51" s="59" t="n">
        <v>19674</v>
      </c>
      <c r="E51" s="59" t="n">
        <v>3103</v>
      </c>
      <c r="F51" s="180" t="n">
        <v>8202</v>
      </c>
      <c r="G51" s="180" t="n">
        <v>30652</v>
      </c>
      <c r="H51" s="59" t="n">
        <v>18500</v>
      </c>
      <c r="I51" s="59" t="n">
        <v>5471</v>
      </c>
      <c r="J51" s="59" t="n">
        <v>33832</v>
      </c>
      <c r="K51" s="59" t="n">
        <v>11597</v>
      </c>
      <c r="L51" s="59" t="n">
        <v>14141</v>
      </c>
      <c r="M51" s="59" t="n">
        <v>611</v>
      </c>
      <c r="N51" s="59" t="n">
        <v>4252</v>
      </c>
      <c r="O51" s="59" t="n">
        <v>360455</v>
      </c>
      <c r="P51" s="59" t="n">
        <v>4958</v>
      </c>
      <c r="Q51" s="59" t="n">
        <v>3085</v>
      </c>
      <c r="R51" s="59" t="n">
        <v>524773</v>
      </c>
      <c r="S51" s="112"/>
      <c r="T51" s="106"/>
      <c r="U51" s="106"/>
      <c r="V51" s="106"/>
      <c r="Y51" s="46"/>
      <c r="Z51" s="46"/>
      <c r="AA51" s="46"/>
      <c r="AB51" s="46"/>
      <c r="AC51" s="46"/>
      <c r="AD51" s="46"/>
      <c r="AE51" s="46"/>
      <c r="AF51" s="46"/>
      <c r="AG51" s="46"/>
      <c r="AH51" s="46"/>
    </row>
    <row r="52" s="97" customFormat="true" ht="12.75" hidden="false" customHeight="false" outlineLevel="0" collapsed="false">
      <c r="A52" s="200"/>
      <c r="B52" s="203" t="s">
        <v>136</v>
      </c>
      <c r="C52" s="59" t="n">
        <v>1296</v>
      </c>
      <c r="D52" s="59" t="n">
        <v>5715</v>
      </c>
      <c r="E52" s="59" t="n">
        <v>941</v>
      </c>
      <c r="F52" s="180" t="n">
        <v>3168</v>
      </c>
      <c r="G52" s="180" t="n">
        <v>7154</v>
      </c>
      <c r="H52" s="59" t="n">
        <v>5090</v>
      </c>
      <c r="I52" s="59" t="n">
        <v>2184</v>
      </c>
      <c r="J52" s="59" t="n">
        <v>10700</v>
      </c>
      <c r="K52" s="59" t="n">
        <v>3014</v>
      </c>
      <c r="L52" s="59" t="n">
        <v>2922</v>
      </c>
      <c r="M52" s="59" t="n">
        <v>131</v>
      </c>
      <c r="N52" s="59" t="n">
        <v>945</v>
      </c>
      <c r="O52" s="59" t="n">
        <v>122858</v>
      </c>
      <c r="P52" s="59" t="n">
        <v>1455</v>
      </c>
      <c r="Q52" s="59" t="n">
        <v>690</v>
      </c>
      <c r="R52" s="59" t="n">
        <v>168263</v>
      </c>
      <c r="S52" s="112"/>
      <c r="T52" s="106"/>
      <c r="U52" s="106"/>
      <c r="V52" s="106"/>
      <c r="Y52" s="46"/>
      <c r="Z52" s="46"/>
      <c r="AA52" s="46"/>
      <c r="AB52" s="46"/>
      <c r="AC52" s="46"/>
      <c r="AD52" s="46"/>
      <c r="AE52" s="46"/>
      <c r="AF52" s="46"/>
      <c r="AG52" s="46"/>
      <c r="AH52" s="46"/>
    </row>
    <row r="53" s="97" customFormat="true" ht="12.75" hidden="false" customHeight="false" outlineLevel="0" collapsed="false">
      <c r="A53" s="200"/>
      <c r="B53" s="203" t="s">
        <v>137</v>
      </c>
      <c r="C53" s="59" t="n">
        <v>1719</v>
      </c>
      <c r="D53" s="59" t="n">
        <v>10931</v>
      </c>
      <c r="E53" s="59" t="n">
        <v>907</v>
      </c>
      <c r="F53" s="180" t="n">
        <v>2033</v>
      </c>
      <c r="G53" s="180" t="n">
        <v>4853</v>
      </c>
      <c r="H53" s="59" t="n">
        <v>5510</v>
      </c>
      <c r="I53" s="59" t="n">
        <v>2181</v>
      </c>
      <c r="J53" s="59" t="n">
        <v>3695</v>
      </c>
      <c r="K53" s="59" t="n">
        <v>2009</v>
      </c>
      <c r="L53" s="59" t="n">
        <v>2793</v>
      </c>
      <c r="M53" s="59" t="n">
        <v>231</v>
      </c>
      <c r="N53" s="59" t="n">
        <v>613</v>
      </c>
      <c r="O53" s="59" t="n">
        <v>143091</v>
      </c>
      <c r="P53" s="59" t="n">
        <v>798</v>
      </c>
      <c r="Q53" s="59" t="n">
        <v>938</v>
      </c>
      <c r="R53" s="59" t="n">
        <v>182302</v>
      </c>
      <c r="S53" s="112"/>
      <c r="T53" s="106"/>
      <c r="U53" s="106"/>
      <c r="V53" s="106"/>
      <c r="Y53" s="46"/>
      <c r="Z53" s="46"/>
      <c r="AA53" s="46"/>
      <c r="AB53" s="46"/>
      <c r="AC53" s="46"/>
      <c r="AD53" s="46"/>
      <c r="AE53" s="46"/>
      <c r="AF53" s="46"/>
      <c r="AG53" s="46"/>
      <c r="AH53" s="46"/>
    </row>
    <row r="54" s="97" customFormat="true" ht="12.75" hidden="false" customHeight="false" outlineLevel="0" collapsed="false">
      <c r="A54" s="200"/>
      <c r="B54" s="203" t="s">
        <v>138</v>
      </c>
      <c r="C54" s="59" t="n">
        <v>3</v>
      </c>
      <c r="D54" s="59" t="n">
        <v>53</v>
      </c>
      <c r="E54" s="59"/>
      <c r="F54" s="180" t="n">
        <v>11</v>
      </c>
      <c r="G54" s="180" t="n">
        <v>42</v>
      </c>
      <c r="H54" s="59" t="n">
        <v>1</v>
      </c>
      <c r="I54" s="59" t="n">
        <v>73</v>
      </c>
      <c r="J54" s="59" t="n">
        <v>178</v>
      </c>
      <c r="K54" s="59" t="n">
        <v>20</v>
      </c>
      <c r="L54" s="59" t="n">
        <v>8</v>
      </c>
      <c r="M54" s="59"/>
      <c r="N54" s="59" t="n">
        <v>3</v>
      </c>
      <c r="O54" s="59" t="n">
        <v>2221</v>
      </c>
      <c r="P54" s="59" t="n">
        <v>7</v>
      </c>
      <c r="Q54" s="59" t="n">
        <v>27</v>
      </c>
      <c r="R54" s="59" t="n">
        <v>2647</v>
      </c>
      <c r="S54" s="112"/>
      <c r="T54" s="106"/>
      <c r="U54" s="106"/>
      <c r="V54" s="106"/>
      <c r="Y54" s="46"/>
      <c r="Z54" s="46"/>
      <c r="AA54" s="46"/>
      <c r="AB54" s="46"/>
      <c r="AC54" s="46"/>
      <c r="AD54" s="46"/>
      <c r="AE54" s="46"/>
      <c r="AF54" s="46"/>
      <c r="AG54" s="46"/>
      <c r="AH54" s="46"/>
    </row>
    <row r="55" s="97" customFormat="true" ht="12.75" hidden="false" customHeight="false" outlineLevel="0" collapsed="false">
      <c r="A55" s="200"/>
      <c r="B55" s="203" t="s">
        <v>139</v>
      </c>
      <c r="C55" s="59" t="n">
        <v>275</v>
      </c>
      <c r="D55" s="59" t="n">
        <v>1110</v>
      </c>
      <c r="E55" s="59" t="n">
        <v>260</v>
      </c>
      <c r="F55" s="180" t="n">
        <v>151</v>
      </c>
      <c r="G55" s="180" t="n">
        <v>2219</v>
      </c>
      <c r="H55" s="59" t="n">
        <v>7231</v>
      </c>
      <c r="I55" s="59" t="n">
        <v>213</v>
      </c>
      <c r="J55" s="59" t="n">
        <v>1409</v>
      </c>
      <c r="K55" s="59" t="n">
        <v>446</v>
      </c>
      <c r="L55" s="59" t="n">
        <v>1200</v>
      </c>
      <c r="M55" s="59" t="n">
        <v>83</v>
      </c>
      <c r="N55" s="59" t="n">
        <v>249</v>
      </c>
      <c r="O55" s="59" t="n">
        <v>25359</v>
      </c>
      <c r="P55" s="59" t="n">
        <v>249</v>
      </c>
      <c r="Q55" s="59" t="n">
        <v>161</v>
      </c>
      <c r="R55" s="59" t="n">
        <v>40615</v>
      </c>
      <c r="S55" s="112"/>
      <c r="T55" s="106"/>
      <c r="U55" s="106"/>
      <c r="V55" s="106"/>
      <c r="Y55" s="46"/>
      <c r="Z55" s="46"/>
      <c r="AA55" s="46"/>
      <c r="AB55" s="46"/>
      <c r="AC55" s="46"/>
      <c r="AD55" s="46"/>
      <c r="AE55" s="46"/>
      <c r="AF55" s="46"/>
      <c r="AG55" s="46"/>
      <c r="AH55" s="46"/>
    </row>
    <row r="56" s="97" customFormat="true" ht="12.75" hidden="false" customHeight="false" outlineLevel="0" collapsed="false">
      <c r="A56" s="200"/>
      <c r="B56" s="203" t="s">
        <v>243</v>
      </c>
      <c r="C56" s="59" t="n">
        <v>1</v>
      </c>
      <c r="D56" s="59" t="n">
        <v>515</v>
      </c>
      <c r="E56" s="59" t="n">
        <v>9</v>
      </c>
      <c r="F56" s="180" t="n">
        <v>13</v>
      </c>
      <c r="G56" s="180" t="n">
        <v>7390</v>
      </c>
      <c r="H56" s="59" t="n">
        <v>1039</v>
      </c>
      <c r="I56" s="59" t="n">
        <v>9</v>
      </c>
      <c r="J56" s="59" t="n">
        <v>181</v>
      </c>
      <c r="K56" s="59" t="n">
        <v>29</v>
      </c>
      <c r="L56" s="59" t="n">
        <v>70</v>
      </c>
      <c r="M56" s="59"/>
      <c r="N56" s="59"/>
      <c r="O56" s="59" t="n">
        <v>10592</v>
      </c>
      <c r="P56" s="59" t="n">
        <v>91</v>
      </c>
      <c r="Q56" s="59" t="n">
        <v>7</v>
      </c>
      <c r="R56" s="59" t="n">
        <v>19946</v>
      </c>
      <c r="S56" s="112"/>
      <c r="T56" s="106"/>
      <c r="U56" s="106"/>
      <c r="V56" s="106"/>
      <c r="Y56" s="46"/>
      <c r="Z56" s="46"/>
      <c r="AA56" s="46"/>
      <c r="AB56" s="46"/>
      <c r="AC56" s="46"/>
      <c r="AD56" s="46"/>
      <c r="AE56" s="46"/>
      <c r="AF56" s="46"/>
      <c r="AG56" s="46"/>
      <c r="AH56" s="46"/>
    </row>
    <row r="57" s="97" customFormat="true" ht="12.75" hidden="false" customHeight="false" outlineLevel="0" collapsed="false">
      <c r="A57" s="200"/>
      <c r="B57" s="203" t="s">
        <v>140</v>
      </c>
      <c r="C57" s="59" t="n">
        <v>221</v>
      </c>
      <c r="D57" s="59" t="n">
        <v>1994</v>
      </c>
      <c r="E57" s="59" t="n">
        <v>766</v>
      </c>
      <c r="F57" s="180" t="n">
        <v>571</v>
      </c>
      <c r="G57" s="180" t="n">
        <v>6272</v>
      </c>
      <c r="H57" s="59" t="n">
        <v>427</v>
      </c>
      <c r="I57" s="59" t="n">
        <v>586</v>
      </c>
      <c r="J57" s="59" t="n">
        <v>1363</v>
      </c>
      <c r="K57" s="59" t="n">
        <v>356</v>
      </c>
      <c r="L57" s="59" t="n">
        <v>600</v>
      </c>
      <c r="M57" s="59" t="n">
        <v>80</v>
      </c>
      <c r="N57" s="59" t="n">
        <v>195</v>
      </c>
      <c r="O57" s="59" t="n">
        <v>27321</v>
      </c>
      <c r="P57" s="59" t="n">
        <v>160</v>
      </c>
      <c r="Q57" s="59" t="n">
        <v>288</v>
      </c>
      <c r="R57" s="59" t="n">
        <v>41200</v>
      </c>
      <c r="S57" s="112"/>
      <c r="T57" s="106"/>
      <c r="U57" s="106"/>
      <c r="V57" s="106"/>
      <c r="Y57" s="46"/>
      <c r="Z57" s="46"/>
      <c r="AA57" s="46"/>
      <c r="AB57" s="46"/>
      <c r="AC57" s="46"/>
      <c r="AD57" s="46"/>
      <c r="AE57" s="46"/>
      <c r="AF57" s="46"/>
      <c r="AG57" s="46"/>
      <c r="AH57" s="46"/>
    </row>
    <row r="58" s="97" customFormat="true" ht="12.75" hidden="false" customHeight="false" outlineLevel="0" collapsed="false">
      <c r="A58" s="200"/>
      <c r="B58" s="203" t="s">
        <v>141</v>
      </c>
      <c r="C58" s="59" t="n">
        <v>251</v>
      </c>
      <c r="D58" s="59" t="n">
        <v>1137</v>
      </c>
      <c r="E58" s="59" t="n">
        <v>29</v>
      </c>
      <c r="F58" s="180" t="n">
        <v>164</v>
      </c>
      <c r="G58" s="180" t="n">
        <v>128</v>
      </c>
      <c r="H58" s="59" t="n">
        <v>76</v>
      </c>
      <c r="I58" s="59" t="n">
        <v>6</v>
      </c>
      <c r="J58" s="59" t="n">
        <v>227</v>
      </c>
      <c r="K58" s="59" t="n">
        <v>38</v>
      </c>
      <c r="L58" s="59" t="n">
        <v>61</v>
      </c>
      <c r="M58" s="59" t="n">
        <v>1</v>
      </c>
      <c r="N58" s="59" t="n">
        <v>8</v>
      </c>
      <c r="O58" s="59" t="n">
        <v>1910</v>
      </c>
      <c r="P58" s="59" t="n">
        <v>8</v>
      </c>
      <c r="Q58" s="59" t="n">
        <v>19</v>
      </c>
      <c r="R58" s="59" t="n">
        <v>4063</v>
      </c>
      <c r="S58" s="112"/>
      <c r="T58" s="106"/>
      <c r="U58" s="106"/>
      <c r="V58" s="106"/>
      <c r="Y58" s="46"/>
      <c r="Z58" s="46"/>
      <c r="AA58" s="46"/>
      <c r="AB58" s="46"/>
      <c r="AC58" s="46"/>
      <c r="AD58" s="46"/>
      <c r="AE58" s="46"/>
      <c r="AF58" s="46"/>
      <c r="AG58" s="46"/>
      <c r="AH58" s="46"/>
    </row>
    <row r="59" s="97" customFormat="true" ht="12.75" hidden="false" customHeight="false" outlineLevel="0" collapsed="false">
      <c r="A59" s="200"/>
      <c r="B59" s="204" t="s">
        <v>70</v>
      </c>
      <c r="C59" s="107" t="n">
        <v>23495</v>
      </c>
      <c r="D59" s="107" t="n">
        <v>88284</v>
      </c>
      <c r="E59" s="107" t="n">
        <v>13945</v>
      </c>
      <c r="F59" s="205" t="n">
        <v>24414</v>
      </c>
      <c r="G59" s="205" t="n">
        <v>124351</v>
      </c>
      <c r="H59" s="107" t="n">
        <v>82128</v>
      </c>
      <c r="I59" s="107" t="n">
        <v>20976</v>
      </c>
      <c r="J59" s="107" t="n">
        <v>129521</v>
      </c>
      <c r="K59" s="107" t="n">
        <v>40738</v>
      </c>
      <c r="L59" s="107" t="n">
        <v>46206</v>
      </c>
      <c r="M59" s="107" t="n">
        <v>2508</v>
      </c>
      <c r="N59" s="107" t="n">
        <v>17751</v>
      </c>
      <c r="O59" s="107" t="n">
        <v>1656160</v>
      </c>
      <c r="P59" s="107" t="n">
        <v>17635</v>
      </c>
      <c r="Q59" s="107" t="n">
        <v>12082</v>
      </c>
      <c r="R59" s="107" t="n">
        <v>2300194</v>
      </c>
      <c r="S59" s="112"/>
      <c r="T59" s="106"/>
      <c r="U59" s="106"/>
      <c r="V59" s="106"/>
      <c r="Y59" s="46"/>
      <c r="Z59" s="46"/>
      <c r="AA59" s="46"/>
      <c r="AB59" s="46"/>
      <c r="AC59" s="46"/>
      <c r="AD59" s="46"/>
      <c r="AE59" s="46"/>
      <c r="AF59" s="46"/>
      <c r="AG59" s="46"/>
      <c r="AH59" s="46"/>
    </row>
    <row r="60" s="97" customFormat="true" ht="11.25" hidden="false" customHeight="true" outlineLevel="0" collapsed="false">
      <c r="A60" s="200" t="s">
        <v>68</v>
      </c>
      <c r="B60" s="201" t="s">
        <v>74</v>
      </c>
      <c r="C60" s="54" t="n">
        <v>14733</v>
      </c>
      <c r="D60" s="54" t="n">
        <v>59809</v>
      </c>
      <c r="E60" s="54" t="n">
        <v>6904</v>
      </c>
      <c r="F60" s="202" t="n">
        <v>25366</v>
      </c>
      <c r="G60" s="202" t="n">
        <v>205732</v>
      </c>
      <c r="H60" s="54" t="n">
        <v>144754</v>
      </c>
      <c r="I60" s="54" t="n">
        <v>35777</v>
      </c>
      <c r="J60" s="54" t="n">
        <v>180399</v>
      </c>
      <c r="K60" s="54" t="n">
        <v>567610</v>
      </c>
      <c r="L60" s="54" t="n">
        <v>58000</v>
      </c>
      <c r="M60" s="54" t="n">
        <v>4141</v>
      </c>
      <c r="N60" s="54" t="n">
        <v>20307</v>
      </c>
      <c r="O60" s="54" t="n">
        <v>6953362</v>
      </c>
      <c r="P60" s="54" t="n">
        <v>27315</v>
      </c>
      <c r="Q60" s="54" t="n">
        <v>32790</v>
      </c>
      <c r="R60" s="54" t="n">
        <v>8336999</v>
      </c>
      <c r="S60" s="112"/>
      <c r="T60" s="106"/>
      <c r="U60" s="106"/>
      <c r="V60" s="106"/>
      <c r="Y60" s="46"/>
      <c r="Z60" s="46"/>
      <c r="AA60" s="46"/>
      <c r="AB60" s="46"/>
      <c r="AC60" s="46"/>
      <c r="AD60" s="46"/>
      <c r="AE60" s="46"/>
      <c r="AF60" s="46"/>
      <c r="AG60" s="46"/>
      <c r="AH60" s="46"/>
    </row>
    <row r="61" s="97" customFormat="true" ht="12.75" hidden="false" customHeight="false" outlineLevel="0" collapsed="false">
      <c r="A61" s="200"/>
      <c r="B61" s="203" t="s">
        <v>75</v>
      </c>
      <c r="C61" s="59" t="n">
        <v>9445</v>
      </c>
      <c r="D61" s="59" t="n">
        <v>30384</v>
      </c>
      <c r="E61" s="59" t="n">
        <v>5932</v>
      </c>
      <c r="F61" s="180" t="n">
        <v>6402</v>
      </c>
      <c r="G61" s="180" t="n">
        <v>34152</v>
      </c>
      <c r="H61" s="59" t="n">
        <v>14806</v>
      </c>
      <c r="I61" s="59" t="n">
        <v>9521</v>
      </c>
      <c r="J61" s="59" t="n">
        <v>35172</v>
      </c>
      <c r="K61" s="59" t="n">
        <v>13651</v>
      </c>
      <c r="L61" s="59" t="n">
        <v>14110</v>
      </c>
      <c r="M61" s="59" t="n">
        <v>1028</v>
      </c>
      <c r="N61" s="59" t="n">
        <v>4726</v>
      </c>
      <c r="O61" s="59" t="n">
        <v>1540448</v>
      </c>
      <c r="P61" s="59" t="n">
        <v>7748</v>
      </c>
      <c r="Q61" s="59" t="n">
        <v>4845</v>
      </c>
      <c r="R61" s="59" t="n">
        <v>1732370</v>
      </c>
      <c r="S61" s="112"/>
      <c r="T61" s="106"/>
      <c r="U61" s="106"/>
      <c r="V61" s="106"/>
      <c r="Y61" s="46"/>
      <c r="Z61" s="46"/>
      <c r="AA61" s="46"/>
      <c r="AB61" s="46"/>
      <c r="AC61" s="46"/>
      <c r="AD61" s="46"/>
      <c r="AE61" s="46"/>
      <c r="AF61" s="46"/>
      <c r="AG61" s="46"/>
      <c r="AH61" s="46"/>
    </row>
    <row r="62" s="97" customFormat="true" ht="11.25" hidden="false" customHeight="true" outlineLevel="0" collapsed="false">
      <c r="A62" s="200"/>
      <c r="B62" s="203" t="s">
        <v>76</v>
      </c>
      <c r="C62" s="59" t="n">
        <v>7731</v>
      </c>
      <c r="D62" s="59" t="n">
        <v>41188</v>
      </c>
      <c r="E62" s="59" t="n">
        <v>398643</v>
      </c>
      <c r="F62" s="180" t="n">
        <v>6909</v>
      </c>
      <c r="G62" s="180" t="n">
        <v>106343</v>
      </c>
      <c r="H62" s="59" t="n">
        <v>321291</v>
      </c>
      <c r="I62" s="59" t="n">
        <v>14308</v>
      </c>
      <c r="J62" s="59" t="n">
        <v>41562</v>
      </c>
      <c r="K62" s="59" t="n">
        <v>12639</v>
      </c>
      <c r="L62" s="59" t="n">
        <v>13830</v>
      </c>
      <c r="M62" s="59" t="n">
        <v>1223</v>
      </c>
      <c r="N62" s="59" t="n">
        <v>5240</v>
      </c>
      <c r="O62" s="59" t="n">
        <v>1236917</v>
      </c>
      <c r="P62" s="59" t="n">
        <v>5704</v>
      </c>
      <c r="Q62" s="59" t="n">
        <v>3463</v>
      </c>
      <c r="R62" s="59" t="n">
        <v>2216991</v>
      </c>
      <c r="S62" s="112"/>
      <c r="T62" s="106"/>
      <c r="U62" s="106"/>
      <c r="V62" s="106"/>
      <c r="Y62" s="46"/>
      <c r="Z62" s="46"/>
      <c r="AA62" s="46"/>
      <c r="AB62" s="46"/>
      <c r="AC62" s="46"/>
      <c r="AD62" s="46"/>
      <c r="AE62" s="46"/>
      <c r="AF62" s="46"/>
      <c r="AG62" s="46"/>
      <c r="AH62" s="46"/>
    </row>
    <row r="63" s="97" customFormat="true" ht="11.25" hidden="false" customHeight="true" outlineLevel="0" collapsed="false">
      <c r="A63" s="200"/>
      <c r="B63" s="203" t="s">
        <v>77</v>
      </c>
      <c r="C63" s="59" t="n">
        <v>22354</v>
      </c>
      <c r="D63" s="59" t="n">
        <v>64553</v>
      </c>
      <c r="E63" s="59" t="n">
        <v>4945</v>
      </c>
      <c r="F63" s="180" t="n">
        <v>16678</v>
      </c>
      <c r="G63" s="180" t="n">
        <v>91407</v>
      </c>
      <c r="H63" s="59" t="n">
        <v>21275</v>
      </c>
      <c r="I63" s="59" t="n">
        <v>32416</v>
      </c>
      <c r="J63" s="59" t="n">
        <v>62761</v>
      </c>
      <c r="K63" s="59" t="n">
        <v>17599</v>
      </c>
      <c r="L63" s="59" t="n">
        <v>47281</v>
      </c>
      <c r="M63" s="59" t="n">
        <v>1287</v>
      </c>
      <c r="N63" s="59" t="n">
        <v>15844</v>
      </c>
      <c r="O63" s="59" t="n">
        <v>549635</v>
      </c>
      <c r="P63" s="59" t="n">
        <v>15383</v>
      </c>
      <c r="Q63" s="59" t="n">
        <v>6909</v>
      </c>
      <c r="R63" s="59" t="n">
        <v>970327</v>
      </c>
      <c r="S63" s="112"/>
      <c r="T63" s="106"/>
      <c r="U63" s="106"/>
      <c r="V63" s="106"/>
      <c r="Y63" s="46"/>
      <c r="Z63" s="46"/>
      <c r="AA63" s="46"/>
      <c r="AB63" s="46"/>
      <c r="AC63" s="46"/>
      <c r="AD63" s="46"/>
      <c r="AE63" s="46"/>
      <c r="AF63" s="46"/>
      <c r="AG63" s="46"/>
      <c r="AH63" s="46"/>
    </row>
    <row r="64" s="97" customFormat="true" ht="11.25" hidden="false" customHeight="true" outlineLevel="0" collapsed="false">
      <c r="A64" s="200"/>
      <c r="B64" s="203" t="s">
        <v>78</v>
      </c>
      <c r="C64" s="59" t="n">
        <v>12</v>
      </c>
      <c r="D64" s="59" t="n">
        <v>15880</v>
      </c>
      <c r="E64" s="59"/>
      <c r="F64" s="180" t="n">
        <v>7</v>
      </c>
      <c r="G64" s="180" t="n">
        <v>512</v>
      </c>
      <c r="H64" s="59" t="n">
        <v>38</v>
      </c>
      <c r="I64" s="59" t="n">
        <v>3</v>
      </c>
      <c r="J64" s="59" t="n">
        <v>673</v>
      </c>
      <c r="K64" s="59" t="n">
        <v>356</v>
      </c>
      <c r="L64" s="59" t="n">
        <v>81</v>
      </c>
      <c r="M64" s="59"/>
      <c r="N64" s="59" t="n">
        <v>44</v>
      </c>
      <c r="O64" s="59" t="n">
        <v>27439</v>
      </c>
      <c r="P64" s="59" t="n">
        <v>209</v>
      </c>
      <c r="Q64" s="59" t="n">
        <v>21</v>
      </c>
      <c r="R64" s="59" t="n">
        <v>45275</v>
      </c>
      <c r="S64" s="112"/>
      <c r="T64" s="106"/>
      <c r="U64" s="106"/>
      <c r="V64" s="106"/>
      <c r="Y64" s="46"/>
      <c r="Z64" s="46"/>
      <c r="AA64" s="46"/>
      <c r="AB64" s="46"/>
      <c r="AC64" s="46"/>
      <c r="AD64" s="46"/>
      <c r="AE64" s="46"/>
      <c r="AF64" s="46"/>
      <c r="AG64" s="46"/>
      <c r="AH64" s="46"/>
    </row>
    <row r="65" s="97" customFormat="true" ht="11.25" hidden="false" customHeight="true" outlineLevel="0" collapsed="false">
      <c r="A65" s="200"/>
      <c r="B65" s="203" t="s">
        <v>79</v>
      </c>
      <c r="C65" s="59"/>
      <c r="D65" s="59" t="n">
        <v>6</v>
      </c>
      <c r="E65" s="59"/>
      <c r="F65" s="180"/>
      <c r="G65" s="180" t="n">
        <v>19</v>
      </c>
      <c r="H65" s="59" t="n">
        <v>11</v>
      </c>
      <c r="I65" s="59"/>
      <c r="J65" s="59" t="n">
        <v>167</v>
      </c>
      <c r="K65" s="59" t="n">
        <v>19</v>
      </c>
      <c r="L65" s="59" t="n">
        <v>12</v>
      </c>
      <c r="M65" s="59"/>
      <c r="N65" s="59"/>
      <c r="O65" s="59" t="n">
        <v>2128</v>
      </c>
      <c r="P65" s="59" t="n">
        <v>16</v>
      </c>
      <c r="Q65" s="59"/>
      <c r="R65" s="59" t="n">
        <v>2378</v>
      </c>
      <c r="S65" s="112"/>
      <c r="T65" s="106"/>
      <c r="U65" s="106"/>
      <c r="V65" s="106"/>
      <c r="Y65" s="46"/>
      <c r="Z65" s="46"/>
      <c r="AA65" s="46"/>
      <c r="AB65" s="46"/>
      <c r="AC65" s="46"/>
      <c r="AD65" s="46"/>
      <c r="AE65" s="46"/>
      <c r="AF65" s="46"/>
      <c r="AG65" s="46"/>
      <c r="AH65" s="46"/>
    </row>
    <row r="66" s="97" customFormat="true" ht="11.25" hidden="false" customHeight="true" outlineLevel="0" collapsed="false">
      <c r="A66" s="200"/>
      <c r="B66" s="41" t="s">
        <v>80</v>
      </c>
      <c r="C66" s="59" t="n">
        <v>4004</v>
      </c>
      <c r="D66" s="59" t="n">
        <v>27205</v>
      </c>
      <c r="E66" s="59" t="n">
        <v>4151</v>
      </c>
      <c r="F66" s="180" t="n">
        <v>4628</v>
      </c>
      <c r="G66" s="180" t="n">
        <v>14073</v>
      </c>
      <c r="H66" s="59" t="n">
        <v>9833</v>
      </c>
      <c r="I66" s="59" t="n">
        <v>3753</v>
      </c>
      <c r="J66" s="59" t="n">
        <v>18119</v>
      </c>
      <c r="K66" s="59" t="n">
        <v>4311</v>
      </c>
      <c r="L66" s="59" t="n">
        <v>9214</v>
      </c>
      <c r="M66" s="59" t="n">
        <v>258</v>
      </c>
      <c r="N66" s="59" t="n">
        <v>841</v>
      </c>
      <c r="O66" s="59" t="n">
        <v>465391</v>
      </c>
      <c r="P66" s="59" t="n">
        <v>1827</v>
      </c>
      <c r="Q66" s="59" t="n">
        <v>2212</v>
      </c>
      <c r="R66" s="59" t="n">
        <v>569820</v>
      </c>
      <c r="S66" s="112"/>
      <c r="T66" s="106"/>
      <c r="U66" s="106"/>
      <c r="V66" s="106"/>
      <c r="Y66" s="46"/>
      <c r="Z66" s="46"/>
      <c r="AA66" s="46"/>
      <c r="AB66" s="46"/>
      <c r="AC66" s="46"/>
      <c r="AD66" s="46"/>
      <c r="AE66" s="46"/>
      <c r="AF66" s="46"/>
      <c r="AG66" s="46"/>
      <c r="AH66" s="46"/>
    </row>
    <row r="67" s="97" customFormat="true" ht="11.25" hidden="false" customHeight="true" outlineLevel="0" collapsed="false">
      <c r="A67" s="200"/>
      <c r="B67" s="204" t="s">
        <v>70</v>
      </c>
      <c r="C67" s="107" t="n">
        <v>58279</v>
      </c>
      <c r="D67" s="107" t="n">
        <v>239025</v>
      </c>
      <c r="E67" s="107" t="n">
        <v>420575</v>
      </c>
      <c r="F67" s="107" t="n">
        <v>59990</v>
      </c>
      <c r="G67" s="107" t="n">
        <v>452238</v>
      </c>
      <c r="H67" s="107" t="n">
        <v>512008</v>
      </c>
      <c r="I67" s="107" t="n">
        <v>95778</v>
      </c>
      <c r="J67" s="107" t="n">
        <v>338853</v>
      </c>
      <c r="K67" s="107" t="n">
        <v>616185</v>
      </c>
      <c r="L67" s="107" t="n">
        <v>142528</v>
      </c>
      <c r="M67" s="107" t="n">
        <v>7937</v>
      </c>
      <c r="N67" s="107" t="n">
        <v>47002</v>
      </c>
      <c r="O67" s="107" t="n">
        <v>10775320</v>
      </c>
      <c r="P67" s="107" t="n">
        <v>58202</v>
      </c>
      <c r="Q67" s="107" t="n">
        <v>50240</v>
      </c>
      <c r="R67" s="107" t="n">
        <v>13874160</v>
      </c>
      <c r="S67" s="112"/>
      <c r="T67" s="106"/>
      <c r="U67" s="106"/>
      <c r="V67" s="106"/>
      <c r="Y67" s="46"/>
      <c r="Z67" s="46"/>
      <c r="AA67" s="46"/>
      <c r="AB67" s="46"/>
      <c r="AC67" s="46"/>
      <c r="AD67" s="46"/>
      <c r="AE67" s="46"/>
      <c r="AF67" s="46"/>
      <c r="AG67" s="46"/>
      <c r="AH67" s="46"/>
    </row>
    <row r="68" s="97" customFormat="true" ht="12.75" hidden="false" customHeight="false" outlineLevel="0" collapsed="false">
      <c r="A68" s="206" t="s">
        <v>35</v>
      </c>
      <c r="B68" s="207"/>
      <c r="C68" s="54"/>
      <c r="D68" s="59"/>
      <c r="E68" s="59"/>
      <c r="F68" s="208"/>
      <c r="G68" s="208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12"/>
      <c r="T68" s="106"/>
      <c r="U68" s="106"/>
      <c r="V68" s="106"/>
      <c r="Y68" s="46"/>
      <c r="Z68" s="46"/>
      <c r="AA68" s="46"/>
      <c r="AB68" s="46"/>
      <c r="AC68" s="46"/>
      <c r="AD68" s="46"/>
      <c r="AE68" s="46"/>
      <c r="AF68" s="46"/>
      <c r="AG68" s="46"/>
      <c r="AH68" s="46"/>
    </row>
    <row r="69" s="97" customFormat="true" ht="15.75" hidden="false" customHeight="true" outlineLevel="0" collapsed="false">
      <c r="A69" s="209" t="s">
        <v>73</v>
      </c>
      <c r="B69" s="209"/>
      <c r="C69" s="128" t="n">
        <f aca="false">+C67+C59+C48+C31+C13+C9</f>
        <v>1002636</v>
      </c>
      <c r="D69" s="128" t="n">
        <f aca="false">+D67+D59+D48+D31+D13+D9</f>
        <v>3793756</v>
      </c>
      <c r="E69" s="128" t="n">
        <f aca="false">+E67+E59+E48+E31+E13+E9</f>
        <v>1115160</v>
      </c>
      <c r="F69" s="210" t="n">
        <f aca="false">+F67+F59+F48+F31+F13+F9</f>
        <v>1191360</v>
      </c>
      <c r="G69" s="128" t="n">
        <f aca="false">+G67+G59+G48+G31+G13+G9</f>
        <v>4842960</v>
      </c>
      <c r="H69" s="128" t="n">
        <f aca="false">+H67+H59+H48+H31+H13+H9</f>
        <v>2717961</v>
      </c>
      <c r="I69" s="211" t="n">
        <f aca="false">+I67+I59+I48+I31+I13+I9</f>
        <v>1278947</v>
      </c>
      <c r="J69" s="211" t="n">
        <f aca="false">+J67+J59+J48+J31+J13+J9</f>
        <v>4545559</v>
      </c>
      <c r="K69" s="211" t="n">
        <f aca="false">+K67+K59+K48+K31+K13+K9</f>
        <v>1847673</v>
      </c>
      <c r="L69" s="211" t="n">
        <f aca="false">+L67+L59+L48+L31+L13+L9</f>
        <v>1792176</v>
      </c>
      <c r="M69" s="211" t="n">
        <f aca="false">+M67+M59+M48+M31+M13+M9</f>
        <v>130293</v>
      </c>
      <c r="N69" s="211" t="n">
        <f aca="false">+N67+N59+N48+N31+N13+N9</f>
        <v>551871</v>
      </c>
      <c r="O69" s="211" t="n">
        <f aca="false">+O67+O59+O48+O31+O13+O9</f>
        <v>52088857</v>
      </c>
      <c r="P69" s="211" t="n">
        <f aca="false">+P67+P59+P48+P31+P13+P9</f>
        <v>641874</v>
      </c>
      <c r="Q69" s="211" t="n">
        <f aca="false">+Q67+Q59+Q48+Q31+Q13+Q9</f>
        <v>501936</v>
      </c>
      <c r="R69" s="188" t="n">
        <f aca="false">+R67+R59+R48+R31+R13+R9</f>
        <v>78043019</v>
      </c>
      <c r="S69" s="112"/>
      <c r="T69" s="106"/>
      <c r="U69" s="106"/>
      <c r="V69" s="106"/>
      <c r="Y69" s="46"/>
      <c r="Z69" s="46"/>
      <c r="AA69" s="46"/>
      <c r="AB69" s="46"/>
      <c r="AC69" s="46"/>
      <c r="AD69" s="46"/>
      <c r="AE69" s="46"/>
      <c r="AF69" s="46"/>
      <c r="AG69" s="46"/>
      <c r="AH69" s="46"/>
    </row>
    <row r="70" s="97" customFormat="true" ht="12.75" hidden="false" customHeight="false" outlineLevel="0" collapsed="false">
      <c r="A70" s="40" t="s">
        <v>221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112"/>
      <c r="T70" s="106"/>
      <c r="U70" s="106"/>
      <c r="V70" s="106"/>
      <c r="Y70" s="46"/>
      <c r="Z70" s="46"/>
      <c r="AA70" s="46"/>
      <c r="AB70" s="46"/>
      <c r="AC70" s="46"/>
      <c r="AD70" s="46"/>
      <c r="AE70" s="46"/>
      <c r="AF70" s="46"/>
      <c r="AG70" s="46"/>
      <c r="AH70" s="46"/>
    </row>
    <row r="71" s="97" customFormat="true" ht="12.75" hidden="false" customHeight="false" outlineLevel="0" collapsed="false">
      <c r="A71" s="212" t="s">
        <v>48</v>
      </c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112"/>
      <c r="T71" s="106"/>
      <c r="U71" s="106"/>
      <c r="V71" s="106"/>
      <c r="Y71" s="46"/>
      <c r="Z71" s="46"/>
      <c r="AA71" s="46"/>
      <c r="AB71" s="46"/>
      <c r="AC71" s="46"/>
      <c r="AD71" s="46"/>
      <c r="AE71" s="46"/>
      <c r="AF71" s="46"/>
      <c r="AG71" s="46"/>
      <c r="AH71" s="46"/>
    </row>
    <row r="72" s="97" customFormat="true" ht="12.75" hidden="false" customHeight="false" outlineLevel="0" collapsed="false">
      <c r="A72" s="154"/>
      <c r="B72" s="154"/>
      <c r="C72" s="106"/>
      <c r="D72" s="106"/>
      <c r="E72" s="106"/>
      <c r="F72" s="43"/>
      <c r="G72" s="142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12"/>
      <c r="T72" s="106"/>
      <c r="U72" s="106"/>
      <c r="V72" s="106"/>
      <c r="Y72" s="46"/>
      <c r="Z72" s="46"/>
      <c r="AA72" s="46"/>
      <c r="AB72" s="46"/>
      <c r="AC72" s="46"/>
      <c r="AD72" s="46"/>
      <c r="AE72" s="46"/>
      <c r="AF72" s="46"/>
      <c r="AG72" s="46"/>
      <c r="AH72" s="46"/>
    </row>
    <row r="73" customFormat="false" ht="12.75" hidden="false" customHeight="fals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12"/>
      <c r="T73" s="106"/>
      <c r="U73" s="106"/>
      <c r="V73" s="106"/>
    </row>
    <row r="74" customFormat="false" ht="18" hidden="false" customHeight="false" outlineLevel="0" collapsed="false">
      <c r="A74" s="14" t="s">
        <v>18</v>
      </c>
      <c r="S74" s="46"/>
      <c r="T74" s="46"/>
      <c r="U74" s="46"/>
      <c r="V74" s="46"/>
      <c r="W74" s="46"/>
      <c r="X74" s="46"/>
    </row>
  </sheetData>
  <mergeCells count="21">
    <mergeCell ref="A1:R1"/>
    <mergeCell ref="A2:R2"/>
    <mergeCell ref="A3:R3"/>
    <mergeCell ref="A4:A5"/>
    <mergeCell ref="B4:B5"/>
    <mergeCell ref="C4:Q4"/>
    <mergeCell ref="R4:R5"/>
    <mergeCell ref="S4:S5"/>
    <mergeCell ref="T4:T5"/>
    <mergeCell ref="U4:U5"/>
    <mergeCell ref="V4:V5"/>
    <mergeCell ref="A6:A9"/>
    <mergeCell ref="A10:A13"/>
    <mergeCell ref="A14:A31"/>
    <mergeCell ref="A32:A48"/>
    <mergeCell ref="A49:A59"/>
    <mergeCell ref="A60:A67"/>
    <mergeCell ref="A69:B69"/>
    <mergeCell ref="A70:R70"/>
    <mergeCell ref="A71:R71"/>
    <mergeCell ref="A73:R73"/>
  </mergeCells>
  <hyperlinks>
    <hyperlink ref="T1" location="Indice!A8" display="Volver"/>
    <hyperlink ref="A74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45" width="13.66"/>
    <col collapsed="false" customWidth="true" hidden="false" outlineLevel="0" max="2" min="2" style="46" width="29.66"/>
    <col collapsed="false" customWidth="true" hidden="false" outlineLevel="0" max="14" min="3" style="46" width="7.77"/>
    <col collapsed="false" customWidth="true" hidden="false" outlineLevel="0" max="15" min="15" style="46" width="10.44"/>
    <col collapsed="false" customWidth="true" hidden="false" outlineLevel="0" max="17" min="16" style="46" width="7.77"/>
    <col collapsed="false" customWidth="true" hidden="false" outlineLevel="0" max="18" min="18" style="46" width="10.44"/>
    <col collapsed="false" customWidth="true" hidden="false" outlineLevel="0" max="19" min="19" style="97" width="3.44"/>
    <col collapsed="false" customWidth="true" hidden="false" outlineLevel="0" max="20" min="20" style="97" width="9.88"/>
    <col collapsed="false" customWidth="true" hidden="false" outlineLevel="0" max="21" min="21" style="97" width="7.66"/>
    <col collapsed="false" customWidth="false" hidden="false" outlineLevel="0" max="24" min="22" style="97" width="8.88"/>
    <col collapsed="false" customWidth="false" hidden="false" outlineLevel="0" max="257" min="25" style="46" width="8.88"/>
  </cols>
  <sheetData>
    <row r="1" customFormat="false" ht="18" hidden="false" customHeight="false" outlineLevel="0" collapsed="false">
      <c r="A1" s="13" t="s">
        <v>2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99"/>
      <c r="T1" s="14" t="s">
        <v>18</v>
      </c>
      <c r="U1" s="99"/>
      <c r="V1" s="99"/>
    </row>
    <row r="2" customFormat="false" ht="12.75" hidden="false" customHeight="false" outlineLevel="0" collapsed="false">
      <c r="A2" s="47" t="s">
        <v>24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112"/>
      <c r="T2" s="106"/>
      <c r="U2" s="106"/>
      <c r="V2" s="106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112"/>
      <c r="T3" s="106"/>
      <c r="U3" s="106"/>
      <c r="V3" s="106"/>
    </row>
    <row r="4" customFormat="false" ht="12.75" hidden="false" customHeight="true" outlineLevel="0" collapsed="false">
      <c r="A4" s="100" t="s">
        <v>85</v>
      </c>
      <c r="B4" s="101" t="s">
        <v>86</v>
      </c>
      <c r="C4" s="146" t="s">
        <v>226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02" t="s">
        <v>72</v>
      </c>
      <c r="S4" s="112"/>
      <c r="T4" s="106"/>
      <c r="U4" s="106"/>
      <c r="V4" s="106"/>
    </row>
    <row r="5" customFormat="false" ht="12.75" hidden="false" customHeight="false" outlineLevel="0" collapsed="false">
      <c r="A5" s="100"/>
      <c r="B5" s="101"/>
      <c r="C5" s="101" t="s">
        <v>227</v>
      </c>
      <c r="D5" s="101" t="s">
        <v>228</v>
      </c>
      <c r="E5" s="101" t="s">
        <v>229</v>
      </c>
      <c r="F5" s="101" t="s">
        <v>230</v>
      </c>
      <c r="G5" s="101" t="s">
        <v>231</v>
      </c>
      <c r="H5" s="101" t="s">
        <v>232</v>
      </c>
      <c r="I5" s="101" t="s">
        <v>233</v>
      </c>
      <c r="J5" s="101" t="s">
        <v>234</v>
      </c>
      <c r="K5" s="101" t="s">
        <v>235</v>
      </c>
      <c r="L5" s="101" t="s">
        <v>236</v>
      </c>
      <c r="M5" s="101" t="s">
        <v>237</v>
      </c>
      <c r="N5" s="101" t="s">
        <v>238</v>
      </c>
      <c r="O5" s="101" t="s">
        <v>239</v>
      </c>
      <c r="P5" s="101" t="s">
        <v>240</v>
      </c>
      <c r="Q5" s="101" t="s">
        <v>241</v>
      </c>
      <c r="R5" s="102"/>
      <c r="S5" s="112"/>
      <c r="T5" s="106"/>
      <c r="U5" s="106"/>
      <c r="V5" s="106"/>
    </row>
    <row r="6" customFormat="false" ht="11.25" hidden="false" customHeight="true" outlineLevel="0" collapsed="false">
      <c r="A6" s="149" t="s">
        <v>91</v>
      </c>
      <c r="B6" s="86" t="s">
        <v>92</v>
      </c>
      <c r="C6" s="55" t="n">
        <v>4324738092</v>
      </c>
      <c r="D6" s="55" t="n">
        <v>15494482023</v>
      </c>
      <c r="E6" s="55" t="n">
        <v>3845684985</v>
      </c>
      <c r="F6" s="213" t="n">
        <v>6286993184</v>
      </c>
      <c r="G6" s="213" t="n">
        <v>19864220303</v>
      </c>
      <c r="H6" s="55" t="n">
        <v>8990886923</v>
      </c>
      <c r="I6" s="55" t="n">
        <v>4348629343</v>
      </c>
      <c r="J6" s="55" t="n">
        <v>16233811586</v>
      </c>
      <c r="K6" s="55" t="n">
        <v>5542529790</v>
      </c>
      <c r="L6" s="55" t="n">
        <v>7468685754</v>
      </c>
      <c r="M6" s="55" t="n">
        <v>554037864</v>
      </c>
      <c r="N6" s="55" t="n">
        <v>2164603170</v>
      </c>
      <c r="O6" s="55" t="n">
        <v>237845626469</v>
      </c>
      <c r="P6" s="55" t="n">
        <v>2502975540</v>
      </c>
      <c r="Q6" s="55" t="n">
        <v>1911063566</v>
      </c>
      <c r="R6" s="55" t="n">
        <v>337378968592</v>
      </c>
      <c r="T6" s="106"/>
    </row>
    <row r="7" customFormat="false" ht="11.25" hidden="false" customHeight="true" outlineLevel="0" collapsed="false">
      <c r="A7" s="149"/>
      <c r="B7" s="41" t="s">
        <v>93</v>
      </c>
      <c r="C7" s="60" t="n">
        <v>5679805</v>
      </c>
      <c r="D7" s="60" t="n">
        <v>84296259</v>
      </c>
      <c r="E7" s="60" t="n">
        <v>17761722</v>
      </c>
      <c r="F7" s="214" t="n">
        <v>23330228</v>
      </c>
      <c r="G7" s="214" t="n">
        <v>107014245</v>
      </c>
      <c r="H7" s="60" t="n">
        <v>27862392</v>
      </c>
      <c r="I7" s="60" t="n">
        <v>51119250</v>
      </c>
      <c r="J7" s="60" t="n">
        <v>49513352</v>
      </c>
      <c r="K7" s="60" t="n">
        <v>24940321</v>
      </c>
      <c r="L7" s="60" t="n">
        <v>24261563</v>
      </c>
      <c r="M7" s="60" t="n">
        <v>5896710</v>
      </c>
      <c r="N7" s="60" t="n">
        <v>4153250</v>
      </c>
      <c r="O7" s="60" t="n">
        <v>1078291742</v>
      </c>
      <c r="P7" s="60" t="n">
        <v>14003307</v>
      </c>
      <c r="Q7" s="60" t="n">
        <v>8305800</v>
      </c>
      <c r="R7" s="60" t="n">
        <v>1526429946</v>
      </c>
      <c r="T7" s="106"/>
    </row>
    <row r="8" customFormat="false" ht="11.25" hidden="false" customHeight="true" outlineLevel="0" collapsed="false">
      <c r="A8" s="149"/>
      <c r="B8" s="41" t="s">
        <v>94</v>
      </c>
      <c r="C8" s="60" t="n">
        <v>149928152</v>
      </c>
      <c r="D8" s="60" t="n">
        <v>728879779</v>
      </c>
      <c r="E8" s="60" t="n">
        <v>141559210</v>
      </c>
      <c r="F8" s="214" t="n">
        <v>187366020</v>
      </c>
      <c r="G8" s="214" t="n">
        <v>1478981398</v>
      </c>
      <c r="H8" s="60" t="n">
        <v>835282035</v>
      </c>
      <c r="I8" s="60" t="n">
        <v>187774913</v>
      </c>
      <c r="J8" s="60" t="n">
        <v>1136787096</v>
      </c>
      <c r="K8" s="60" t="n">
        <v>360900143</v>
      </c>
      <c r="L8" s="60" t="n">
        <v>431128855</v>
      </c>
      <c r="M8" s="60" t="n">
        <v>26220210</v>
      </c>
      <c r="N8" s="60" t="n">
        <v>209827867</v>
      </c>
      <c r="O8" s="60" t="n">
        <v>21843242839</v>
      </c>
      <c r="P8" s="60" t="n">
        <v>123120550</v>
      </c>
      <c r="Q8" s="60" t="n">
        <v>99250326</v>
      </c>
      <c r="R8" s="60" t="n">
        <v>27940249393</v>
      </c>
      <c r="T8" s="106"/>
    </row>
    <row r="9" customFormat="false" ht="11.25" hidden="false" customHeight="true" outlineLevel="0" collapsed="false">
      <c r="A9" s="149"/>
      <c r="B9" s="68" t="s">
        <v>70</v>
      </c>
      <c r="C9" s="108" t="n">
        <f aca="false">SUM(C6:C8)</f>
        <v>4480346049</v>
      </c>
      <c r="D9" s="108" t="n">
        <f aca="false">SUM(D6:D8)</f>
        <v>16307658061</v>
      </c>
      <c r="E9" s="108" t="n">
        <f aca="false">SUM(E6:E8)</f>
        <v>4005005917</v>
      </c>
      <c r="F9" s="215" t="n">
        <f aca="false">SUM(F6:F8)</f>
        <v>6497689432</v>
      </c>
      <c r="G9" s="215" t="n">
        <f aca="false">SUM(G6:G8)</f>
        <v>21450215946</v>
      </c>
      <c r="H9" s="108" t="n">
        <f aca="false">SUM(H6:H8)</f>
        <v>9854031350</v>
      </c>
      <c r="I9" s="108" t="n">
        <f aca="false">SUM(I6:I8)</f>
        <v>4587523506</v>
      </c>
      <c r="J9" s="108" t="n">
        <f aca="false">SUM(J6:J8)</f>
        <v>17420112034</v>
      </c>
      <c r="K9" s="108" t="n">
        <f aca="false">SUM(K6:K8)</f>
        <v>5928370254</v>
      </c>
      <c r="L9" s="108" t="n">
        <f aca="false">SUM(L6:L8)</f>
        <v>7924076172</v>
      </c>
      <c r="M9" s="108" t="n">
        <f aca="false">SUM(M6:M8)</f>
        <v>586154784</v>
      </c>
      <c r="N9" s="108" t="n">
        <f aca="false">SUM(N6:N8)</f>
        <v>2378584287</v>
      </c>
      <c r="O9" s="108" t="n">
        <f aca="false">SUM(O6:O8)</f>
        <v>260767161050</v>
      </c>
      <c r="P9" s="108" t="n">
        <f aca="false">SUM(P6:P8)</f>
        <v>2640099397</v>
      </c>
      <c r="Q9" s="108" t="n">
        <f aca="false">SUM(Q6:Q8)</f>
        <v>2018619692</v>
      </c>
      <c r="R9" s="108" t="n">
        <f aca="false">SUM(R6:R8)</f>
        <v>366845647931</v>
      </c>
      <c r="T9" s="106"/>
    </row>
    <row r="10" customFormat="false" ht="11.25" hidden="false" customHeight="true" outlineLevel="0" collapsed="false">
      <c r="A10" s="149" t="s">
        <v>95</v>
      </c>
      <c r="B10" s="41" t="s">
        <v>96</v>
      </c>
      <c r="C10" s="60" t="n">
        <v>1540742888</v>
      </c>
      <c r="D10" s="60" t="n">
        <v>6275682841</v>
      </c>
      <c r="E10" s="60" t="n">
        <v>1303281662</v>
      </c>
      <c r="F10" s="214" t="n">
        <v>1607141647</v>
      </c>
      <c r="G10" s="214" t="n">
        <v>7594301656</v>
      </c>
      <c r="H10" s="60" t="n">
        <v>3621568279</v>
      </c>
      <c r="I10" s="60" t="n">
        <v>1671130640</v>
      </c>
      <c r="J10" s="60" t="n">
        <v>6684252322</v>
      </c>
      <c r="K10" s="60" t="n">
        <v>2714223224</v>
      </c>
      <c r="L10" s="60" t="n">
        <v>2652621158</v>
      </c>
      <c r="M10" s="60" t="n">
        <v>198571854</v>
      </c>
      <c r="N10" s="60" t="n">
        <v>684322931</v>
      </c>
      <c r="O10" s="60" t="n">
        <v>100090208389</v>
      </c>
      <c r="P10" s="60" t="n">
        <v>1202443009</v>
      </c>
      <c r="Q10" s="60" t="n">
        <v>628603381</v>
      </c>
      <c r="R10" s="60" t="n">
        <v>138469095881</v>
      </c>
      <c r="T10" s="106"/>
    </row>
    <row r="11" customFormat="false" ht="12.75" hidden="false" customHeight="false" outlineLevel="0" collapsed="false">
      <c r="A11" s="149"/>
      <c r="B11" s="41" t="s">
        <v>97</v>
      </c>
      <c r="C11" s="60" t="n">
        <v>1897314388</v>
      </c>
      <c r="D11" s="60" t="n">
        <v>9399370817</v>
      </c>
      <c r="E11" s="60" t="n">
        <v>1586774162</v>
      </c>
      <c r="F11" s="214" t="n">
        <v>2675060586</v>
      </c>
      <c r="G11" s="214" t="n">
        <v>10127901981</v>
      </c>
      <c r="H11" s="60" t="n">
        <v>4429335294</v>
      </c>
      <c r="I11" s="60" t="n">
        <v>2031462244</v>
      </c>
      <c r="J11" s="60" t="n">
        <v>9994626014</v>
      </c>
      <c r="K11" s="60" t="n">
        <v>3651130280</v>
      </c>
      <c r="L11" s="60" t="n">
        <v>4138601416</v>
      </c>
      <c r="M11" s="60" t="n">
        <v>285100584</v>
      </c>
      <c r="N11" s="60" t="n">
        <v>1604921135</v>
      </c>
      <c r="O11" s="60" t="n">
        <v>158012986594</v>
      </c>
      <c r="P11" s="60" t="n">
        <v>1796053017</v>
      </c>
      <c r="Q11" s="60" t="n">
        <v>969018043</v>
      </c>
      <c r="R11" s="60" t="n">
        <v>212599656555</v>
      </c>
      <c r="T11" s="106"/>
    </row>
    <row r="12" customFormat="false" ht="12.75" hidden="false" customHeight="false" outlineLevel="0" collapsed="false">
      <c r="A12" s="149"/>
      <c r="B12" s="41" t="s">
        <v>98</v>
      </c>
      <c r="C12" s="60" t="n">
        <v>154320738</v>
      </c>
      <c r="D12" s="60" t="n">
        <v>705814204</v>
      </c>
      <c r="E12" s="60" t="n">
        <v>76337197</v>
      </c>
      <c r="F12" s="214" t="n">
        <v>230312823</v>
      </c>
      <c r="G12" s="214" t="n">
        <v>777706785</v>
      </c>
      <c r="H12" s="60" t="n">
        <v>362962205</v>
      </c>
      <c r="I12" s="60" t="n">
        <v>126357950</v>
      </c>
      <c r="J12" s="60" t="n">
        <v>918734498</v>
      </c>
      <c r="K12" s="60" t="n">
        <v>381442036</v>
      </c>
      <c r="L12" s="60" t="n">
        <v>352110292</v>
      </c>
      <c r="M12" s="60" t="n">
        <v>12343007</v>
      </c>
      <c r="N12" s="60" t="n">
        <v>116581532</v>
      </c>
      <c r="O12" s="60" t="n">
        <v>15392541232</v>
      </c>
      <c r="P12" s="60" t="n">
        <v>156521722</v>
      </c>
      <c r="Q12" s="60" t="n">
        <v>71312113</v>
      </c>
      <c r="R12" s="60" t="n">
        <v>19835398334</v>
      </c>
      <c r="S12" s="106"/>
      <c r="T12" s="106"/>
      <c r="U12" s="106"/>
      <c r="V12" s="106"/>
      <c r="W12" s="106"/>
      <c r="X12" s="106"/>
      <c r="Y12" s="96"/>
      <c r="Z12" s="96"/>
    </row>
    <row r="13" customFormat="false" ht="12.75" hidden="false" customHeight="false" outlineLevel="0" collapsed="false">
      <c r="A13" s="149"/>
      <c r="B13" s="68" t="s">
        <v>70</v>
      </c>
      <c r="C13" s="108" t="n">
        <f aca="false">SUM(C10:C12)</f>
        <v>3592378014</v>
      </c>
      <c r="D13" s="108" t="n">
        <f aca="false">SUM(D10:D12)</f>
        <v>16380867862</v>
      </c>
      <c r="E13" s="108" t="n">
        <f aca="false">SUM(E10:E12)</f>
        <v>2966393021</v>
      </c>
      <c r="F13" s="215" t="n">
        <f aca="false">SUM(F10:F12)</f>
        <v>4512515056</v>
      </c>
      <c r="G13" s="215" t="n">
        <f aca="false">SUM(G10:G12)</f>
        <v>18499910422</v>
      </c>
      <c r="H13" s="108" t="n">
        <f aca="false">SUM(H10:H12)</f>
        <v>8413865778</v>
      </c>
      <c r="I13" s="108" t="n">
        <f aca="false">SUM(I10:I12)</f>
        <v>3828950834</v>
      </c>
      <c r="J13" s="108" t="n">
        <f aca="false">SUM(J10:J12)</f>
        <v>17597612834</v>
      </c>
      <c r="K13" s="108" t="n">
        <f aca="false">SUM(K10:K12)</f>
        <v>6746795540</v>
      </c>
      <c r="L13" s="108" t="n">
        <f aca="false">SUM(L10:L12)</f>
        <v>7143332866</v>
      </c>
      <c r="M13" s="108" t="n">
        <f aca="false">SUM(M10:M12)</f>
        <v>496015445</v>
      </c>
      <c r="N13" s="108" t="n">
        <f aca="false">SUM(N10:N12)</f>
        <v>2405825598</v>
      </c>
      <c r="O13" s="108" t="n">
        <f aca="false">SUM(O10:O12)</f>
        <v>273495736215</v>
      </c>
      <c r="P13" s="108" t="n">
        <f aca="false">SUM(P10:P12)</f>
        <v>3155017748</v>
      </c>
      <c r="Q13" s="108" t="n">
        <f aca="false">SUM(Q10:Q12)</f>
        <v>1668933537</v>
      </c>
      <c r="R13" s="108" t="n">
        <f aca="false">SUM(R10:R12)</f>
        <v>370904150770</v>
      </c>
      <c r="S13" s="106"/>
      <c r="T13" s="106"/>
      <c r="U13" s="106"/>
      <c r="V13" s="106"/>
      <c r="W13" s="106"/>
      <c r="X13" s="106"/>
      <c r="Y13" s="96"/>
      <c r="Z13" s="96"/>
    </row>
    <row r="14" customFormat="false" ht="11.25" hidden="false" customHeight="true" outlineLevel="0" collapsed="false">
      <c r="A14" s="149" t="s">
        <v>99</v>
      </c>
      <c r="B14" s="41" t="s">
        <v>100</v>
      </c>
      <c r="C14" s="60" t="n">
        <v>19295306</v>
      </c>
      <c r="D14" s="60" t="n">
        <v>314535242</v>
      </c>
      <c r="E14" s="60" t="n">
        <v>20389125</v>
      </c>
      <c r="F14" s="214" t="n">
        <v>48544772</v>
      </c>
      <c r="G14" s="214" t="n">
        <v>426443504</v>
      </c>
      <c r="H14" s="60" t="n">
        <v>175614201</v>
      </c>
      <c r="I14" s="60" t="n">
        <v>54545278</v>
      </c>
      <c r="J14" s="60" t="n">
        <v>457041595</v>
      </c>
      <c r="K14" s="60" t="n">
        <v>238045510</v>
      </c>
      <c r="L14" s="60" t="n">
        <v>77695624</v>
      </c>
      <c r="M14" s="60" t="n">
        <v>3125000</v>
      </c>
      <c r="N14" s="60" t="n">
        <v>38352730</v>
      </c>
      <c r="O14" s="60" t="n">
        <v>17687069806</v>
      </c>
      <c r="P14" s="60" t="n">
        <v>80496544</v>
      </c>
      <c r="Q14" s="60" t="n">
        <v>19931966</v>
      </c>
      <c r="R14" s="60" t="n">
        <v>19661126203</v>
      </c>
      <c r="S14" s="106"/>
      <c r="T14" s="106"/>
      <c r="U14" s="106"/>
      <c r="V14" s="106"/>
      <c r="W14" s="106"/>
      <c r="X14" s="106"/>
      <c r="Y14" s="96"/>
      <c r="Z14" s="96"/>
    </row>
    <row r="15" customFormat="false" ht="12.75" hidden="false" customHeight="false" outlineLevel="0" collapsed="false">
      <c r="A15" s="149"/>
      <c r="B15" s="41" t="s">
        <v>101</v>
      </c>
      <c r="C15" s="60" t="n">
        <v>892258206</v>
      </c>
      <c r="D15" s="60" t="n">
        <v>1946174605</v>
      </c>
      <c r="E15" s="60" t="n">
        <v>470159069</v>
      </c>
      <c r="F15" s="214" t="n">
        <v>708773852</v>
      </c>
      <c r="G15" s="214" t="n">
        <v>3038770803</v>
      </c>
      <c r="H15" s="60" t="n">
        <v>1115531607</v>
      </c>
      <c r="I15" s="60" t="n">
        <v>1034307245</v>
      </c>
      <c r="J15" s="60" t="n">
        <v>2724345800</v>
      </c>
      <c r="K15" s="60" t="n">
        <v>622676453</v>
      </c>
      <c r="L15" s="60" t="n">
        <v>1002372734</v>
      </c>
      <c r="M15" s="60" t="n">
        <v>105718621</v>
      </c>
      <c r="N15" s="60" t="n">
        <v>440861658</v>
      </c>
      <c r="O15" s="60" t="n">
        <v>40208444473</v>
      </c>
      <c r="P15" s="60" t="n">
        <v>439502567</v>
      </c>
      <c r="Q15" s="60" t="n">
        <v>241272019</v>
      </c>
      <c r="R15" s="60" t="n">
        <v>54991169712</v>
      </c>
      <c r="S15" s="106"/>
      <c r="T15" s="106"/>
      <c r="U15" s="106"/>
      <c r="V15" s="106"/>
      <c r="W15" s="106"/>
      <c r="X15" s="106"/>
      <c r="Y15" s="96"/>
      <c r="Z15" s="96"/>
    </row>
    <row r="16" customFormat="false" ht="12.75" hidden="false" customHeight="false" outlineLevel="0" collapsed="false">
      <c r="A16" s="149"/>
      <c r="B16" s="41" t="s">
        <v>102</v>
      </c>
      <c r="C16" s="60" t="n">
        <v>15927805</v>
      </c>
      <c r="D16" s="60" t="n">
        <v>184726736</v>
      </c>
      <c r="E16" s="60" t="n">
        <v>18909682</v>
      </c>
      <c r="F16" s="214" t="n">
        <v>15347335</v>
      </c>
      <c r="G16" s="214" t="n">
        <v>164892210</v>
      </c>
      <c r="H16" s="60" t="n">
        <v>214756146</v>
      </c>
      <c r="I16" s="60" t="n">
        <v>27708371</v>
      </c>
      <c r="J16" s="60" t="n">
        <v>135267447</v>
      </c>
      <c r="K16" s="60" t="n">
        <v>52446839</v>
      </c>
      <c r="L16" s="60" t="n">
        <v>30160988</v>
      </c>
      <c r="M16" s="60" t="n">
        <v>1366720</v>
      </c>
      <c r="N16" s="60" t="n">
        <v>25128115</v>
      </c>
      <c r="O16" s="60" t="n">
        <v>5061784356</v>
      </c>
      <c r="P16" s="60" t="n">
        <v>24407215</v>
      </c>
      <c r="Q16" s="60" t="n">
        <v>14162776</v>
      </c>
      <c r="R16" s="60" t="n">
        <v>5986992741</v>
      </c>
      <c r="S16" s="106"/>
      <c r="T16" s="106"/>
      <c r="U16" s="106"/>
      <c r="V16" s="106"/>
      <c r="W16" s="106"/>
      <c r="X16" s="106"/>
      <c r="Y16" s="96"/>
      <c r="Z16" s="96"/>
      <c r="AA16" s="96"/>
      <c r="AB16" s="96"/>
      <c r="AC16" s="96"/>
      <c r="AD16" s="96"/>
      <c r="AE16" s="96"/>
      <c r="AF16" s="96"/>
      <c r="AG16" s="96"/>
    </row>
    <row r="17" customFormat="false" ht="12.75" hidden="false" customHeight="false" outlineLevel="0" collapsed="false">
      <c r="A17" s="149"/>
      <c r="B17" s="41" t="s">
        <v>103</v>
      </c>
      <c r="C17" s="60" t="n">
        <v>95163420</v>
      </c>
      <c r="D17" s="60" t="n">
        <v>240558918</v>
      </c>
      <c r="E17" s="60" t="n">
        <v>98715489</v>
      </c>
      <c r="F17" s="214" t="n">
        <v>227792316</v>
      </c>
      <c r="G17" s="214" t="n">
        <v>833356377</v>
      </c>
      <c r="H17" s="60" t="n">
        <v>418648709</v>
      </c>
      <c r="I17" s="60" t="n">
        <v>158807481</v>
      </c>
      <c r="J17" s="60" t="n">
        <v>1027050891</v>
      </c>
      <c r="K17" s="60" t="n">
        <v>290753697</v>
      </c>
      <c r="L17" s="60" t="n">
        <v>385670805</v>
      </c>
      <c r="M17" s="60" t="n">
        <v>15818149</v>
      </c>
      <c r="N17" s="60" t="n">
        <v>77008180</v>
      </c>
      <c r="O17" s="60" t="n">
        <v>15950248108</v>
      </c>
      <c r="P17" s="60" t="n">
        <v>125218544</v>
      </c>
      <c r="Q17" s="60" t="n">
        <v>44707451</v>
      </c>
      <c r="R17" s="60" t="n">
        <v>19989518535</v>
      </c>
      <c r="S17" s="106"/>
      <c r="T17" s="106"/>
      <c r="U17" s="106"/>
      <c r="V17" s="106"/>
      <c r="W17" s="106"/>
      <c r="X17" s="106"/>
      <c r="Y17" s="96"/>
      <c r="Z17" s="96"/>
      <c r="AB17" s="96"/>
      <c r="AC17" s="96"/>
      <c r="AD17" s="96"/>
      <c r="AE17" s="96"/>
      <c r="AF17" s="96"/>
      <c r="AG17" s="96"/>
    </row>
    <row r="18" customFormat="false" ht="12.75" hidden="false" customHeight="false" outlineLevel="0" collapsed="false">
      <c r="A18" s="149"/>
      <c r="B18" s="41" t="s">
        <v>104</v>
      </c>
      <c r="C18" s="60" t="n">
        <v>205507888</v>
      </c>
      <c r="D18" s="60" t="n">
        <v>830065746</v>
      </c>
      <c r="E18" s="60" t="n">
        <v>157374419</v>
      </c>
      <c r="F18" s="214" t="n">
        <v>683395633</v>
      </c>
      <c r="G18" s="214" t="n">
        <v>1909018341</v>
      </c>
      <c r="H18" s="60" t="n">
        <v>569738308</v>
      </c>
      <c r="I18" s="60" t="n">
        <v>461830732</v>
      </c>
      <c r="J18" s="60" t="n">
        <v>1050507048</v>
      </c>
      <c r="K18" s="60" t="n">
        <v>453423161</v>
      </c>
      <c r="L18" s="60" t="n">
        <v>428469981</v>
      </c>
      <c r="M18" s="60" t="n">
        <v>66548614</v>
      </c>
      <c r="N18" s="60" t="n">
        <v>116033467</v>
      </c>
      <c r="O18" s="60" t="n">
        <v>33548589360</v>
      </c>
      <c r="P18" s="60" t="n">
        <v>184272595</v>
      </c>
      <c r="Q18" s="60" t="n">
        <v>88036180</v>
      </c>
      <c r="R18" s="60" t="n">
        <v>40752811473</v>
      </c>
      <c r="S18" s="106"/>
      <c r="T18" s="106"/>
      <c r="U18" s="106"/>
      <c r="V18" s="106"/>
      <c r="W18" s="106"/>
      <c r="X18" s="106"/>
      <c r="Y18" s="96"/>
      <c r="Z18" s="96"/>
      <c r="AB18" s="96"/>
      <c r="AC18" s="96"/>
      <c r="AD18" s="96"/>
      <c r="AE18" s="96"/>
      <c r="AF18" s="96"/>
      <c r="AG18" s="96"/>
    </row>
    <row r="19" customFormat="false" ht="12.75" hidden="false" customHeight="false" outlineLevel="0" collapsed="false">
      <c r="A19" s="149"/>
      <c r="B19" s="41" t="s">
        <v>105</v>
      </c>
      <c r="C19" s="60" t="n">
        <v>12207961</v>
      </c>
      <c r="D19" s="60" t="n">
        <v>83315919</v>
      </c>
      <c r="E19" s="60" t="n">
        <v>13854799</v>
      </c>
      <c r="F19" s="214" t="n">
        <v>7355258</v>
      </c>
      <c r="G19" s="214" t="n">
        <v>25996658</v>
      </c>
      <c r="H19" s="60" t="n">
        <v>17323684</v>
      </c>
      <c r="I19" s="60" t="n">
        <v>12956428</v>
      </c>
      <c r="J19" s="60" t="n">
        <v>43014021</v>
      </c>
      <c r="K19" s="60" t="n">
        <v>4717000</v>
      </c>
      <c r="L19" s="60" t="n">
        <v>5950026</v>
      </c>
      <c r="M19" s="60" t="n">
        <v>257500</v>
      </c>
      <c r="N19" s="60" t="n">
        <v>1064673</v>
      </c>
      <c r="O19" s="60" t="n">
        <v>306129042</v>
      </c>
      <c r="P19" s="60" t="n">
        <v>4963880</v>
      </c>
      <c r="Q19" s="60" t="n">
        <v>4490261</v>
      </c>
      <c r="R19" s="60" t="n">
        <v>543597110</v>
      </c>
      <c r="S19" s="106"/>
      <c r="T19" s="106"/>
      <c r="U19" s="106"/>
      <c r="V19" s="106"/>
      <c r="W19" s="106"/>
      <c r="X19" s="106"/>
      <c r="Y19" s="96"/>
      <c r="Z19" s="96"/>
      <c r="AB19" s="96"/>
      <c r="AC19" s="96"/>
      <c r="AD19" s="96"/>
      <c r="AE19" s="96"/>
      <c r="AF19" s="96"/>
      <c r="AG19" s="96"/>
    </row>
    <row r="20" customFormat="false" ht="12.75" hidden="false" customHeight="false" outlineLevel="0" collapsed="false">
      <c r="A20" s="149"/>
      <c r="B20" s="41" t="s">
        <v>106</v>
      </c>
      <c r="C20" s="60" t="n">
        <v>425000</v>
      </c>
      <c r="D20" s="60" t="n">
        <v>142060</v>
      </c>
      <c r="E20" s="60" t="n">
        <v>71220</v>
      </c>
      <c r="F20" s="214"/>
      <c r="G20" s="214" t="n">
        <v>326195</v>
      </c>
      <c r="H20" s="60" t="n">
        <v>92090</v>
      </c>
      <c r="I20" s="60" t="n">
        <v>70000</v>
      </c>
      <c r="J20" s="60" t="n">
        <v>8500</v>
      </c>
      <c r="K20" s="60" t="n">
        <v>90000</v>
      </c>
      <c r="L20" s="60" t="n">
        <v>82000</v>
      </c>
      <c r="M20" s="60"/>
      <c r="N20" s="60" t="n">
        <v>157440</v>
      </c>
      <c r="O20" s="60" t="n">
        <v>13556015</v>
      </c>
      <c r="P20" s="60" t="n">
        <v>2205</v>
      </c>
      <c r="Q20" s="60" t="n">
        <v>26308</v>
      </c>
      <c r="R20" s="60" t="n">
        <v>15049033</v>
      </c>
      <c r="S20" s="106"/>
      <c r="T20" s="106"/>
      <c r="U20" s="106"/>
      <c r="V20" s="106"/>
      <c r="W20" s="106"/>
      <c r="X20" s="106"/>
      <c r="Y20" s="96"/>
      <c r="Z20" s="96"/>
      <c r="AA20" s="96"/>
      <c r="AB20" s="96"/>
      <c r="AC20" s="96"/>
      <c r="AD20" s="96"/>
      <c r="AE20" s="96"/>
      <c r="AF20" s="96"/>
      <c r="AG20" s="96"/>
    </row>
    <row r="21" customFormat="false" ht="12.75" hidden="false" customHeight="false" outlineLevel="0" collapsed="false">
      <c r="A21" s="149"/>
      <c r="B21" s="41" t="s">
        <v>107</v>
      </c>
      <c r="C21" s="60" t="n">
        <v>35605060</v>
      </c>
      <c r="D21" s="60" t="n">
        <v>174595081</v>
      </c>
      <c r="E21" s="60" t="n">
        <v>37890286</v>
      </c>
      <c r="F21" s="214" t="n">
        <v>63609095</v>
      </c>
      <c r="G21" s="214" t="n">
        <v>213139817</v>
      </c>
      <c r="H21" s="60" t="n">
        <v>148460875</v>
      </c>
      <c r="I21" s="60" t="n">
        <v>41556280</v>
      </c>
      <c r="J21" s="60" t="n">
        <v>245286918</v>
      </c>
      <c r="K21" s="60" t="n">
        <v>92227990</v>
      </c>
      <c r="L21" s="60" t="n">
        <v>66629138</v>
      </c>
      <c r="M21" s="60" t="n">
        <v>1137000</v>
      </c>
      <c r="N21" s="60" t="n">
        <v>42672697</v>
      </c>
      <c r="O21" s="60" t="n">
        <v>6343072092</v>
      </c>
      <c r="P21" s="60" t="n">
        <v>13652053</v>
      </c>
      <c r="Q21" s="60" t="n">
        <v>17895373</v>
      </c>
      <c r="R21" s="60" t="n">
        <v>7537429755</v>
      </c>
      <c r="S21" s="106"/>
      <c r="T21" s="106"/>
      <c r="U21" s="106"/>
      <c r="V21" s="106"/>
      <c r="W21" s="106"/>
      <c r="X21" s="106"/>
      <c r="Y21" s="96"/>
      <c r="Z21" s="96"/>
      <c r="AA21" s="96"/>
      <c r="AB21" s="96"/>
      <c r="AC21" s="96"/>
      <c r="AD21" s="96"/>
      <c r="AE21" s="96"/>
      <c r="AF21" s="96"/>
      <c r="AG21" s="96"/>
    </row>
    <row r="22" customFormat="false" ht="12.75" hidden="false" customHeight="false" outlineLevel="0" collapsed="false">
      <c r="A22" s="149"/>
      <c r="B22" s="41" t="s">
        <v>108</v>
      </c>
      <c r="C22" s="60" t="n">
        <v>108367574</v>
      </c>
      <c r="D22" s="60" t="n">
        <v>311812147</v>
      </c>
      <c r="E22" s="60" t="n">
        <v>24255242</v>
      </c>
      <c r="F22" s="214" t="n">
        <v>110401430</v>
      </c>
      <c r="G22" s="214" t="n">
        <v>382039615</v>
      </c>
      <c r="H22" s="60" t="n">
        <v>309780962</v>
      </c>
      <c r="I22" s="60" t="n">
        <v>65168236</v>
      </c>
      <c r="J22" s="60" t="n">
        <v>373370787</v>
      </c>
      <c r="K22" s="60" t="n">
        <v>133817792</v>
      </c>
      <c r="L22" s="60" t="n">
        <v>161157384</v>
      </c>
      <c r="M22" s="60" t="n">
        <v>5518375</v>
      </c>
      <c r="N22" s="60" t="n">
        <v>53595358</v>
      </c>
      <c r="O22" s="60" t="n">
        <v>3698271579</v>
      </c>
      <c r="P22" s="60" t="n">
        <v>74666055</v>
      </c>
      <c r="Q22" s="60" t="n">
        <v>49520925</v>
      </c>
      <c r="R22" s="60" t="n">
        <v>5861743461</v>
      </c>
      <c r="S22" s="106"/>
      <c r="T22" s="106"/>
      <c r="U22" s="106"/>
      <c r="V22" s="106"/>
      <c r="W22" s="106"/>
      <c r="X22" s="106"/>
      <c r="Y22" s="96"/>
      <c r="Z22" s="96"/>
      <c r="AA22" s="96"/>
      <c r="AB22" s="96"/>
      <c r="AC22" s="96"/>
      <c r="AD22" s="96"/>
      <c r="AE22" s="96"/>
      <c r="AF22" s="96"/>
      <c r="AG22" s="96"/>
    </row>
    <row r="23" customFormat="false" ht="12.75" hidden="false" customHeight="false" outlineLevel="0" collapsed="false">
      <c r="A23" s="149"/>
      <c r="B23" s="41" t="s">
        <v>109</v>
      </c>
      <c r="C23" s="60" t="n">
        <v>71164156</v>
      </c>
      <c r="D23" s="60" t="n">
        <v>453989796</v>
      </c>
      <c r="E23" s="60" t="n">
        <v>65967347</v>
      </c>
      <c r="F23" s="214" t="n">
        <v>157229290</v>
      </c>
      <c r="G23" s="214" t="n">
        <v>542551932</v>
      </c>
      <c r="H23" s="60" t="n">
        <v>288906688</v>
      </c>
      <c r="I23" s="60" t="n">
        <v>95020432</v>
      </c>
      <c r="J23" s="60" t="n">
        <v>406591515</v>
      </c>
      <c r="K23" s="60" t="n">
        <v>102457758</v>
      </c>
      <c r="L23" s="60" t="n">
        <v>163287689</v>
      </c>
      <c r="M23" s="60" t="n">
        <v>7922474</v>
      </c>
      <c r="N23" s="60" t="n">
        <v>48699011</v>
      </c>
      <c r="O23" s="60" t="n">
        <v>6571440801</v>
      </c>
      <c r="P23" s="60" t="n">
        <v>50770140</v>
      </c>
      <c r="Q23" s="60" t="n">
        <v>12167202</v>
      </c>
      <c r="R23" s="60" t="n">
        <v>9038166231</v>
      </c>
      <c r="S23" s="106"/>
      <c r="T23" s="106"/>
      <c r="U23" s="157"/>
      <c r="V23" s="157"/>
      <c r="W23" s="157"/>
      <c r="X23" s="157"/>
      <c r="Y23" s="144"/>
      <c r="Z23" s="144"/>
      <c r="AA23" s="96"/>
      <c r="AB23" s="96"/>
      <c r="AC23" s="96"/>
      <c r="AD23" s="96"/>
      <c r="AE23" s="96"/>
      <c r="AF23" s="96"/>
      <c r="AG23" s="96"/>
    </row>
    <row r="24" customFormat="false" ht="12.75" hidden="false" customHeight="false" outlineLevel="0" collapsed="false">
      <c r="A24" s="149"/>
      <c r="B24" s="41" t="s">
        <v>110</v>
      </c>
      <c r="C24" s="60" t="n">
        <v>49268634</v>
      </c>
      <c r="D24" s="60" t="n">
        <v>271552188</v>
      </c>
      <c r="E24" s="60" t="n">
        <v>21177685</v>
      </c>
      <c r="F24" s="214" t="n">
        <v>75688594</v>
      </c>
      <c r="G24" s="214" t="n">
        <v>404079453</v>
      </c>
      <c r="H24" s="60" t="n">
        <v>48650096</v>
      </c>
      <c r="I24" s="60" t="n">
        <v>73109128</v>
      </c>
      <c r="J24" s="60" t="n">
        <v>144158496</v>
      </c>
      <c r="K24" s="60" t="n">
        <v>60785856</v>
      </c>
      <c r="L24" s="60" t="n">
        <v>95181924</v>
      </c>
      <c r="M24" s="60" t="n">
        <v>3384008</v>
      </c>
      <c r="N24" s="60" t="n">
        <v>18018841</v>
      </c>
      <c r="O24" s="60" t="n">
        <v>3184827792</v>
      </c>
      <c r="P24" s="60" t="n">
        <v>44819584</v>
      </c>
      <c r="Q24" s="60" t="n">
        <v>14422937</v>
      </c>
      <c r="R24" s="60" t="n">
        <v>4509125216</v>
      </c>
      <c r="S24" s="106"/>
      <c r="T24" s="106"/>
      <c r="U24" s="157"/>
      <c r="V24" s="157"/>
      <c r="W24" s="157"/>
      <c r="X24" s="157"/>
      <c r="Y24" s="144"/>
      <c r="Z24" s="144"/>
      <c r="AB24" s="96"/>
      <c r="AC24" s="96"/>
      <c r="AD24" s="96"/>
      <c r="AE24" s="96"/>
      <c r="AF24" s="96"/>
      <c r="AG24" s="96"/>
    </row>
    <row r="25" customFormat="false" ht="12.75" hidden="false" customHeight="false" outlineLevel="0" collapsed="false">
      <c r="A25" s="149"/>
      <c r="B25" s="41" t="s">
        <v>111</v>
      </c>
      <c r="C25" s="60" t="n">
        <v>308555230</v>
      </c>
      <c r="D25" s="60" t="n">
        <v>1207525557</v>
      </c>
      <c r="E25" s="60" t="n">
        <v>162296981</v>
      </c>
      <c r="F25" s="214" t="n">
        <v>397652860</v>
      </c>
      <c r="G25" s="214" t="n">
        <v>1421186376</v>
      </c>
      <c r="H25" s="60" t="n">
        <v>1056379917</v>
      </c>
      <c r="I25" s="60" t="n">
        <v>239606001</v>
      </c>
      <c r="J25" s="60" t="n">
        <v>1273224411</v>
      </c>
      <c r="K25" s="60" t="n">
        <v>674168848</v>
      </c>
      <c r="L25" s="60" t="n">
        <v>625742930</v>
      </c>
      <c r="M25" s="60" t="n">
        <v>13452893</v>
      </c>
      <c r="N25" s="60" t="n">
        <v>208257917</v>
      </c>
      <c r="O25" s="60" t="n">
        <v>22255540158</v>
      </c>
      <c r="P25" s="60" t="n">
        <v>186332067</v>
      </c>
      <c r="Q25" s="60" t="n">
        <v>80085301</v>
      </c>
      <c r="R25" s="60" t="n">
        <v>30110007447</v>
      </c>
      <c r="S25" s="106"/>
      <c r="T25" s="106"/>
      <c r="U25" s="157"/>
      <c r="V25" s="157"/>
      <c r="W25" s="157"/>
      <c r="X25" s="157"/>
      <c r="Y25" s="144"/>
      <c r="Z25" s="144"/>
      <c r="AA25" s="96"/>
      <c r="AB25" s="96"/>
      <c r="AC25" s="96"/>
      <c r="AD25" s="96"/>
      <c r="AE25" s="96"/>
      <c r="AF25" s="96"/>
      <c r="AG25" s="96"/>
    </row>
    <row r="26" customFormat="false" ht="12.75" hidden="false" customHeight="false" outlineLevel="0" collapsed="false">
      <c r="A26" s="149"/>
      <c r="B26" s="41" t="s">
        <v>112</v>
      </c>
      <c r="C26" s="60" t="n">
        <v>134245738</v>
      </c>
      <c r="D26" s="60" t="n">
        <v>672279065</v>
      </c>
      <c r="E26" s="60" t="n">
        <v>74765624</v>
      </c>
      <c r="F26" s="214" t="n">
        <v>182230367</v>
      </c>
      <c r="G26" s="214" t="n">
        <v>667104024</v>
      </c>
      <c r="H26" s="60" t="n">
        <v>315470284</v>
      </c>
      <c r="I26" s="60" t="n">
        <v>130890705</v>
      </c>
      <c r="J26" s="60" t="n">
        <v>737321780</v>
      </c>
      <c r="K26" s="60" t="n">
        <v>327015019</v>
      </c>
      <c r="L26" s="60" t="n">
        <v>345751143</v>
      </c>
      <c r="M26" s="60" t="n">
        <v>17778797</v>
      </c>
      <c r="N26" s="60" t="n">
        <v>121150071</v>
      </c>
      <c r="O26" s="60" t="n">
        <v>9059251479</v>
      </c>
      <c r="P26" s="60" t="n">
        <v>129078118</v>
      </c>
      <c r="Q26" s="60" t="n">
        <v>66878464</v>
      </c>
      <c r="R26" s="60" t="n">
        <v>12981210678</v>
      </c>
      <c r="S26" s="158"/>
      <c r="T26" s="106"/>
      <c r="U26" s="157"/>
      <c r="V26" s="157"/>
      <c r="W26" s="157"/>
      <c r="X26" s="157"/>
      <c r="Y26" s="144"/>
      <c r="Z26" s="144"/>
      <c r="AB26" s="96"/>
      <c r="AC26" s="96"/>
    </row>
    <row r="27" customFormat="false" ht="12.75" hidden="false" customHeight="false" outlineLevel="0" collapsed="false">
      <c r="A27" s="149"/>
      <c r="B27" s="41" t="s">
        <v>113</v>
      </c>
      <c r="C27" s="60" t="n">
        <v>24677655</v>
      </c>
      <c r="D27" s="60" t="n">
        <v>213160749</v>
      </c>
      <c r="E27" s="60" t="n">
        <v>23690093</v>
      </c>
      <c r="F27" s="214" t="n">
        <v>32860199</v>
      </c>
      <c r="G27" s="214" t="n">
        <v>419122698</v>
      </c>
      <c r="H27" s="60" t="n">
        <v>526798666</v>
      </c>
      <c r="I27" s="60" t="n">
        <v>44881198</v>
      </c>
      <c r="J27" s="60" t="n">
        <v>279832170</v>
      </c>
      <c r="K27" s="60" t="n">
        <v>32435853</v>
      </c>
      <c r="L27" s="60" t="n">
        <v>112172865</v>
      </c>
      <c r="M27" s="60" t="n">
        <v>4218839</v>
      </c>
      <c r="N27" s="60" t="n">
        <v>85922341</v>
      </c>
      <c r="O27" s="60" t="n">
        <v>4517552901</v>
      </c>
      <c r="P27" s="60" t="n">
        <v>40672408</v>
      </c>
      <c r="Q27" s="60" t="n">
        <v>16079365</v>
      </c>
      <c r="R27" s="60" t="n">
        <v>6374078000</v>
      </c>
      <c r="S27" s="106"/>
      <c r="T27" s="106"/>
      <c r="U27" s="157"/>
      <c r="V27" s="157"/>
      <c r="W27" s="157"/>
      <c r="X27" s="157"/>
      <c r="Y27" s="144"/>
      <c r="Z27" s="144"/>
      <c r="AA27" s="96"/>
      <c r="AB27" s="96"/>
      <c r="AC27" s="96"/>
      <c r="AD27" s="96"/>
      <c r="AE27" s="96"/>
      <c r="AF27" s="96"/>
      <c r="AG27" s="96"/>
    </row>
    <row r="28" customFormat="false" ht="12.75" hidden="false" customHeight="false" outlineLevel="0" collapsed="false">
      <c r="A28" s="149"/>
      <c r="B28" s="41" t="s">
        <v>114</v>
      </c>
      <c r="C28" s="60" t="n">
        <v>143975510</v>
      </c>
      <c r="D28" s="60" t="n">
        <v>478049647</v>
      </c>
      <c r="E28" s="60" t="n">
        <v>84013444</v>
      </c>
      <c r="F28" s="214" t="n">
        <v>124205228</v>
      </c>
      <c r="G28" s="214" t="n">
        <v>393460080</v>
      </c>
      <c r="H28" s="60" t="n">
        <v>184011821</v>
      </c>
      <c r="I28" s="60" t="n">
        <v>130477502</v>
      </c>
      <c r="J28" s="60" t="n">
        <v>370191953</v>
      </c>
      <c r="K28" s="60" t="n">
        <v>142738097</v>
      </c>
      <c r="L28" s="60" t="n">
        <v>184700455</v>
      </c>
      <c r="M28" s="60" t="n">
        <v>16134489</v>
      </c>
      <c r="N28" s="60" t="n">
        <v>45801785</v>
      </c>
      <c r="O28" s="60" t="n">
        <v>7491635691</v>
      </c>
      <c r="P28" s="60" t="n">
        <v>55966374</v>
      </c>
      <c r="Q28" s="60" t="n">
        <v>41925354</v>
      </c>
      <c r="R28" s="60" t="n">
        <v>9887287430</v>
      </c>
      <c r="S28" s="106"/>
      <c r="T28" s="106"/>
      <c r="U28" s="157"/>
      <c r="V28" s="157"/>
      <c r="W28" s="157"/>
      <c r="X28" s="157"/>
      <c r="Y28" s="144"/>
      <c r="Z28" s="144"/>
      <c r="AA28" s="96"/>
      <c r="AB28" s="96"/>
      <c r="AC28" s="96"/>
      <c r="AD28" s="96"/>
      <c r="AE28" s="96"/>
      <c r="AF28" s="96"/>
      <c r="AG28" s="96"/>
    </row>
    <row r="29" customFormat="false" ht="12.75" hidden="false" customHeight="false" outlineLevel="0" collapsed="false">
      <c r="A29" s="149"/>
      <c r="B29" s="41" t="s">
        <v>153</v>
      </c>
      <c r="C29" s="60" t="n">
        <v>119781695</v>
      </c>
      <c r="D29" s="60" t="n">
        <v>265678239</v>
      </c>
      <c r="E29" s="60" t="n">
        <v>48798405</v>
      </c>
      <c r="F29" s="214" t="n">
        <v>89787465</v>
      </c>
      <c r="G29" s="214" t="n">
        <v>225741699</v>
      </c>
      <c r="H29" s="60" t="n">
        <v>93212543</v>
      </c>
      <c r="I29" s="60" t="n">
        <v>93858702</v>
      </c>
      <c r="J29" s="60" t="n">
        <v>275215797</v>
      </c>
      <c r="K29" s="60" t="n">
        <v>126195772</v>
      </c>
      <c r="L29" s="60" t="n">
        <v>230205305</v>
      </c>
      <c r="M29" s="60" t="n">
        <v>9763253</v>
      </c>
      <c r="N29" s="60" t="n">
        <v>23605018</v>
      </c>
      <c r="O29" s="60" t="n">
        <v>8010481168</v>
      </c>
      <c r="P29" s="60" t="n">
        <v>40795792</v>
      </c>
      <c r="Q29" s="60" t="n">
        <v>39492639</v>
      </c>
      <c r="R29" s="60" t="n">
        <v>9692613492</v>
      </c>
      <c r="S29" s="106"/>
      <c r="T29" s="106"/>
      <c r="U29" s="157"/>
      <c r="V29" s="157"/>
      <c r="W29" s="157"/>
      <c r="X29" s="157"/>
      <c r="Y29" s="144"/>
      <c r="Z29" s="144"/>
      <c r="AB29" s="96"/>
      <c r="AC29" s="96"/>
      <c r="AD29" s="96"/>
      <c r="AE29" s="96"/>
      <c r="AF29" s="96"/>
      <c r="AG29" s="96"/>
    </row>
    <row r="30" customFormat="false" ht="12.75" hidden="false" customHeight="false" outlineLevel="0" collapsed="false">
      <c r="A30" s="149"/>
      <c r="B30" s="41" t="s">
        <v>116</v>
      </c>
      <c r="C30" s="60" t="n">
        <v>22290620</v>
      </c>
      <c r="D30" s="60" t="n">
        <v>282666609</v>
      </c>
      <c r="E30" s="60" t="n">
        <v>22324200</v>
      </c>
      <c r="F30" s="214" t="n">
        <v>32543243</v>
      </c>
      <c r="G30" s="214" t="n">
        <v>178409767</v>
      </c>
      <c r="H30" s="60" t="n">
        <v>71113241</v>
      </c>
      <c r="I30" s="60" t="n">
        <v>23265341</v>
      </c>
      <c r="J30" s="60" t="n">
        <v>86278347</v>
      </c>
      <c r="K30" s="60" t="n">
        <v>24037121</v>
      </c>
      <c r="L30" s="60" t="n">
        <v>37303588</v>
      </c>
      <c r="M30" s="60" t="n">
        <v>2007031</v>
      </c>
      <c r="N30" s="60" t="n">
        <v>9192870</v>
      </c>
      <c r="O30" s="60" t="n">
        <v>1295086678</v>
      </c>
      <c r="P30" s="60" t="n">
        <v>9433978</v>
      </c>
      <c r="Q30" s="60" t="n">
        <v>25974028</v>
      </c>
      <c r="R30" s="60" t="n">
        <v>2121926662</v>
      </c>
      <c r="S30" s="106"/>
      <c r="T30" s="106"/>
      <c r="U30" s="159"/>
      <c r="V30" s="159"/>
      <c r="W30" s="159"/>
      <c r="X30" s="157"/>
      <c r="Y30" s="160"/>
      <c r="Z30" s="144"/>
      <c r="AA30" s="96"/>
      <c r="AB30" s="96"/>
      <c r="AC30" s="96"/>
      <c r="AD30" s="96"/>
      <c r="AE30" s="96"/>
      <c r="AF30" s="96"/>
      <c r="AG30" s="96"/>
    </row>
    <row r="31" customFormat="false" ht="12.75" hidden="false" customHeight="false" outlineLevel="0" collapsed="false">
      <c r="A31" s="149"/>
      <c r="B31" s="68" t="s">
        <v>70</v>
      </c>
      <c r="C31" s="108" t="n">
        <f aca="false">SUM(C14:C30)</f>
        <v>2258717458</v>
      </c>
      <c r="D31" s="108" t="n">
        <f aca="false">SUM(D14:D30)</f>
        <v>7930828304</v>
      </c>
      <c r="E31" s="108" t="n">
        <f aca="false">SUM(E14:E30)</f>
        <v>1344653110</v>
      </c>
      <c r="F31" s="215" t="n">
        <f aca="false">SUM(F14:F30)</f>
        <v>2957416937</v>
      </c>
      <c r="G31" s="215" t="n">
        <f aca="false">SUM(G14:G30)</f>
        <v>11245639549</v>
      </c>
      <c r="H31" s="108" t="n">
        <f aca="false">SUM(H14:H30)</f>
        <v>5554489838</v>
      </c>
      <c r="I31" s="108" t="n">
        <f aca="false">SUM(I14:I30)</f>
        <v>2688059060</v>
      </c>
      <c r="J31" s="108" t="n">
        <f aca="false">SUM(J14:J30)</f>
        <v>9628707476</v>
      </c>
      <c r="K31" s="108" t="n">
        <f aca="false">SUM(K14:K30)</f>
        <v>3378032766</v>
      </c>
      <c r="L31" s="108" t="n">
        <f aca="false">SUM(L14:L30)</f>
        <v>3952534579</v>
      </c>
      <c r="M31" s="108" t="n">
        <f aca="false">SUM(M14:M30)</f>
        <v>274151763</v>
      </c>
      <c r="N31" s="108" t="n">
        <f aca="false">SUM(N14:N30)</f>
        <v>1355522172</v>
      </c>
      <c r="O31" s="108" t="n">
        <f aca="false">SUM(O14:O30)</f>
        <v>185202981499</v>
      </c>
      <c r="P31" s="108" t="n">
        <f aca="false">SUM(P14:P30)</f>
        <v>1505050119</v>
      </c>
      <c r="Q31" s="108" t="n">
        <f aca="false">SUM(Q14:Q30)</f>
        <v>777068549</v>
      </c>
      <c r="R31" s="108" t="n">
        <f aca="false">SUM(R14:R30)</f>
        <v>240053853179</v>
      </c>
      <c r="S31" s="158"/>
      <c r="T31" s="106"/>
      <c r="U31" s="159"/>
      <c r="V31" s="159"/>
      <c r="W31" s="159"/>
      <c r="X31" s="159"/>
      <c r="Y31" s="160"/>
      <c r="Z31" s="160"/>
      <c r="AA31" s="96"/>
      <c r="AB31" s="96"/>
    </row>
    <row r="32" customFormat="false" ht="11.25" hidden="false" customHeight="true" outlineLevel="0" collapsed="false">
      <c r="A32" s="149" t="s">
        <v>117</v>
      </c>
      <c r="B32" s="41" t="s">
        <v>118</v>
      </c>
      <c r="C32" s="60" t="n">
        <v>38682901</v>
      </c>
      <c r="D32" s="60" t="n">
        <v>214520083</v>
      </c>
      <c r="E32" s="60" t="n">
        <v>27301574</v>
      </c>
      <c r="F32" s="214" t="n">
        <v>84215035</v>
      </c>
      <c r="G32" s="214" t="n">
        <v>478949049</v>
      </c>
      <c r="H32" s="60" t="n">
        <v>258678519</v>
      </c>
      <c r="I32" s="60" t="n">
        <v>36253738</v>
      </c>
      <c r="J32" s="60" t="n">
        <v>593769654</v>
      </c>
      <c r="K32" s="60" t="n">
        <v>86772605</v>
      </c>
      <c r="L32" s="60" t="n">
        <v>118681471</v>
      </c>
      <c r="M32" s="60" t="n">
        <v>7567413</v>
      </c>
      <c r="N32" s="60" t="n">
        <v>204012881</v>
      </c>
      <c r="O32" s="60" t="n">
        <v>14779224282</v>
      </c>
      <c r="P32" s="60" t="n">
        <v>44583281</v>
      </c>
      <c r="Q32" s="60" t="n">
        <v>32295252</v>
      </c>
      <c r="R32" s="60" t="n">
        <v>17005507738</v>
      </c>
      <c r="S32" s="106"/>
      <c r="T32" s="106"/>
      <c r="U32" s="157"/>
      <c r="V32" s="157"/>
      <c r="W32" s="157"/>
      <c r="X32" s="157"/>
      <c r="Y32" s="144"/>
      <c r="Z32" s="144"/>
      <c r="AA32" s="96"/>
      <c r="AB32" s="96"/>
      <c r="AC32" s="96"/>
      <c r="AD32" s="96"/>
      <c r="AE32" s="96"/>
      <c r="AF32" s="96"/>
      <c r="AG32" s="96"/>
    </row>
    <row r="33" customFormat="false" ht="12.75" hidden="false" customHeight="false" outlineLevel="0" collapsed="false">
      <c r="A33" s="149"/>
      <c r="B33" s="41" t="s">
        <v>108</v>
      </c>
      <c r="C33" s="60" t="n">
        <v>371756813</v>
      </c>
      <c r="D33" s="60" t="n">
        <v>953059404</v>
      </c>
      <c r="E33" s="60" t="n">
        <v>61022215</v>
      </c>
      <c r="F33" s="214" t="n">
        <v>677640773</v>
      </c>
      <c r="G33" s="214" t="n">
        <v>944286317</v>
      </c>
      <c r="H33" s="60" t="n">
        <v>540403762</v>
      </c>
      <c r="I33" s="60" t="n">
        <v>91182973</v>
      </c>
      <c r="J33" s="60" t="n">
        <v>742601225</v>
      </c>
      <c r="K33" s="60" t="n">
        <v>322992244</v>
      </c>
      <c r="L33" s="60" t="n">
        <v>313311860</v>
      </c>
      <c r="M33" s="60" t="n">
        <v>8842492</v>
      </c>
      <c r="N33" s="60" t="n">
        <v>145603075</v>
      </c>
      <c r="O33" s="60" t="n">
        <v>14831258720</v>
      </c>
      <c r="P33" s="60" t="n">
        <v>127411943</v>
      </c>
      <c r="Q33" s="60" t="n">
        <v>136066103</v>
      </c>
      <c r="R33" s="60" t="n">
        <v>20267439919</v>
      </c>
      <c r="S33" s="106"/>
      <c r="T33" s="106"/>
      <c r="U33" s="106"/>
      <c r="V33" s="106"/>
      <c r="W33" s="106"/>
      <c r="X33" s="106"/>
      <c r="Y33" s="96"/>
      <c r="Z33" s="96"/>
      <c r="AA33" s="96"/>
      <c r="AB33" s="96"/>
      <c r="AC33" s="96"/>
      <c r="AD33" s="96"/>
      <c r="AE33" s="96"/>
      <c r="AF33" s="96"/>
      <c r="AG33" s="96"/>
    </row>
    <row r="34" customFormat="false" ht="12.75" hidden="false" customHeight="false" outlineLevel="0" collapsed="false">
      <c r="A34" s="149"/>
      <c r="B34" s="41" t="s">
        <v>109</v>
      </c>
      <c r="C34" s="60" t="n">
        <v>54826748</v>
      </c>
      <c r="D34" s="60" t="n">
        <v>408670073</v>
      </c>
      <c r="E34" s="60" t="n">
        <v>99057473</v>
      </c>
      <c r="F34" s="214" t="n">
        <v>233569734</v>
      </c>
      <c r="G34" s="214" t="n">
        <v>900843959</v>
      </c>
      <c r="H34" s="60" t="n">
        <v>244803573</v>
      </c>
      <c r="I34" s="60" t="n">
        <v>127067168</v>
      </c>
      <c r="J34" s="60" t="n">
        <v>1157320435</v>
      </c>
      <c r="K34" s="60" t="n">
        <v>299987378</v>
      </c>
      <c r="L34" s="60" t="n">
        <v>293766202</v>
      </c>
      <c r="M34" s="60" t="n">
        <v>25821608</v>
      </c>
      <c r="N34" s="60" t="n">
        <v>182555736</v>
      </c>
      <c r="O34" s="60" t="n">
        <v>11125847249</v>
      </c>
      <c r="P34" s="60" t="n">
        <v>122520520</v>
      </c>
      <c r="Q34" s="60" t="n">
        <v>22926779</v>
      </c>
      <c r="R34" s="60" t="n">
        <v>15299584635</v>
      </c>
      <c r="S34" s="106"/>
      <c r="T34" s="106"/>
      <c r="X34" s="106"/>
      <c r="Z34" s="96"/>
      <c r="AB34" s="96"/>
      <c r="AC34" s="96"/>
      <c r="AD34" s="96"/>
      <c r="AE34" s="96"/>
      <c r="AF34" s="96"/>
      <c r="AG34" s="96"/>
    </row>
    <row r="35" customFormat="false" ht="12.75" hidden="false" customHeight="false" outlineLevel="0" collapsed="false">
      <c r="A35" s="149"/>
      <c r="B35" s="41" t="s">
        <v>119</v>
      </c>
      <c r="C35" s="60" t="n">
        <v>6903379</v>
      </c>
      <c r="D35" s="60" t="n">
        <v>92260922</v>
      </c>
      <c r="E35" s="60" t="n">
        <v>19423281</v>
      </c>
      <c r="F35" s="214" t="n">
        <v>10106318</v>
      </c>
      <c r="G35" s="214" t="n">
        <v>122885528</v>
      </c>
      <c r="H35" s="60" t="n">
        <v>77380612</v>
      </c>
      <c r="I35" s="60" t="n">
        <v>12307919</v>
      </c>
      <c r="J35" s="60" t="n">
        <v>225261045</v>
      </c>
      <c r="K35" s="60" t="n">
        <v>131372083</v>
      </c>
      <c r="L35" s="60" t="n">
        <v>95642918</v>
      </c>
      <c r="M35" s="60" t="n">
        <v>572257</v>
      </c>
      <c r="N35" s="60" t="n">
        <v>16170508</v>
      </c>
      <c r="O35" s="60" t="n">
        <v>5429992514</v>
      </c>
      <c r="P35" s="60" t="n">
        <v>39199481</v>
      </c>
      <c r="Q35" s="60" t="n">
        <v>13924172</v>
      </c>
      <c r="R35" s="60" t="n">
        <v>6293402937</v>
      </c>
      <c r="S35" s="158"/>
      <c r="T35" s="106"/>
      <c r="U35" s="106"/>
      <c r="AB35" s="96"/>
    </row>
    <row r="36" customFormat="false" ht="12.75" hidden="false" customHeight="false" outlineLevel="0" collapsed="false">
      <c r="A36" s="149"/>
      <c r="B36" s="41" t="s">
        <v>120</v>
      </c>
      <c r="C36" s="60" t="n">
        <v>59951712</v>
      </c>
      <c r="D36" s="60" t="n">
        <v>95107828</v>
      </c>
      <c r="E36" s="60" t="n">
        <v>12474502</v>
      </c>
      <c r="F36" s="214" t="n">
        <v>35016796</v>
      </c>
      <c r="G36" s="214" t="n">
        <v>243398193</v>
      </c>
      <c r="H36" s="60" t="n">
        <v>127972450</v>
      </c>
      <c r="I36" s="60" t="n">
        <v>34999974</v>
      </c>
      <c r="J36" s="60" t="n">
        <v>386411218</v>
      </c>
      <c r="K36" s="60" t="n">
        <v>139252116</v>
      </c>
      <c r="L36" s="60" t="n">
        <v>93934518</v>
      </c>
      <c r="M36" s="60" t="n">
        <v>7977047</v>
      </c>
      <c r="N36" s="60" t="n">
        <v>23573142</v>
      </c>
      <c r="O36" s="60" t="n">
        <v>7067996974</v>
      </c>
      <c r="P36" s="60" t="n">
        <v>11627066</v>
      </c>
      <c r="Q36" s="60" t="n">
        <v>15210902</v>
      </c>
      <c r="R36" s="60" t="n">
        <v>8354904438</v>
      </c>
      <c r="S36" s="106"/>
      <c r="T36" s="106"/>
      <c r="U36" s="106"/>
      <c r="V36" s="106"/>
      <c r="W36" s="106"/>
      <c r="X36" s="106"/>
      <c r="Y36" s="96"/>
      <c r="Z36" s="96"/>
      <c r="AA36" s="96"/>
      <c r="AB36" s="96"/>
      <c r="AC36" s="96"/>
      <c r="AD36" s="96"/>
      <c r="AE36" s="96"/>
      <c r="AF36" s="96"/>
      <c r="AG36" s="96"/>
    </row>
    <row r="37" customFormat="false" ht="12.75" hidden="false" customHeight="false" outlineLevel="0" collapsed="false">
      <c r="A37" s="149"/>
      <c r="B37" s="41" t="s">
        <v>121</v>
      </c>
      <c r="C37" s="60" t="n">
        <v>135986474</v>
      </c>
      <c r="D37" s="60" t="n">
        <v>608238610</v>
      </c>
      <c r="E37" s="60" t="n">
        <v>90787066</v>
      </c>
      <c r="F37" s="214" t="n">
        <v>223628726</v>
      </c>
      <c r="G37" s="214" t="n">
        <v>1169665589</v>
      </c>
      <c r="H37" s="60" t="n">
        <v>274109725</v>
      </c>
      <c r="I37" s="60" t="n">
        <v>103510996</v>
      </c>
      <c r="J37" s="60" t="n">
        <v>668237737</v>
      </c>
      <c r="K37" s="60" t="n">
        <v>192623165</v>
      </c>
      <c r="L37" s="60" t="n">
        <v>289257817</v>
      </c>
      <c r="M37" s="60" t="n">
        <v>27881558</v>
      </c>
      <c r="N37" s="60" t="n">
        <v>32049360</v>
      </c>
      <c r="O37" s="60" t="n">
        <v>7793483668</v>
      </c>
      <c r="P37" s="60" t="n">
        <v>142948061</v>
      </c>
      <c r="Q37" s="60" t="n">
        <v>143793401</v>
      </c>
      <c r="R37" s="60" t="n">
        <v>11896201953</v>
      </c>
      <c r="S37" s="106"/>
      <c r="T37" s="106"/>
      <c r="U37" s="106"/>
      <c r="V37" s="106"/>
      <c r="W37" s="106"/>
      <c r="X37" s="106"/>
      <c r="Y37" s="96"/>
      <c r="Z37" s="96"/>
      <c r="AA37" s="96"/>
      <c r="AB37" s="96"/>
      <c r="AC37" s="96"/>
      <c r="AD37" s="96"/>
      <c r="AE37" s="96"/>
      <c r="AF37" s="96"/>
      <c r="AG37" s="96"/>
    </row>
    <row r="38" customFormat="false" ht="12.75" hidden="false" customHeight="false" outlineLevel="0" collapsed="false">
      <c r="A38" s="149"/>
      <c r="B38" s="41" t="s">
        <v>122</v>
      </c>
      <c r="C38" s="60" t="n">
        <v>31334239</v>
      </c>
      <c r="D38" s="60" t="n">
        <v>160748253</v>
      </c>
      <c r="E38" s="60" t="n">
        <v>51861757</v>
      </c>
      <c r="F38" s="214" t="n">
        <v>32833169</v>
      </c>
      <c r="G38" s="214" t="n">
        <v>437901954</v>
      </c>
      <c r="H38" s="60" t="n">
        <v>167602265</v>
      </c>
      <c r="I38" s="60" t="n">
        <v>24424510</v>
      </c>
      <c r="J38" s="60" t="n">
        <v>424830861</v>
      </c>
      <c r="K38" s="60" t="n">
        <v>215164515</v>
      </c>
      <c r="L38" s="60" t="n">
        <v>110497832</v>
      </c>
      <c r="M38" s="60" t="n">
        <v>2088129</v>
      </c>
      <c r="N38" s="60" t="n">
        <v>50375367</v>
      </c>
      <c r="O38" s="60" t="n">
        <v>8085963303</v>
      </c>
      <c r="P38" s="60" t="n">
        <v>36216245</v>
      </c>
      <c r="Q38" s="60" t="n">
        <v>9637852</v>
      </c>
      <c r="R38" s="60" t="n">
        <v>9841480251</v>
      </c>
      <c r="T38" s="106"/>
    </row>
    <row r="39" customFormat="false" ht="12.75" hidden="false" customHeight="false" outlineLevel="0" collapsed="false">
      <c r="A39" s="149"/>
      <c r="B39" s="41" t="s">
        <v>123</v>
      </c>
      <c r="C39" s="60" t="n">
        <v>6758292</v>
      </c>
      <c r="D39" s="60" t="n">
        <v>15248310</v>
      </c>
      <c r="E39" s="60" t="n">
        <v>4081138</v>
      </c>
      <c r="F39" s="214" t="n">
        <v>4466833</v>
      </c>
      <c r="G39" s="214" t="n">
        <v>59191372</v>
      </c>
      <c r="H39" s="60" t="n">
        <v>19063875</v>
      </c>
      <c r="I39" s="60" t="n">
        <v>1952469</v>
      </c>
      <c r="J39" s="60" t="n">
        <v>71465940</v>
      </c>
      <c r="K39" s="60" t="n">
        <v>5688178</v>
      </c>
      <c r="L39" s="60" t="n">
        <v>4342671</v>
      </c>
      <c r="M39" s="60" t="n">
        <v>910871</v>
      </c>
      <c r="N39" s="60" t="n">
        <v>5618275</v>
      </c>
      <c r="O39" s="60" t="n">
        <v>1932792177</v>
      </c>
      <c r="P39" s="60" t="n">
        <v>2805573</v>
      </c>
      <c r="Q39" s="60" t="n">
        <v>215612</v>
      </c>
      <c r="R39" s="60" t="n">
        <v>2134601586</v>
      </c>
      <c r="S39" s="106"/>
      <c r="T39" s="106"/>
    </row>
    <row r="40" customFormat="false" ht="12.75" hidden="false" customHeight="false" outlineLevel="0" collapsed="false">
      <c r="A40" s="149"/>
      <c r="B40" s="41" t="s">
        <v>124</v>
      </c>
      <c r="C40" s="60" t="n">
        <v>498358769</v>
      </c>
      <c r="D40" s="60" t="n">
        <v>1534883056</v>
      </c>
      <c r="E40" s="60" t="n">
        <v>316667008</v>
      </c>
      <c r="F40" s="214" t="n">
        <v>456655556</v>
      </c>
      <c r="G40" s="214" t="n">
        <v>2658570437</v>
      </c>
      <c r="H40" s="60" t="n">
        <v>1077310799</v>
      </c>
      <c r="I40" s="60" t="n">
        <v>423111285</v>
      </c>
      <c r="J40" s="60" t="n">
        <v>2404426382</v>
      </c>
      <c r="K40" s="60" t="n">
        <v>685905187</v>
      </c>
      <c r="L40" s="60" t="n">
        <v>969086019</v>
      </c>
      <c r="M40" s="60" t="n">
        <v>52813356</v>
      </c>
      <c r="N40" s="60" t="n">
        <v>324767880</v>
      </c>
      <c r="O40" s="60" t="n">
        <v>33174943746</v>
      </c>
      <c r="P40" s="60" t="n">
        <v>283332337</v>
      </c>
      <c r="Q40" s="60" t="n">
        <v>232824730</v>
      </c>
      <c r="R40" s="60" t="n">
        <v>45093656547</v>
      </c>
      <c r="S40" s="106"/>
      <c r="T40" s="106"/>
      <c r="U40" s="106"/>
      <c r="V40" s="106"/>
      <c r="W40" s="106"/>
      <c r="X40" s="106"/>
      <c r="Y40" s="96"/>
      <c r="Z40" s="96"/>
      <c r="AA40" s="144"/>
      <c r="AB40" s="144"/>
      <c r="AC40" s="144"/>
      <c r="AD40" s="144"/>
      <c r="AE40" s="144"/>
      <c r="AF40" s="144"/>
      <c r="AG40" s="144"/>
    </row>
    <row r="41" customFormat="false" ht="12.75" hidden="false" customHeight="false" outlineLevel="0" collapsed="false">
      <c r="A41" s="149"/>
      <c r="B41" s="41" t="s">
        <v>125</v>
      </c>
      <c r="C41" s="60" t="n">
        <v>31000461</v>
      </c>
      <c r="D41" s="60" t="n">
        <v>135243528</v>
      </c>
      <c r="E41" s="60" t="n">
        <v>16855606</v>
      </c>
      <c r="F41" s="214" t="n">
        <v>40023752</v>
      </c>
      <c r="G41" s="214" t="n">
        <v>170872197</v>
      </c>
      <c r="H41" s="60" t="n">
        <v>35690510</v>
      </c>
      <c r="I41" s="60" t="n">
        <v>20528935</v>
      </c>
      <c r="J41" s="60" t="n">
        <v>230736730</v>
      </c>
      <c r="K41" s="60" t="n">
        <v>31756913</v>
      </c>
      <c r="L41" s="60" t="n">
        <v>48162397</v>
      </c>
      <c r="M41" s="60" t="n">
        <v>995920</v>
      </c>
      <c r="N41" s="60" t="n">
        <v>21278713</v>
      </c>
      <c r="O41" s="60" t="n">
        <v>2061651879</v>
      </c>
      <c r="P41" s="60" t="n">
        <v>23895830</v>
      </c>
      <c r="Q41" s="60" t="n">
        <v>10534968</v>
      </c>
      <c r="R41" s="60" t="n">
        <v>2879228339</v>
      </c>
      <c r="S41" s="106"/>
      <c r="T41" s="106"/>
      <c r="U41" s="106"/>
      <c r="V41" s="106"/>
      <c r="W41" s="106"/>
      <c r="X41" s="106"/>
      <c r="Y41" s="96"/>
      <c r="Z41" s="96"/>
      <c r="AA41" s="144"/>
      <c r="AB41" s="144"/>
      <c r="AC41" s="144"/>
      <c r="AD41" s="144"/>
      <c r="AE41" s="144"/>
      <c r="AF41" s="144"/>
      <c r="AG41" s="144"/>
    </row>
    <row r="42" customFormat="false" ht="12.75" hidden="false" customHeight="false" outlineLevel="0" collapsed="false">
      <c r="A42" s="149"/>
      <c r="B42" s="41" t="s">
        <v>126</v>
      </c>
      <c r="C42" s="60" t="n">
        <v>237544256</v>
      </c>
      <c r="D42" s="60" t="n">
        <v>696549142</v>
      </c>
      <c r="E42" s="60" t="n">
        <v>156807513</v>
      </c>
      <c r="F42" s="214" t="n">
        <v>254896055</v>
      </c>
      <c r="G42" s="214" t="n">
        <v>1144506150</v>
      </c>
      <c r="H42" s="60" t="n">
        <v>453251874</v>
      </c>
      <c r="I42" s="60" t="n">
        <v>123647792</v>
      </c>
      <c r="J42" s="60" t="n">
        <v>759553113</v>
      </c>
      <c r="K42" s="60" t="n">
        <v>290565877</v>
      </c>
      <c r="L42" s="60" t="n">
        <v>355017418</v>
      </c>
      <c r="M42" s="60" t="n">
        <v>24375581</v>
      </c>
      <c r="N42" s="60" t="n">
        <v>88888038</v>
      </c>
      <c r="O42" s="60" t="n">
        <v>13236367735</v>
      </c>
      <c r="P42" s="60" t="n">
        <v>80463955</v>
      </c>
      <c r="Q42" s="60" t="n">
        <v>85942127</v>
      </c>
      <c r="R42" s="60" t="n">
        <v>17988376626</v>
      </c>
      <c r="S42" s="106"/>
      <c r="T42" s="106"/>
      <c r="U42" s="106"/>
      <c r="V42" s="106"/>
      <c r="W42" s="106"/>
      <c r="X42" s="106"/>
      <c r="Y42" s="96"/>
      <c r="Z42" s="96"/>
      <c r="AA42" s="144"/>
      <c r="AB42" s="144"/>
      <c r="AC42" s="144"/>
      <c r="AD42" s="144"/>
      <c r="AE42" s="144"/>
      <c r="AF42" s="144"/>
      <c r="AG42" s="144"/>
    </row>
    <row r="43" customFormat="false" ht="12.75" hidden="false" customHeight="false" outlineLevel="0" collapsed="false">
      <c r="A43" s="149"/>
      <c r="B43" s="41" t="s">
        <v>127</v>
      </c>
      <c r="C43" s="60" t="n">
        <v>6121772</v>
      </c>
      <c r="D43" s="60" t="n">
        <v>27622916</v>
      </c>
      <c r="E43" s="60" t="n">
        <v>3341201</v>
      </c>
      <c r="F43" s="214" t="n">
        <v>9132736</v>
      </c>
      <c r="G43" s="214" t="n">
        <v>58068676</v>
      </c>
      <c r="H43" s="60" t="n">
        <v>18236557</v>
      </c>
      <c r="I43" s="60" t="n">
        <v>4064736</v>
      </c>
      <c r="J43" s="60" t="n">
        <v>90377255</v>
      </c>
      <c r="K43" s="60" t="n">
        <v>34218310</v>
      </c>
      <c r="L43" s="60" t="n">
        <v>23859201</v>
      </c>
      <c r="M43" s="60" t="n">
        <v>450000</v>
      </c>
      <c r="N43" s="60" t="n">
        <v>224023</v>
      </c>
      <c r="O43" s="60" t="n">
        <v>1585613366</v>
      </c>
      <c r="P43" s="60" t="n">
        <v>8350044</v>
      </c>
      <c r="Q43" s="60" t="n">
        <v>3770507</v>
      </c>
      <c r="R43" s="60" t="n">
        <v>1873451300</v>
      </c>
      <c r="S43" s="158"/>
      <c r="T43" s="106"/>
      <c r="U43" s="106"/>
      <c r="V43" s="106"/>
      <c r="W43" s="106"/>
      <c r="X43" s="106"/>
      <c r="Y43" s="96"/>
      <c r="Z43" s="96"/>
      <c r="AA43" s="144"/>
      <c r="AB43" s="144"/>
      <c r="AC43" s="144"/>
      <c r="AD43" s="144"/>
      <c r="AE43" s="144"/>
      <c r="AF43" s="144"/>
      <c r="AG43" s="144"/>
    </row>
    <row r="44" customFormat="false" ht="12.75" hidden="false" customHeight="false" outlineLevel="0" collapsed="false">
      <c r="A44" s="149"/>
      <c r="B44" s="41" t="s">
        <v>154</v>
      </c>
      <c r="C44" s="60" t="n">
        <v>162321061</v>
      </c>
      <c r="D44" s="60" t="n">
        <v>471702363</v>
      </c>
      <c r="E44" s="60" t="n">
        <v>85827552</v>
      </c>
      <c r="F44" s="214" t="n">
        <v>140275776</v>
      </c>
      <c r="G44" s="214" t="n">
        <v>723428292</v>
      </c>
      <c r="H44" s="60" t="n">
        <v>219616693</v>
      </c>
      <c r="I44" s="60" t="n">
        <v>152238355</v>
      </c>
      <c r="J44" s="60" t="n">
        <v>651983213</v>
      </c>
      <c r="K44" s="60" t="n">
        <v>263390409</v>
      </c>
      <c r="L44" s="60" t="n">
        <v>236586408</v>
      </c>
      <c r="M44" s="60" t="n">
        <v>6299186</v>
      </c>
      <c r="N44" s="60" t="n">
        <v>75810908</v>
      </c>
      <c r="O44" s="60" t="n">
        <v>8547227692</v>
      </c>
      <c r="P44" s="60" t="n">
        <v>97126787</v>
      </c>
      <c r="Q44" s="60" t="n">
        <v>59382828</v>
      </c>
      <c r="R44" s="60" t="n">
        <v>11893217523</v>
      </c>
      <c r="S44" s="106"/>
      <c r="T44" s="106"/>
      <c r="U44" s="106"/>
      <c r="V44" s="106"/>
      <c r="W44" s="106"/>
      <c r="X44" s="106"/>
      <c r="Y44" s="96"/>
      <c r="Z44" s="96"/>
      <c r="AA44" s="144"/>
      <c r="AB44" s="144"/>
      <c r="AC44" s="144"/>
      <c r="AD44" s="144"/>
      <c r="AE44" s="144"/>
      <c r="AF44" s="144"/>
      <c r="AG44" s="144"/>
    </row>
    <row r="45" customFormat="false" ht="12.75" hidden="false" customHeight="false" outlineLevel="0" collapsed="false">
      <c r="A45" s="149"/>
      <c r="B45" s="41" t="s">
        <v>155</v>
      </c>
      <c r="C45" s="60" t="n">
        <v>59712047</v>
      </c>
      <c r="D45" s="60" t="n">
        <v>152176665</v>
      </c>
      <c r="E45" s="60" t="n">
        <v>28012950</v>
      </c>
      <c r="F45" s="214" t="n">
        <v>37792392</v>
      </c>
      <c r="G45" s="214" t="n">
        <v>116439620</v>
      </c>
      <c r="H45" s="60" t="n">
        <v>69644661</v>
      </c>
      <c r="I45" s="60" t="n">
        <v>45097562</v>
      </c>
      <c r="J45" s="60" t="n">
        <v>188223210</v>
      </c>
      <c r="K45" s="60" t="n">
        <v>43218786</v>
      </c>
      <c r="L45" s="60" t="n">
        <v>62768023</v>
      </c>
      <c r="M45" s="60" t="n">
        <v>7500842</v>
      </c>
      <c r="N45" s="60" t="n">
        <v>11465984</v>
      </c>
      <c r="O45" s="60" t="n">
        <v>1752506551</v>
      </c>
      <c r="P45" s="60" t="n">
        <v>20088667</v>
      </c>
      <c r="Q45" s="60" t="n">
        <v>19385316</v>
      </c>
      <c r="R45" s="60" t="n">
        <v>2614033276</v>
      </c>
      <c r="S45" s="106"/>
      <c r="T45" s="106"/>
      <c r="U45" s="106"/>
      <c r="V45" s="106"/>
      <c r="W45" s="106"/>
      <c r="X45" s="106"/>
      <c r="Y45" s="96"/>
      <c r="Z45" s="96"/>
    </row>
    <row r="46" customFormat="false" ht="12.75" hidden="false" customHeight="false" outlineLevel="0" collapsed="false">
      <c r="A46" s="149"/>
      <c r="B46" s="41" t="s">
        <v>156</v>
      </c>
      <c r="C46" s="60" t="n">
        <v>470015676</v>
      </c>
      <c r="D46" s="60" t="n">
        <v>1260875133</v>
      </c>
      <c r="E46" s="60" t="n">
        <v>290517098</v>
      </c>
      <c r="F46" s="214" t="n">
        <v>484003964</v>
      </c>
      <c r="G46" s="214" t="n">
        <v>1300104709</v>
      </c>
      <c r="H46" s="60" t="n">
        <v>609285232</v>
      </c>
      <c r="I46" s="60" t="n">
        <v>355090631</v>
      </c>
      <c r="J46" s="60" t="n">
        <v>1429527112</v>
      </c>
      <c r="K46" s="60" t="n">
        <v>456580407</v>
      </c>
      <c r="L46" s="60" t="n">
        <v>559245529</v>
      </c>
      <c r="M46" s="60" t="n">
        <v>47820667</v>
      </c>
      <c r="N46" s="60" t="n">
        <v>144282976</v>
      </c>
      <c r="O46" s="60" t="n">
        <v>12663854421</v>
      </c>
      <c r="P46" s="60" t="n">
        <v>162768491</v>
      </c>
      <c r="Q46" s="60" t="n">
        <v>167784774</v>
      </c>
      <c r="R46" s="60" t="n">
        <v>20401756820</v>
      </c>
      <c r="S46" s="106"/>
      <c r="T46" s="106"/>
    </row>
    <row r="47" customFormat="false" ht="12.75" hidden="false" customHeight="false" outlineLevel="0" collapsed="false">
      <c r="A47" s="149"/>
      <c r="B47" s="41" t="s">
        <v>131</v>
      </c>
      <c r="C47" s="60" t="n">
        <v>256178944</v>
      </c>
      <c r="D47" s="60" t="n">
        <v>797945599</v>
      </c>
      <c r="E47" s="60" t="n">
        <v>182611092</v>
      </c>
      <c r="F47" s="214" t="n">
        <v>433990494</v>
      </c>
      <c r="G47" s="214" t="n">
        <v>2012269649</v>
      </c>
      <c r="H47" s="60" t="n">
        <v>691065870</v>
      </c>
      <c r="I47" s="60" t="n">
        <v>307213106</v>
      </c>
      <c r="J47" s="60" t="n">
        <v>1667183326</v>
      </c>
      <c r="K47" s="60" t="n">
        <v>466119676</v>
      </c>
      <c r="L47" s="60" t="n">
        <v>724450500</v>
      </c>
      <c r="M47" s="60" t="n">
        <v>23597861</v>
      </c>
      <c r="N47" s="60" t="n">
        <v>220081467</v>
      </c>
      <c r="O47" s="60" t="n">
        <v>28662097814</v>
      </c>
      <c r="P47" s="60" t="n">
        <v>368831557</v>
      </c>
      <c r="Q47" s="60" t="n">
        <v>247157721</v>
      </c>
      <c r="R47" s="60" t="n">
        <v>37060794676</v>
      </c>
      <c r="S47" s="106"/>
      <c r="T47" s="106"/>
    </row>
    <row r="48" s="97" customFormat="true" ht="12.75" hidden="false" customHeight="false" outlineLevel="0" collapsed="false">
      <c r="A48" s="149"/>
      <c r="B48" s="68" t="s">
        <v>70</v>
      </c>
      <c r="C48" s="108" t="n">
        <f aca="false">SUM(C32:C47)</f>
        <v>2427453544</v>
      </c>
      <c r="D48" s="108" t="n">
        <f aca="false">SUM(D32:D47)</f>
        <v>7624851885</v>
      </c>
      <c r="E48" s="108" t="n">
        <f aca="false">SUM(E32:E47)</f>
        <v>1446649026</v>
      </c>
      <c r="F48" s="215" t="n">
        <f aca="false">SUM(F32:F47)</f>
        <v>3158248109</v>
      </c>
      <c r="G48" s="215" t="n">
        <f aca="false">SUM(G32:G47)</f>
        <v>12541381691</v>
      </c>
      <c r="H48" s="108" t="n">
        <f aca="false">SUM(H32:H47)</f>
        <v>4884116977</v>
      </c>
      <c r="I48" s="108" t="n">
        <f aca="false">SUM(I32:I47)</f>
        <v>1862692149</v>
      </c>
      <c r="J48" s="108" t="n">
        <f aca="false">SUM(J32:J47)</f>
        <v>11691908456</v>
      </c>
      <c r="K48" s="108" t="n">
        <f aca="false">SUM(K32:K47)</f>
        <v>3665607849</v>
      </c>
      <c r="L48" s="108" t="n">
        <f aca="false">SUM(L32:L47)</f>
        <v>4298610784</v>
      </c>
      <c r="M48" s="108" t="n">
        <f aca="false">SUM(M32:M47)</f>
        <v>245514788</v>
      </c>
      <c r="N48" s="108" t="n">
        <f aca="false">SUM(N32:N47)</f>
        <v>1546758333</v>
      </c>
      <c r="O48" s="108" t="n">
        <f aca="false">SUM(O32:O47)</f>
        <v>172730822091</v>
      </c>
      <c r="P48" s="108" t="n">
        <f aca="false">SUM(P32:P47)</f>
        <v>1572169838</v>
      </c>
      <c r="Q48" s="108" t="n">
        <f aca="false">SUM(Q32:Q47)</f>
        <v>1200853044</v>
      </c>
      <c r="R48" s="108" t="n">
        <f aca="false">SUM(R32:R47)</f>
        <v>230897638564</v>
      </c>
      <c r="S48" s="106"/>
      <c r="T48" s="106"/>
      <c r="Y48" s="46"/>
      <c r="Z48" s="46"/>
      <c r="AA48" s="46"/>
      <c r="AB48" s="46"/>
      <c r="AC48" s="46"/>
      <c r="AD48" s="46"/>
      <c r="AE48" s="46"/>
      <c r="AF48" s="46"/>
      <c r="AG48" s="46"/>
      <c r="AH48" s="46"/>
    </row>
    <row r="49" s="97" customFormat="true" ht="11.25" hidden="false" customHeight="true" outlineLevel="0" collapsed="false">
      <c r="A49" s="149" t="s">
        <v>132</v>
      </c>
      <c r="B49" s="86" t="s">
        <v>148</v>
      </c>
      <c r="C49" s="55" t="n">
        <v>12078217</v>
      </c>
      <c r="D49" s="55" t="n">
        <v>76938053</v>
      </c>
      <c r="E49" s="55" t="n">
        <v>8674630</v>
      </c>
      <c r="F49" s="214" t="n">
        <v>17444808</v>
      </c>
      <c r="G49" s="214" t="n">
        <v>87215756</v>
      </c>
      <c r="H49" s="60" t="n">
        <v>30272480</v>
      </c>
      <c r="I49" s="60" t="n">
        <v>10753193</v>
      </c>
      <c r="J49" s="60" t="n">
        <v>201876087</v>
      </c>
      <c r="K49" s="60" t="n">
        <v>33477246</v>
      </c>
      <c r="L49" s="60" t="n">
        <v>43317911</v>
      </c>
      <c r="M49" s="60" t="n">
        <v>3414326</v>
      </c>
      <c r="N49" s="60" t="n">
        <v>10482740</v>
      </c>
      <c r="O49" s="60" t="n">
        <v>2611663251</v>
      </c>
      <c r="P49" s="60" t="n">
        <v>18096847</v>
      </c>
      <c r="Q49" s="60" t="n">
        <v>6295065</v>
      </c>
      <c r="R49" s="60" t="n">
        <v>3172000610</v>
      </c>
      <c r="T49" s="106"/>
      <c r="Y49" s="46"/>
      <c r="Z49" s="46"/>
      <c r="AA49" s="46"/>
      <c r="AB49" s="46"/>
      <c r="AC49" s="46"/>
      <c r="AD49" s="46"/>
      <c r="AE49" s="46"/>
      <c r="AF49" s="46"/>
      <c r="AG49" s="46"/>
      <c r="AH49" s="46"/>
    </row>
    <row r="50" s="97" customFormat="true" ht="12.75" hidden="false" customHeight="false" outlineLevel="0" collapsed="false">
      <c r="A50" s="149"/>
      <c r="B50" s="41" t="s">
        <v>134</v>
      </c>
      <c r="C50" s="60" t="n">
        <v>1310187457</v>
      </c>
      <c r="D50" s="60" t="n">
        <v>5939393459</v>
      </c>
      <c r="E50" s="60" t="n">
        <v>1125932738</v>
      </c>
      <c r="F50" s="214" t="n">
        <v>1629831497</v>
      </c>
      <c r="G50" s="214" t="n">
        <v>9275289630</v>
      </c>
      <c r="H50" s="60" t="n">
        <v>5186022976</v>
      </c>
      <c r="I50" s="60" t="n">
        <v>1397332218</v>
      </c>
      <c r="J50" s="60" t="n">
        <v>8915277353</v>
      </c>
      <c r="K50" s="60" t="n">
        <v>4118399388</v>
      </c>
      <c r="L50" s="60" t="n">
        <v>3026953728</v>
      </c>
      <c r="M50" s="60" t="n">
        <v>171825711</v>
      </c>
      <c r="N50" s="60" t="n">
        <v>1292902717</v>
      </c>
      <c r="O50" s="60" t="n">
        <v>204737301771</v>
      </c>
      <c r="P50" s="60" t="n">
        <v>1784603536</v>
      </c>
      <c r="Q50" s="60" t="n">
        <v>724515057</v>
      </c>
      <c r="R50" s="60" t="n">
        <v>250635769236</v>
      </c>
      <c r="T50" s="106"/>
      <c r="Y50" s="46"/>
      <c r="Z50" s="46"/>
      <c r="AA50" s="46"/>
      <c r="AB50" s="46"/>
      <c r="AC50" s="46"/>
      <c r="AD50" s="46"/>
      <c r="AE50" s="46"/>
      <c r="AF50" s="46"/>
      <c r="AG50" s="46"/>
      <c r="AH50" s="46"/>
    </row>
    <row r="51" s="97" customFormat="true" ht="12.75" hidden="false" customHeight="false" outlineLevel="0" collapsed="false">
      <c r="A51" s="149"/>
      <c r="B51" s="41" t="s">
        <v>135</v>
      </c>
      <c r="C51" s="60" t="n">
        <v>1041197786</v>
      </c>
      <c r="D51" s="60" t="n">
        <v>3494667550</v>
      </c>
      <c r="E51" s="60" t="n">
        <v>610331053</v>
      </c>
      <c r="F51" s="214" t="n">
        <v>1395966195</v>
      </c>
      <c r="G51" s="214" t="n">
        <v>5656773424</v>
      </c>
      <c r="H51" s="60" t="n">
        <v>2898501787</v>
      </c>
      <c r="I51" s="60" t="n">
        <v>834838563</v>
      </c>
      <c r="J51" s="60" t="n">
        <v>5743209012</v>
      </c>
      <c r="K51" s="60" t="n">
        <v>1946584727</v>
      </c>
      <c r="L51" s="60" t="n">
        <v>1990165652</v>
      </c>
      <c r="M51" s="60" t="n">
        <v>131640270</v>
      </c>
      <c r="N51" s="60" t="n">
        <v>623408308</v>
      </c>
      <c r="O51" s="60" t="n">
        <v>114857053388</v>
      </c>
      <c r="P51" s="60" t="n">
        <v>977319738</v>
      </c>
      <c r="Q51" s="60" t="n">
        <v>419832706</v>
      </c>
      <c r="R51" s="60" t="n">
        <v>142621490159</v>
      </c>
      <c r="T51" s="106"/>
      <c r="Y51" s="46"/>
      <c r="Z51" s="46"/>
      <c r="AA51" s="46"/>
      <c r="AB51" s="46"/>
      <c r="AC51" s="46"/>
      <c r="AD51" s="46"/>
      <c r="AE51" s="46"/>
      <c r="AF51" s="46"/>
      <c r="AG51" s="46"/>
      <c r="AH51" s="46"/>
    </row>
    <row r="52" s="97" customFormat="true" ht="12.75" hidden="false" customHeight="false" outlineLevel="0" collapsed="false">
      <c r="A52" s="149"/>
      <c r="B52" s="41" t="s">
        <v>136</v>
      </c>
      <c r="C52" s="60" t="n">
        <v>155806554</v>
      </c>
      <c r="D52" s="60" t="n">
        <v>596390852</v>
      </c>
      <c r="E52" s="60" t="n">
        <v>48387660</v>
      </c>
      <c r="F52" s="214" t="n">
        <v>279908281</v>
      </c>
      <c r="G52" s="214" t="n">
        <v>937251376</v>
      </c>
      <c r="H52" s="60" t="n">
        <v>855786268</v>
      </c>
      <c r="I52" s="60" t="n">
        <v>142670293</v>
      </c>
      <c r="J52" s="60" t="n">
        <v>1433259773</v>
      </c>
      <c r="K52" s="60" t="n">
        <v>472339736</v>
      </c>
      <c r="L52" s="60" t="n">
        <v>318491754</v>
      </c>
      <c r="M52" s="60" t="n">
        <v>6474464</v>
      </c>
      <c r="N52" s="60" t="n">
        <v>127891303</v>
      </c>
      <c r="O52" s="60" t="n">
        <v>22849028723</v>
      </c>
      <c r="P52" s="60" t="n">
        <v>181232728</v>
      </c>
      <c r="Q52" s="60" t="n">
        <v>62041632</v>
      </c>
      <c r="R52" s="60" t="n">
        <v>28466961397</v>
      </c>
      <c r="T52" s="106"/>
      <c r="Y52" s="46"/>
      <c r="Z52" s="46"/>
      <c r="AA52" s="46"/>
      <c r="AB52" s="46"/>
      <c r="AC52" s="46"/>
      <c r="AD52" s="46"/>
      <c r="AE52" s="46"/>
      <c r="AF52" s="46"/>
      <c r="AG52" s="46"/>
      <c r="AH52" s="46"/>
    </row>
    <row r="53" s="97" customFormat="true" ht="12.75" hidden="false" customHeight="false" outlineLevel="0" collapsed="false">
      <c r="A53" s="149"/>
      <c r="B53" s="41" t="s">
        <v>137</v>
      </c>
      <c r="C53" s="60" t="n">
        <v>207995537</v>
      </c>
      <c r="D53" s="60" t="n">
        <v>1423735047</v>
      </c>
      <c r="E53" s="60" t="n">
        <v>130210944</v>
      </c>
      <c r="F53" s="214" t="n">
        <v>284338909</v>
      </c>
      <c r="G53" s="214" t="n">
        <v>469250309</v>
      </c>
      <c r="H53" s="60" t="n">
        <v>476121193</v>
      </c>
      <c r="I53" s="60" t="n">
        <v>216204693</v>
      </c>
      <c r="J53" s="60" t="n">
        <v>458349288</v>
      </c>
      <c r="K53" s="60" t="n">
        <v>211907510</v>
      </c>
      <c r="L53" s="60" t="n">
        <v>314653054</v>
      </c>
      <c r="M53" s="60" t="n">
        <v>27507453</v>
      </c>
      <c r="N53" s="60" t="n">
        <v>64995917</v>
      </c>
      <c r="O53" s="60" t="n">
        <v>15563246740</v>
      </c>
      <c r="P53" s="60" t="n">
        <v>104484691</v>
      </c>
      <c r="Q53" s="60" t="n">
        <v>70956591</v>
      </c>
      <c r="R53" s="60" t="n">
        <v>20023957876</v>
      </c>
      <c r="T53" s="106"/>
      <c r="Y53" s="46"/>
      <c r="Z53" s="46"/>
      <c r="AA53" s="46"/>
      <c r="AB53" s="46"/>
      <c r="AC53" s="46"/>
      <c r="AD53" s="46"/>
      <c r="AE53" s="46"/>
      <c r="AF53" s="46"/>
      <c r="AG53" s="46"/>
      <c r="AH53" s="46"/>
    </row>
    <row r="54" s="97" customFormat="true" ht="12.75" hidden="false" customHeight="false" outlineLevel="0" collapsed="false">
      <c r="A54" s="149"/>
      <c r="B54" s="41" t="s">
        <v>138</v>
      </c>
      <c r="C54" s="60" t="n">
        <v>1321000</v>
      </c>
      <c r="D54" s="60" t="n">
        <v>56646068</v>
      </c>
      <c r="E54" s="60"/>
      <c r="F54" s="214" t="n">
        <v>5118820</v>
      </c>
      <c r="G54" s="214" t="n">
        <v>28697533</v>
      </c>
      <c r="H54" s="60" t="n">
        <v>138640</v>
      </c>
      <c r="I54" s="60" t="n">
        <v>66734752</v>
      </c>
      <c r="J54" s="60" t="n">
        <v>182412645</v>
      </c>
      <c r="K54" s="60" t="n">
        <v>16259825</v>
      </c>
      <c r="L54" s="60" t="n">
        <v>4839836</v>
      </c>
      <c r="M54" s="60"/>
      <c r="N54" s="60" t="n">
        <v>3133000</v>
      </c>
      <c r="O54" s="60" t="n">
        <v>1795106866</v>
      </c>
      <c r="P54" s="60" t="n">
        <v>3543671</v>
      </c>
      <c r="Q54" s="60" t="n">
        <v>23261400</v>
      </c>
      <c r="R54" s="60" t="n">
        <v>2187214056</v>
      </c>
      <c r="T54" s="106"/>
      <c r="Y54" s="46"/>
      <c r="Z54" s="46"/>
      <c r="AA54" s="46"/>
      <c r="AB54" s="46"/>
      <c r="AC54" s="46"/>
      <c r="AD54" s="46"/>
      <c r="AE54" s="46"/>
      <c r="AF54" s="46"/>
      <c r="AG54" s="46"/>
      <c r="AH54" s="46"/>
    </row>
    <row r="55" s="97" customFormat="true" ht="12.75" hidden="false" customHeight="false" outlineLevel="0" collapsed="false">
      <c r="A55" s="149"/>
      <c r="B55" s="41" t="s">
        <v>139</v>
      </c>
      <c r="C55" s="60" t="n">
        <v>12126530</v>
      </c>
      <c r="D55" s="60" t="n">
        <v>83947764</v>
      </c>
      <c r="E55" s="60" t="n">
        <v>32147106</v>
      </c>
      <c r="F55" s="214" t="n">
        <v>29814226</v>
      </c>
      <c r="G55" s="214" t="n">
        <v>147816380</v>
      </c>
      <c r="H55" s="60" t="n">
        <v>390713939</v>
      </c>
      <c r="I55" s="60" t="n">
        <v>18104345</v>
      </c>
      <c r="J55" s="60" t="n">
        <v>127664694</v>
      </c>
      <c r="K55" s="60" t="n">
        <v>148630870</v>
      </c>
      <c r="L55" s="60" t="n">
        <v>56266103</v>
      </c>
      <c r="M55" s="60" t="n">
        <v>10544639</v>
      </c>
      <c r="N55" s="60" t="n">
        <v>22902480</v>
      </c>
      <c r="O55" s="60" t="n">
        <v>3576262704</v>
      </c>
      <c r="P55" s="60" t="n">
        <v>9935380</v>
      </c>
      <c r="Q55" s="60" t="n">
        <v>3865868</v>
      </c>
      <c r="R55" s="60" t="n">
        <v>4670743028</v>
      </c>
      <c r="T55" s="106"/>
      <c r="Y55" s="46"/>
      <c r="Z55" s="46"/>
      <c r="AA55" s="46"/>
      <c r="AB55" s="46"/>
      <c r="AC55" s="46"/>
      <c r="AD55" s="46"/>
      <c r="AE55" s="46"/>
      <c r="AF55" s="46"/>
      <c r="AG55" s="46"/>
      <c r="AH55" s="46"/>
    </row>
    <row r="56" s="97" customFormat="true" ht="12.75" hidden="false" customHeight="false" outlineLevel="0" collapsed="false">
      <c r="A56" s="149"/>
      <c r="B56" s="41" t="s">
        <v>243</v>
      </c>
      <c r="C56" s="60" t="n">
        <v>11280</v>
      </c>
      <c r="D56" s="60" t="n">
        <v>15084418</v>
      </c>
      <c r="E56" s="60" t="n">
        <v>145207</v>
      </c>
      <c r="F56" s="214" t="n">
        <v>159545</v>
      </c>
      <c r="G56" s="214" t="n">
        <v>62243142</v>
      </c>
      <c r="H56" s="60" t="n">
        <v>21801330</v>
      </c>
      <c r="I56" s="60" t="n">
        <v>170250</v>
      </c>
      <c r="J56" s="60" t="n">
        <v>3549683</v>
      </c>
      <c r="K56" s="60" t="n">
        <v>692175</v>
      </c>
      <c r="L56" s="60" t="n">
        <v>1169640</v>
      </c>
      <c r="M56" s="60"/>
      <c r="N56" s="60"/>
      <c r="O56" s="60" t="n">
        <v>491826609</v>
      </c>
      <c r="P56" s="60" t="n">
        <v>895060</v>
      </c>
      <c r="Q56" s="60" t="n">
        <v>59280</v>
      </c>
      <c r="R56" s="60" t="n">
        <v>597807619</v>
      </c>
      <c r="T56" s="106"/>
      <c r="Y56" s="46"/>
      <c r="Z56" s="46"/>
      <c r="AA56" s="46"/>
      <c r="AB56" s="46"/>
      <c r="AC56" s="46"/>
      <c r="AD56" s="46"/>
      <c r="AE56" s="46"/>
      <c r="AF56" s="46"/>
      <c r="AG56" s="46"/>
      <c r="AH56" s="46"/>
    </row>
    <row r="57" s="97" customFormat="true" ht="12.75" hidden="false" customHeight="false" outlineLevel="0" collapsed="false">
      <c r="A57" s="149"/>
      <c r="B57" s="41" t="s">
        <v>140</v>
      </c>
      <c r="C57" s="60" t="n">
        <v>4522940</v>
      </c>
      <c r="D57" s="60" t="n">
        <v>40958728</v>
      </c>
      <c r="E57" s="60" t="n">
        <v>12669930</v>
      </c>
      <c r="F57" s="214" t="n">
        <v>10633395</v>
      </c>
      <c r="G57" s="214" t="n">
        <v>54940472</v>
      </c>
      <c r="H57" s="60" t="n">
        <v>5464349</v>
      </c>
      <c r="I57" s="60" t="n">
        <v>12011800</v>
      </c>
      <c r="J57" s="60" t="n">
        <v>28373290</v>
      </c>
      <c r="K57" s="60" t="n">
        <v>7814001</v>
      </c>
      <c r="L57" s="60" t="n">
        <v>11502262</v>
      </c>
      <c r="M57" s="60" t="n">
        <v>1511392</v>
      </c>
      <c r="N57" s="60" t="n">
        <v>3834800</v>
      </c>
      <c r="O57" s="60" t="n">
        <v>602376818</v>
      </c>
      <c r="P57" s="60" t="n">
        <v>2914410</v>
      </c>
      <c r="Q57" s="60" t="n">
        <v>3925980</v>
      </c>
      <c r="R57" s="60" t="n">
        <v>803454567</v>
      </c>
      <c r="T57" s="106"/>
      <c r="Y57" s="46"/>
      <c r="Z57" s="46"/>
      <c r="AA57" s="46"/>
      <c r="AB57" s="46"/>
      <c r="AC57" s="46"/>
      <c r="AD57" s="46"/>
      <c r="AE57" s="46"/>
      <c r="AF57" s="46"/>
      <c r="AG57" s="46"/>
      <c r="AH57" s="46"/>
    </row>
    <row r="58" s="97" customFormat="true" ht="12.75" hidden="false" customHeight="false" outlineLevel="0" collapsed="false">
      <c r="A58" s="149"/>
      <c r="B58" s="41" t="s">
        <v>141</v>
      </c>
      <c r="C58" s="60" t="n">
        <v>42209383</v>
      </c>
      <c r="D58" s="60" t="n">
        <v>544001502</v>
      </c>
      <c r="E58" s="60" t="n">
        <v>3701254</v>
      </c>
      <c r="F58" s="214" t="n">
        <v>9289713</v>
      </c>
      <c r="G58" s="214" t="n">
        <v>10326400</v>
      </c>
      <c r="H58" s="60" t="n">
        <v>24041348</v>
      </c>
      <c r="I58" s="60" t="n">
        <v>788432</v>
      </c>
      <c r="J58" s="60" t="n">
        <v>25566691</v>
      </c>
      <c r="K58" s="60" t="n">
        <v>2795549</v>
      </c>
      <c r="L58" s="60" t="n">
        <v>5000500</v>
      </c>
      <c r="M58" s="60" t="n">
        <v>75000</v>
      </c>
      <c r="N58" s="60" t="n">
        <v>751086</v>
      </c>
      <c r="O58" s="60" t="n">
        <v>622385735</v>
      </c>
      <c r="P58" s="60" t="n">
        <v>415516</v>
      </c>
      <c r="Q58" s="60" t="n">
        <v>654431</v>
      </c>
      <c r="R58" s="60" t="n">
        <v>1292002540</v>
      </c>
      <c r="T58" s="106"/>
      <c r="Y58" s="46"/>
      <c r="Z58" s="46"/>
      <c r="AA58" s="46"/>
      <c r="AB58" s="46"/>
      <c r="AC58" s="46"/>
      <c r="AD58" s="46"/>
      <c r="AE58" s="46"/>
      <c r="AF58" s="46"/>
      <c r="AG58" s="46"/>
      <c r="AH58" s="46"/>
    </row>
    <row r="59" s="97" customFormat="true" ht="12.75" hidden="false" customHeight="false" outlineLevel="0" collapsed="false">
      <c r="A59" s="149"/>
      <c r="B59" s="68" t="s">
        <v>70</v>
      </c>
      <c r="C59" s="108" t="n">
        <f aca="false">SUM(C49:C58)</f>
        <v>2787456684</v>
      </c>
      <c r="D59" s="108" t="n">
        <f aca="false">SUM(D49:D58)</f>
        <v>12271763441</v>
      </c>
      <c r="E59" s="108" t="n">
        <f aca="false">SUM(E49:E58)</f>
        <v>1972200522</v>
      </c>
      <c r="F59" s="215" t="n">
        <f aca="false">SUM(F49:F58)</f>
        <v>3662505389</v>
      </c>
      <c r="G59" s="215" t="n">
        <f aca="false">SUM(G49:G58)</f>
        <v>16729804422</v>
      </c>
      <c r="H59" s="108" t="n">
        <f aca="false">SUM(H49:H58)</f>
        <v>9888864310</v>
      </c>
      <c r="I59" s="108" t="n">
        <f aca="false">SUM(I49:I58)</f>
        <v>2699608539</v>
      </c>
      <c r="J59" s="108" t="n">
        <f aca="false">SUM(J49:J58)</f>
        <v>17119538516</v>
      </c>
      <c r="K59" s="108" t="n">
        <f aca="false">SUM(K49:K58)</f>
        <v>6958901027</v>
      </c>
      <c r="L59" s="108" t="n">
        <f aca="false">SUM(L49:L58)</f>
        <v>5772360440</v>
      </c>
      <c r="M59" s="108" t="n">
        <f aca="false">SUM(M49:M58)</f>
        <v>352993255</v>
      </c>
      <c r="N59" s="108" t="n">
        <f aca="false">SUM(N49:N58)</f>
        <v>2150302351</v>
      </c>
      <c r="O59" s="108" t="n">
        <f aca="false">SUM(O49:O58)</f>
        <v>367706252605</v>
      </c>
      <c r="P59" s="108" t="n">
        <f aca="false">SUM(P49:P58)</f>
        <v>3083441577</v>
      </c>
      <c r="Q59" s="108" t="n">
        <f aca="false">SUM(Q49:Q58)</f>
        <v>1315408010</v>
      </c>
      <c r="R59" s="108" t="n">
        <f aca="false">SUM(R49:R58)</f>
        <v>454471401088</v>
      </c>
      <c r="T59" s="106"/>
      <c r="Y59" s="46"/>
      <c r="Z59" s="46"/>
      <c r="AA59" s="46"/>
      <c r="AB59" s="46"/>
      <c r="AC59" s="46"/>
      <c r="AD59" s="46"/>
      <c r="AE59" s="46"/>
      <c r="AF59" s="46"/>
      <c r="AG59" s="46"/>
      <c r="AH59" s="46"/>
    </row>
    <row r="60" s="97" customFormat="true" ht="11.25" hidden="false" customHeight="true" outlineLevel="0" collapsed="false">
      <c r="A60" s="149" t="s">
        <v>68</v>
      </c>
      <c r="B60" s="86" t="s">
        <v>74</v>
      </c>
      <c r="C60" s="55" t="n">
        <v>531458826</v>
      </c>
      <c r="D60" s="55" t="n">
        <v>3372441621</v>
      </c>
      <c r="E60" s="55" t="n">
        <v>259997887</v>
      </c>
      <c r="F60" s="213" t="n">
        <v>728474850</v>
      </c>
      <c r="G60" s="213" t="n">
        <v>7053855553</v>
      </c>
      <c r="H60" s="55" t="n">
        <v>2884118161</v>
      </c>
      <c r="I60" s="55" t="n">
        <v>781977340</v>
      </c>
      <c r="J60" s="55" t="n">
        <v>6300985510</v>
      </c>
      <c r="K60" s="55" t="n">
        <v>8508826939</v>
      </c>
      <c r="L60" s="55" t="n">
        <v>1875660192</v>
      </c>
      <c r="M60" s="55" t="n">
        <v>141431372</v>
      </c>
      <c r="N60" s="55" t="n">
        <v>828175606</v>
      </c>
      <c r="O60" s="55" t="n">
        <v>127224235880</v>
      </c>
      <c r="P60" s="55" t="n">
        <v>1226054963</v>
      </c>
      <c r="Q60" s="55" t="n">
        <v>888127156</v>
      </c>
      <c r="R60" s="55" t="n">
        <v>162605821856</v>
      </c>
      <c r="T60" s="106"/>
      <c r="Y60" s="46"/>
      <c r="Z60" s="46"/>
      <c r="AA60" s="46"/>
      <c r="AB60" s="46"/>
      <c r="AC60" s="46"/>
      <c r="AD60" s="46"/>
      <c r="AE60" s="46"/>
      <c r="AF60" s="46"/>
      <c r="AG60" s="46"/>
      <c r="AH60" s="46"/>
    </row>
    <row r="61" s="97" customFormat="true" ht="12.75" hidden="false" customHeight="false" outlineLevel="0" collapsed="false">
      <c r="A61" s="149"/>
      <c r="B61" s="41" t="s">
        <v>75</v>
      </c>
      <c r="C61" s="60" t="n">
        <v>1023976145</v>
      </c>
      <c r="D61" s="60" t="n">
        <v>4005508888</v>
      </c>
      <c r="E61" s="60" t="n">
        <v>492537041</v>
      </c>
      <c r="F61" s="214" t="n">
        <v>647862662</v>
      </c>
      <c r="G61" s="214" t="n">
        <v>6196778278</v>
      </c>
      <c r="H61" s="60" t="n">
        <v>1265217415</v>
      </c>
      <c r="I61" s="60" t="n">
        <v>712434301</v>
      </c>
      <c r="J61" s="60" t="n">
        <v>6079266141</v>
      </c>
      <c r="K61" s="60" t="n">
        <v>1486938590</v>
      </c>
      <c r="L61" s="60" t="n">
        <v>1949079273</v>
      </c>
      <c r="M61" s="60" t="n">
        <v>39475100</v>
      </c>
      <c r="N61" s="60" t="n">
        <v>973247351</v>
      </c>
      <c r="O61" s="60" t="n">
        <v>112622735691</v>
      </c>
      <c r="P61" s="60" t="n">
        <v>747104352</v>
      </c>
      <c r="Q61" s="60" t="n">
        <v>567770748</v>
      </c>
      <c r="R61" s="60" t="n">
        <v>138809931976</v>
      </c>
      <c r="T61" s="106"/>
      <c r="Y61" s="46"/>
      <c r="Z61" s="46"/>
      <c r="AA61" s="46"/>
      <c r="AB61" s="46"/>
      <c r="AC61" s="46"/>
      <c r="AD61" s="46"/>
      <c r="AE61" s="46"/>
      <c r="AF61" s="46"/>
      <c r="AG61" s="46"/>
      <c r="AH61" s="46"/>
    </row>
    <row r="62" s="97" customFormat="true" ht="11.25" hidden="false" customHeight="true" outlineLevel="0" collapsed="false">
      <c r="A62" s="149"/>
      <c r="B62" s="41" t="s">
        <v>76</v>
      </c>
      <c r="C62" s="60" t="n">
        <v>1024782136</v>
      </c>
      <c r="D62" s="60" t="n">
        <v>4748351505</v>
      </c>
      <c r="E62" s="60" t="n">
        <v>672435724</v>
      </c>
      <c r="F62" s="214" t="n">
        <v>691765935</v>
      </c>
      <c r="G62" s="214" t="n">
        <v>7022433280</v>
      </c>
      <c r="H62" s="60" t="n">
        <v>9740855406</v>
      </c>
      <c r="I62" s="60" t="n">
        <v>1341615199</v>
      </c>
      <c r="J62" s="60" t="n">
        <v>6465778576</v>
      </c>
      <c r="K62" s="60" t="n">
        <v>1585435432</v>
      </c>
      <c r="L62" s="60" t="n">
        <v>1764640876</v>
      </c>
      <c r="M62" s="60" t="n">
        <v>43114985</v>
      </c>
      <c r="N62" s="60" t="n">
        <v>1327203043</v>
      </c>
      <c r="O62" s="60" t="n">
        <v>89369713323</v>
      </c>
      <c r="P62" s="60" t="n">
        <v>659953261</v>
      </c>
      <c r="Q62" s="60" t="n">
        <v>485291868</v>
      </c>
      <c r="R62" s="60" t="n">
        <v>126943370549</v>
      </c>
      <c r="T62" s="106"/>
      <c r="Y62" s="46"/>
      <c r="Z62" s="46"/>
      <c r="AA62" s="46"/>
      <c r="AB62" s="46"/>
      <c r="AC62" s="46"/>
      <c r="AD62" s="46"/>
      <c r="AE62" s="46"/>
      <c r="AF62" s="46"/>
      <c r="AG62" s="46"/>
      <c r="AH62" s="46"/>
    </row>
    <row r="63" s="97" customFormat="true" ht="11.25" hidden="false" customHeight="true" outlineLevel="0" collapsed="false">
      <c r="A63" s="149"/>
      <c r="B63" s="41" t="s">
        <v>77</v>
      </c>
      <c r="C63" s="60" t="n">
        <v>1156385090</v>
      </c>
      <c r="D63" s="60" t="n">
        <v>2168196477</v>
      </c>
      <c r="E63" s="60" t="n">
        <v>158768500</v>
      </c>
      <c r="F63" s="214" t="n">
        <v>788446549</v>
      </c>
      <c r="G63" s="214" t="n">
        <v>2947820441</v>
      </c>
      <c r="H63" s="60" t="n">
        <v>945865264</v>
      </c>
      <c r="I63" s="60" t="n">
        <v>1254503909</v>
      </c>
      <c r="J63" s="60" t="n">
        <v>3218221831</v>
      </c>
      <c r="K63" s="60" t="n">
        <v>864395306</v>
      </c>
      <c r="L63" s="60" t="n">
        <v>2199209504</v>
      </c>
      <c r="M63" s="60" t="n">
        <v>44145181</v>
      </c>
      <c r="N63" s="60" t="n">
        <v>627917299</v>
      </c>
      <c r="O63" s="60" t="n">
        <v>31784257445</v>
      </c>
      <c r="P63" s="60" t="n">
        <v>790548498</v>
      </c>
      <c r="Q63" s="60" t="n">
        <v>240886397</v>
      </c>
      <c r="R63" s="60" t="n">
        <v>49189567691</v>
      </c>
      <c r="T63" s="106"/>
      <c r="Y63" s="46"/>
      <c r="Z63" s="46"/>
      <c r="AA63" s="46"/>
      <c r="AB63" s="46"/>
      <c r="AC63" s="46"/>
      <c r="AD63" s="46"/>
      <c r="AE63" s="46"/>
      <c r="AF63" s="46"/>
      <c r="AG63" s="46"/>
      <c r="AH63" s="46"/>
    </row>
    <row r="64" s="97" customFormat="true" ht="11.25" hidden="false" customHeight="true" outlineLevel="0" collapsed="false">
      <c r="A64" s="149"/>
      <c r="B64" s="41" t="s">
        <v>78</v>
      </c>
      <c r="C64" s="60" t="n">
        <v>20365452</v>
      </c>
      <c r="D64" s="60" t="n">
        <v>313273180</v>
      </c>
      <c r="E64" s="60"/>
      <c r="F64" s="214" t="n">
        <v>2529883</v>
      </c>
      <c r="G64" s="214" t="n">
        <v>793125149</v>
      </c>
      <c r="H64" s="60" t="n">
        <v>32849100</v>
      </c>
      <c r="I64" s="60" t="n">
        <v>262004</v>
      </c>
      <c r="J64" s="60" t="n">
        <v>614608047</v>
      </c>
      <c r="K64" s="60" t="n">
        <v>177348431</v>
      </c>
      <c r="L64" s="60" t="n">
        <v>115675796</v>
      </c>
      <c r="M64" s="60"/>
      <c r="N64" s="60" t="n">
        <v>52449308</v>
      </c>
      <c r="O64" s="60" t="n">
        <v>29484586476</v>
      </c>
      <c r="P64" s="60" t="n">
        <v>424956588</v>
      </c>
      <c r="Q64" s="60" t="n">
        <v>34889547</v>
      </c>
      <c r="R64" s="60" t="n">
        <v>32066918961</v>
      </c>
      <c r="T64" s="106"/>
      <c r="Y64" s="46"/>
      <c r="Z64" s="46"/>
      <c r="AA64" s="46"/>
      <c r="AB64" s="46"/>
      <c r="AC64" s="46"/>
      <c r="AD64" s="46"/>
      <c r="AE64" s="46"/>
      <c r="AF64" s="46"/>
      <c r="AG64" s="46"/>
      <c r="AH64" s="46"/>
    </row>
    <row r="65" s="97" customFormat="true" ht="11.25" hidden="false" customHeight="true" outlineLevel="0" collapsed="false">
      <c r="A65" s="149"/>
      <c r="B65" s="41" t="s">
        <v>79</v>
      </c>
      <c r="C65" s="60"/>
      <c r="D65" s="60" t="n">
        <v>1340658</v>
      </c>
      <c r="E65" s="60"/>
      <c r="F65" s="214"/>
      <c r="G65" s="214" t="n">
        <v>20965532</v>
      </c>
      <c r="H65" s="60" t="n">
        <v>2635440</v>
      </c>
      <c r="I65" s="60"/>
      <c r="J65" s="60" t="n">
        <v>99526701</v>
      </c>
      <c r="K65" s="60" t="n">
        <v>6642243</v>
      </c>
      <c r="L65" s="60" t="n">
        <v>5364286</v>
      </c>
      <c r="M65" s="60"/>
      <c r="N65" s="60"/>
      <c r="O65" s="60" t="n">
        <v>906029003</v>
      </c>
      <c r="P65" s="60" t="n">
        <v>15457265</v>
      </c>
      <c r="Q65" s="60"/>
      <c r="R65" s="60" t="n">
        <v>1057961128</v>
      </c>
      <c r="T65" s="106"/>
      <c r="Y65" s="46"/>
      <c r="Z65" s="46"/>
      <c r="AA65" s="46"/>
      <c r="AB65" s="46"/>
      <c r="AC65" s="46"/>
      <c r="AD65" s="46"/>
      <c r="AE65" s="46"/>
      <c r="AF65" s="46"/>
      <c r="AG65" s="46"/>
      <c r="AH65" s="46"/>
    </row>
    <row r="66" s="97" customFormat="true" ht="11.25" hidden="false" customHeight="true" outlineLevel="0" collapsed="false">
      <c r="A66" s="149"/>
      <c r="B66" s="41" t="s">
        <v>80</v>
      </c>
      <c r="C66" s="60" t="n">
        <v>151065270</v>
      </c>
      <c r="D66" s="60" t="n">
        <v>1135573655</v>
      </c>
      <c r="E66" s="60" t="n">
        <v>109437943</v>
      </c>
      <c r="F66" s="214" t="n">
        <v>220591140</v>
      </c>
      <c r="G66" s="214" t="n">
        <v>891101510</v>
      </c>
      <c r="H66" s="60" t="n">
        <v>306468152</v>
      </c>
      <c r="I66" s="60" t="n">
        <v>246289694</v>
      </c>
      <c r="J66" s="60" t="n">
        <v>2513445296</v>
      </c>
      <c r="K66" s="60" t="n">
        <v>356339325</v>
      </c>
      <c r="L66" s="60" t="n">
        <v>732043302</v>
      </c>
      <c r="M66" s="60" t="n">
        <v>14004627</v>
      </c>
      <c r="N66" s="60" t="n">
        <v>91736876</v>
      </c>
      <c r="O66" s="60" t="n">
        <v>29311815442</v>
      </c>
      <c r="P66" s="60" t="n">
        <v>178057567</v>
      </c>
      <c r="Q66" s="60" t="n">
        <v>80947213</v>
      </c>
      <c r="R66" s="60" t="n">
        <v>36338917012</v>
      </c>
      <c r="T66" s="106"/>
      <c r="Y66" s="46"/>
      <c r="Z66" s="46"/>
      <c r="AA66" s="46"/>
      <c r="AB66" s="46"/>
      <c r="AC66" s="46"/>
      <c r="AD66" s="46"/>
      <c r="AE66" s="46"/>
      <c r="AF66" s="46"/>
      <c r="AG66" s="46"/>
      <c r="AH66" s="46"/>
    </row>
    <row r="67" s="97" customFormat="true" ht="11.25" hidden="false" customHeight="true" outlineLevel="0" collapsed="false">
      <c r="A67" s="149"/>
      <c r="B67" s="68" t="s">
        <v>70</v>
      </c>
      <c r="C67" s="108" t="n">
        <f aca="false">SUM(C60:C66)</f>
        <v>3908032919</v>
      </c>
      <c r="D67" s="108" t="n">
        <f aca="false">SUM(D60:D66)</f>
        <v>15744685984</v>
      </c>
      <c r="E67" s="108" t="n">
        <f aca="false">SUM(E60:E66)</f>
        <v>1693177095</v>
      </c>
      <c r="F67" s="108" t="n">
        <f aca="false">SUM(F60:F66)</f>
        <v>3079671019</v>
      </c>
      <c r="G67" s="108" t="n">
        <f aca="false">SUM(G60:G66)</f>
        <v>24926079743</v>
      </c>
      <c r="H67" s="108" t="n">
        <f aca="false">SUM(H60:H66)</f>
        <v>15178008938</v>
      </c>
      <c r="I67" s="108" t="n">
        <f aca="false">SUM(I60:I66)</f>
        <v>4337082447</v>
      </c>
      <c r="J67" s="108" t="n">
        <f aca="false">SUM(J60:J66)</f>
        <v>25291832102</v>
      </c>
      <c r="K67" s="108" t="n">
        <f aca="false">SUM(K60:K66)</f>
        <v>12985926266</v>
      </c>
      <c r="L67" s="108" t="n">
        <f aca="false">SUM(L60:L66)</f>
        <v>8641673229</v>
      </c>
      <c r="M67" s="108" t="n">
        <f aca="false">SUM(M60:M66)</f>
        <v>282171265</v>
      </c>
      <c r="N67" s="108" t="n">
        <f aca="false">SUM(N60:N66)</f>
        <v>3900729483</v>
      </c>
      <c r="O67" s="108" t="n">
        <f aca="false">SUM(O60:O66)</f>
        <v>420703373260</v>
      </c>
      <c r="P67" s="108" t="n">
        <f aca="false">SUM(P60:P66)</f>
        <v>4042132494</v>
      </c>
      <c r="Q67" s="108" t="n">
        <f aca="false">SUM(Q60:Q66)</f>
        <v>2297912929</v>
      </c>
      <c r="R67" s="108" t="n">
        <f aca="false">SUM(R60:R66)</f>
        <v>547012489173</v>
      </c>
      <c r="T67" s="106"/>
      <c r="Y67" s="46"/>
      <c r="Z67" s="46"/>
      <c r="AA67" s="46"/>
      <c r="AB67" s="46"/>
      <c r="AC67" s="46"/>
      <c r="AD67" s="46"/>
      <c r="AE67" s="46"/>
      <c r="AF67" s="46"/>
      <c r="AG67" s="46"/>
      <c r="AH67" s="46"/>
    </row>
    <row r="68" s="97" customFormat="true" ht="12.75" hidden="false" customHeight="false" outlineLevel="0" collapsed="false">
      <c r="A68" s="161" t="s">
        <v>35</v>
      </c>
      <c r="B68" s="121"/>
      <c r="C68" s="114"/>
      <c r="D68" s="105"/>
      <c r="E68" s="105"/>
      <c r="F68" s="216"/>
      <c r="G68" s="21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T68" s="106"/>
      <c r="Y68" s="46"/>
      <c r="Z68" s="46"/>
      <c r="AA68" s="46"/>
      <c r="AB68" s="46"/>
      <c r="AC68" s="46"/>
      <c r="AD68" s="46"/>
      <c r="AE68" s="46"/>
      <c r="AF68" s="46"/>
      <c r="AG68" s="46"/>
      <c r="AH68" s="46"/>
    </row>
    <row r="69" s="97" customFormat="true" ht="15.75" hidden="false" customHeight="true" outlineLevel="0" collapsed="false">
      <c r="A69" s="162" t="s">
        <v>73</v>
      </c>
      <c r="B69" s="162"/>
      <c r="C69" s="129" t="n">
        <f aca="false">+C67+C59+C48+C31+C13+C9</f>
        <v>19454384668</v>
      </c>
      <c r="D69" s="129" t="n">
        <f aca="false">+D67+D59+D48+D31+D13+D9</f>
        <v>76260655537</v>
      </c>
      <c r="E69" s="129" t="n">
        <f aca="false">+E67+E59+E48+E31+E13+E9</f>
        <v>13428078691</v>
      </c>
      <c r="F69" s="217" t="n">
        <f aca="false">+F67+F59+F48+F31+F13+F9</f>
        <v>23868045942</v>
      </c>
      <c r="G69" s="129" t="n">
        <f aca="false">+G67+G59+G48+G31+G13+G9</f>
        <v>105393031773</v>
      </c>
      <c r="H69" s="129" t="n">
        <f aca="false">+H67+H59+H48+H31+H13+H9</f>
        <v>53773377191</v>
      </c>
      <c r="I69" s="218" t="n">
        <f aca="false">+I67+I59+I48+I31+I13+I9</f>
        <v>20003916535</v>
      </c>
      <c r="J69" s="218" t="n">
        <f aca="false">+J67+J59+J48+J31+J13+J9</f>
        <v>98749711418</v>
      </c>
      <c r="K69" s="218" t="n">
        <f aca="false">+K67+K59+K48+K31+K13+K9</f>
        <v>39663633702</v>
      </c>
      <c r="L69" s="218" t="n">
        <f aca="false">+L67+L59+L48+L31+L13+L9</f>
        <v>37732588070</v>
      </c>
      <c r="M69" s="218" t="n">
        <f aca="false">+M67+M59+M48+M31+M13+M9</f>
        <v>2237001300</v>
      </c>
      <c r="N69" s="218" t="n">
        <f aca="false">+N67+N59+N48+N31+N13+N9</f>
        <v>13737722224</v>
      </c>
      <c r="O69" s="218" t="n">
        <f aca="false">+O67+O59+O48+O31+O13+O9</f>
        <v>1680606326720</v>
      </c>
      <c r="P69" s="218" t="n">
        <f aca="false">+P67+P59+P48+P31+P13+P9</f>
        <v>15997911173</v>
      </c>
      <c r="Q69" s="218" t="n">
        <f aca="false">+Q67+Q59+Q48+Q31+Q13+Q9</f>
        <v>9278795761</v>
      </c>
      <c r="R69" s="193" t="n">
        <f aca="false">+R67+R59+R48+R31+R13+R9</f>
        <v>2210185180705</v>
      </c>
      <c r="T69" s="106"/>
      <c r="Y69" s="46"/>
      <c r="Z69" s="46"/>
      <c r="AA69" s="46"/>
      <c r="AB69" s="46"/>
      <c r="AC69" s="46"/>
      <c r="AD69" s="46"/>
      <c r="AE69" s="46"/>
      <c r="AF69" s="46"/>
      <c r="AG69" s="46"/>
      <c r="AH69" s="46"/>
    </row>
    <row r="70" s="97" customFormat="true" ht="12.75" hidden="false" customHeight="false" outlineLevel="0" collapsed="false">
      <c r="A70" s="219" t="s">
        <v>46</v>
      </c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1"/>
      <c r="Y70" s="46"/>
      <c r="Z70" s="46"/>
      <c r="AA70" s="46"/>
      <c r="AB70" s="46"/>
      <c r="AC70" s="46"/>
      <c r="AD70" s="46"/>
      <c r="AE70" s="46"/>
      <c r="AF70" s="46"/>
      <c r="AG70" s="46"/>
      <c r="AH70" s="46"/>
    </row>
    <row r="71" s="97" customFormat="true" ht="12.75" hidden="false" customHeight="false" outlineLevel="0" collapsed="false">
      <c r="A71" s="222" t="s">
        <v>82</v>
      </c>
      <c r="B71" s="223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  <c r="Y71" s="46"/>
      <c r="Z71" s="46"/>
      <c r="AA71" s="46"/>
      <c r="AB71" s="46"/>
      <c r="AC71" s="46"/>
      <c r="AD71" s="46"/>
      <c r="AE71" s="46"/>
      <c r="AF71" s="46"/>
      <c r="AG71" s="46"/>
      <c r="AH71" s="46"/>
    </row>
    <row r="72" s="97" customFormat="true" ht="12.75" hidden="false" customHeight="false" outlineLevel="0" collapsed="false">
      <c r="A72" s="225" t="s">
        <v>48</v>
      </c>
      <c r="B72" s="226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7"/>
      <c r="Y72" s="46"/>
      <c r="Z72" s="46"/>
      <c r="AA72" s="46"/>
      <c r="AB72" s="46"/>
      <c r="AC72" s="46"/>
      <c r="AD72" s="46"/>
      <c r="AE72" s="46"/>
      <c r="AF72" s="46"/>
      <c r="AG72" s="46"/>
      <c r="AH72" s="46"/>
    </row>
    <row r="75" customFormat="false" ht="18" hidden="false" customHeight="false" outlineLevel="0" collapsed="false">
      <c r="A75" s="14" t="s">
        <v>18</v>
      </c>
      <c r="S75" s="46"/>
      <c r="T75" s="46"/>
      <c r="U75" s="46"/>
      <c r="V75" s="46"/>
      <c r="W75" s="46"/>
      <c r="X75" s="46"/>
    </row>
  </sheetData>
  <mergeCells count="14">
    <mergeCell ref="A1:R1"/>
    <mergeCell ref="A2:R2"/>
    <mergeCell ref="A3:R3"/>
    <mergeCell ref="A4:A5"/>
    <mergeCell ref="B4:B5"/>
    <mergeCell ref="C4:Q4"/>
    <mergeCell ref="R4:R5"/>
    <mergeCell ref="A6:A9"/>
    <mergeCell ref="A10:A13"/>
    <mergeCell ref="A14:A31"/>
    <mergeCell ref="A32:A48"/>
    <mergeCell ref="A49:A59"/>
    <mergeCell ref="A60:A67"/>
    <mergeCell ref="A69:B69"/>
  </mergeCells>
  <hyperlinks>
    <hyperlink ref="T1" location="Indice!A8" display="Volver"/>
    <hyperlink ref="A75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45" width="13.66"/>
    <col collapsed="false" customWidth="true" hidden="false" outlineLevel="0" max="2" min="2" style="46" width="29.66"/>
    <col collapsed="false" customWidth="true" hidden="false" outlineLevel="0" max="14" min="3" style="46" width="7.77"/>
    <col collapsed="false" customWidth="false" hidden="false" outlineLevel="0" max="15" min="15" style="46" width="8.88"/>
    <col collapsed="false" customWidth="true" hidden="false" outlineLevel="0" max="17" min="16" style="46" width="7.77"/>
    <col collapsed="false" customWidth="true" hidden="false" outlineLevel="0" max="18" min="18" style="46" width="10.44"/>
    <col collapsed="false" customWidth="true" hidden="false" outlineLevel="0" max="19" min="19" style="97" width="3.88"/>
    <col collapsed="false" customWidth="true" hidden="false" outlineLevel="0" max="20" min="20" style="97" width="9.88"/>
    <col collapsed="false" customWidth="true" hidden="false" outlineLevel="0" max="21" min="21" style="97" width="7.66"/>
    <col collapsed="false" customWidth="false" hidden="false" outlineLevel="0" max="24" min="22" style="97" width="8.88"/>
    <col collapsed="false" customWidth="false" hidden="false" outlineLevel="0" max="257" min="25" style="46" width="8.88"/>
  </cols>
  <sheetData>
    <row r="1" customFormat="false" ht="18" hidden="false" customHeight="false" outlineLevel="0" collapsed="false">
      <c r="A1" s="13" t="s">
        <v>24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99"/>
      <c r="T1" s="14" t="s">
        <v>18</v>
      </c>
      <c r="U1" s="99"/>
      <c r="V1" s="99"/>
    </row>
    <row r="2" customFormat="false" ht="12.75" hidden="false" customHeight="false" outlineLevel="0" collapsed="false">
      <c r="A2" s="47" t="s">
        <v>2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1.25" hidden="false" customHeight="true" outlineLevel="0" collapsed="false">
      <c r="A4" s="100" t="s">
        <v>85</v>
      </c>
      <c r="B4" s="101" t="s">
        <v>86</v>
      </c>
      <c r="C4" s="146" t="s">
        <v>226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02" t="s">
        <v>72</v>
      </c>
    </row>
    <row r="5" customFormat="false" ht="12.75" hidden="false" customHeight="false" outlineLevel="0" collapsed="false">
      <c r="A5" s="100"/>
      <c r="B5" s="101"/>
      <c r="C5" s="101" t="s">
        <v>227</v>
      </c>
      <c r="D5" s="101" t="s">
        <v>228</v>
      </c>
      <c r="E5" s="101" t="s">
        <v>229</v>
      </c>
      <c r="F5" s="101" t="s">
        <v>230</v>
      </c>
      <c r="G5" s="101" t="s">
        <v>231</v>
      </c>
      <c r="H5" s="101" t="s">
        <v>232</v>
      </c>
      <c r="I5" s="101" t="s">
        <v>233</v>
      </c>
      <c r="J5" s="101" t="s">
        <v>234</v>
      </c>
      <c r="K5" s="101" t="s">
        <v>235</v>
      </c>
      <c r="L5" s="101" t="s">
        <v>236</v>
      </c>
      <c r="M5" s="101" t="s">
        <v>237</v>
      </c>
      <c r="N5" s="101" t="s">
        <v>238</v>
      </c>
      <c r="O5" s="101" t="s">
        <v>239</v>
      </c>
      <c r="P5" s="101" t="s">
        <v>240</v>
      </c>
      <c r="Q5" s="101" t="s">
        <v>241</v>
      </c>
      <c r="R5" s="102"/>
    </row>
    <row r="6" customFormat="false" ht="11.25" hidden="false" customHeight="true" outlineLevel="0" collapsed="false">
      <c r="A6" s="149" t="s">
        <v>91</v>
      </c>
      <c r="B6" s="86" t="s">
        <v>92</v>
      </c>
      <c r="C6" s="55" t="n">
        <v>2737382869</v>
      </c>
      <c r="D6" s="55" t="n">
        <v>10479565647</v>
      </c>
      <c r="E6" s="55" t="n">
        <v>2284110741</v>
      </c>
      <c r="F6" s="213" t="n">
        <v>3849765409</v>
      </c>
      <c r="G6" s="213" t="n">
        <v>12922091143</v>
      </c>
      <c r="H6" s="55" t="n">
        <v>7122148041</v>
      </c>
      <c r="I6" s="55" t="n">
        <v>2734087083</v>
      </c>
      <c r="J6" s="55" t="n">
        <v>10785100597</v>
      </c>
      <c r="K6" s="55" t="n">
        <v>3456482627</v>
      </c>
      <c r="L6" s="55" t="n">
        <v>4748354549</v>
      </c>
      <c r="M6" s="55" t="n">
        <v>366653349</v>
      </c>
      <c r="N6" s="55" t="n">
        <v>1458713238</v>
      </c>
      <c r="O6" s="55" t="n">
        <v>137823793082</v>
      </c>
      <c r="P6" s="55" t="n">
        <v>1541507765</v>
      </c>
      <c r="Q6" s="55" t="n">
        <v>1265410799</v>
      </c>
      <c r="R6" s="55" t="n">
        <v>203575166939</v>
      </c>
      <c r="T6" s="106"/>
    </row>
    <row r="7" customFormat="false" ht="12.75" hidden="false" customHeight="false" outlineLevel="0" collapsed="false">
      <c r="A7" s="149"/>
      <c r="B7" s="41" t="s">
        <v>93</v>
      </c>
      <c r="C7" s="60" t="n">
        <v>2500199</v>
      </c>
      <c r="D7" s="60" t="n">
        <v>44718742</v>
      </c>
      <c r="E7" s="60" t="n">
        <v>9817744</v>
      </c>
      <c r="F7" s="214" t="n">
        <v>10931184</v>
      </c>
      <c r="G7" s="214" t="n">
        <v>55625931</v>
      </c>
      <c r="H7" s="60" t="n">
        <v>16035674</v>
      </c>
      <c r="I7" s="60" t="n">
        <v>26347931</v>
      </c>
      <c r="J7" s="60" t="n">
        <v>27535195</v>
      </c>
      <c r="K7" s="60" t="n">
        <v>12878178</v>
      </c>
      <c r="L7" s="60" t="n">
        <v>12687197</v>
      </c>
      <c r="M7" s="60" t="n">
        <v>3150359</v>
      </c>
      <c r="N7" s="60" t="n">
        <v>2159093</v>
      </c>
      <c r="O7" s="60" t="n">
        <v>524153625</v>
      </c>
      <c r="P7" s="60" t="n">
        <v>8485262</v>
      </c>
      <c r="Q7" s="60" t="n">
        <v>3945145</v>
      </c>
      <c r="R7" s="60" t="n">
        <v>760971459</v>
      </c>
      <c r="T7" s="106"/>
    </row>
    <row r="8" customFormat="false" ht="12.75" hidden="false" customHeight="false" outlineLevel="0" collapsed="false">
      <c r="A8" s="149"/>
      <c r="B8" s="41" t="s">
        <v>94</v>
      </c>
      <c r="C8" s="60" t="n">
        <v>91881488</v>
      </c>
      <c r="D8" s="60" t="n">
        <v>474526465</v>
      </c>
      <c r="E8" s="60" t="n">
        <v>69676339</v>
      </c>
      <c r="F8" s="214" t="n">
        <v>89422020</v>
      </c>
      <c r="G8" s="214" t="n">
        <v>897746779</v>
      </c>
      <c r="H8" s="60" t="n">
        <v>682532954</v>
      </c>
      <c r="I8" s="60" t="n">
        <v>93940756</v>
      </c>
      <c r="J8" s="60" t="n">
        <v>697316394</v>
      </c>
      <c r="K8" s="60" t="n">
        <v>209947751</v>
      </c>
      <c r="L8" s="60" t="n">
        <v>229694618</v>
      </c>
      <c r="M8" s="60" t="n">
        <v>14247484</v>
      </c>
      <c r="N8" s="60" t="n">
        <v>125849733</v>
      </c>
      <c r="O8" s="60" t="n">
        <v>14363911201</v>
      </c>
      <c r="P8" s="60" t="n">
        <v>79928710</v>
      </c>
      <c r="Q8" s="60" t="n">
        <v>58723635</v>
      </c>
      <c r="R8" s="60" t="n">
        <v>18179346327</v>
      </c>
      <c r="T8" s="106"/>
    </row>
    <row r="9" customFormat="false" ht="12.75" hidden="false" customHeight="false" outlineLevel="0" collapsed="false">
      <c r="A9" s="149"/>
      <c r="B9" s="68" t="s">
        <v>70</v>
      </c>
      <c r="C9" s="108" t="n">
        <f aca="false">SUM(C6:C8)</f>
        <v>2831764556</v>
      </c>
      <c r="D9" s="108" t="n">
        <f aca="false">SUM(D6:D8)</f>
        <v>10998810854</v>
      </c>
      <c r="E9" s="108" t="n">
        <f aca="false">SUM(E6:E8)</f>
        <v>2363604824</v>
      </c>
      <c r="F9" s="215" t="n">
        <f aca="false">SUM(F6:F8)</f>
        <v>3950118613</v>
      </c>
      <c r="G9" s="215" t="n">
        <f aca="false">SUM(G6:G8)</f>
        <v>13875463853</v>
      </c>
      <c r="H9" s="108" t="n">
        <f aca="false">SUM(H6:H8)</f>
        <v>7820716669</v>
      </c>
      <c r="I9" s="108" t="n">
        <f aca="false">SUM(I6:I8)</f>
        <v>2854375770</v>
      </c>
      <c r="J9" s="108" t="n">
        <f aca="false">SUM(J6:J8)</f>
        <v>11509952186</v>
      </c>
      <c r="K9" s="108" t="n">
        <f aca="false">SUM(K6:K8)</f>
        <v>3679308556</v>
      </c>
      <c r="L9" s="108" t="n">
        <f aca="false">SUM(L6:L8)</f>
        <v>4990736364</v>
      </c>
      <c r="M9" s="108" t="n">
        <f aca="false">SUM(M6:M8)</f>
        <v>384051192</v>
      </c>
      <c r="N9" s="108" t="n">
        <f aca="false">SUM(N6:N8)</f>
        <v>1586722064</v>
      </c>
      <c r="O9" s="108" t="n">
        <f aca="false">SUM(O6:O8)</f>
        <v>152711857908</v>
      </c>
      <c r="P9" s="108" t="n">
        <f aca="false">SUM(P6:P8)</f>
        <v>1629921737</v>
      </c>
      <c r="Q9" s="108" t="n">
        <f aca="false">SUM(Q6:Q8)</f>
        <v>1328079579</v>
      </c>
      <c r="R9" s="108" t="n">
        <f aca="false">SUM(R6:R8)</f>
        <v>222515484725</v>
      </c>
      <c r="T9" s="106"/>
    </row>
    <row r="10" customFormat="false" ht="12.75" hidden="false" customHeight="true" outlineLevel="0" collapsed="false">
      <c r="A10" s="149" t="s">
        <v>95</v>
      </c>
      <c r="B10" s="41" t="s">
        <v>96</v>
      </c>
      <c r="C10" s="60" t="n">
        <v>1123335800</v>
      </c>
      <c r="D10" s="60" t="n">
        <v>4733675292</v>
      </c>
      <c r="E10" s="60" t="n">
        <v>889216240</v>
      </c>
      <c r="F10" s="214" t="n">
        <v>1236226244</v>
      </c>
      <c r="G10" s="214" t="n">
        <v>5608315796</v>
      </c>
      <c r="H10" s="60" t="n">
        <v>2940212944</v>
      </c>
      <c r="I10" s="60" t="n">
        <v>1256119545</v>
      </c>
      <c r="J10" s="60" t="n">
        <v>5198908905</v>
      </c>
      <c r="K10" s="60" t="n">
        <v>1770371285</v>
      </c>
      <c r="L10" s="60" t="n">
        <v>1984591770</v>
      </c>
      <c r="M10" s="60" t="n">
        <v>125421882</v>
      </c>
      <c r="N10" s="60" t="n">
        <v>530503713</v>
      </c>
      <c r="O10" s="60" t="n">
        <v>61620015181</v>
      </c>
      <c r="P10" s="60" t="n">
        <v>799139517</v>
      </c>
      <c r="Q10" s="60" t="n">
        <v>510734240</v>
      </c>
      <c r="R10" s="60" t="n">
        <v>90326788354</v>
      </c>
      <c r="T10" s="106"/>
    </row>
    <row r="11" customFormat="false" ht="12.75" hidden="false" customHeight="false" outlineLevel="0" collapsed="false">
      <c r="A11" s="149"/>
      <c r="B11" s="41" t="s">
        <v>97</v>
      </c>
      <c r="C11" s="60" t="n">
        <v>1225317220</v>
      </c>
      <c r="D11" s="60" t="n">
        <v>5667726843</v>
      </c>
      <c r="E11" s="60" t="n">
        <v>936022989</v>
      </c>
      <c r="F11" s="214" t="n">
        <v>1724768208</v>
      </c>
      <c r="G11" s="214" t="n">
        <v>6754098132</v>
      </c>
      <c r="H11" s="60" t="n">
        <v>3612478383</v>
      </c>
      <c r="I11" s="60" t="n">
        <v>1405933047</v>
      </c>
      <c r="J11" s="60" t="n">
        <v>7221191514</v>
      </c>
      <c r="K11" s="60" t="n">
        <v>2222464863</v>
      </c>
      <c r="L11" s="60" t="n">
        <v>2633003501</v>
      </c>
      <c r="M11" s="60" t="n">
        <v>162118653</v>
      </c>
      <c r="N11" s="60" t="n">
        <v>1067991665</v>
      </c>
      <c r="O11" s="60" t="n">
        <v>96371997224</v>
      </c>
      <c r="P11" s="60" t="n">
        <v>975807969</v>
      </c>
      <c r="Q11" s="60" t="n">
        <v>592267679</v>
      </c>
      <c r="R11" s="60" t="n">
        <v>132573187890</v>
      </c>
      <c r="T11" s="106"/>
    </row>
    <row r="12" customFormat="false" ht="12.75" hidden="false" customHeight="false" outlineLevel="0" collapsed="false">
      <c r="A12" s="149"/>
      <c r="B12" s="41" t="s">
        <v>98</v>
      </c>
      <c r="C12" s="60" t="n">
        <v>80827533</v>
      </c>
      <c r="D12" s="60" t="n">
        <v>392106566</v>
      </c>
      <c r="E12" s="60" t="n">
        <v>49248796</v>
      </c>
      <c r="F12" s="214" t="n">
        <v>133596019</v>
      </c>
      <c r="G12" s="214" t="n">
        <v>491341232</v>
      </c>
      <c r="H12" s="60" t="n">
        <v>297735734</v>
      </c>
      <c r="I12" s="60" t="n">
        <v>83228833</v>
      </c>
      <c r="J12" s="60" t="n">
        <v>691052384</v>
      </c>
      <c r="K12" s="60" t="n">
        <v>272721084</v>
      </c>
      <c r="L12" s="60" t="n">
        <v>213887097</v>
      </c>
      <c r="M12" s="60" t="n">
        <v>8063657</v>
      </c>
      <c r="N12" s="60" t="n">
        <v>62459611</v>
      </c>
      <c r="O12" s="60" t="n">
        <v>10201042983</v>
      </c>
      <c r="P12" s="60" t="n">
        <v>77789077</v>
      </c>
      <c r="Q12" s="60" t="n">
        <v>33217856</v>
      </c>
      <c r="R12" s="60" t="n">
        <v>13088318462</v>
      </c>
      <c r="T12" s="106"/>
    </row>
    <row r="13" customFormat="false" ht="12.75" hidden="false" customHeight="false" outlineLevel="0" collapsed="false">
      <c r="A13" s="149"/>
      <c r="B13" s="68" t="s">
        <v>70</v>
      </c>
      <c r="C13" s="108" t="n">
        <f aca="false">SUM(C10:C12)</f>
        <v>2429480553</v>
      </c>
      <c r="D13" s="108" t="n">
        <f aca="false">SUM(D10:D12)</f>
        <v>10793508701</v>
      </c>
      <c r="E13" s="108" t="n">
        <f aca="false">SUM(E10:E12)</f>
        <v>1874488025</v>
      </c>
      <c r="F13" s="215" t="n">
        <f aca="false">SUM(F10:F12)</f>
        <v>3094590471</v>
      </c>
      <c r="G13" s="215" t="n">
        <f aca="false">SUM(G10:G12)</f>
        <v>12853755160</v>
      </c>
      <c r="H13" s="108" t="n">
        <f aca="false">SUM(H10:H12)</f>
        <v>6850427061</v>
      </c>
      <c r="I13" s="108" t="n">
        <f aca="false">SUM(I10:I12)</f>
        <v>2745281425</v>
      </c>
      <c r="J13" s="108" t="n">
        <f aca="false">SUM(J10:J12)</f>
        <v>13111152803</v>
      </c>
      <c r="K13" s="108" t="n">
        <f aca="false">SUM(K10:K12)</f>
        <v>4265557232</v>
      </c>
      <c r="L13" s="108" t="n">
        <f aca="false">SUM(L10:L12)</f>
        <v>4831482368</v>
      </c>
      <c r="M13" s="108" t="n">
        <f aca="false">SUM(M10:M12)</f>
        <v>295604192</v>
      </c>
      <c r="N13" s="108" t="n">
        <f aca="false">SUM(N10:N12)</f>
        <v>1660954989</v>
      </c>
      <c r="O13" s="108" t="n">
        <f aca="false">SUM(O10:O12)</f>
        <v>168193055388</v>
      </c>
      <c r="P13" s="108" t="n">
        <f aca="false">SUM(P10:P12)</f>
        <v>1852736563</v>
      </c>
      <c r="Q13" s="108" t="n">
        <f aca="false">SUM(Q10:Q12)</f>
        <v>1136219775</v>
      </c>
      <c r="R13" s="108" t="n">
        <f aca="false">SUM(R10:R12)</f>
        <v>235988294706</v>
      </c>
      <c r="T13" s="106"/>
    </row>
    <row r="14" customFormat="false" ht="12.75" hidden="false" customHeight="true" outlineLevel="0" collapsed="false">
      <c r="A14" s="149" t="s">
        <v>99</v>
      </c>
      <c r="B14" s="41" t="s">
        <v>100</v>
      </c>
      <c r="C14" s="60" t="n">
        <v>14585403</v>
      </c>
      <c r="D14" s="60" t="n">
        <v>179987249</v>
      </c>
      <c r="E14" s="60" t="n">
        <v>11089579</v>
      </c>
      <c r="F14" s="214" t="n">
        <v>35622554</v>
      </c>
      <c r="G14" s="214" t="n">
        <v>271352655</v>
      </c>
      <c r="H14" s="60" t="n">
        <v>149491082</v>
      </c>
      <c r="I14" s="60" t="n">
        <v>35880006</v>
      </c>
      <c r="J14" s="60" t="n">
        <v>309346575</v>
      </c>
      <c r="K14" s="60" t="n">
        <v>126586319</v>
      </c>
      <c r="L14" s="60" t="n">
        <v>51496922</v>
      </c>
      <c r="M14" s="60" t="n">
        <v>2220943</v>
      </c>
      <c r="N14" s="60" t="n">
        <v>23646494</v>
      </c>
      <c r="O14" s="60" t="n">
        <v>9766648875</v>
      </c>
      <c r="P14" s="60" t="n">
        <v>61225002</v>
      </c>
      <c r="Q14" s="60" t="n">
        <v>12377158</v>
      </c>
      <c r="R14" s="60" t="n">
        <v>11051556816</v>
      </c>
      <c r="T14" s="106"/>
    </row>
    <row r="15" customFormat="false" ht="12.75" hidden="false" customHeight="false" outlineLevel="0" collapsed="false">
      <c r="A15" s="149"/>
      <c r="B15" s="41" t="s">
        <v>101</v>
      </c>
      <c r="C15" s="60" t="n">
        <v>225127389</v>
      </c>
      <c r="D15" s="60" t="n">
        <v>1121898569</v>
      </c>
      <c r="E15" s="60" t="n">
        <v>243092799</v>
      </c>
      <c r="F15" s="214" t="n">
        <v>373864804</v>
      </c>
      <c r="G15" s="214" t="n">
        <v>1693940273</v>
      </c>
      <c r="H15" s="60" t="n">
        <v>824989009</v>
      </c>
      <c r="I15" s="60" t="n">
        <v>621933801</v>
      </c>
      <c r="J15" s="60" t="n">
        <v>1610491807</v>
      </c>
      <c r="K15" s="60" t="n">
        <v>359623227</v>
      </c>
      <c r="L15" s="60" t="n">
        <v>565362693</v>
      </c>
      <c r="M15" s="60" t="n">
        <v>59530541</v>
      </c>
      <c r="N15" s="60" t="n">
        <v>248859456</v>
      </c>
      <c r="O15" s="60" t="n">
        <v>20212768608</v>
      </c>
      <c r="P15" s="60" t="n">
        <v>259267224</v>
      </c>
      <c r="Q15" s="60" t="n">
        <v>159066964</v>
      </c>
      <c r="R15" s="60" t="n">
        <v>28579817164</v>
      </c>
      <c r="S15" s="46"/>
      <c r="T15" s="106"/>
      <c r="U15" s="46"/>
      <c r="V15" s="46"/>
      <c r="W15" s="46"/>
      <c r="X15" s="46"/>
    </row>
    <row r="16" customFormat="false" ht="12.75" hidden="false" customHeight="false" outlineLevel="0" collapsed="false">
      <c r="A16" s="149"/>
      <c r="B16" s="41" t="s">
        <v>102</v>
      </c>
      <c r="C16" s="60" t="n">
        <v>9991819</v>
      </c>
      <c r="D16" s="60" t="n">
        <v>129106764</v>
      </c>
      <c r="E16" s="60" t="n">
        <v>7565427</v>
      </c>
      <c r="F16" s="214" t="n">
        <v>7746648</v>
      </c>
      <c r="G16" s="214" t="n">
        <v>124005207</v>
      </c>
      <c r="H16" s="60" t="n">
        <v>178747361</v>
      </c>
      <c r="I16" s="60" t="n">
        <v>11963438</v>
      </c>
      <c r="J16" s="60" t="n">
        <v>105601439</v>
      </c>
      <c r="K16" s="60" t="n">
        <v>31725445</v>
      </c>
      <c r="L16" s="60" t="n">
        <v>19201554</v>
      </c>
      <c r="M16" s="60" t="n">
        <v>655597</v>
      </c>
      <c r="N16" s="60" t="n">
        <v>18900966</v>
      </c>
      <c r="O16" s="60" t="n">
        <v>3654091873</v>
      </c>
      <c r="P16" s="60" t="n">
        <v>15682830</v>
      </c>
      <c r="Q16" s="60" t="n">
        <v>9030953</v>
      </c>
      <c r="R16" s="60" t="n">
        <v>4324017321</v>
      </c>
      <c r="S16" s="46"/>
      <c r="T16" s="106"/>
      <c r="U16" s="46"/>
      <c r="V16" s="46"/>
      <c r="W16" s="46"/>
      <c r="X16" s="46"/>
    </row>
    <row r="17" customFormat="false" ht="12.75" hidden="false" customHeight="false" outlineLevel="0" collapsed="false">
      <c r="A17" s="149"/>
      <c r="B17" s="41" t="s">
        <v>103</v>
      </c>
      <c r="C17" s="60" t="n">
        <v>22854113</v>
      </c>
      <c r="D17" s="60" t="n">
        <v>92052415</v>
      </c>
      <c r="E17" s="60" t="n">
        <v>24677100</v>
      </c>
      <c r="F17" s="214" t="n">
        <v>59836613</v>
      </c>
      <c r="G17" s="214" t="n">
        <v>291787600</v>
      </c>
      <c r="H17" s="60" t="n">
        <v>210530076</v>
      </c>
      <c r="I17" s="60" t="n">
        <v>46629581</v>
      </c>
      <c r="J17" s="60" t="n">
        <v>243902663</v>
      </c>
      <c r="K17" s="60" t="n">
        <v>83036698</v>
      </c>
      <c r="L17" s="60" t="n">
        <v>98448286</v>
      </c>
      <c r="M17" s="60" t="n">
        <v>4466533</v>
      </c>
      <c r="N17" s="60" t="n">
        <v>25790876</v>
      </c>
      <c r="O17" s="60" t="n">
        <v>4443081740</v>
      </c>
      <c r="P17" s="60" t="n">
        <v>33316853</v>
      </c>
      <c r="Q17" s="60" t="n">
        <v>13797072</v>
      </c>
      <c r="R17" s="60" t="n">
        <v>5694208219</v>
      </c>
      <c r="S17" s="46"/>
      <c r="T17" s="106"/>
      <c r="U17" s="46"/>
      <c r="V17" s="46"/>
      <c r="W17" s="46"/>
      <c r="X17" s="46"/>
    </row>
    <row r="18" customFormat="false" ht="12.75" hidden="false" customHeight="false" outlineLevel="0" collapsed="false">
      <c r="A18" s="149"/>
      <c r="B18" s="41" t="s">
        <v>104</v>
      </c>
      <c r="C18" s="60" t="n">
        <v>96238049</v>
      </c>
      <c r="D18" s="60" t="n">
        <v>395814094</v>
      </c>
      <c r="E18" s="60" t="n">
        <v>66325508</v>
      </c>
      <c r="F18" s="214" t="n">
        <v>253612338</v>
      </c>
      <c r="G18" s="214" t="n">
        <v>761206956</v>
      </c>
      <c r="H18" s="60" t="n">
        <v>279993420</v>
      </c>
      <c r="I18" s="60" t="n">
        <v>203877010</v>
      </c>
      <c r="J18" s="60" t="n">
        <v>384008879</v>
      </c>
      <c r="K18" s="60" t="n">
        <v>179277138</v>
      </c>
      <c r="L18" s="60" t="n">
        <v>156309270</v>
      </c>
      <c r="M18" s="60" t="n">
        <v>24513949</v>
      </c>
      <c r="N18" s="60" t="n">
        <v>49458254</v>
      </c>
      <c r="O18" s="60" t="n">
        <v>10554781001</v>
      </c>
      <c r="P18" s="60" t="n">
        <v>66524327</v>
      </c>
      <c r="Q18" s="60" t="n">
        <v>43176427</v>
      </c>
      <c r="R18" s="60" t="n">
        <v>13515116620</v>
      </c>
      <c r="S18" s="46"/>
      <c r="T18" s="106"/>
      <c r="U18" s="46"/>
      <c r="V18" s="46"/>
      <c r="W18" s="46"/>
      <c r="X18" s="46"/>
    </row>
    <row r="19" customFormat="false" ht="12.75" hidden="false" customHeight="false" outlineLevel="0" collapsed="false">
      <c r="A19" s="149"/>
      <c r="B19" s="41" t="s">
        <v>105</v>
      </c>
      <c r="C19" s="60" t="n">
        <v>6179310</v>
      </c>
      <c r="D19" s="60" t="n">
        <v>42334016</v>
      </c>
      <c r="E19" s="60" t="n">
        <v>8103040</v>
      </c>
      <c r="F19" s="214" t="n">
        <v>3953325</v>
      </c>
      <c r="G19" s="214" t="n">
        <v>10631427</v>
      </c>
      <c r="H19" s="60" t="n">
        <v>8019858</v>
      </c>
      <c r="I19" s="60" t="n">
        <v>5790718</v>
      </c>
      <c r="J19" s="60" t="n">
        <v>15911173</v>
      </c>
      <c r="K19" s="60" t="n">
        <v>2062354</v>
      </c>
      <c r="L19" s="60" t="n">
        <v>2490860</v>
      </c>
      <c r="M19" s="60" t="n">
        <v>213000</v>
      </c>
      <c r="N19" s="60" t="n">
        <v>652064</v>
      </c>
      <c r="O19" s="60" t="n">
        <v>115306558</v>
      </c>
      <c r="P19" s="60" t="n">
        <v>1735509</v>
      </c>
      <c r="Q19" s="60" t="n">
        <v>2678115</v>
      </c>
      <c r="R19" s="60" t="n">
        <v>226061327</v>
      </c>
      <c r="S19" s="46"/>
      <c r="T19" s="106"/>
      <c r="U19" s="46"/>
      <c r="V19" s="46"/>
      <c r="W19" s="46"/>
      <c r="X19" s="46"/>
    </row>
    <row r="20" customFormat="false" ht="12.75" hidden="false" customHeight="false" outlineLevel="0" collapsed="false">
      <c r="A20" s="149"/>
      <c r="B20" s="41" t="s">
        <v>106</v>
      </c>
      <c r="C20" s="60" t="n">
        <v>180568</v>
      </c>
      <c r="D20" s="60" t="n">
        <v>47601</v>
      </c>
      <c r="E20" s="60" t="n">
        <v>13420</v>
      </c>
      <c r="F20" s="214"/>
      <c r="G20" s="214" t="n">
        <v>54687</v>
      </c>
      <c r="H20" s="60" t="n">
        <v>14900</v>
      </c>
      <c r="I20" s="60" t="n">
        <v>11264</v>
      </c>
      <c r="J20" s="60" t="n">
        <v>8100</v>
      </c>
      <c r="K20" s="60" t="n">
        <v>14703</v>
      </c>
      <c r="L20" s="60" t="n">
        <v>11647</v>
      </c>
      <c r="M20" s="60"/>
      <c r="N20" s="60" t="n">
        <v>26572</v>
      </c>
      <c r="O20" s="60" t="n">
        <v>4066214</v>
      </c>
      <c r="P20" s="60" t="n">
        <v>1985</v>
      </c>
      <c r="Q20" s="60" t="n">
        <v>10231</v>
      </c>
      <c r="R20" s="60" t="n">
        <v>4461892</v>
      </c>
      <c r="S20" s="46"/>
      <c r="T20" s="106"/>
      <c r="U20" s="46"/>
      <c r="V20" s="46"/>
      <c r="W20" s="46"/>
      <c r="X20" s="46"/>
    </row>
    <row r="21" customFormat="false" ht="12.75" hidden="false" customHeight="false" outlineLevel="0" collapsed="false">
      <c r="A21" s="149"/>
      <c r="B21" s="41" t="s">
        <v>107</v>
      </c>
      <c r="C21" s="60" t="n">
        <v>20343939</v>
      </c>
      <c r="D21" s="60" t="n">
        <v>82966991</v>
      </c>
      <c r="E21" s="60" t="n">
        <v>21372768</v>
      </c>
      <c r="F21" s="214" t="n">
        <v>34010921</v>
      </c>
      <c r="G21" s="214" t="n">
        <v>126014791</v>
      </c>
      <c r="H21" s="60" t="n">
        <v>108905521</v>
      </c>
      <c r="I21" s="60" t="n">
        <v>19477102</v>
      </c>
      <c r="J21" s="60" t="n">
        <v>135810152</v>
      </c>
      <c r="K21" s="60" t="n">
        <v>46051751</v>
      </c>
      <c r="L21" s="60" t="n">
        <v>41330564</v>
      </c>
      <c r="M21" s="60" t="n">
        <v>791684</v>
      </c>
      <c r="N21" s="60" t="n">
        <v>21454994</v>
      </c>
      <c r="O21" s="60" t="n">
        <v>3861176343</v>
      </c>
      <c r="P21" s="60" t="n">
        <v>6073092</v>
      </c>
      <c r="Q21" s="60" t="n">
        <v>9778423</v>
      </c>
      <c r="R21" s="60" t="n">
        <v>4535559036</v>
      </c>
      <c r="S21" s="46"/>
      <c r="T21" s="106"/>
      <c r="U21" s="46"/>
      <c r="V21" s="46"/>
      <c r="W21" s="46"/>
      <c r="X21" s="46"/>
    </row>
    <row r="22" customFormat="false" ht="12.75" hidden="false" customHeight="false" outlineLevel="0" collapsed="false">
      <c r="A22" s="149"/>
      <c r="B22" s="41" t="s">
        <v>108</v>
      </c>
      <c r="C22" s="60" t="n">
        <v>57343608</v>
      </c>
      <c r="D22" s="60" t="n">
        <v>202186751</v>
      </c>
      <c r="E22" s="60" t="n">
        <v>12594477</v>
      </c>
      <c r="F22" s="214" t="n">
        <v>64570638</v>
      </c>
      <c r="G22" s="214" t="n">
        <v>249725358</v>
      </c>
      <c r="H22" s="60" t="n">
        <v>265121440</v>
      </c>
      <c r="I22" s="60" t="n">
        <v>40337563</v>
      </c>
      <c r="J22" s="60" t="n">
        <v>235633941</v>
      </c>
      <c r="K22" s="60" t="n">
        <v>73463335</v>
      </c>
      <c r="L22" s="60" t="n">
        <v>85216233</v>
      </c>
      <c r="M22" s="60" t="n">
        <v>3329221</v>
      </c>
      <c r="N22" s="60" t="n">
        <v>27536563</v>
      </c>
      <c r="O22" s="60" t="n">
        <v>2243798183</v>
      </c>
      <c r="P22" s="60" t="n">
        <v>33759314</v>
      </c>
      <c r="Q22" s="60" t="n">
        <v>28836923</v>
      </c>
      <c r="R22" s="60" t="n">
        <v>3623453548</v>
      </c>
      <c r="S22" s="46"/>
      <c r="T22" s="106"/>
      <c r="U22" s="46"/>
      <c r="V22" s="46"/>
      <c r="W22" s="46"/>
      <c r="X22" s="46"/>
    </row>
    <row r="23" customFormat="false" ht="12.75" hidden="false" customHeight="false" outlineLevel="0" collapsed="false">
      <c r="A23" s="149"/>
      <c r="B23" s="41" t="s">
        <v>109</v>
      </c>
      <c r="C23" s="60" t="n">
        <v>27192327</v>
      </c>
      <c r="D23" s="60" t="n">
        <v>193019592</v>
      </c>
      <c r="E23" s="60" t="n">
        <v>21962612</v>
      </c>
      <c r="F23" s="214" t="n">
        <v>53482279</v>
      </c>
      <c r="G23" s="214" t="n">
        <v>152253628</v>
      </c>
      <c r="H23" s="60" t="n">
        <v>184989656</v>
      </c>
      <c r="I23" s="60" t="n">
        <v>32563812</v>
      </c>
      <c r="J23" s="60" t="n">
        <v>153697585</v>
      </c>
      <c r="K23" s="60" t="n">
        <v>44812590</v>
      </c>
      <c r="L23" s="60" t="n">
        <v>57797291</v>
      </c>
      <c r="M23" s="60" t="n">
        <v>3178432</v>
      </c>
      <c r="N23" s="60" t="n">
        <v>17603723</v>
      </c>
      <c r="O23" s="60" t="n">
        <v>2279799712</v>
      </c>
      <c r="P23" s="60" t="n">
        <v>14967582</v>
      </c>
      <c r="Q23" s="60" t="n">
        <v>4479798</v>
      </c>
      <c r="R23" s="60" t="n">
        <v>3241800619</v>
      </c>
      <c r="S23" s="46"/>
      <c r="T23" s="106"/>
      <c r="U23" s="46"/>
      <c r="V23" s="46"/>
      <c r="W23" s="46"/>
      <c r="X23" s="46"/>
    </row>
    <row r="24" customFormat="false" ht="12.75" hidden="false" customHeight="false" outlineLevel="0" collapsed="false">
      <c r="A24" s="149"/>
      <c r="B24" s="41" t="s">
        <v>110</v>
      </c>
      <c r="C24" s="60" t="n">
        <v>14957102</v>
      </c>
      <c r="D24" s="60" t="n">
        <v>109019775</v>
      </c>
      <c r="E24" s="60" t="n">
        <v>6006963</v>
      </c>
      <c r="F24" s="214" t="n">
        <v>23368254</v>
      </c>
      <c r="G24" s="214" t="n">
        <v>146188782</v>
      </c>
      <c r="H24" s="60" t="n">
        <v>32540780</v>
      </c>
      <c r="I24" s="60" t="n">
        <v>23042418</v>
      </c>
      <c r="J24" s="60" t="n">
        <v>54345055</v>
      </c>
      <c r="K24" s="60" t="n">
        <v>23205153</v>
      </c>
      <c r="L24" s="60" t="n">
        <v>29360244</v>
      </c>
      <c r="M24" s="60" t="n">
        <v>1101269</v>
      </c>
      <c r="N24" s="60" t="n">
        <v>5798620</v>
      </c>
      <c r="O24" s="60" t="n">
        <v>1368583639</v>
      </c>
      <c r="P24" s="60" t="n">
        <v>14705880</v>
      </c>
      <c r="Q24" s="60" t="n">
        <v>5490311</v>
      </c>
      <c r="R24" s="60" t="n">
        <v>1857714245</v>
      </c>
      <c r="S24" s="46"/>
      <c r="T24" s="106"/>
      <c r="U24" s="46"/>
      <c r="V24" s="46"/>
      <c r="W24" s="46"/>
      <c r="X24" s="46"/>
    </row>
    <row r="25" customFormat="false" ht="12.75" hidden="false" customHeight="false" outlineLevel="0" collapsed="false">
      <c r="A25" s="149"/>
      <c r="B25" s="41" t="s">
        <v>111</v>
      </c>
      <c r="C25" s="60" t="n">
        <v>197263172</v>
      </c>
      <c r="D25" s="60" t="n">
        <v>710604576</v>
      </c>
      <c r="E25" s="60" t="n">
        <v>81709515</v>
      </c>
      <c r="F25" s="214" t="n">
        <v>211667829</v>
      </c>
      <c r="G25" s="214" t="n">
        <v>871557225</v>
      </c>
      <c r="H25" s="60" t="n">
        <v>822723550</v>
      </c>
      <c r="I25" s="60" t="n">
        <v>143960637</v>
      </c>
      <c r="J25" s="60" t="n">
        <v>819544784</v>
      </c>
      <c r="K25" s="60" t="n">
        <v>294526120</v>
      </c>
      <c r="L25" s="60" t="n">
        <v>359534998</v>
      </c>
      <c r="M25" s="60" t="n">
        <v>7522660</v>
      </c>
      <c r="N25" s="60" t="n">
        <v>124723396</v>
      </c>
      <c r="O25" s="60" t="n">
        <v>13468860823</v>
      </c>
      <c r="P25" s="60" t="n">
        <v>89289311</v>
      </c>
      <c r="Q25" s="60" t="n">
        <v>46538780</v>
      </c>
      <c r="R25" s="60" t="n">
        <v>18250027376</v>
      </c>
      <c r="S25" s="46"/>
      <c r="T25" s="106"/>
      <c r="U25" s="46"/>
      <c r="V25" s="46"/>
      <c r="W25" s="46"/>
      <c r="X25" s="46"/>
    </row>
    <row r="26" customFormat="false" ht="12.75" hidden="false" customHeight="false" outlineLevel="0" collapsed="false">
      <c r="A26" s="149"/>
      <c r="B26" s="41" t="s">
        <v>112</v>
      </c>
      <c r="C26" s="60" t="n">
        <v>67694153</v>
      </c>
      <c r="D26" s="60" t="n">
        <v>349490507</v>
      </c>
      <c r="E26" s="60" t="n">
        <v>40094559</v>
      </c>
      <c r="F26" s="214" t="n">
        <v>108906875</v>
      </c>
      <c r="G26" s="214" t="n">
        <v>369683183</v>
      </c>
      <c r="H26" s="60" t="n">
        <v>234042500</v>
      </c>
      <c r="I26" s="60" t="n">
        <v>72750957</v>
      </c>
      <c r="J26" s="60" t="n">
        <v>411257755</v>
      </c>
      <c r="K26" s="60" t="n">
        <v>174126506</v>
      </c>
      <c r="L26" s="60" t="n">
        <v>192239860</v>
      </c>
      <c r="M26" s="60" t="n">
        <v>9186292</v>
      </c>
      <c r="N26" s="60" t="n">
        <v>67276678</v>
      </c>
      <c r="O26" s="60" t="n">
        <v>5313708456</v>
      </c>
      <c r="P26" s="60" t="n">
        <v>66709860</v>
      </c>
      <c r="Q26" s="60" t="n">
        <v>34814687</v>
      </c>
      <c r="R26" s="60" t="n">
        <v>7511982828</v>
      </c>
      <c r="S26" s="46"/>
      <c r="T26" s="106"/>
      <c r="U26" s="46"/>
      <c r="V26" s="46"/>
      <c r="W26" s="46"/>
      <c r="X26" s="46"/>
    </row>
    <row r="27" customFormat="false" ht="12.75" hidden="false" customHeight="false" outlineLevel="0" collapsed="false">
      <c r="A27" s="149"/>
      <c r="B27" s="41" t="s">
        <v>113</v>
      </c>
      <c r="C27" s="60" t="n">
        <v>19223742</v>
      </c>
      <c r="D27" s="60" t="n">
        <v>165369744</v>
      </c>
      <c r="E27" s="60" t="n">
        <v>14056022</v>
      </c>
      <c r="F27" s="214" t="n">
        <v>16282501</v>
      </c>
      <c r="G27" s="214" t="n">
        <v>332110983</v>
      </c>
      <c r="H27" s="60" t="n">
        <v>494133787</v>
      </c>
      <c r="I27" s="60" t="n">
        <v>38104856</v>
      </c>
      <c r="J27" s="60" t="n">
        <v>212348290</v>
      </c>
      <c r="K27" s="60" t="n">
        <v>20597654</v>
      </c>
      <c r="L27" s="60" t="n">
        <v>70685055</v>
      </c>
      <c r="M27" s="60" t="n">
        <v>1760964</v>
      </c>
      <c r="N27" s="60" t="n">
        <v>77554863</v>
      </c>
      <c r="O27" s="60" t="n">
        <v>3125426585</v>
      </c>
      <c r="P27" s="60" t="n">
        <v>34556797</v>
      </c>
      <c r="Q27" s="60" t="n">
        <v>10093360</v>
      </c>
      <c r="R27" s="60" t="n">
        <v>4632305203</v>
      </c>
      <c r="S27" s="46"/>
      <c r="T27" s="106"/>
      <c r="U27" s="46"/>
      <c r="V27" s="46"/>
      <c r="W27" s="46"/>
      <c r="X27" s="46"/>
    </row>
    <row r="28" customFormat="false" ht="12.75" hidden="false" customHeight="false" outlineLevel="0" collapsed="false">
      <c r="A28" s="149"/>
      <c r="B28" s="41" t="s">
        <v>114</v>
      </c>
      <c r="C28" s="60" t="n">
        <v>84530014</v>
      </c>
      <c r="D28" s="60" t="n">
        <v>235367757</v>
      </c>
      <c r="E28" s="60" t="n">
        <v>48673591</v>
      </c>
      <c r="F28" s="214" t="n">
        <v>56482502</v>
      </c>
      <c r="G28" s="214" t="n">
        <v>195311608</v>
      </c>
      <c r="H28" s="60" t="n">
        <v>115803981</v>
      </c>
      <c r="I28" s="60" t="n">
        <v>61316651</v>
      </c>
      <c r="J28" s="60" t="n">
        <v>251867346</v>
      </c>
      <c r="K28" s="60" t="n">
        <v>90094080</v>
      </c>
      <c r="L28" s="60" t="n">
        <v>102815244</v>
      </c>
      <c r="M28" s="60" t="n">
        <v>10552451</v>
      </c>
      <c r="N28" s="60" t="n">
        <v>27655770</v>
      </c>
      <c r="O28" s="60" t="n">
        <v>4687919757</v>
      </c>
      <c r="P28" s="60" t="n">
        <v>35534415</v>
      </c>
      <c r="Q28" s="60" t="n">
        <v>28856404</v>
      </c>
      <c r="R28" s="60" t="n">
        <v>6032781571</v>
      </c>
      <c r="S28" s="46"/>
      <c r="T28" s="106"/>
      <c r="U28" s="46"/>
      <c r="V28" s="46"/>
      <c r="W28" s="46"/>
      <c r="X28" s="46"/>
    </row>
    <row r="29" customFormat="false" ht="12.75" hidden="false" customHeight="false" outlineLevel="0" collapsed="false">
      <c r="A29" s="149"/>
      <c r="B29" s="41" t="s">
        <v>153</v>
      </c>
      <c r="C29" s="60" t="n">
        <v>67194054</v>
      </c>
      <c r="D29" s="60" t="n">
        <v>159857526</v>
      </c>
      <c r="E29" s="60" t="n">
        <v>26141838</v>
      </c>
      <c r="F29" s="214" t="n">
        <v>52079355</v>
      </c>
      <c r="G29" s="214" t="n">
        <v>153484584</v>
      </c>
      <c r="H29" s="60" t="n">
        <v>65358820</v>
      </c>
      <c r="I29" s="60" t="n">
        <v>51675671</v>
      </c>
      <c r="J29" s="60" t="n">
        <v>185000329</v>
      </c>
      <c r="K29" s="60" t="n">
        <v>87826170</v>
      </c>
      <c r="L29" s="60" t="n">
        <v>140439251</v>
      </c>
      <c r="M29" s="60" t="n">
        <v>7453506</v>
      </c>
      <c r="N29" s="60" t="n">
        <v>16812233</v>
      </c>
      <c r="O29" s="60" t="n">
        <v>5958873945</v>
      </c>
      <c r="P29" s="60" t="n">
        <v>30065877</v>
      </c>
      <c r="Q29" s="60" t="n">
        <v>20840555</v>
      </c>
      <c r="R29" s="60" t="n">
        <v>7023103714</v>
      </c>
      <c r="S29" s="46"/>
      <c r="T29" s="106"/>
      <c r="U29" s="46"/>
      <c r="V29" s="46"/>
      <c r="W29" s="46"/>
      <c r="X29" s="46"/>
    </row>
    <row r="30" customFormat="false" ht="12.75" hidden="false" customHeight="false" outlineLevel="0" collapsed="false">
      <c r="A30" s="149"/>
      <c r="B30" s="41" t="s">
        <v>116</v>
      </c>
      <c r="C30" s="60" t="n">
        <v>6431593</v>
      </c>
      <c r="D30" s="60" t="n">
        <v>113870327</v>
      </c>
      <c r="E30" s="60" t="n">
        <v>9270129</v>
      </c>
      <c r="F30" s="214" t="n">
        <v>12761511</v>
      </c>
      <c r="G30" s="214" t="n">
        <v>62869891</v>
      </c>
      <c r="H30" s="60" t="n">
        <v>56078142</v>
      </c>
      <c r="I30" s="60" t="n">
        <v>10330308</v>
      </c>
      <c r="J30" s="60" t="n">
        <v>36056289</v>
      </c>
      <c r="K30" s="60" t="n">
        <v>8848709</v>
      </c>
      <c r="L30" s="60" t="n">
        <v>15513903</v>
      </c>
      <c r="M30" s="60" t="n">
        <v>750575</v>
      </c>
      <c r="N30" s="60" t="n">
        <v>4086334</v>
      </c>
      <c r="O30" s="60" t="n">
        <v>596605051</v>
      </c>
      <c r="P30" s="60" t="n">
        <v>4072819</v>
      </c>
      <c r="Q30" s="60" t="n">
        <v>10135884</v>
      </c>
      <c r="R30" s="60" t="n">
        <v>947681465</v>
      </c>
      <c r="S30" s="46"/>
      <c r="T30" s="106"/>
      <c r="U30" s="46"/>
      <c r="V30" s="46"/>
      <c r="W30" s="46"/>
      <c r="X30" s="46"/>
    </row>
    <row r="31" customFormat="false" ht="12.75" hidden="false" customHeight="false" outlineLevel="0" collapsed="false">
      <c r="A31" s="149"/>
      <c r="B31" s="68" t="s">
        <v>70</v>
      </c>
      <c r="C31" s="108" t="n">
        <f aca="false">SUM(C14:C30)</f>
        <v>937330355</v>
      </c>
      <c r="D31" s="108" t="n">
        <f aca="false">SUM(D14:D30)</f>
        <v>4282994254</v>
      </c>
      <c r="E31" s="108" t="n">
        <f aca="false">SUM(E14:E30)</f>
        <v>642749347</v>
      </c>
      <c r="F31" s="215" t="n">
        <f aca="false">SUM(F14:F30)</f>
        <v>1368248947</v>
      </c>
      <c r="G31" s="215" t="n">
        <f aca="false">SUM(G14:G30)</f>
        <v>5812178838</v>
      </c>
      <c r="H31" s="108" t="n">
        <f aca="false">SUM(H14:H30)</f>
        <v>4031483883</v>
      </c>
      <c r="I31" s="108" t="n">
        <f aca="false">SUM(I14:I30)</f>
        <v>1419645793</v>
      </c>
      <c r="J31" s="108" t="n">
        <f aca="false">SUM(J14:J30)</f>
        <v>5164832162</v>
      </c>
      <c r="K31" s="108" t="n">
        <f aca="false">SUM(K14:K30)</f>
        <v>1645877952</v>
      </c>
      <c r="L31" s="108" t="n">
        <f aca="false">SUM(L14:L30)</f>
        <v>1988253875</v>
      </c>
      <c r="M31" s="108" t="n">
        <f aca="false">SUM(M14:M30)</f>
        <v>137227617</v>
      </c>
      <c r="N31" s="108" t="n">
        <f aca="false">SUM(N14:N30)</f>
        <v>757837856</v>
      </c>
      <c r="O31" s="108" t="n">
        <f aca="false">SUM(O14:O30)</f>
        <v>91655497363</v>
      </c>
      <c r="P31" s="108" t="n">
        <f aca="false">SUM(P14:P30)</f>
        <v>767488677</v>
      </c>
      <c r="Q31" s="108" t="n">
        <f aca="false">SUM(Q14:Q30)</f>
        <v>440002045</v>
      </c>
      <c r="R31" s="108" t="n">
        <f aca="false">SUM(R14:R30)</f>
        <v>121051648964</v>
      </c>
      <c r="S31" s="46"/>
      <c r="T31" s="106"/>
      <c r="U31" s="46"/>
      <c r="V31" s="46"/>
      <c r="W31" s="46"/>
      <c r="X31" s="46"/>
    </row>
    <row r="32" customFormat="false" ht="12.75" hidden="false" customHeight="true" outlineLevel="0" collapsed="false">
      <c r="A32" s="149" t="s">
        <v>117</v>
      </c>
      <c r="B32" s="41" t="s">
        <v>118</v>
      </c>
      <c r="C32" s="60" t="n">
        <v>22292519</v>
      </c>
      <c r="D32" s="60" t="n">
        <v>128494177</v>
      </c>
      <c r="E32" s="60" t="n">
        <v>14237818</v>
      </c>
      <c r="F32" s="214" t="n">
        <v>54903940</v>
      </c>
      <c r="G32" s="214" t="n">
        <v>266767674</v>
      </c>
      <c r="H32" s="60" t="n">
        <v>229576065</v>
      </c>
      <c r="I32" s="60" t="n">
        <v>22375034</v>
      </c>
      <c r="J32" s="60" t="n">
        <v>395622972</v>
      </c>
      <c r="K32" s="60" t="n">
        <v>50345223</v>
      </c>
      <c r="L32" s="60" t="n">
        <v>74038860</v>
      </c>
      <c r="M32" s="60" t="n">
        <v>3342793</v>
      </c>
      <c r="N32" s="60" t="n">
        <v>147074711</v>
      </c>
      <c r="O32" s="60" t="n">
        <v>9175228828</v>
      </c>
      <c r="P32" s="60" t="n">
        <v>29363230</v>
      </c>
      <c r="Q32" s="60" t="n">
        <v>18557925</v>
      </c>
      <c r="R32" s="60" t="n">
        <v>10632221769</v>
      </c>
      <c r="S32" s="46"/>
      <c r="T32" s="106"/>
      <c r="U32" s="46"/>
      <c r="V32" s="46"/>
      <c r="W32" s="46"/>
      <c r="X32" s="46"/>
    </row>
    <row r="33" customFormat="false" ht="12.75" hidden="false" customHeight="false" outlineLevel="0" collapsed="false">
      <c r="A33" s="149"/>
      <c r="B33" s="41" t="s">
        <v>108</v>
      </c>
      <c r="C33" s="60" t="n">
        <v>265275223</v>
      </c>
      <c r="D33" s="60" t="n">
        <v>701405450</v>
      </c>
      <c r="E33" s="60" t="n">
        <v>42598596</v>
      </c>
      <c r="F33" s="214" t="n">
        <v>483566518</v>
      </c>
      <c r="G33" s="214" t="n">
        <v>666756598</v>
      </c>
      <c r="H33" s="60" t="n">
        <v>508267230</v>
      </c>
      <c r="I33" s="60" t="n">
        <v>67540285</v>
      </c>
      <c r="J33" s="60" t="n">
        <v>598033340</v>
      </c>
      <c r="K33" s="60" t="n">
        <v>236241160</v>
      </c>
      <c r="L33" s="60" t="n">
        <v>209186261</v>
      </c>
      <c r="M33" s="60" t="n">
        <v>7291433</v>
      </c>
      <c r="N33" s="60" t="n">
        <v>98126248</v>
      </c>
      <c r="O33" s="60" t="n">
        <v>11197370692</v>
      </c>
      <c r="P33" s="60" t="n">
        <v>100718382</v>
      </c>
      <c r="Q33" s="60" t="n">
        <v>107370190</v>
      </c>
      <c r="R33" s="60" t="n">
        <v>15289747606</v>
      </c>
      <c r="S33" s="46"/>
      <c r="T33" s="106"/>
      <c r="U33" s="46"/>
      <c r="V33" s="46"/>
      <c r="W33" s="46"/>
      <c r="X33" s="46"/>
    </row>
    <row r="34" customFormat="false" ht="12.75" hidden="false" customHeight="false" outlineLevel="0" collapsed="false">
      <c r="A34" s="149"/>
      <c r="B34" s="41" t="s">
        <v>109</v>
      </c>
      <c r="C34" s="60" t="n">
        <v>21485901</v>
      </c>
      <c r="D34" s="60" t="n">
        <v>276690738</v>
      </c>
      <c r="E34" s="60" t="n">
        <v>52439792</v>
      </c>
      <c r="F34" s="214" t="n">
        <v>126655925</v>
      </c>
      <c r="G34" s="214" t="n">
        <v>374015920</v>
      </c>
      <c r="H34" s="60" t="n">
        <v>191756894</v>
      </c>
      <c r="I34" s="60" t="n">
        <v>60183171</v>
      </c>
      <c r="J34" s="60" t="n">
        <v>707996822</v>
      </c>
      <c r="K34" s="60" t="n">
        <v>193691679</v>
      </c>
      <c r="L34" s="60" t="n">
        <v>173084946</v>
      </c>
      <c r="M34" s="60" t="n">
        <v>15636485</v>
      </c>
      <c r="N34" s="60" t="n">
        <v>118415174</v>
      </c>
      <c r="O34" s="60" t="n">
        <v>6092240304</v>
      </c>
      <c r="P34" s="60" t="n">
        <v>76914206</v>
      </c>
      <c r="Q34" s="60" t="n">
        <v>13052585</v>
      </c>
      <c r="R34" s="60" t="n">
        <v>8494260542</v>
      </c>
      <c r="S34" s="46"/>
      <c r="T34" s="106"/>
      <c r="U34" s="46"/>
      <c r="V34" s="46"/>
      <c r="W34" s="46"/>
      <c r="X34" s="46"/>
    </row>
    <row r="35" customFormat="false" ht="12.75" hidden="false" customHeight="false" outlineLevel="0" collapsed="false">
      <c r="A35" s="149"/>
      <c r="B35" s="41" t="s">
        <v>119</v>
      </c>
      <c r="C35" s="60" t="n">
        <v>4285113</v>
      </c>
      <c r="D35" s="60" t="n">
        <v>60189256</v>
      </c>
      <c r="E35" s="60" t="n">
        <v>9486874</v>
      </c>
      <c r="F35" s="214" t="n">
        <v>3694908</v>
      </c>
      <c r="G35" s="214" t="n">
        <v>48600441</v>
      </c>
      <c r="H35" s="60" t="n">
        <v>53395219</v>
      </c>
      <c r="I35" s="60" t="n">
        <v>3006769</v>
      </c>
      <c r="J35" s="60" t="n">
        <v>94350431</v>
      </c>
      <c r="K35" s="60" t="n">
        <v>43363297</v>
      </c>
      <c r="L35" s="60" t="n">
        <v>31704054</v>
      </c>
      <c r="M35" s="60" t="n">
        <v>334756</v>
      </c>
      <c r="N35" s="60" t="n">
        <v>6458935</v>
      </c>
      <c r="O35" s="60" t="n">
        <v>2516727501</v>
      </c>
      <c r="P35" s="60" t="n">
        <v>22808605</v>
      </c>
      <c r="Q35" s="60" t="n">
        <v>6934609</v>
      </c>
      <c r="R35" s="60" t="n">
        <v>2905340768</v>
      </c>
      <c r="S35" s="46"/>
      <c r="T35" s="106"/>
      <c r="U35" s="46"/>
      <c r="V35" s="46"/>
      <c r="W35" s="46"/>
      <c r="X35" s="46"/>
    </row>
    <row r="36" customFormat="false" ht="12.75" hidden="false" customHeight="false" outlineLevel="0" collapsed="false">
      <c r="A36" s="149"/>
      <c r="B36" s="41" t="s">
        <v>120</v>
      </c>
      <c r="C36" s="60" t="n">
        <v>36796867</v>
      </c>
      <c r="D36" s="60" t="n">
        <v>57881591</v>
      </c>
      <c r="E36" s="60" t="n">
        <v>6212195</v>
      </c>
      <c r="F36" s="214" t="n">
        <v>13505255</v>
      </c>
      <c r="G36" s="214" t="n">
        <v>127680054</v>
      </c>
      <c r="H36" s="60" t="n">
        <v>106736964</v>
      </c>
      <c r="I36" s="60" t="n">
        <v>11920522</v>
      </c>
      <c r="J36" s="60" t="n">
        <v>173915891</v>
      </c>
      <c r="K36" s="60" t="n">
        <v>59399568</v>
      </c>
      <c r="L36" s="60" t="n">
        <v>38009527</v>
      </c>
      <c r="M36" s="60" t="n">
        <v>3876557</v>
      </c>
      <c r="N36" s="60" t="n">
        <v>19582451</v>
      </c>
      <c r="O36" s="60" t="n">
        <v>3645906944</v>
      </c>
      <c r="P36" s="60" t="n">
        <v>8194202</v>
      </c>
      <c r="Q36" s="60" t="n">
        <v>9357295</v>
      </c>
      <c r="R36" s="60" t="n">
        <v>4318975883</v>
      </c>
      <c r="S36" s="46"/>
      <c r="T36" s="106"/>
      <c r="U36" s="46"/>
      <c r="V36" s="46"/>
      <c r="W36" s="46"/>
      <c r="X36" s="46"/>
    </row>
    <row r="37" customFormat="false" ht="12.75" hidden="false" customHeight="false" outlineLevel="0" collapsed="false">
      <c r="A37" s="149"/>
      <c r="B37" s="41" t="s">
        <v>121</v>
      </c>
      <c r="C37" s="60" t="n">
        <v>80429746</v>
      </c>
      <c r="D37" s="60" t="n">
        <v>377194814</v>
      </c>
      <c r="E37" s="60" t="n">
        <v>50419423</v>
      </c>
      <c r="F37" s="214" t="n">
        <v>104459008</v>
      </c>
      <c r="G37" s="214" t="n">
        <v>676210222</v>
      </c>
      <c r="H37" s="60" t="n">
        <v>214513140</v>
      </c>
      <c r="I37" s="60" t="n">
        <v>64853763</v>
      </c>
      <c r="J37" s="60" t="n">
        <v>374356037</v>
      </c>
      <c r="K37" s="60" t="n">
        <v>105315809</v>
      </c>
      <c r="L37" s="60" t="n">
        <v>165573435</v>
      </c>
      <c r="M37" s="60" t="n">
        <v>17061000</v>
      </c>
      <c r="N37" s="60" t="n">
        <v>20214636</v>
      </c>
      <c r="O37" s="60" t="n">
        <v>4728034902</v>
      </c>
      <c r="P37" s="60" t="n">
        <v>90833574</v>
      </c>
      <c r="Q37" s="60" t="n">
        <v>76007568</v>
      </c>
      <c r="R37" s="60" t="n">
        <v>7145477077</v>
      </c>
      <c r="S37" s="46"/>
      <c r="T37" s="106"/>
      <c r="U37" s="46"/>
      <c r="V37" s="46"/>
      <c r="W37" s="46"/>
      <c r="X37" s="46"/>
    </row>
    <row r="38" customFormat="false" ht="12.75" hidden="false" customHeight="false" outlineLevel="0" collapsed="false">
      <c r="A38" s="149"/>
      <c r="B38" s="41" t="s">
        <v>122</v>
      </c>
      <c r="C38" s="60" t="n">
        <v>22442937</v>
      </c>
      <c r="D38" s="60" t="n">
        <v>122058798</v>
      </c>
      <c r="E38" s="60" t="n">
        <v>46008509</v>
      </c>
      <c r="F38" s="214" t="n">
        <v>20315924</v>
      </c>
      <c r="G38" s="214" t="n">
        <v>321857026</v>
      </c>
      <c r="H38" s="60" t="n">
        <v>154844579</v>
      </c>
      <c r="I38" s="60" t="n">
        <v>15542783</v>
      </c>
      <c r="J38" s="60" t="n">
        <v>282578902</v>
      </c>
      <c r="K38" s="60" t="n">
        <v>114463351</v>
      </c>
      <c r="L38" s="60" t="n">
        <v>83395452</v>
      </c>
      <c r="M38" s="60" t="n">
        <v>1193347</v>
      </c>
      <c r="N38" s="60" t="n">
        <v>28601844</v>
      </c>
      <c r="O38" s="60" t="n">
        <v>5783372633</v>
      </c>
      <c r="P38" s="60" t="n">
        <v>27097769</v>
      </c>
      <c r="Q38" s="60" t="n">
        <v>5909761</v>
      </c>
      <c r="R38" s="60" t="n">
        <v>7029683615</v>
      </c>
      <c r="S38" s="46"/>
      <c r="T38" s="106"/>
      <c r="U38" s="46"/>
      <c r="V38" s="46"/>
      <c r="W38" s="46"/>
      <c r="X38" s="46"/>
    </row>
    <row r="39" customFormat="false" ht="12.75" hidden="false" customHeight="false" outlineLevel="0" collapsed="false">
      <c r="A39" s="149"/>
      <c r="B39" s="41" t="s">
        <v>123</v>
      </c>
      <c r="C39" s="60" t="n">
        <v>2647203</v>
      </c>
      <c r="D39" s="60" t="n">
        <v>11015368</v>
      </c>
      <c r="E39" s="60" t="n">
        <v>1251057</v>
      </c>
      <c r="F39" s="214" t="n">
        <v>3283368</v>
      </c>
      <c r="G39" s="214" t="n">
        <v>38937850</v>
      </c>
      <c r="H39" s="60" t="n">
        <v>18434859</v>
      </c>
      <c r="I39" s="60" t="n">
        <v>1303454</v>
      </c>
      <c r="J39" s="60" t="n">
        <v>25082485</v>
      </c>
      <c r="K39" s="60" t="n">
        <v>3924856</v>
      </c>
      <c r="L39" s="60" t="n">
        <v>2432994</v>
      </c>
      <c r="M39" s="60" t="n">
        <v>910871</v>
      </c>
      <c r="N39" s="60" t="n">
        <v>3924120</v>
      </c>
      <c r="O39" s="60" t="n">
        <v>1175348373</v>
      </c>
      <c r="P39" s="60" t="n">
        <v>1223397</v>
      </c>
      <c r="Q39" s="60" t="n">
        <v>215612</v>
      </c>
      <c r="R39" s="60" t="n">
        <v>1289935867</v>
      </c>
      <c r="S39" s="46"/>
      <c r="T39" s="106"/>
      <c r="U39" s="46"/>
      <c r="V39" s="46"/>
      <c r="W39" s="46"/>
      <c r="X39" s="46"/>
    </row>
    <row r="40" customFormat="false" ht="12.75" hidden="false" customHeight="false" outlineLevel="0" collapsed="false">
      <c r="A40" s="149"/>
      <c r="B40" s="41" t="s">
        <v>124</v>
      </c>
      <c r="C40" s="60" t="n">
        <v>288674857</v>
      </c>
      <c r="D40" s="60" t="n">
        <v>952365284</v>
      </c>
      <c r="E40" s="60" t="n">
        <v>200077621</v>
      </c>
      <c r="F40" s="214" t="n">
        <v>275595722</v>
      </c>
      <c r="G40" s="214" t="n">
        <v>1588605719</v>
      </c>
      <c r="H40" s="60" t="n">
        <v>802667553</v>
      </c>
      <c r="I40" s="60" t="n">
        <v>287466818</v>
      </c>
      <c r="J40" s="60" t="n">
        <v>1497671856</v>
      </c>
      <c r="K40" s="60" t="n">
        <v>457630502</v>
      </c>
      <c r="L40" s="60" t="n">
        <v>646686647</v>
      </c>
      <c r="M40" s="60" t="n">
        <v>36103840</v>
      </c>
      <c r="N40" s="60" t="n">
        <v>224476968</v>
      </c>
      <c r="O40" s="60" t="n">
        <v>21119553634</v>
      </c>
      <c r="P40" s="60" t="n">
        <v>186647947</v>
      </c>
      <c r="Q40" s="60" t="n">
        <v>156035092</v>
      </c>
      <c r="R40" s="60" t="n">
        <v>28720260060</v>
      </c>
      <c r="S40" s="46"/>
      <c r="T40" s="106"/>
      <c r="U40" s="46"/>
      <c r="V40" s="46"/>
      <c r="W40" s="46"/>
      <c r="X40" s="46"/>
    </row>
    <row r="41" customFormat="false" ht="12.75" hidden="false" customHeight="false" outlineLevel="0" collapsed="false">
      <c r="A41" s="149"/>
      <c r="B41" s="41" t="s">
        <v>125</v>
      </c>
      <c r="C41" s="60" t="n">
        <v>17126145</v>
      </c>
      <c r="D41" s="60" t="n">
        <v>74029914</v>
      </c>
      <c r="E41" s="60" t="n">
        <v>8684710</v>
      </c>
      <c r="F41" s="214" t="n">
        <v>21320874</v>
      </c>
      <c r="G41" s="214" t="n">
        <v>92589580</v>
      </c>
      <c r="H41" s="60" t="n">
        <v>29497457</v>
      </c>
      <c r="I41" s="60" t="n">
        <v>12514258</v>
      </c>
      <c r="J41" s="60" t="n">
        <v>148373337</v>
      </c>
      <c r="K41" s="60" t="n">
        <v>19435403</v>
      </c>
      <c r="L41" s="60" t="n">
        <v>30584366</v>
      </c>
      <c r="M41" s="60" t="n">
        <v>660881</v>
      </c>
      <c r="N41" s="60" t="n">
        <v>15084636</v>
      </c>
      <c r="O41" s="60" t="n">
        <v>1342051473</v>
      </c>
      <c r="P41" s="60" t="n">
        <v>17337098</v>
      </c>
      <c r="Q41" s="60" t="n">
        <v>6858629</v>
      </c>
      <c r="R41" s="60" t="n">
        <v>1836148761</v>
      </c>
      <c r="S41" s="46"/>
      <c r="T41" s="106"/>
      <c r="U41" s="46"/>
      <c r="V41" s="46"/>
      <c r="W41" s="46"/>
      <c r="X41" s="46"/>
    </row>
    <row r="42" customFormat="false" ht="12.75" hidden="false" customHeight="false" outlineLevel="0" collapsed="false">
      <c r="A42" s="149"/>
      <c r="B42" s="41" t="s">
        <v>126</v>
      </c>
      <c r="C42" s="60" t="n">
        <v>136431631</v>
      </c>
      <c r="D42" s="60" t="n">
        <v>444660758</v>
      </c>
      <c r="E42" s="60" t="n">
        <v>79487497</v>
      </c>
      <c r="F42" s="214" t="n">
        <v>155729223</v>
      </c>
      <c r="G42" s="214" t="n">
        <v>672432490</v>
      </c>
      <c r="H42" s="60" t="n">
        <v>366548615</v>
      </c>
      <c r="I42" s="60" t="n">
        <v>77852699</v>
      </c>
      <c r="J42" s="60" t="n">
        <v>468178315</v>
      </c>
      <c r="K42" s="60" t="n">
        <v>190382008</v>
      </c>
      <c r="L42" s="60" t="n">
        <v>210348089</v>
      </c>
      <c r="M42" s="60" t="n">
        <v>12700819</v>
      </c>
      <c r="N42" s="60" t="n">
        <v>61172779</v>
      </c>
      <c r="O42" s="60" t="n">
        <v>8926915742</v>
      </c>
      <c r="P42" s="60" t="n">
        <v>51019481</v>
      </c>
      <c r="Q42" s="60" t="n">
        <v>54334423</v>
      </c>
      <c r="R42" s="60" t="n">
        <v>11908194569</v>
      </c>
      <c r="S42" s="46"/>
      <c r="T42" s="106"/>
      <c r="U42" s="46"/>
      <c r="V42" s="46"/>
      <c r="W42" s="46"/>
      <c r="X42" s="46"/>
    </row>
    <row r="43" customFormat="false" ht="12.75" hidden="false" customHeight="false" outlineLevel="0" collapsed="false">
      <c r="A43" s="149"/>
      <c r="B43" s="41" t="s">
        <v>127</v>
      </c>
      <c r="C43" s="60" t="n">
        <v>3878676</v>
      </c>
      <c r="D43" s="60" t="n">
        <v>19335444</v>
      </c>
      <c r="E43" s="60" t="n">
        <v>1912863</v>
      </c>
      <c r="F43" s="214" t="n">
        <v>4463028</v>
      </c>
      <c r="G43" s="214" t="n">
        <v>36229235</v>
      </c>
      <c r="H43" s="60" t="n">
        <v>15385854</v>
      </c>
      <c r="I43" s="60" t="n">
        <v>2818611</v>
      </c>
      <c r="J43" s="60" t="n">
        <v>59485852</v>
      </c>
      <c r="K43" s="60" t="n">
        <v>20783558</v>
      </c>
      <c r="L43" s="60" t="n">
        <v>14587546</v>
      </c>
      <c r="M43" s="60" t="n">
        <v>291914</v>
      </c>
      <c r="N43" s="60" t="n">
        <v>224023</v>
      </c>
      <c r="O43" s="60" t="n">
        <v>848459686</v>
      </c>
      <c r="P43" s="60" t="n">
        <v>5398836</v>
      </c>
      <c r="Q43" s="60" t="n">
        <v>2280324</v>
      </c>
      <c r="R43" s="60" t="n">
        <v>1035535450</v>
      </c>
      <c r="S43" s="46"/>
      <c r="T43" s="106"/>
      <c r="U43" s="46"/>
      <c r="V43" s="46"/>
      <c r="W43" s="46"/>
      <c r="X43" s="46"/>
    </row>
    <row r="44" customFormat="false" ht="12.75" hidden="false" customHeight="false" outlineLevel="0" collapsed="false">
      <c r="A44" s="149"/>
      <c r="B44" s="41" t="s">
        <v>154</v>
      </c>
      <c r="C44" s="60" t="n">
        <v>97823916</v>
      </c>
      <c r="D44" s="60" t="n">
        <v>302307691</v>
      </c>
      <c r="E44" s="60" t="n">
        <v>44303592</v>
      </c>
      <c r="F44" s="214" t="n">
        <v>81468004</v>
      </c>
      <c r="G44" s="214" t="n">
        <v>448805405</v>
      </c>
      <c r="H44" s="60" t="n">
        <v>168790769</v>
      </c>
      <c r="I44" s="60" t="n">
        <v>89690925</v>
      </c>
      <c r="J44" s="60" t="n">
        <v>432849350</v>
      </c>
      <c r="K44" s="60" t="n">
        <v>167889183</v>
      </c>
      <c r="L44" s="60" t="n">
        <v>137050968</v>
      </c>
      <c r="M44" s="60" t="n">
        <v>3573319</v>
      </c>
      <c r="N44" s="60" t="n">
        <v>59752675</v>
      </c>
      <c r="O44" s="60" t="n">
        <v>5024282557</v>
      </c>
      <c r="P44" s="60" t="n">
        <v>56935986</v>
      </c>
      <c r="Q44" s="60" t="n">
        <v>35457821</v>
      </c>
      <c r="R44" s="60" t="n">
        <v>7150982161</v>
      </c>
      <c r="S44" s="46"/>
      <c r="T44" s="106"/>
      <c r="U44" s="46"/>
      <c r="V44" s="46"/>
      <c r="W44" s="46"/>
      <c r="X44" s="46"/>
    </row>
    <row r="45" customFormat="false" ht="12.75" hidden="false" customHeight="false" outlineLevel="0" collapsed="false">
      <c r="A45" s="149"/>
      <c r="B45" s="41" t="s">
        <v>155</v>
      </c>
      <c r="C45" s="60" t="n">
        <v>32546498</v>
      </c>
      <c r="D45" s="60" t="n">
        <v>82764078</v>
      </c>
      <c r="E45" s="60" t="n">
        <v>12776354</v>
      </c>
      <c r="F45" s="214" t="n">
        <v>18613152</v>
      </c>
      <c r="G45" s="214" t="n">
        <v>79761629</v>
      </c>
      <c r="H45" s="60" t="n">
        <v>41827392</v>
      </c>
      <c r="I45" s="60" t="n">
        <v>20870157</v>
      </c>
      <c r="J45" s="60" t="n">
        <v>101505353</v>
      </c>
      <c r="K45" s="60" t="n">
        <v>23932993</v>
      </c>
      <c r="L45" s="60" t="n">
        <v>30477917</v>
      </c>
      <c r="M45" s="60" t="n">
        <v>3326355</v>
      </c>
      <c r="N45" s="60" t="n">
        <v>8071409</v>
      </c>
      <c r="O45" s="60" t="n">
        <v>1156130285</v>
      </c>
      <c r="P45" s="60" t="n">
        <v>10803721</v>
      </c>
      <c r="Q45" s="60" t="n">
        <v>9003940</v>
      </c>
      <c r="R45" s="60" t="n">
        <v>1632411233</v>
      </c>
      <c r="S45" s="46"/>
      <c r="T45" s="106"/>
      <c r="U45" s="46"/>
      <c r="V45" s="46"/>
      <c r="W45" s="46"/>
      <c r="X45" s="46"/>
    </row>
    <row r="46" customFormat="false" ht="12.75" hidden="false" customHeight="false" outlineLevel="0" collapsed="false">
      <c r="A46" s="149"/>
      <c r="B46" s="41" t="s">
        <v>156</v>
      </c>
      <c r="C46" s="60" t="n">
        <v>265821986</v>
      </c>
      <c r="D46" s="60" t="n">
        <v>732291014</v>
      </c>
      <c r="E46" s="60" t="n">
        <v>163941589</v>
      </c>
      <c r="F46" s="214" t="n">
        <v>248960548</v>
      </c>
      <c r="G46" s="214" t="n">
        <v>814743025</v>
      </c>
      <c r="H46" s="60" t="n">
        <v>408729687</v>
      </c>
      <c r="I46" s="60" t="n">
        <v>181936572</v>
      </c>
      <c r="J46" s="60" t="n">
        <v>933517871</v>
      </c>
      <c r="K46" s="60" t="n">
        <v>297334587</v>
      </c>
      <c r="L46" s="60" t="n">
        <v>319515940</v>
      </c>
      <c r="M46" s="60" t="n">
        <v>34632960</v>
      </c>
      <c r="N46" s="60" t="n">
        <v>103138920</v>
      </c>
      <c r="O46" s="60" t="n">
        <v>9161930729</v>
      </c>
      <c r="P46" s="60" t="n">
        <v>118060076</v>
      </c>
      <c r="Q46" s="60" t="n">
        <v>87980760</v>
      </c>
      <c r="R46" s="60" t="n">
        <v>13872536264</v>
      </c>
      <c r="S46" s="46"/>
      <c r="T46" s="106"/>
      <c r="U46" s="46"/>
      <c r="V46" s="46"/>
      <c r="W46" s="46"/>
      <c r="X46" s="46"/>
    </row>
    <row r="47" customFormat="false" ht="12.75" hidden="false" customHeight="false" outlineLevel="0" collapsed="false">
      <c r="A47" s="149"/>
      <c r="B47" s="41" t="s">
        <v>131</v>
      </c>
      <c r="C47" s="60" t="n">
        <v>118818974</v>
      </c>
      <c r="D47" s="60" t="n">
        <v>391402456</v>
      </c>
      <c r="E47" s="60" t="n">
        <v>93357618</v>
      </c>
      <c r="F47" s="214" t="n">
        <v>260964161</v>
      </c>
      <c r="G47" s="214" t="n">
        <v>1125992708</v>
      </c>
      <c r="H47" s="60" t="n">
        <v>571598459</v>
      </c>
      <c r="I47" s="60" t="n">
        <v>193289931</v>
      </c>
      <c r="J47" s="60" t="n">
        <v>1059477175</v>
      </c>
      <c r="K47" s="60" t="n">
        <v>239171957</v>
      </c>
      <c r="L47" s="60" t="n">
        <v>433069190</v>
      </c>
      <c r="M47" s="60" t="n">
        <v>12827700</v>
      </c>
      <c r="N47" s="60" t="n">
        <v>151970723</v>
      </c>
      <c r="O47" s="60" t="n">
        <v>16882886374</v>
      </c>
      <c r="P47" s="60" t="n">
        <v>213518534</v>
      </c>
      <c r="Q47" s="60" t="n">
        <v>157954139</v>
      </c>
      <c r="R47" s="60" t="n">
        <v>21906300099</v>
      </c>
      <c r="S47" s="46"/>
      <c r="T47" s="106"/>
      <c r="U47" s="46"/>
      <c r="V47" s="46"/>
      <c r="W47" s="46"/>
      <c r="X47" s="46"/>
    </row>
    <row r="48" customFormat="false" ht="12.75" hidden="false" customHeight="false" outlineLevel="0" collapsed="false">
      <c r="A48" s="149"/>
      <c r="B48" s="68" t="s">
        <v>70</v>
      </c>
      <c r="C48" s="108" t="n">
        <f aca="false">SUM(C32:C47)</f>
        <v>1416778192</v>
      </c>
      <c r="D48" s="108" t="n">
        <f aca="false">SUM(D32:D47)</f>
        <v>4734086831</v>
      </c>
      <c r="E48" s="108" t="n">
        <f aca="false">SUM(E32:E47)</f>
        <v>827196108</v>
      </c>
      <c r="F48" s="215" t="n">
        <f aca="false">SUM(F32:F47)</f>
        <v>1877499558</v>
      </c>
      <c r="G48" s="215" t="n">
        <f aca="false">SUM(G32:G47)</f>
        <v>7379985576</v>
      </c>
      <c r="H48" s="108" t="n">
        <f aca="false">SUM(H32:H47)</f>
        <v>3882570736</v>
      </c>
      <c r="I48" s="108" t="n">
        <f aca="false">SUM(I32:I47)</f>
        <v>1113165752</v>
      </c>
      <c r="J48" s="108" t="n">
        <f aca="false">SUM(J32:J47)</f>
        <v>7352995989</v>
      </c>
      <c r="K48" s="108" t="n">
        <f aca="false">SUM(K32:K47)</f>
        <v>2223305134</v>
      </c>
      <c r="L48" s="108" t="n">
        <f aca="false">SUM(L32:L47)</f>
        <v>2599746192</v>
      </c>
      <c r="M48" s="108" t="n">
        <f aca="false">SUM(M32:M47)</f>
        <v>153765030</v>
      </c>
      <c r="N48" s="108" t="n">
        <f aca="false">SUM(N32:N47)</f>
        <v>1066290252</v>
      </c>
      <c r="O48" s="108" t="n">
        <f aca="false">SUM(O32:O47)</f>
        <v>108776440657</v>
      </c>
      <c r="P48" s="108" t="n">
        <f aca="false">SUM(P32:P47)</f>
        <v>1016875044</v>
      </c>
      <c r="Q48" s="108" t="n">
        <f aca="false">SUM(Q32:Q47)</f>
        <v>747310673</v>
      </c>
      <c r="R48" s="108" t="n">
        <f aca="false">SUM(R32:R47)</f>
        <v>145168011724</v>
      </c>
      <c r="S48" s="46"/>
      <c r="T48" s="106"/>
      <c r="U48" s="46"/>
      <c r="V48" s="46"/>
      <c r="W48" s="46"/>
      <c r="X48" s="46"/>
    </row>
    <row r="49" customFormat="false" ht="12.75" hidden="false" customHeight="true" outlineLevel="0" collapsed="false">
      <c r="A49" s="149" t="s">
        <v>132</v>
      </c>
      <c r="B49" s="86" t="s">
        <v>148</v>
      </c>
      <c r="C49" s="55" t="n">
        <v>5346077</v>
      </c>
      <c r="D49" s="55" t="n">
        <v>30810390</v>
      </c>
      <c r="E49" s="55" t="n">
        <v>3339493</v>
      </c>
      <c r="F49" s="214" t="n">
        <v>6117804</v>
      </c>
      <c r="G49" s="214" t="n">
        <v>37161673</v>
      </c>
      <c r="H49" s="60" t="n">
        <v>14693380</v>
      </c>
      <c r="I49" s="60" t="n">
        <v>4227258</v>
      </c>
      <c r="J49" s="60" t="n">
        <v>77188898</v>
      </c>
      <c r="K49" s="60" t="n">
        <v>11800664</v>
      </c>
      <c r="L49" s="60" t="n">
        <v>14383385</v>
      </c>
      <c r="M49" s="60" t="n">
        <v>1525605</v>
      </c>
      <c r="N49" s="60" t="n">
        <v>5355500</v>
      </c>
      <c r="O49" s="60" t="n">
        <v>1362859273</v>
      </c>
      <c r="P49" s="60" t="n">
        <v>7187238</v>
      </c>
      <c r="Q49" s="60" t="n">
        <v>2418357</v>
      </c>
      <c r="R49" s="60" t="n">
        <v>1584414995</v>
      </c>
      <c r="S49" s="46"/>
      <c r="T49" s="106"/>
      <c r="U49" s="46"/>
      <c r="V49" s="46"/>
      <c r="W49" s="46"/>
      <c r="X49" s="46"/>
    </row>
    <row r="50" customFormat="false" ht="12.75" hidden="false" customHeight="false" outlineLevel="0" collapsed="false">
      <c r="A50" s="149"/>
      <c r="B50" s="41" t="s">
        <v>134</v>
      </c>
      <c r="C50" s="60" t="n">
        <v>1079911984</v>
      </c>
      <c r="D50" s="60" t="n">
        <v>4916354113</v>
      </c>
      <c r="E50" s="60" t="n">
        <v>866008496</v>
      </c>
      <c r="F50" s="214" t="n">
        <v>1156006695</v>
      </c>
      <c r="G50" s="214" t="n">
        <v>7895796104</v>
      </c>
      <c r="H50" s="60" t="n">
        <v>4779767850</v>
      </c>
      <c r="I50" s="60" t="n">
        <v>1165125749</v>
      </c>
      <c r="J50" s="60" t="n">
        <v>7926255618</v>
      </c>
      <c r="K50" s="60" t="n">
        <v>3318623007</v>
      </c>
      <c r="L50" s="60" t="n">
        <v>2590973827</v>
      </c>
      <c r="M50" s="60" t="n">
        <v>144686070</v>
      </c>
      <c r="N50" s="60" t="n">
        <v>1174279492</v>
      </c>
      <c r="O50" s="60" t="n">
        <v>155533475570</v>
      </c>
      <c r="P50" s="60" t="n">
        <v>1372513079</v>
      </c>
      <c r="Q50" s="60" t="n">
        <v>640162102</v>
      </c>
      <c r="R50" s="60" t="n">
        <v>194559939756</v>
      </c>
      <c r="S50" s="46"/>
      <c r="T50" s="106"/>
      <c r="U50" s="46"/>
      <c r="V50" s="46"/>
      <c r="W50" s="46"/>
      <c r="X50" s="46"/>
    </row>
    <row r="51" customFormat="false" ht="12.75" hidden="false" customHeight="false" outlineLevel="0" collapsed="false">
      <c r="A51" s="149"/>
      <c r="B51" s="41" t="s">
        <v>135</v>
      </c>
      <c r="C51" s="60" t="n">
        <v>748463226</v>
      </c>
      <c r="D51" s="60" t="n">
        <v>2358383935</v>
      </c>
      <c r="E51" s="60" t="n">
        <v>382940433</v>
      </c>
      <c r="F51" s="214" t="n">
        <v>916006042</v>
      </c>
      <c r="G51" s="214" t="n">
        <v>4108532594</v>
      </c>
      <c r="H51" s="60" t="n">
        <v>2545093901</v>
      </c>
      <c r="I51" s="60" t="n">
        <v>607582086</v>
      </c>
      <c r="J51" s="60" t="n">
        <v>4322234831</v>
      </c>
      <c r="K51" s="60" t="n">
        <v>1384810510</v>
      </c>
      <c r="L51" s="60" t="n">
        <v>1480795486</v>
      </c>
      <c r="M51" s="60" t="n">
        <v>87785649</v>
      </c>
      <c r="N51" s="60" t="n">
        <v>512253371</v>
      </c>
      <c r="O51" s="60" t="n">
        <v>82423624783</v>
      </c>
      <c r="P51" s="60" t="n">
        <v>643694271</v>
      </c>
      <c r="Q51" s="60" t="n">
        <v>318854611</v>
      </c>
      <c r="R51" s="60" t="n">
        <v>102841055729</v>
      </c>
      <c r="S51" s="46"/>
      <c r="T51" s="106"/>
      <c r="U51" s="46"/>
      <c r="V51" s="46"/>
      <c r="W51" s="46"/>
      <c r="X51" s="46"/>
    </row>
    <row r="52" customFormat="false" ht="12.75" hidden="false" customHeight="false" outlineLevel="0" collapsed="false">
      <c r="A52" s="149"/>
      <c r="B52" s="41" t="s">
        <v>136</v>
      </c>
      <c r="C52" s="60" t="n">
        <v>67151045</v>
      </c>
      <c r="D52" s="60" t="n">
        <v>270577246</v>
      </c>
      <c r="E52" s="60" t="n">
        <v>21140967</v>
      </c>
      <c r="F52" s="214" t="n">
        <v>127351659</v>
      </c>
      <c r="G52" s="214" t="n">
        <v>381105538</v>
      </c>
      <c r="H52" s="60" t="n">
        <v>629156914</v>
      </c>
      <c r="I52" s="60" t="n">
        <v>62112822</v>
      </c>
      <c r="J52" s="60" t="n">
        <v>797652303</v>
      </c>
      <c r="K52" s="60" t="n">
        <v>179311267</v>
      </c>
      <c r="L52" s="60" t="n">
        <v>127846721</v>
      </c>
      <c r="M52" s="60" t="n">
        <v>2331650</v>
      </c>
      <c r="N52" s="60" t="n">
        <v>55385187</v>
      </c>
      <c r="O52" s="60" t="n">
        <v>9900129569</v>
      </c>
      <c r="P52" s="60" t="n">
        <v>66904549</v>
      </c>
      <c r="Q52" s="60" t="n">
        <v>24657169</v>
      </c>
      <c r="R52" s="60" t="n">
        <v>12712814606</v>
      </c>
      <c r="S52" s="46"/>
      <c r="T52" s="106"/>
      <c r="U52" s="46"/>
      <c r="V52" s="46"/>
      <c r="W52" s="46"/>
      <c r="X52" s="46"/>
    </row>
    <row r="53" customFormat="false" ht="12.75" hidden="false" customHeight="false" outlineLevel="0" collapsed="false">
      <c r="A53" s="149"/>
      <c r="B53" s="41" t="s">
        <v>137</v>
      </c>
      <c r="C53" s="60" t="n">
        <v>32030070</v>
      </c>
      <c r="D53" s="60" t="n">
        <v>291026428</v>
      </c>
      <c r="E53" s="60" t="n">
        <v>17302130</v>
      </c>
      <c r="F53" s="214" t="n">
        <v>49724063</v>
      </c>
      <c r="G53" s="214" t="n">
        <v>94435040</v>
      </c>
      <c r="H53" s="60" t="n">
        <v>180969089</v>
      </c>
      <c r="I53" s="60" t="n">
        <v>48863895</v>
      </c>
      <c r="J53" s="60" t="n">
        <v>85576560</v>
      </c>
      <c r="K53" s="60" t="n">
        <v>42062513</v>
      </c>
      <c r="L53" s="60" t="n">
        <v>58860374</v>
      </c>
      <c r="M53" s="60" t="n">
        <v>4828514</v>
      </c>
      <c r="N53" s="60" t="n">
        <v>13432074</v>
      </c>
      <c r="O53" s="60" t="n">
        <v>3271590587</v>
      </c>
      <c r="P53" s="60" t="n">
        <v>17735946</v>
      </c>
      <c r="Q53" s="60" t="n">
        <v>18355606</v>
      </c>
      <c r="R53" s="60" t="n">
        <v>4226792889</v>
      </c>
      <c r="S53" s="46"/>
      <c r="T53" s="106"/>
      <c r="U53" s="46"/>
      <c r="V53" s="46"/>
      <c r="W53" s="46"/>
      <c r="X53" s="46"/>
    </row>
    <row r="54" customFormat="false" ht="12.75" hidden="false" customHeight="false" outlineLevel="0" collapsed="false">
      <c r="A54" s="149"/>
      <c r="B54" s="41" t="s">
        <v>138</v>
      </c>
      <c r="C54" s="60" t="n">
        <v>713677</v>
      </c>
      <c r="D54" s="60" t="n">
        <v>24572818</v>
      </c>
      <c r="E54" s="60"/>
      <c r="F54" s="214" t="n">
        <v>2252731</v>
      </c>
      <c r="G54" s="214" t="n">
        <v>10594480</v>
      </c>
      <c r="H54" s="60" t="n">
        <v>138640</v>
      </c>
      <c r="I54" s="60" t="n">
        <v>29308939</v>
      </c>
      <c r="J54" s="60" t="n">
        <v>68449943</v>
      </c>
      <c r="K54" s="60" t="n">
        <v>5642569</v>
      </c>
      <c r="L54" s="60" t="n">
        <v>1837216</v>
      </c>
      <c r="M54" s="60"/>
      <c r="N54" s="60" t="n">
        <v>824857</v>
      </c>
      <c r="O54" s="60" t="n">
        <v>465752941</v>
      </c>
      <c r="P54" s="60" t="n">
        <v>1290764</v>
      </c>
      <c r="Q54" s="60" t="n">
        <v>4792986</v>
      </c>
      <c r="R54" s="60" t="n">
        <v>616172561</v>
      </c>
      <c r="S54" s="46"/>
      <c r="T54" s="106"/>
      <c r="U54" s="46"/>
      <c r="V54" s="46"/>
      <c r="W54" s="46"/>
      <c r="X54" s="46"/>
    </row>
    <row r="55" customFormat="false" ht="12.75" hidden="false" customHeight="false" outlineLevel="0" collapsed="false">
      <c r="A55" s="149"/>
      <c r="B55" s="41" t="s">
        <v>139</v>
      </c>
      <c r="C55" s="60" t="n">
        <v>3155546</v>
      </c>
      <c r="D55" s="60" t="n">
        <v>24867447</v>
      </c>
      <c r="E55" s="60" t="n">
        <v>4786914</v>
      </c>
      <c r="F55" s="214" t="n">
        <v>2668851</v>
      </c>
      <c r="G55" s="214" t="n">
        <v>65981896</v>
      </c>
      <c r="H55" s="60" t="n">
        <v>358474727</v>
      </c>
      <c r="I55" s="60" t="n">
        <v>2860482</v>
      </c>
      <c r="J55" s="60" t="n">
        <v>50333386</v>
      </c>
      <c r="K55" s="60" t="n">
        <v>61393086</v>
      </c>
      <c r="L55" s="60" t="n">
        <v>11196310</v>
      </c>
      <c r="M55" s="60" t="n">
        <v>3237290</v>
      </c>
      <c r="N55" s="60" t="n">
        <v>4559702</v>
      </c>
      <c r="O55" s="60" t="n">
        <v>1562135900</v>
      </c>
      <c r="P55" s="60" t="n">
        <v>2282727</v>
      </c>
      <c r="Q55" s="60" t="n">
        <v>1074171</v>
      </c>
      <c r="R55" s="60" t="n">
        <v>2159008435</v>
      </c>
      <c r="S55" s="46"/>
      <c r="T55" s="106"/>
      <c r="U55" s="46"/>
      <c r="V55" s="46"/>
      <c r="W55" s="46"/>
      <c r="X55" s="46"/>
    </row>
    <row r="56" customFormat="false" ht="12.75" hidden="false" customHeight="false" outlineLevel="0" collapsed="false">
      <c r="A56" s="149"/>
      <c r="B56" s="41" t="s">
        <v>243</v>
      </c>
      <c r="C56" s="60" t="n">
        <v>11280</v>
      </c>
      <c r="D56" s="60" t="n">
        <v>9066263</v>
      </c>
      <c r="E56" s="60" t="n">
        <v>88301</v>
      </c>
      <c r="F56" s="214" t="n">
        <v>112373</v>
      </c>
      <c r="G56" s="214" t="n">
        <v>56180021</v>
      </c>
      <c r="H56" s="60" t="n">
        <v>19340951</v>
      </c>
      <c r="I56" s="60" t="n">
        <v>80961</v>
      </c>
      <c r="J56" s="60" t="n">
        <v>2798545</v>
      </c>
      <c r="K56" s="60" t="n">
        <v>328585</v>
      </c>
      <c r="L56" s="60" t="n">
        <v>848546</v>
      </c>
      <c r="M56" s="60"/>
      <c r="N56" s="60"/>
      <c r="O56" s="60" t="n">
        <v>350827046</v>
      </c>
      <c r="P56" s="60" t="n">
        <v>622574</v>
      </c>
      <c r="Q56" s="60" t="n">
        <v>46815</v>
      </c>
      <c r="R56" s="60" t="n">
        <v>440352261</v>
      </c>
      <c r="S56" s="46"/>
      <c r="T56" s="106"/>
      <c r="U56" s="46"/>
      <c r="V56" s="46"/>
      <c r="W56" s="46"/>
      <c r="X56" s="46"/>
    </row>
    <row r="57" customFormat="false" ht="12.75" hidden="false" customHeight="false" outlineLevel="0" collapsed="false">
      <c r="A57" s="149"/>
      <c r="B57" s="41" t="s">
        <v>140</v>
      </c>
      <c r="C57" s="60" t="n">
        <v>2480828</v>
      </c>
      <c r="D57" s="60" t="n">
        <v>23583512</v>
      </c>
      <c r="E57" s="60" t="n">
        <v>8365562</v>
      </c>
      <c r="F57" s="214" t="n">
        <v>6239943</v>
      </c>
      <c r="G57" s="214" t="n">
        <v>43801279</v>
      </c>
      <c r="H57" s="60" t="n">
        <v>3850088</v>
      </c>
      <c r="I57" s="60" t="n">
        <v>6425223</v>
      </c>
      <c r="J57" s="60" t="n">
        <v>14976186</v>
      </c>
      <c r="K57" s="60" t="n">
        <v>4105534</v>
      </c>
      <c r="L57" s="60" t="n">
        <v>6734207</v>
      </c>
      <c r="M57" s="60" t="n">
        <v>942884</v>
      </c>
      <c r="N57" s="60" t="n">
        <v>1863483</v>
      </c>
      <c r="O57" s="60" t="n">
        <v>287280897</v>
      </c>
      <c r="P57" s="60" t="n">
        <v>1720668</v>
      </c>
      <c r="Q57" s="60" t="n">
        <v>2752349</v>
      </c>
      <c r="R57" s="60" t="n">
        <v>415122643</v>
      </c>
      <c r="S57" s="46"/>
      <c r="T57" s="106"/>
      <c r="U57" s="46"/>
      <c r="V57" s="46"/>
      <c r="W57" s="46"/>
      <c r="X57" s="46"/>
    </row>
    <row r="58" customFormat="false" ht="12.75" hidden="false" customHeight="false" outlineLevel="0" collapsed="false">
      <c r="A58" s="149"/>
      <c r="B58" s="41" t="s">
        <v>141</v>
      </c>
      <c r="C58" s="60" t="n">
        <v>30547631</v>
      </c>
      <c r="D58" s="60" t="n">
        <v>332617880</v>
      </c>
      <c r="E58" s="60" t="n">
        <v>1702752</v>
      </c>
      <c r="F58" s="214" t="n">
        <v>3961970</v>
      </c>
      <c r="G58" s="214" t="n">
        <v>4244428</v>
      </c>
      <c r="H58" s="60" t="n">
        <v>14744605</v>
      </c>
      <c r="I58" s="60" t="n">
        <v>198182</v>
      </c>
      <c r="J58" s="60" t="n">
        <v>8895582</v>
      </c>
      <c r="K58" s="60" t="n">
        <v>1040130</v>
      </c>
      <c r="L58" s="60" t="n">
        <v>2562059</v>
      </c>
      <c r="M58" s="60" t="n">
        <v>20006</v>
      </c>
      <c r="N58" s="60" t="n">
        <v>326896</v>
      </c>
      <c r="O58" s="60" t="n">
        <v>300814292</v>
      </c>
      <c r="P58" s="60" t="n">
        <v>162350</v>
      </c>
      <c r="Q58" s="60" t="n">
        <v>362959</v>
      </c>
      <c r="R58" s="60" t="n">
        <v>702201722</v>
      </c>
      <c r="S58" s="46"/>
      <c r="T58" s="106"/>
      <c r="U58" s="46"/>
      <c r="V58" s="46"/>
      <c r="W58" s="46"/>
      <c r="X58" s="46"/>
    </row>
    <row r="59" customFormat="false" ht="12.75" hidden="false" customHeight="false" outlineLevel="0" collapsed="false">
      <c r="A59" s="149"/>
      <c r="B59" s="68" t="s">
        <v>70</v>
      </c>
      <c r="C59" s="108" t="n">
        <f aca="false">SUM(C49:C58)</f>
        <v>1969811364</v>
      </c>
      <c r="D59" s="108" t="n">
        <f aca="false">SUM(D49:D58)</f>
        <v>8281860032</v>
      </c>
      <c r="E59" s="108" t="n">
        <f aca="false">SUM(E49:E58)</f>
        <v>1305675048</v>
      </c>
      <c r="F59" s="215" t="n">
        <f aca="false">SUM(F49:F58)</f>
        <v>2270442131</v>
      </c>
      <c r="G59" s="215" t="n">
        <f aca="false">SUM(G49:G58)</f>
        <v>12697833053</v>
      </c>
      <c r="H59" s="108" t="n">
        <f aca="false">SUM(H49:H58)</f>
        <v>8546230145</v>
      </c>
      <c r="I59" s="108" t="n">
        <f aca="false">SUM(I49:I58)</f>
        <v>1926785597</v>
      </c>
      <c r="J59" s="108" t="n">
        <f aca="false">SUM(J49:J58)</f>
        <v>13354361852</v>
      </c>
      <c r="K59" s="108" t="n">
        <f aca="false">SUM(K49:K58)</f>
        <v>5009117865</v>
      </c>
      <c r="L59" s="108" t="n">
        <f aca="false">SUM(L49:L58)</f>
        <v>4296038131</v>
      </c>
      <c r="M59" s="108" t="n">
        <f aca="false">SUM(M49:M58)</f>
        <v>245357668</v>
      </c>
      <c r="N59" s="108" t="n">
        <f aca="false">SUM(N49:N58)</f>
        <v>1768280562</v>
      </c>
      <c r="O59" s="108" t="n">
        <f aca="false">SUM(O49:O58)</f>
        <v>255458490858</v>
      </c>
      <c r="P59" s="108" t="n">
        <f aca="false">SUM(P49:P58)</f>
        <v>2114114166</v>
      </c>
      <c r="Q59" s="108" t="n">
        <f aca="false">SUM(Q49:Q58)</f>
        <v>1013477125</v>
      </c>
      <c r="R59" s="108" t="n">
        <f aca="false">SUM(R49:R58)</f>
        <v>320257875597</v>
      </c>
      <c r="S59" s="46"/>
      <c r="T59" s="106"/>
      <c r="U59" s="46"/>
      <c r="V59" s="46"/>
      <c r="W59" s="46"/>
      <c r="X59" s="46"/>
    </row>
    <row r="60" customFormat="false" ht="12.75" hidden="false" customHeight="true" outlineLevel="0" collapsed="false">
      <c r="A60" s="149" t="s">
        <v>68</v>
      </c>
      <c r="B60" s="86" t="s">
        <v>74</v>
      </c>
      <c r="C60" s="55" t="n">
        <v>488877564</v>
      </c>
      <c r="D60" s="55" t="n">
        <v>3118625990</v>
      </c>
      <c r="E60" s="55" t="n">
        <v>241967078</v>
      </c>
      <c r="F60" s="213" t="n">
        <v>679575014</v>
      </c>
      <c r="G60" s="213" t="n">
        <v>6629168581</v>
      </c>
      <c r="H60" s="55" t="n">
        <v>2685554485</v>
      </c>
      <c r="I60" s="55" t="n">
        <v>723279627</v>
      </c>
      <c r="J60" s="55" t="n">
        <v>5911927346</v>
      </c>
      <c r="K60" s="55" t="n">
        <v>7944587831</v>
      </c>
      <c r="L60" s="55" t="n">
        <v>1734022764</v>
      </c>
      <c r="M60" s="55" t="n">
        <v>134316287</v>
      </c>
      <c r="N60" s="55" t="n">
        <v>776173899</v>
      </c>
      <c r="O60" s="55" t="n">
        <v>118468281482</v>
      </c>
      <c r="P60" s="55" t="n">
        <v>1165129862</v>
      </c>
      <c r="Q60" s="55" t="n">
        <v>844105845</v>
      </c>
      <c r="R60" s="55" t="n">
        <v>151545593655</v>
      </c>
      <c r="S60" s="46"/>
      <c r="T60" s="106"/>
      <c r="U60" s="46"/>
      <c r="V60" s="46"/>
      <c r="W60" s="46"/>
      <c r="X60" s="46"/>
    </row>
    <row r="61" customFormat="false" ht="12.75" hidden="false" customHeight="false" outlineLevel="0" collapsed="false">
      <c r="A61" s="149"/>
      <c r="B61" s="41" t="s">
        <v>75</v>
      </c>
      <c r="C61" s="60" t="n">
        <v>709813113</v>
      </c>
      <c r="D61" s="60" t="n">
        <v>2789745766</v>
      </c>
      <c r="E61" s="60" t="n">
        <v>338092571</v>
      </c>
      <c r="F61" s="214" t="n">
        <v>468429450</v>
      </c>
      <c r="G61" s="214" t="n">
        <v>4404749509</v>
      </c>
      <c r="H61" s="60" t="n">
        <v>894200642</v>
      </c>
      <c r="I61" s="60" t="n">
        <v>496678984</v>
      </c>
      <c r="J61" s="60" t="n">
        <v>4555460628</v>
      </c>
      <c r="K61" s="60" t="n">
        <v>1101236354</v>
      </c>
      <c r="L61" s="60" t="n">
        <v>1400212301</v>
      </c>
      <c r="M61" s="60" t="n">
        <v>27063650</v>
      </c>
      <c r="N61" s="60" t="n">
        <v>742407554</v>
      </c>
      <c r="O61" s="60" t="n">
        <v>78079698524</v>
      </c>
      <c r="P61" s="60" t="n">
        <v>533631868</v>
      </c>
      <c r="Q61" s="60" t="n">
        <v>424460028</v>
      </c>
      <c r="R61" s="60" t="n">
        <v>96965880942</v>
      </c>
      <c r="S61" s="46"/>
      <c r="T61" s="106"/>
      <c r="U61" s="46"/>
      <c r="V61" s="46"/>
      <c r="W61" s="46"/>
      <c r="X61" s="46"/>
    </row>
    <row r="62" customFormat="false" ht="12.75" hidden="false" customHeight="false" outlineLevel="0" collapsed="false">
      <c r="A62" s="149"/>
      <c r="B62" s="41" t="s">
        <v>76</v>
      </c>
      <c r="C62" s="60" t="n">
        <v>839956105</v>
      </c>
      <c r="D62" s="60" t="n">
        <v>3717279483</v>
      </c>
      <c r="E62" s="60" t="n">
        <v>329251743</v>
      </c>
      <c r="F62" s="214" t="n">
        <v>539687237</v>
      </c>
      <c r="G62" s="214" t="n">
        <v>5811130211</v>
      </c>
      <c r="H62" s="60" t="n">
        <v>8660227684</v>
      </c>
      <c r="I62" s="60" t="n">
        <v>545977710</v>
      </c>
      <c r="J62" s="60" t="n">
        <v>5103670470</v>
      </c>
      <c r="K62" s="60" t="n">
        <v>1303721227</v>
      </c>
      <c r="L62" s="60" t="n">
        <v>1417857161</v>
      </c>
      <c r="M62" s="60" t="n">
        <v>29003984</v>
      </c>
      <c r="N62" s="60" t="n">
        <v>1137321284</v>
      </c>
      <c r="O62" s="60" t="n">
        <v>70385009877</v>
      </c>
      <c r="P62" s="60" t="n">
        <v>491380893</v>
      </c>
      <c r="Q62" s="60" t="n">
        <v>399688744</v>
      </c>
      <c r="R62" s="60" t="n">
        <v>100711163813</v>
      </c>
      <c r="S62" s="46"/>
      <c r="T62" s="106"/>
      <c r="U62" s="46"/>
      <c r="V62" s="46"/>
      <c r="W62" s="46"/>
      <c r="X62" s="46"/>
    </row>
    <row r="63" customFormat="false" ht="12.75" hidden="false" customHeight="false" outlineLevel="0" collapsed="false">
      <c r="A63" s="149"/>
      <c r="B63" s="41" t="s">
        <v>77</v>
      </c>
      <c r="C63" s="60" t="n">
        <v>123217962</v>
      </c>
      <c r="D63" s="60" t="n">
        <v>160349864</v>
      </c>
      <c r="E63" s="60" t="n">
        <v>51019507</v>
      </c>
      <c r="F63" s="214" t="n">
        <v>116602289</v>
      </c>
      <c r="G63" s="214" t="n">
        <v>1046614265</v>
      </c>
      <c r="H63" s="60" t="n">
        <v>140324944</v>
      </c>
      <c r="I63" s="60" t="n">
        <v>95775641</v>
      </c>
      <c r="J63" s="60" t="n">
        <v>581198273</v>
      </c>
      <c r="K63" s="60" t="n">
        <v>120246190</v>
      </c>
      <c r="L63" s="60" t="n">
        <v>312247432</v>
      </c>
      <c r="M63" s="60" t="n">
        <v>10102601</v>
      </c>
      <c r="N63" s="60" t="n">
        <v>66406760</v>
      </c>
      <c r="O63" s="60" t="n">
        <v>4335693543</v>
      </c>
      <c r="P63" s="60" t="n">
        <v>70615215</v>
      </c>
      <c r="Q63" s="60" t="n">
        <v>30088356</v>
      </c>
      <c r="R63" s="60" t="n">
        <v>7260502842</v>
      </c>
      <c r="S63" s="46"/>
      <c r="T63" s="106"/>
      <c r="U63" s="46"/>
      <c r="V63" s="46"/>
      <c r="W63" s="46"/>
      <c r="X63" s="46"/>
    </row>
    <row r="64" customFormat="false" ht="12.75" hidden="false" customHeight="false" outlineLevel="0" collapsed="false">
      <c r="A64" s="149"/>
      <c r="B64" s="41" t="s">
        <v>78</v>
      </c>
      <c r="C64" s="60" t="n">
        <v>14824540</v>
      </c>
      <c r="D64" s="60" t="n">
        <v>279387459</v>
      </c>
      <c r="E64" s="60"/>
      <c r="F64" s="214" t="n">
        <v>1586670</v>
      </c>
      <c r="G64" s="214" t="n">
        <v>666842108</v>
      </c>
      <c r="H64" s="60" t="n">
        <v>18005709</v>
      </c>
      <c r="I64" s="60" t="n">
        <v>253653</v>
      </c>
      <c r="J64" s="60" t="n">
        <v>488136666</v>
      </c>
      <c r="K64" s="60" t="n">
        <v>125242900</v>
      </c>
      <c r="L64" s="60" t="n">
        <v>96806308</v>
      </c>
      <c r="M64" s="60"/>
      <c r="N64" s="60" t="n">
        <v>44528048</v>
      </c>
      <c r="O64" s="60" t="n">
        <v>19924290117</v>
      </c>
      <c r="P64" s="60" t="n">
        <v>396397481</v>
      </c>
      <c r="Q64" s="60" t="n">
        <v>31705991</v>
      </c>
      <c r="R64" s="60" t="n">
        <v>22088007650</v>
      </c>
      <c r="S64" s="46"/>
      <c r="T64" s="106"/>
      <c r="U64" s="46"/>
      <c r="V64" s="46"/>
      <c r="W64" s="46"/>
      <c r="X64" s="46"/>
    </row>
    <row r="65" customFormat="false" ht="12.75" hidden="false" customHeight="false" outlineLevel="0" collapsed="false">
      <c r="A65" s="149"/>
      <c r="B65" s="41" t="s">
        <v>79</v>
      </c>
      <c r="C65" s="60"/>
      <c r="D65" s="60" t="n">
        <v>1340658</v>
      </c>
      <c r="E65" s="60"/>
      <c r="F65" s="214"/>
      <c r="G65" s="214" t="n">
        <v>19827915</v>
      </c>
      <c r="H65" s="60" t="n">
        <v>593190</v>
      </c>
      <c r="I65" s="60"/>
      <c r="J65" s="60" t="n">
        <v>97961123</v>
      </c>
      <c r="K65" s="60" t="n">
        <v>4939685</v>
      </c>
      <c r="L65" s="60" t="n">
        <v>3090724</v>
      </c>
      <c r="M65" s="60"/>
      <c r="N65" s="60"/>
      <c r="O65" s="60" t="n">
        <v>761417528</v>
      </c>
      <c r="P65" s="60" t="n">
        <v>15237816</v>
      </c>
      <c r="Q65" s="60"/>
      <c r="R65" s="60" t="n">
        <v>904408639</v>
      </c>
      <c r="S65" s="46"/>
      <c r="T65" s="106"/>
      <c r="U65" s="46"/>
      <c r="V65" s="46"/>
      <c r="W65" s="46"/>
      <c r="X65" s="46"/>
    </row>
    <row r="66" customFormat="false" ht="12.75" hidden="false" customHeight="false" outlineLevel="0" collapsed="false">
      <c r="A66" s="149"/>
      <c r="B66" s="41" t="s">
        <v>80</v>
      </c>
      <c r="C66" s="60" t="n">
        <v>38197915</v>
      </c>
      <c r="D66" s="60" t="n">
        <v>419005062</v>
      </c>
      <c r="E66" s="60" t="n">
        <v>16410360</v>
      </c>
      <c r="F66" s="214" t="n">
        <v>49707864</v>
      </c>
      <c r="G66" s="214" t="n">
        <v>455209603</v>
      </c>
      <c r="H66" s="60" t="n">
        <v>165721116</v>
      </c>
      <c r="I66" s="60" t="n">
        <v>67480172</v>
      </c>
      <c r="J66" s="60" t="n">
        <v>1919030130</v>
      </c>
      <c r="K66" s="60" t="n">
        <v>223835532</v>
      </c>
      <c r="L66" s="60" t="n">
        <v>243483547</v>
      </c>
      <c r="M66" s="60" t="n">
        <v>2868237</v>
      </c>
      <c r="N66" s="60" t="n">
        <v>56847455</v>
      </c>
      <c r="O66" s="60" t="n">
        <v>11864466661</v>
      </c>
      <c r="P66" s="60" t="n">
        <v>119117388</v>
      </c>
      <c r="Q66" s="60" t="n">
        <v>27977580</v>
      </c>
      <c r="R66" s="60" t="n">
        <v>15669358622</v>
      </c>
      <c r="S66" s="46"/>
      <c r="T66" s="106"/>
      <c r="U66" s="46"/>
      <c r="V66" s="46"/>
      <c r="W66" s="46"/>
      <c r="X66" s="46"/>
    </row>
    <row r="67" customFormat="false" ht="12.75" hidden="false" customHeight="false" outlineLevel="0" collapsed="false">
      <c r="A67" s="149"/>
      <c r="B67" s="68" t="s">
        <v>70</v>
      </c>
      <c r="C67" s="108" t="n">
        <f aca="false">SUM(C60:C66)</f>
        <v>2214887199</v>
      </c>
      <c r="D67" s="108" t="n">
        <f aca="false">SUM(D60:D66)</f>
        <v>10485734282</v>
      </c>
      <c r="E67" s="108" t="n">
        <f aca="false">SUM(E60:E66)</f>
        <v>976741259</v>
      </c>
      <c r="F67" s="108" t="n">
        <f aca="false">SUM(F60:F66)</f>
        <v>1855588524</v>
      </c>
      <c r="G67" s="108" t="n">
        <f aca="false">SUM(G60:G66)</f>
        <v>19033542192</v>
      </c>
      <c r="H67" s="108" t="n">
        <f aca="false">SUM(H60:H66)</f>
        <v>12564627770</v>
      </c>
      <c r="I67" s="108" t="n">
        <f aca="false">SUM(I60:I66)</f>
        <v>1929445787</v>
      </c>
      <c r="J67" s="108" t="n">
        <f aca="false">SUM(J60:J66)</f>
        <v>18657384636</v>
      </c>
      <c r="K67" s="108" t="n">
        <f aca="false">SUM(K60:K66)</f>
        <v>10823809719</v>
      </c>
      <c r="L67" s="108" t="n">
        <f aca="false">SUM(L60:L66)</f>
        <v>5207720237</v>
      </c>
      <c r="M67" s="108" t="n">
        <f aca="false">SUM(M60:M66)</f>
        <v>203354759</v>
      </c>
      <c r="N67" s="108" t="n">
        <f aca="false">SUM(N60:N66)</f>
        <v>2823685000</v>
      </c>
      <c r="O67" s="108" t="n">
        <f aca="false">SUM(O60:O66)</f>
        <v>303818857732</v>
      </c>
      <c r="P67" s="108" t="n">
        <f aca="false">SUM(P60:P66)</f>
        <v>2791510523</v>
      </c>
      <c r="Q67" s="108" t="n">
        <f aca="false">SUM(Q60:Q66)</f>
        <v>1758026544</v>
      </c>
      <c r="R67" s="108" t="n">
        <f aca="false">SUM(R60:R66)</f>
        <v>395144916163</v>
      </c>
      <c r="S67" s="46"/>
      <c r="T67" s="106"/>
      <c r="U67" s="46"/>
      <c r="V67" s="46"/>
      <c r="W67" s="46"/>
      <c r="X67" s="46"/>
    </row>
    <row r="68" customFormat="false" ht="12.75" hidden="false" customHeight="false" outlineLevel="0" collapsed="false">
      <c r="A68" s="161" t="s">
        <v>35</v>
      </c>
      <c r="B68" s="121"/>
      <c r="C68" s="114"/>
      <c r="D68" s="105"/>
      <c r="E68" s="105"/>
      <c r="F68" s="216"/>
      <c r="G68" s="21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46"/>
      <c r="T68" s="106"/>
      <c r="U68" s="46"/>
      <c r="V68" s="46"/>
      <c r="W68" s="46"/>
      <c r="X68" s="46"/>
    </row>
    <row r="69" customFormat="false" ht="12.75" hidden="false" customHeight="false" outlineLevel="0" collapsed="false">
      <c r="A69" s="162" t="s">
        <v>73</v>
      </c>
      <c r="B69" s="162"/>
      <c r="C69" s="129" t="n">
        <f aca="false">+C67+C59+C48+C31+C13+C9</f>
        <v>11800052219</v>
      </c>
      <c r="D69" s="129" t="n">
        <f aca="false">+D67+D59+D48+D31+D13+D9</f>
        <v>49576994954</v>
      </c>
      <c r="E69" s="129" t="n">
        <f aca="false">+E67+E59+E48+E31+E13+E9</f>
        <v>7990454611</v>
      </c>
      <c r="F69" s="217" t="n">
        <f aca="false">+F67+F59+F48+F31+F13+F9</f>
        <v>14416488244</v>
      </c>
      <c r="G69" s="129" t="n">
        <f aca="false">+G67+G59+G48+G31+G13+G9</f>
        <v>71652758672</v>
      </c>
      <c r="H69" s="129" t="n">
        <f aca="false">+H67+H59+H48+H31+H13+H9</f>
        <v>43696056264</v>
      </c>
      <c r="I69" s="218" t="n">
        <f aca="false">+I67+I59+I48+I31+I13+I9</f>
        <v>11988700124</v>
      </c>
      <c r="J69" s="218" t="n">
        <f aca="false">+J67+J59+J48+J31+J13+J9</f>
        <v>69150679628</v>
      </c>
      <c r="K69" s="218" t="n">
        <f aca="false">+K67+K59+K48+K31+K13+K9</f>
        <v>27646976458</v>
      </c>
      <c r="L69" s="218" t="n">
        <f aca="false">+L67+L59+L48+L31+L13+L9</f>
        <v>23913977167</v>
      </c>
      <c r="M69" s="218" t="n">
        <f aca="false">+M67+M59+M48+M31+M13+M9</f>
        <v>1419360458</v>
      </c>
      <c r="N69" s="218" t="n">
        <f aca="false">+N67+N59+N48+N31+N13+N9</f>
        <v>9663770723</v>
      </c>
      <c r="O69" s="218" t="n">
        <f aca="false">+O67+O59+O48+O31+O13+O9</f>
        <v>1080614199906</v>
      </c>
      <c r="P69" s="218" t="n">
        <f aca="false">+P67+P59+P48+P31+P13+P9</f>
        <v>10172646710</v>
      </c>
      <c r="Q69" s="218" t="n">
        <f aca="false">+Q67+Q59+Q48+Q31+Q13+Q9</f>
        <v>6423115741</v>
      </c>
      <c r="R69" s="193" t="n">
        <f aca="false">+R67+R59+R48+R31+R13+R9</f>
        <v>1440126231879</v>
      </c>
      <c r="S69" s="46"/>
      <c r="T69" s="106"/>
      <c r="U69" s="46"/>
      <c r="V69" s="46"/>
      <c r="W69" s="46"/>
      <c r="X69" s="46"/>
    </row>
    <row r="70" customFormat="false" ht="12.75" hidden="false" customHeight="false" outlineLevel="0" collapsed="false">
      <c r="A70" s="219" t="s">
        <v>46</v>
      </c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1"/>
      <c r="S70" s="46"/>
      <c r="T70" s="46"/>
      <c r="U70" s="46"/>
      <c r="V70" s="46"/>
      <c r="W70" s="46"/>
      <c r="X70" s="46"/>
    </row>
    <row r="71" customFormat="false" ht="12.75" hidden="false" customHeight="false" outlineLevel="0" collapsed="false">
      <c r="A71" s="222" t="s">
        <v>82</v>
      </c>
      <c r="B71" s="223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  <c r="S71" s="46"/>
      <c r="T71" s="46"/>
      <c r="U71" s="46"/>
      <c r="V71" s="46"/>
      <c r="W71" s="46"/>
      <c r="X71" s="46"/>
    </row>
    <row r="72" customFormat="false" ht="12.75" hidden="false" customHeight="false" outlineLevel="0" collapsed="false">
      <c r="A72" s="225" t="s">
        <v>48</v>
      </c>
      <c r="B72" s="226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7"/>
      <c r="S72" s="46"/>
      <c r="T72" s="46"/>
      <c r="U72" s="46"/>
      <c r="V72" s="46"/>
      <c r="W72" s="46"/>
      <c r="X72" s="46"/>
    </row>
    <row r="75" customFormat="false" ht="18" hidden="false" customHeight="false" outlineLevel="0" collapsed="false">
      <c r="A75" s="14" t="s">
        <v>18</v>
      </c>
      <c r="S75" s="46"/>
      <c r="T75" s="46"/>
      <c r="U75" s="46"/>
      <c r="V75" s="46"/>
      <c r="W75" s="46"/>
      <c r="X75" s="46"/>
    </row>
  </sheetData>
  <mergeCells count="14">
    <mergeCell ref="A1:R1"/>
    <mergeCell ref="A2:R2"/>
    <mergeCell ref="A3:R3"/>
    <mergeCell ref="A4:A5"/>
    <mergeCell ref="B4:B5"/>
    <mergeCell ref="C4:Q4"/>
    <mergeCell ref="R4:R5"/>
    <mergeCell ref="A6:A9"/>
    <mergeCell ref="A10:A13"/>
    <mergeCell ref="A14:A31"/>
    <mergeCell ref="A32:A48"/>
    <mergeCell ref="A49:A59"/>
    <mergeCell ref="A60:A67"/>
    <mergeCell ref="A69:B69"/>
  </mergeCells>
  <hyperlinks>
    <hyperlink ref="T1" location="Indice!A8" display="Volver"/>
    <hyperlink ref="A75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7.66015625" defaultRowHeight="12.75" zeroHeight="false" outlineLevelRow="0" outlineLevelCol="0"/>
  <cols>
    <col collapsed="false" customWidth="true" hidden="false" outlineLevel="0" max="1" min="1" style="12" width="43.55"/>
    <col collapsed="false" customWidth="true" hidden="false" outlineLevel="0" max="2" min="2" style="12" width="9.77"/>
    <col collapsed="false" customWidth="true" hidden="false" outlineLevel="0" max="3" min="3" style="12" width="10.66"/>
    <col collapsed="false" customWidth="true" hidden="false" outlineLevel="0" max="4" min="4" style="12" width="9.77"/>
    <col collapsed="false" customWidth="true" hidden="false" outlineLevel="0" max="5" min="5" style="12" width="10.66"/>
    <col collapsed="false" customWidth="true" hidden="false" outlineLevel="0" max="6" min="6" style="12" width="12.55"/>
    <col collapsed="false" customWidth="true" hidden="false" outlineLevel="0" max="7" min="7" style="12" width="4.1"/>
    <col collapsed="false" customWidth="true" hidden="false" outlineLevel="0" max="8" min="8" style="12" width="9.77"/>
    <col collapsed="false" customWidth="false" hidden="false" outlineLevel="0" max="257" min="9" style="12" width="17.66"/>
  </cols>
  <sheetData>
    <row r="1" customFormat="false" ht="18" hidden="false" customHeight="false" outlineLevel="0" collapsed="false">
      <c r="A1" s="13" t="s">
        <v>17</v>
      </c>
      <c r="B1" s="13"/>
      <c r="C1" s="13"/>
      <c r="D1" s="13"/>
      <c r="E1" s="13"/>
      <c r="F1" s="13"/>
      <c r="H1" s="14" t="s">
        <v>18</v>
      </c>
    </row>
    <row r="2" customFormat="false" ht="12.75" hidden="false" customHeight="false" outlineLevel="0" collapsed="false">
      <c r="A2" s="15" t="s">
        <v>19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s">
        <v>20</v>
      </c>
      <c r="B3" s="16"/>
      <c r="C3" s="16"/>
      <c r="D3" s="16"/>
      <c r="E3" s="16"/>
      <c r="F3" s="16"/>
    </row>
    <row r="4" customFormat="false" ht="16.5" hidden="false" customHeight="true" outlineLevel="0" collapsed="false">
      <c r="A4" s="17" t="s">
        <v>21</v>
      </c>
      <c r="B4" s="18" t="s">
        <v>22</v>
      </c>
      <c r="C4" s="18"/>
      <c r="D4" s="18" t="s">
        <v>23</v>
      </c>
      <c r="E4" s="18"/>
      <c r="F4" s="19" t="s">
        <v>24</v>
      </c>
    </row>
    <row r="5" customFormat="false" ht="11.25" hidden="false" customHeight="true" outlineLevel="0" collapsed="false">
      <c r="A5" s="17"/>
      <c r="B5" s="20" t="s">
        <v>25</v>
      </c>
      <c r="C5" s="20" t="s">
        <v>26</v>
      </c>
      <c r="D5" s="20" t="s">
        <v>25</v>
      </c>
      <c r="E5" s="20" t="s">
        <v>26</v>
      </c>
      <c r="F5" s="19"/>
    </row>
    <row r="6" customFormat="false" ht="18.75" hidden="false" customHeight="true" outlineLevel="0" collapsed="false">
      <c r="A6" s="17"/>
      <c r="B6" s="20" t="s">
        <v>25</v>
      </c>
      <c r="C6" s="20"/>
      <c r="D6" s="20" t="s">
        <v>25</v>
      </c>
      <c r="E6" s="20"/>
      <c r="F6" s="19"/>
    </row>
    <row r="7" customFormat="false" ht="12.75" hidden="false" customHeight="false" outlineLevel="0" collapsed="false">
      <c r="A7" s="21" t="s">
        <v>27</v>
      </c>
      <c r="B7" s="22" t="n">
        <v>13</v>
      </c>
      <c r="C7" s="22"/>
      <c r="D7" s="22" t="n">
        <v>13</v>
      </c>
      <c r="E7" s="22"/>
      <c r="F7" s="23" t="n">
        <v>0</v>
      </c>
    </row>
    <row r="8" customFormat="false" ht="12.75" hidden="false" customHeight="false" outlineLevel="0" collapsed="false">
      <c r="A8" s="24" t="s">
        <v>28</v>
      </c>
      <c r="B8" s="25"/>
      <c r="C8" s="25"/>
      <c r="D8" s="25"/>
      <c r="E8" s="25"/>
      <c r="F8" s="26"/>
    </row>
    <row r="9" customFormat="false" ht="12.75" hidden="false" customHeight="false" outlineLevel="0" collapsed="false">
      <c r="A9" s="27" t="s">
        <v>29</v>
      </c>
      <c r="B9" s="28" t="n">
        <v>14428.479</v>
      </c>
      <c r="C9" s="29" t="n">
        <v>0.197093247049754</v>
      </c>
      <c r="D9" s="28" t="n">
        <v>14772.04</v>
      </c>
      <c r="E9" s="29" t="n">
        <v>0.189280735026409</v>
      </c>
      <c r="F9" s="26" t="n">
        <v>0.0238113109496851</v>
      </c>
    </row>
    <row r="10" customFormat="false" ht="12.75" hidden="false" customHeight="false" outlineLevel="0" collapsed="false">
      <c r="A10" s="27" t="s">
        <v>30</v>
      </c>
      <c r="B10" s="28" t="n">
        <v>27901.097</v>
      </c>
      <c r="C10" s="29" t="n">
        <v>0.381129418005887</v>
      </c>
      <c r="D10" s="28" t="n">
        <v>29407.518</v>
      </c>
      <c r="E10" s="29" t="n">
        <v>0.376811640257023</v>
      </c>
      <c r="F10" s="26" t="n">
        <v>0.0539914613393158</v>
      </c>
    </row>
    <row r="11" customFormat="false" ht="12.75" hidden="false" customHeight="false" outlineLevel="0" collapsed="false">
      <c r="A11" s="27" t="s">
        <v>31</v>
      </c>
      <c r="B11" s="28" t="n">
        <v>16004.401</v>
      </c>
      <c r="C11" s="29" t="n">
        <v>0.218620366025853</v>
      </c>
      <c r="D11" s="28" t="n">
        <v>17244.345</v>
      </c>
      <c r="E11" s="29" t="n">
        <v>0.220959481334263</v>
      </c>
      <c r="F11" s="26" t="n">
        <v>0.0774751894806935</v>
      </c>
    </row>
    <row r="12" customFormat="false" ht="12.75" hidden="false" customHeight="false" outlineLevel="0" collapsed="false">
      <c r="A12" s="27" t="s">
        <v>32</v>
      </c>
      <c r="B12" s="28" t="n">
        <v>431.529</v>
      </c>
      <c r="C12" s="29" t="n">
        <v>0.00589469283672474</v>
      </c>
      <c r="D12" s="28" t="n">
        <v>444.762</v>
      </c>
      <c r="E12" s="29" t="n">
        <v>0.00569893381495147</v>
      </c>
      <c r="F12" s="26" t="n">
        <v>0.0306653782248703</v>
      </c>
    </row>
    <row r="13" customFormat="false" ht="12.75" hidden="false" customHeight="false" outlineLevel="0" collapsed="false">
      <c r="A13" s="27" t="s">
        <v>33</v>
      </c>
      <c r="B13" s="28" t="n">
        <v>2253.135</v>
      </c>
      <c r="C13" s="29" t="n">
        <v>0.0307778590654946</v>
      </c>
      <c r="D13" s="28" t="n">
        <v>2296.145</v>
      </c>
      <c r="E13" s="29" t="n">
        <v>0.0294215296822385</v>
      </c>
      <c r="F13" s="26" t="n">
        <v>0.0190889582736942</v>
      </c>
    </row>
    <row r="14" customFormat="false" ht="12.75" hidden="false" customHeight="false" outlineLevel="0" collapsed="false">
      <c r="A14" s="27" t="s">
        <v>34</v>
      </c>
      <c r="B14" s="28" t="n">
        <v>12186.77</v>
      </c>
      <c r="C14" s="29" t="n">
        <v>0.166471467321575</v>
      </c>
      <c r="D14" s="28" t="n">
        <v>13874.16</v>
      </c>
      <c r="E14" s="29" t="n">
        <v>0.177775798242761</v>
      </c>
      <c r="F14" s="26" t="n">
        <v>0.138460806267781</v>
      </c>
    </row>
    <row r="15" customFormat="false" ht="12.75" hidden="false" customHeight="false" outlineLevel="0" collapsed="false">
      <c r="A15" s="27" t="s">
        <v>35</v>
      </c>
      <c r="B15" s="28" t="n">
        <v>0.948</v>
      </c>
      <c r="C15" s="29" t="n">
        <v>1.29496947116302E-005</v>
      </c>
      <c r="D15" s="28" t="n">
        <v>4.049</v>
      </c>
      <c r="E15" s="29" t="n">
        <v>5.18816423541996E-005</v>
      </c>
      <c r="F15" s="26" t="n">
        <v>3.2710970464135</v>
      </c>
    </row>
    <row r="16" customFormat="false" ht="12.75" hidden="false" customHeight="false" outlineLevel="0" collapsed="false">
      <c r="A16" s="30" t="s">
        <v>36</v>
      </c>
      <c r="B16" s="31" t="n">
        <v>73206.359</v>
      </c>
      <c r="C16" s="32" t="n">
        <v>1</v>
      </c>
      <c r="D16" s="31" t="n">
        <v>78043.019</v>
      </c>
      <c r="E16" s="32" t="n">
        <v>1</v>
      </c>
      <c r="F16" s="26" t="n">
        <v>0.0660688506581784</v>
      </c>
    </row>
    <row r="17" customFormat="false" ht="12.75" hidden="false" customHeight="false" outlineLevel="0" collapsed="false">
      <c r="A17" s="33" t="s">
        <v>37</v>
      </c>
      <c r="B17" s="34"/>
      <c r="C17" s="35"/>
      <c r="D17" s="34"/>
      <c r="E17" s="35"/>
      <c r="F17" s="36"/>
    </row>
    <row r="18" customFormat="false" ht="12.75" hidden="false" customHeight="false" outlineLevel="0" collapsed="false">
      <c r="A18" s="27" t="s">
        <v>38</v>
      </c>
      <c r="B18" s="37" t="n">
        <v>4585.62046150252</v>
      </c>
      <c r="C18" s="29"/>
      <c r="D18" s="37" t="n">
        <v>4536.36006968815</v>
      </c>
      <c r="E18" s="29"/>
      <c r="F18" s="26" t="n">
        <v>-0.0107423613070301</v>
      </c>
      <c r="I18" s="38"/>
    </row>
    <row r="19" customFormat="false" ht="12.75" hidden="false" customHeight="false" outlineLevel="0" collapsed="false">
      <c r="A19" s="27" t="s">
        <v>39</v>
      </c>
      <c r="B19" s="37" t="n">
        <v>8867.45174606185</v>
      </c>
      <c r="C19" s="29"/>
      <c r="D19" s="37" t="n">
        <v>9030.78318254186</v>
      </c>
      <c r="E19" s="29"/>
      <c r="F19" s="26" t="n">
        <v>0.0184192078127237</v>
      </c>
    </row>
    <row r="20" customFormat="false" ht="12.75" hidden="false" customHeight="false" outlineLevel="0" collapsed="false">
      <c r="A20" s="27" t="s">
        <v>40</v>
      </c>
      <c r="B20" s="37" t="n">
        <v>5086.4757608679</v>
      </c>
      <c r="C20" s="29"/>
      <c r="D20" s="37" t="n">
        <v>5295.58260645967</v>
      </c>
      <c r="E20" s="29"/>
      <c r="F20" s="26" t="n">
        <v>0.0411103592000799</v>
      </c>
    </row>
    <row r="21" customFormat="false" ht="12.75" hidden="false" customHeight="false" outlineLevel="0" collapsed="false">
      <c r="A21" s="27" t="s">
        <v>41</v>
      </c>
      <c r="B21" s="37" t="n">
        <v>137.147388309726</v>
      </c>
      <c r="C21" s="29"/>
      <c r="D21" s="37" t="n">
        <v>136.582393312951</v>
      </c>
      <c r="E21" s="29"/>
      <c r="F21" s="26" t="n">
        <v>-0.0041196190735977</v>
      </c>
    </row>
    <row r="22" customFormat="false" ht="12.75" hidden="false" customHeight="false" outlineLevel="0" collapsed="false">
      <c r="A22" s="27" t="s">
        <v>42</v>
      </c>
      <c r="B22" s="37" t="n">
        <v>716.085316998936</v>
      </c>
      <c r="C22" s="29"/>
      <c r="D22" s="37" t="n">
        <v>705.125391768104</v>
      </c>
      <c r="E22" s="29"/>
      <c r="F22" s="26" t="n">
        <v>-0.0153053343933431</v>
      </c>
    </row>
    <row r="23" customFormat="false" ht="12.75" hidden="false" customHeight="false" outlineLevel="0" collapsed="false">
      <c r="A23" s="27" t="s">
        <v>43</v>
      </c>
      <c r="B23" s="37" t="n">
        <v>3873.16652514968</v>
      </c>
      <c r="C23" s="29"/>
      <c r="D23" s="37" t="n">
        <v>4260.62923092982</v>
      </c>
      <c r="E23" s="29"/>
      <c r="F23" s="26" t="n">
        <v>0.100037709007405</v>
      </c>
    </row>
    <row r="24" customFormat="false" ht="12.75" hidden="false" customHeight="false" outlineLevel="0" collapsed="false">
      <c r="A24" s="27" t="s">
        <v>44</v>
      </c>
      <c r="B24" s="37" t="n">
        <v>0.301290815026615</v>
      </c>
      <c r="C24" s="29"/>
      <c r="D24" s="37" t="n">
        <v>1.24341133128311</v>
      </c>
      <c r="E24" s="29"/>
      <c r="F24" s="26" t="n">
        <v>3.12694735208995</v>
      </c>
    </row>
    <row r="25" customFormat="false" ht="12.75" hidden="false" customHeight="false" outlineLevel="0" collapsed="false">
      <c r="A25" s="30" t="s">
        <v>45</v>
      </c>
      <c r="B25" s="39" t="n">
        <v>23266.2484897056</v>
      </c>
      <c r="C25" s="32"/>
      <c r="D25" s="39" t="n">
        <v>23966.3062860318</v>
      </c>
      <c r="E25" s="32"/>
      <c r="F25" s="26" t="n">
        <v>0.0300889847641728</v>
      </c>
    </row>
    <row r="26" customFormat="false" ht="12.75" hidden="false" customHeight="false" outlineLevel="0" collapsed="false">
      <c r="A26" s="40" t="s">
        <v>46</v>
      </c>
      <c r="B26" s="40"/>
      <c r="C26" s="40"/>
      <c r="D26" s="40"/>
      <c r="E26" s="40"/>
      <c r="F26" s="40"/>
    </row>
    <row r="27" customFormat="false" ht="12.75" hidden="false" customHeight="false" outlineLevel="0" collapsed="false">
      <c r="A27" s="41" t="s">
        <v>47</v>
      </c>
      <c r="B27" s="41"/>
      <c r="C27" s="41"/>
      <c r="D27" s="41"/>
      <c r="E27" s="41"/>
      <c r="F27" s="41"/>
    </row>
    <row r="28" customFormat="false" ht="12.75" hidden="false" customHeight="false" outlineLevel="0" collapsed="false">
      <c r="A28" s="42" t="s">
        <v>48</v>
      </c>
      <c r="B28" s="42"/>
      <c r="C28" s="42"/>
      <c r="D28" s="42"/>
      <c r="E28" s="42"/>
      <c r="F28" s="42"/>
    </row>
    <row r="31" customFormat="false" ht="12.75" hidden="false" customHeight="false" outlineLevel="0" collapsed="false">
      <c r="E31" s="43"/>
    </row>
    <row r="32" customFormat="false" ht="18" hidden="false" customHeight="false" outlineLevel="0" collapsed="false">
      <c r="A32" s="14" t="s">
        <v>18</v>
      </c>
    </row>
    <row r="68" customFormat="false" ht="12.75" hidden="false" customHeight="false" outlineLevel="0" collapsed="false">
      <c r="D68" s="12" t="n">
        <v>2007</v>
      </c>
    </row>
    <row r="69" customFormat="false" ht="12.75" hidden="false" customHeight="false" outlineLevel="0" collapsed="false">
      <c r="A69" s="44"/>
      <c r="B69" s="44" t="n">
        <v>2006</v>
      </c>
      <c r="C69" s="44"/>
      <c r="D69" s="44" t="n">
        <v>2007</v>
      </c>
    </row>
    <row r="70" customFormat="false" ht="12.75" hidden="false" customHeight="false" outlineLevel="0" collapsed="false">
      <c r="A70" s="44" t="s">
        <v>49</v>
      </c>
      <c r="B70" s="44" t="n">
        <v>2656872.75</v>
      </c>
      <c r="C70" s="44"/>
      <c r="D70" s="44" t="n">
        <v>2738484.58333333</v>
      </c>
    </row>
    <row r="71" customFormat="false" ht="12.75" hidden="false" customHeight="false" outlineLevel="0" collapsed="false">
      <c r="A71" s="44"/>
      <c r="B71" s="45" t="n">
        <v>15.633129964542</v>
      </c>
      <c r="C71" s="44"/>
      <c r="D71" s="45" t="n">
        <v>15.888261436564</v>
      </c>
    </row>
  </sheetData>
  <mergeCells count="14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26:F26"/>
    <mergeCell ref="A27:F27"/>
    <mergeCell ref="A28:F28"/>
  </mergeCells>
  <hyperlinks>
    <hyperlink ref="H1" location="Indice!A8" display="Volver"/>
    <hyperlink ref="A32" location="Indice!A8" display="Volver"/>
  </hyperlink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11.44"/>
    <col collapsed="false" customWidth="true" hidden="false" outlineLevel="0" max="2" min="2" style="46" width="34.66"/>
    <col collapsed="false" customWidth="true" hidden="false" outlineLevel="0" max="3" min="3" style="46" width="10.99"/>
    <col collapsed="false" customWidth="true" hidden="false" outlineLevel="0" max="4" min="4" style="46" width="12.33"/>
    <col collapsed="false" customWidth="true" hidden="false" outlineLevel="0" max="5" min="5" style="46" width="10.77"/>
    <col collapsed="false" customWidth="true" hidden="false" outlineLevel="0" max="6" min="6" style="46" width="11.99"/>
    <col collapsed="false" customWidth="true" hidden="false" outlineLevel="0" max="7" min="7" style="46" width="12.66"/>
    <col collapsed="false" customWidth="true" hidden="false" outlineLevel="0" max="8" min="8" style="46" width="10.33"/>
    <col collapsed="false" customWidth="true" hidden="false" outlineLevel="0" max="9" min="9" style="46" width="10.77"/>
    <col collapsed="false" customWidth="true" hidden="false" outlineLevel="0" max="10" min="10" style="46" width="3.77"/>
    <col collapsed="false" customWidth="true" hidden="false" outlineLevel="0" max="11" min="11" style="46" width="9.55"/>
    <col collapsed="false" customWidth="false" hidden="false" outlineLevel="0" max="257" min="12" style="46" width="8.88"/>
  </cols>
  <sheetData>
    <row r="1" customFormat="false" ht="18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K1" s="14" t="s">
        <v>18</v>
      </c>
    </row>
    <row r="2" customFormat="false" ht="12.75" hidden="false" customHeight="false" outlineLevel="0" collapsed="false">
      <c r="A2" s="47" t="s">
        <v>51</v>
      </c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</row>
    <row r="4" customFormat="false" ht="36.75" hidden="false" customHeight="true" outlineLevel="0" collapsed="false">
      <c r="A4" s="49" t="s">
        <v>53</v>
      </c>
      <c r="B4" s="50" t="s">
        <v>54</v>
      </c>
      <c r="C4" s="50" t="s">
        <v>55</v>
      </c>
      <c r="D4" s="50" t="s">
        <v>56</v>
      </c>
      <c r="E4" s="50" t="s">
        <v>57</v>
      </c>
      <c r="F4" s="50" t="s">
        <v>58</v>
      </c>
      <c r="G4" s="50" t="s">
        <v>59</v>
      </c>
      <c r="H4" s="50" t="s">
        <v>60</v>
      </c>
      <c r="I4" s="51" t="s">
        <v>61</v>
      </c>
    </row>
    <row r="5" customFormat="false" ht="52.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1"/>
    </row>
    <row r="6" customFormat="false" ht="12.75" hidden="false" customHeight="true" outlineLevel="0" collapsed="false">
      <c r="A6" s="52" t="s">
        <v>62</v>
      </c>
      <c r="B6" s="53" t="s">
        <v>63</v>
      </c>
      <c r="C6" s="54" t="n">
        <v>6410212</v>
      </c>
      <c r="D6" s="55" t="n">
        <v>159976038487</v>
      </c>
      <c r="E6" s="55" t="n">
        <v>101127559652</v>
      </c>
      <c r="F6" s="35" t="n">
        <v>0.632141917054771</v>
      </c>
      <c r="G6" s="56" t="n">
        <v>3640.90676216899</v>
      </c>
      <c r="H6" s="57" t="n">
        <v>24956.434902153</v>
      </c>
      <c r="I6" s="57" t="n">
        <v>15776.0086018996</v>
      </c>
    </row>
    <row r="7" customFormat="false" ht="12.75" hidden="false" customHeight="false" outlineLevel="0" collapsed="false">
      <c r="A7" s="52"/>
      <c r="B7" s="58" t="s">
        <v>64</v>
      </c>
      <c r="C7" s="59" t="n">
        <v>11874161</v>
      </c>
      <c r="D7" s="60" t="n">
        <v>159191981229</v>
      </c>
      <c r="E7" s="60" t="n">
        <v>106430939523</v>
      </c>
      <c r="F7" s="29" t="n">
        <v>0.668569727578788</v>
      </c>
      <c r="G7" s="61" t="n">
        <v>6744.34996533396</v>
      </c>
      <c r="H7" s="62" t="n">
        <v>13406.5877352514</v>
      </c>
      <c r="I7" s="62" t="n">
        <v>8963.23870991812</v>
      </c>
    </row>
    <row r="8" customFormat="false" ht="12.75" hidden="false" customHeight="false" outlineLevel="0" collapsed="false">
      <c r="A8" s="52"/>
      <c r="B8" s="58" t="s">
        <v>65</v>
      </c>
      <c r="C8" s="59" t="n">
        <v>8764604</v>
      </c>
      <c r="D8" s="60" t="n">
        <v>110681075841</v>
      </c>
      <c r="E8" s="60" t="n">
        <v>57795503821</v>
      </c>
      <c r="F8" s="29" t="n">
        <v>0.522180538830565</v>
      </c>
      <c r="G8" s="61" t="n">
        <v>4978.16702026913</v>
      </c>
      <c r="H8" s="62" t="n">
        <v>12628.18900215</v>
      </c>
      <c r="I8" s="62" t="n">
        <v>6594.19453759691</v>
      </c>
    </row>
    <row r="9" customFormat="false" ht="12.75" hidden="false" customHeight="false" outlineLevel="0" collapsed="false">
      <c r="A9" s="52"/>
      <c r="B9" s="58" t="s">
        <v>66</v>
      </c>
      <c r="C9" s="59" t="n">
        <v>217214</v>
      </c>
      <c r="D9" s="60" t="n">
        <v>106776047552</v>
      </c>
      <c r="E9" s="60" t="n">
        <v>70283229031</v>
      </c>
      <c r="F9" s="29" t="n">
        <v>0.658230292676567</v>
      </c>
      <c r="G9" s="61" t="n">
        <v>123.374378481987</v>
      </c>
      <c r="H9" s="62" t="n">
        <v>491570.743837874</v>
      </c>
      <c r="I9" s="62" t="n">
        <v>323566.754587642</v>
      </c>
    </row>
    <row r="10" customFormat="false" ht="12.75" hidden="false" customHeight="false" outlineLevel="0" collapsed="false">
      <c r="A10" s="52"/>
      <c r="B10" s="58" t="s">
        <v>67</v>
      </c>
      <c r="C10" s="63" t="n">
        <v>1056787</v>
      </c>
      <c r="D10" s="60" t="n">
        <v>216253128945</v>
      </c>
      <c r="E10" s="60" t="n">
        <v>156584976551</v>
      </c>
      <c r="F10" s="29" t="n">
        <v>0.724081900293912</v>
      </c>
      <c r="G10" s="61" t="n">
        <v>600.23957623746</v>
      </c>
      <c r="H10" s="62" t="n">
        <v>204632.654399609</v>
      </c>
      <c r="I10" s="62" t="n">
        <v>148170.801259857</v>
      </c>
    </row>
    <row r="11" customFormat="false" ht="12.75" hidden="false" customHeight="false" outlineLevel="0" collapsed="false">
      <c r="A11" s="52"/>
      <c r="B11" s="58" t="s">
        <v>68</v>
      </c>
      <c r="C11" s="63" t="n">
        <v>6729102</v>
      </c>
      <c r="D11" s="60" t="n">
        <v>284861285010</v>
      </c>
      <c r="E11" s="60" t="n">
        <v>208496807337</v>
      </c>
      <c r="F11" s="29" t="n">
        <v>0.731923986545524</v>
      </c>
      <c r="G11" s="61" t="n">
        <v>3822.03162315457</v>
      </c>
      <c r="H11" s="62" t="n">
        <v>42332.7339977905</v>
      </c>
      <c r="I11" s="62" t="n">
        <v>30984.3434290341</v>
      </c>
    </row>
    <row r="12" customFormat="false" ht="12.75" hidden="false" customHeight="false" outlineLevel="0" collapsed="false">
      <c r="A12" s="52"/>
      <c r="B12" s="58" t="s">
        <v>69</v>
      </c>
      <c r="C12" s="64" t="n">
        <v>1916</v>
      </c>
      <c r="D12" s="65" t="n">
        <v>618461672</v>
      </c>
      <c r="E12" s="65" t="n">
        <v>376414032</v>
      </c>
      <c r="F12" s="32" t="n">
        <v>0.608629522315815</v>
      </c>
      <c r="G12" s="66" t="n">
        <v>1.08826000705059</v>
      </c>
      <c r="H12" s="67" t="n">
        <v>322787.929018789</v>
      </c>
      <c r="I12" s="67" t="n">
        <v>196458.263048017</v>
      </c>
    </row>
    <row r="13" customFormat="false" ht="12.75" hidden="false" customHeight="false" outlineLevel="0" collapsed="false">
      <c r="A13" s="52"/>
      <c r="B13" s="68" t="s">
        <v>70</v>
      </c>
      <c r="C13" s="69" t="n">
        <v>35053996</v>
      </c>
      <c r="D13" s="70" t="n">
        <v>1038358018736</v>
      </c>
      <c r="E13" s="70" t="n">
        <v>701095429947</v>
      </c>
      <c r="F13" s="71" t="n">
        <v>0.675196239925462</v>
      </c>
      <c r="G13" s="72" t="n">
        <v>19910.1575856531</v>
      </c>
      <c r="H13" s="73" t="n">
        <v>29621.6733389255</v>
      </c>
      <c r="I13" s="74" t="n">
        <v>20000.4424587428</v>
      </c>
    </row>
    <row r="14" customFormat="false" ht="12.75" hidden="false" customHeight="true" outlineLevel="0" collapsed="false">
      <c r="A14" s="75" t="s">
        <v>71</v>
      </c>
      <c r="B14" s="53" t="s">
        <v>63</v>
      </c>
      <c r="C14" s="54" t="n">
        <v>8354376</v>
      </c>
      <c r="D14" s="55" t="n">
        <v>206666360413</v>
      </c>
      <c r="E14" s="55" t="n">
        <v>121255168100</v>
      </c>
      <c r="F14" s="35" t="n">
        <v>0.586719424766009</v>
      </c>
      <c r="G14" s="56" t="n">
        <v>5587.16152054149</v>
      </c>
      <c r="H14" s="57" t="n">
        <v>24737.4980983619</v>
      </c>
      <c r="I14" s="57" t="n">
        <v>14513.9706544211</v>
      </c>
    </row>
    <row r="15" customFormat="false" ht="12.75" hidden="false" customHeight="false" outlineLevel="0" collapsed="false">
      <c r="A15" s="75"/>
      <c r="B15" s="58" t="s">
        <v>64</v>
      </c>
      <c r="C15" s="59" t="n">
        <v>17526400</v>
      </c>
      <c r="D15" s="60" t="n">
        <v>211651769655</v>
      </c>
      <c r="E15" s="60" t="n">
        <v>129514609132</v>
      </c>
      <c r="F15" s="29" t="n">
        <v>0.611923110036422</v>
      </c>
      <c r="G15" s="61" t="n">
        <v>11721.1420306697</v>
      </c>
      <c r="H15" s="62" t="n">
        <v>12076.1690737972</v>
      </c>
      <c r="I15" s="62" t="n">
        <v>7389.68693696367</v>
      </c>
    </row>
    <row r="16" customFormat="false" ht="12.75" hidden="false" customHeight="false" outlineLevel="0" collapsed="false">
      <c r="A16" s="75"/>
      <c r="B16" s="58" t="s">
        <v>65</v>
      </c>
      <c r="C16" s="59" t="n">
        <v>8477888</v>
      </c>
      <c r="D16" s="60" t="n">
        <v>129346149454</v>
      </c>
      <c r="E16" s="60" t="n">
        <v>63238762457</v>
      </c>
      <c r="F16" s="29" t="n">
        <v>0.488911055519978</v>
      </c>
      <c r="G16" s="61" t="n">
        <v>5669.76272184307</v>
      </c>
      <c r="H16" s="62" t="n">
        <v>15256.8834896144</v>
      </c>
      <c r="I16" s="62" t="n">
        <v>7459.2590108527</v>
      </c>
    </row>
    <row r="17" customFormat="false" ht="12.75" hidden="false" customHeight="false" outlineLevel="0" collapsed="false">
      <c r="A17" s="75"/>
      <c r="B17" s="58" t="s">
        <v>66</v>
      </c>
      <c r="C17" s="59" t="n">
        <v>227532</v>
      </c>
      <c r="D17" s="60" t="n">
        <v>124112685373</v>
      </c>
      <c r="E17" s="60" t="n">
        <v>74881220178</v>
      </c>
      <c r="F17" s="29" t="n">
        <v>0.603332527637743</v>
      </c>
      <c r="G17" s="61" t="n">
        <v>152.166724970464</v>
      </c>
      <c r="H17" s="62" t="n">
        <v>545473.539427421</v>
      </c>
      <c r="I17" s="62" t="n">
        <v>329101.929302252</v>
      </c>
    </row>
    <row r="18" customFormat="false" ht="12.75" hidden="false" customHeight="false" outlineLevel="0" collapsed="false">
      <c r="A18" s="75"/>
      <c r="B18" s="58" t="s">
        <v>67</v>
      </c>
      <c r="C18" s="63" t="n">
        <v>1237344</v>
      </c>
      <c r="D18" s="60" t="n">
        <v>236687595270</v>
      </c>
      <c r="E18" s="60" t="n">
        <v>162768304752</v>
      </c>
      <c r="F18" s="29" t="n">
        <v>0.6876925872111</v>
      </c>
      <c r="G18" s="61" t="n">
        <v>827.499358955461</v>
      </c>
      <c r="H18" s="62" t="n">
        <v>191286.816980565</v>
      </c>
      <c r="I18" s="62" t="n">
        <v>131546.526068741</v>
      </c>
    </row>
    <row r="19" customFormat="false" ht="12.75" hidden="false" customHeight="false" outlineLevel="0" collapsed="false">
      <c r="A19" s="75"/>
      <c r="B19" s="58" t="s">
        <v>68</v>
      </c>
      <c r="C19" s="63" t="n">
        <v>7143524</v>
      </c>
      <c r="D19" s="60" t="n">
        <v>262072156061</v>
      </c>
      <c r="E19" s="60" t="n">
        <v>186581729823</v>
      </c>
      <c r="F19" s="29" t="n">
        <v>0.711947933070659</v>
      </c>
      <c r="G19" s="61" t="n">
        <v>4777.37923381287</v>
      </c>
      <c r="H19" s="62" t="n">
        <v>36686.6767803958</v>
      </c>
      <c r="I19" s="62" t="n">
        <v>26119.0037050341</v>
      </c>
    </row>
    <row r="20" customFormat="false" ht="12.75" hidden="false" customHeight="false" outlineLevel="0" collapsed="false">
      <c r="A20" s="75"/>
      <c r="B20" s="58" t="s">
        <v>69</v>
      </c>
      <c r="C20" s="64" t="n">
        <v>2133</v>
      </c>
      <c r="D20" s="65" t="n">
        <v>659738791</v>
      </c>
      <c r="E20" s="65" t="n">
        <v>311985613</v>
      </c>
      <c r="F20" s="32" t="n">
        <v>0.472892631532409</v>
      </c>
      <c r="G20" s="66" t="n">
        <v>1.42648780989927</v>
      </c>
      <c r="H20" s="67" t="n">
        <v>309300.886544773</v>
      </c>
      <c r="I20" s="67" t="n">
        <v>146266.110173465</v>
      </c>
    </row>
    <row r="21" customFormat="false" ht="12.75" hidden="false" customHeight="false" outlineLevel="0" collapsed="false">
      <c r="A21" s="75"/>
      <c r="B21" s="68" t="s">
        <v>70</v>
      </c>
      <c r="C21" s="69" t="n">
        <v>42969197</v>
      </c>
      <c r="D21" s="70" t="n">
        <v>1171196455017</v>
      </c>
      <c r="E21" s="70" t="n">
        <v>738551780055</v>
      </c>
      <c r="F21" s="71" t="n">
        <v>0.630595983185656</v>
      </c>
      <c r="G21" s="72" t="n">
        <v>28736.538078603</v>
      </c>
      <c r="H21" s="73" t="n">
        <v>27256.6521319214</v>
      </c>
      <c r="I21" s="74" t="n">
        <v>17187.9353494784</v>
      </c>
    </row>
    <row r="22" customFormat="false" ht="12.75" hidden="false" customHeight="true" outlineLevel="0" collapsed="false">
      <c r="A22" s="75" t="s">
        <v>35</v>
      </c>
      <c r="B22" s="53" t="s">
        <v>63</v>
      </c>
      <c r="C22" s="54" t="n">
        <v>7452</v>
      </c>
      <c r="D22" s="55" t="n">
        <v>203249031</v>
      </c>
      <c r="E22" s="55" t="n">
        <v>132756973</v>
      </c>
      <c r="F22" s="35" t="n">
        <v>0.653173952893286</v>
      </c>
      <c r="G22" s="56" t="n">
        <v>2.28844189694288</v>
      </c>
      <c r="H22" s="57" t="n">
        <v>27274.4271336554</v>
      </c>
      <c r="I22" s="57" t="n">
        <v>17814.9453837896</v>
      </c>
    </row>
    <row r="23" customFormat="false" ht="12.75" hidden="false" customHeight="false" outlineLevel="0" collapsed="false">
      <c r="A23" s="75"/>
      <c r="B23" s="58" t="s">
        <v>64</v>
      </c>
      <c r="C23" s="59" t="n">
        <v>6957</v>
      </c>
      <c r="D23" s="60" t="n">
        <v>60399886</v>
      </c>
      <c r="E23" s="60" t="n">
        <v>42746051</v>
      </c>
      <c r="F23" s="29" t="n">
        <v>0.70771741191697</v>
      </c>
      <c r="G23" s="61" t="n">
        <v>2.13643186755658</v>
      </c>
      <c r="H23" s="62" t="n">
        <v>8681.88673278712</v>
      </c>
      <c r="I23" s="62" t="n">
        <v>6144.32240908438</v>
      </c>
    </row>
    <row r="24" customFormat="false" ht="12.75" hidden="false" customHeight="false" outlineLevel="0" collapsed="false">
      <c r="A24" s="75"/>
      <c r="B24" s="58" t="s">
        <v>65</v>
      </c>
      <c r="C24" s="59" t="n">
        <v>1853</v>
      </c>
      <c r="D24" s="60" t="n">
        <v>26627884</v>
      </c>
      <c r="E24" s="60" t="n">
        <v>17382686</v>
      </c>
      <c r="F24" s="29" t="n">
        <v>0.652800124861592</v>
      </c>
      <c r="G24" s="61" t="n">
        <v>0.569039564551149</v>
      </c>
      <c r="H24" s="62" t="n">
        <v>14370.1478683216</v>
      </c>
      <c r="I24" s="62" t="n">
        <v>9380.83432271991</v>
      </c>
    </row>
    <row r="25" customFormat="false" ht="12.75" hidden="false" customHeight="false" outlineLevel="0" collapsed="false">
      <c r="A25" s="75"/>
      <c r="B25" s="58" t="s">
        <v>66</v>
      </c>
      <c r="C25" s="59" t="n">
        <v>16</v>
      </c>
      <c r="D25" s="60" t="n">
        <v>8905639</v>
      </c>
      <c r="E25" s="60" t="n">
        <v>3562515</v>
      </c>
      <c r="F25" s="29" t="n">
        <v>0.400029127612292</v>
      </c>
      <c r="G25" s="61" t="n">
        <v>0.00491345549531483</v>
      </c>
      <c r="H25" s="62" t="n">
        <v>556602.4375</v>
      </c>
      <c r="I25" s="62" t="n">
        <v>222657.1875</v>
      </c>
    </row>
    <row r="26" customFormat="false" ht="12.75" hidden="false" customHeight="false" outlineLevel="0" collapsed="false">
      <c r="A26" s="75"/>
      <c r="B26" s="58" t="s">
        <v>67</v>
      </c>
      <c r="C26" s="63" t="n">
        <v>2014</v>
      </c>
      <c r="D26" s="60" t="n">
        <v>252476410</v>
      </c>
      <c r="E26" s="60" t="n">
        <v>216194649</v>
      </c>
      <c r="F26" s="29" t="n">
        <v>0.856296431813174</v>
      </c>
      <c r="G26" s="61" t="n">
        <v>0.618481210472754</v>
      </c>
      <c r="H26" s="62" t="n">
        <v>125360.680238332</v>
      </c>
      <c r="I26" s="62" t="n">
        <v>107345.903177756</v>
      </c>
    </row>
    <row r="27" customFormat="false" ht="12.75" hidden="false" customHeight="false" outlineLevel="0" collapsed="false">
      <c r="A27" s="75"/>
      <c r="B27" s="58" t="s">
        <v>68</v>
      </c>
      <c r="C27" s="63" t="n">
        <v>1534</v>
      </c>
      <c r="D27" s="60" t="n">
        <v>79048102</v>
      </c>
      <c r="E27" s="60" t="n">
        <v>66379003</v>
      </c>
      <c r="F27" s="29" t="n">
        <v>0.839729244859035</v>
      </c>
      <c r="G27" s="61" t="n">
        <v>0.471077545613309</v>
      </c>
      <c r="H27" s="62" t="n">
        <v>51530.705345502</v>
      </c>
      <c r="I27" s="62" t="n">
        <v>43271.8402868318</v>
      </c>
    </row>
    <row r="28" customFormat="false" ht="12.75" hidden="false" customHeight="false" outlineLevel="0" collapsed="false">
      <c r="A28" s="75"/>
      <c r="B28" s="58" t="s">
        <v>69</v>
      </c>
      <c r="C28" s="64" t="n">
        <v>0</v>
      </c>
      <c r="D28" s="65" t="n">
        <v>0</v>
      </c>
      <c r="E28" s="65" t="n">
        <v>0</v>
      </c>
      <c r="F28" s="32" t="n">
        <v>0</v>
      </c>
      <c r="G28" s="66" t="n">
        <v>0</v>
      </c>
      <c r="H28" s="67" t="n">
        <v>0</v>
      </c>
      <c r="I28" s="67" t="n">
        <v>0</v>
      </c>
    </row>
    <row r="29" customFormat="false" ht="12.75" hidden="false" customHeight="false" outlineLevel="0" collapsed="false">
      <c r="A29" s="75"/>
      <c r="B29" s="68" t="s">
        <v>70</v>
      </c>
      <c r="C29" s="69" t="n">
        <v>19826</v>
      </c>
      <c r="D29" s="70" t="n">
        <v>630706952</v>
      </c>
      <c r="E29" s="70" t="n">
        <v>479021877</v>
      </c>
      <c r="F29" s="71" t="n">
        <v>0.75949991589755</v>
      </c>
      <c r="G29" s="72" t="n">
        <v>6.08838554063199</v>
      </c>
      <c r="H29" s="73" t="n">
        <v>31812.1129829517</v>
      </c>
      <c r="I29" s="74" t="n">
        <v>24161.2971350752</v>
      </c>
    </row>
    <row r="30" customFormat="false" ht="12.75" hidden="false" customHeight="true" outlineLevel="0" collapsed="false">
      <c r="A30" s="76" t="s">
        <v>72</v>
      </c>
      <c r="B30" s="53" t="s">
        <v>63</v>
      </c>
      <c r="C30" s="54" t="n">
        <v>14772040</v>
      </c>
      <c r="D30" s="55" t="n">
        <v>366845647931</v>
      </c>
      <c r="E30" s="55" t="n">
        <v>222515484725</v>
      </c>
      <c r="F30" s="35" t="n">
        <v>0.606564330202584</v>
      </c>
      <c r="G30" s="56" t="n">
        <v>4536.36006968815</v>
      </c>
      <c r="H30" s="57" t="n">
        <v>24833.7838193642</v>
      </c>
      <c r="I30" s="57" t="n">
        <v>15063.2874487884</v>
      </c>
    </row>
    <row r="31" customFormat="false" ht="12.75" hidden="false" customHeight="false" outlineLevel="0" collapsed="false">
      <c r="A31" s="76"/>
      <c r="B31" s="58" t="s">
        <v>64</v>
      </c>
      <c r="C31" s="59" t="n">
        <v>29407518</v>
      </c>
      <c r="D31" s="60" t="n">
        <v>370904150770</v>
      </c>
      <c r="E31" s="60" t="n">
        <v>235988294706</v>
      </c>
      <c r="F31" s="29" t="n">
        <v>0.636251425647533</v>
      </c>
      <c r="G31" s="61" t="n">
        <v>9030.78318254186</v>
      </c>
      <c r="H31" s="62" t="n">
        <v>12612.5622288151</v>
      </c>
      <c r="I31" s="62" t="n">
        <v>8024.76069915183</v>
      </c>
    </row>
    <row r="32" customFormat="false" ht="12.75" hidden="false" customHeight="false" outlineLevel="0" collapsed="false">
      <c r="A32" s="76"/>
      <c r="B32" s="58" t="s">
        <v>65</v>
      </c>
      <c r="C32" s="59" t="n">
        <v>17244345</v>
      </c>
      <c r="D32" s="60" t="n">
        <v>240053853179</v>
      </c>
      <c r="E32" s="60" t="n">
        <v>121051648964</v>
      </c>
      <c r="F32" s="29" t="n">
        <v>0.504268718710113</v>
      </c>
      <c r="G32" s="61" t="n">
        <v>5295.58260645967</v>
      </c>
      <c r="H32" s="62" t="n">
        <v>13920.7289797902</v>
      </c>
      <c r="I32" s="62" t="n">
        <v>7019.78816614954</v>
      </c>
    </row>
    <row r="33" customFormat="false" ht="12.75" hidden="false" customHeight="false" outlineLevel="0" collapsed="false">
      <c r="A33" s="76"/>
      <c r="B33" s="58" t="s">
        <v>66</v>
      </c>
      <c r="C33" s="59" t="n">
        <v>444762</v>
      </c>
      <c r="D33" s="60" t="n">
        <v>230897638564</v>
      </c>
      <c r="E33" s="60" t="n">
        <v>145168011724</v>
      </c>
      <c r="F33" s="29" t="n">
        <v>0.62871154779594</v>
      </c>
      <c r="G33" s="61" t="n">
        <v>136.582393312951</v>
      </c>
      <c r="H33" s="62" t="n">
        <v>519148.754983564</v>
      </c>
      <c r="I33" s="62" t="n">
        <v>326394.817282052</v>
      </c>
    </row>
    <row r="34" customFormat="false" ht="12.75" hidden="false" customHeight="false" outlineLevel="0" collapsed="false">
      <c r="A34" s="76"/>
      <c r="B34" s="58" t="s">
        <v>67</v>
      </c>
      <c r="C34" s="63" t="n">
        <v>2296145</v>
      </c>
      <c r="D34" s="60" t="n">
        <v>453193200625</v>
      </c>
      <c r="E34" s="60" t="n">
        <v>319569475952</v>
      </c>
      <c r="F34" s="29" t="n">
        <v>0.705150641075993</v>
      </c>
      <c r="G34" s="61" t="n">
        <v>705.125391768104</v>
      </c>
      <c r="H34" s="62" t="n">
        <v>197371.333528588</v>
      </c>
      <c r="I34" s="62" t="n">
        <v>139176.522367708</v>
      </c>
    </row>
    <row r="35" customFormat="false" ht="12.75" hidden="false" customHeight="false" outlineLevel="0" collapsed="false">
      <c r="A35" s="76"/>
      <c r="B35" s="58" t="s">
        <v>68</v>
      </c>
      <c r="C35" s="63" t="n">
        <v>13874160</v>
      </c>
      <c r="D35" s="60" t="n">
        <v>547012489173</v>
      </c>
      <c r="E35" s="60" t="n">
        <v>395144916163</v>
      </c>
      <c r="F35" s="29" t="n">
        <v>0.72236909391301</v>
      </c>
      <c r="G35" s="61" t="n">
        <v>4260.62923092982</v>
      </c>
      <c r="H35" s="62" t="n">
        <v>39426.7104583629</v>
      </c>
      <c r="I35" s="62" t="n">
        <v>28480.6371097782</v>
      </c>
    </row>
    <row r="36" customFormat="false" ht="12.75" hidden="false" customHeight="false" outlineLevel="0" collapsed="false">
      <c r="A36" s="76"/>
      <c r="B36" s="58" t="s">
        <v>69</v>
      </c>
      <c r="C36" s="64" t="n">
        <v>4049</v>
      </c>
      <c r="D36" s="65" t="n">
        <v>1278200463</v>
      </c>
      <c r="E36" s="65" t="n">
        <v>688399645</v>
      </c>
      <c r="F36" s="32" t="n">
        <v>0.53856939105177</v>
      </c>
      <c r="G36" s="66" t="n">
        <v>1.24341133128311</v>
      </c>
      <c r="H36" s="67" t="n">
        <v>315682.999012102</v>
      </c>
      <c r="I36" s="67" t="n">
        <v>170017.200543344</v>
      </c>
    </row>
    <row r="37" customFormat="false" ht="12.75" hidden="false" customHeight="false" outlineLevel="0" collapsed="false">
      <c r="A37" s="76"/>
      <c r="B37" s="68" t="s">
        <v>73</v>
      </c>
      <c r="C37" s="69" t="n">
        <v>78043019</v>
      </c>
      <c r="D37" s="70" t="n">
        <v>2210185180705</v>
      </c>
      <c r="E37" s="70" t="n">
        <v>1440126231879</v>
      </c>
      <c r="F37" s="71" t="n">
        <v>0.651586231077539</v>
      </c>
      <c r="G37" s="72" t="n">
        <v>23966.3062860318</v>
      </c>
      <c r="H37" s="73" t="n">
        <v>28320.0881901429</v>
      </c>
      <c r="I37" s="74" t="n">
        <v>18452.9795275987</v>
      </c>
    </row>
    <row r="38" s="84" customFormat="true" ht="12.75" hidden="false" customHeight="false" outlineLevel="0" collapsed="false">
      <c r="A38" s="77"/>
      <c r="B38" s="78"/>
      <c r="C38" s="79"/>
      <c r="D38" s="80"/>
      <c r="E38" s="80"/>
      <c r="F38" s="43"/>
      <c r="G38" s="81"/>
      <c r="H38" s="82"/>
      <c r="I38" s="83"/>
    </row>
    <row r="39" customFormat="false" ht="12.75" hidden="false" customHeight="true" outlineLevel="0" collapsed="false">
      <c r="A39" s="85" t="s">
        <v>68</v>
      </c>
      <c r="B39" s="86" t="s">
        <v>74</v>
      </c>
      <c r="C39" s="54" t="n">
        <v>8336999</v>
      </c>
      <c r="D39" s="55" t="n">
        <v>162605821856</v>
      </c>
      <c r="E39" s="55" t="n">
        <v>151545593655</v>
      </c>
      <c r="F39" s="35" t="n">
        <v>0.931981351745236</v>
      </c>
      <c r="G39" s="56" t="n">
        <v>2560.21709693651</v>
      </c>
      <c r="H39" s="57" t="n">
        <v>19504.119150788</v>
      </c>
      <c r="I39" s="57" t="n">
        <v>18177.4753307515</v>
      </c>
    </row>
    <row r="40" customFormat="false" ht="12.75" hidden="false" customHeight="false" outlineLevel="0" collapsed="false">
      <c r="A40" s="85"/>
      <c r="B40" s="41" t="s">
        <v>75</v>
      </c>
      <c r="C40" s="59" t="n">
        <v>1732370</v>
      </c>
      <c r="D40" s="60" t="n">
        <v>138809931976</v>
      </c>
      <c r="E40" s="60" t="n">
        <v>96965880942</v>
      </c>
      <c r="F40" s="29" t="n">
        <v>0.698551462144404</v>
      </c>
      <c r="G40" s="61" t="n">
        <v>531.995181026159</v>
      </c>
      <c r="H40" s="62" t="n">
        <v>80127.1852872077</v>
      </c>
      <c r="I40" s="62" t="n">
        <v>55972.9624398945</v>
      </c>
    </row>
    <row r="41" customFormat="false" ht="12.75" hidden="false" customHeight="false" outlineLevel="0" collapsed="false">
      <c r="A41" s="85"/>
      <c r="B41" s="41" t="s">
        <v>76</v>
      </c>
      <c r="C41" s="59" t="n">
        <v>2216991</v>
      </c>
      <c r="D41" s="60" t="n">
        <v>126943370549</v>
      </c>
      <c r="E41" s="60" t="n">
        <v>100711163813</v>
      </c>
      <c r="F41" s="29" t="n">
        <v>0.793355047825248</v>
      </c>
      <c r="G41" s="61" t="n">
        <v>680.817913250845</v>
      </c>
      <c r="H41" s="62" t="n">
        <v>57259.3080210971</v>
      </c>
      <c r="I41" s="62" t="n">
        <v>45426.961053518</v>
      </c>
    </row>
    <row r="42" customFormat="false" ht="12.75" hidden="false" customHeight="false" outlineLevel="0" collapsed="false">
      <c r="A42" s="85"/>
      <c r="B42" s="41" t="s">
        <v>77</v>
      </c>
      <c r="C42" s="59" t="n">
        <v>970327</v>
      </c>
      <c r="D42" s="60" t="n">
        <v>49189567691</v>
      </c>
      <c r="E42" s="60" t="n">
        <v>7260502842</v>
      </c>
      <c r="F42" s="29" t="n">
        <v>0.147602493431314</v>
      </c>
      <c r="G42" s="61" t="n">
        <v>297.978658150147</v>
      </c>
      <c r="H42" s="62" t="n">
        <v>50693.8049657487</v>
      </c>
      <c r="I42" s="62" t="n">
        <v>7482.53201446523</v>
      </c>
    </row>
    <row r="43" customFormat="false" ht="12.75" hidden="false" customHeight="false" outlineLevel="0" collapsed="false">
      <c r="A43" s="85"/>
      <c r="B43" s="41" t="s">
        <v>78</v>
      </c>
      <c r="C43" s="63" t="n">
        <v>45275</v>
      </c>
      <c r="D43" s="60" t="n">
        <v>32066918961</v>
      </c>
      <c r="E43" s="60" t="n">
        <v>22088007650</v>
      </c>
      <c r="F43" s="29" t="n">
        <v>0.688809787958225</v>
      </c>
      <c r="G43" s="61" t="n">
        <v>13.9035435968987</v>
      </c>
      <c r="H43" s="62" t="n">
        <v>708269.883180563</v>
      </c>
      <c r="I43" s="62" t="n">
        <v>487863.228050801</v>
      </c>
    </row>
    <row r="44" customFormat="false" ht="12.75" hidden="false" customHeight="false" outlineLevel="0" collapsed="false">
      <c r="A44" s="85"/>
      <c r="B44" s="41" t="s">
        <v>79</v>
      </c>
      <c r="C44" s="63" t="n">
        <v>2378</v>
      </c>
      <c r="D44" s="60" t="n">
        <v>1057961128</v>
      </c>
      <c r="E44" s="60" t="n">
        <v>904408639</v>
      </c>
      <c r="F44" s="29" t="n">
        <v>0.854859989714102</v>
      </c>
      <c r="G44" s="61" t="n">
        <v>0.730262322991166</v>
      </c>
      <c r="H44" s="62" t="n">
        <v>444895.343986543</v>
      </c>
      <c r="I44" s="62" t="n">
        <v>380323.229184188</v>
      </c>
    </row>
    <row r="45" customFormat="false" ht="12.75" hidden="false" customHeight="false" outlineLevel="0" collapsed="false">
      <c r="A45" s="85"/>
      <c r="B45" s="41" t="s">
        <v>80</v>
      </c>
      <c r="C45" s="63" t="n">
        <v>569820</v>
      </c>
      <c r="D45" s="60" t="n">
        <v>36338917012</v>
      </c>
      <c r="E45" s="60" t="n">
        <v>15669358622</v>
      </c>
      <c r="F45" s="29" t="n">
        <v>0.431200484506063</v>
      </c>
      <c r="G45" s="61" t="n">
        <v>174.986575646268</v>
      </c>
      <c r="H45" s="62" t="n">
        <v>63772.6247095574</v>
      </c>
      <c r="I45" s="62" t="n">
        <v>27498.7866729845</v>
      </c>
    </row>
    <row r="46" customFormat="false" ht="12.75" hidden="false" customHeight="false" outlineLevel="0" collapsed="false">
      <c r="A46" s="85"/>
      <c r="B46" s="68" t="s">
        <v>70</v>
      </c>
      <c r="C46" s="69" t="n">
        <v>13874160</v>
      </c>
      <c r="D46" s="70" t="n">
        <v>547012489173</v>
      </c>
      <c r="E46" s="70" t="n">
        <v>395144916163</v>
      </c>
      <c r="F46" s="71" t="n">
        <v>0.72236909391301</v>
      </c>
      <c r="G46" s="72" t="n">
        <v>4260.62923092982</v>
      </c>
      <c r="H46" s="73" t="n">
        <v>39426.7104583629</v>
      </c>
      <c r="I46" s="74" t="n">
        <v>28480.6371097782</v>
      </c>
    </row>
    <row r="47" customFormat="false" ht="12.75" hidden="false" customHeight="false" outlineLevel="0" collapsed="false">
      <c r="A47" s="87" t="s">
        <v>46</v>
      </c>
      <c r="B47" s="87"/>
      <c r="C47" s="87"/>
      <c r="D47" s="87"/>
      <c r="E47" s="87"/>
      <c r="F47" s="87"/>
      <c r="G47" s="87"/>
      <c r="H47" s="87"/>
      <c r="I47" s="87"/>
    </row>
    <row r="48" customFormat="false" ht="12.75" hidden="false" customHeight="false" outlineLevel="0" collapsed="false">
      <c r="A48" s="87" t="s">
        <v>81</v>
      </c>
      <c r="B48" s="87"/>
      <c r="C48" s="87"/>
      <c r="D48" s="87"/>
      <c r="E48" s="87"/>
      <c r="F48" s="87"/>
      <c r="G48" s="87"/>
      <c r="H48" s="87"/>
      <c r="I48" s="87"/>
    </row>
    <row r="49" customFormat="false" ht="12.75" hidden="false" customHeight="false" outlineLevel="0" collapsed="false">
      <c r="A49" s="87" t="s">
        <v>82</v>
      </c>
      <c r="B49" s="87"/>
      <c r="C49" s="87"/>
      <c r="D49" s="87"/>
      <c r="E49" s="87"/>
      <c r="F49" s="87"/>
      <c r="G49" s="87"/>
      <c r="H49" s="87"/>
      <c r="I49" s="87"/>
    </row>
    <row r="50" customFormat="false" ht="12.75" hidden="false" customHeight="false" outlineLevel="0" collapsed="false">
      <c r="A50" s="42" t="s">
        <v>48</v>
      </c>
      <c r="B50" s="42"/>
      <c r="C50" s="42"/>
      <c r="D50" s="42"/>
      <c r="E50" s="42"/>
      <c r="F50" s="42"/>
      <c r="G50" s="42"/>
      <c r="H50" s="42"/>
      <c r="I50" s="42"/>
    </row>
    <row r="51" customFormat="false" ht="12.75" hidden="false" customHeight="false" outlineLevel="0" collapsed="false">
      <c r="C51" s="79"/>
      <c r="D51" s="79"/>
      <c r="E51" s="79"/>
      <c r="F51" s="88"/>
      <c r="G51" s="79"/>
      <c r="H51" s="79"/>
      <c r="I51" s="84"/>
      <c r="J51" s="84"/>
    </row>
    <row r="52" customFormat="false" ht="15" hidden="false" customHeight="true" outlineLevel="0" collapsed="false">
      <c r="C52" s="79"/>
      <c r="D52" s="79"/>
      <c r="E52" s="79"/>
      <c r="F52" s="89"/>
      <c r="G52" s="79"/>
      <c r="H52" s="79"/>
      <c r="I52" s="84"/>
      <c r="J52" s="84"/>
    </row>
    <row r="53" customFormat="false" ht="12.75" hidden="false" customHeight="false" outlineLevel="0" collapsed="false">
      <c r="C53" s="84"/>
      <c r="D53" s="79"/>
      <c r="E53" s="88"/>
      <c r="F53" s="79"/>
      <c r="G53" s="79"/>
      <c r="H53" s="79"/>
      <c r="I53" s="84"/>
      <c r="J53" s="84"/>
    </row>
    <row r="54" customFormat="false" ht="18" hidden="false" customHeight="false" outlineLevel="0" collapsed="false">
      <c r="B54" s="14" t="s">
        <v>18</v>
      </c>
      <c r="C54" s="79"/>
      <c r="D54" s="90"/>
      <c r="E54" s="90"/>
      <c r="F54" s="79"/>
      <c r="G54" s="79"/>
      <c r="H54" s="79"/>
      <c r="I54" s="84"/>
      <c r="J54" s="84"/>
    </row>
    <row r="55" customFormat="false" ht="12.75" hidden="false" customHeight="false" outlineLevel="0" collapsed="false">
      <c r="C55" s="84"/>
      <c r="D55" s="91"/>
      <c r="E55" s="91"/>
      <c r="F55" s="79"/>
      <c r="G55" s="79"/>
      <c r="H55" s="79"/>
      <c r="I55" s="84"/>
      <c r="J55" s="84"/>
    </row>
    <row r="56" customFormat="false" ht="12.75" hidden="false" customHeight="false" outlineLevel="0" collapsed="false">
      <c r="C56" s="79"/>
      <c r="D56" s="79"/>
      <c r="E56" s="90"/>
      <c r="F56" s="79"/>
      <c r="G56" s="92"/>
      <c r="H56" s="79"/>
      <c r="I56" s="84"/>
      <c r="J56" s="84"/>
    </row>
    <row r="57" customFormat="false" ht="12.75" hidden="false" customHeight="false" outlineLevel="0" collapsed="false">
      <c r="C57" s="79"/>
      <c r="D57" s="88"/>
      <c r="E57" s="88"/>
      <c r="F57" s="79"/>
      <c r="G57" s="79"/>
      <c r="H57" s="79"/>
      <c r="I57" s="84"/>
      <c r="J57" s="84"/>
    </row>
    <row r="58" customFormat="false" ht="12.75" hidden="false" customHeight="false" outlineLevel="0" collapsed="false">
      <c r="C58" s="93"/>
      <c r="D58" s="93"/>
      <c r="E58" s="93"/>
      <c r="F58" s="43"/>
      <c r="G58" s="79"/>
      <c r="H58" s="79"/>
      <c r="I58" s="84"/>
      <c r="J58" s="84"/>
    </row>
    <row r="59" customFormat="false" ht="12.75" hidden="false" customHeight="false" outlineLevel="0" collapsed="false">
      <c r="C59" s="84"/>
      <c r="D59" s="79"/>
      <c r="E59" s="79"/>
      <c r="F59" s="79"/>
      <c r="G59" s="79"/>
      <c r="H59" s="79"/>
      <c r="I59" s="84"/>
      <c r="J59" s="84"/>
    </row>
    <row r="60" customFormat="false" ht="12.75" hidden="false" customHeight="false" outlineLevel="0" collapsed="false">
      <c r="C60" s="84"/>
      <c r="D60" s="79"/>
      <c r="E60" s="79"/>
      <c r="F60" s="79"/>
      <c r="G60" s="79"/>
      <c r="H60" s="79"/>
      <c r="I60" s="84"/>
      <c r="J60" s="84"/>
    </row>
    <row r="61" customFormat="false" ht="12.75" hidden="false" customHeight="false" outlineLevel="0" collapsed="false">
      <c r="C61" s="84"/>
      <c r="D61" s="94"/>
      <c r="E61" s="94"/>
      <c r="F61" s="95"/>
      <c r="G61" s="79"/>
      <c r="H61" s="79"/>
      <c r="I61" s="84"/>
      <c r="J61" s="84"/>
    </row>
    <row r="62" customFormat="false" ht="12.75" hidden="false" customHeight="false" outlineLevel="0" collapsed="false">
      <c r="C62" s="79"/>
      <c r="D62" s="79"/>
      <c r="E62" s="79"/>
      <c r="F62" s="79"/>
      <c r="G62" s="79"/>
      <c r="H62" s="79"/>
      <c r="I62" s="88"/>
      <c r="J62" s="84"/>
    </row>
    <row r="63" customFormat="false" ht="12.75" hidden="false" customHeight="false" outlineLevel="0" collapsed="false">
      <c r="C63" s="84"/>
      <c r="D63" s="79"/>
      <c r="E63" s="79"/>
      <c r="F63" s="79"/>
      <c r="G63" s="79"/>
      <c r="H63" s="79"/>
      <c r="I63" s="84"/>
      <c r="J63" s="84"/>
    </row>
    <row r="64" customFormat="false" ht="12.75" hidden="false" customHeight="false" outlineLevel="0" collapsed="false">
      <c r="C64" s="84"/>
      <c r="D64" s="79"/>
      <c r="E64" s="79"/>
      <c r="F64" s="79"/>
      <c r="G64" s="79"/>
      <c r="H64" s="79"/>
      <c r="I64" s="84"/>
      <c r="J64" s="84"/>
    </row>
    <row r="65" customFormat="false" ht="12.75" hidden="false" customHeight="false" outlineLevel="0" collapsed="false">
      <c r="D65" s="96"/>
      <c r="E65" s="96"/>
      <c r="F65" s="96"/>
      <c r="G65" s="96"/>
      <c r="H65" s="96"/>
    </row>
    <row r="66" customFormat="false" ht="12.75" hidden="false" customHeight="false" outlineLevel="0" collapsed="false">
      <c r="D66" s="96"/>
      <c r="E66" s="96"/>
      <c r="F66" s="96"/>
      <c r="G66" s="96"/>
      <c r="H66" s="96"/>
    </row>
    <row r="67" customFormat="false" ht="12.75" hidden="false" customHeight="false" outlineLevel="0" collapsed="false">
      <c r="E67" s="96"/>
      <c r="F67" s="96"/>
      <c r="G67" s="96"/>
      <c r="H67" s="96"/>
      <c r="I67" s="96"/>
    </row>
    <row r="68" customFormat="false" ht="12.75" hidden="false" customHeight="false" outlineLevel="0" collapsed="false">
      <c r="E68" s="96"/>
      <c r="F68" s="96"/>
      <c r="G68" s="96"/>
      <c r="H68" s="96"/>
      <c r="I68" s="96"/>
    </row>
    <row r="69" customFormat="false" ht="12.75" hidden="false" customHeight="false" outlineLevel="0" collapsed="false">
      <c r="E69" s="96"/>
      <c r="F69" s="96"/>
      <c r="G69" s="96"/>
      <c r="H69" s="96"/>
      <c r="I69" s="96"/>
    </row>
    <row r="71" customFormat="false" ht="12.75" hidden="false" customHeight="false" outlineLevel="0" collapsed="false">
      <c r="E71" s="96"/>
      <c r="F71" s="96"/>
      <c r="G71" s="96"/>
      <c r="H71" s="96"/>
      <c r="I71" s="96"/>
    </row>
    <row r="72" customFormat="false" ht="12.75" hidden="false" customHeight="false" outlineLevel="0" collapsed="false">
      <c r="E72" s="96"/>
      <c r="F72" s="96"/>
      <c r="G72" s="96"/>
      <c r="H72" s="96"/>
      <c r="I72" s="96"/>
    </row>
    <row r="73" customFormat="false" ht="12.75" hidden="false" customHeight="false" outlineLevel="0" collapsed="false">
      <c r="D73" s="96"/>
      <c r="E73" s="96"/>
      <c r="F73" s="96"/>
      <c r="G73" s="96"/>
      <c r="H73" s="96"/>
      <c r="I73" s="96"/>
    </row>
    <row r="74" customFormat="false" ht="12.75" hidden="false" customHeight="false" outlineLevel="0" collapsed="false">
      <c r="D74" s="96"/>
      <c r="E74" s="96"/>
      <c r="F74" s="96"/>
      <c r="G74" s="96"/>
      <c r="H74" s="96"/>
      <c r="I74" s="96"/>
    </row>
    <row r="75" customFormat="false" ht="12.75" hidden="false" customHeight="false" outlineLevel="0" collapsed="false">
      <c r="D75" s="96"/>
      <c r="E75" s="96"/>
      <c r="F75" s="96"/>
      <c r="G75" s="96"/>
      <c r="H75" s="96"/>
      <c r="I75" s="96"/>
    </row>
    <row r="76" customFormat="false" ht="12.75" hidden="false" customHeight="false" outlineLevel="0" collapsed="false">
      <c r="C76" s="96"/>
      <c r="D76" s="96"/>
      <c r="E76" s="96"/>
      <c r="F76" s="96"/>
      <c r="G76" s="96"/>
      <c r="H76" s="96"/>
      <c r="I76" s="96"/>
    </row>
  </sheetData>
  <mergeCells count="21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13"/>
    <mergeCell ref="A14:A21"/>
    <mergeCell ref="A22:A29"/>
    <mergeCell ref="A30:A37"/>
    <mergeCell ref="A39:A46"/>
    <mergeCell ref="A47:I47"/>
    <mergeCell ref="A48:I48"/>
    <mergeCell ref="A49:I49"/>
    <mergeCell ref="A50:I50"/>
  </mergeCells>
  <hyperlinks>
    <hyperlink ref="K1" location="Indice!A8" display="Volver"/>
    <hyperlink ref="B54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13.44"/>
    <col collapsed="false" customWidth="true" hidden="false" outlineLevel="0" max="2" min="2" style="46" width="29.66"/>
    <col collapsed="false" customWidth="true" hidden="false" outlineLevel="0" max="3" min="3" style="46" width="10.99"/>
    <col collapsed="false" customWidth="true" hidden="false" outlineLevel="0" max="4" min="4" style="46" width="11.33"/>
    <col collapsed="false" customWidth="true" hidden="false" outlineLevel="0" max="5" min="5" style="46" width="11.55"/>
    <col collapsed="false" customWidth="true" hidden="false" outlineLevel="0" max="6" min="6" style="46" width="11.66"/>
    <col collapsed="false" customWidth="true" hidden="false" outlineLevel="0" max="7" min="7" style="46" width="12.88"/>
    <col collapsed="false" customWidth="true" hidden="false" outlineLevel="0" max="8" min="8" style="46" width="10.88"/>
    <col collapsed="false" customWidth="true" hidden="false" outlineLevel="0" max="9" min="9" style="46" width="11.88"/>
    <col collapsed="false" customWidth="true" hidden="false" outlineLevel="0" max="10" min="10" style="97" width="3.33"/>
    <col collapsed="false" customWidth="true" hidden="true" outlineLevel="0" max="11" min="11" style="97" width="11.88"/>
    <col collapsed="false" customWidth="true" hidden="true" outlineLevel="0" max="12" min="12" style="97" width="8.33"/>
    <col collapsed="false" customWidth="true" hidden="true" outlineLevel="0" max="13" min="13" style="97" width="7.66"/>
    <col collapsed="false" customWidth="false" hidden="true" outlineLevel="0" max="15" min="14" style="97" width="8.88"/>
    <col collapsed="false" customWidth="true" hidden="false" outlineLevel="0" max="16" min="16" style="97" width="9.55"/>
    <col collapsed="false" customWidth="false" hidden="false" outlineLevel="0" max="257" min="17" style="46" width="8.88"/>
  </cols>
  <sheetData>
    <row r="1" customFormat="false" ht="18" hidden="false" customHeight="false" outlineLevel="0" collapsed="false">
      <c r="A1" s="13" t="s">
        <v>83</v>
      </c>
      <c r="B1" s="13"/>
      <c r="C1" s="13"/>
      <c r="D1" s="13"/>
      <c r="E1" s="13"/>
      <c r="F1" s="13"/>
      <c r="G1" s="13"/>
      <c r="H1" s="13"/>
      <c r="I1" s="13"/>
      <c r="J1" s="98"/>
      <c r="K1" s="99"/>
      <c r="L1" s="99"/>
      <c r="M1" s="99"/>
      <c r="N1" s="99"/>
      <c r="P1" s="14" t="s">
        <v>18</v>
      </c>
    </row>
    <row r="2" customFormat="false" ht="12.7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98"/>
      <c r="K2" s="99"/>
      <c r="L2" s="99"/>
      <c r="M2" s="99"/>
      <c r="N2" s="99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O3" s="97" t="n">
        <v>1000000</v>
      </c>
    </row>
    <row r="4" customFormat="false" ht="38.25" hidden="false" customHeight="true" outlineLevel="0" collapsed="false">
      <c r="A4" s="100" t="s">
        <v>85</v>
      </c>
      <c r="B4" s="101" t="s">
        <v>86</v>
      </c>
      <c r="C4" s="101" t="s">
        <v>55</v>
      </c>
      <c r="D4" s="101" t="s">
        <v>56</v>
      </c>
      <c r="E4" s="101" t="s">
        <v>57</v>
      </c>
      <c r="F4" s="101" t="s">
        <v>87</v>
      </c>
      <c r="G4" s="101" t="s">
        <v>88</v>
      </c>
      <c r="H4" s="101" t="s">
        <v>60</v>
      </c>
      <c r="I4" s="102" t="s">
        <v>61</v>
      </c>
      <c r="J4" s="103"/>
      <c r="K4" s="103" t="s">
        <v>89</v>
      </c>
      <c r="L4" s="103" t="s">
        <v>90</v>
      </c>
      <c r="M4" s="103"/>
      <c r="N4" s="103"/>
    </row>
    <row r="5" customFormat="false" ht="38.25" hidden="false" customHeight="true" outlineLevel="0" collapsed="false">
      <c r="A5" s="100"/>
      <c r="B5" s="101"/>
      <c r="C5" s="101"/>
      <c r="D5" s="101"/>
      <c r="E5" s="101"/>
      <c r="F5" s="101"/>
      <c r="G5" s="101"/>
      <c r="H5" s="101"/>
      <c r="I5" s="102"/>
      <c r="J5" s="103"/>
      <c r="K5" s="103"/>
      <c r="L5" s="103"/>
      <c r="M5" s="103"/>
      <c r="N5" s="103"/>
    </row>
    <row r="6" customFormat="false" ht="12.75" hidden="false" customHeight="true" outlineLevel="0" collapsed="false">
      <c r="A6" s="75" t="s">
        <v>91</v>
      </c>
      <c r="B6" s="41" t="s">
        <v>92</v>
      </c>
      <c r="C6" s="59" t="n">
        <v>13997983</v>
      </c>
      <c r="D6" s="60" t="n">
        <v>337378968592</v>
      </c>
      <c r="E6" s="60" t="n">
        <v>203575166939</v>
      </c>
      <c r="F6" s="29" t="n">
        <v>0.603402066787358</v>
      </c>
      <c r="G6" s="104" t="n">
        <v>4298.6541559171</v>
      </c>
      <c r="H6" s="105" t="n">
        <v>24101.970161844</v>
      </c>
      <c r="I6" s="105" t="n">
        <v>14543.1786093039</v>
      </c>
      <c r="J6" s="106"/>
      <c r="K6" s="106" t="n">
        <v>9149836</v>
      </c>
      <c r="L6" s="43" t="n">
        <v>0.112621581414137</v>
      </c>
      <c r="M6" s="106"/>
      <c r="N6" s="106"/>
      <c r="P6" s="46"/>
    </row>
    <row r="7" customFormat="false" ht="12.75" hidden="false" customHeight="false" outlineLevel="0" collapsed="false">
      <c r="A7" s="75"/>
      <c r="B7" s="41" t="s">
        <v>93</v>
      </c>
      <c r="C7" s="59" t="n">
        <v>42072</v>
      </c>
      <c r="D7" s="60" t="n">
        <v>1526429946</v>
      </c>
      <c r="E7" s="60" t="n">
        <v>760971459</v>
      </c>
      <c r="F7" s="29" t="n">
        <v>0.498530221445223</v>
      </c>
      <c r="G7" s="104" t="n">
        <v>12.9199312249303</v>
      </c>
      <c r="H7" s="105" t="n">
        <v>36281.373502567</v>
      </c>
      <c r="I7" s="105" t="n">
        <v>18087.3611665716</v>
      </c>
      <c r="J7" s="106"/>
      <c r="K7" s="106" t="n">
        <v>209068</v>
      </c>
      <c r="L7" s="43" t="n">
        <v>-0.48775518013278</v>
      </c>
      <c r="M7" s="106"/>
      <c r="N7" s="106"/>
    </row>
    <row r="8" customFormat="false" ht="12.75" hidden="false" customHeight="false" outlineLevel="0" collapsed="false">
      <c r="A8" s="75"/>
      <c r="B8" s="41" t="s">
        <v>94</v>
      </c>
      <c r="C8" s="59" t="n">
        <v>731985</v>
      </c>
      <c r="D8" s="60" t="n">
        <v>27940249393</v>
      </c>
      <c r="E8" s="60" t="n">
        <v>18179346327</v>
      </c>
      <c r="F8" s="29" t="n">
        <v>0.650650825312767</v>
      </c>
      <c r="G8" s="104" t="n">
        <v>224.785982546127</v>
      </c>
      <c r="H8" s="105" t="n">
        <v>38170.5217907471</v>
      </c>
      <c r="I8" s="105" t="n">
        <v>24835.6815057686</v>
      </c>
      <c r="J8" s="106"/>
      <c r="K8" s="106" t="n">
        <v>408956</v>
      </c>
      <c r="L8" s="43" t="n">
        <v>0.204559903754927</v>
      </c>
      <c r="M8" s="106"/>
      <c r="N8" s="106"/>
    </row>
    <row r="9" customFormat="false" ht="12.75" hidden="false" customHeight="false" outlineLevel="0" collapsed="false">
      <c r="A9" s="75"/>
      <c r="B9" s="68" t="s">
        <v>70</v>
      </c>
      <c r="C9" s="107" t="n">
        <v>14772040</v>
      </c>
      <c r="D9" s="108" t="n">
        <v>366845647931</v>
      </c>
      <c r="E9" s="108" t="n">
        <v>222515484725</v>
      </c>
      <c r="F9" s="32" t="n">
        <v>0.606564330202584</v>
      </c>
      <c r="G9" s="109" t="n">
        <v>4536.36006968815</v>
      </c>
      <c r="H9" s="110" t="n">
        <v>24833.7838193642</v>
      </c>
      <c r="I9" s="110" t="n">
        <v>15063.2874487884</v>
      </c>
      <c r="J9" s="106"/>
      <c r="K9" s="111" t="n">
        <v>9767860</v>
      </c>
      <c r="L9" s="43" t="n">
        <v>0.103620547387043</v>
      </c>
      <c r="M9" s="106"/>
      <c r="N9" s="106"/>
    </row>
    <row r="10" customFormat="false" ht="12.75" hidden="false" customHeight="true" outlineLevel="0" collapsed="false">
      <c r="A10" s="75" t="s">
        <v>95</v>
      </c>
      <c r="B10" s="41" t="s">
        <v>96</v>
      </c>
      <c r="C10" s="59" t="n">
        <v>24249449</v>
      </c>
      <c r="D10" s="60" t="n">
        <v>138469095881</v>
      </c>
      <c r="E10" s="60" t="n">
        <v>90326788354</v>
      </c>
      <c r="F10" s="29" t="n">
        <v>0.652324533350219</v>
      </c>
      <c r="G10" s="104" t="n">
        <v>7446.78677796292</v>
      </c>
      <c r="H10" s="105" t="n">
        <v>5710.19555458765</v>
      </c>
      <c r="I10" s="105" t="n">
        <v>3724.90065048488</v>
      </c>
      <c r="J10" s="106"/>
      <c r="K10" s="106" t="n">
        <v>9575867</v>
      </c>
      <c r="L10" s="43" t="n">
        <v>0.551047649262464</v>
      </c>
      <c r="M10" s="106"/>
      <c r="N10" s="106"/>
    </row>
    <row r="11" customFormat="false" ht="12.75" hidden="false" customHeight="false" outlineLevel="0" collapsed="false">
      <c r="A11" s="75"/>
      <c r="B11" s="41" t="s">
        <v>97</v>
      </c>
      <c r="C11" s="59" t="n">
        <v>4375140</v>
      </c>
      <c r="D11" s="60" t="n">
        <v>212599656555</v>
      </c>
      <c r="E11" s="60" t="n">
        <v>132573187890</v>
      </c>
      <c r="F11" s="29" t="n">
        <v>0.623581383141619</v>
      </c>
      <c r="G11" s="104" t="n">
        <v>1343.56597973573</v>
      </c>
      <c r="H11" s="105" t="n">
        <v>48592.6522476995</v>
      </c>
      <c r="I11" s="105" t="n">
        <v>30301.4732991401</v>
      </c>
      <c r="J11" s="106"/>
      <c r="K11" s="106" t="n">
        <v>2060085</v>
      </c>
      <c r="L11" s="43" t="n">
        <v>0.448606246829621</v>
      </c>
      <c r="M11" s="106"/>
      <c r="N11" s="106"/>
    </row>
    <row r="12" customFormat="false" ht="12.75" hidden="false" customHeight="false" outlineLevel="0" collapsed="false">
      <c r="A12" s="75"/>
      <c r="B12" s="41" t="s">
        <v>98</v>
      </c>
      <c r="C12" s="59" t="n">
        <v>782929</v>
      </c>
      <c r="D12" s="60" t="n">
        <v>19835398334</v>
      </c>
      <c r="E12" s="60" t="n">
        <v>13088318462</v>
      </c>
      <c r="F12" s="29" t="n">
        <v>0.659846514882699</v>
      </c>
      <c r="G12" s="104" t="n">
        <v>240.430424843209</v>
      </c>
      <c r="H12" s="105" t="n">
        <v>25334.8622084506</v>
      </c>
      <c r="I12" s="105" t="n">
        <v>16717.1205332795</v>
      </c>
      <c r="J12" s="106"/>
      <c r="K12" s="106" t="n">
        <v>379273</v>
      </c>
      <c r="L12" s="43" t="n">
        <v>0.361968819293754</v>
      </c>
      <c r="M12" s="106"/>
      <c r="N12" s="106"/>
    </row>
    <row r="13" customFormat="false" ht="12.75" hidden="false" customHeight="false" outlineLevel="0" collapsed="false">
      <c r="A13" s="75"/>
      <c r="B13" s="68" t="s">
        <v>70</v>
      </c>
      <c r="C13" s="107" t="n">
        <v>29407518</v>
      </c>
      <c r="D13" s="108" t="n">
        <v>370904150770</v>
      </c>
      <c r="E13" s="108" t="n">
        <v>235988294706</v>
      </c>
      <c r="F13" s="32" t="n">
        <v>0.636251425647533</v>
      </c>
      <c r="G13" s="109" t="n">
        <v>9030.78318254186</v>
      </c>
      <c r="H13" s="110" t="n">
        <v>12612.5622288151</v>
      </c>
      <c r="I13" s="110" t="n">
        <v>8024.76069915183</v>
      </c>
      <c r="J13" s="106"/>
      <c r="K13" s="111" t="n">
        <v>12015225</v>
      </c>
      <c r="L13" s="43" t="n">
        <v>0.527514965387664</v>
      </c>
      <c r="M13" s="106"/>
      <c r="N13" s="106"/>
    </row>
    <row r="14" customFormat="false" ht="12.75" hidden="false" customHeight="true" outlineLevel="0" collapsed="false">
      <c r="A14" s="75" t="s">
        <v>99</v>
      </c>
      <c r="B14" s="41" t="s">
        <v>100</v>
      </c>
      <c r="C14" s="59" t="n">
        <v>115594</v>
      </c>
      <c r="D14" s="60" t="n">
        <v>19661126203</v>
      </c>
      <c r="E14" s="60" t="n">
        <v>11051556816</v>
      </c>
      <c r="F14" s="29" t="n">
        <v>0.56210192142064</v>
      </c>
      <c r="G14" s="104" t="n">
        <v>35.4978734078389</v>
      </c>
      <c r="H14" s="105" t="n">
        <v>170087.774477914</v>
      </c>
      <c r="I14" s="105" t="n">
        <v>95606.6648441961</v>
      </c>
      <c r="J14" s="106"/>
      <c r="K14" s="106" t="n">
        <v>62368</v>
      </c>
      <c r="L14" s="43" t="n">
        <v>0.417922652642381</v>
      </c>
      <c r="M14" s="106"/>
      <c r="N14" s="106"/>
    </row>
    <row r="15" customFormat="false" ht="12.75" hidden="false" customHeight="false" outlineLevel="0" collapsed="false">
      <c r="A15" s="75"/>
      <c r="B15" s="41" t="s">
        <v>101</v>
      </c>
      <c r="C15" s="59" t="n">
        <v>12485442</v>
      </c>
      <c r="D15" s="60" t="n">
        <v>54991169712</v>
      </c>
      <c r="E15" s="60" t="n">
        <v>28579817164</v>
      </c>
      <c r="F15" s="29" t="n">
        <v>0.519716480185425</v>
      </c>
      <c r="G15" s="104" t="n">
        <v>3834.16647539591</v>
      </c>
      <c r="H15" s="105" t="n">
        <v>4404.42314433081</v>
      </c>
      <c r="I15" s="105" t="n">
        <v>2289.05129381883</v>
      </c>
      <c r="J15" s="106"/>
      <c r="K15" s="106" t="n">
        <v>4499659</v>
      </c>
      <c r="L15" s="43" t="n">
        <v>0.499496739641826</v>
      </c>
      <c r="M15" s="106"/>
      <c r="N15" s="106"/>
    </row>
    <row r="16" customFormat="false" ht="12.75" hidden="false" customHeight="false" outlineLevel="0" collapsed="false">
      <c r="A16" s="75"/>
      <c r="B16" s="41" t="s">
        <v>102</v>
      </c>
      <c r="C16" s="59" t="n">
        <v>147969</v>
      </c>
      <c r="D16" s="60" t="n">
        <v>5986992741</v>
      </c>
      <c r="E16" s="60" t="n">
        <v>4324017321</v>
      </c>
      <c r="F16" s="29" t="n">
        <v>0.722235270370107</v>
      </c>
      <c r="G16" s="104" t="n">
        <v>45.43994351164</v>
      </c>
      <c r="H16" s="105" t="n">
        <v>40461.1286215356</v>
      </c>
      <c r="I16" s="105" t="n">
        <v>29222.4541694544</v>
      </c>
      <c r="J16" s="106"/>
      <c r="K16" s="106" t="n">
        <v>11873</v>
      </c>
      <c r="L16" s="43" t="n">
        <v>8.83795165501558</v>
      </c>
      <c r="M16" s="106"/>
      <c r="N16" s="106"/>
    </row>
    <row r="17" customFormat="false" ht="12.75" hidden="false" customHeight="false" outlineLevel="0" collapsed="false">
      <c r="A17" s="75"/>
      <c r="B17" s="41" t="s">
        <v>103</v>
      </c>
      <c r="C17" s="59" t="n">
        <v>446708</v>
      </c>
      <c r="D17" s="60" t="n">
        <v>19989518535</v>
      </c>
      <c r="E17" s="60" t="n">
        <v>5694208219</v>
      </c>
      <c r="F17" s="29" t="n">
        <v>0.284859698297881</v>
      </c>
      <c r="G17" s="104" t="n">
        <v>137.179992337569</v>
      </c>
      <c r="H17" s="105" t="n">
        <v>44748.5125294376</v>
      </c>
      <c r="I17" s="105" t="n">
        <v>12747.0477784145</v>
      </c>
      <c r="J17" s="106"/>
      <c r="K17" s="106" t="n">
        <v>233701</v>
      </c>
      <c r="L17" s="43" t="n">
        <v>1.13082528530045</v>
      </c>
      <c r="M17" s="106"/>
      <c r="N17" s="106"/>
    </row>
    <row r="18" customFormat="false" ht="12.75" hidden="false" customHeight="false" outlineLevel="0" collapsed="false">
      <c r="A18" s="75"/>
      <c r="B18" s="41" t="s">
        <v>104</v>
      </c>
      <c r="C18" s="59" t="n">
        <v>1402829</v>
      </c>
      <c r="D18" s="60" t="n">
        <v>40752811473</v>
      </c>
      <c r="E18" s="60" t="n">
        <v>13515116620</v>
      </c>
      <c r="F18" s="29" t="n">
        <v>0.331636422899416</v>
      </c>
      <c r="G18" s="104" t="n">
        <v>430.796116189813</v>
      </c>
      <c r="H18" s="105" t="n">
        <v>29050.4483960625</v>
      </c>
      <c r="I18" s="105" t="n">
        <v>9634.18678969425</v>
      </c>
      <c r="J18" s="106"/>
      <c r="K18" s="106"/>
      <c r="L18" s="43"/>
      <c r="M18" s="106"/>
      <c r="N18" s="106"/>
    </row>
    <row r="19" customFormat="false" ht="12.75" hidden="false" customHeight="false" outlineLevel="0" collapsed="false">
      <c r="A19" s="75"/>
      <c r="B19" s="41" t="s">
        <v>105</v>
      </c>
      <c r="C19" s="59" t="n">
        <v>14686</v>
      </c>
      <c r="D19" s="60" t="n">
        <v>543597110</v>
      </c>
      <c r="E19" s="60" t="n">
        <v>226061327</v>
      </c>
      <c r="F19" s="29" t="n">
        <v>0.415861900001639</v>
      </c>
      <c r="G19" s="104" t="n">
        <v>4.5099379627621</v>
      </c>
      <c r="H19" s="105" t="n">
        <v>37014.6472831268</v>
      </c>
      <c r="I19" s="105" t="n">
        <v>15392.9815470516</v>
      </c>
      <c r="J19" s="106"/>
      <c r="K19" s="106"/>
      <c r="L19" s="43"/>
      <c r="M19" s="106"/>
      <c r="N19" s="106"/>
    </row>
    <row r="20" customFormat="false" ht="12.75" hidden="false" customHeight="false" outlineLevel="0" collapsed="false">
      <c r="A20" s="75"/>
      <c r="B20" s="41" t="s">
        <v>106</v>
      </c>
      <c r="C20" s="59" t="n">
        <v>944</v>
      </c>
      <c r="D20" s="60" t="n">
        <v>15049033</v>
      </c>
      <c r="E20" s="60" t="n">
        <v>4461892</v>
      </c>
      <c r="F20" s="29" t="n">
        <v>0.2964902794751</v>
      </c>
      <c r="G20" s="104" t="n">
        <v>0.289893874223575</v>
      </c>
      <c r="H20" s="105" t="n">
        <v>15941.7722457627</v>
      </c>
      <c r="I20" s="105" t="n">
        <v>4726.58050847458</v>
      </c>
      <c r="J20" s="106"/>
      <c r="K20" s="106" t="n">
        <v>2246</v>
      </c>
      <c r="L20" s="43" t="n">
        <v>-0.509795191451469</v>
      </c>
      <c r="M20" s="106"/>
      <c r="N20" s="106"/>
    </row>
    <row r="21" customFormat="false" ht="12.75" hidden="false" customHeight="false" outlineLevel="0" collapsed="false">
      <c r="A21" s="75"/>
      <c r="B21" s="41" t="s">
        <v>107</v>
      </c>
      <c r="C21" s="59" t="n">
        <v>124703</v>
      </c>
      <c r="D21" s="60" t="n">
        <v>7537429755</v>
      </c>
      <c r="E21" s="60" t="n">
        <v>4535559036</v>
      </c>
      <c r="F21" s="29" t="n">
        <v>0.601738149929863</v>
      </c>
      <c r="G21" s="104" t="n">
        <v>38.2951650395153</v>
      </c>
      <c r="H21" s="105" t="n">
        <v>60443.050728531</v>
      </c>
      <c r="I21" s="105" t="n">
        <v>36370.8895215031</v>
      </c>
      <c r="J21" s="106"/>
      <c r="K21" s="106" t="n">
        <v>60081</v>
      </c>
      <c r="L21" s="43" t="n">
        <v>0.648690933905894</v>
      </c>
      <c r="M21" s="106"/>
      <c r="N21" s="106"/>
    </row>
    <row r="22" customFormat="false" ht="12.75" hidden="false" customHeight="false" outlineLevel="0" collapsed="false">
      <c r="A22" s="75"/>
      <c r="B22" s="41" t="s">
        <v>108</v>
      </c>
      <c r="C22" s="59" t="n">
        <v>540969</v>
      </c>
      <c r="D22" s="60" t="n">
        <v>5861743461</v>
      </c>
      <c r="E22" s="60" t="n">
        <v>3623453548</v>
      </c>
      <c r="F22" s="29" t="n">
        <v>0.618152870747067</v>
      </c>
      <c r="G22" s="104" t="n">
        <v>166.12669411531</v>
      </c>
      <c r="H22" s="105" t="n">
        <v>10835.6365355501</v>
      </c>
      <c r="I22" s="105" t="n">
        <v>6698.0798308221</v>
      </c>
      <c r="J22" s="106"/>
      <c r="K22" s="106" t="n">
        <v>353055</v>
      </c>
      <c r="L22" s="43" t="n">
        <v>0.377867471073912</v>
      </c>
      <c r="M22" s="106"/>
      <c r="N22" s="106"/>
    </row>
    <row r="23" customFormat="false" ht="12.75" hidden="false" customHeight="false" outlineLevel="0" collapsed="false">
      <c r="A23" s="75"/>
      <c r="B23" s="41" t="s">
        <v>109</v>
      </c>
      <c r="C23" s="59" t="n">
        <v>459184</v>
      </c>
      <c r="D23" s="60" t="n">
        <v>9038166231</v>
      </c>
      <c r="E23" s="60" t="n">
        <v>3241800619</v>
      </c>
      <c r="F23" s="29" t="n">
        <v>0.358679021401593</v>
      </c>
      <c r="G23" s="104" t="n">
        <v>141.01125926004</v>
      </c>
      <c r="H23" s="105" t="n">
        <v>19683.1035728597</v>
      </c>
      <c r="I23" s="105" t="n">
        <v>7059.9163276595</v>
      </c>
      <c r="J23" s="106"/>
      <c r="K23" s="106" t="n">
        <v>128031</v>
      </c>
      <c r="L23" s="43" t="n">
        <v>1.46424694019417</v>
      </c>
      <c r="M23" s="106"/>
      <c r="N23" s="106"/>
    </row>
    <row r="24" customFormat="false" ht="12.75" hidden="false" customHeight="false" outlineLevel="0" collapsed="false">
      <c r="A24" s="75"/>
      <c r="B24" s="41" t="s">
        <v>110</v>
      </c>
      <c r="C24" s="59" t="n">
        <v>183100</v>
      </c>
      <c r="D24" s="60" t="n">
        <v>4509125216</v>
      </c>
      <c r="E24" s="60" t="n">
        <v>1857714245</v>
      </c>
      <c r="F24" s="29" t="n">
        <v>0.411989943949252</v>
      </c>
      <c r="G24" s="104" t="n">
        <v>56.2283563245091</v>
      </c>
      <c r="H24" s="105" t="n">
        <v>24626.5713599126</v>
      </c>
      <c r="I24" s="105" t="n">
        <v>10145.8997542327</v>
      </c>
      <c r="J24" s="106"/>
      <c r="K24" s="106" t="n">
        <v>115647</v>
      </c>
      <c r="L24" s="43" t="n">
        <v>-0.307323147163351</v>
      </c>
      <c r="M24" s="106"/>
      <c r="N24" s="106"/>
    </row>
    <row r="25" customFormat="false" ht="12.75" hidden="false" customHeight="false" outlineLevel="0" collapsed="false">
      <c r="A25" s="75"/>
      <c r="B25" s="41" t="s">
        <v>111</v>
      </c>
      <c r="C25" s="59" t="n">
        <v>831611</v>
      </c>
      <c r="D25" s="60" t="n">
        <v>30110007447</v>
      </c>
      <c r="E25" s="60" t="n">
        <v>18250027376</v>
      </c>
      <c r="F25" s="29" t="n">
        <v>0.606111685894596</v>
      </c>
      <c r="G25" s="104" t="n">
        <v>255.380227369641</v>
      </c>
      <c r="H25" s="105" t="n">
        <v>36206.8412358663</v>
      </c>
      <c r="I25" s="105" t="n">
        <v>21945.3895823889</v>
      </c>
      <c r="J25" s="106"/>
      <c r="K25" s="106" t="n">
        <v>427076</v>
      </c>
      <c r="L25" s="43" t="n">
        <v>0.432070638481207</v>
      </c>
      <c r="M25" s="106"/>
      <c r="N25" s="106"/>
    </row>
    <row r="26" customFormat="false" ht="12.75" hidden="false" customHeight="false" outlineLevel="0" collapsed="false">
      <c r="A26" s="75"/>
      <c r="B26" s="41" t="s">
        <v>112</v>
      </c>
      <c r="C26" s="59" t="n">
        <v>260442</v>
      </c>
      <c r="D26" s="60" t="n">
        <v>12981210678</v>
      </c>
      <c r="E26" s="60" t="n">
        <v>7511982828</v>
      </c>
      <c r="F26" s="29" t="n">
        <v>0.578681219674756</v>
      </c>
      <c r="G26" s="104" t="n">
        <v>79.979386006924</v>
      </c>
      <c r="H26" s="105" t="n">
        <v>49843.0002764531</v>
      </c>
      <c r="I26" s="105" t="n">
        <v>28843.2081922271</v>
      </c>
      <c r="J26" s="106"/>
      <c r="K26" s="106" t="n">
        <v>114634</v>
      </c>
      <c r="L26" s="43" t="n">
        <v>0.301010171502347</v>
      </c>
      <c r="M26" s="106"/>
      <c r="N26" s="106"/>
    </row>
    <row r="27" customFormat="false" ht="12.75" hidden="false" customHeight="false" outlineLevel="0" collapsed="false">
      <c r="A27" s="75"/>
      <c r="B27" s="41" t="s">
        <v>113</v>
      </c>
      <c r="C27" s="59" t="n">
        <v>55523</v>
      </c>
      <c r="D27" s="60" t="n">
        <v>6374078000</v>
      </c>
      <c r="E27" s="60" t="n">
        <v>4632305203</v>
      </c>
      <c r="F27" s="29" t="n">
        <v>0.726741217004248</v>
      </c>
      <c r="G27" s="104" t="n">
        <v>17.0506118416478</v>
      </c>
      <c r="H27" s="105" t="n">
        <v>114800.677196837</v>
      </c>
      <c r="I27" s="105" t="n">
        <v>83430.3838589413</v>
      </c>
      <c r="J27" s="106"/>
      <c r="K27" s="106" t="n">
        <v>40998</v>
      </c>
      <c r="L27" s="43" t="n">
        <v>-0.025342699643885</v>
      </c>
      <c r="M27" s="106"/>
      <c r="N27" s="106"/>
    </row>
    <row r="28" customFormat="false" ht="12.75" hidden="false" customHeight="false" outlineLevel="0" collapsed="false">
      <c r="A28" s="75"/>
      <c r="B28" s="41" t="s">
        <v>114</v>
      </c>
      <c r="C28" s="59" t="n">
        <v>110986</v>
      </c>
      <c r="D28" s="60" t="n">
        <v>9887287430</v>
      </c>
      <c r="E28" s="60" t="n">
        <v>6032781571</v>
      </c>
      <c r="F28" s="29" t="n">
        <v>0.61015537514317</v>
      </c>
      <c r="G28" s="104" t="n">
        <v>74.2241800607032</v>
      </c>
      <c r="H28" s="105" t="n">
        <v>89085.8975906871</v>
      </c>
      <c r="I28" s="105" t="n">
        <v>54356.2392644117</v>
      </c>
      <c r="J28" s="106"/>
      <c r="K28" s="106"/>
      <c r="L28" s="43"/>
      <c r="M28" s="106"/>
      <c r="N28" s="106"/>
      <c r="P28" s="92"/>
    </row>
    <row r="29" customFormat="false" ht="12.75" hidden="false" customHeight="false" outlineLevel="0" collapsed="false">
      <c r="A29" s="75"/>
      <c r="B29" s="41" t="s">
        <v>115</v>
      </c>
      <c r="C29" s="59" t="n">
        <v>15735</v>
      </c>
      <c r="D29" s="60" t="n">
        <v>9692613492</v>
      </c>
      <c r="E29" s="60" t="n">
        <v>7023103714</v>
      </c>
      <c r="F29" s="29" t="n">
        <v>0.72458307759787</v>
      </c>
      <c r="G29" s="104" t="n">
        <v>18.5314407356046</v>
      </c>
      <c r="H29" s="105" t="n">
        <v>615990.689037178</v>
      </c>
      <c r="I29" s="105" t="n">
        <v>446336.429234191</v>
      </c>
      <c r="J29" s="106"/>
      <c r="K29" s="106"/>
      <c r="L29" s="43"/>
      <c r="M29" s="106"/>
      <c r="N29" s="106"/>
    </row>
    <row r="30" customFormat="false" ht="12.75" hidden="false" customHeight="false" outlineLevel="0" collapsed="false">
      <c r="A30" s="75"/>
      <c r="B30" s="41" t="s">
        <v>116</v>
      </c>
      <c r="C30" s="59" t="n">
        <v>47920</v>
      </c>
      <c r="D30" s="60" t="n">
        <v>2121926662</v>
      </c>
      <c r="E30" s="60" t="n">
        <v>947681465</v>
      </c>
      <c r="F30" s="29" t="n">
        <v>0.44661367519025</v>
      </c>
      <c r="G30" s="104" t="n">
        <v>14.7157992084679</v>
      </c>
      <c r="H30" s="105" t="n">
        <v>44280.6064691152</v>
      </c>
      <c r="I30" s="105" t="n">
        <v>19776.3243948247</v>
      </c>
      <c r="J30" s="106"/>
      <c r="K30" s="106" t="n">
        <v>93794</v>
      </c>
      <c r="L30" s="43" t="n">
        <v>-0.405047231166173</v>
      </c>
      <c r="M30" s="106"/>
      <c r="N30" s="106"/>
    </row>
    <row r="31" customFormat="false" ht="12.75" hidden="false" customHeight="false" outlineLevel="0" collapsed="false">
      <c r="A31" s="75"/>
      <c r="B31" s="68" t="s">
        <v>70</v>
      </c>
      <c r="C31" s="107" t="n">
        <v>17244345</v>
      </c>
      <c r="D31" s="108" t="n">
        <v>240053853179</v>
      </c>
      <c r="E31" s="108" t="n">
        <v>121051648964</v>
      </c>
      <c r="F31" s="32" t="n">
        <v>0.504268718710113</v>
      </c>
      <c r="G31" s="109" t="n">
        <v>5295.58260645967</v>
      </c>
      <c r="H31" s="110" t="n">
        <v>13920.7289797902</v>
      </c>
      <c r="I31" s="110" t="n">
        <v>7019.78816614954</v>
      </c>
      <c r="J31" s="106"/>
      <c r="K31" s="111" t="n">
        <v>6143163</v>
      </c>
      <c r="L31" s="43" t="n">
        <v>0.667944184453514</v>
      </c>
      <c r="M31" s="106"/>
      <c r="N31" s="106"/>
    </row>
    <row r="32" customFormat="false" ht="12.75" hidden="false" customHeight="true" outlineLevel="0" collapsed="false">
      <c r="A32" s="75" t="s">
        <v>117</v>
      </c>
      <c r="B32" s="41" t="s">
        <v>118</v>
      </c>
      <c r="C32" s="59" t="n">
        <v>18647</v>
      </c>
      <c r="D32" s="60" t="n">
        <v>17005507738</v>
      </c>
      <c r="E32" s="60" t="n">
        <v>10632221769</v>
      </c>
      <c r="F32" s="29" t="n">
        <v>0.625222247568742</v>
      </c>
      <c r="G32" s="104" t="n">
        <v>5.72632528882098</v>
      </c>
      <c r="H32" s="105" t="n">
        <v>911970.168820722</v>
      </c>
      <c r="I32" s="105" t="n">
        <v>570184.038665737</v>
      </c>
      <c r="J32" s="106"/>
      <c r="K32" s="106" t="n">
        <v>5239</v>
      </c>
      <c r="L32" s="43" t="n">
        <v>0.95819812941401</v>
      </c>
      <c r="M32" s="106"/>
      <c r="N32" s="106"/>
    </row>
    <row r="33" customFormat="false" ht="12.75" hidden="false" customHeight="false" outlineLevel="0" collapsed="false">
      <c r="A33" s="75"/>
      <c r="B33" s="41" t="s">
        <v>108</v>
      </c>
      <c r="C33" s="59" t="n">
        <v>48860</v>
      </c>
      <c r="D33" s="60" t="n">
        <v>20267439919</v>
      </c>
      <c r="E33" s="60" t="n">
        <v>15289747606</v>
      </c>
      <c r="F33" s="29" t="n">
        <v>0.75439955253877</v>
      </c>
      <c r="G33" s="104" t="n">
        <v>15.0044647188177</v>
      </c>
      <c r="H33" s="105" t="n">
        <v>414806.383933688</v>
      </c>
      <c r="I33" s="105" t="n">
        <v>312929.750429799</v>
      </c>
      <c r="J33" s="106"/>
      <c r="K33" s="106" t="n">
        <v>12540</v>
      </c>
      <c r="L33" s="43" t="n">
        <v>1.47767145135566</v>
      </c>
      <c r="M33" s="106"/>
      <c r="N33" s="106"/>
    </row>
    <row r="34" customFormat="false" ht="12.75" hidden="false" customHeight="false" outlineLevel="0" collapsed="false">
      <c r="A34" s="75"/>
      <c r="B34" s="41" t="s">
        <v>109</v>
      </c>
      <c r="C34" s="59" t="n">
        <v>33873</v>
      </c>
      <c r="D34" s="60" t="n">
        <v>15299584635</v>
      </c>
      <c r="E34" s="60" t="n">
        <v>8494260542</v>
      </c>
      <c r="F34" s="29" t="n">
        <v>0.555195500050907</v>
      </c>
      <c r="G34" s="104" t="n">
        <v>10.4020923745499</v>
      </c>
      <c r="H34" s="105" t="n">
        <v>451674.922061819</v>
      </c>
      <c r="I34" s="105" t="n">
        <v>250767.884214566</v>
      </c>
      <c r="J34" s="106"/>
      <c r="K34" s="106" t="n">
        <v>17166</v>
      </c>
      <c r="L34" s="43" t="n">
        <v>0.482465338459746</v>
      </c>
      <c r="M34" s="106"/>
      <c r="N34" s="106"/>
    </row>
    <row r="35" customFormat="false" ht="12.75" hidden="false" customHeight="false" outlineLevel="0" collapsed="false">
      <c r="A35" s="75"/>
      <c r="B35" s="41" t="s">
        <v>119</v>
      </c>
      <c r="C35" s="59" t="n">
        <v>9717</v>
      </c>
      <c r="D35" s="60" t="n">
        <v>6293402937</v>
      </c>
      <c r="E35" s="60" t="n">
        <v>2905340768</v>
      </c>
      <c r="F35" s="29" t="n">
        <v>0.461648617939112</v>
      </c>
      <c r="G35" s="104" t="n">
        <v>2.98400294049839</v>
      </c>
      <c r="H35" s="105" t="n">
        <v>647669.335906144</v>
      </c>
      <c r="I35" s="105" t="n">
        <v>298995.653802614</v>
      </c>
      <c r="J35" s="106"/>
      <c r="K35" s="106" t="n">
        <v>2626</v>
      </c>
      <c r="L35" s="43" t="n">
        <v>1.58149276466108</v>
      </c>
      <c r="M35" s="106"/>
      <c r="N35" s="106"/>
    </row>
    <row r="36" customFormat="false" ht="12.75" hidden="false" customHeight="false" outlineLevel="0" collapsed="false">
      <c r="A36" s="75"/>
      <c r="B36" s="41" t="s">
        <v>120</v>
      </c>
      <c r="C36" s="59" t="n">
        <v>13839</v>
      </c>
      <c r="D36" s="60" t="n">
        <v>8354904438</v>
      </c>
      <c r="E36" s="60" t="n">
        <v>4318975883</v>
      </c>
      <c r="F36" s="29" t="n">
        <v>0.51693899254626</v>
      </c>
      <c r="G36" s="104" t="n">
        <v>4.24983191247887</v>
      </c>
      <c r="H36" s="105" t="n">
        <v>603721.687838717</v>
      </c>
      <c r="I36" s="105" t="n">
        <v>312087.281089674</v>
      </c>
      <c r="J36" s="106"/>
      <c r="K36" s="106" t="n">
        <v>4673</v>
      </c>
      <c r="L36" s="43" t="n">
        <v>0.94371923817676</v>
      </c>
      <c r="M36" s="106"/>
      <c r="N36" s="106"/>
    </row>
    <row r="37" customFormat="false" ht="12.75" hidden="false" customHeight="false" outlineLevel="0" collapsed="false">
      <c r="A37" s="75"/>
      <c r="B37" s="41" t="s">
        <v>121</v>
      </c>
      <c r="C37" s="59" t="n">
        <v>108848</v>
      </c>
      <c r="D37" s="60" t="n">
        <v>11896201953</v>
      </c>
      <c r="E37" s="60" t="n">
        <v>7145477077</v>
      </c>
      <c r="F37" s="29" t="n">
        <v>0.600651964822945</v>
      </c>
      <c r="G37" s="104" t="n">
        <v>33.4262377346268</v>
      </c>
      <c r="H37" s="105" t="n">
        <v>109291.874476334</v>
      </c>
      <c r="I37" s="105" t="n">
        <v>65646.3791433926</v>
      </c>
      <c r="J37" s="106"/>
      <c r="K37" s="106" t="n">
        <v>43916</v>
      </c>
      <c r="L37" s="43" t="n">
        <v>0.709445304672557</v>
      </c>
      <c r="M37" s="106"/>
      <c r="N37" s="106"/>
    </row>
    <row r="38" customFormat="false" ht="12.75" hidden="false" customHeight="false" outlineLevel="0" collapsed="false">
      <c r="A38" s="75"/>
      <c r="B38" s="41" t="s">
        <v>122</v>
      </c>
      <c r="C38" s="59" t="n">
        <v>15525</v>
      </c>
      <c r="D38" s="60" t="n">
        <v>9841480251</v>
      </c>
      <c r="E38" s="60" t="n">
        <v>7029683615</v>
      </c>
      <c r="F38" s="29" t="n">
        <v>0.714291289085878</v>
      </c>
      <c r="G38" s="104" t="n">
        <v>4.76758728529767</v>
      </c>
      <c r="H38" s="105" t="n">
        <v>633911.771400966</v>
      </c>
      <c r="I38" s="105" t="n">
        <v>452797.656360709</v>
      </c>
      <c r="J38" s="106"/>
      <c r="K38" s="106" t="n">
        <v>6853</v>
      </c>
      <c r="L38" s="43" t="n">
        <v>0.475704071209689</v>
      </c>
      <c r="M38" s="106"/>
      <c r="N38" s="106"/>
    </row>
    <row r="39" customFormat="false" ht="12.75" hidden="false" customHeight="false" outlineLevel="0" collapsed="false">
      <c r="A39" s="75"/>
      <c r="B39" s="41" t="s">
        <v>123</v>
      </c>
      <c r="C39" s="59" t="n">
        <v>2482</v>
      </c>
      <c r="D39" s="60" t="n">
        <v>2134601586</v>
      </c>
      <c r="E39" s="60" t="n">
        <v>1289935867</v>
      </c>
      <c r="F39" s="29" t="n">
        <v>0.604298186350172</v>
      </c>
      <c r="G39" s="104" t="n">
        <v>0.762199783710713</v>
      </c>
      <c r="H39" s="105" t="n">
        <v>860032.871071716</v>
      </c>
      <c r="I39" s="105" t="n">
        <v>519716.304190169</v>
      </c>
      <c r="J39" s="106"/>
      <c r="K39" s="106" t="n">
        <v>947</v>
      </c>
      <c r="L39" s="43" t="n">
        <v>0.722280887011616</v>
      </c>
      <c r="M39" s="106"/>
      <c r="N39" s="106"/>
    </row>
    <row r="40" customFormat="false" ht="12.75" hidden="false" customHeight="false" outlineLevel="0" collapsed="false">
      <c r="A40" s="75"/>
      <c r="B40" s="41" t="s">
        <v>124</v>
      </c>
      <c r="C40" s="59" t="n">
        <v>49393</v>
      </c>
      <c r="D40" s="60" t="n">
        <v>45093656547</v>
      </c>
      <c r="E40" s="60" t="n">
        <v>28720260060</v>
      </c>
      <c r="F40" s="29" t="n">
        <v>0.636902443918372</v>
      </c>
      <c r="G40" s="104" t="n">
        <v>15.1681442050053</v>
      </c>
      <c r="H40" s="105" t="n">
        <v>912956.421901889</v>
      </c>
      <c r="I40" s="105" t="n">
        <v>581464.176300286</v>
      </c>
      <c r="J40" s="106"/>
      <c r="K40" s="106" t="n">
        <v>29737</v>
      </c>
      <c r="L40" s="43" t="n">
        <v>0.0982277970205467</v>
      </c>
      <c r="M40" s="106"/>
      <c r="N40" s="106"/>
    </row>
    <row r="41" customFormat="false" ht="12.75" hidden="false" customHeight="false" outlineLevel="0" collapsed="false">
      <c r="A41" s="75"/>
      <c r="B41" s="41" t="s">
        <v>125</v>
      </c>
      <c r="C41" s="59" t="n">
        <v>6773</v>
      </c>
      <c r="D41" s="60" t="n">
        <v>2879228339</v>
      </c>
      <c r="E41" s="60" t="n">
        <v>1836148761</v>
      </c>
      <c r="F41" s="29" t="n">
        <v>0.637722523124971</v>
      </c>
      <c r="G41" s="104" t="n">
        <v>2.07992712936046</v>
      </c>
      <c r="H41" s="105" t="n">
        <v>425103.84452975</v>
      </c>
      <c r="I41" s="105" t="n">
        <v>271098.296323638</v>
      </c>
      <c r="J41" s="106"/>
      <c r="K41" s="106" t="n">
        <v>3926</v>
      </c>
      <c r="L41" s="43" t="n">
        <v>0.139582272032603</v>
      </c>
      <c r="M41" s="106"/>
      <c r="N41" s="106"/>
    </row>
    <row r="42" customFormat="false" ht="12.75" hidden="false" customHeight="false" outlineLevel="0" collapsed="false">
      <c r="A42" s="75"/>
      <c r="B42" s="41" t="s">
        <v>126</v>
      </c>
      <c r="C42" s="59" t="n">
        <v>27392</v>
      </c>
      <c r="D42" s="60" t="n">
        <v>17988376626</v>
      </c>
      <c r="E42" s="60" t="n">
        <v>11908194569</v>
      </c>
      <c r="F42" s="29" t="n">
        <v>0.661993842834498</v>
      </c>
      <c r="G42" s="104" t="n">
        <v>8.41183580797899</v>
      </c>
      <c r="H42" s="105" t="n">
        <v>656701.833601051</v>
      </c>
      <c r="I42" s="105" t="n">
        <v>434732.570422021</v>
      </c>
      <c r="J42" s="106"/>
      <c r="K42" s="106" t="n">
        <v>19134</v>
      </c>
      <c r="L42" s="43" t="n">
        <v>0.0852931953590468</v>
      </c>
      <c r="M42" s="106"/>
      <c r="N42" s="106"/>
    </row>
    <row r="43" customFormat="false" ht="12.75" hidden="false" customHeight="false" outlineLevel="0" collapsed="false">
      <c r="A43" s="75"/>
      <c r="B43" s="41" t="s">
        <v>127</v>
      </c>
      <c r="C43" s="59" t="n">
        <v>2598</v>
      </c>
      <c r="D43" s="60" t="n">
        <v>1873451300</v>
      </c>
      <c r="E43" s="60" t="n">
        <v>1035535450</v>
      </c>
      <c r="F43" s="29" t="n">
        <v>0.552742123587627</v>
      </c>
      <c r="G43" s="104" t="n">
        <v>0.797822336051745</v>
      </c>
      <c r="H43" s="105" t="n">
        <v>721112.894534257</v>
      </c>
      <c r="I43" s="105" t="n">
        <v>398589.472671286</v>
      </c>
      <c r="J43" s="106"/>
      <c r="K43" s="106" t="n">
        <v>3759</v>
      </c>
      <c r="L43" s="43" t="n">
        <v>-0.323224261771748</v>
      </c>
      <c r="M43" s="106"/>
      <c r="N43" s="106"/>
    </row>
    <row r="44" customFormat="false" ht="12.75" hidden="false" customHeight="false" outlineLevel="0" collapsed="false">
      <c r="A44" s="75"/>
      <c r="B44" s="41" t="s">
        <v>128</v>
      </c>
      <c r="C44" s="59" t="n">
        <v>16202</v>
      </c>
      <c r="D44" s="60" t="n">
        <v>11893217523</v>
      </c>
      <c r="E44" s="60" t="n">
        <v>7150982161</v>
      </c>
      <c r="F44" s="29" t="n">
        <v>0.601265565619303</v>
      </c>
      <c r="G44" s="104" t="n">
        <v>10.8354221734589</v>
      </c>
      <c r="H44" s="105" t="n">
        <v>734058.605295643</v>
      </c>
      <c r="I44" s="105" t="n">
        <v>441364.162510801</v>
      </c>
      <c r="J44" s="106"/>
      <c r="K44" s="106"/>
      <c r="L44" s="43"/>
      <c r="M44" s="106"/>
      <c r="N44" s="106"/>
    </row>
    <row r="45" customFormat="false" ht="12.75" hidden="false" customHeight="false" outlineLevel="0" collapsed="false">
      <c r="A45" s="75"/>
      <c r="B45" s="41" t="s">
        <v>129</v>
      </c>
      <c r="C45" s="59" t="n">
        <v>7895</v>
      </c>
      <c r="D45" s="60" t="n">
        <v>2614033276</v>
      </c>
      <c r="E45" s="60" t="n">
        <v>1632411233</v>
      </c>
      <c r="F45" s="29" t="n">
        <v>0.624479897783826</v>
      </c>
      <c r="G45" s="104" t="n">
        <v>5.27994433153057</v>
      </c>
      <c r="H45" s="105" t="n">
        <v>331099.844965168</v>
      </c>
      <c r="I45" s="105" t="n">
        <v>206765.197340089</v>
      </c>
      <c r="J45" s="112"/>
      <c r="K45" s="106"/>
      <c r="L45" s="43"/>
      <c r="M45" s="106"/>
      <c r="N45" s="106"/>
    </row>
    <row r="46" customFormat="false" ht="12.75" hidden="false" customHeight="false" outlineLevel="0" collapsed="false">
      <c r="A46" s="75"/>
      <c r="B46" s="41" t="s">
        <v>130</v>
      </c>
      <c r="C46" s="59" t="n">
        <v>28067</v>
      </c>
      <c r="D46" s="60" t="n">
        <v>20401756820</v>
      </c>
      <c r="E46" s="60" t="n">
        <v>13872536264</v>
      </c>
      <c r="F46" s="29" t="n">
        <v>0.6799677295634</v>
      </c>
      <c r="G46" s="104" t="n">
        <v>33.0550967350628</v>
      </c>
      <c r="H46" s="105" t="n">
        <v>726894.816688638</v>
      </c>
      <c r="I46" s="105" t="n">
        <v>494265.018135177</v>
      </c>
      <c r="J46" s="112"/>
      <c r="K46" s="106"/>
      <c r="L46" s="43"/>
      <c r="M46" s="106"/>
      <c r="N46" s="106"/>
      <c r="P46" s="92"/>
    </row>
    <row r="47" customFormat="false" ht="12.75" hidden="false" customHeight="false" outlineLevel="0" collapsed="false">
      <c r="A47" s="75"/>
      <c r="B47" s="41" t="s">
        <v>131</v>
      </c>
      <c r="C47" s="59" t="n">
        <v>54651</v>
      </c>
      <c r="D47" s="60" t="n">
        <v>37060794676</v>
      </c>
      <c r="E47" s="60" t="n">
        <v>21906300099</v>
      </c>
      <c r="F47" s="29" t="n">
        <v>0.591090943691668</v>
      </c>
      <c r="G47" s="104" t="n">
        <v>16.7828285171532</v>
      </c>
      <c r="H47" s="105" t="n">
        <v>678135.70979488</v>
      </c>
      <c r="I47" s="105" t="n">
        <v>400839.876653675</v>
      </c>
      <c r="J47" s="106"/>
      <c r="K47" s="106" t="n">
        <v>22748</v>
      </c>
      <c r="L47" s="43" t="n">
        <v>0.395419377527695</v>
      </c>
      <c r="M47" s="106"/>
      <c r="N47" s="106"/>
    </row>
    <row r="48" customFormat="false" ht="12.75" hidden="false" customHeight="false" outlineLevel="0" collapsed="false">
      <c r="A48" s="75"/>
      <c r="B48" s="68" t="s">
        <v>70</v>
      </c>
      <c r="C48" s="107" t="n">
        <v>444762</v>
      </c>
      <c r="D48" s="108" t="n">
        <v>230897638564</v>
      </c>
      <c r="E48" s="108" t="n">
        <v>145168011724</v>
      </c>
      <c r="F48" s="32" t="n">
        <v>0.62871154779594</v>
      </c>
      <c r="G48" s="109" t="n">
        <v>136.582393312951</v>
      </c>
      <c r="H48" s="110" t="n">
        <v>519148.754983564</v>
      </c>
      <c r="I48" s="110" t="n">
        <v>326394.817282052</v>
      </c>
      <c r="J48" s="106"/>
      <c r="K48" s="111" t="n">
        <v>173264</v>
      </c>
      <c r="L48" s="43" t="n">
        <v>0.780900821867208</v>
      </c>
      <c r="M48" s="106"/>
      <c r="N48" s="106"/>
    </row>
    <row r="49" customFormat="false" ht="12.75" hidden="false" customHeight="true" outlineLevel="0" collapsed="false">
      <c r="A49" s="75" t="s">
        <v>132</v>
      </c>
      <c r="B49" s="86" t="s">
        <v>133</v>
      </c>
      <c r="C49" s="54" t="n">
        <v>33566</v>
      </c>
      <c r="D49" s="55" t="n">
        <v>3172000610</v>
      </c>
      <c r="E49" s="55" t="n">
        <v>1584414995</v>
      </c>
      <c r="F49" s="35" t="n">
        <v>0.499500217624485</v>
      </c>
      <c r="G49" s="113" t="n">
        <v>10.3078154472336</v>
      </c>
      <c r="H49" s="114" t="n">
        <v>94500.4054698207</v>
      </c>
      <c r="I49" s="114" t="n">
        <v>47202.9730977775</v>
      </c>
      <c r="J49" s="106"/>
      <c r="K49" s="106" t="n">
        <v>226385</v>
      </c>
      <c r="L49" s="43" t="n">
        <v>-0.925290986593635</v>
      </c>
      <c r="M49" s="106"/>
      <c r="N49" s="106"/>
    </row>
    <row r="50" customFormat="false" ht="12.75" hidden="false" customHeight="false" outlineLevel="0" collapsed="false">
      <c r="A50" s="75"/>
      <c r="B50" s="41" t="s">
        <v>134</v>
      </c>
      <c r="C50" s="59" t="n">
        <v>1282819</v>
      </c>
      <c r="D50" s="60" t="n">
        <v>250635769236</v>
      </c>
      <c r="E50" s="60" t="n">
        <v>194559939756</v>
      </c>
      <c r="F50" s="29" t="n">
        <v>0.776265655732488</v>
      </c>
      <c r="G50" s="104" t="n">
        <v>393.942129065267</v>
      </c>
      <c r="H50" s="105" t="n">
        <v>195378.90320926</v>
      </c>
      <c r="I50" s="105" t="n">
        <v>151665.932416031</v>
      </c>
      <c r="J50" s="106"/>
      <c r="K50" s="106" t="n">
        <v>969891</v>
      </c>
      <c r="L50" s="43" t="n">
        <v>-0.0193990871139128</v>
      </c>
      <c r="M50" s="106"/>
      <c r="N50" s="106"/>
    </row>
    <row r="51" customFormat="false" ht="12.75" hidden="false" customHeight="false" outlineLevel="0" collapsed="false">
      <c r="A51" s="75"/>
      <c r="B51" s="41" t="s">
        <v>135</v>
      </c>
      <c r="C51" s="59" t="n">
        <v>524773</v>
      </c>
      <c r="D51" s="60" t="n">
        <v>142621490159</v>
      </c>
      <c r="E51" s="60" t="n">
        <v>102841055729</v>
      </c>
      <c r="F51" s="29" t="n">
        <v>0.721076856049876</v>
      </c>
      <c r="G51" s="104" t="n">
        <v>161.153048790178</v>
      </c>
      <c r="H51" s="105" t="n">
        <v>271777.492666353</v>
      </c>
      <c r="I51" s="105" t="n">
        <v>195972.459956972</v>
      </c>
      <c r="J51" s="106"/>
      <c r="K51" s="106" t="n">
        <v>416994</v>
      </c>
      <c r="L51" s="43" t="n">
        <v>-0.102018254459297</v>
      </c>
      <c r="M51" s="106"/>
      <c r="N51" s="106"/>
    </row>
    <row r="52" customFormat="false" ht="12.75" hidden="false" customHeight="false" outlineLevel="0" collapsed="false">
      <c r="A52" s="75"/>
      <c r="B52" s="41" t="s">
        <v>136</v>
      </c>
      <c r="C52" s="59" t="n">
        <v>168263</v>
      </c>
      <c r="D52" s="60" t="n">
        <v>28466961397</v>
      </c>
      <c r="E52" s="60" t="n">
        <v>12712814606</v>
      </c>
      <c r="F52" s="29" t="n">
        <v>0.446581369493821</v>
      </c>
      <c r="G52" s="104" t="n">
        <v>51.6720476255099</v>
      </c>
      <c r="H52" s="105" t="n">
        <v>169181.349417281</v>
      </c>
      <c r="I52" s="105" t="n">
        <v>75553.2387155822</v>
      </c>
      <c r="J52" s="106"/>
      <c r="K52" s="106" t="n">
        <v>67309</v>
      </c>
      <c r="L52" s="43" t="n">
        <v>0.322304595225007</v>
      </c>
      <c r="M52" s="106"/>
      <c r="N52" s="106"/>
    </row>
    <row r="53" customFormat="false" ht="12.75" hidden="false" customHeight="false" outlineLevel="0" collapsed="false">
      <c r="A53" s="75"/>
      <c r="B53" s="41" t="s">
        <v>137</v>
      </c>
      <c r="C53" s="59" t="n">
        <v>182302</v>
      </c>
      <c r="D53" s="60" t="n">
        <v>20023957876</v>
      </c>
      <c r="E53" s="60" t="n">
        <v>4226792889</v>
      </c>
      <c r="F53" s="29" t="n">
        <v>0.211086784899107</v>
      </c>
      <c r="G53" s="104" t="n">
        <v>55.9832977316802</v>
      </c>
      <c r="H53" s="105" t="n">
        <v>109839.485447225</v>
      </c>
      <c r="I53" s="105" t="n">
        <v>23185.663838027</v>
      </c>
      <c r="J53" s="106"/>
      <c r="K53" s="106" t="n">
        <v>190097</v>
      </c>
      <c r="L53" s="43" t="n">
        <v>-0.322167104162612</v>
      </c>
      <c r="M53" s="106"/>
      <c r="N53" s="106"/>
    </row>
    <row r="54" customFormat="false" ht="12.75" hidden="false" customHeight="false" outlineLevel="0" collapsed="false">
      <c r="A54" s="75"/>
      <c r="B54" s="41" t="s">
        <v>138</v>
      </c>
      <c r="C54" s="59" t="n">
        <v>2647</v>
      </c>
      <c r="D54" s="60" t="n">
        <v>2187214056</v>
      </c>
      <c r="E54" s="60" t="n">
        <v>616172561</v>
      </c>
      <c r="F54" s="29" t="n">
        <v>0.281715710133494</v>
      </c>
      <c r="G54" s="104" t="n">
        <v>0.812869793506147</v>
      </c>
      <c r="H54" s="105" t="n">
        <v>826299.227805062</v>
      </c>
      <c r="I54" s="105" t="n">
        <v>232781.473743861</v>
      </c>
      <c r="J54" s="106"/>
      <c r="K54" s="106" t="n">
        <v>781</v>
      </c>
      <c r="L54" s="43" t="n">
        <v>1.02944942381562</v>
      </c>
      <c r="M54" s="106"/>
      <c r="N54" s="106"/>
    </row>
    <row r="55" customFormat="false" ht="12.75" hidden="false" customHeight="false" outlineLevel="0" collapsed="false">
      <c r="A55" s="75"/>
      <c r="B55" s="41" t="s">
        <v>139</v>
      </c>
      <c r="C55" s="59" t="n">
        <v>40615</v>
      </c>
      <c r="D55" s="60" t="n">
        <v>4670743028</v>
      </c>
      <c r="E55" s="60" t="n">
        <v>2159008435</v>
      </c>
      <c r="F55" s="29" t="n">
        <v>0.462240894448111</v>
      </c>
      <c r="G55" s="104" t="n">
        <v>12.4724996838882</v>
      </c>
      <c r="H55" s="105" t="n">
        <v>115000.443875415</v>
      </c>
      <c r="I55" s="105" t="n">
        <v>53157.9080389019</v>
      </c>
      <c r="J55" s="106"/>
      <c r="K55" s="106" t="n">
        <v>30327</v>
      </c>
      <c r="L55" s="43" t="n">
        <v>-0.530847099943944</v>
      </c>
      <c r="M55" s="106"/>
      <c r="N55" s="106"/>
    </row>
    <row r="56" customFormat="false" ht="12.75" hidden="false" customHeight="false" outlineLevel="0" collapsed="false">
      <c r="A56" s="75"/>
      <c r="B56" s="41" t="s">
        <v>140</v>
      </c>
      <c r="C56" s="59" t="n">
        <v>19946</v>
      </c>
      <c r="D56" s="60" t="n">
        <v>597807619</v>
      </c>
      <c r="E56" s="60" t="n">
        <v>440352261</v>
      </c>
      <c r="F56" s="29" t="n">
        <v>0.736611991892328</v>
      </c>
      <c r="G56" s="104" t="n">
        <v>6.12523645684685</v>
      </c>
      <c r="H56" s="105" t="n">
        <v>29971.3034693673</v>
      </c>
      <c r="I56" s="105" t="n">
        <v>22077.2215481801</v>
      </c>
      <c r="J56" s="106"/>
      <c r="K56" s="106"/>
      <c r="L56" s="43"/>
      <c r="M56" s="106"/>
      <c r="N56" s="106"/>
    </row>
    <row r="57" customFormat="false" ht="12.75" hidden="false" customHeight="false" outlineLevel="0" collapsed="false">
      <c r="A57" s="75"/>
      <c r="B57" s="41" t="s">
        <v>141</v>
      </c>
      <c r="C57" s="59" t="n">
        <v>41200</v>
      </c>
      <c r="D57" s="60" t="n">
        <v>803454567</v>
      </c>
      <c r="E57" s="60" t="n">
        <v>415122643</v>
      </c>
      <c r="F57" s="29" t="n">
        <v>0.516672205312139</v>
      </c>
      <c r="G57" s="104" t="n">
        <v>12.6521479004357</v>
      </c>
      <c r="H57" s="105" t="n">
        <v>19501.3244417476</v>
      </c>
      <c r="I57" s="105" t="n">
        <v>10075.7923058252</v>
      </c>
      <c r="J57" s="106"/>
      <c r="K57" s="106"/>
      <c r="L57" s="43"/>
      <c r="M57" s="106"/>
      <c r="N57" s="106"/>
    </row>
    <row r="58" customFormat="false" ht="12.75" hidden="false" customHeight="false" outlineLevel="0" collapsed="false">
      <c r="A58" s="75"/>
      <c r="B58" s="41" t="s">
        <v>142</v>
      </c>
      <c r="C58" s="59" t="n">
        <v>14</v>
      </c>
      <c r="D58" s="60" t="n">
        <v>13802077</v>
      </c>
      <c r="E58" s="60" t="n">
        <v>13802077</v>
      </c>
      <c r="F58" s="29" t="n">
        <v>1</v>
      </c>
      <c r="G58" s="104" t="n">
        <v>0.00429927355840047</v>
      </c>
      <c r="H58" s="105" t="n">
        <v>985862.642857143</v>
      </c>
      <c r="I58" s="105" t="n">
        <v>985862.642857143</v>
      </c>
      <c r="J58" s="106"/>
      <c r="K58" s="106"/>
      <c r="L58" s="43"/>
      <c r="M58" s="106"/>
      <c r="N58" s="106"/>
    </row>
    <row r="59" customFormat="false" ht="12.75" hidden="false" customHeight="false" outlineLevel="0" collapsed="false">
      <c r="A59" s="75"/>
      <c r="B59" s="68" t="s">
        <v>70</v>
      </c>
      <c r="C59" s="107" t="n">
        <v>2296145</v>
      </c>
      <c r="D59" s="108" t="n">
        <v>453193200625</v>
      </c>
      <c r="E59" s="108" t="n">
        <v>319569475952</v>
      </c>
      <c r="F59" s="32" t="n">
        <v>0.705150641075993</v>
      </c>
      <c r="G59" s="109" t="n">
        <v>705.125391768104</v>
      </c>
      <c r="H59" s="110" t="n">
        <v>197371.333528588</v>
      </c>
      <c r="I59" s="110" t="n">
        <v>139176.522367708</v>
      </c>
      <c r="J59" s="106"/>
      <c r="K59" s="111" t="n">
        <v>1901784</v>
      </c>
      <c r="L59" s="43" t="n">
        <v>-0.169471401589245</v>
      </c>
      <c r="M59" s="106"/>
      <c r="N59" s="106"/>
    </row>
    <row r="60" customFormat="false" ht="12.75" hidden="false" customHeight="true" outlineLevel="0" collapsed="false">
      <c r="A60" s="75" t="s">
        <v>68</v>
      </c>
      <c r="B60" s="86" t="s">
        <v>74</v>
      </c>
      <c r="C60" s="54" t="n">
        <v>8336999</v>
      </c>
      <c r="D60" s="55" t="n">
        <v>162605821856</v>
      </c>
      <c r="E60" s="55" t="n">
        <v>151545593655</v>
      </c>
      <c r="F60" s="35" t="n">
        <v>0.931981351745236</v>
      </c>
      <c r="G60" s="113" t="n">
        <v>2560.21709693651</v>
      </c>
      <c r="H60" s="114" t="n">
        <v>19504.119150788</v>
      </c>
      <c r="I60" s="114" t="n">
        <v>18177.4753307515</v>
      </c>
      <c r="J60" s="106"/>
      <c r="K60" s="106"/>
      <c r="L60" s="43"/>
      <c r="M60" s="106"/>
      <c r="N60" s="106"/>
    </row>
    <row r="61" customFormat="false" ht="12.75" hidden="false" customHeight="false" outlineLevel="0" collapsed="false">
      <c r="A61" s="75"/>
      <c r="B61" s="41" t="s">
        <v>75</v>
      </c>
      <c r="C61" s="59" t="n">
        <v>1732370</v>
      </c>
      <c r="D61" s="60" t="n">
        <v>138809931976</v>
      </c>
      <c r="E61" s="60" t="n">
        <v>96965880942</v>
      </c>
      <c r="F61" s="29" t="n">
        <v>0.698551462144404</v>
      </c>
      <c r="G61" s="104" t="n">
        <v>531.995181026159</v>
      </c>
      <c r="H61" s="105" t="n">
        <v>80127.1852872077</v>
      </c>
      <c r="I61" s="105" t="n">
        <v>55972.9624398945</v>
      </c>
      <c r="J61" s="106"/>
      <c r="K61" s="106"/>
      <c r="L61" s="43"/>
      <c r="M61" s="106"/>
      <c r="N61" s="106"/>
    </row>
    <row r="62" customFormat="false" ht="12.75" hidden="false" customHeight="false" outlineLevel="0" collapsed="false">
      <c r="A62" s="75"/>
      <c r="B62" s="41" t="s">
        <v>76</v>
      </c>
      <c r="C62" s="59" t="n">
        <v>2216991</v>
      </c>
      <c r="D62" s="60" t="n">
        <v>126943370549</v>
      </c>
      <c r="E62" s="60" t="n">
        <v>100711163813</v>
      </c>
      <c r="F62" s="29" t="n">
        <v>0.793355047825248</v>
      </c>
      <c r="G62" s="104" t="n">
        <v>680.817913250845</v>
      </c>
      <c r="H62" s="105" t="n">
        <v>57259.3080210971</v>
      </c>
      <c r="I62" s="105" t="n">
        <v>45426.961053518</v>
      </c>
      <c r="J62" s="106"/>
      <c r="K62" s="106"/>
      <c r="L62" s="43"/>
      <c r="M62" s="106"/>
      <c r="N62" s="106"/>
    </row>
    <row r="63" customFormat="false" ht="12.75" hidden="false" customHeight="false" outlineLevel="0" collapsed="false">
      <c r="A63" s="75"/>
      <c r="B63" s="41" t="s">
        <v>77</v>
      </c>
      <c r="C63" s="59" t="n">
        <v>970327</v>
      </c>
      <c r="D63" s="60" t="n">
        <v>49189567691</v>
      </c>
      <c r="E63" s="60" t="n">
        <v>7260502842</v>
      </c>
      <c r="F63" s="29" t="n">
        <v>0.147602493431314</v>
      </c>
      <c r="G63" s="104" t="n">
        <v>297.978658150147</v>
      </c>
      <c r="H63" s="105" t="n">
        <v>50693.8049657487</v>
      </c>
      <c r="I63" s="105" t="n">
        <v>7482.53201446523</v>
      </c>
      <c r="J63" s="106"/>
      <c r="K63" s="106"/>
      <c r="L63" s="43"/>
      <c r="M63" s="106"/>
      <c r="N63" s="106"/>
    </row>
    <row r="64" customFormat="false" ht="12.75" hidden="false" customHeight="false" outlineLevel="0" collapsed="false">
      <c r="A64" s="75"/>
      <c r="B64" s="41" t="s">
        <v>78</v>
      </c>
      <c r="C64" s="59" t="n">
        <v>45275</v>
      </c>
      <c r="D64" s="60" t="n">
        <v>32066918961</v>
      </c>
      <c r="E64" s="60" t="n">
        <v>22088007650</v>
      </c>
      <c r="F64" s="29" t="n">
        <v>0.688809787958225</v>
      </c>
      <c r="G64" s="104" t="n">
        <v>13.9035435968987</v>
      </c>
      <c r="H64" s="105" t="n">
        <v>708269.883180563</v>
      </c>
      <c r="I64" s="105" t="n">
        <v>487863.228050801</v>
      </c>
      <c r="J64" s="106"/>
      <c r="K64" s="106"/>
      <c r="L64" s="43"/>
      <c r="M64" s="106"/>
      <c r="N64" s="106"/>
    </row>
    <row r="65" customFormat="false" ht="12.75" hidden="false" customHeight="false" outlineLevel="0" collapsed="false">
      <c r="A65" s="75"/>
      <c r="B65" s="41" t="s">
        <v>79</v>
      </c>
      <c r="C65" s="59" t="n">
        <v>2378</v>
      </c>
      <c r="D65" s="60" t="n">
        <v>1057961128</v>
      </c>
      <c r="E65" s="60" t="n">
        <v>904408639</v>
      </c>
      <c r="F65" s="29" t="n">
        <v>0.854859989714102</v>
      </c>
      <c r="G65" s="104" t="n">
        <v>0.730262322991166</v>
      </c>
      <c r="H65" s="105" t="n">
        <v>444895.343986543</v>
      </c>
      <c r="I65" s="105" t="n">
        <v>380323.229184188</v>
      </c>
      <c r="J65" s="106"/>
      <c r="K65" s="106"/>
      <c r="L65" s="43"/>
      <c r="M65" s="106"/>
      <c r="N65" s="106"/>
    </row>
    <row r="66" customFormat="false" ht="12.75" hidden="false" customHeight="false" outlineLevel="0" collapsed="false">
      <c r="A66" s="75"/>
      <c r="B66" s="115" t="s">
        <v>80</v>
      </c>
      <c r="C66" s="63" t="n">
        <v>569820</v>
      </c>
      <c r="D66" s="116" t="n">
        <v>36338917012</v>
      </c>
      <c r="E66" s="116" t="n">
        <v>15669358622</v>
      </c>
      <c r="F66" s="29" t="n">
        <v>0.431200484506063</v>
      </c>
      <c r="G66" s="104" t="n">
        <v>174.986575646268</v>
      </c>
      <c r="H66" s="117" t="n">
        <v>63772.6247095574</v>
      </c>
      <c r="I66" s="117" t="n">
        <v>27498.7866729845</v>
      </c>
      <c r="J66" s="106"/>
      <c r="K66" s="106"/>
      <c r="L66" s="43"/>
      <c r="M66" s="106"/>
      <c r="N66" s="106"/>
    </row>
    <row r="67" customFormat="false" ht="12.75" hidden="false" customHeight="false" outlineLevel="0" collapsed="false">
      <c r="A67" s="75"/>
      <c r="B67" s="118" t="s">
        <v>70</v>
      </c>
      <c r="C67" s="64" t="n">
        <v>13874160</v>
      </c>
      <c r="D67" s="65" t="n">
        <v>547012489173</v>
      </c>
      <c r="E67" s="65" t="n">
        <v>395144916163</v>
      </c>
      <c r="F67" s="32" t="n">
        <v>0.72236909391301</v>
      </c>
      <c r="G67" s="109" t="n">
        <v>4260.62923092982</v>
      </c>
      <c r="H67" s="119" t="n">
        <v>39426.7104583629</v>
      </c>
      <c r="I67" s="119" t="n">
        <v>28480.6371097782</v>
      </c>
      <c r="J67" s="106"/>
      <c r="K67" s="106"/>
      <c r="L67" s="43"/>
      <c r="M67" s="106"/>
      <c r="N67" s="106"/>
    </row>
    <row r="68" customFormat="false" ht="12.75" hidden="false" customHeight="false" outlineLevel="0" collapsed="false">
      <c r="A68" s="120" t="s">
        <v>35</v>
      </c>
      <c r="B68" s="121" t="s">
        <v>70</v>
      </c>
      <c r="C68" s="122" t="n">
        <v>4049</v>
      </c>
      <c r="D68" s="123" t="n">
        <v>1278200463</v>
      </c>
      <c r="E68" s="123" t="n">
        <v>688399645</v>
      </c>
      <c r="F68" s="124" t="n">
        <v>0.53856939105177</v>
      </c>
      <c r="G68" s="125" t="n">
        <v>1.24341133128311</v>
      </c>
      <c r="H68" s="126" t="n">
        <v>315682.999012102</v>
      </c>
      <c r="I68" s="126" t="n">
        <v>170017.200543344</v>
      </c>
      <c r="J68" s="106"/>
      <c r="K68" s="106"/>
      <c r="L68" s="43"/>
      <c r="M68" s="106"/>
      <c r="N68" s="106"/>
    </row>
    <row r="69" customFormat="false" ht="15" hidden="false" customHeight="true" outlineLevel="0" collapsed="false">
      <c r="A69" s="127" t="s">
        <v>73</v>
      </c>
      <c r="B69" s="127"/>
      <c r="C69" s="128" t="n">
        <v>78043019</v>
      </c>
      <c r="D69" s="129" t="n">
        <v>2210185180705</v>
      </c>
      <c r="E69" s="129" t="n">
        <v>1440126231879</v>
      </c>
      <c r="F69" s="130" t="n">
        <v>0.651586231077539</v>
      </c>
      <c r="G69" s="131" t="n">
        <v>23966.3062860318</v>
      </c>
      <c r="H69" s="132" t="n">
        <v>28320.0881901429</v>
      </c>
      <c r="I69" s="133" t="n">
        <v>18452.9795275987</v>
      </c>
      <c r="J69" s="106"/>
      <c r="K69" s="106"/>
      <c r="L69" s="43"/>
      <c r="M69" s="106"/>
      <c r="N69" s="106"/>
    </row>
    <row r="70" customFormat="false" ht="12.75" hidden="false" customHeight="false" outlineLevel="0" collapsed="false">
      <c r="A70" s="40" t="s">
        <v>46</v>
      </c>
      <c r="B70" s="40"/>
      <c r="C70" s="40"/>
      <c r="D70" s="40"/>
      <c r="E70" s="40"/>
      <c r="F70" s="40"/>
      <c r="G70" s="40"/>
      <c r="H70" s="40"/>
      <c r="I70" s="40"/>
    </row>
    <row r="71" customFormat="false" ht="12.75" hidden="false" customHeight="false" outlineLevel="0" collapsed="false">
      <c r="A71" s="87" t="s">
        <v>143</v>
      </c>
      <c r="B71" s="87"/>
      <c r="C71" s="87"/>
      <c r="D71" s="87"/>
      <c r="E71" s="87"/>
      <c r="F71" s="87"/>
      <c r="G71" s="87"/>
      <c r="H71" s="87"/>
      <c r="I71" s="87"/>
    </row>
    <row r="72" customFormat="false" ht="12.75" hidden="false" customHeight="false" outlineLevel="0" collapsed="false">
      <c r="A72" s="87" t="s">
        <v>82</v>
      </c>
      <c r="B72" s="87"/>
      <c r="C72" s="87"/>
      <c r="D72" s="87"/>
      <c r="E72" s="87"/>
      <c r="F72" s="87"/>
      <c r="G72" s="87"/>
      <c r="H72" s="87"/>
      <c r="I72" s="87"/>
    </row>
    <row r="73" customFormat="false" ht="12.75" hidden="false" customHeight="false" outlineLevel="0" collapsed="false">
      <c r="A73" s="41" t="s">
        <v>144</v>
      </c>
      <c r="B73" s="41"/>
      <c r="C73" s="41"/>
      <c r="D73" s="41"/>
      <c r="E73" s="41"/>
      <c r="F73" s="41"/>
      <c r="G73" s="41"/>
      <c r="H73" s="41"/>
      <c r="I73" s="41"/>
    </row>
    <row r="74" customFormat="false" ht="12.75" hidden="false" customHeight="false" outlineLevel="0" collapsed="false">
      <c r="A74" s="42" t="s">
        <v>48</v>
      </c>
      <c r="B74" s="42"/>
      <c r="C74" s="42"/>
      <c r="D74" s="42"/>
      <c r="E74" s="42"/>
      <c r="F74" s="42"/>
      <c r="G74" s="42"/>
      <c r="H74" s="42"/>
      <c r="I74" s="42"/>
    </row>
    <row r="76" customFormat="false" ht="12.75" hidden="false" customHeight="false" outlineLevel="0" collapsed="false">
      <c r="C76" s="96"/>
      <c r="D76" s="96"/>
      <c r="E76" s="96"/>
      <c r="F76" s="96"/>
      <c r="G76" s="96"/>
      <c r="H76" s="96"/>
      <c r="I76" s="96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12.75" hidden="false" customHeight="false" outlineLevel="0" collapsed="false">
      <c r="E77" s="84"/>
      <c r="F77" s="84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</row>
    <row r="78" customFormat="false" ht="18" hidden="false" customHeight="false" outlineLevel="0" collapsed="false">
      <c r="B78" s="14" t="s">
        <v>18</v>
      </c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T78" s="96"/>
      <c r="U78" s="96"/>
      <c r="V78" s="96"/>
      <c r="W78" s="96"/>
      <c r="X78" s="96"/>
      <c r="Y78" s="96"/>
    </row>
    <row r="79" customFormat="false" ht="12.75" hidden="false" customHeight="false" outlineLevel="0" collapsed="false">
      <c r="E79" s="79"/>
      <c r="F79" s="79"/>
      <c r="G79" s="79"/>
      <c r="H79" s="79"/>
      <c r="I79" s="79"/>
      <c r="J79" s="79"/>
      <c r="K79" s="79"/>
      <c r="L79" s="134"/>
      <c r="M79" s="134"/>
      <c r="N79" s="134"/>
      <c r="O79" s="134"/>
      <c r="P79" s="134"/>
      <c r="Q79" s="134"/>
      <c r="R79" s="134"/>
      <c r="T79" s="96"/>
      <c r="U79" s="96"/>
      <c r="V79" s="96"/>
      <c r="W79" s="96"/>
      <c r="X79" s="96"/>
      <c r="Y79" s="96"/>
    </row>
    <row r="80" customFormat="false" ht="12.75" hidden="false" customHeight="false" outlineLevel="0" collapsed="false">
      <c r="E80" s="79"/>
      <c r="F80" s="79"/>
      <c r="G80" s="79"/>
      <c r="H80" s="79"/>
      <c r="I80" s="79"/>
      <c r="J80" s="79"/>
      <c r="K80" s="79"/>
      <c r="L80" s="134"/>
      <c r="M80" s="134"/>
      <c r="N80" s="134"/>
      <c r="O80" s="134"/>
      <c r="P80" s="134"/>
      <c r="Q80" s="134"/>
      <c r="R80" s="134"/>
      <c r="S80" s="96"/>
      <c r="T80" s="96"/>
      <c r="U80" s="96"/>
      <c r="V80" s="96"/>
      <c r="W80" s="96"/>
      <c r="X80" s="96"/>
      <c r="Y80" s="96"/>
    </row>
    <row r="81" customFormat="false" ht="12.75" hidden="false" customHeight="false" outlineLevel="0" collapsed="false">
      <c r="B81" s="84"/>
      <c r="C81" s="84"/>
      <c r="D81" s="84"/>
      <c r="E81" s="92"/>
      <c r="F81" s="135"/>
      <c r="G81" s="136"/>
      <c r="H81" s="137"/>
      <c r="I81" s="138"/>
      <c r="J81" s="84"/>
      <c r="K81" s="139"/>
      <c r="L81" s="134"/>
      <c r="M81" s="134"/>
      <c r="N81" s="134"/>
      <c r="O81" s="134"/>
      <c r="P81" s="137"/>
      <c r="Q81" s="140"/>
      <c r="R81" s="134"/>
      <c r="T81" s="96"/>
      <c r="U81" s="96"/>
    </row>
    <row r="82" customFormat="false" ht="12.75" hidden="false" customHeight="false" outlineLevel="0" collapsed="false">
      <c r="B82" s="84"/>
      <c r="C82" s="79"/>
      <c r="D82" s="84"/>
      <c r="E82" s="92"/>
      <c r="F82" s="84"/>
      <c r="G82" s="84"/>
      <c r="H82" s="137"/>
      <c r="I82" s="79"/>
      <c r="J82" s="84"/>
      <c r="K82" s="79"/>
      <c r="L82" s="134"/>
      <c r="M82" s="134"/>
      <c r="N82" s="134"/>
      <c r="O82" s="134"/>
      <c r="P82" s="137"/>
      <c r="Q82" s="140"/>
      <c r="R82" s="134"/>
      <c r="S82" s="96"/>
      <c r="T82" s="96"/>
      <c r="U82" s="96"/>
      <c r="V82" s="96"/>
      <c r="W82" s="96"/>
      <c r="X82" s="96"/>
      <c r="Y82" s="96"/>
    </row>
    <row r="83" customFormat="false" ht="12.75" hidden="false" customHeight="false" outlineLevel="0" collapsed="false">
      <c r="B83" s="84"/>
      <c r="C83" s="84"/>
      <c r="D83" s="84"/>
      <c r="E83" s="88"/>
      <c r="F83" s="84"/>
      <c r="G83" s="84"/>
      <c r="H83" s="137"/>
      <c r="I83" s="79"/>
      <c r="J83" s="79"/>
      <c r="K83" s="79"/>
      <c r="L83" s="134"/>
      <c r="M83" s="134"/>
      <c r="N83" s="134"/>
      <c r="O83" s="134"/>
      <c r="P83" s="134"/>
      <c r="Q83" s="134"/>
      <c r="R83" s="134"/>
      <c r="S83" s="96"/>
      <c r="T83" s="96"/>
      <c r="U83" s="96"/>
      <c r="V83" s="96"/>
      <c r="W83" s="96"/>
      <c r="X83" s="96"/>
      <c r="Y83" s="96"/>
    </row>
    <row r="84" customFormat="false" ht="12.75" hidden="false" customHeight="false" outlineLevel="0" collapsed="false">
      <c r="B84" s="84"/>
      <c r="C84" s="84"/>
      <c r="D84" s="135"/>
      <c r="E84" s="84"/>
      <c r="F84" s="84"/>
      <c r="G84" s="84"/>
      <c r="H84" s="137"/>
      <c r="I84" s="79"/>
      <c r="J84" s="84"/>
      <c r="K84" s="79"/>
      <c r="L84" s="134"/>
      <c r="M84" s="134"/>
      <c r="N84" s="134"/>
      <c r="O84" s="134"/>
      <c r="P84" s="134"/>
      <c r="Q84" s="134"/>
      <c r="R84" s="134"/>
      <c r="T84" s="96"/>
      <c r="U84" s="96"/>
      <c r="V84" s="96"/>
      <c r="W84" s="96"/>
      <c r="X84" s="96"/>
      <c r="Y84" s="96"/>
    </row>
    <row r="85" customFormat="false" ht="12.75" hidden="false" customHeight="false" outlineLevel="0" collapsed="false">
      <c r="B85" s="84"/>
      <c r="C85" s="84"/>
      <c r="D85" s="84"/>
      <c r="E85" s="84"/>
      <c r="F85" s="84"/>
      <c r="G85" s="84"/>
      <c r="H85" s="136"/>
      <c r="I85" s="79"/>
      <c r="J85" s="137"/>
      <c r="K85" s="79"/>
      <c r="L85" s="141"/>
      <c r="M85" s="141"/>
      <c r="N85" s="141"/>
      <c r="O85" s="141"/>
      <c r="P85" s="134"/>
      <c r="Q85" s="141"/>
      <c r="R85" s="134"/>
      <c r="S85" s="96"/>
      <c r="T85" s="96"/>
      <c r="U85" s="96"/>
      <c r="V85" s="96"/>
      <c r="W85" s="96"/>
      <c r="X85" s="96"/>
      <c r="Y85" s="96"/>
    </row>
    <row r="86" customFormat="false" ht="12.75" hidden="false" customHeight="false" outlineLevel="0" collapsed="false">
      <c r="B86" s="84"/>
      <c r="C86" s="84"/>
      <c r="D86" s="84"/>
      <c r="E86" s="84"/>
      <c r="F86" s="84"/>
      <c r="G86" s="84"/>
      <c r="H86" s="135"/>
      <c r="I86" s="139"/>
      <c r="J86" s="79"/>
      <c r="K86" s="139"/>
      <c r="L86" s="134"/>
      <c r="M86" s="141"/>
      <c r="N86" s="141"/>
      <c r="O86" s="141"/>
      <c r="P86" s="141"/>
      <c r="Q86" s="141"/>
      <c r="R86" s="141"/>
      <c r="S86" s="96"/>
      <c r="T86" s="96"/>
    </row>
    <row r="87" customFormat="false" ht="12.75" hidden="false" customHeight="false" outlineLevel="0" collapsed="false">
      <c r="B87" s="84"/>
      <c r="C87" s="84"/>
      <c r="D87" s="84"/>
      <c r="E87" s="84"/>
      <c r="F87" s="84"/>
      <c r="G87" s="84"/>
      <c r="H87" s="92"/>
      <c r="I87" s="79"/>
      <c r="J87" s="79"/>
      <c r="K87" s="79"/>
      <c r="L87" s="134"/>
      <c r="M87" s="134"/>
      <c r="N87" s="134"/>
      <c r="O87" s="134"/>
      <c r="P87" s="134"/>
      <c r="Q87" s="134"/>
      <c r="R87" s="134"/>
      <c r="S87" s="96"/>
      <c r="T87" s="96"/>
      <c r="U87" s="96"/>
      <c r="V87" s="96"/>
      <c r="W87" s="96"/>
      <c r="X87" s="96"/>
      <c r="Y87" s="96"/>
    </row>
    <row r="88" customFormat="false" ht="12.75" hidden="false" customHeight="false" outlineLevel="0" collapsed="false">
      <c r="B88" s="84"/>
      <c r="C88" s="79"/>
      <c r="D88" s="79"/>
      <c r="E88" s="79"/>
      <c r="F88" s="92"/>
      <c r="G88" s="142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96"/>
      <c r="T88" s="96"/>
      <c r="U88" s="96"/>
      <c r="V88" s="96"/>
      <c r="W88" s="96"/>
      <c r="X88" s="96"/>
      <c r="Y88" s="96"/>
    </row>
    <row r="89" customFormat="false" ht="12.75" hidden="false" customHeight="false" outlineLevel="0" collapsed="false">
      <c r="B89" s="84"/>
      <c r="C89" s="84"/>
      <c r="D89" s="84"/>
      <c r="E89" s="84"/>
      <c r="F89" s="84"/>
      <c r="G89" s="84"/>
      <c r="H89" s="79"/>
      <c r="I89" s="79"/>
      <c r="J89" s="79"/>
      <c r="K89" s="79"/>
      <c r="L89" s="84"/>
      <c r="M89" s="84"/>
      <c r="N89" s="84"/>
      <c r="O89" s="84"/>
      <c r="P89" s="79"/>
      <c r="Q89" s="84"/>
      <c r="R89" s="79"/>
      <c r="T89" s="96"/>
      <c r="U89" s="96"/>
      <c r="V89" s="96"/>
      <c r="W89" s="96"/>
      <c r="X89" s="96"/>
      <c r="Y89" s="96"/>
    </row>
    <row r="90" customFormat="false" ht="12.75" hidden="false" customHeight="false" outlineLevel="0" collapsed="false">
      <c r="D90" s="84"/>
      <c r="E90" s="84"/>
      <c r="F90" s="84"/>
      <c r="G90" s="84"/>
      <c r="H90" s="79"/>
      <c r="I90" s="79"/>
      <c r="J90" s="79"/>
      <c r="K90" s="79"/>
      <c r="L90" s="84"/>
      <c r="M90" s="84"/>
      <c r="N90" s="84"/>
      <c r="O90" s="84"/>
      <c r="P90" s="79"/>
      <c r="Q90" s="84"/>
      <c r="R90" s="79"/>
      <c r="T90" s="96"/>
      <c r="U90" s="96"/>
      <c r="V90" s="96"/>
      <c r="W90" s="96"/>
      <c r="X90" s="96"/>
      <c r="Y90" s="96"/>
    </row>
    <row r="91" customFormat="false" ht="12.75" hidden="false" customHeight="false" outlineLevel="0" collapsed="false">
      <c r="D91" s="84"/>
      <c r="E91" s="143"/>
      <c r="F91" s="84"/>
      <c r="G91" s="84"/>
      <c r="H91" s="139"/>
      <c r="I91" s="139"/>
      <c r="J91" s="139"/>
      <c r="K91" s="139"/>
      <c r="L91" s="79"/>
      <c r="M91" s="79"/>
      <c r="N91" s="84"/>
      <c r="O91" s="84"/>
      <c r="P91" s="84"/>
      <c r="Q91" s="84"/>
      <c r="R91" s="84"/>
      <c r="T91" s="96"/>
    </row>
    <row r="92" customFormat="false" ht="12.75" hidden="false" customHeight="false" outlineLevel="0" collapsed="false">
      <c r="D92" s="84"/>
      <c r="E92" s="84"/>
      <c r="F92" s="84"/>
      <c r="G92" s="84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96"/>
      <c r="T92" s="96"/>
      <c r="U92" s="96"/>
      <c r="V92" s="96"/>
      <c r="W92" s="96"/>
      <c r="X92" s="96"/>
      <c r="Y92" s="96"/>
    </row>
    <row r="93" customFormat="false" ht="12.75" hidden="false" customHeight="false" outlineLevel="0" collapsed="false">
      <c r="D93" s="84"/>
      <c r="E93" s="84"/>
      <c r="F93" s="84"/>
      <c r="G93" s="84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96"/>
      <c r="T93" s="96"/>
      <c r="U93" s="96"/>
      <c r="V93" s="96"/>
      <c r="W93" s="96"/>
      <c r="X93" s="96"/>
      <c r="Y93" s="96"/>
    </row>
    <row r="94" customFormat="false" ht="12.75" hidden="false" customHeight="false" outlineLevel="0" collapsed="false"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104" customFormat="false" ht="12.75" hidden="false" customHeight="false" outlineLevel="0" collapsed="false">
      <c r="H104" s="96"/>
      <c r="I104" s="96"/>
      <c r="J104" s="106"/>
      <c r="K104" s="106"/>
      <c r="L104" s="106"/>
    </row>
    <row r="105" customFormat="false" ht="12.75" hidden="false" customHeight="false" outlineLevel="0" collapsed="false">
      <c r="C105" s="96"/>
      <c r="D105" s="96"/>
      <c r="E105" s="96"/>
      <c r="F105" s="96"/>
      <c r="G105" s="96"/>
      <c r="H105" s="96"/>
      <c r="I105" s="96"/>
      <c r="J105" s="106"/>
      <c r="K105" s="106"/>
      <c r="L105" s="106"/>
      <c r="M105" s="106"/>
      <c r="N105" s="106"/>
      <c r="O105" s="106"/>
      <c r="P105" s="106"/>
      <c r="Q105" s="96"/>
      <c r="R105" s="96"/>
      <c r="S105" s="144"/>
      <c r="T105" s="144"/>
      <c r="U105" s="144"/>
      <c r="V105" s="144"/>
      <c r="W105" s="144"/>
      <c r="X105" s="144"/>
      <c r="Y105" s="144"/>
    </row>
    <row r="106" customFormat="false" ht="12.75" hidden="false" customHeight="false" outlineLevel="0" collapsed="false">
      <c r="C106" s="96"/>
      <c r="D106" s="96"/>
      <c r="E106" s="96"/>
      <c r="F106" s="96"/>
      <c r="G106" s="96"/>
      <c r="H106" s="96"/>
      <c r="I106" s="96"/>
      <c r="J106" s="106"/>
      <c r="K106" s="106"/>
      <c r="L106" s="106"/>
      <c r="M106" s="106"/>
      <c r="N106" s="106"/>
      <c r="O106" s="106"/>
      <c r="P106" s="106"/>
      <c r="Q106" s="96"/>
      <c r="R106" s="96"/>
      <c r="S106" s="144"/>
      <c r="T106" s="144"/>
      <c r="U106" s="144"/>
      <c r="V106" s="144"/>
      <c r="W106" s="144"/>
      <c r="X106" s="144"/>
      <c r="Y106" s="144"/>
    </row>
    <row r="107" customFormat="false" ht="12.75" hidden="false" customHeight="false" outlineLevel="0" collapsed="false">
      <c r="D107" s="96"/>
      <c r="E107" s="96"/>
      <c r="F107" s="96"/>
      <c r="G107" s="96"/>
      <c r="H107" s="96"/>
      <c r="I107" s="96"/>
      <c r="J107" s="106"/>
      <c r="K107" s="106"/>
      <c r="L107" s="106"/>
      <c r="M107" s="106"/>
      <c r="N107" s="106"/>
      <c r="O107" s="106"/>
      <c r="P107" s="106"/>
      <c r="Q107" s="96"/>
      <c r="R107" s="96"/>
      <c r="S107" s="144"/>
      <c r="T107" s="144"/>
      <c r="U107" s="144"/>
      <c r="V107" s="144"/>
      <c r="W107" s="144"/>
      <c r="X107" s="144"/>
      <c r="Y107" s="144"/>
    </row>
  </sheetData>
  <mergeCells count="28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A6:A9"/>
    <mergeCell ref="A10:A13"/>
    <mergeCell ref="A14:A31"/>
    <mergeCell ref="A32:A48"/>
    <mergeCell ref="A49:A59"/>
    <mergeCell ref="A60:A67"/>
    <mergeCell ref="A69:B69"/>
    <mergeCell ref="A70:I70"/>
    <mergeCell ref="A71:I71"/>
    <mergeCell ref="A72:I72"/>
    <mergeCell ref="A73:I73"/>
    <mergeCell ref="A74:I74"/>
  </mergeCells>
  <conditionalFormatting sqref="L6:L69">
    <cfRule type="cellIs" priority="2" operator="notBetween" aboveAverage="0" equalAverage="0" bottom="0" percent="0" rank="0" text="" dxfId="0">
      <formula>-0.1</formula>
      <formula>0.1</formula>
    </cfRule>
  </conditionalFormatting>
  <hyperlinks>
    <hyperlink ref="P1" location="Indice!A8" display="Volver"/>
    <hyperlink ref="B78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5.33"/>
    <col collapsed="false" customWidth="true" hidden="false" outlineLevel="0" max="2" min="2" style="145" width="13.22"/>
    <col collapsed="false" customWidth="true" hidden="false" outlineLevel="0" max="3" min="3" style="46" width="29.66"/>
    <col collapsed="false" customWidth="true" hidden="false" outlineLevel="0" max="4" min="4" style="46" width="10.99"/>
    <col collapsed="false" customWidth="true" hidden="false" outlineLevel="0" max="5" min="5" style="46" width="9.77"/>
    <col collapsed="false" customWidth="true" hidden="false" outlineLevel="0" max="6" min="6" style="46" width="10.33"/>
    <col collapsed="false" customWidth="true" hidden="false" outlineLevel="0" max="7" min="7" style="46" width="12.44"/>
    <col collapsed="false" customWidth="true" hidden="false" outlineLevel="0" max="8" min="8" style="46" width="12.77"/>
    <col collapsed="false" customWidth="true" hidden="false" outlineLevel="0" max="9" min="9" style="46" width="11.1"/>
    <col collapsed="false" customWidth="true" hidden="false" outlineLevel="0" max="10" min="10" style="46" width="12.1"/>
    <col collapsed="false" customWidth="true" hidden="false" outlineLevel="0" max="11" min="11" style="97" width="3.88"/>
    <col collapsed="false" customWidth="true" hidden="false" outlineLevel="0" max="12" min="12" style="97" width="9.55"/>
    <col collapsed="false" customWidth="true" hidden="false" outlineLevel="0" max="13" min="13" style="97" width="7.66"/>
    <col collapsed="false" customWidth="false" hidden="false" outlineLevel="0" max="16" min="14" style="97" width="8.88"/>
    <col collapsed="false" customWidth="false" hidden="false" outlineLevel="0" max="257" min="17" style="46" width="8.88"/>
  </cols>
  <sheetData>
    <row r="1" customFormat="false" ht="18" hidden="false" customHeight="false" outlineLevel="0" collapsed="false">
      <c r="A1" s="13" t="s">
        <v>145</v>
      </c>
      <c r="B1" s="13"/>
      <c r="C1" s="13"/>
      <c r="D1" s="13"/>
      <c r="E1" s="13"/>
      <c r="F1" s="13"/>
      <c r="G1" s="13"/>
      <c r="H1" s="13"/>
      <c r="I1" s="13"/>
      <c r="J1" s="13"/>
      <c r="K1" s="99"/>
      <c r="L1" s="14" t="s">
        <v>18</v>
      </c>
      <c r="M1" s="99"/>
      <c r="N1" s="99"/>
    </row>
    <row r="2" customFormat="false" ht="12.75" hidden="false" customHeight="false" outlineLevel="0" collapsed="false">
      <c r="A2" s="47" t="s">
        <v>146</v>
      </c>
      <c r="B2" s="47"/>
      <c r="C2" s="47"/>
      <c r="D2" s="47"/>
      <c r="E2" s="47"/>
      <c r="F2" s="47"/>
      <c r="G2" s="47"/>
      <c r="H2" s="47"/>
      <c r="I2" s="47"/>
      <c r="J2" s="47"/>
      <c r="K2" s="99"/>
      <c r="L2" s="99"/>
      <c r="M2" s="99"/>
      <c r="N2" s="99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4" hidden="false" customHeight="true" outlineLevel="0" collapsed="false">
      <c r="A4" s="100" t="s">
        <v>53</v>
      </c>
      <c r="B4" s="146" t="s">
        <v>85</v>
      </c>
      <c r="C4" s="101" t="s">
        <v>86</v>
      </c>
      <c r="D4" s="101" t="s">
        <v>55</v>
      </c>
      <c r="E4" s="101" t="s">
        <v>56</v>
      </c>
      <c r="F4" s="101" t="s">
        <v>57</v>
      </c>
      <c r="G4" s="101" t="s">
        <v>87</v>
      </c>
      <c r="H4" s="101" t="s">
        <v>88</v>
      </c>
      <c r="I4" s="101" t="s">
        <v>60</v>
      </c>
      <c r="J4" s="102" t="s">
        <v>61</v>
      </c>
      <c r="K4" s="103"/>
      <c r="L4" s="103"/>
      <c r="M4" s="103"/>
      <c r="N4" s="103"/>
    </row>
    <row r="5" customFormat="false" ht="47.25" hidden="false" customHeight="true" outlineLevel="0" collapsed="false">
      <c r="A5" s="100"/>
      <c r="B5" s="146"/>
      <c r="C5" s="101"/>
      <c r="D5" s="101"/>
      <c r="E5" s="101"/>
      <c r="F5" s="101"/>
      <c r="G5" s="101"/>
      <c r="H5" s="101"/>
      <c r="I5" s="101"/>
      <c r="J5" s="102"/>
      <c r="K5" s="103"/>
      <c r="L5" s="103"/>
      <c r="M5" s="103"/>
      <c r="N5" s="103"/>
    </row>
    <row r="6" customFormat="false" ht="11.25" hidden="false" customHeight="true" outlineLevel="0" collapsed="false">
      <c r="A6" s="147" t="s">
        <v>147</v>
      </c>
      <c r="B6" s="148" t="s">
        <v>91</v>
      </c>
      <c r="C6" s="41" t="s">
        <v>92</v>
      </c>
      <c r="D6" s="59" t="n">
        <v>6042711</v>
      </c>
      <c r="E6" s="60" t="n">
        <v>146061190802</v>
      </c>
      <c r="F6" s="60" t="n">
        <v>92000481999</v>
      </c>
      <c r="G6" s="29" t="n">
        <v>0.629876297008392</v>
      </c>
      <c r="H6" s="104" t="n">
        <v>3432.17156339493</v>
      </c>
      <c r="I6" s="105" t="n">
        <v>24171.4672109919</v>
      </c>
      <c r="J6" s="105" t="n">
        <v>15225.0342601193</v>
      </c>
      <c r="K6" s="112"/>
      <c r="L6" s="106"/>
      <c r="M6" s="106"/>
      <c r="N6" s="106"/>
    </row>
    <row r="7" customFormat="false" ht="11.25" hidden="false" customHeight="true" outlineLevel="0" collapsed="false">
      <c r="A7" s="147"/>
      <c r="B7" s="148"/>
      <c r="C7" s="41" t="s">
        <v>93</v>
      </c>
      <c r="D7" s="59" t="n">
        <v>19011</v>
      </c>
      <c r="E7" s="60" t="n">
        <v>704723667</v>
      </c>
      <c r="F7" s="60" t="n">
        <v>378719216</v>
      </c>
      <c r="G7" s="29" t="n">
        <v>0.537401017922675</v>
      </c>
      <c r="H7" s="104" t="n">
        <v>10.7979702474106</v>
      </c>
      <c r="I7" s="105" t="n">
        <v>37069.2581663248</v>
      </c>
      <c r="J7" s="105" t="n">
        <v>19921.0570722213</v>
      </c>
      <c r="K7" s="112"/>
      <c r="L7" s="106"/>
      <c r="M7" s="106"/>
      <c r="N7" s="106"/>
    </row>
    <row r="8" customFormat="false" ht="11.25" hidden="false" customHeight="true" outlineLevel="0" collapsed="false">
      <c r="A8" s="147"/>
      <c r="B8" s="148"/>
      <c r="C8" s="41" t="s">
        <v>94</v>
      </c>
      <c r="D8" s="59" t="n">
        <v>348490</v>
      </c>
      <c r="E8" s="60" t="n">
        <v>13210124018</v>
      </c>
      <c r="F8" s="60" t="n">
        <v>8748358437</v>
      </c>
      <c r="G8" s="29" t="n">
        <v>0.662246503142557</v>
      </c>
      <c r="H8" s="104" t="n">
        <v>197.93722852665</v>
      </c>
      <c r="I8" s="105" t="n">
        <v>37906.7520387959</v>
      </c>
      <c r="J8" s="105" t="n">
        <v>25103.6139831846</v>
      </c>
      <c r="K8" s="112"/>
      <c r="L8" s="106"/>
      <c r="M8" s="106"/>
      <c r="N8" s="106"/>
    </row>
    <row r="9" customFormat="false" ht="11.25" hidden="false" customHeight="true" outlineLevel="0" collapsed="false">
      <c r="A9" s="147"/>
      <c r="B9" s="148"/>
      <c r="C9" s="68" t="s">
        <v>70</v>
      </c>
      <c r="D9" s="107" t="n">
        <v>6410212</v>
      </c>
      <c r="E9" s="108" t="n">
        <v>159976038487</v>
      </c>
      <c r="F9" s="108" t="n">
        <v>101127559652</v>
      </c>
      <c r="G9" s="32" t="n">
        <v>0.632141917054771</v>
      </c>
      <c r="H9" s="109" t="n">
        <v>3640.90676216899</v>
      </c>
      <c r="I9" s="110" t="n">
        <v>24956.434902153</v>
      </c>
      <c r="J9" s="110" t="n">
        <v>15776.0086018996</v>
      </c>
      <c r="K9" s="112"/>
      <c r="L9" s="106"/>
      <c r="M9" s="106"/>
      <c r="N9" s="106"/>
    </row>
    <row r="10" customFormat="false" ht="11.25" hidden="false" customHeight="true" outlineLevel="0" collapsed="false">
      <c r="A10" s="147"/>
      <c r="B10" s="148" t="s">
        <v>95</v>
      </c>
      <c r="C10" s="41" t="s">
        <v>96</v>
      </c>
      <c r="D10" s="59" t="n">
        <v>9965312</v>
      </c>
      <c r="E10" s="60" t="n">
        <v>58972596014</v>
      </c>
      <c r="F10" s="60" t="n">
        <v>39777880908</v>
      </c>
      <c r="G10" s="29" t="n">
        <v>0.674514666075694</v>
      </c>
      <c r="H10" s="104" t="n">
        <v>5660.15162180655</v>
      </c>
      <c r="I10" s="105" t="n">
        <v>5917.78722171468</v>
      </c>
      <c r="J10" s="105" t="n">
        <v>3991.63427176189</v>
      </c>
      <c r="K10" s="112"/>
      <c r="L10" s="106"/>
      <c r="M10" s="106"/>
      <c r="N10" s="106"/>
    </row>
    <row r="11" customFormat="false" ht="12.75" hidden="false" customHeight="false" outlineLevel="0" collapsed="false">
      <c r="A11" s="147"/>
      <c r="B11" s="148"/>
      <c r="C11" s="41" t="s">
        <v>97</v>
      </c>
      <c r="D11" s="59" t="n">
        <v>1705069</v>
      </c>
      <c r="E11" s="60" t="n">
        <v>93293782491</v>
      </c>
      <c r="F11" s="60" t="n">
        <v>61794716954</v>
      </c>
      <c r="G11" s="29" t="n">
        <v>0.662366937046006</v>
      </c>
      <c r="H11" s="104" t="n">
        <v>968.454280773354</v>
      </c>
      <c r="I11" s="105" t="n">
        <v>54715.5466969372</v>
      </c>
      <c r="J11" s="105" t="n">
        <v>36241.769074448</v>
      </c>
      <c r="K11" s="112"/>
      <c r="L11" s="106"/>
      <c r="M11" s="106"/>
      <c r="N11" s="106"/>
    </row>
    <row r="12" customFormat="false" ht="12.75" hidden="false" customHeight="false" outlineLevel="0" collapsed="false">
      <c r="A12" s="147"/>
      <c r="B12" s="148"/>
      <c r="C12" s="41" t="s">
        <v>98</v>
      </c>
      <c r="D12" s="59" t="n">
        <v>203780</v>
      </c>
      <c r="E12" s="60" t="n">
        <v>6925602724</v>
      </c>
      <c r="F12" s="60" t="n">
        <v>4858341661</v>
      </c>
      <c r="G12" s="29" t="n">
        <v>0.701504526698289</v>
      </c>
      <c r="H12" s="104" t="n">
        <v>115.744062754055</v>
      </c>
      <c r="I12" s="105" t="n">
        <v>33985.6841888311</v>
      </c>
      <c r="J12" s="105" t="n">
        <v>23841.1113014035</v>
      </c>
      <c r="K12" s="112"/>
      <c r="L12" s="106"/>
      <c r="M12" s="106"/>
      <c r="N12" s="106"/>
    </row>
    <row r="13" customFormat="false" ht="12.75" hidden="false" customHeight="false" outlineLevel="0" collapsed="false">
      <c r="A13" s="147"/>
      <c r="B13" s="148"/>
      <c r="C13" s="68" t="s">
        <v>70</v>
      </c>
      <c r="D13" s="107" t="n">
        <v>11874161</v>
      </c>
      <c r="E13" s="108" t="n">
        <v>159191981229</v>
      </c>
      <c r="F13" s="108" t="n">
        <v>106430939523</v>
      </c>
      <c r="G13" s="32" t="n">
        <v>0.668569727578788</v>
      </c>
      <c r="H13" s="109" t="n">
        <v>6744.34996533396</v>
      </c>
      <c r="I13" s="110" t="n">
        <v>13406.5877352514</v>
      </c>
      <c r="J13" s="110" t="n">
        <v>8963.23870991812</v>
      </c>
      <c r="K13" s="112"/>
      <c r="L13" s="106"/>
      <c r="M13" s="106"/>
      <c r="N13" s="106"/>
    </row>
    <row r="14" customFormat="false" ht="11.25" hidden="false" customHeight="true" outlineLevel="0" collapsed="false">
      <c r="A14" s="147"/>
      <c r="B14" s="148" t="s">
        <v>99</v>
      </c>
      <c r="C14" s="41" t="s">
        <v>100</v>
      </c>
      <c r="D14" s="59" t="n">
        <v>23239</v>
      </c>
      <c r="E14" s="60" t="n">
        <v>8708546143</v>
      </c>
      <c r="F14" s="60" t="n">
        <v>4754446774</v>
      </c>
      <c r="G14" s="29" t="n">
        <v>0.545951838105797</v>
      </c>
      <c r="H14" s="104" t="n">
        <v>13.1994124759127</v>
      </c>
      <c r="I14" s="105" t="n">
        <v>374738.420026679</v>
      </c>
      <c r="J14" s="105" t="n">
        <v>204589.129222428</v>
      </c>
      <c r="K14" s="112"/>
      <c r="L14" s="106"/>
      <c r="M14" s="106"/>
      <c r="N14" s="106"/>
    </row>
    <row r="15" customFormat="false" ht="12.75" hidden="false" customHeight="false" outlineLevel="0" collapsed="false">
      <c r="A15" s="147"/>
      <c r="B15" s="148"/>
      <c r="C15" s="41" t="s">
        <v>101</v>
      </c>
      <c r="D15" s="59" t="n">
        <v>6540127</v>
      </c>
      <c r="E15" s="60" t="n">
        <v>29262098326</v>
      </c>
      <c r="F15" s="60" t="n">
        <v>16211301367</v>
      </c>
      <c r="G15" s="29" t="n">
        <v>0.554003379607125</v>
      </c>
      <c r="H15" s="104" t="n">
        <v>3714.696584098</v>
      </c>
      <c r="I15" s="105" t="n">
        <v>4474.24007607192</v>
      </c>
      <c r="J15" s="105" t="n">
        <v>2478.74412331748</v>
      </c>
      <c r="K15" s="112"/>
      <c r="L15" s="106"/>
      <c r="M15" s="106"/>
      <c r="N15" s="106"/>
    </row>
    <row r="16" customFormat="false" ht="12.75" hidden="false" customHeight="false" outlineLevel="0" collapsed="false">
      <c r="A16" s="147"/>
      <c r="B16" s="148"/>
      <c r="C16" s="41" t="s">
        <v>102</v>
      </c>
      <c r="D16" s="59" t="n">
        <v>85505</v>
      </c>
      <c r="E16" s="60" t="n">
        <v>3516474449</v>
      </c>
      <c r="F16" s="60" t="n">
        <v>2596403825</v>
      </c>
      <c r="G16" s="29" t="n">
        <v>0.738354241629242</v>
      </c>
      <c r="H16" s="104" t="n">
        <v>48.5655907634973</v>
      </c>
      <c r="I16" s="105" t="n">
        <v>41125.9511022747</v>
      </c>
      <c r="J16" s="105" t="n">
        <v>30365.5204374013</v>
      </c>
      <c r="K16" s="112"/>
      <c r="L16" s="106"/>
      <c r="M16" s="106"/>
      <c r="N16" s="106"/>
    </row>
    <row r="17" customFormat="false" ht="12.75" hidden="false" customHeight="false" outlineLevel="0" collapsed="false">
      <c r="A17" s="147"/>
      <c r="B17" s="148"/>
      <c r="C17" s="41" t="s">
        <v>103</v>
      </c>
      <c r="D17" s="59" t="n">
        <v>183871</v>
      </c>
      <c r="E17" s="60" t="n">
        <v>8312074191</v>
      </c>
      <c r="F17" s="60" t="n">
        <v>2568766216</v>
      </c>
      <c r="G17" s="29" t="n">
        <v>0.309040337823424</v>
      </c>
      <c r="H17" s="104" t="n">
        <v>104.436041626513</v>
      </c>
      <c r="I17" s="105" t="n">
        <v>45206.0095991211</v>
      </c>
      <c r="J17" s="105" t="n">
        <v>13970.4804781613</v>
      </c>
      <c r="K17" s="112"/>
      <c r="L17" s="106"/>
      <c r="M17" s="106"/>
      <c r="N17" s="106"/>
    </row>
    <row r="18" customFormat="false" ht="12.75" hidden="false" customHeight="false" outlineLevel="0" collapsed="false">
      <c r="A18" s="147"/>
      <c r="B18" s="148"/>
      <c r="C18" s="41" t="s">
        <v>104</v>
      </c>
      <c r="D18" s="59" t="n">
        <v>610020</v>
      </c>
      <c r="E18" s="60" t="n">
        <v>17628558096</v>
      </c>
      <c r="F18" s="60" t="n">
        <v>6440095537</v>
      </c>
      <c r="G18" s="29" t="n">
        <v>0.365321741116268</v>
      </c>
      <c r="H18" s="104" t="n">
        <v>346.482447547496</v>
      </c>
      <c r="I18" s="105" t="n">
        <v>28898.3280810465</v>
      </c>
      <c r="J18" s="105" t="n">
        <v>10557.1875299171</v>
      </c>
      <c r="K18" s="112"/>
      <c r="L18" s="106"/>
      <c r="M18" s="106"/>
      <c r="N18" s="106"/>
    </row>
    <row r="19" customFormat="false" ht="12.75" hidden="false" customHeight="false" outlineLevel="0" collapsed="false">
      <c r="A19" s="147"/>
      <c r="B19" s="148"/>
      <c r="C19" s="41" t="s">
        <v>105</v>
      </c>
      <c r="D19" s="59" t="n">
        <v>7733</v>
      </c>
      <c r="E19" s="60" t="n">
        <v>286917794</v>
      </c>
      <c r="F19" s="60" t="n">
        <v>122840112</v>
      </c>
      <c r="G19" s="29" t="n">
        <v>0.428136959675635</v>
      </c>
      <c r="H19" s="104" t="n">
        <v>4.39223102010555</v>
      </c>
      <c r="I19" s="105" t="n">
        <v>37103.038148196</v>
      </c>
      <c r="J19" s="105" t="n">
        <v>15885.1819474977</v>
      </c>
      <c r="K19" s="112"/>
      <c r="L19" s="106"/>
      <c r="M19" s="106"/>
      <c r="N19" s="106"/>
    </row>
    <row r="20" customFormat="false" ht="12.75" hidden="false" customHeight="false" outlineLevel="0" collapsed="false">
      <c r="A20" s="147"/>
      <c r="B20" s="148"/>
      <c r="C20" s="41" t="s">
        <v>106</v>
      </c>
      <c r="D20" s="59" t="n">
        <v>345</v>
      </c>
      <c r="E20" s="60" t="n">
        <v>7272947</v>
      </c>
      <c r="F20" s="60" t="n">
        <v>1712023</v>
      </c>
      <c r="G20" s="29" t="n">
        <v>0.235396050596821</v>
      </c>
      <c r="H20" s="104" t="n">
        <v>0.195954959515895</v>
      </c>
      <c r="I20" s="105" t="n">
        <v>21081.0057971015</v>
      </c>
      <c r="J20" s="105" t="n">
        <v>4962.38550724638</v>
      </c>
      <c r="K20" s="112"/>
      <c r="L20" s="106"/>
      <c r="M20" s="106"/>
      <c r="N20" s="106"/>
    </row>
    <row r="21" customFormat="false" ht="12.75" hidden="false" customHeight="false" outlineLevel="0" collapsed="false">
      <c r="A21" s="147"/>
      <c r="B21" s="148"/>
      <c r="C21" s="41" t="s">
        <v>107</v>
      </c>
      <c r="D21" s="59" t="n">
        <v>57819</v>
      </c>
      <c r="E21" s="60" t="n">
        <v>4122682562</v>
      </c>
      <c r="F21" s="60" t="n">
        <v>2606089515</v>
      </c>
      <c r="G21" s="29" t="n">
        <v>0.63213441146818</v>
      </c>
      <c r="H21" s="104" t="n">
        <v>32.8403472586942</v>
      </c>
      <c r="I21" s="105" t="n">
        <v>71303.2491395562</v>
      </c>
      <c r="J21" s="105" t="n">
        <v>45073.2374306024</v>
      </c>
      <c r="K21" s="112"/>
      <c r="L21" s="106"/>
      <c r="M21" s="106"/>
      <c r="N21" s="106"/>
    </row>
    <row r="22" customFormat="false" ht="12.75" hidden="false" customHeight="false" outlineLevel="0" collapsed="false">
      <c r="A22" s="147"/>
      <c r="B22" s="148"/>
      <c r="C22" s="41" t="s">
        <v>108</v>
      </c>
      <c r="D22" s="59" t="n">
        <v>262034</v>
      </c>
      <c r="E22" s="60" t="n">
        <v>2874588634</v>
      </c>
      <c r="F22" s="60" t="n">
        <v>1838436196</v>
      </c>
      <c r="G22" s="29" t="n">
        <v>0.639547577088207</v>
      </c>
      <c r="H22" s="104" t="n">
        <v>148.831483657356</v>
      </c>
      <c r="I22" s="105" t="n">
        <v>10970.2887182579</v>
      </c>
      <c r="J22" s="105" t="n">
        <v>7016.02156971996</v>
      </c>
      <c r="K22" s="112"/>
      <c r="L22" s="106"/>
      <c r="M22" s="106"/>
      <c r="N22" s="106"/>
    </row>
    <row r="23" customFormat="false" ht="12.75" hidden="false" customHeight="false" outlineLevel="0" collapsed="false">
      <c r="A23" s="147"/>
      <c r="B23" s="148"/>
      <c r="C23" s="41" t="s">
        <v>109</v>
      </c>
      <c r="D23" s="59" t="n">
        <v>288286</v>
      </c>
      <c r="E23" s="60" t="n">
        <v>5579621907</v>
      </c>
      <c r="F23" s="60" t="n">
        <v>1932181802</v>
      </c>
      <c r="G23" s="29" t="n">
        <v>0.346292604446182</v>
      </c>
      <c r="H23" s="104" t="n">
        <v>163.742236113041</v>
      </c>
      <c r="I23" s="105" t="n">
        <v>19354.467115989</v>
      </c>
      <c r="J23" s="105" t="n">
        <v>6702.3088252638</v>
      </c>
      <c r="K23" s="112"/>
      <c r="L23" s="106"/>
      <c r="M23" s="106"/>
      <c r="N23" s="106"/>
    </row>
    <row r="24" customFormat="false" ht="12.75" hidden="false" customHeight="false" outlineLevel="0" collapsed="false">
      <c r="A24" s="147"/>
      <c r="B24" s="148"/>
      <c r="C24" s="41" t="s">
        <v>110</v>
      </c>
      <c r="D24" s="59" t="n">
        <v>82086</v>
      </c>
      <c r="E24" s="60" t="n">
        <v>1736823822</v>
      </c>
      <c r="F24" s="60" t="n">
        <v>750754657</v>
      </c>
      <c r="G24" s="29" t="n">
        <v>0.432257231557019</v>
      </c>
      <c r="H24" s="104" t="n">
        <v>46.6236487154253</v>
      </c>
      <c r="I24" s="105" t="n">
        <v>21158.5876032454</v>
      </c>
      <c r="J24" s="105" t="n">
        <v>9145.9525010355</v>
      </c>
      <c r="K24" s="112"/>
      <c r="L24" s="106"/>
      <c r="M24" s="106"/>
      <c r="N24" s="106"/>
    </row>
    <row r="25" customFormat="false" ht="12.75" hidden="false" customHeight="false" outlineLevel="0" collapsed="false">
      <c r="A25" s="147"/>
      <c r="B25" s="148"/>
      <c r="C25" s="41" t="s">
        <v>111</v>
      </c>
      <c r="D25" s="59" t="n">
        <v>445089</v>
      </c>
      <c r="E25" s="60" t="n">
        <v>17426670903</v>
      </c>
      <c r="F25" s="60" t="n">
        <v>10799751862</v>
      </c>
      <c r="G25" s="29" t="n">
        <v>0.619725472645543</v>
      </c>
      <c r="H25" s="104" t="n">
        <v>252.80404920571</v>
      </c>
      <c r="I25" s="105" t="n">
        <v>39153.2275634761</v>
      </c>
      <c r="J25" s="105" t="n">
        <v>24264.2524573737</v>
      </c>
      <c r="K25" s="112"/>
      <c r="L25" s="106"/>
      <c r="M25" s="106"/>
      <c r="N25" s="106"/>
    </row>
    <row r="26" customFormat="false" ht="12.75" hidden="false" customHeight="false" outlineLevel="0" collapsed="false">
      <c r="A26" s="147"/>
      <c r="B26" s="148"/>
      <c r="C26" s="41" t="s">
        <v>112</v>
      </c>
      <c r="D26" s="59" t="n">
        <v>115453</v>
      </c>
      <c r="E26" s="60" t="n">
        <v>5968426118</v>
      </c>
      <c r="F26" s="60" t="n">
        <v>3603918356</v>
      </c>
      <c r="G26" s="29" t="n">
        <v>0.603830605380378</v>
      </c>
      <c r="H26" s="104" t="n">
        <v>65.5756172202568</v>
      </c>
      <c r="I26" s="105" t="n">
        <v>51695.7213584749</v>
      </c>
      <c r="J26" s="105" t="n">
        <v>31215.4587234632</v>
      </c>
      <c r="K26" s="112"/>
      <c r="L26" s="106"/>
      <c r="M26" s="106"/>
      <c r="N26" s="106"/>
    </row>
    <row r="27" customFormat="false" ht="12.75" hidden="false" customHeight="false" outlineLevel="0" collapsed="false">
      <c r="A27" s="147"/>
      <c r="B27" s="148"/>
      <c r="C27" s="41" t="s">
        <v>113</v>
      </c>
      <c r="D27" s="59" t="n">
        <v>38008</v>
      </c>
      <c r="E27" s="60" t="n">
        <v>4084250588</v>
      </c>
      <c r="F27" s="60" t="n">
        <v>3027074875</v>
      </c>
      <c r="G27" s="29" t="n">
        <v>0.741157970055485</v>
      </c>
      <c r="H27" s="104" t="n">
        <v>21.5879886993627</v>
      </c>
      <c r="I27" s="105" t="n">
        <v>107457.655967165</v>
      </c>
      <c r="J27" s="105" t="n">
        <v>79643.0981635445</v>
      </c>
      <c r="K27" s="112"/>
      <c r="L27" s="106"/>
      <c r="M27" s="106"/>
      <c r="N27" s="106"/>
    </row>
    <row r="28" customFormat="false" ht="12.75" hidden="false" customHeight="false" outlineLevel="0" collapsed="false">
      <c r="A28" s="147"/>
      <c r="B28" s="148"/>
      <c r="C28" s="41" t="s">
        <v>116</v>
      </c>
      <c r="D28" s="59" t="n">
        <v>24989</v>
      </c>
      <c r="E28" s="60" t="n">
        <v>1166069361</v>
      </c>
      <c r="F28" s="60" t="n">
        <v>541730704</v>
      </c>
      <c r="G28" s="29" t="n">
        <v>0.464578456581195</v>
      </c>
      <c r="H28" s="104" t="n">
        <v>14.1933869082397</v>
      </c>
      <c r="I28" s="105" t="n">
        <v>46663.3062947697</v>
      </c>
      <c r="J28" s="105" t="n">
        <v>21678.7668173997</v>
      </c>
      <c r="K28" s="112"/>
      <c r="L28" s="106"/>
      <c r="M28" s="106"/>
      <c r="N28" s="106"/>
    </row>
    <row r="29" customFormat="false" ht="12.75" hidden="false" customHeight="false" outlineLevel="0" collapsed="false">
      <c r="A29" s="147"/>
      <c r="B29" s="148"/>
      <c r="C29" s="68" t="s">
        <v>70</v>
      </c>
      <c r="D29" s="107" t="n">
        <v>8764604</v>
      </c>
      <c r="E29" s="108" t="n">
        <v>110681075841</v>
      </c>
      <c r="F29" s="108" t="n">
        <v>57795503821</v>
      </c>
      <c r="G29" s="32" t="n">
        <v>0.522180538830565</v>
      </c>
      <c r="H29" s="109" t="n">
        <v>4978.16702026913</v>
      </c>
      <c r="I29" s="110" t="n">
        <v>12628.18900215</v>
      </c>
      <c r="J29" s="110" t="n">
        <v>6594.19453759691</v>
      </c>
      <c r="K29" s="112"/>
      <c r="L29" s="106"/>
      <c r="M29" s="106"/>
      <c r="N29" s="106"/>
    </row>
    <row r="30" customFormat="false" ht="11.25" hidden="false" customHeight="true" outlineLevel="0" collapsed="false">
      <c r="A30" s="147"/>
      <c r="B30" s="148" t="s">
        <v>117</v>
      </c>
      <c r="C30" s="41" t="s">
        <v>118</v>
      </c>
      <c r="D30" s="59" t="n">
        <v>9538</v>
      </c>
      <c r="E30" s="60" t="n">
        <v>8898252795</v>
      </c>
      <c r="F30" s="60" t="n">
        <v>5866295462</v>
      </c>
      <c r="G30" s="29" t="n">
        <v>0.659263745046254</v>
      </c>
      <c r="H30" s="104" t="n">
        <v>5.41744464887711</v>
      </c>
      <c r="I30" s="105" t="n">
        <v>932926.483015307</v>
      </c>
      <c r="J30" s="105" t="n">
        <v>615044.607045502</v>
      </c>
      <c r="K30" s="112"/>
      <c r="L30" s="106"/>
      <c r="M30" s="106"/>
      <c r="N30" s="106"/>
    </row>
    <row r="31" customFormat="false" ht="12.75" hidden="false" customHeight="false" outlineLevel="0" collapsed="false">
      <c r="A31" s="147"/>
      <c r="B31" s="148"/>
      <c r="C31" s="41" t="s">
        <v>108</v>
      </c>
      <c r="D31" s="59" t="n">
        <v>24246</v>
      </c>
      <c r="E31" s="60" t="n">
        <v>9763641017</v>
      </c>
      <c r="F31" s="60" t="n">
        <v>7579177744</v>
      </c>
      <c r="G31" s="29" t="n">
        <v>0.776265506976699</v>
      </c>
      <c r="H31" s="104" t="n">
        <v>13.7713737635431</v>
      </c>
      <c r="I31" s="105" t="n">
        <v>402690.795058979</v>
      </c>
      <c r="J31" s="105" t="n">
        <v>312594.974181308</v>
      </c>
      <c r="K31" s="112"/>
      <c r="L31" s="106"/>
      <c r="M31" s="106"/>
      <c r="N31" s="106"/>
    </row>
    <row r="32" customFormat="false" ht="12.75" hidden="false" customHeight="false" outlineLevel="0" collapsed="false">
      <c r="A32" s="147"/>
      <c r="B32" s="148"/>
      <c r="C32" s="41" t="s">
        <v>109</v>
      </c>
      <c r="D32" s="59" t="n">
        <v>19666</v>
      </c>
      <c r="E32" s="60" t="n">
        <v>8522727175</v>
      </c>
      <c r="F32" s="60" t="n">
        <v>5079316824</v>
      </c>
      <c r="G32" s="29" t="n">
        <v>0.595973180849826</v>
      </c>
      <c r="H32" s="104" t="n">
        <v>11.1700006777959</v>
      </c>
      <c r="I32" s="105" t="n">
        <v>433373.699532188</v>
      </c>
      <c r="J32" s="105" t="n">
        <v>258279.102206854</v>
      </c>
      <c r="K32" s="112"/>
      <c r="L32" s="106"/>
      <c r="M32" s="106"/>
      <c r="N32" s="106"/>
    </row>
    <row r="33" customFormat="false" ht="12.75" hidden="false" customHeight="false" outlineLevel="0" collapsed="false">
      <c r="A33" s="147"/>
      <c r="B33" s="148"/>
      <c r="C33" s="41" t="s">
        <v>119</v>
      </c>
      <c r="D33" s="59" t="n">
        <v>2970</v>
      </c>
      <c r="E33" s="60" t="n">
        <v>2264072809</v>
      </c>
      <c r="F33" s="60" t="n">
        <v>1111517912</v>
      </c>
      <c r="G33" s="29" t="n">
        <v>0.49093735306637</v>
      </c>
      <c r="H33" s="104" t="n">
        <v>1.6869166080064</v>
      </c>
      <c r="I33" s="105" t="n">
        <v>762314.077104377</v>
      </c>
      <c r="J33" s="105" t="n">
        <v>374248.455218855</v>
      </c>
      <c r="K33" s="112"/>
      <c r="L33" s="106"/>
      <c r="M33" s="106"/>
      <c r="N33" s="106"/>
    </row>
    <row r="34" customFormat="false" ht="12.75" hidden="false" customHeight="false" outlineLevel="0" collapsed="false">
      <c r="A34" s="147"/>
      <c r="B34" s="148"/>
      <c r="C34" s="41" t="s">
        <v>120</v>
      </c>
      <c r="D34" s="59" t="n">
        <v>7271</v>
      </c>
      <c r="E34" s="60" t="n">
        <v>3476061992</v>
      </c>
      <c r="F34" s="60" t="n">
        <v>2198309118</v>
      </c>
      <c r="G34" s="29" t="n">
        <v>0.632413668990746</v>
      </c>
      <c r="H34" s="104" t="n">
        <v>4.12982176997122</v>
      </c>
      <c r="I34" s="105" t="n">
        <v>478072.066015679</v>
      </c>
      <c r="J34" s="105" t="n">
        <v>302339.309310961</v>
      </c>
      <c r="K34" s="112"/>
      <c r="L34" s="106"/>
      <c r="M34" s="106"/>
      <c r="N34" s="106"/>
    </row>
    <row r="35" customFormat="false" ht="12.75" hidden="false" customHeight="false" outlineLevel="0" collapsed="false">
      <c r="A35" s="147"/>
      <c r="B35" s="148"/>
      <c r="C35" s="41" t="s">
        <v>121</v>
      </c>
      <c r="D35" s="59" t="n">
        <v>58643</v>
      </c>
      <c r="E35" s="60" t="n">
        <v>6390838640</v>
      </c>
      <c r="F35" s="60" t="n">
        <v>3968176369</v>
      </c>
      <c r="G35" s="29" t="n">
        <v>0.620916376164365</v>
      </c>
      <c r="H35" s="104" t="n">
        <v>33.3083672199728</v>
      </c>
      <c r="I35" s="105" t="n">
        <v>108978.712548812</v>
      </c>
      <c r="J35" s="105" t="n">
        <v>67666.6672748666</v>
      </c>
      <c r="K35" s="112"/>
      <c r="L35" s="106"/>
      <c r="M35" s="106"/>
      <c r="N35" s="106"/>
    </row>
    <row r="36" customFormat="false" ht="12.75" hidden="false" customHeight="false" outlineLevel="0" collapsed="false">
      <c r="A36" s="147"/>
      <c r="B36" s="148"/>
      <c r="C36" s="41" t="s">
        <v>122</v>
      </c>
      <c r="D36" s="59" t="n">
        <v>6637</v>
      </c>
      <c r="E36" s="60" t="n">
        <v>5235898611</v>
      </c>
      <c r="F36" s="60" t="n">
        <v>3815375147</v>
      </c>
      <c r="G36" s="29" t="n">
        <v>0.728695383631828</v>
      </c>
      <c r="H36" s="104" t="n">
        <v>3.76971903277389</v>
      </c>
      <c r="I36" s="105" t="n">
        <v>788895.376073527</v>
      </c>
      <c r="J36" s="105" t="n">
        <v>574864.418713274</v>
      </c>
      <c r="K36" s="112"/>
      <c r="L36" s="106"/>
      <c r="M36" s="106"/>
      <c r="N36" s="106"/>
    </row>
    <row r="37" customFormat="false" ht="12.75" hidden="false" customHeight="false" outlineLevel="0" collapsed="false">
      <c r="A37" s="147"/>
      <c r="B37" s="148"/>
      <c r="C37" s="41" t="s">
        <v>123</v>
      </c>
      <c r="D37" s="59" t="n">
        <v>1567</v>
      </c>
      <c r="E37" s="60" t="n">
        <v>1277697899</v>
      </c>
      <c r="F37" s="60" t="n">
        <v>822676018</v>
      </c>
      <c r="G37" s="29" t="n">
        <v>0.643873656397082</v>
      </c>
      <c r="H37" s="104" t="n">
        <v>0.890033105975093</v>
      </c>
      <c r="I37" s="105" t="n">
        <v>815378.365666879</v>
      </c>
      <c r="J37" s="105" t="n">
        <v>525000.649649011</v>
      </c>
      <c r="K37" s="112"/>
      <c r="L37" s="106"/>
      <c r="M37" s="106"/>
      <c r="N37" s="106"/>
    </row>
    <row r="38" customFormat="false" ht="12.75" hidden="false" customHeight="false" outlineLevel="0" collapsed="false">
      <c r="A38" s="147"/>
      <c r="B38" s="148"/>
      <c r="C38" s="41" t="s">
        <v>124</v>
      </c>
      <c r="D38" s="59" t="n">
        <v>24899</v>
      </c>
      <c r="E38" s="60" t="n">
        <v>21317205863</v>
      </c>
      <c r="F38" s="60" t="n">
        <v>14606051597</v>
      </c>
      <c r="G38" s="29" t="n">
        <v>0.685176645141451</v>
      </c>
      <c r="H38" s="104" t="n">
        <v>14.1422682231486</v>
      </c>
      <c r="I38" s="105" t="n">
        <v>856147.068677457</v>
      </c>
      <c r="J38" s="105" t="n">
        <v>586611.976264107</v>
      </c>
      <c r="K38" s="112"/>
      <c r="L38" s="106"/>
      <c r="M38" s="106"/>
      <c r="N38" s="106"/>
    </row>
    <row r="39" customFormat="false" ht="12.75" hidden="false" customHeight="false" outlineLevel="0" collapsed="false">
      <c r="A39" s="147"/>
      <c r="B39" s="148"/>
      <c r="C39" s="41" t="s">
        <v>125</v>
      </c>
      <c r="D39" s="59" t="n">
        <v>4193</v>
      </c>
      <c r="E39" s="60" t="n">
        <v>1833088655</v>
      </c>
      <c r="F39" s="60" t="n">
        <v>1234580995</v>
      </c>
      <c r="G39" s="29" t="n">
        <v>0.673497701070001</v>
      </c>
      <c r="H39" s="104" t="n">
        <v>2.3815627398555</v>
      </c>
      <c r="I39" s="105" t="n">
        <v>437178.310279036</v>
      </c>
      <c r="J39" s="105" t="n">
        <v>294438.586930599</v>
      </c>
      <c r="K39" s="112"/>
      <c r="L39" s="106"/>
      <c r="M39" s="106"/>
      <c r="N39" s="106"/>
    </row>
    <row r="40" customFormat="false" ht="12.75" hidden="false" customHeight="false" outlineLevel="0" collapsed="false">
      <c r="A40" s="147"/>
      <c r="B40" s="148"/>
      <c r="C40" s="41" t="s">
        <v>126</v>
      </c>
      <c r="D40" s="59" t="n">
        <v>23886</v>
      </c>
      <c r="E40" s="60" t="n">
        <v>14988715571</v>
      </c>
      <c r="F40" s="60" t="n">
        <v>9995670847</v>
      </c>
      <c r="G40" s="29" t="n">
        <v>0.666879746943728</v>
      </c>
      <c r="H40" s="104" t="n">
        <v>13.5668990231787</v>
      </c>
      <c r="I40" s="105" t="n">
        <v>627510.490287198</v>
      </c>
      <c r="J40" s="105" t="n">
        <v>418474.036967261</v>
      </c>
      <c r="K40" s="112"/>
      <c r="L40" s="106"/>
      <c r="M40" s="106"/>
      <c r="N40" s="106"/>
    </row>
    <row r="41" customFormat="false" ht="12.75" hidden="false" customHeight="false" outlineLevel="0" collapsed="false">
      <c r="A41" s="147"/>
      <c r="B41" s="148"/>
      <c r="C41" s="41" t="s">
        <v>127</v>
      </c>
      <c r="D41" s="59" t="n">
        <v>84</v>
      </c>
      <c r="E41" s="60" t="n">
        <v>41524680</v>
      </c>
      <c r="F41" s="60" t="n">
        <v>29123258</v>
      </c>
      <c r="G41" s="29" t="n">
        <v>0.701348162105042</v>
      </c>
      <c r="H41" s="104" t="n">
        <v>0.0477107727516961</v>
      </c>
      <c r="I41" s="105" t="n">
        <v>494341.428571429</v>
      </c>
      <c r="J41" s="105" t="n">
        <v>346705.452380952</v>
      </c>
      <c r="K41" s="112"/>
      <c r="L41" s="106"/>
      <c r="M41" s="106"/>
      <c r="N41" s="106"/>
    </row>
    <row r="42" customFormat="false" ht="12.75" hidden="false" customHeight="false" outlineLevel="0" collapsed="false">
      <c r="A42" s="147"/>
      <c r="B42" s="148"/>
      <c r="C42" s="41" t="s">
        <v>131</v>
      </c>
      <c r="D42" s="59" t="n">
        <v>33614</v>
      </c>
      <c r="E42" s="60" t="n">
        <v>22766321845</v>
      </c>
      <c r="F42" s="60" t="n">
        <v>13976957740</v>
      </c>
      <c r="G42" s="29" t="n">
        <v>0.613931307620061</v>
      </c>
      <c r="H42" s="104" t="n">
        <v>19.0922608961371</v>
      </c>
      <c r="I42" s="105" t="n">
        <v>677286.899654906</v>
      </c>
      <c r="J42" s="105" t="n">
        <v>415807.631939073</v>
      </c>
      <c r="K42" s="112"/>
      <c r="L42" s="106"/>
      <c r="M42" s="106"/>
      <c r="N42" s="106"/>
    </row>
    <row r="43" customFormat="false" ht="12.75" hidden="false" customHeight="false" outlineLevel="0" collapsed="false">
      <c r="A43" s="147"/>
      <c r="B43" s="148"/>
      <c r="C43" s="68" t="s">
        <v>70</v>
      </c>
      <c r="D43" s="107" t="n">
        <v>217214</v>
      </c>
      <c r="E43" s="108" t="n">
        <v>106776047552</v>
      </c>
      <c r="F43" s="108" t="n">
        <v>70283229031</v>
      </c>
      <c r="G43" s="32" t="n">
        <v>0.658230292676567</v>
      </c>
      <c r="H43" s="109" t="n">
        <v>123.374378481987</v>
      </c>
      <c r="I43" s="110" t="n">
        <v>491570.743837874</v>
      </c>
      <c r="J43" s="110" t="n">
        <v>323566.754587642</v>
      </c>
      <c r="K43" s="112"/>
      <c r="L43" s="106"/>
      <c r="M43" s="106"/>
      <c r="N43" s="106"/>
    </row>
    <row r="44" customFormat="false" ht="11.25" hidden="false" customHeight="true" outlineLevel="0" collapsed="false">
      <c r="A44" s="147"/>
      <c r="B44" s="148" t="s">
        <v>132</v>
      </c>
      <c r="C44" s="86" t="s">
        <v>148</v>
      </c>
      <c r="D44" s="54" t="n">
        <v>16862</v>
      </c>
      <c r="E44" s="55" t="n">
        <v>1571713707</v>
      </c>
      <c r="F44" s="55" t="n">
        <v>820694953</v>
      </c>
      <c r="G44" s="29" t="n">
        <v>0.522165677721611</v>
      </c>
      <c r="H44" s="104" t="n">
        <v>9.57736964451309</v>
      </c>
      <c r="I44" s="105" t="n">
        <v>93210.3965721741</v>
      </c>
      <c r="J44" s="105" t="n">
        <v>48671.2698968094</v>
      </c>
      <c r="K44" s="112"/>
      <c r="L44" s="106"/>
      <c r="M44" s="106"/>
      <c r="N44" s="106"/>
    </row>
    <row r="45" customFormat="false" ht="12.75" hidden="false" customHeight="false" outlineLevel="0" collapsed="false">
      <c r="A45" s="147"/>
      <c r="B45" s="148"/>
      <c r="C45" s="41" t="s">
        <v>134</v>
      </c>
      <c r="D45" s="59" t="n">
        <v>580865</v>
      </c>
      <c r="E45" s="60" t="n">
        <v>118544384365</v>
      </c>
      <c r="F45" s="60" t="n">
        <v>94606951056</v>
      </c>
      <c r="G45" s="29" t="n">
        <v>0.798071975849178</v>
      </c>
      <c r="H45" s="104" t="n">
        <v>329.922833504928</v>
      </c>
      <c r="I45" s="105" t="n">
        <v>204082.505169015</v>
      </c>
      <c r="J45" s="105" t="n">
        <v>162872.528136486</v>
      </c>
      <c r="K45" s="112"/>
      <c r="L45" s="106"/>
      <c r="M45" s="106"/>
      <c r="N45" s="106"/>
    </row>
    <row r="46" customFormat="false" ht="12.75" hidden="false" customHeight="false" outlineLevel="0" collapsed="false">
      <c r="A46" s="147"/>
      <c r="B46" s="148"/>
      <c r="C46" s="41" t="s">
        <v>135</v>
      </c>
      <c r="D46" s="59" t="n">
        <v>240729</v>
      </c>
      <c r="E46" s="60" t="n">
        <v>65969618171</v>
      </c>
      <c r="F46" s="60" t="n">
        <v>49621641142</v>
      </c>
      <c r="G46" s="29" t="n">
        <v>0.752189303466569</v>
      </c>
      <c r="H46" s="104" t="n">
        <v>136.730554925513</v>
      </c>
      <c r="I46" s="105" t="n">
        <v>274041.009479539</v>
      </c>
      <c r="J46" s="105" t="n">
        <v>206130.71604169</v>
      </c>
      <c r="K46" s="112"/>
      <c r="L46" s="106"/>
      <c r="M46" s="106"/>
      <c r="N46" s="106"/>
    </row>
    <row r="47" customFormat="false" ht="12.75" hidden="false" customHeight="false" outlineLevel="0" collapsed="false">
      <c r="A47" s="147"/>
      <c r="B47" s="148"/>
      <c r="C47" s="41" t="s">
        <v>136</v>
      </c>
      <c r="D47" s="59" t="n">
        <v>91296</v>
      </c>
      <c r="E47" s="60" t="n">
        <v>16340129602</v>
      </c>
      <c r="F47" s="60" t="n">
        <v>7551576967</v>
      </c>
      <c r="G47" s="29" t="n">
        <v>0.462149147585445</v>
      </c>
      <c r="H47" s="104" t="n">
        <v>51.8547941564148</v>
      </c>
      <c r="I47" s="105" t="n">
        <v>178979.688069576</v>
      </c>
      <c r="J47" s="105" t="n">
        <v>82715.3102764634</v>
      </c>
      <c r="K47" s="112"/>
      <c r="L47" s="106"/>
      <c r="M47" s="106"/>
      <c r="N47" s="106"/>
    </row>
    <row r="48" customFormat="false" ht="12.75" hidden="false" customHeight="false" outlineLevel="0" collapsed="false">
      <c r="A48" s="147"/>
      <c r="B48" s="148"/>
      <c r="C48" s="41" t="s">
        <v>137</v>
      </c>
      <c r="D48" s="59" t="n">
        <v>83156</v>
      </c>
      <c r="E48" s="60" t="n">
        <v>9500249401</v>
      </c>
      <c r="F48" s="60" t="n">
        <v>2023628821</v>
      </c>
      <c r="G48" s="29" t="n">
        <v>0.213007968063132</v>
      </c>
      <c r="H48" s="104" t="n">
        <v>47.2313930826195</v>
      </c>
      <c r="I48" s="105" t="n">
        <v>114246.108530954</v>
      </c>
      <c r="J48" s="105" t="n">
        <v>24335.3314372986</v>
      </c>
      <c r="K48" s="112"/>
      <c r="L48" s="106"/>
      <c r="M48" s="106"/>
      <c r="N48" s="106"/>
    </row>
    <row r="49" customFormat="false" ht="12.75" hidden="false" customHeight="false" outlineLevel="0" collapsed="false">
      <c r="A49" s="147"/>
      <c r="B49" s="148"/>
      <c r="C49" s="41" t="s">
        <v>138</v>
      </c>
      <c r="D49" s="59" t="n">
        <v>1392</v>
      </c>
      <c r="E49" s="60" t="n">
        <v>1198218439</v>
      </c>
      <c r="F49" s="60" t="n">
        <v>344645806</v>
      </c>
      <c r="G49" s="29" t="n">
        <v>0.287631866429657</v>
      </c>
      <c r="H49" s="104" t="n">
        <v>0.790635662742393</v>
      </c>
      <c r="I49" s="105" t="n">
        <v>860789.108477011</v>
      </c>
      <c r="J49" s="105" t="n">
        <v>247590.377873563</v>
      </c>
      <c r="K49" s="112"/>
      <c r="L49" s="106"/>
      <c r="M49" s="106"/>
      <c r="N49" s="106"/>
    </row>
    <row r="50" customFormat="false" ht="12.75" hidden="false" customHeight="false" outlineLevel="0" collapsed="false">
      <c r="A50" s="147"/>
      <c r="B50" s="148"/>
      <c r="C50" s="41" t="s">
        <v>139</v>
      </c>
      <c r="D50" s="59" t="n">
        <v>19156</v>
      </c>
      <c r="E50" s="60" t="n">
        <v>2592635768</v>
      </c>
      <c r="F50" s="60" t="n">
        <v>1261151538</v>
      </c>
      <c r="G50" s="29" t="n">
        <v>0.486436063856695</v>
      </c>
      <c r="H50" s="104" t="n">
        <v>10.8803281289463</v>
      </c>
      <c r="I50" s="105" t="n">
        <v>135343.274587597</v>
      </c>
      <c r="J50" s="105" t="n">
        <v>65835.8497598664</v>
      </c>
      <c r="K50" s="112"/>
      <c r="L50" s="106"/>
      <c r="M50" s="106"/>
      <c r="N50" s="106"/>
    </row>
    <row r="51" customFormat="false" ht="12.75" hidden="false" customHeight="false" outlineLevel="0" collapsed="false">
      <c r="A51" s="147"/>
      <c r="B51" s="148"/>
      <c r="C51" s="41" t="s">
        <v>140</v>
      </c>
      <c r="D51" s="59" t="n">
        <v>9671</v>
      </c>
      <c r="E51" s="60" t="n">
        <v>257264105</v>
      </c>
      <c r="F51" s="60" t="n">
        <v>193697100</v>
      </c>
      <c r="G51" s="29" t="n">
        <v>0.752911487593654</v>
      </c>
      <c r="H51" s="104" t="n">
        <v>5.49298670573396</v>
      </c>
      <c r="I51" s="105" t="n">
        <v>26601.6032468204</v>
      </c>
      <c r="J51" s="105" t="n">
        <v>20028.6526729397</v>
      </c>
      <c r="K51" s="112"/>
      <c r="L51" s="106"/>
      <c r="M51" s="106"/>
      <c r="N51" s="106"/>
    </row>
    <row r="52" customFormat="false" ht="12.75" hidden="false" customHeight="false" outlineLevel="0" collapsed="false">
      <c r="A52" s="147"/>
      <c r="B52" s="148"/>
      <c r="C52" s="41" t="s">
        <v>141</v>
      </c>
      <c r="D52" s="59" t="n">
        <v>13647</v>
      </c>
      <c r="E52" s="60" t="n">
        <v>265479437</v>
      </c>
      <c r="F52" s="60" t="n">
        <v>147553218</v>
      </c>
      <c r="G52" s="29" t="n">
        <v>0.555799046688501</v>
      </c>
      <c r="H52" s="104" t="n">
        <v>7.75129661598091</v>
      </c>
      <c r="I52" s="105" t="n">
        <v>19453.3184582692</v>
      </c>
      <c r="J52" s="105" t="n">
        <v>10812.1358540339</v>
      </c>
      <c r="K52" s="112"/>
      <c r="L52" s="106"/>
      <c r="M52" s="106"/>
      <c r="N52" s="106"/>
    </row>
    <row r="53" customFormat="false" ht="12.75" hidden="false" customHeight="false" outlineLevel="0" collapsed="false">
      <c r="A53" s="147"/>
      <c r="B53" s="148"/>
      <c r="C53" s="41" t="s">
        <v>142</v>
      </c>
      <c r="D53" s="59" t="n">
        <v>13</v>
      </c>
      <c r="E53" s="60" t="n">
        <v>13435950</v>
      </c>
      <c r="F53" s="60" t="n">
        <v>13435950</v>
      </c>
      <c r="G53" s="29" t="n">
        <v>1</v>
      </c>
      <c r="H53" s="104" t="n">
        <v>0.00738381006871487</v>
      </c>
      <c r="I53" s="105" t="n">
        <v>1033534.61538462</v>
      </c>
      <c r="J53" s="105" t="n">
        <v>1033534.61538462</v>
      </c>
      <c r="K53" s="112"/>
      <c r="L53" s="106"/>
      <c r="M53" s="106"/>
      <c r="N53" s="106"/>
    </row>
    <row r="54" customFormat="false" ht="12.75" hidden="false" customHeight="false" outlineLevel="0" collapsed="false">
      <c r="A54" s="147"/>
      <c r="B54" s="148"/>
      <c r="C54" s="68" t="s">
        <v>70</v>
      </c>
      <c r="D54" s="107" t="n">
        <v>1056787</v>
      </c>
      <c r="E54" s="108" t="n">
        <v>216253128945</v>
      </c>
      <c r="F54" s="108" t="n">
        <v>156584976551</v>
      </c>
      <c r="G54" s="32" t="n">
        <v>0.724081900293912</v>
      </c>
      <c r="H54" s="109" t="n">
        <v>600.23957623746</v>
      </c>
      <c r="I54" s="110" t="n">
        <v>204632.654399609</v>
      </c>
      <c r="J54" s="110" t="n">
        <v>148170.801259857</v>
      </c>
      <c r="K54" s="112"/>
      <c r="L54" s="106"/>
      <c r="M54" s="106"/>
      <c r="N54" s="106"/>
    </row>
    <row r="55" customFormat="false" ht="12.75" hidden="false" customHeight="true" outlineLevel="0" collapsed="false">
      <c r="A55" s="147"/>
      <c r="B55" s="149" t="s">
        <v>68</v>
      </c>
      <c r="C55" s="86" t="s">
        <v>74</v>
      </c>
      <c r="D55" s="54" t="n">
        <v>3993123</v>
      </c>
      <c r="E55" s="55" t="n">
        <v>87247054496</v>
      </c>
      <c r="F55" s="55" t="n">
        <v>81558722723</v>
      </c>
      <c r="G55" s="35" t="n">
        <v>0.934802019324781</v>
      </c>
      <c r="H55" s="113" t="n">
        <v>2268.03552407823</v>
      </c>
      <c r="I55" s="114" t="n">
        <v>21849.3280813038</v>
      </c>
      <c r="J55" s="114" t="n">
        <v>20424.7960112924</v>
      </c>
      <c r="K55" s="112"/>
      <c r="L55" s="106"/>
      <c r="M55" s="106"/>
      <c r="N55" s="106"/>
    </row>
    <row r="56" customFormat="false" ht="12.75" hidden="false" customHeight="false" outlineLevel="0" collapsed="false">
      <c r="A56" s="147"/>
      <c r="B56" s="149"/>
      <c r="C56" s="41" t="s">
        <v>75</v>
      </c>
      <c r="D56" s="59" t="n">
        <v>848448</v>
      </c>
      <c r="E56" s="60" t="n">
        <v>70071733101</v>
      </c>
      <c r="F56" s="60" t="n">
        <v>51089445977</v>
      </c>
      <c r="G56" s="29" t="n">
        <v>0.729102074632016</v>
      </c>
      <c r="H56" s="104" t="n">
        <v>481.906068090846</v>
      </c>
      <c r="I56" s="105" t="n">
        <v>82588.1292677925</v>
      </c>
      <c r="J56" s="105" t="n">
        <v>60215.1763891246</v>
      </c>
      <c r="K56" s="112"/>
      <c r="L56" s="106"/>
      <c r="M56" s="106"/>
      <c r="N56" s="106"/>
    </row>
    <row r="57" customFormat="false" ht="12.75" hidden="false" customHeight="false" outlineLevel="0" collapsed="false">
      <c r="A57" s="147"/>
      <c r="B57" s="149"/>
      <c r="C57" s="41" t="s">
        <v>76</v>
      </c>
      <c r="D57" s="59" t="n">
        <v>1042872</v>
      </c>
      <c r="E57" s="60" t="n">
        <v>65184184537</v>
      </c>
      <c r="F57" s="60" t="n">
        <v>52305223187</v>
      </c>
      <c r="G57" s="29" t="n">
        <v>0.802421991753389</v>
      </c>
      <c r="H57" s="104" t="n">
        <v>592.336059536986</v>
      </c>
      <c r="I57" s="105" t="n">
        <v>62504.4919577858</v>
      </c>
      <c r="J57" s="105" t="n">
        <v>50154.9789303002</v>
      </c>
      <c r="K57" s="112"/>
      <c r="L57" s="106"/>
      <c r="M57" s="106"/>
      <c r="N57" s="106"/>
    </row>
    <row r="58" customFormat="false" ht="12.75" hidden="false" customHeight="false" outlineLevel="0" collapsed="false">
      <c r="A58" s="147"/>
      <c r="B58" s="149"/>
      <c r="C58" s="41" t="s">
        <v>77</v>
      </c>
      <c r="D58" s="59" t="n">
        <v>532649</v>
      </c>
      <c r="E58" s="60" t="n">
        <v>26518918149</v>
      </c>
      <c r="F58" s="60" t="n">
        <v>3636093555</v>
      </c>
      <c r="G58" s="29" t="n">
        <v>0.137113193478336</v>
      </c>
      <c r="H58" s="104" t="n">
        <v>302.536849945454</v>
      </c>
      <c r="I58" s="105" t="n">
        <v>49786.8542867817</v>
      </c>
      <c r="J58" s="105" t="n">
        <v>6826.43458450124</v>
      </c>
      <c r="K58" s="112"/>
      <c r="L58" s="106"/>
      <c r="M58" s="106"/>
      <c r="N58" s="106"/>
    </row>
    <row r="59" customFormat="false" ht="12.75" hidden="false" customHeight="false" outlineLevel="0" collapsed="false">
      <c r="A59" s="147"/>
      <c r="B59" s="149"/>
      <c r="C59" s="41" t="s">
        <v>78</v>
      </c>
      <c r="D59" s="59" t="n">
        <v>22445</v>
      </c>
      <c r="E59" s="60" t="n">
        <v>16500515665</v>
      </c>
      <c r="F59" s="60" t="n">
        <v>11506231486</v>
      </c>
      <c r="G59" s="29" t="n">
        <v>0.69732556967334</v>
      </c>
      <c r="H59" s="104" t="n">
        <v>12.7484320763312</v>
      </c>
      <c r="I59" s="105" t="n">
        <v>735153.29316106</v>
      </c>
      <c r="J59" s="105" t="n">
        <v>512641.188950769</v>
      </c>
      <c r="K59" s="112"/>
      <c r="L59" s="106"/>
      <c r="M59" s="106"/>
      <c r="N59" s="106"/>
    </row>
    <row r="60" customFormat="false" ht="12.75" hidden="false" customHeight="false" outlineLevel="0" collapsed="false">
      <c r="A60" s="147"/>
      <c r="B60" s="149"/>
      <c r="C60" s="41" t="s">
        <v>79</v>
      </c>
      <c r="D60" s="59" t="n">
        <v>1419</v>
      </c>
      <c r="E60" s="60" t="n">
        <v>708761181</v>
      </c>
      <c r="F60" s="60" t="n">
        <v>615089578</v>
      </c>
      <c r="G60" s="29" t="n">
        <v>0.867837565725824</v>
      </c>
      <c r="H60" s="104" t="n">
        <v>0.805971268269723</v>
      </c>
      <c r="I60" s="105" t="n">
        <v>499479.338266385</v>
      </c>
      <c r="J60" s="105" t="n">
        <v>433466.933051445</v>
      </c>
      <c r="K60" s="112"/>
      <c r="L60" s="106"/>
      <c r="M60" s="106"/>
      <c r="N60" s="106"/>
    </row>
    <row r="61" customFormat="false" ht="12.75" hidden="false" customHeight="false" outlineLevel="0" collapsed="false">
      <c r="A61" s="147"/>
      <c r="B61" s="149"/>
      <c r="C61" s="115" t="s">
        <v>80</v>
      </c>
      <c r="D61" s="63" t="n">
        <v>288146</v>
      </c>
      <c r="E61" s="116" t="n">
        <v>18630117881</v>
      </c>
      <c r="F61" s="116" t="n">
        <v>7786000831</v>
      </c>
      <c r="G61" s="29" t="n">
        <v>0.417925473189871</v>
      </c>
      <c r="H61" s="104" t="n">
        <v>163.662718158455</v>
      </c>
      <c r="I61" s="117" t="n">
        <v>64655.132748676</v>
      </c>
      <c r="J61" s="117" t="n">
        <v>27021.0269481443</v>
      </c>
      <c r="K61" s="112"/>
      <c r="L61" s="106"/>
      <c r="M61" s="106"/>
      <c r="N61" s="106"/>
    </row>
    <row r="62" customFormat="false" ht="12.75" hidden="false" customHeight="false" outlineLevel="0" collapsed="false">
      <c r="A62" s="147"/>
      <c r="B62" s="149"/>
      <c r="C62" s="118" t="s">
        <v>70</v>
      </c>
      <c r="D62" s="64" t="n">
        <v>6729102</v>
      </c>
      <c r="E62" s="65" t="n">
        <v>284861285010</v>
      </c>
      <c r="F62" s="65" t="n">
        <v>208496807337</v>
      </c>
      <c r="G62" s="32" t="n">
        <v>0.731923986545524</v>
      </c>
      <c r="H62" s="109" t="n">
        <v>3822.03162315457</v>
      </c>
      <c r="I62" s="119" t="n">
        <v>42332.7339977905</v>
      </c>
      <c r="J62" s="119" t="n">
        <v>30984.3434290341</v>
      </c>
      <c r="K62" s="112"/>
      <c r="L62" s="106"/>
      <c r="M62" s="106"/>
      <c r="N62" s="106"/>
    </row>
    <row r="63" customFormat="false" ht="12.75" hidden="false" customHeight="false" outlineLevel="0" collapsed="false">
      <c r="A63" s="147"/>
      <c r="B63" s="150" t="s">
        <v>35</v>
      </c>
      <c r="C63" s="121" t="s">
        <v>70</v>
      </c>
      <c r="D63" s="122" t="n">
        <v>1916</v>
      </c>
      <c r="E63" s="123" t="n">
        <v>618461672</v>
      </c>
      <c r="F63" s="123" t="n">
        <v>376414032</v>
      </c>
      <c r="G63" s="124" t="n">
        <v>0.608629522315815</v>
      </c>
      <c r="H63" s="125" t="n">
        <v>1.08826000705059</v>
      </c>
      <c r="I63" s="126" t="n">
        <v>322787.929018789</v>
      </c>
      <c r="J63" s="126" t="n">
        <v>196458.263048017</v>
      </c>
      <c r="K63" s="112"/>
      <c r="L63" s="106"/>
      <c r="M63" s="106"/>
      <c r="N63" s="106"/>
    </row>
    <row r="64" customFormat="false" ht="15" hidden="false" customHeight="true" outlineLevel="0" collapsed="false">
      <c r="A64" s="147"/>
      <c r="B64" s="151" t="s">
        <v>73</v>
      </c>
      <c r="C64" s="151"/>
      <c r="D64" s="128" t="n">
        <v>35053996</v>
      </c>
      <c r="E64" s="129" t="n">
        <v>1038358018736</v>
      </c>
      <c r="F64" s="129" t="n">
        <v>701095429947</v>
      </c>
      <c r="G64" s="130" t="n">
        <v>0.675196239925462</v>
      </c>
      <c r="H64" s="131" t="n">
        <v>19910.1575856531</v>
      </c>
      <c r="I64" s="132" t="n">
        <v>29621.6733389255</v>
      </c>
      <c r="J64" s="133" t="n">
        <v>20000.4424587428</v>
      </c>
      <c r="K64" s="112"/>
      <c r="L64" s="106"/>
      <c r="M64" s="106"/>
      <c r="N64" s="106"/>
    </row>
    <row r="65" customFormat="false" ht="12.75" hidden="false" customHeight="false" outlineLevel="0" collapsed="false">
      <c r="A65" s="152" t="s">
        <v>149</v>
      </c>
      <c r="B65" s="152"/>
      <c r="C65" s="152"/>
      <c r="D65" s="152"/>
      <c r="E65" s="152"/>
      <c r="F65" s="152"/>
      <c r="G65" s="152"/>
      <c r="H65" s="152"/>
      <c r="I65" s="152"/>
      <c r="J65" s="152"/>
      <c r="K65" s="112"/>
      <c r="L65" s="106"/>
      <c r="M65" s="106"/>
      <c r="N65" s="106"/>
    </row>
    <row r="66" customFormat="false" ht="12.75" hidden="false" customHeight="false" outlineLevel="0" collapsed="false">
      <c r="A66" s="153"/>
      <c r="B66" s="154"/>
      <c r="C66" s="154"/>
      <c r="D66" s="106"/>
      <c r="E66" s="106"/>
      <c r="F66" s="106"/>
      <c r="G66" s="43"/>
      <c r="H66" s="142"/>
      <c r="I66" s="106"/>
      <c r="J66" s="106"/>
      <c r="K66" s="112"/>
      <c r="L66" s="106"/>
      <c r="M66" s="106"/>
      <c r="N66" s="106"/>
    </row>
    <row r="67" customFormat="false" ht="12.7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12"/>
      <c r="L67" s="106"/>
      <c r="M67" s="106"/>
      <c r="N67" s="106"/>
    </row>
    <row r="68" customFormat="false" ht="12.75" hidden="false" customHeight="false" outlineLevel="0" collapsed="false">
      <c r="A68" s="13" t="s">
        <v>150</v>
      </c>
      <c r="B68" s="13"/>
      <c r="C68" s="13"/>
      <c r="D68" s="13"/>
      <c r="E68" s="13"/>
      <c r="F68" s="13"/>
      <c r="G68" s="13"/>
      <c r="H68" s="13"/>
      <c r="I68" s="13"/>
      <c r="J68" s="13"/>
      <c r="K68" s="112"/>
      <c r="L68" s="106"/>
      <c r="M68" s="106"/>
      <c r="N68" s="106"/>
    </row>
    <row r="69" customFormat="false" ht="12.75" hidden="false" customHeight="false" outlineLevel="0" collapsed="false">
      <c r="A69" s="47" t="s">
        <v>151</v>
      </c>
      <c r="B69" s="47"/>
      <c r="C69" s="47"/>
      <c r="D69" s="47"/>
      <c r="E69" s="47"/>
      <c r="F69" s="47"/>
      <c r="G69" s="47"/>
      <c r="H69" s="47"/>
      <c r="I69" s="47"/>
      <c r="J69" s="47"/>
      <c r="K69" s="112"/>
      <c r="L69" s="106"/>
      <c r="M69" s="106"/>
      <c r="N69" s="106"/>
    </row>
    <row r="70" customFormat="false" ht="12.75" hidden="false" customHeight="false" outlineLevel="0" collapsed="false">
      <c r="A70" s="48" t="s">
        <v>52</v>
      </c>
      <c r="B70" s="48"/>
      <c r="C70" s="48"/>
      <c r="D70" s="48"/>
      <c r="E70" s="48"/>
      <c r="F70" s="48"/>
      <c r="G70" s="48"/>
      <c r="H70" s="48"/>
      <c r="I70" s="48"/>
      <c r="J70" s="48"/>
      <c r="K70" s="112"/>
      <c r="L70" s="106"/>
      <c r="M70" s="106"/>
      <c r="N70" s="106"/>
    </row>
    <row r="71" customFormat="false" ht="23.25" hidden="false" customHeight="true" outlineLevel="0" collapsed="false">
      <c r="A71" s="100" t="s">
        <v>53</v>
      </c>
      <c r="B71" s="146" t="s">
        <v>85</v>
      </c>
      <c r="C71" s="101" t="s">
        <v>86</v>
      </c>
      <c r="D71" s="101" t="s">
        <v>55</v>
      </c>
      <c r="E71" s="101" t="s">
        <v>56</v>
      </c>
      <c r="F71" s="101" t="s">
        <v>57</v>
      </c>
      <c r="G71" s="101" t="s">
        <v>87</v>
      </c>
      <c r="H71" s="101" t="s">
        <v>88</v>
      </c>
      <c r="I71" s="101" t="s">
        <v>60</v>
      </c>
      <c r="J71" s="102" t="s">
        <v>61</v>
      </c>
      <c r="K71" s="112"/>
      <c r="L71" s="106"/>
      <c r="M71" s="106"/>
      <c r="N71" s="106"/>
    </row>
    <row r="72" customFormat="false" ht="45.75" hidden="false" customHeight="true" outlineLevel="0" collapsed="false">
      <c r="A72" s="100"/>
      <c r="B72" s="146"/>
      <c r="C72" s="101"/>
      <c r="D72" s="101"/>
      <c r="E72" s="101"/>
      <c r="F72" s="101"/>
      <c r="G72" s="101"/>
      <c r="H72" s="101"/>
      <c r="I72" s="101"/>
      <c r="J72" s="102"/>
      <c r="K72" s="112"/>
      <c r="L72" s="106"/>
      <c r="M72" s="106"/>
      <c r="N72" s="106"/>
    </row>
    <row r="73" customFormat="false" ht="11.25" hidden="false" customHeight="true" outlineLevel="0" collapsed="false">
      <c r="A73" s="156" t="s">
        <v>152</v>
      </c>
      <c r="B73" s="149" t="s">
        <v>91</v>
      </c>
      <c r="C73" s="86" t="s">
        <v>92</v>
      </c>
      <c r="D73" s="54" t="n">
        <v>7950062</v>
      </c>
      <c r="E73" s="55" t="n">
        <v>191190042358</v>
      </c>
      <c r="F73" s="55" t="n">
        <v>111497141742</v>
      </c>
      <c r="G73" s="35" t="n">
        <v>0.583174418326785</v>
      </c>
      <c r="H73" s="113" t="n">
        <v>5316.76818140805</v>
      </c>
      <c r="I73" s="114" t="n">
        <v>24048.8743808539</v>
      </c>
      <c r="J73" s="114" t="n">
        <v>14024.6883284684</v>
      </c>
    </row>
    <row r="74" customFormat="false" ht="11.25" hidden="false" customHeight="true" outlineLevel="0" collapsed="false">
      <c r="A74" s="156"/>
      <c r="B74" s="149"/>
      <c r="C74" s="41" t="s">
        <v>93</v>
      </c>
      <c r="D74" s="59" t="n">
        <v>23050</v>
      </c>
      <c r="E74" s="60" t="n">
        <v>821371279</v>
      </c>
      <c r="F74" s="60" t="n">
        <v>382078910</v>
      </c>
      <c r="G74" s="29" t="n">
        <v>0.465171987100854</v>
      </c>
      <c r="H74" s="104" t="n">
        <v>15.4151636278378</v>
      </c>
      <c r="I74" s="105" t="n">
        <v>35634.3288069414</v>
      </c>
      <c r="J74" s="105" t="n">
        <v>16576.0915401302</v>
      </c>
    </row>
    <row r="75" customFormat="false" ht="11.25" hidden="false" customHeight="true" outlineLevel="0" collapsed="false">
      <c r="A75" s="156"/>
      <c r="B75" s="149"/>
      <c r="C75" s="41" t="s">
        <v>94</v>
      </c>
      <c r="D75" s="59" t="n">
        <v>381264</v>
      </c>
      <c r="E75" s="60" t="n">
        <v>14654946776</v>
      </c>
      <c r="F75" s="60" t="n">
        <v>9375947448</v>
      </c>
      <c r="G75" s="29" t="n">
        <v>0.639780382099697</v>
      </c>
      <c r="H75" s="104" t="n">
        <v>254.978175505595</v>
      </c>
      <c r="I75" s="105" t="n">
        <v>38437.7931721852</v>
      </c>
      <c r="J75" s="105" t="n">
        <v>24591.7460027697</v>
      </c>
    </row>
    <row r="76" customFormat="false" ht="11.25" hidden="false" customHeight="true" outlineLevel="0" collapsed="false">
      <c r="A76" s="156"/>
      <c r="B76" s="149"/>
      <c r="C76" s="68" t="s">
        <v>70</v>
      </c>
      <c r="D76" s="107" t="n">
        <v>8354376</v>
      </c>
      <c r="E76" s="108" t="n">
        <v>206666360413</v>
      </c>
      <c r="F76" s="108" t="n">
        <v>121255168100</v>
      </c>
      <c r="G76" s="32" t="n">
        <v>0.586719424766009</v>
      </c>
      <c r="H76" s="109" t="n">
        <v>5587.16152054149</v>
      </c>
      <c r="I76" s="110" t="n">
        <v>24737.4980983619</v>
      </c>
      <c r="J76" s="110" t="n">
        <v>14513.9706544211</v>
      </c>
    </row>
    <row r="77" customFormat="false" ht="11.25" hidden="false" customHeight="true" outlineLevel="0" collapsed="false">
      <c r="A77" s="156"/>
      <c r="B77" s="149" t="s">
        <v>95</v>
      </c>
      <c r="C77" s="41" t="s">
        <v>96</v>
      </c>
      <c r="D77" s="59" t="n">
        <v>14277992</v>
      </c>
      <c r="E77" s="60" t="n">
        <v>79458806265</v>
      </c>
      <c r="F77" s="60" t="n">
        <v>50521516807</v>
      </c>
      <c r="G77" s="29" t="n">
        <v>0.635820234179049</v>
      </c>
      <c r="H77" s="104" t="n">
        <v>9548.70208056223</v>
      </c>
      <c r="I77" s="105" t="n">
        <v>5565.12472236993</v>
      </c>
      <c r="J77" s="105" t="n">
        <v>3538.41890421286</v>
      </c>
    </row>
    <row r="78" customFormat="false" ht="12.75" hidden="false" customHeight="false" outlineLevel="0" collapsed="false">
      <c r="A78" s="156"/>
      <c r="B78" s="149"/>
      <c r="C78" s="41" t="s">
        <v>97</v>
      </c>
      <c r="D78" s="59" t="n">
        <v>2669266</v>
      </c>
      <c r="E78" s="60" t="n">
        <v>119283406261</v>
      </c>
      <c r="F78" s="60" t="n">
        <v>70763337548</v>
      </c>
      <c r="G78" s="29" t="n">
        <v>0.593237062606723</v>
      </c>
      <c r="H78" s="104" t="n">
        <v>1785.1267746735</v>
      </c>
      <c r="I78" s="105" t="n">
        <v>44687.7179947596</v>
      </c>
      <c r="J78" s="105" t="n">
        <v>26510.4105578088</v>
      </c>
    </row>
    <row r="79" customFormat="false" ht="12.75" hidden="false" customHeight="false" outlineLevel="0" collapsed="false">
      <c r="A79" s="156"/>
      <c r="B79" s="149"/>
      <c r="C79" s="41" t="s">
        <v>98</v>
      </c>
      <c r="D79" s="59" t="n">
        <v>579142</v>
      </c>
      <c r="E79" s="60" t="n">
        <v>12909557129</v>
      </c>
      <c r="F79" s="60" t="n">
        <v>8229754777</v>
      </c>
      <c r="G79" s="29" t="n">
        <v>0.637493191653546</v>
      </c>
      <c r="H79" s="104" t="n">
        <v>387.313175433981</v>
      </c>
      <c r="I79" s="105" t="n">
        <v>22290.8321776007</v>
      </c>
      <c r="J79" s="105" t="n">
        <v>14210.2537495122</v>
      </c>
      <c r="K79" s="106"/>
      <c r="L79" s="106"/>
      <c r="M79" s="106"/>
      <c r="N79" s="106"/>
      <c r="O79" s="106"/>
      <c r="P79" s="106"/>
      <c r="Q79" s="96"/>
      <c r="R79" s="96"/>
    </row>
    <row r="80" customFormat="false" ht="12.75" hidden="false" customHeight="false" outlineLevel="0" collapsed="false">
      <c r="A80" s="156"/>
      <c r="B80" s="149"/>
      <c r="C80" s="68" t="s">
        <v>70</v>
      </c>
      <c r="D80" s="107" t="n">
        <v>17526400</v>
      </c>
      <c r="E80" s="108" t="n">
        <v>211651769655</v>
      </c>
      <c r="F80" s="108" t="n">
        <v>129514609132</v>
      </c>
      <c r="G80" s="32" t="n">
        <v>0.611923110036422</v>
      </c>
      <c r="H80" s="109" t="n">
        <v>11721.1420306697</v>
      </c>
      <c r="I80" s="110" t="n">
        <v>12076.1690737972</v>
      </c>
      <c r="J80" s="110" t="n">
        <v>7389.68693696367</v>
      </c>
      <c r="K80" s="106"/>
      <c r="L80" s="106"/>
      <c r="M80" s="106"/>
      <c r="N80" s="106"/>
      <c r="O80" s="106"/>
      <c r="P80" s="106"/>
      <c r="Q80" s="96"/>
      <c r="R80" s="96"/>
    </row>
    <row r="81" customFormat="false" ht="11.25" hidden="false" customHeight="true" outlineLevel="0" collapsed="false">
      <c r="A81" s="156"/>
      <c r="B81" s="149" t="s">
        <v>99</v>
      </c>
      <c r="C81" s="41" t="s">
        <v>100</v>
      </c>
      <c r="D81" s="59" t="n">
        <v>92348</v>
      </c>
      <c r="E81" s="60" t="n">
        <v>10952079863</v>
      </c>
      <c r="F81" s="60" t="n">
        <v>6296689586</v>
      </c>
      <c r="G81" s="29" t="n">
        <v>0.57493094140707</v>
      </c>
      <c r="H81" s="104" t="n">
        <v>61.7596325684845</v>
      </c>
      <c r="I81" s="105" t="n">
        <v>118595.745040499</v>
      </c>
      <c r="J81" s="105" t="n">
        <v>68184.3633430069</v>
      </c>
      <c r="K81" s="106"/>
      <c r="L81" s="106"/>
      <c r="M81" s="106"/>
      <c r="N81" s="106"/>
      <c r="O81" s="106"/>
      <c r="P81" s="106"/>
      <c r="Q81" s="96"/>
      <c r="R81" s="96"/>
    </row>
    <row r="82" customFormat="false" ht="12.75" hidden="false" customHeight="false" outlineLevel="0" collapsed="false">
      <c r="A82" s="156"/>
      <c r="B82" s="149"/>
      <c r="C82" s="41" t="s">
        <v>101</v>
      </c>
      <c r="D82" s="59" t="n">
        <v>5943985</v>
      </c>
      <c r="E82" s="60" t="n">
        <v>25720718636</v>
      </c>
      <c r="F82" s="60" t="n">
        <v>12364327615</v>
      </c>
      <c r="G82" s="29" t="n">
        <v>0.48071470280361</v>
      </c>
      <c r="H82" s="104" t="n">
        <v>3975.16274951903</v>
      </c>
      <c r="I82" s="105" t="n">
        <v>4327.18431086216</v>
      </c>
      <c r="J82" s="105" t="n">
        <v>2080.14111997254</v>
      </c>
      <c r="K82" s="106"/>
      <c r="L82" s="106"/>
      <c r="M82" s="106"/>
      <c r="N82" s="106"/>
      <c r="O82" s="106"/>
      <c r="P82" s="106"/>
      <c r="Q82" s="96"/>
      <c r="R82" s="96"/>
    </row>
    <row r="83" customFormat="false" ht="12.75" hidden="false" customHeight="false" outlineLevel="0" collapsed="false">
      <c r="A83" s="156"/>
      <c r="B83" s="149"/>
      <c r="C83" s="41" t="s">
        <v>102</v>
      </c>
      <c r="D83" s="59" t="n">
        <v>62370</v>
      </c>
      <c r="E83" s="60" t="n">
        <v>2467569089</v>
      </c>
      <c r="F83" s="60" t="n">
        <v>1725356529</v>
      </c>
      <c r="G83" s="29" t="n">
        <v>0.699213058184001</v>
      </c>
      <c r="H83" s="104" t="n">
        <v>41.7112258337633</v>
      </c>
      <c r="I83" s="105" t="n">
        <v>39563.397290364</v>
      </c>
      <c r="J83" s="105" t="n">
        <v>27663.244011544</v>
      </c>
      <c r="K83" s="106"/>
      <c r="L83" s="106"/>
      <c r="M83" s="106"/>
      <c r="N83" s="106"/>
      <c r="O83" s="106"/>
      <c r="P83" s="106"/>
      <c r="Q83" s="96"/>
      <c r="R83" s="96"/>
      <c r="S83" s="96"/>
      <c r="T83" s="96"/>
      <c r="U83" s="96"/>
      <c r="V83" s="96"/>
      <c r="W83" s="96"/>
      <c r="X83" s="96"/>
      <c r="Y83" s="96"/>
    </row>
    <row r="84" customFormat="false" ht="12.75" hidden="false" customHeight="false" outlineLevel="0" collapsed="false">
      <c r="A84" s="156"/>
      <c r="B84" s="149"/>
      <c r="C84" s="41" t="s">
        <v>103</v>
      </c>
      <c r="D84" s="59" t="n">
        <v>262837</v>
      </c>
      <c r="E84" s="60" t="n">
        <v>11677444344</v>
      </c>
      <c r="F84" s="60" t="n">
        <v>3125442003</v>
      </c>
      <c r="G84" s="29" t="n">
        <v>0.267647775568794</v>
      </c>
      <c r="H84" s="104" t="n">
        <v>175.777672991324</v>
      </c>
      <c r="I84" s="105" t="n">
        <v>44428.4645769051</v>
      </c>
      <c r="J84" s="105" t="n">
        <v>11891.1797159456</v>
      </c>
      <c r="K84" s="106"/>
      <c r="L84" s="106"/>
      <c r="M84" s="106"/>
      <c r="N84" s="106"/>
      <c r="O84" s="106"/>
      <c r="P84" s="106"/>
      <c r="Q84" s="96"/>
      <c r="R84" s="96"/>
      <c r="T84" s="96"/>
      <c r="U84" s="96"/>
      <c r="V84" s="96"/>
      <c r="W84" s="96"/>
      <c r="X84" s="96"/>
      <c r="Y84" s="96"/>
    </row>
    <row r="85" customFormat="false" ht="12.75" hidden="false" customHeight="false" outlineLevel="0" collapsed="false">
      <c r="A85" s="156"/>
      <c r="B85" s="149"/>
      <c r="C85" s="41" t="s">
        <v>104</v>
      </c>
      <c r="D85" s="59" t="n">
        <v>792808</v>
      </c>
      <c r="E85" s="60" t="n">
        <v>23124230877</v>
      </c>
      <c r="F85" s="60" t="n">
        <v>7075014735</v>
      </c>
      <c r="G85" s="29" t="n">
        <v>0.305956759065099</v>
      </c>
      <c r="H85" s="104" t="n">
        <v>530.206726484115</v>
      </c>
      <c r="I85" s="105" t="n">
        <v>29167.5044613576</v>
      </c>
      <c r="J85" s="105" t="n">
        <v>8923.99513501377</v>
      </c>
      <c r="K85" s="106"/>
      <c r="L85" s="106"/>
      <c r="M85" s="106"/>
      <c r="N85" s="106"/>
      <c r="O85" s="106"/>
      <c r="P85" s="106"/>
      <c r="Q85" s="96"/>
      <c r="R85" s="96"/>
      <c r="T85" s="96"/>
      <c r="U85" s="96"/>
      <c r="V85" s="96"/>
      <c r="W85" s="96"/>
      <c r="X85" s="96"/>
      <c r="Y85" s="96"/>
    </row>
    <row r="86" customFormat="false" ht="12.75" hidden="false" customHeight="false" outlineLevel="0" collapsed="false">
      <c r="A86" s="156"/>
      <c r="B86" s="149"/>
      <c r="C86" s="41" t="s">
        <v>105</v>
      </c>
      <c r="D86" s="59" t="n">
        <v>6953</v>
      </c>
      <c r="E86" s="60" t="n">
        <v>256679316</v>
      </c>
      <c r="F86" s="60" t="n">
        <v>103221215</v>
      </c>
      <c r="G86" s="29" t="n">
        <v>0.40214075917204</v>
      </c>
      <c r="H86" s="104" t="n">
        <v>4.64996237329095</v>
      </c>
      <c r="I86" s="105" t="n">
        <v>36916.3405724148</v>
      </c>
      <c r="J86" s="105" t="n">
        <v>14845.5652236445</v>
      </c>
      <c r="K86" s="106"/>
      <c r="L86" s="106"/>
      <c r="M86" s="106"/>
      <c r="N86" s="106"/>
      <c r="O86" s="106"/>
      <c r="P86" s="106"/>
      <c r="Q86" s="96"/>
      <c r="R86" s="96"/>
      <c r="T86" s="96"/>
      <c r="U86" s="96"/>
      <c r="V86" s="96"/>
      <c r="W86" s="96"/>
      <c r="X86" s="96"/>
      <c r="Y86" s="96"/>
    </row>
    <row r="87" customFormat="false" ht="12.75" hidden="false" customHeight="false" outlineLevel="0" collapsed="false">
      <c r="A87" s="156"/>
      <c r="B87" s="149"/>
      <c r="C87" s="41" t="s">
        <v>106</v>
      </c>
      <c r="D87" s="59" t="n">
        <v>599</v>
      </c>
      <c r="E87" s="60" t="n">
        <v>7776086</v>
      </c>
      <c r="F87" s="60" t="n">
        <v>2749869</v>
      </c>
      <c r="G87" s="29" t="n">
        <v>0.353631505618636</v>
      </c>
      <c r="H87" s="104" t="n">
        <v>0.400593623126892</v>
      </c>
      <c r="I87" s="105" t="n">
        <v>12981.7796327212</v>
      </c>
      <c r="J87" s="105" t="n">
        <v>4590.76627712855</v>
      </c>
      <c r="K87" s="106"/>
      <c r="L87" s="106"/>
      <c r="M87" s="106"/>
      <c r="N87" s="106"/>
      <c r="O87" s="106"/>
      <c r="P87" s="106"/>
      <c r="Q87" s="96"/>
      <c r="R87" s="96"/>
      <c r="S87" s="96"/>
      <c r="T87" s="96"/>
      <c r="U87" s="96"/>
      <c r="V87" s="96"/>
      <c r="W87" s="96"/>
      <c r="X87" s="96"/>
      <c r="Y87" s="96"/>
    </row>
    <row r="88" customFormat="false" ht="12.75" hidden="false" customHeight="false" outlineLevel="0" collapsed="false">
      <c r="A88" s="156"/>
      <c r="B88" s="149"/>
      <c r="C88" s="41" t="s">
        <v>107</v>
      </c>
      <c r="D88" s="59" t="n">
        <v>66736</v>
      </c>
      <c r="E88" s="60" t="n">
        <v>3410409546</v>
      </c>
      <c r="F88" s="60" t="n">
        <v>1925392092</v>
      </c>
      <c r="G88" s="29" t="n">
        <v>0.564563307142467</v>
      </c>
      <c r="H88" s="104" t="n">
        <v>44.6310785191924</v>
      </c>
      <c r="I88" s="105" t="n">
        <v>51102.996074083</v>
      </c>
      <c r="J88" s="105" t="n">
        <v>28850.8764684728</v>
      </c>
      <c r="K88" s="106"/>
      <c r="L88" s="106"/>
      <c r="M88" s="106"/>
      <c r="N88" s="106"/>
      <c r="O88" s="106"/>
      <c r="P88" s="106"/>
      <c r="Q88" s="96"/>
      <c r="R88" s="96"/>
      <c r="S88" s="96"/>
      <c r="T88" s="96"/>
      <c r="U88" s="96"/>
      <c r="V88" s="96"/>
      <c r="W88" s="96"/>
      <c r="X88" s="96"/>
      <c r="Y88" s="96"/>
    </row>
    <row r="89" customFormat="false" ht="12.75" hidden="false" customHeight="false" outlineLevel="0" collapsed="false">
      <c r="A89" s="156"/>
      <c r="B89" s="149"/>
      <c r="C89" s="41" t="s">
        <v>108</v>
      </c>
      <c r="D89" s="59" t="n">
        <v>278933</v>
      </c>
      <c r="E89" s="60" t="n">
        <v>2987127627</v>
      </c>
      <c r="F89" s="60" t="n">
        <v>1784990152</v>
      </c>
      <c r="G89" s="29" t="n">
        <v>0.597560725516332</v>
      </c>
      <c r="H89" s="104" t="n">
        <v>186.542205475214</v>
      </c>
      <c r="I89" s="105" t="n">
        <v>10709.1223591328</v>
      </c>
      <c r="J89" s="105" t="n">
        <v>6399.3509265666</v>
      </c>
      <c r="K89" s="106"/>
      <c r="L89" s="106"/>
      <c r="M89" s="106"/>
      <c r="N89" s="106"/>
      <c r="O89" s="106"/>
      <c r="P89" s="106"/>
      <c r="Q89" s="96"/>
      <c r="R89" s="96"/>
      <c r="S89" s="96"/>
      <c r="T89" s="96"/>
      <c r="U89" s="96"/>
      <c r="V89" s="96"/>
      <c r="W89" s="96"/>
      <c r="X89" s="96"/>
      <c r="Y89" s="96"/>
    </row>
    <row r="90" customFormat="false" ht="12.75" hidden="false" customHeight="false" outlineLevel="0" collapsed="false">
      <c r="A90" s="156"/>
      <c r="B90" s="149"/>
      <c r="C90" s="41" t="s">
        <v>109</v>
      </c>
      <c r="D90" s="59" t="n">
        <v>170848</v>
      </c>
      <c r="E90" s="60" t="n">
        <v>3457359456</v>
      </c>
      <c r="F90" s="60" t="n">
        <v>1309190879</v>
      </c>
      <c r="G90" s="29" t="n">
        <v>0.378667852059176</v>
      </c>
      <c r="H90" s="104" t="n">
        <v>114.258129088453</v>
      </c>
      <c r="I90" s="105" t="n">
        <v>20236.4643191609</v>
      </c>
      <c r="J90" s="105" t="n">
        <v>7662.8984770088</v>
      </c>
      <c r="K90" s="106"/>
      <c r="L90" s="157"/>
      <c r="M90" s="157"/>
      <c r="N90" s="157"/>
      <c r="O90" s="157"/>
      <c r="P90" s="157"/>
      <c r="Q90" s="144"/>
      <c r="R90" s="144"/>
      <c r="S90" s="96"/>
      <c r="T90" s="96"/>
      <c r="U90" s="96"/>
      <c r="V90" s="96"/>
      <c r="W90" s="96"/>
      <c r="X90" s="96"/>
      <c r="Y90" s="96"/>
    </row>
    <row r="91" customFormat="false" ht="12.75" hidden="false" customHeight="false" outlineLevel="0" collapsed="false">
      <c r="A91" s="156"/>
      <c r="B91" s="149"/>
      <c r="C91" s="41" t="s">
        <v>110</v>
      </c>
      <c r="D91" s="59" t="n">
        <v>100995</v>
      </c>
      <c r="E91" s="60" t="n">
        <v>2771953305</v>
      </c>
      <c r="F91" s="60" t="n">
        <v>1106733578</v>
      </c>
      <c r="G91" s="29" t="n">
        <v>0.399261263169078</v>
      </c>
      <c r="H91" s="104" t="n">
        <v>67.5424924335567</v>
      </c>
      <c r="I91" s="105" t="n">
        <v>27446.4409624239</v>
      </c>
      <c r="J91" s="105" t="n">
        <v>10958.3006881529</v>
      </c>
      <c r="K91" s="106"/>
      <c r="L91" s="157"/>
      <c r="M91" s="157"/>
      <c r="N91" s="157"/>
      <c r="O91" s="157"/>
      <c r="P91" s="157"/>
      <c r="Q91" s="144"/>
      <c r="R91" s="144"/>
      <c r="T91" s="96"/>
      <c r="U91" s="96"/>
      <c r="V91" s="96"/>
      <c r="W91" s="96"/>
      <c r="X91" s="96"/>
      <c r="Y91" s="96"/>
    </row>
    <row r="92" customFormat="false" ht="12.75" hidden="false" customHeight="false" outlineLevel="0" collapsed="false">
      <c r="A92" s="156"/>
      <c r="B92" s="149"/>
      <c r="C92" s="41" t="s">
        <v>111</v>
      </c>
      <c r="D92" s="59" t="n">
        <v>386398</v>
      </c>
      <c r="E92" s="60" t="n">
        <v>12676792101</v>
      </c>
      <c r="F92" s="60" t="n">
        <v>7445671850</v>
      </c>
      <c r="G92" s="29" t="n">
        <v>0.587346687606611</v>
      </c>
      <c r="H92" s="104" t="n">
        <v>258.411644055066</v>
      </c>
      <c r="I92" s="105" t="n">
        <v>32807.6027852111</v>
      </c>
      <c r="J92" s="105" t="n">
        <v>19269.4368242072</v>
      </c>
      <c r="K92" s="106"/>
      <c r="L92" s="157"/>
      <c r="M92" s="157"/>
      <c r="N92" s="157"/>
      <c r="O92" s="157"/>
      <c r="P92" s="157"/>
      <c r="Q92" s="144"/>
      <c r="R92" s="144"/>
      <c r="S92" s="96"/>
      <c r="T92" s="96"/>
      <c r="U92" s="96"/>
      <c r="V92" s="96"/>
      <c r="W92" s="96"/>
      <c r="X92" s="96"/>
      <c r="Y92" s="96"/>
    </row>
    <row r="93" customFormat="false" ht="12.75" hidden="false" customHeight="false" outlineLevel="0" collapsed="false">
      <c r="A93" s="156"/>
      <c r="B93" s="149"/>
      <c r="C93" s="41" t="s">
        <v>112</v>
      </c>
      <c r="D93" s="59" t="n">
        <v>144988</v>
      </c>
      <c r="E93" s="60" t="n">
        <v>7012683573</v>
      </c>
      <c r="F93" s="60" t="n">
        <v>3908034956</v>
      </c>
      <c r="G93" s="29" t="n">
        <v>0.557280948914705</v>
      </c>
      <c r="H93" s="104" t="n">
        <v>96.963719916397</v>
      </c>
      <c r="I93" s="105" t="n">
        <v>48367.3378003697</v>
      </c>
      <c r="J93" s="105" t="n">
        <v>26954.1959058681</v>
      </c>
      <c r="K93" s="158"/>
      <c r="L93" s="157"/>
      <c r="M93" s="157"/>
      <c r="N93" s="157"/>
      <c r="O93" s="157"/>
      <c r="P93" s="157"/>
      <c r="Q93" s="144"/>
      <c r="R93" s="144"/>
      <c r="T93" s="96"/>
      <c r="U93" s="96"/>
    </row>
    <row r="94" customFormat="false" ht="12.75" hidden="false" customHeight="false" outlineLevel="0" collapsed="false">
      <c r="A94" s="156"/>
      <c r="B94" s="149"/>
      <c r="C94" s="41" t="s">
        <v>113</v>
      </c>
      <c r="D94" s="59" t="n">
        <v>17490</v>
      </c>
      <c r="E94" s="60" t="n">
        <v>2289342111</v>
      </c>
      <c r="F94" s="60" t="n">
        <v>1604903795</v>
      </c>
      <c r="G94" s="29" t="n">
        <v>0.701032749665784</v>
      </c>
      <c r="H94" s="104" t="n">
        <v>11.6967987787802</v>
      </c>
      <c r="I94" s="105" t="n">
        <v>130894.345969125</v>
      </c>
      <c r="J94" s="105" t="n">
        <v>91761.2232704403</v>
      </c>
      <c r="K94" s="106"/>
      <c r="L94" s="157"/>
      <c r="M94" s="157"/>
      <c r="N94" s="157"/>
      <c r="O94" s="157"/>
      <c r="P94" s="157"/>
      <c r="Q94" s="144"/>
      <c r="R94" s="144"/>
      <c r="S94" s="96"/>
      <c r="T94" s="96"/>
      <c r="U94" s="96"/>
      <c r="V94" s="96"/>
      <c r="W94" s="96"/>
      <c r="X94" s="96"/>
      <c r="Y94" s="96"/>
    </row>
    <row r="95" customFormat="false" ht="12.75" hidden="false" customHeight="false" outlineLevel="0" collapsed="false">
      <c r="A95" s="156"/>
      <c r="B95" s="149"/>
      <c r="C95" s="41" t="s">
        <v>114</v>
      </c>
      <c r="D95" s="59" t="n">
        <v>110986</v>
      </c>
      <c r="E95" s="60" t="n">
        <v>9887287430</v>
      </c>
      <c r="F95" s="60" t="n">
        <v>6032781571</v>
      </c>
      <c r="G95" s="29" t="n">
        <v>0.61015537514317</v>
      </c>
      <c r="H95" s="104" t="n">
        <v>74.2241800607032</v>
      </c>
      <c r="I95" s="105" t="n">
        <v>89085.8975906871</v>
      </c>
      <c r="J95" s="105" t="n">
        <v>54356.2392644117</v>
      </c>
      <c r="K95" s="106"/>
      <c r="L95" s="157"/>
      <c r="M95" s="157"/>
      <c r="N95" s="157"/>
      <c r="O95" s="157"/>
      <c r="P95" s="157"/>
      <c r="Q95" s="144"/>
      <c r="R95" s="144"/>
      <c r="S95" s="96"/>
      <c r="T95" s="96"/>
      <c r="U95" s="96"/>
      <c r="V95" s="96"/>
      <c r="W95" s="96"/>
      <c r="X95" s="96"/>
      <c r="Y95" s="96"/>
    </row>
    <row r="96" customFormat="false" ht="12.75" hidden="false" customHeight="false" outlineLevel="0" collapsed="false">
      <c r="A96" s="156"/>
      <c r="B96" s="149"/>
      <c r="C96" s="41" t="s">
        <v>153</v>
      </c>
      <c r="D96" s="59" t="n">
        <v>15735</v>
      </c>
      <c r="E96" s="60" t="n">
        <v>9692613492</v>
      </c>
      <c r="F96" s="60" t="n">
        <v>7023103714</v>
      </c>
      <c r="G96" s="29" t="n">
        <v>0.72458307759787</v>
      </c>
      <c r="H96" s="104" t="n">
        <v>18.5314407356046</v>
      </c>
      <c r="I96" s="105" t="n">
        <v>615990.689037178</v>
      </c>
      <c r="J96" s="105" t="n">
        <v>446336.429234191</v>
      </c>
      <c r="K96" s="106"/>
      <c r="L96" s="157"/>
      <c r="M96" s="157"/>
      <c r="N96" s="157"/>
      <c r="O96" s="157"/>
      <c r="P96" s="157"/>
      <c r="Q96" s="144"/>
      <c r="R96" s="144"/>
      <c r="T96" s="96"/>
      <c r="U96" s="96"/>
      <c r="V96" s="96"/>
      <c r="W96" s="96"/>
      <c r="X96" s="96"/>
      <c r="Y96" s="96"/>
    </row>
    <row r="97" customFormat="false" ht="12.75" hidden="false" customHeight="false" outlineLevel="0" collapsed="false">
      <c r="A97" s="156"/>
      <c r="B97" s="149"/>
      <c r="C97" s="41" t="s">
        <v>116</v>
      </c>
      <c r="D97" s="59" t="n">
        <v>22930</v>
      </c>
      <c r="E97" s="60" t="n">
        <v>955794301</v>
      </c>
      <c r="F97" s="60" t="n">
        <v>405939017</v>
      </c>
      <c r="G97" s="29" t="n">
        <v>0.424713786821376</v>
      </c>
      <c r="H97" s="104" t="n">
        <v>15.3349111490812</v>
      </c>
      <c r="I97" s="105" t="n">
        <v>41683.1356737898</v>
      </c>
      <c r="J97" s="105" t="n">
        <v>17703.4023986045</v>
      </c>
      <c r="K97" s="106"/>
      <c r="L97" s="159"/>
      <c r="M97" s="159"/>
      <c r="N97" s="159"/>
      <c r="O97" s="159"/>
      <c r="P97" s="157"/>
      <c r="Q97" s="160"/>
      <c r="R97" s="144"/>
      <c r="S97" s="96"/>
      <c r="T97" s="96"/>
      <c r="U97" s="96"/>
      <c r="V97" s="96"/>
      <c r="W97" s="96"/>
      <c r="X97" s="96"/>
      <c r="Y97" s="96"/>
    </row>
    <row r="98" customFormat="false" ht="12.75" hidden="false" customHeight="false" outlineLevel="0" collapsed="false">
      <c r="A98" s="156"/>
      <c r="B98" s="149"/>
      <c r="C98" s="68" t="s">
        <v>70</v>
      </c>
      <c r="D98" s="107" t="n">
        <v>8477939</v>
      </c>
      <c r="E98" s="108" t="n">
        <v>129347861153</v>
      </c>
      <c r="F98" s="108" t="n">
        <v>63239543156</v>
      </c>
      <c r="G98" s="32" t="n">
        <v>0.488910621267998</v>
      </c>
      <c r="H98" s="109" t="n">
        <v>5669.79682914654</v>
      </c>
      <c r="I98" s="110" t="n">
        <v>15256.9936104754</v>
      </c>
      <c r="J98" s="110" t="n">
        <v>7459.3062247794</v>
      </c>
      <c r="K98" s="158"/>
      <c r="L98" s="157"/>
      <c r="M98" s="159"/>
      <c r="N98" s="159"/>
      <c r="O98" s="159"/>
      <c r="P98" s="159"/>
      <c r="Q98" s="160"/>
      <c r="R98" s="160"/>
      <c r="S98" s="96"/>
      <c r="T98" s="96"/>
    </row>
    <row r="99" customFormat="false" ht="11.25" hidden="false" customHeight="true" outlineLevel="0" collapsed="false">
      <c r="A99" s="156"/>
      <c r="B99" s="149" t="s">
        <v>117</v>
      </c>
      <c r="C99" s="41" t="s">
        <v>118</v>
      </c>
      <c r="D99" s="59" t="n">
        <v>9109</v>
      </c>
      <c r="E99" s="60" t="n">
        <v>8107254943</v>
      </c>
      <c r="F99" s="60" t="n">
        <v>4765926307</v>
      </c>
      <c r="G99" s="29" t="n">
        <v>0.587859434606163</v>
      </c>
      <c r="H99" s="104" t="n">
        <v>6.09183190828524</v>
      </c>
      <c r="I99" s="105" t="n">
        <v>890026.890218465</v>
      </c>
      <c r="J99" s="105" t="n">
        <v>523210.704468109</v>
      </c>
      <c r="K99" s="106"/>
      <c r="L99" s="157"/>
      <c r="M99" s="157"/>
      <c r="N99" s="157"/>
      <c r="O99" s="157"/>
      <c r="P99" s="157"/>
      <c r="Q99" s="144"/>
      <c r="R99" s="144"/>
      <c r="S99" s="96"/>
      <c r="T99" s="96"/>
      <c r="U99" s="96"/>
      <c r="V99" s="96"/>
      <c r="W99" s="96"/>
      <c r="X99" s="96"/>
      <c r="Y99" s="96"/>
    </row>
    <row r="100" customFormat="false" ht="12.75" hidden="false" customHeight="false" outlineLevel="0" collapsed="false">
      <c r="A100" s="156"/>
      <c r="B100" s="149"/>
      <c r="C100" s="41" t="s">
        <v>108</v>
      </c>
      <c r="D100" s="59" t="n">
        <v>24614</v>
      </c>
      <c r="E100" s="60" t="n">
        <v>10503798902</v>
      </c>
      <c r="F100" s="60" t="n">
        <v>7710569862</v>
      </c>
      <c r="G100" s="29" t="n">
        <v>0.734074398599906</v>
      </c>
      <c r="H100" s="104" t="n">
        <v>16.4611209342994</v>
      </c>
      <c r="I100" s="105" t="n">
        <v>426740.834565694</v>
      </c>
      <c r="J100" s="105" t="n">
        <v>313259.521491834</v>
      </c>
      <c r="K100" s="106"/>
      <c r="L100" s="106"/>
      <c r="M100" s="106"/>
      <c r="N100" s="106"/>
      <c r="O100" s="106"/>
      <c r="P100" s="106"/>
      <c r="Q100" s="96"/>
      <c r="R100" s="96"/>
      <c r="S100" s="96"/>
      <c r="T100" s="96"/>
      <c r="U100" s="96"/>
      <c r="V100" s="96"/>
      <c r="W100" s="96"/>
      <c r="X100" s="96"/>
      <c r="Y100" s="96"/>
    </row>
    <row r="101" customFormat="false" ht="12.75" hidden="false" customHeight="false" outlineLevel="0" collapsed="false">
      <c r="A101" s="156"/>
      <c r="B101" s="149"/>
      <c r="C101" s="41" t="s">
        <v>109</v>
      </c>
      <c r="D101" s="59" t="n">
        <v>14207</v>
      </c>
      <c r="E101" s="60" t="n">
        <v>6776857460</v>
      </c>
      <c r="F101" s="60" t="n">
        <v>3414943718</v>
      </c>
      <c r="G101" s="29" t="n">
        <v>0.503912578677728</v>
      </c>
      <c r="H101" s="104" t="n">
        <v>9.5012247141298</v>
      </c>
      <c r="I101" s="105" t="n">
        <v>477008.338143169</v>
      </c>
      <c r="J101" s="105" t="n">
        <v>240370.501724502</v>
      </c>
      <c r="K101" s="106"/>
      <c r="P101" s="106"/>
      <c r="R101" s="96"/>
      <c r="T101" s="96"/>
      <c r="U101" s="96"/>
      <c r="V101" s="96"/>
      <c r="W101" s="96"/>
      <c r="X101" s="96"/>
      <c r="Y101" s="96"/>
    </row>
    <row r="102" customFormat="false" ht="12.75" hidden="false" customHeight="false" outlineLevel="0" collapsed="false">
      <c r="A102" s="156"/>
      <c r="B102" s="149"/>
      <c r="C102" s="41" t="s">
        <v>119</v>
      </c>
      <c r="D102" s="59" t="n">
        <v>6747</v>
      </c>
      <c r="E102" s="60" t="n">
        <v>4029330128</v>
      </c>
      <c r="F102" s="60" t="n">
        <v>1793822856</v>
      </c>
      <c r="G102" s="29" t="n">
        <v>0.445191334295158</v>
      </c>
      <c r="H102" s="104" t="n">
        <v>4.51219561809205</v>
      </c>
      <c r="I102" s="105" t="n">
        <v>597203.220394249</v>
      </c>
      <c r="J102" s="105" t="n">
        <v>265869.698532681</v>
      </c>
      <c r="K102" s="158"/>
      <c r="L102" s="106"/>
      <c r="M102" s="106"/>
      <c r="T102" s="96"/>
    </row>
    <row r="103" customFormat="false" ht="12.75" hidden="false" customHeight="false" outlineLevel="0" collapsed="false">
      <c r="A103" s="156"/>
      <c r="B103" s="149"/>
      <c r="C103" s="41" t="s">
        <v>120</v>
      </c>
      <c r="D103" s="59" t="n">
        <v>6565</v>
      </c>
      <c r="E103" s="60" t="n">
        <v>4877685238</v>
      </c>
      <c r="F103" s="60" t="n">
        <v>2119708759</v>
      </c>
      <c r="G103" s="29" t="n">
        <v>0.434572682650007</v>
      </c>
      <c r="H103" s="104" t="n">
        <v>4.39047935864448</v>
      </c>
      <c r="I103" s="105" t="n">
        <v>742983.28073115</v>
      </c>
      <c r="J103" s="105" t="n">
        <v>322880.237471439</v>
      </c>
      <c r="K103" s="106"/>
      <c r="L103" s="106"/>
      <c r="M103" s="106"/>
      <c r="N103" s="106"/>
      <c r="O103" s="106"/>
      <c r="P103" s="106"/>
      <c r="Q103" s="96"/>
      <c r="R103" s="96"/>
      <c r="S103" s="96"/>
      <c r="T103" s="96"/>
      <c r="U103" s="96"/>
      <c r="V103" s="96"/>
      <c r="W103" s="96"/>
      <c r="X103" s="96"/>
      <c r="Y103" s="96"/>
    </row>
    <row r="104" customFormat="false" ht="12.75" hidden="false" customHeight="false" outlineLevel="0" collapsed="false">
      <c r="A104" s="156"/>
      <c r="B104" s="149"/>
      <c r="C104" s="41" t="s">
        <v>121</v>
      </c>
      <c r="D104" s="59" t="n">
        <v>50200</v>
      </c>
      <c r="E104" s="60" t="n">
        <v>5505116548</v>
      </c>
      <c r="F104" s="60" t="n">
        <v>3177110064</v>
      </c>
      <c r="G104" s="29" t="n">
        <v>0.57711949171253</v>
      </c>
      <c r="H104" s="104" t="n">
        <v>33.5722869465275</v>
      </c>
      <c r="I104" s="105" t="n">
        <v>109663.67625498</v>
      </c>
      <c r="J104" s="105" t="n">
        <v>63289.0450996016</v>
      </c>
      <c r="K104" s="106"/>
      <c r="L104" s="106"/>
      <c r="M104" s="106"/>
      <c r="N104" s="106"/>
      <c r="O104" s="106"/>
      <c r="P104" s="106"/>
      <c r="Q104" s="96"/>
      <c r="R104" s="96"/>
      <c r="S104" s="96"/>
      <c r="T104" s="96"/>
      <c r="U104" s="96"/>
      <c r="V104" s="96"/>
      <c r="W104" s="96"/>
      <c r="X104" s="96"/>
      <c r="Y104" s="96"/>
    </row>
    <row r="105" customFormat="false" ht="12.75" hidden="false" customHeight="false" outlineLevel="0" collapsed="false">
      <c r="A105" s="156"/>
      <c r="B105" s="149"/>
      <c r="C105" s="41" t="s">
        <v>122</v>
      </c>
      <c r="D105" s="59" t="n">
        <v>8888</v>
      </c>
      <c r="E105" s="60" t="n">
        <v>4605581640</v>
      </c>
      <c r="F105" s="60" t="n">
        <v>3214308468</v>
      </c>
      <c r="G105" s="29" t="n">
        <v>0.69791585933107</v>
      </c>
      <c r="H105" s="104" t="n">
        <v>5.94403359324176</v>
      </c>
      <c r="I105" s="105" t="n">
        <v>518179.752475248</v>
      </c>
      <c r="J105" s="105" t="n">
        <v>361645.867236724</v>
      </c>
    </row>
    <row r="106" customFormat="false" ht="12.75" hidden="false" customHeight="false" outlineLevel="0" collapsed="false">
      <c r="A106" s="156"/>
      <c r="B106" s="149"/>
      <c r="C106" s="41" t="s">
        <v>123</v>
      </c>
      <c r="D106" s="59" t="n">
        <v>915</v>
      </c>
      <c r="E106" s="60" t="n">
        <v>856903687</v>
      </c>
      <c r="F106" s="60" t="n">
        <v>467259849</v>
      </c>
      <c r="G106" s="29" t="n">
        <v>0.545288643389861</v>
      </c>
      <c r="H106" s="104" t="n">
        <v>0.611925150519376</v>
      </c>
      <c r="I106" s="105" t="n">
        <v>936506.761748634</v>
      </c>
      <c r="J106" s="105" t="n">
        <v>510666.501639344</v>
      </c>
      <c r="K106" s="106"/>
      <c r="L106" s="106"/>
    </row>
    <row r="107" customFormat="false" ht="12.75" hidden="false" customHeight="false" outlineLevel="0" collapsed="false">
      <c r="A107" s="156"/>
      <c r="B107" s="149"/>
      <c r="C107" s="41" t="s">
        <v>124</v>
      </c>
      <c r="D107" s="59" t="n">
        <v>24490</v>
      </c>
      <c r="E107" s="60" t="n">
        <v>23773218587</v>
      </c>
      <c r="F107" s="60" t="n">
        <v>14113052203</v>
      </c>
      <c r="G107" s="29" t="n">
        <v>0.593653406725394</v>
      </c>
      <c r="H107" s="104" t="n">
        <v>16.3781933729175</v>
      </c>
      <c r="I107" s="105" t="n">
        <v>970731.669538587</v>
      </c>
      <c r="J107" s="105" t="n">
        <v>576278.162637811</v>
      </c>
      <c r="K107" s="106"/>
      <c r="L107" s="106"/>
      <c r="M107" s="106"/>
      <c r="N107" s="106"/>
      <c r="O107" s="106"/>
      <c r="P107" s="106"/>
      <c r="Q107" s="96"/>
      <c r="R107" s="96"/>
      <c r="S107" s="144"/>
      <c r="T107" s="144"/>
      <c r="U107" s="144"/>
      <c r="V107" s="144"/>
      <c r="W107" s="144"/>
      <c r="X107" s="144"/>
      <c r="Y107" s="144"/>
    </row>
    <row r="108" customFormat="false" ht="12.75" hidden="false" customHeight="false" outlineLevel="0" collapsed="false">
      <c r="A108" s="156"/>
      <c r="B108" s="149"/>
      <c r="C108" s="41" t="s">
        <v>125</v>
      </c>
      <c r="D108" s="59" t="n">
        <v>2580</v>
      </c>
      <c r="E108" s="60" t="n">
        <v>1046139684</v>
      </c>
      <c r="F108" s="60" t="n">
        <v>601567766</v>
      </c>
      <c r="G108" s="29" t="n">
        <v>0.575035796080172</v>
      </c>
      <c r="H108" s="104" t="n">
        <v>1.72542829326775</v>
      </c>
      <c r="I108" s="105" t="n">
        <v>405480.497674419</v>
      </c>
      <c r="J108" s="105" t="n">
        <v>233165.800775194</v>
      </c>
      <c r="K108" s="106"/>
      <c r="L108" s="106"/>
      <c r="M108" s="106"/>
      <c r="N108" s="106"/>
      <c r="O108" s="106"/>
      <c r="P108" s="106"/>
      <c r="Q108" s="96"/>
      <c r="R108" s="96"/>
      <c r="S108" s="144"/>
      <c r="T108" s="144"/>
      <c r="U108" s="144"/>
      <c r="V108" s="144"/>
      <c r="W108" s="144"/>
      <c r="X108" s="144"/>
      <c r="Y108" s="144"/>
    </row>
    <row r="109" customFormat="false" ht="12.75" hidden="false" customHeight="false" outlineLevel="0" collapsed="false">
      <c r="A109" s="156"/>
      <c r="B109" s="149"/>
      <c r="C109" s="41" t="s">
        <v>126</v>
      </c>
      <c r="D109" s="59" t="n">
        <v>3504</v>
      </c>
      <c r="E109" s="60" t="n">
        <v>2996579544</v>
      </c>
      <c r="F109" s="60" t="n">
        <v>1911590318</v>
      </c>
      <c r="G109" s="29" t="n">
        <v>0.637924103108674</v>
      </c>
      <c r="H109" s="104" t="n">
        <v>2.34337237969387</v>
      </c>
      <c r="I109" s="105" t="n">
        <v>855188.226027397</v>
      </c>
      <c r="J109" s="105" t="n">
        <v>545545.182077626</v>
      </c>
      <c r="K109" s="106"/>
      <c r="L109" s="106"/>
      <c r="M109" s="106"/>
      <c r="N109" s="106"/>
      <c r="O109" s="106"/>
      <c r="P109" s="106"/>
      <c r="Q109" s="96"/>
      <c r="R109" s="96"/>
      <c r="S109" s="144"/>
      <c r="T109" s="144"/>
      <c r="U109" s="144"/>
      <c r="V109" s="144"/>
      <c r="W109" s="144"/>
      <c r="X109" s="144"/>
      <c r="Y109" s="144"/>
    </row>
    <row r="110" customFormat="false" ht="12.75" hidden="false" customHeight="false" outlineLevel="0" collapsed="false">
      <c r="A110" s="156"/>
      <c r="B110" s="149"/>
      <c r="C110" s="41" t="s">
        <v>127</v>
      </c>
      <c r="D110" s="59" t="n">
        <v>2514</v>
      </c>
      <c r="E110" s="60" t="n">
        <v>1831926620</v>
      </c>
      <c r="F110" s="60" t="n">
        <v>1006412192</v>
      </c>
      <c r="G110" s="29" t="n">
        <v>0.549373638120942</v>
      </c>
      <c r="H110" s="104" t="n">
        <v>1.6812894299516</v>
      </c>
      <c r="I110" s="105" t="n">
        <v>728689.984089101</v>
      </c>
      <c r="J110" s="105" t="n">
        <v>400323.067621321</v>
      </c>
      <c r="K110" s="158"/>
      <c r="L110" s="106"/>
      <c r="M110" s="106"/>
      <c r="N110" s="106"/>
      <c r="O110" s="106"/>
      <c r="P110" s="106"/>
      <c r="Q110" s="96"/>
      <c r="R110" s="96"/>
      <c r="S110" s="144"/>
      <c r="T110" s="144"/>
      <c r="U110" s="144"/>
      <c r="V110" s="144"/>
      <c r="W110" s="144"/>
      <c r="X110" s="144"/>
      <c r="Y110" s="144"/>
    </row>
    <row r="111" customFormat="false" ht="12.75" hidden="false" customHeight="false" outlineLevel="0" collapsed="false">
      <c r="A111" s="156"/>
      <c r="B111" s="149"/>
      <c r="C111" s="41" t="s">
        <v>154</v>
      </c>
      <c r="D111" s="59" t="n">
        <v>16202</v>
      </c>
      <c r="E111" s="60" t="n">
        <v>11893217523</v>
      </c>
      <c r="F111" s="60" t="n">
        <v>7150982161</v>
      </c>
      <c r="G111" s="29" t="n">
        <v>0.601265565619303</v>
      </c>
      <c r="H111" s="104" t="n">
        <v>10.8354221734589</v>
      </c>
      <c r="I111" s="105" t="n">
        <v>734058.605295643</v>
      </c>
      <c r="J111" s="105" t="n">
        <v>441364.162510801</v>
      </c>
      <c r="K111" s="106"/>
      <c r="L111" s="106"/>
      <c r="M111" s="106"/>
      <c r="N111" s="106"/>
      <c r="O111" s="106"/>
      <c r="P111" s="106"/>
      <c r="Q111" s="96"/>
      <c r="R111" s="96"/>
      <c r="S111" s="144"/>
      <c r="T111" s="144"/>
      <c r="U111" s="144"/>
      <c r="V111" s="144"/>
      <c r="W111" s="144"/>
      <c r="X111" s="144"/>
      <c r="Y111" s="144"/>
    </row>
    <row r="112" customFormat="false" ht="12.75" hidden="false" customHeight="false" outlineLevel="0" collapsed="false">
      <c r="A112" s="156"/>
      <c r="B112" s="149"/>
      <c r="C112" s="41" t="s">
        <v>155</v>
      </c>
      <c r="D112" s="59" t="n">
        <v>7895</v>
      </c>
      <c r="E112" s="60" t="n">
        <v>2614033276</v>
      </c>
      <c r="F112" s="60" t="n">
        <v>1632411233</v>
      </c>
      <c r="G112" s="29" t="n">
        <v>0.624479897783826</v>
      </c>
      <c r="H112" s="104" t="n">
        <v>5.27994433153057</v>
      </c>
      <c r="I112" s="105" t="n">
        <v>331099.844965168</v>
      </c>
      <c r="J112" s="105" t="n">
        <v>206765.197340089</v>
      </c>
      <c r="K112" s="106"/>
      <c r="L112" s="106"/>
      <c r="M112" s="106"/>
      <c r="N112" s="106"/>
      <c r="O112" s="106"/>
      <c r="P112" s="106"/>
      <c r="Q112" s="96"/>
      <c r="R112" s="96"/>
    </row>
    <row r="113" customFormat="false" ht="12.75" hidden="false" customHeight="false" outlineLevel="0" collapsed="false">
      <c r="A113" s="156"/>
      <c r="B113" s="149"/>
      <c r="C113" s="41" t="s">
        <v>156</v>
      </c>
      <c r="D113" s="59" t="n">
        <v>28067</v>
      </c>
      <c r="E113" s="60" t="n">
        <v>20401756820</v>
      </c>
      <c r="F113" s="60" t="n">
        <v>13872536264</v>
      </c>
      <c r="G113" s="29" t="n">
        <v>0.6799677295634</v>
      </c>
      <c r="H113" s="104" t="n">
        <v>33.0550967350628</v>
      </c>
      <c r="I113" s="105" t="n">
        <v>726894.816688638</v>
      </c>
      <c r="J113" s="105" t="n">
        <v>494265.018135177</v>
      </c>
      <c r="K113" s="106"/>
      <c r="L113" s="106"/>
    </row>
    <row r="114" customFormat="false" ht="12.75" hidden="false" customHeight="false" outlineLevel="0" collapsed="false">
      <c r="A114" s="156"/>
      <c r="B114" s="149"/>
      <c r="C114" s="41" t="s">
        <v>131</v>
      </c>
      <c r="D114" s="59" t="n">
        <v>21037</v>
      </c>
      <c r="E114" s="60" t="n">
        <v>14294472831</v>
      </c>
      <c r="F114" s="60" t="n">
        <v>7929342359</v>
      </c>
      <c r="G114" s="29" t="n">
        <v>0.554713871070773</v>
      </c>
      <c r="H114" s="104" t="n">
        <v>14.0689282966952</v>
      </c>
      <c r="I114" s="105" t="n">
        <v>679491.982269335</v>
      </c>
      <c r="J114" s="105" t="n">
        <v>376923.627846176</v>
      </c>
      <c r="K114" s="106"/>
      <c r="L114" s="106"/>
    </row>
    <row r="115" customFormat="false" ht="12.75" hidden="false" customHeight="false" outlineLevel="0" collapsed="false">
      <c r="A115" s="156"/>
      <c r="B115" s="149"/>
      <c r="C115" s="68" t="s">
        <v>70</v>
      </c>
      <c r="D115" s="107" t="n">
        <v>227534</v>
      </c>
      <c r="E115" s="108" t="n">
        <v>124113873431</v>
      </c>
      <c r="F115" s="108" t="n">
        <v>74881544379</v>
      </c>
      <c r="G115" s="32" t="n">
        <v>0.603329364469716</v>
      </c>
      <c r="H115" s="109" t="n">
        <v>152.168062511777</v>
      </c>
      <c r="I115" s="110" t="n">
        <v>545473.966224828</v>
      </c>
      <c r="J115" s="110" t="n">
        <v>329100.461377201</v>
      </c>
      <c r="K115" s="106"/>
      <c r="L115" s="106"/>
    </row>
    <row r="116" customFormat="false" ht="11.25" hidden="false" customHeight="true" outlineLevel="0" collapsed="false">
      <c r="A116" s="156"/>
      <c r="B116" s="149" t="s">
        <v>132</v>
      </c>
      <c r="C116" s="86" t="s">
        <v>148</v>
      </c>
      <c r="D116" s="54" t="n">
        <v>16699</v>
      </c>
      <c r="E116" s="55" t="n">
        <v>1599950568</v>
      </c>
      <c r="F116" s="55" t="n">
        <v>763481716</v>
      </c>
      <c r="G116" s="29" t="n">
        <v>0.477190815310239</v>
      </c>
      <c r="H116" s="104" t="n">
        <v>11.1678011896427</v>
      </c>
      <c r="I116" s="105" t="n">
        <v>95811.1604287682</v>
      </c>
      <c r="J116" s="105" t="n">
        <v>45720.205760824</v>
      </c>
    </row>
    <row r="117" customFormat="false" ht="12.75" hidden="false" customHeight="false" outlineLevel="0" collapsed="false">
      <c r="A117" s="156"/>
      <c r="B117" s="149"/>
      <c r="C117" s="41" t="s">
        <v>134</v>
      </c>
      <c r="D117" s="59" t="n">
        <v>699979</v>
      </c>
      <c r="E117" s="60" t="n">
        <v>131848131116</v>
      </c>
      <c r="F117" s="60" t="n">
        <v>99742467485</v>
      </c>
      <c r="G117" s="29" t="n">
        <v>0.756495117835584</v>
      </c>
      <c r="H117" s="104" t="n">
        <v>468.125415229948</v>
      </c>
      <c r="I117" s="105" t="n">
        <v>188360.123826572</v>
      </c>
      <c r="J117" s="105" t="n">
        <v>142493.514069708</v>
      </c>
    </row>
    <row r="118" customFormat="false" ht="12.75" hidden="false" customHeight="false" outlineLevel="0" collapsed="false">
      <c r="A118" s="156"/>
      <c r="B118" s="149"/>
      <c r="C118" s="41" t="s">
        <v>135</v>
      </c>
      <c r="D118" s="59" t="n">
        <v>284018</v>
      </c>
      <c r="E118" s="60" t="n">
        <v>76644553139</v>
      </c>
      <c r="F118" s="60" t="n">
        <v>53215511130</v>
      </c>
      <c r="G118" s="29" t="n">
        <v>0.694315629102699</v>
      </c>
      <c r="H118" s="104" t="n">
        <v>189.942904262527</v>
      </c>
      <c r="I118" s="105" t="n">
        <v>269858.083427811</v>
      </c>
      <c r="J118" s="105" t="n">
        <v>187366.684963629</v>
      </c>
    </row>
    <row r="119" customFormat="false" ht="12.75" hidden="false" customHeight="false" outlineLevel="0" collapsed="false">
      <c r="A119" s="156"/>
      <c r="B119" s="149"/>
      <c r="C119" s="41" t="s">
        <v>136</v>
      </c>
      <c r="D119" s="59" t="n">
        <v>76965</v>
      </c>
      <c r="E119" s="60" t="n">
        <v>12126771795</v>
      </c>
      <c r="F119" s="60" t="n">
        <v>5161207119</v>
      </c>
      <c r="G119" s="29" t="n">
        <v>0.425604374045203</v>
      </c>
      <c r="H119" s="104" t="n">
        <v>51.4719335625396</v>
      </c>
      <c r="I119" s="105" t="n">
        <v>157562.161956734</v>
      </c>
      <c r="J119" s="105" t="n">
        <v>67059.1453128045</v>
      </c>
    </row>
    <row r="120" customFormat="false" ht="12.75" hidden="false" customHeight="false" outlineLevel="0" collapsed="false">
      <c r="A120" s="156"/>
      <c r="B120" s="149"/>
      <c r="C120" s="41" t="s">
        <v>137</v>
      </c>
      <c r="D120" s="59" t="n">
        <v>99146</v>
      </c>
      <c r="E120" s="60" t="n">
        <v>10523708475</v>
      </c>
      <c r="F120" s="60" t="n">
        <v>2203164068</v>
      </c>
      <c r="G120" s="29" t="n">
        <v>0.209352441986949</v>
      </c>
      <c r="H120" s="104" t="n">
        <v>66.3059354900481</v>
      </c>
      <c r="I120" s="105" t="n">
        <v>106143.550672745</v>
      </c>
      <c r="J120" s="105" t="n">
        <v>22221.4115345047</v>
      </c>
    </row>
    <row r="121" customFormat="false" ht="12.75" hidden="false" customHeight="false" outlineLevel="0" collapsed="false">
      <c r="A121" s="156"/>
      <c r="B121" s="149"/>
      <c r="C121" s="41" t="s">
        <v>138</v>
      </c>
      <c r="D121" s="59" t="n">
        <v>1255</v>
      </c>
      <c r="E121" s="60" t="n">
        <v>988995617</v>
      </c>
      <c r="F121" s="60" t="n">
        <v>271526755</v>
      </c>
      <c r="G121" s="29" t="n">
        <v>0.274547986191935</v>
      </c>
      <c r="H121" s="104" t="n">
        <v>0.839307173663187</v>
      </c>
      <c r="I121" s="105" t="n">
        <v>788044.316334661</v>
      </c>
      <c r="J121" s="105" t="n">
        <v>216355.980079681</v>
      </c>
    </row>
    <row r="122" customFormat="false" ht="12.75" hidden="false" customHeight="false" outlineLevel="0" collapsed="false">
      <c r="A122" s="156"/>
      <c r="B122" s="149"/>
      <c r="C122" s="41" t="s">
        <v>139</v>
      </c>
      <c r="D122" s="59" t="n">
        <v>21453</v>
      </c>
      <c r="E122" s="60" t="n">
        <v>2076599789</v>
      </c>
      <c r="F122" s="60" t="n">
        <v>896355766</v>
      </c>
      <c r="G122" s="29" t="n">
        <v>0.431645890916538</v>
      </c>
      <c r="H122" s="104" t="n">
        <v>14.3471368897182</v>
      </c>
      <c r="I122" s="105" t="n">
        <v>96797.6408427726</v>
      </c>
      <c r="J122" s="105" t="n">
        <v>41782.3039201976</v>
      </c>
    </row>
    <row r="123" customFormat="false" ht="12.75" hidden="false" customHeight="false" outlineLevel="0" collapsed="false">
      <c r="A123" s="156"/>
      <c r="B123" s="149"/>
      <c r="C123" s="41" t="s">
        <v>140</v>
      </c>
      <c r="D123" s="59" t="n">
        <v>10275</v>
      </c>
      <c r="E123" s="60" t="n">
        <v>340543514</v>
      </c>
      <c r="F123" s="60" t="n">
        <v>246655161</v>
      </c>
      <c r="G123" s="29" t="n">
        <v>0.724298513581439</v>
      </c>
      <c r="H123" s="104" t="n">
        <v>6.87161849353725</v>
      </c>
      <c r="I123" s="105" t="n">
        <v>33142.9210705596</v>
      </c>
      <c r="J123" s="105" t="n">
        <v>24005.3684671533</v>
      </c>
    </row>
    <row r="124" customFormat="false" ht="12.75" hidden="false" customHeight="false" outlineLevel="0" collapsed="false">
      <c r="A124" s="156"/>
      <c r="B124" s="149"/>
      <c r="C124" s="41" t="s">
        <v>141</v>
      </c>
      <c r="D124" s="59" t="n">
        <v>27553</v>
      </c>
      <c r="E124" s="60" t="n">
        <v>537975130</v>
      </c>
      <c r="F124" s="60" t="n">
        <v>267569425</v>
      </c>
      <c r="G124" s="29" t="n">
        <v>0.497363930187628</v>
      </c>
      <c r="H124" s="104" t="n">
        <v>18.4266378931807</v>
      </c>
      <c r="I124" s="105" t="n">
        <v>19525.1018037963</v>
      </c>
      <c r="J124" s="105" t="n">
        <v>9711.08137044968</v>
      </c>
    </row>
    <row r="125" customFormat="false" ht="12.75" hidden="false" customHeight="false" outlineLevel="0" collapsed="false">
      <c r="A125" s="156"/>
      <c r="B125" s="149"/>
      <c r="C125" s="41" t="s">
        <v>142</v>
      </c>
      <c r="D125" s="59" t="n">
        <v>1</v>
      </c>
      <c r="E125" s="60" t="n">
        <v>366127</v>
      </c>
      <c r="F125" s="60" t="n">
        <v>366127</v>
      </c>
      <c r="G125" s="29" t="n">
        <v>1</v>
      </c>
      <c r="H125" s="104" t="n">
        <v>0.000668770656305329</v>
      </c>
      <c r="I125" s="105" t="n">
        <v>366127</v>
      </c>
      <c r="J125" s="105" t="n">
        <v>366127</v>
      </c>
    </row>
    <row r="126" customFormat="false" ht="12.75" hidden="false" customHeight="false" outlineLevel="0" collapsed="false">
      <c r="A126" s="156"/>
      <c r="B126" s="149"/>
      <c r="C126" s="68" t="s">
        <v>70</v>
      </c>
      <c r="D126" s="107" t="n">
        <v>1237344</v>
      </c>
      <c r="E126" s="108" t="n">
        <v>236687595270</v>
      </c>
      <c r="F126" s="108" t="n">
        <v>162768304752</v>
      </c>
      <c r="G126" s="32" t="n">
        <v>0.6876925872111</v>
      </c>
      <c r="H126" s="109" t="n">
        <v>827.499358955461</v>
      </c>
      <c r="I126" s="110" t="n">
        <v>191286.816980565</v>
      </c>
      <c r="J126" s="110" t="n">
        <v>131546.526068741</v>
      </c>
    </row>
    <row r="127" customFormat="false" ht="11.25" hidden="false" customHeight="true" outlineLevel="0" collapsed="false">
      <c r="A127" s="156"/>
      <c r="B127" s="149" t="s">
        <v>68</v>
      </c>
      <c r="C127" s="86" t="s">
        <v>74</v>
      </c>
      <c r="D127" s="54" t="n">
        <v>4343480</v>
      </c>
      <c r="E127" s="55" t="n">
        <v>75339107611</v>
      </c>
      <c r="F127" s="55" t="n">
        <v>69967401255</v>
      </c>
      <c r="G127" s="35" t="n">
        <v>0.928699628568262</v>
      </c>
      <c r="H127" s="113" t="n">
        <v>2904.79197024907</v>
      </c>
      <c r="I127" s="114" t="n">
        <v>17345.3331455423</v>
      </c>
      <c r="J127" s="114" t="n">
        <v>16108.6044496579</v>
      </c>
    </row>
    <row r="128" customFormat="false" ht="12.75" hidden="false" customHeight="false" outlineLevel="0" collapsed="false">
      <c r="A128" s="156"/>
      <c r="B128" s="149"/>
      <c r="C128" s="41" t="s">
        <v>75</v>
      </c>
      <c r="D128" s="59" t="n">
        <v>883400</v>
      </c>
      <c r="E128" s="60" t="n">
        <v>68702927629</v>
      </c>
      <c r="F128" s="60" t="n">
        <v>45848180560</v>
      </c>
      <c r="G128" s="29" t="n">
        <v>0.667339546395795</v>
      </c>
      <c r="H128" s="104" t="n">
        <v>590.791997780127</v>
      </c>
      <c r="I128" s="105" t="n">
        <v>77771.0296909667</v>
      </c>
      <c r="J128" s="105" t="n">
        <v>51899.6836767036</v>
      </c>
    </row>
    <row r="129" customFormat="false" ht="12.75" hidden="false" customHeight="false" outlineLevel="0" collapsed="false">
      <c r="A129" s="156"/>
      <c r="B129" s="149"/>
      <c r="C129" s="41" t="s">
        <v>76</v>
      </c>
      <c r="D129" s="59" t="n">
        <v>1173692</v>
      </c>
      <c r="E129" s="60" t="n">
        <v>61739016297</v>
      </c>
      <c r="F129" s="60" t="n">
        <v>48387376325</v>
      </c>
      <c r="G129" s="29" t="n">
        <v>0.783740642906084</v>
      </c>
      <c r="H129" s="104" t="n">
        <v>784.930769140314</v>
      </c>
      <c r="I129" s="105" t="n">
        <v>52602.4002012453</v>
      </c>
      <c r="J129" s="105" t="n">
        <v>41226.6389521271</v>
      </c>
    </row>
    <row r="130" customFormat="false" ht="12.75" hidden="false" customHeight="false" outlineLevel="0" collapsed="false">
      <c r="A130" s="156"/>
      <c r="B130" s="149"/>
      <c r="C130" s="41" t="s">
        <v>77</v>
      </c>
      <c r="D130" s="59" t="n">
        <v>437673</v>
      </c>
      <c r="E130" s="60" t="n">
        <v>22670583542</v>
      </c>
      <c r="F130" s="60" t="n">
        <v>3624409287</v>
      </c>
      <c r="G130" s="29" t="n">
        <v>0.159872783172314</v>
      </c>
      <c r="H130" s="104" t="n">
        <v>292.702859457122</v>
      </c>
      <c r="I130" s="105" t="n">
        <v>51797.9942605553</v>
      </c>
      <c r="J130" s="105" t="n">
        <v>8281.08950517852</v>
      </c>
    </row>
    <row r="131" customFormat="false" ht="12.75" hidden="false" customHeight="false" outlineLevel="0" collapsed="false">
      <c r="A131" s="156"/>
      <c r="B131" s="149"/>
      <c r="C131" s="41" t="s">
        <v>78</v>
      </c>
      <c r="D131" s="59" t="n">
        <v>22830</v>
      </c>
      <c r="E131" s="60" t="n">
        <v>15566403296</v>
      </c>
      <c r="F131" s="60" t="n">
        <v>10581776164</v>
      </c>
      <c r="G131" s="29" t="n">
        <v>0.679782989222638</v>
      </c>
      <c r="H131" s="104" t="n">
        <v>15.2680340834507</v>
      </c>
      <c r="I131" s="105" t="n">
        <v>681839.828996934</v>
      </c>
      <c r="J131" s="105" t="n">
        <v>463503.117126588</v>
      </c>
    </row>
    <row r="132" customFormat="false" ht="12.75" hidden="false" customHeight="false" outlineLevel="0" collapsed="false">
      <c r="A132" s="156"/>
      <c r="B132" s="149"/>
      <c r="C132" s="41" t="s">
        <v>79</v>
      </c>
      <c r="D132" s="59" t="n">
        <v>959</v>
      </c>
      <c r="E132" s="60" t="n">
        <v>349199947</v>
      </c>
      <c r="F132" s="60" t="n">
        <v>289319061</v>
      </c>
      <c r="G132" s="29" t="n">
        <v>0.828519773515315</v>
      </c>
      <c r="H132" s="104" t="n">
        <v>0.64135105939681</v>
      </c>
      <c r="I132" s="105" t="n">
        <v>364129.246089677</v>
      </c>
      <c r="J132" s="105" t="n">
        <v>301688.280500521</v>
      </c>
    </row>
    <row r="133" customFormat="false" ht="12.75" hidden="false" customHeight="false" outlineLevel="0" collapsed="false">
      <c r="A133" s="156"/>
      <c r="B133" s="149"/>
      <c r="C133" s="115" t="s">
        <v>80</v>
      </c>
      <c r="D133" s="63" t="n">
        <v>281490</v>
      </c>
      <c r="E133" s="116" t="n">
        <v>17704917739</v>
      </c>
      <c r="F133" s="116" t="n">
        <v>7883267171</v>
      </c>
      <c r="G133" s="29" t="n">
        <v>0.445258616120815</v>
      </c>
      <c r="H133" s="104" t="n">
        <v>188.252252043387</v>
      </c>
      <c r="I133" s="117" t="n">
        <v>62897.1463959643</v>
      </c>
      <c r="J133" s="117" t="n">
        <v>28005.4963622154</v>
      </c>
    </row>
    <row r="134" customFormat="false" ht="12.75" hidden="false" customHeight="false" outlineLevel="0" collapsed="false">
      <c r="A134" s="156"/>
      <c r="B134" s="149"/>
      <c r="C134" s="118" t="s">
        <v>70</v>
      </c>
      <c r="D134" s="64" t="n">
        <v>7143524</v>
      </c>
      <c r="E134" s="65" t="n">
        <v>262072156061</v>
      </c>
      <c r="F134" s="65" t="n">
        <v>186581729823</v>
      </c>
      <c r="G134" s="32" t="n">
        <v>0.711947933070659</v>
      </c>
      <c r="H134" s="109" t="n">
        <v>4777.37923381287</v>
      </c>
      <c r="I134" s="119" t="n">
        <v>36686.6767803958</v>
      </c>
      <c r="J134" s="119" t="n">
        <v>26119.0037050341</v>
      </c>
    </row>
    <row r="135" customFormat="false" ht="12.75" hidden="false" customHeight="false" outlineLevel="0" collapsed="false">
      <c r="A135" s="156"/>
      <c r="B135" s="161" t="s">
        <v>35</v>
      </c>
      <c r="C135" s="121" t="s">
        <v>70</v>
      </c>
      <c r="D135" s="122" t="n">
        <v>2133</v>
      </c>
      <c r="E135" s="123" t="n">
        <v>659738791</v>
      </c>
      <c r="F135" s="123" t="n">
        <v>311985613</v>
      </c>
      <c r="G135" s="124" t="n">
        <v>0.472892631532409</v>
      </c>
      <c r="H135" s="125" t="n">
        <v>1.42648780989927</v>
      </c>
      <c r="I135" s="126" t="n">
        <v>309300.886544773</v>
      </c>
      <c r="J135" s="126" t="n">
        <v>146266.110173465</v>
      </c>
    </row>
    <row r="136" customFormat="false" ht="15" hidden="false" customHeight="true" outlineLevel="0" collapsed="false">
      <c r="A136" s="156"/>
      <c r="B136" s="162" t="s">
        <v>73</v>
      </c>
      <c r="C136" s="162"/>
      <c r="D136" s="128" t="n">
        <v>42969250</v>
      </c>
      <c r="E136" s="129" t="n">
        <v>1171199354774</v>
      </c>
      <c r="F136" s="129" t="n">
        <v>738552884955</v>
      </c>
      <c r="G136" s="130" t="n">
        <v>0.63059536529331</v>
      </c>
      <c r="H136" s="131" t="n">
        <v>28736.5735234477</v>
      </c>
      <c r="I136" s="132" t="n">
        <v>27256.6859969397</v>
      </c>
      <c r="J136" s="133" t="n">
        <v>17187.9398629252</v>
      </c>
    </row>
    <row r="137" customFormat="false" ht="12.75" hidden="false" customHeight="false" outlineLevel="0" collapsed="false">
      <c r="A137" s="40" t="s">
        <v>46</v>
      </c>
      <c r="B137" s="40"/>
      <c r="C137" s="40"/>
      <c r="D137" s="40"/>
      <c r="E137" s="40"/>
      <c r="F137" s="40"/>
      <c r="G137" s="40"/>
      <c r="H137" s="40"/>
      <c r="I137" s="40"/>
      <c r="J137" s="40"/>
    </row>
    <row r="138" customFormat="false" ht="12.75" hidden="false" customHeight="false" outlineLevel="0" collapsed="false">
      <c r="A138" s="163" t="s">
        <v>81</v>
      </c>
      <c r="B138" s="163"/>
      <c r="C138" s="163"/>
      <c r="D138" s="163"/>
      <c r="E138" s="163"/>
      <c r="F138" s="163"/>
      <c r="G138" s="163"/>
      <c r="H138" s="163"/>
      <c r="I138" s="163"/>
      <c r="J138" s="163"/>
    </row>
    <row r="139" customFormat="false" ht="12.75" hidden="false" customHeight="false" outlineLevel="0" collapsed="false">
      <c r="A139" s="87" t="s">
        <v>82</v>
      </c>
      <c r="B139" s="87"/>
      <c r="C139" s="87"/>
      <c r="D139" s="87"/>
      <c r="E139" s="87"/>
      <c r="F139" s="87"/>
      <c r="G139" s="87"/>
      <c r="H139" s="87"/>
      <c r="I139" s="87"/>
      <c r="J139" s="87"/>
    </row>
    <row r="140" customFormat="false" ht="12.75" hidden="false" customHeight="false" outlineLevel="0" collapsed="false">
      <c r="A140" s="41" t="s">
        <v>157</v>
      </c>
      <c r="B140" s="41"/>
      <c r="C140" s="41"/>
      <c r="D140" s="41"/>
      <c r="E140" s="41"/>
      <c r="F140" s="41"/>
      <c r="G140" s="41"/>
      <c r="H140" s="41"/>
      <c r="I140" s="41"/>
      <c r="J140" s="41"/>
    </row>
    <row r="141" customFormat="false" ht="12.75" hidden="false" customHeight="false" outlineLevel="0" collapsed="false">
      <c r="A141" s="42" t="s">
        <v>48</v>
      </c>
      <c r="B141" s="42"/>
      <c r="C141" s="42"/>
      <c r="D141" s="42"/>
      <c r="E141" s="42"/>
      <c r="F141" s="42"/>
      <c r="G141" s="42"/>
      <c r="H141" s="42"/>
      <c r="I141" s="42"/>
      <c r="J141" s="42"/>
    </row>
    <row r="143" customFormat="false" ht="12.75" hidden="false" customHeight="false" outlineLevel="0" collapsed="false">
      <c r="G143" s="96"/>
    </row>
    <row r="144" customFormat="false" ht="18" hidden="false" customHeight="false" outlineLevel="0" collapsed="false">
      <c r="C144" s="14" t="s">
        <v>18</v>
      </c>
      <c r="E144" s="96"/>
      <c r="F144" s="96"/>
    </row>
    <row r="145" customFormat="false" ht="12.75" hidden="false" customHeight="false" outlineLevel="0" collapsed="false">
      <c r="E145" s="96"/>
      <c r="F145" s="96"/>
    </row>
    <row r="146" customFormat="false" ht="12.75" hidden="false" customHeight="false" outlineLevel="0" collapsed="false">
      <c r="E146" s="96"/>
      <c r="F146" s="96"/>
    </row>
    <row r="147" customFormat="false" ht="12.75" hidden="false" customHeight="false" outlineLevel="0" collapsed="false">
      <c r="E147" s="96"/>
      <c r="F147" s="96"/>
    </row>
    <row r="148" customFormat="false" ht="12.75" hidden="false" customHeight="false" outlineLevel="0" collapsed="false">
      <c r="B148" s="164"/>
      <c r="D148" s="165"/>
      <c r="E148" s="96"/>
      <c r="F148" s="96"/>
    </row>
    <row r="149" customFormat="false" ht="12.75" hidden="false" customHeight="false" outlineLevel="0" collapsed="false">
      <c r="D149" s="96"/>
      <c r="E149" s="96"/>
      <c r="F149" s="96"/>
    </row>
    <row r="212" customFormat="false" ht="12.75" hidden="false" customHeight="false" outlineLevel="0" collapsed="false">
      <c r="B212" s="166" t="s">
        <v>158</v>
      </c>
      <c r="C212" s="167"/>
      <c r="D212" s="168" t="n">
        <v>2738484.58333333</v>
      </c>
    </row>
    <row r="213" customFormat="false" ht="12.75" hidden="false" customHeight="false" outlineLevel="0" collapsed="false">
      <c r="B213" s="166" t="s">
        <v>159</v>
      </c>
      <c r="C213" s="167"/>
      <c r="D213" s="168" t="n">
        <v>1437595.33333333</v>
      </c>
    </row>
    <row r="214" customFormat="false" ht="12.75" hidden="false" customHeight="false" outlineLevel="0" collapsed="false">
      <c r="B214" s="166" t="s">
        <v>160</v>
      </c>
      <c r="C214" s="167"/>
      <c r="D214" s="168" t="n">
        <v>1299928.66666667</v>
      </c>
    </row>
    <row r="215" customFormat="false" ht="12.75" hidden="false" customHeight="false" outlineLevel="0" collapsed="false">
      <c r="B215" s="166" t="s">
        <v>161</v>
      </c>
      <c r="C215" s="167"/>
      <c r="D215" s="168" t="n">
        <v>866310.666666667</v>
      </c>
    </row>
    <row r="216" customFormat="false" ht="12.75" hidden="false" customHeight="false" outlineLevel="0" collapsed="false">
      <c r="B216" s="166" t="s">
        <v>162</v>
      </c>
      <c r="C216" s="167"/>
      <c r="D216" s="168" t="n">
        <v>747191.333333333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4"/>
    <mergeCell ref="B6:B9"/>
    <mergeCell ref="B10:B13"/>
    <mergeCell ref="B14:B29"/>
    <mergeCell ref="B30:B43"/>
    <mergeCell ref="B44:B54"/>
    <mergeCell ref="B55:B62"/>
    <mergeCell ref="B64:C64"/>
    <mergeCell ref="A65:J65"/>
    <mergeCell ref="A67:J67"/>
    <mergeCell ref="A68:J68"/>
    <mergeCell ref="A69:J69"/>
    <mergeCell ref="A70:J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3:A136"/>
    <mergeCell ref="B73:B76"/>
    <mergeCell ref="B77:B80"/>
    <mergeCell ref="B81:B98"/>
    <mergeCell ref="B99:B115"/>
    <mergeCell ref="B116:B126"/>
    <mergeCell ref="B127:B134"/>
    <mergeCell ref="B136:C136"/>
    <mergeCell ref="A137:J137"/>
    <mergeCell ref="A138:J138"/>
    <mergeCell ref="A139:J139"/>
    <mergeCell ref="A140:J140"/>
    <mergeCell ref="A141:J141"/>
  </mergeCells>
  <hyperlinks>
    <hyperlink ref="L1" location="Indice!A8" display="Volver"/>
    <hyperlink ref="C144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V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6" width="9.44"/>
    <col collapsed="false" customWidth="true" hidden="false" outlineLevel="0" max="2" min="2" style="46" width="27.77"/>
    <col collapsed="false" customWidth="true" hidden="false" outlineLevel="0" max="21" min="3" style="46" width="8.77"/>
    <col collapsed="false" customWidth="true" hidden="false" outlineLevel="0" max="22" min="22" style="46" width="9.88"/>
    <col collapsed="false" customWidth="true" hidden="false" outlineLevel="0" max="23" min="23" style="46" width="3.88"/>
    <col collapsed="false" customWidth="true" hidden="false" outlineLevel="0" max="24" min="24" style="46" width="9.66"/>
    <col collapsed="false" customWidth="true" hidden="false" outlineLevel="0" max="25" min="25" style="46" width="6.44"/>
    <col collapsed="false" customWidth="true" hidden="false" outlineLevel="0" max="26" min="26" style="46" width="7.66"/>
    <col collapsed="false" customWidth="true" hidden="false" outlineLevel="0" max="29" min="27" style="46" width="6.44"/>
    <col collapsed="false" customWidth="false" hidden="false" outlineLevel="0" max="30" min="30" style="46" width="8.88"/>
    <col collapsed="false" customWidth="true" hidden="false" outlineLevel="0" max="31" min="31" style="46" width="10.66"/>
    <col collapsed="false" customWidth="true" hidden="false" outlineLevel="0" max="32" min="32" style="46" width="6.44"/>
    <col collapsed="false" customWidth="false" hidden="false" outlineLevel="0" max="257" min="33" style="46" width="8.88"/>
  </cols>
  <sheetData>
    <row r="1" customFormat="false" ht="21.75" hidden="false" customHeight="true" outlineLevel="0" collapsed="false">
      <c r="A1" s="13" t="s">
        <v>16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69"/>
      <c r="X1" s="14" t="s">
        <v>18</v>
      </c>
      <c r="Y1" s="169"/>
      <c r="Z1" s="169"/>
      <c r="AA1" s="169"/>
      <c r="AB1" s="169"/>
      <c r="AC1" s="169"/>
      <c r="AD1" s="169"/>
      <c r="AE1" s="169"/>
      <c r="AF1" s="169"/>
    </row>
    <row r="2" customFormat="false" ht="11.25" hidden="false" customHeight="true" outlineLevel="0" collapsed="false">
      <c r="A2" s="47" t="s">
        <v>16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169"/>
      <c r="X2" s="169"/>
      <c r="Y2" s="169"/>
      <c r="Z2" s="169"/>
      <c r="AA2" s="169"/>
      <c r="AB2" s="169"/>
      <c r="AC2" s="169"/>
      <c r="AD2" s="169"/>
      <c r="AE2" s="169"/>
      <c r="AF2" s="169"/>
    </row>
    <row r="3" customFormat="false" ht="11.25" hidden="false" customHeight="tru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</row>
    <row r="4" customFormat="false" ht="11.25" hidden="false" customHeight="true" outlineLevel="0" collapsed="false">
      <c r="A4" s="100" t="s">
        <v>53</v>
      </c>
      <c r="B4" s="101" t="s">
        <v>165</v>
      </c>
      <c r="C4" s="170" t="s">
        <v>166</v>
      </c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01" t="s">
        <v>35</v>
      </c>
      <c r="V4" s="102" t="s">
        <v>72</v>
      </c>
      <c r="X4" s="96"/>
      <c r="AC4" s="96"/>
      <c r="AD4" s="96"/>
      <c r="AE4" s="96"/>
      <c r="AF4" s="96"/>
    </row>
    <row r="5" customFormat="false" ht="15.75" hidden="false" customHeight="true" outlineLevel="0" collapsed="false">
      <c r="A5" s="100"/>
      <c r="B5" s="101"/>
      <c r="C5" s="171" t="s">
        <v>167</v>
      </c>
      <c r="D5" s="171" t="s">
        <v>168</v>
      </c>
      <c r="E5" s="171" t="s">
        <v>169</v>
      </c>
      <c r="F5" s="171" t="s">
        <v>170</v>
      </c>
      <c r="G5" s="171" t="s">
        <v>171</v>
      </c>
      <c r="H5" s="171" t="s">
        <v>172</v>
      </c>
      <c r="I5" s="171" t="s">
        <v>173</v>
      </c>
      <c r="J5" s="171" t="s">
        <v>174</v>
      </c>
      <c r="K5" s="171" t="s">
        <v>175</v>
      </c>
      <c r="L5" s="171" t="s">
        <v>176</v>
      </c>
      <c r="M5" s="171" t="s">
        <v>177</v>
      </c>
      <c r="N5" s="171" t="s">
        <v>178</v>
      </c>
      <c r="O5" s="171" t="s">
        <v>179</v>
      </c>
      <c r="P5" s="171" t="s">
        <v>180</v>
      </c>
      <c r="Q5" s="171" t="s">
        <v>181</v>
      </c>
      <c r="R5" s="171" t="s">
        <v>182</v>
      </c>
      <c r="S5" s="171" t="s">
        <v>183</v>
      </c>
      <c r="T5" s="171" t="s">
        <v>184</v>
      </c>
      <c r="U5" s="101"/>
      <c r="V5" s="102"/>
      <c r="X5" s="96"/>
      <c r="AC5" s="96"/>
      <c r="AD5" s="96"/>
      <c r="AE5" s="96"/>
      <c r="AF5" s="96"/>
    </row>
    <row r="6" customFormat="false" ht="12.75" hidden="false" customHeight="true" outlineLevel="0" collapsed="false">
      <c r="A6" s="75" t="s">
        <v>62</v>
      </c>
      <c r="B6" s="53" t="s">
        <v>63</v>
      </c>
      <c r="C6" s="172" t="n">
        <v>1111579</v>
      </c>
      <c r="D6" s="172" t="n">
        <v>486097</v>
      </c>
      <c r="E6" s="172" t="n">
        <v>378012</v>
      </c>
      <c r="F6" s="173" t="n">
        <v>326381</v>
      </c>
      <c r="G6" s="173" t="n">
        <v>356934</v>
      </c>
      <c r="H6" s="173" t="n">
        <v>488106</v>
      </c>
      <c r="I6" s="173" t="n">
        <v>533757</v>
      </c>
      <c r="J6" s="173" t="n">
        <v>470813</v>
      </c>
      <c r="K6" s="173" t="n">
        <v>427754</v>
      </c>
      <c r="L6" s="173" t="n">
        <v>389803</v>
      </c>
      <c r="M6" s="173" t="n">
        <v>372421</v>
      </c>
      <c r="N6" s="173" t="n">
        <v>321308</v>
      </c>
      <c r="O6" s="173" t="n">
        <v>266169</v>
      </c>
      <c r="P6" s="173" t="n">
        <v>193835</v>
      </c>
      <c r="Q6" s="173" t="n">
        <v>124517</v>
      </c>
      <c r="R6" s="173" t="n">
        <v>75472</v>
      </c>
      <c r="S6" s="173" t="n">
        <v>50091</v>
      </c>
      <c r="T6" s="173" t="n">
        <v>37163</v>
      </c>
      <c r="U6" s="173" t="n">
        <v>0</v>
      </c>
      <c r="V6" s="174" t="n">
        <v>6410212</v>
      </c>
      <c r="AD6" s="96"/>
      <c r="AE6" s="96"/>
      <c r="AF6" s="96"/>
    </row>
    <row r="7" customFormat="false" ht="12.75" hidden="false" customHeight="true" outlineLevel="0" collapsed="false">
      <c r="A7" s="75"/>
      <c r="B7" s="58" t="s">
        <v>64</v>
      </c>
      <c r="C7" s="175" t="n">
        <v>858471</v>
      </c>
      <c r="D7" s="175" t="n">
        <v>380877</v>
      </c>
      <c r="E7" s="175" t="n">
        <v>432353</v>
      </c>
      <c r="F7" s="174" t="n">
        <v>502512</v>
      </c>
      <c r="G7" s="174" t="n">
        <v>555244</v>
      </c>
      <c r="H7" s="174" t="n">
        <v>771558</v>
      </c>
      <c r="I7" s="174" t="n">
        <v>920305</v>
      </c>
      <c r="J7" s="174" t="n">
        <v>895700</v>
      </c>
      <c r="K7" s="174" t="n">
        <v>920846</v>
      </c>
      <c r="L7" s="174" t="n">
        <v>931140</v>
      </c>
      <c r="M7" s="174" t="n">
        <v>1009955</v>
      </c>
      <c r="N7" s="174" t="n">
        <v>980297</v>
      </c>
      <c r="O7" s="174" t="n">
        <v>891513</v>
      </c>
      <c r="P7" s="174" t="n">
        <v>703771</v>
      </c>
      <c r="Q7" s="174" t="n">
        <v>482485</v>
      </c>
      <c r="R7" s="174" t="n">
        <v>295797</v>
      </c>
      <c r="S7" s="174" t="n">
        <v>191114</v>
      </c>
      <c r="T7" s="174" t="n">
        <v>150223</v>
      </c>
      <c r="U7" s="174" t="n">
        <v>0</v>
      </c>
      <c r="V7" s="174" t="n">
        <v>11874161</v>
      </c>
      <c r="AD7" s="96"/>
      <c r="AE7" s="96"/>
      <c r="AF7" s="96"/>
    </row>
    <row r="8" customFormat="false" ht="25.5" hidden="false" customHeight="true" outlineLevel="0" collapsed="false">
      <c r="A8" s="75"/>
      <c r="B8" s="58" t="s">
        <v>65</v>
      </c>
      <c r="C8" s="175" t="n">
        <v>566828</v>
      </c>
      <c r="D8" s="175" t="n">
        <v>324183</v>
      </c>
      <c r="E8" s="175" t="n">
        <v>326737</v>
      </c>
      <c r="F8" s="174" t="n">
        <v>441980</v>
      </c>
      <c r="G8" s="174" t="n">
        <v>535856</v>
      </c>
      <c r="H8" s="174" t="n">
        <v>779826</v>
      </c>
      <c r="I8" s="174" t="n">
        <v>932544</v>
      </c>
      <c r="J8" s="174" t="n">
        <v>851789</v>
      </c>
      <c r="K8" s="174" t="n">
        <v>761733</v>
      </c>
      <c r="L8" s="174" t="n">
        <v>678001</v>
      </c>
      <c r="M8" s="174" t="n">
        <v>636807</v>
      </c>
      <c r="N8" s="174" t="n">
        <v>534506</v>
      </c>
      <c r="O8" s="174" t="n">
        <v>457730</v>
      </c>
      <c r="P8" s="174" t="n">
        <v>347355</v>
      </c>
      <c r="Q8" s="174" t="n">
        <v>229302</v>
      </c>
      <c r="R8" s="174" t="n">
        <v>149498</v>
      </c>
      <c r="S8" s="174" t="n">
        <v>104724</v>
      </c>
      <c r="T8" s="174" t="n">
        <v>105205</v>
      </c>
      <c r="U8" s="174" t="n">
        <v>0</v>
      </c>
      <c r="V8" s="174" t="n">
        <v>8764604</v>
      </c>
      <c r="AD8" s="96"/>
      <c r="AE8" s="96"/>
      <c r="AF8" s="96"/>
    </row>
    <row r="9" customFormat="false" ht="12.75" hidden="false" customHeight="true" outlineLevel="0" collapsed="false">
      <c r="A9" s="75"/>
      <c r="B9" s="58" t="s">
        <v>66</v>
      </c>
      <c r="C9" s="175" t="n">
        <v>11803</v>
      </c>
      <c r="D9" s="175" t="n">
        <v>8473</v>
      </c>
      <c r="E9" s="175" t="n">
        <v>6907</v>
      </c>
      <c r="F9" s="174" t="n">
        <v>11125</v>
      </c>
      <c r="G9" s="174" t="n">
        <v>15064</v>
      </c>
      <c r="H9" s="174" t="n">
        <v>20359</v>
      </c>
      <c r="I9" s="174" t="n">
        <v>23033</v>
      </c>
      <c r="J9" s="174" t="n">
        <v>20718</v>
      </c>
      <c r="K9" s="174" t="n">
        <v>18503</v>
      </c>
      <c r="L9" s="174" t="n">
        <v>17126</v>
      </c>
      <c r="M9" s="174" t="n">
        <v>16330</v>
      </c>
      <c r="N9" s="174" t="n">
        <v>14387</v>
      </c>
      <c r="O9" s="174" t="n">
        <v>11891</v>
      </c>
      <c r="P9" s="174" t="n">
        <v>9396</v>
      </c>
      <c r="Q9" s="174" t="n">
        <v>5568</v>
      </c>
      <c r="R9" s="174" t="n">
        <v>3337</v>
      </c>
      <c r="S9" s="174" t="n">
        <v>2001</v>
      </c>
      <c r="T9" s="174" t="n">
        <v>1193</v>
      </c>
      <c r="U9" s="174" t="n">
        <v>0</v>
      </c>
      <c r="V9" s="174" t="n">
        <v>217214</v>
      </c>
      <c r="AD9" s="96"/>
      <c r="AE9" s="96"/>
      <c r="AF9" s="96"/>
    </row>
    <row r="10" customFormat="false" ht="12.75" hidden="false" customHeight="true" outlineLevel="0" collapsed="false">
      <c r="A10" s="75"/>
      <c r="B10" s="58" t="s">
        <v>67</v>
      </c>
      <c r="C10" s="175" t="n">
        <v>136339</v>
      </c>
      <c r="D10" s="175" t="n">
        <v>37618</v>
      </c>
      <c r="E10" s="175" t="n">
        <v>34316</v>
      </c>
      <c r="F10" s="174" t="n">
        <v>44182</v>
      </c>
      <c r="G10" s="174" t="n">
        <v>53596</v>
      </c>
      <c r="H10" s="174" t="n">
        <v>70083</v>
      </c>
      <c r="I10" s="174" t="n">
        <v>80742</v>
      </c>
      <c r="J10" s="174" t="n">
        <v>72671</v>
      </c>
      <c r="K10" s="174" t="n">
        <v>70371</v>
      </c>
      <c r="L10" s="174" t="n">
        <v>68738</v>
      </c>
      <c r="M10" s="174" t="n">
        <v>73622</v>
      </c>
      <c r="N10" s="174" t="n">
        <v>76073</v>
      </c>
      <c r="O10" s="174" t="n">
        <v>70308</v>
      </c>
      <c r="P10" s="174" t="n">
        <v>60856</v>
      </c>
      <c r="Q10" s="174" t="n">
        <v>43369</v>
      </c>
      <c r="R10" s="174" t="n">
        <v>26394</v>
      </c>
      <c r="S10" s="174" t="n">
        <v>20032</v>
      </c>
      <c r="T10" s="174" t="n">
        <v>17477</v>
      </c>
      <c r="U10" s="174" t="n">
        <v>0</v>
      </c>
      <c r="V10" s="174" t="n">
        <v>1056787</v>
      </c>
      <c r="AD10" s="96"/>
      <c r="AE10" s="96"/>
      <c r="AF10" s="96"/>
    </row>
    <row r="11" customFormat="false" ht="12.75" hidden="false" customHeight="true" outlineLevel="0" collapsed="false">
      <c r="A11" s="75"/>
      <c r="B11" s="58" t="s">
        <v>68</v>
      </c>
      <c r="C11" s="175" t="n">
        <v>378892</v>
      </c>
      <c r="D11" s="175" t="n">
        <v>210139</v>
      </c>
      <c r="E11" s="175" t="n">
        <v>185791</v>
      </c>
      <c r="F11" s="175" t="n">
        <v>210022</v>
      </c>
      <c r="G11" s="175" t="n">
        <v>234968</v>
      </c>
      <c r="H11" s="175" t="n">
        <v>318399</v>
      </c>
      <c r="I11" s="175" t="n">
        <v>363731</v>
      </c>
      <c r="J11" s="175" t="n">
        <v>357633</v>
      </c>
      <c r="K11" s="175" t="n">
        <v>390827</v>
      </c>
      <c r="L11" s="175" t="n">
        <v>468992</v>
      </c>
      <c r="M11" s="175" t="n">
        <v>587089</v>
      </c>
      <c r="N11" s="175" t="n">
        <v>713539</v>
      </c>
      <c r="O11" s="175" t="n">
        <v>737977</v>
      </c>
      <c r="P11" s="175" t="n">
        <v>627511</v>
      </c>
      <c r="Q11" s="175" t="n">
        <v>458817</v>
      </c>
      <c r="R11" s="175" t="n">
        <v>253739</v>
      </c>
      <c r="S11" s="175" t="n">
        <v>152624</v>
      </c>
      <c r="T11" s="175" t="n">
        <v>78412</v>
      </c>
      <c r="U11" s="175" t="n">
        <v>0</v>
      </c>
      <c r="V11" s="174" t="n">
        <v>6729102</v>
      </c>
      <c r="AD11" s="96"/>
      <c r="AE11" s="96"/>
      <c r="AF11" s="96"/>
    </row>
    <row r="12" customFormat="false" ht="12.75" hidden="false" customHeight="true" outlineLevel="0" collapsed="false">
      <c r="A12" s="75"/>
      <c r="B12" s="58" t="s">
        <v>69</v>
      </c>
      <c r="C12" s="175" t="n">
        <v>70</v>
      </c>
      <c r="D12" s="175" t="n">
        <v>40</v>
      </c>
      <c r="E12" s="175" t="n">
        <v>185</v>
      </c>
      <c r="F12" s="175" t="n">
        <v>189</v>
      </c>
      <c r="G12" s="175" t="n">
        <v>136</v>
      </c>
      <c r="H12" s="175" t="n">
        <v>63</v>
      </c>
      <c r="I12" s="175" t="n">
        <v>116</v>
      </c>
      <c r="J12" s="175" t="n">
        <v>152</v>
      </c>
      <c r="K12" s="175" t="n">
        <v>105</v>
      </c>
      <c r="L12" s="175" t="n">
        <v>121</v>
      </c>
      <c r="M12" s="175" t="n">
        <v>130</v>
      </c>
      <c r="N12" s="175" t="n">
        <v>150</v>
      </c>
      <c r="O12" s="175" t="n">
        <v>136</v>
      </c>
      <c r="P12" s="175" t="n">
        <v>183</v>
      </c>
      <c r="Q12" s="175" t="n">
        <v>97</v>
      </c>
      <c r="R12" s="175" t="n">
        <v>16</v>
      </c>
      <c r="S12" s="175" t="n">
        <v>20</v>
      </c>
      <c r="T12" s="175" t="n">
        <v>7</v>
      </c>
      <c r="U12" s="175" t="n">
        <v>0</v>
      </c>
      <c r="V12" s="174" t="n">
        <v>1916</v>
      </c>
      <c r="AD12" s="96"/>
      <c r="AE12" s="96"/>
      <c r="AF12" s="96"/>
    </row>
    <row r="13" customFormat="false" ht="12.75" hidden="false" customHeight="true" outlineLevel="0" collapsed="false">
      <c r="A13" s="75"/>
      <c r="B13" s="115" t="s">
        <v>70</v>
      </c>
      <c r="C13" s="176" t="n">
        <v>3063982</v>
      </c>
      <c r="D13" s="176" t="n">
        <v>1447427</v>
      </c>
      <c r="E13" s="176" t="n">
        <v>1364301</v>
      </c>
      <c r="F13" s="176" t="n">
        <v>1536391</v>
      </c>
      <c r="G13" s="176" t="n">
        <v>1751798</v>
      </c>
      <c r="H13" s="176" t="n">
        <v>2448394</v>
      </c>
      <c r="I13" s="176" t="n">
        <v>2854228</v>
      </c>
      <c r="J13" s="176" t="n">
        <v>2669476</v>
      </c>
      <c r="K13" s="176" t="n">
        <v>2590139</v>
      </c>
      <c r="L13" s="176" t="n">
        <v>2553921</v>
      </c>
      <c r="M13" s="176" t="n">
        <v>2696354</v>
      </c>
      <c r="N13" s="176" t="n">
        <v>2640260</v>
      </c>
      <c r="O13" s="176" t="n">
        <v>2435724</v>
      </c>
      <c r="P13" s="176" t="n">
        <v>1942907</v>
      </c>
      <c r="Q13" s="176" t="n">
        <v>1344155</v>
      </c>
      <c r="R13" s="176" t="n">
        <v>804253</v>
      </c>
      <c r="S13" s="176" t="n">
        <v>520606</v>
      </c>
      <c r="T13" s="176" t="n">
        <v>389680</v>
      </c>
      <c r="U13" s="176" t="n">
        <v>0</v>
      </c>
      <c r="V13" s="176" t="n">
        <v>35053996</v>
      </c>
      <c r="AE13" s="96"/>
      <c r="AF13" s="96"/>
    </row>
    <row r="14" customFormat="false" ht="12.75" hidden="false" customHeight="true" outlineLevel="0" collapsed="false">
      <c r="A14" s="75"/>
      <c r="B14" s="177"/>
      <c r="C14" s="178" t="n">
        <v>0.549153663919568</v>
      </c>
      <c r="D14" s="178" t="n">
        <v>0.522847889285756</v>
      </c>
      <c r="E14" s="178" t="n">
        <v>0.494761005912975</v>
      </c>
      <c r="F14" s="178" t="n">
        <v>0.433937537370279</v>
      </c>
      <c r="G14" s="178" t="n">
        <v>0.433786344009951</v>
      </c>
      <c r="H14" s="178" t="n">
        <v>0.414034316365675</v>
      </c>
      <c r="I14" s="178" t="n">
        <v>0.392957778861744</v>
      </c>
      <c r="J14" s="178" t="n">
        <v>0.405824280687288</v>
      </c>
      <c r="K14" s="178" t="n">
        <v>0.428175865368895</v>
      </c>
      <c r="L14" s="178" t="n">
        <v>0.430109795910462</v>
      </c>
      <c r="M14" s="178" t="n">
        <v>0.423395430504902</v>
      </c>
      <c r="N14" s="178" t="n">
        <v>0.439351135619165</v>
      </c>
      <c r="O14" s="178" t="n">
        <v>0.469837852852332</v>
      </c>
      <c r="P14" s="178" t="n">
        <v>0.499375557904764</v>
      </c>
      <c r="Q14" s="178" t="n">
        <v>0.503728245964924</v>
      </c>
      <c r="R14" s="178" t="n">
        <v>0.495668272973068</v>
      </c>
      <c r="S14" s="178" t="n">
        <v>0.49056802901536</v>
      </c>
      <c r="T14" s="178" t="n">
        <v>0.480007292247922</v>
      </c>
      <c r="U14" s="178" t="n">
        <v>0</v>
      </c>
      <c r="V14" s="178" t="n">
        <v>0.449162480503221</v>
      </c>
      <c r="AE14" s="96"/>
      <c r="AF14" s="96"/>
    </row>
    <row r="15" customFormat="false" ht="12.75" hidden="false" customHeight="true" outlineLevel="0" collapsed="false">
      <c r="A15" s="75" t="s">
        <v>71</v>
      </c>
      <c r="B15" s="53" t="s">
        <v>63</v>
      </c>
      <c r="C15" s="172" t="n">
        <v>993095</v>
      </c>
      <c r="D15" s="172" t="n">
        <v>460255</v>
      </c>
      <c r="E15" s="172" t="n">
        <v>377900</v>
      </c>
      <c r="F15" s="173" t="n">
        <v>447784</v>
      </c>
      <c r="G15" s="173" t="n">
        <v>522804</v>
      </c>
      <c r="H15" s="173" t="n">
        <v>769797</v>
      </c>
      <c r="I15" s="173" t="n">
        <v>924365</v>
      </c>
      <c r="J15" s="173" t="n">
        <v>769414</v>
      </c>
      <c r="K15" s="173" t="n">
        <v>625384</v>
      </c>
      <c r="L15" s="173" t="n">
        <v>552680</v>
      </c>
      <c r="M15" s="173" t="n">
        <v>542418</v>
      </c>
      <c r="N15" s="173" t="n">
        <v>460676</v>
      </c>
      <c r="O15" s="173" t="n">
        <v>337848</v>
      </c>
      <c r="P15" s="173" t="n">
        <v>226005</v>
      </c>
      <c r="Q15" s="173" t="n">
        <v>147997</v>
      </c>
      <c r="R15" s="173" t="n">
        <v>91946</v>
      </c>
      <c r="S15" s="173" t="n">
        <v>59460</v>
      </c>
      <c r="T15" s="173" t="n">
        <v>44548</v>
      </c>
      <c r="U15" s="174" t="n">
        <v>0</v>
      </c>
      <c r="V15" s="174" t="n">
        <v>8354376</v>
      </c>
    </row>
    <row r="16" customFormat="false" ht="12.75" hidden="false" customHeight="true" outlineLevel="0" collapsed="false">
      <c r="A16" s="75"/>
      <c r="B16" s="58" t="s">
        <v>64</v>
      </c>
      <c r="C16" s="175" t="n">
        <v>749620</v>
      </c>
      <c r="D16" s="175" t="n">
        <v>432554</v>
      </c>
      <c r="E16" s="175" t="n">
        <v>508449</v>
      </c>
      <c r="F16" s="174" t="n">
        <v>837868</v>
      </c>
      <c r="G16" s="174" t="n">
        <v>1042012</v>
      </c>
      <c r="H16" s="174" t="n">
        <v>1630753</v>
      </c>
      <c r="I16" s="174" t="n">
        <v>2034993</v>
      </c>
      <c r="J16" s="174" t="n">
        <v>1779893</v>
      </c>
      <c r="K16" s="174" t="n">
        <v>1535243</v>
      </c>
      <c r="L16" s="174" t="n">
        <v>1451822</v>
      </c>
      <c r="M16" s="174" t="n">
        <v>1470205</v>
      </c>
      <c r="N16" s="174" t="n">
        <v>1274307</v>
      </c>
      <c r="O16" s="174" t="n">
        <v>987074</v>
      </c>
      <c r="P16" s="174" t="n">
        <v>680834</v>
      </c>
      <c r="Q16" s="174" t="n">
        <v>461409</v>
      </c>
      <c r="R16" s="174" t="n">
        <v>289032</v>
      </c>
      <c r="S16" s="174" t="n">
        <v>197318</v>
      </c>
      <c r="T16" s="174" t="n">
        <v>163014</v>
      </c>
      <c r="U16" s="174" t="n">
        <v>0</v>
      </c>
      <c r="V16" s="174" t="n">
        <v>17526400</v>
      </c>
    </row>
    <row r="17" customFormat="false" ht="25.5" hidden="false" customHeight="true" outlineLevel="0" collapsed="false">
      <c r="A17" s="75"/>
      <c r="B17" s="58" t="s">
        <v>65</v>
      </c>
      <c r="C17" s="175" t="n">
        <v>401821</v>
      </c>
      <c r="D17" s="175" t="n">
        <v>224627</v>
      </c>
      <c r="E17" s="175" t="n">
        <v>319682</v>
      </c>
      <c r="F17" s="174" t="n">
        <v>433652</v>
      </c>
      <c r="G17" s="174" t="n">
        <v>405407</v>
      </c>
      <c r="H17" s="174" t="n">
        <v>572825</v>
      </c>
      <c r="I17" s="174" t="n">
        <v>741495</v>
      </c>
      <c r="J17" s="174" t="n">
        <v>713105</v>
      </c>
      <c r="K17" s="174" t="n">
        <v>714399</v>
      </c>
      <c r="L17" s="174" t="n">
        <v>743846</v>
      </c>
      <c r="M17" s="174" t="n">
        <v>801432</v>
      </c>
      <c r="N17" s="174" t="n">
        <v>721695</v>
      </c>
      <c r="O17" s="174" t="n">
        <v>571108</v>
      </c>
      <c r="P17" s="174" t="n">
        <v>409788</v>
      </c>
      <c r="Q17" s="174" t="n">
        <v>278877</v>
      </c>
      <c r="R17" s="174" t="n">
        <v>178546</v>
      </c>
      <c r="S17" s="174" t="n">
        <v>135327</v>
      </c>
      <c r="T17" s="174" t="n">
        <v>110256</v>
      </c>
      <c r="U17" s="174" t="n">
        <v>0</v>
      </c>
      <c r="V17" s="174" t="n">
        <v>8477888</v>
      </c>
      <c r="AF17" s="96"/>
    </row>
    <row r="18" customFormat="false" ht="12.75" hidden="false" customHeight="true" outlineLevel="0" collapsed="false">
      <c r="A18" s="75"/>
      <c r="B18" s="58" t="s">
        <v>66</v>
      </c>
      <c r="C18" s="175" t="n">
        <v>5623</v>
      </c>
      <c r="D18" s="175" t="n">
        <v>4854</v>
      </c>
      <c r="E18" s="175" t="n">
        <v>4881</v>
      </c>
      <c r="F18" s="174" t="n">
        <v>8914</v>
      </c>
      <c r="G18" s="174" t="n">
        <v>13325</v>
      </c>
      <c r="H18" s="174" t="n">
        <v>21081</v>
      </c>
      <c r="I18" s="174" t="n">
        <v>30781</v>
      </c>
      <c r="J18" s="174" t="n">
        <v>27576</v>
      </c>
      <c r="K18" s="174" t="n">
        <v>21437</v>
      </c>
      <c r="L18" s="174" t="n">
        <v>18733</v>
      </c>
      <c r="M18" s="174" t="n">
        <v>19296</v>
      </c>
      <c r="N18" s="174" t="n">
        <v>16600</v>
      </c>
      <c r="O18" s="174" t="n">
        <v>13343</v>
      </c>
      <c r="P18" s="174" t="n">
        <v>8781</v>
      </c>
      <c r="Q18" s="174" t="n">
        <v>5624</v>
      </c>
      <c r="R18" s="174" t="n">
        <v>3272</v>
      </c>
      <c r="S18" s="174" t="n">
        <v>2041</v>
      </c>
      <c r="T18" s="174" t="n">
        <v>1309</v>
      </c>
      <c r="U18" s="174" t="n">
        <v>61</v>
      </c>
      <c r="V18" s="174" t="n">
        <v>227532</v>
      </c>
      <c r="AF18" s="96"/>
    </row>
    <row r="19" customFormat="false" ht="12.75" hidden="false" customHeight="true" outlineLevel="0" collapsed="false">
      <c r="A19" s="75"/>
      <c r="B19" s="58" t="s">
        <v>67</v>
      </c>
      <c r="C19" s="175" t="n">
        <v>104934</v>
      </c>
      <c r="D19" s="175" t="n">
        <v>28825</v>
      </c>
      <c r="E19" s="175" t="n">
        <v>30140</v>
      </c>
      <c r="F19" s="174" t="n">
        <v>48265</v>
      </c>
      <c r="G19" s="174" t="n">
        <v>64687</v>
      </c>
      <c r="H19" s="174" t="n">
        <v>110667</v>
      </c>
      <c r="I19" s="174" t="n">
        <v>163580</v>
      </c>
      <c r="J19" s="174" t="n">
        <v>133629</v>
      </c>
      <c r="K19" s="174" t="n">
        <v>91370</v>
      </c>
      <c r="L19" s="174" t="n">
        <v>78112</v>
      </c>
      <c r="M19" s="174" t="n">
        <v>84992</v>
      </c>
      <c r="N19" s="174" t="n">
        <v>83344</v>
      </c>
      <c r="O19" s="174" t="n">
        <v>71046</v>
      </c>
      <c r="P19" s="174" t="n">
        <v>49491</v>
      </c>
      <c r="Q19" s="174" t="n">
        <v>35036</v>
      </c>
      <c r="R19" s="174" t="n">
        <v>23764</v>
      </c>
      <c r="S19" s="174" t="n">
        <v>17999</v>
      </c>
      <c r="T19" s="174" t="n">
        <v>17463</v>
      </c>
      <c r="U19" s="174" t="n">
        <v>0</v>
      </c>
      <c r="V19" s="174" t="n">
        <v>1237344</v>
      </c>
      <c r="AF19" s="96"/>
    </row>
    <row r="20" customFormat="false" ht="12.75" hidden="false" customHeight="true" outlineLevel="0" collapsed="false">
      <c r="A20" s="75"/>
      <c r="B20" s="58" t="s">
        <v>68</v>
      </c>
      <c r="C20" s="175" t="n">
        <v>240521</v>
      </c>
      <c r="D20" s="175" t="n">
        <v>169774</v>
      </c>
      <c r="E20" s="175" t="n">
        <v>152016</v>
      </c>
      <c r="F20" s="175" t="n">
        <v>227533</v>
      </c>
      <c r="G20" s="175" t="n">
        <v>238167</v>
      </c>
      <c r="H20" s="175" t="n">
        <v>359934</v>
      </c>
      <c r="I20" s="175" t="n">
        <v>513721</v>
      </c>
      <c r="J20" s="175" t="n">
        <v>484568</v>
      </c>
      <c r="K20" s="175" t="n">
        <v>471153</v>
      </c>
      <c r="L20" s="175" t="n">
        <v>538574</v>
      </c>
      <c r="M20" s="175" t="n">
        <v>753530</v>
      </c>
      <c r="N20" s="175" t="n">
        <v>812401</v>
      </c>
      <c r="O20" s="175" t="n">
        <v>767857</v>
      </c>
      <c r="P20" s="175" t="n">
        <v>572757</v>
      </c>
      <c r="Q20" s="175" t="n">
        <v>395270</v>
      </c>
      <c r="R20" s="175" t="n">
        <v>231738</v>
      </c>
      <c r="S20" s="175" t="n">
        <v>128466</v>
      </c>
      <c r="T20" s="175" t="n">
        <v>85544</v>
      </c>
      <c r="U20" s="175" t="n">
        <v>0</v>
      </c>
      <c r="V20" s="174" t="n">
        <v>7143524</v>
      </c>
      <c r="AF20" s="96"/>
    </row>
    <row r="21" customFormat="false" ht="12.75" hidden="false" customHeight="true" outlineLevel="0" collapsed="false">
      <c r="A21" s="75"/>
      <c r="B21" s="58" t="s">
        <v>69</v>
      </c>
      <c r="C21" s="175" t="n">
        <v>63</v>
      </c>
      <c r="D21" s="175" t="n">
        <v>36</v>
      </c>
      <c r="E21" s="175" t="n">
        <v>126</v>
      </c>
      <c r="F21" s="175" t="n">
        <v>174</v>
      </c>
      <c r="G21" s="175" t="n">
        <v>189</v>
      </c>
      <c r="H21" s="175" t="n">
        <v>54</v>
      </c>
      <c r="I21" s="175" t="n">
        <v>273</v>
      </c>
      <c r="J21" s="175" t="n">
        <v>250</v>
      </c>
      <c r="K21" s="175" t="n">
        <v>116</v>
      </c>
      <c r="L21" s="175" t="n">
        <v>147</v>
      </c>
      <c r="M21" s="175" t="n">
        <v>179</v>
      </c>
      <c r="N21" s="175" t="n">
        <v>158</v>
      </c>
      <c r="O21" s="175" t="n">
        <v>180</v>
      </c>
      <c r="P21" s="175" t="n">
        <v>110</v>
      </c>
      <c r="Q21" s="175" t="n">
        <v>45</v>
      </c>
      <c r="R21" s="175" t="n">
        <v>12</v>
      </c>
      <c r="S21" s="175" t="n">
        <v>14</v>
      </c>
      <c r="T21" s="175" t="n">
        <v>7</v>
      </c>
      <c r="U21" s="175" t="n">
        <v>0</v>
      </c>
      <c r="V21" s="174" t="n">
        <v>2133</v>
      </c>
      <c r="AE21" s="96"/>
      <c r="AF21" s="96"/>
    </row>
    <row r="22" customFormat="false" ht="12.75" hidden="false" customHeight="true" outlineLevel="0" collapsed="false">
      <c r="A22" s="75"/>
      <c r="B22" s="115" t="s">
        <v>70</v>
      </c>
      <c r="C22" s="176" t="n">
        <v>2495677</v>
      </c>
      <c r="D22" s="176" t="n">
        <v>1320925</v>
      </c>
      <c r="E22" s="176" t="n">
        <v>1393194</v>
      </c>
      <c r="F22" s="176" t="n">
        <v>2004190</v>
      </c>
      <c r="G22" s="176" t="n">
        <v>2286591</v>
      </c>
      <c r="H22" s="176" t="n">
        <v>3465111</v>
      </c>
      <c r="I22" s="176" t="n">
        <v>4409208</v>
      </c>
      <c r="J22" s="176" t="n">
        <v>3908435</v>
      </c>
      <c r="K22" s="176" t="n">
        <v>3459102</v>
      </c>
      <c r="L22" s="176" t="n">
        <v>3383914</v>
      </c>
      <c r="M22" s="176" t="n">
        <v>3672052</v>
      </c>
      <c r="N22" s="176" t="n">
        <v>3369181</v>
      </c>
      <c r="O22" s="176" t="n">
        <v>2748456</v>
      </c>
      <c r="P22" s="176" t="n">
        <v>1947766</v>
      </c>
      <c r="Q22" s="176" t="n">
        <v>1324258</v>
      </c>
      <c r="R22" s="176" t="n">
        <v>818310</v>
      </c>
      <c r="S22" s="176" t="n">
        <v>540625</v>
      </c>
      <c r="T22" s="176" t="n">
        <v>422141</v>
      </c>
      <c r="U22" s="176" t="n">
        <v>61</v>
      </c>
      <c r="V22" s="176" t="n">
        <v>42969197</v>
      </c>
      <c r="AE22" s="96"/>
      <c r="AF22" s="96"/>
    </row>
    <row r="23" customFormat="false" ht="12.75" hidden="false" customHeight="true" outlineLevel="0" collapsed="false">
      <c r="A23" s="75"/>
      <c r="B23" s="177"/>
      <c r="C23" s="178" t="n">
        <v>0.447297069143943</v>
      </c>
      <c r="D23" s="178" t="n">
        <v>0.477152110714244</v>
      </c>
      <c r="E23" s="178" t="n">
        <v>0.505238994087025</v>
      </c>
      <c r="F23" s="178" t="n">
        <v>0.566062462629721</v>
      </c>
      <c r="G23" s="178" t="n">
        <v>0.56621365599005</v>
      </c>
      <c r="H23" s="178" t="n">
        <v>0.585965683634325</v>
      </c>
      <c r="I23" s="178" t="n">
        <v>0.607040706705783</v>
      </c>
      <c r="J23" s="178" t="n">
        <v>0.594175719312712</v>
      </c>
      <c r="K23" s="178" t="n">
        <v>0.571824134631105</v>
      </c>
      <c r="L23" s="178" t="n">
        <v>0.569890204089538</v>
      </c>
      <c r="M23" s="178" t="n">
        <v>0.576604569495098</v>
      </c>
      <c r="N23" s="178" t="n">
        <v>0.560646867526878</v>
      </c>
      <c r="O23" s="178" t="n">
        <v>0.530162147147669</v>
      </c>
      <c r="P23" s="178" t="n">
        <v>0.500624442095237</v>
      </c>
      <c r="Q23" s="178" t="n">
        <v>0.496271754035076</v>
      </c>
      <c r="R23" s="178" t="n">
        <v>0.504331727026932</v>
      </c>
      <c r="S23" s="178" t="n">
        <v>0.50943197098464</v>
      </c>
      <c r="T23" s="178" t="n">
        <v>0.519992707752078</v>
      </c>
      <c r="U23" s="178" t="n">
        <v>1</v>
      </c>
      <c r="V23" s="178" t="n">
        <v>0.55058348011883</v>
      </c>
      <c r="AE23" s="96"/>
      <c r="AF23" s="96"/>
    </row>
    <row r="24" customFormat="false" ht="12.75" hidden="false" customHeight="true" outlineLevel="0" collapsed="false">
      <c r="A24" s="75" t="s">
        <v>35</v>
      </c>
      <c r="B24" s="53" t="s">
        <v>63</v>
      </c>
      <c r="C24" s="59" t="n">
        <v>7451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1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174" t="n">
        <v>7452</v>
      </c>
    </row>
    <row r="25" customFormat="false" ht="12.75" hidden="false" customHeight="true" outlineLevel="0" collapsed="false">
      <c r="A25" s="75"/>
      <c r="B25" s="58" t="s">
        <v>64</v>
      </c>
      <c r="C25" s="59" t="n">
        <v>6944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11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2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174" t="n">
        <v>6957</v>
      </c>
    </row>
    <row r="26" customFormat="false" ht="25.5" hidden="false" customHeight="true" outlineLevel="0" collapsed="false">
      <c r="A26" s="75"/>
      <c r="B26" s="58" t="s">
        <v>65</v>
      </c>
      <c r="C26" s="59" t="n">
        <v>185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3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174" t="n">
        <v>1853</v>
      </c>
      <c r="AF26" s="96"/>
    </row>
    <row r="27" customFormat="false" ht="12.75" hidden="false" customHeight="true" outlineLevel="0" collapsed="false">
      <c r="A27" s="75"/>
      <c r="B27" s="58" t="s">
        <v>66</v>
      </c>
      <c r="C27" s="59" t="n">
        <v>16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174" t="n">
        <v>16</v>
      </c>
      <c r="AF27" s="96"/>
    </row>
    <row r="28" customFormat="false" ht="12.75" hidden="false" customHeight="true" outlineLevel="0" collapsed="false">
      <c r="A28" s="75"/>
      <c r="B28" s="58" t="s">
        <v>67</v>
      </c>
      <c r="C28" s="59" t="n">
        <v>2014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174" t="n">
        <v>2014</v>
      </c>
      <c r="AF28" s="96"/>
    </row>
    <row r="29" customFormat="false" ht="12.75" hidden="false" customHeight="true" outlineLevel="0" collapsed="false">
      <c r="A29" s="75"/>
      <c r="B29" s="58" t="s">
        <v>68</v>
      </c>
      <c r="C29" s="59" t="n">
        <v>1528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6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174" t="n">
        <v>1534</v>
      </c>
      <c r="AF29" s="96"/>
    </row>
    <row r="30" customFormat="false" ht="12.75" hidden="false" customHeight="true" outlineLevel="0" collapsed="false">
      <c r="A30" s="75"/>
      <c r="B30" s="58" t="s">
        <v>69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174" t="n">
        <v>0</v>
      </c>
      <c r="AE30" s="96"/>
      <c r="AF30" s="96"/>
    </row>
    <row r="31" customFormat="false" ht="12.75" hidden="false" customHeight="true" outlineLevel="0" collapsed="false">
      <c r="A31" s="75"/>
      <c r="B31" s="115" t="s">
        <v>70</v>
      </c>
      <c r="C31" s="176" t="n">
        <v>19803</v>
      </c>
      <c r="D31" s="176" t="n">
        <v>0</v>
      </c>
      <c r="E31" s="176" t="n">
        <v>0</v>
      </c>
      <c r="F31" s="176" t="n">
        <v>0</v>
      </c>
      <c r="G31" s="176" t="n">
        <v>0</v>
      </c>
      <c r="H31" s="176" t="n">
        <v>0</v>
      </c>
      <c r="I31" s="176" t="n">
        <v>11</v>
      </c>
      <c r="J31" s="176" t="n">
        <v>0</v>
      </c>
      <c r="K31" s="176" t="n">
        <v>0</v>
      </c>
      <c r="L31" s="176" t="n">
        <v>0</v>
      </c>
      <c r="M31" s="176" t="n">
        <v>0</v>
      </c>
      <c r="N31" s="176" t="n">
        <v>12</v>
      </c>
      <c r="O31" s="176" t="n">
        <v>0</v>
      </c>
      <c r="P31" s="176" t="n">
        <v>0</v>
      </c>
      <c r="Q31" s="176" t="n">
        <v>0</v>
      </c>
      <c r="R31" s="176" t="n">
        <v>0</v>
      </c>
      <c r="S31" s="176" t="n">
        <v>0</v>
      </c>
      <c r="T31" s="176" t="n">
        <v>0</v>
      </c>
      <c r="U31" s="176" t="n">
        <v>0</v>
      </c>
      <c r="V31" s="176" t="n">
        <v>19826</v>
      </c>
      <c r="AE31" s="96"/>
      <c r="AF31" s="96"/>
    </row>
    <row r="32" customFormat="false" ht="12.75" hidden="false" customHeight="true" outlineLevel="0" collapsed="false">
      <c r="A32" s="75"/>
      <c r="B32" s="177"/>
      <c r="C32" s="178" t="n">
        <v>0.00354926693648958</v>
      </c>
      <c r="D32" s="178" t="n">
        <v>0</v>
      </c>
      <c r="E32" s="178" t="n">
        <v>0</v>
      </c>
      <c r="F32" s="178" t="n">
        <v>0</v>
      </c>
      <c r="G32" s="178" t="n">
        <v>0</v>
      </c>
      <c r="H32" s="178" t="n">
        <v>0</v>
      </c>
      <c r="I32" s="178" t="n">
        <v>1.51443247262629E-006</v>
      </c>
      <c r="J32" s="178" t="n">
        <v>0</v>
      </c>
      <c r="K32" s="178" t="n">
        <v>0</v>
      </c>
      <c r="L32" s="178" t="n">
        <v>0</v>
      </c>
      <c r="M32" s="178" t="n">
        <v>0</v>
      </c>
      <c r="N32" s="178" t="n">
        <v>1.99685395659139E-006</v>
      </c>
      <c r="O32" s="178" t="n">
        <v>0</v>
      </c>
      <c r="P32" s="178" t="n">
        <v>0</v>
      </c>
      <c r="Q32" s="178" t="n">
        <v>0</v>
      </c>
      <c r="R32" s="178" t="n">
        <v>0</v>
      </c>
      <c r="S32" s="178" t="n">
        <v>0</v>
      </c>
      <c r="T32" s="178" t="n">
        <v>0</v>
      </c>
      <c r="U32" s="178" t="n">
        <v>0</v>
      </c>
      <c r="V32" s="178" t="n">
        <v>0.000254039377948718</v>
      </c>
      <c r="AE32" s="96"/>
      <c r="AF32" s="96"/>
    </row>
    <row r="33" customFormat="false" ht="12.75" hidden="false" customHeight="true" outlineLevel="0" collapsed="false">
      <c r="A33" s="179" t="s">
        <v>72</v>
      </c>
      <c r="B33" s="86" t="s">
        <v>63</v>
      </c>
      <c r="C33" s="173" t="n">
        <v>2112125</v>
      </c>
      <c r="D33" s="173" t="n">
        <v>946352</v>
      </c>
      <c r="E33" s="173" t="n">
        <v>755912</v>
      </c>
      <c r="F33" s="173" t="n">
        <v>774165</v>
      </c>
      <c r="G33" s="173" t="n">
        <v>879738</v>
      </c>
      <c r="H33" s="173" t="n">
        <v>1257903</v>
      </c>
      <c r="I33" s="173" t="n">
        <v>1458122</v>
      </c>
      <c r="J33" s="173" t="n">
        <v>1240227</v>
      </c>
      <c r="K33" s="173" t="n">
        <v>1053138</v>
      </c>
      <c r="L33" s="173" t="n">
        <v>942483</v>
      </c>
      <c r="M33" s="173" t="n">
        <v>914839</v>
      </c>
      <c r="N33" s="173" t="n">
        <v>781985</v>
      </c>
      <c r="O33" s="173" t="n">
        <v>604017</v>
      </c>
      <c r="P33" s="173" t="n">
        <v>419840</v>
      </c>
      <c r="Q33" s="173" t="n">
        <v>272514</v>
      </c>
      <c r="R33" s="173" t="n">
        <v>167418</v>
      </c>
      <c r="S33" s="173" t="n">
        <v>109551</v>
      </c>
      <c r="T33" s="173" t="n">
        <v>81711</v>
      </c>
      <c r="U33" s="173" t="n">
        <v>0</v>
      </c>
      <c r="V33" s="173" t="n">
        <v>14772040</v>
      </c>
      <c r="AE33" s="96"/>
      <c r="AF33" s="96"/>
    </row>
    <row r="34" customFormat="false" ht="12.75" hidden="false" customHeight="true" outlineLevel="0" collapsed="false">
      <c r="A34" s="179"/>
      <c r="B34" s="41" t="s">
        <v>64</v>
      </c>
      <c r="C34" s="174" t="n">
        <v>1615035</v>
      </c>
      <c r="D34" s="174" t="n">
        <v>813431</v>
      </c>
      <c r="E34" s="174" t="n">
        <v>940802</v>
      </c>
      <c r="F34" s="180" t="n">
        <v>1340380</v>
      </c>
      <c r="G34" s="180" t="n">
        <v>1597256</v>
      </c>
      <c r="H34" s="180" t="n">
        <v>2402311</v>
      </c>
      <c r="I34" s="180" t="n">
        <v>2955309</v>
      </c>
      <c r="J34" s="180" t="n">
        <v>2675593</v>
      </c>
      <c r="K34" s="180" t="n">
        <v>2456089</v>
      </c>
      <c r="L34" s="180" t="n">
        <v>2382962</v>
      </c>
      <c r="M34" s="180" t="n">
        <v>2480160</v>
      </c>
      <c r="N34" s="180" t="n">
        <v>2254606</v>
      </c>
      <c r="O34" s="180" t="n">
        <v>1878587</v>
      </c>
      <c r="P34" s="180" t="n">
        <v>1384605</v>
      </c>
      <c r="Q34" s="180" t="n">
        <v>943894</v>
      </c>
      <c r="R34" s="180" t="n">
        <v>584829</v>
      </c>
      <c r="S34" s="180" t="n">
        <v>388432</v>
      </c>
      <c r="T34" s="180" t="n">
        <v>313237</v>
      </c>
      <c r="U34" s="180" t="n">
        <v>0</v>
      </c>
      <c r="V34" s="180" t="n">
        <v>29407518</v>
      </c>
      <c r="AE34" s="96"/>
      <c r="AF34" s="96"/>
    </row>
    <row r="35" customFormat="false" ht="12.75" hidden="false" customHeight="true" outlineLevel="0" collapsed="false">
      <c r="A35" s="179"/>
      <c r="B35" s="41" t="s">
        <v>65</v>
      </c>
      <c r="C35" s="174" t="n">
        <v>970499</v>
      </c>
      <c r="D35" s="174" t="n">
        <v>548810</v>
      </c>
      <c r="E35" s="174" t="n">
        <v>646419</v>
      </c>
      <c r="F35" s="174" t="n">
        <v>875632</v>
      </c>
      <c r="G35" s="174" t="n">
        <v>941263</v>
      </c>
      <c r="H35" s="174" t="n">
        <v>1352651</v>
      </c>
      <c r="I35" s="174" t="n">
        <v>1674039</v>
      </c>
      <c r="J35" s="174" t="n">
        <v>1564894</v>
      </c>
      <c r="K35" s="174" t="n">
        <v>1476132</v>
      </c>
      <c r="L35" s="174" t="n">
        <v>1421847</v>
      </c>
      <c r="M35" s="174" t="n">
        <v>1438239</v>
      </c>
      <c r="N35" s="174" t="n">
        <v>1256204</v>
      </c>
      <c r="O35" s="174" t="n">
        <v>1028838</v>
      </c>
      <c r="P35" s="174" t="n">
        <v>757143</v>
      </c>
      <c r="Q35" s="174" t="n">
        <v>508179</v>
      </c>
      <c r="R35" s="174" t="n">
        <v>328044</v>
      </c>
      <c r="S35" s="174" t="n">
        <v>240051</v>
      </c>
      <c r="T35" s="174" t="n">
        <v>215461</v>
      </c>
      <c r="U35" s="174" t="n">
        <v>0</v>
      </c>
      <c r="V35" s="174" t="n">
        <v>17244345</v>
      </c>
      <c r="AE35" s="96"/>
      <c r="AF35" s="96"/>
    </row>
    <row r="36" customFormat="false" ht="12.75" hidden="false" customHeight="true" outlineLevel="0" collapsed="false">
      <c r="A36" s="179"/>
      <c r="B36" s="41" t="s">
        <v>66</v>
      </c>
      <c r="C36" s="174" t="n">
        <v>17442</v>
      </c>
      <c r="D36" s="174" t="n">
        <v>13327</v>
      </c>
      <c r="E36" s="174" t="n">
        <v>11788</v>
      </c>
      <c r="F36" s="180" t="n">
        <v>20039</v>
      </c>
      <c r="G36" s="180" t="n">
        <v>28389</v>
      </c>
      <c r="H36" s="180" t="n">
        <v>41440</v>
      </c>
      <c r="I36" s="180" t="n">
        <v>53814</v>
      </c>
      <c r="J36" s="180" t="n">
        <v>48294</v>
      </c>
      <c r="K36" s="180" t="n">
        <v>39940</v>
      </c>
      <c r="L36" s="180" t="n">
        <v>35859</v>
      </c>
      <c r="M36" s="180" t="n">
        <v>35626</v>
      </c>
      <c r="N36" s="180" t="n">
        <v>30987</v>
      </c>
      <c r="O36" s="180" t="n">
        <v>25234</v>
      </c>
      <c r="P36" s="180" t="n">
        <v>18177</v>
      </c>
      <c r="Q36" s="180" t="n">
        <v>11192</v>
      </c>
      <c r="R36" s="180" t="n">
        <v>6609</v>
      </c>
      <c r="S36" s="180" t="n">
        <v>4042</v>
      </c>
      <c r="T36" s="180" t="n">
        <v>2502</v>
      </c>
      <c r="U36" s="180" t="n">
        <v>61</v>
      </c>
      <c r="V36" s="180" t="n">
        <v>444762</v>
      </c>
      <c r="AE36" s="96"/>
      <c r="AF36" s="96"/>
    </row>
    <row r="37" customFormat="false" ht="12.75" hidden="false" customHeight="true" outlineLevel="0" collapsed="false">
      <c r="A37" s="179"/>
      <c r="B37" s="41" t="s">
        <v>67</v>
      </c>
      <c r="C37" s="174" t="n">
        <v>243287</v>
      </c>
      <c r="D37" s="174" t="n">
        <v>66443</v>
      </c>
      <c r="E37" s="174" t="n">
        <v>64456</v>
      </c>
      <c r="F37" s="174" t="n">
        <v>92447</v>
      </c>
      <c r="G37" s="174" t="n">
        <v>118283</v>
      </c>
      <c r="H37" s="174" t="n">
        <v>180750</v>
      </c>
      <c r="I37" s="174" t="n">
        <v>244322</v>
      </c>
      <c r="J37" s="174" t="n">
        <v>206300</v>
      </c>
      <c r="K37" s="174" t="n">
        <v>161741</v>
      </c>
      <c r="L37" s="174" t="n">
        <v>146850</v>
      </c>
      <c r="M37" s="174" t="n">
        <v>158614</v>
      </c>
      <c r="N37" s="174" t="n">
        <v>159417</v>
      </c>
      <c r="O37" s="174" t="n">
        <v>141354</v>
      </c>
      <c r="P37" s="174" t="n">
        <v>110347</v>
      </c>
      <c r="Q37" s="174" t="n">
        <v>78405</v>
      </c>
      <c r="R37" s="174" t="n">
        <v>50158</v>
      </c>
      <c r="S37" s="174" t="n">
        <v>38031</v>
      </c>
      <c r="T37" s="174" t="n">
        <v>34940</v>
      </c>
      <c r="U37" s="174" t="n">
        <v>0</v>
      </c>
      <c r="V37" s="174" t="n">
        <v>2296145</v>
      </c>
      <c r="AE37" s="96"/>
      <c r="AF37" s="96"/>
    </row>
    <row r="38" customFormat="false" ht="12.75" hidden="false" customHeight="true" outlineLevel="0" collapsed="false">
      <c r="A38" s="179"/>
      <c r="B38" s="41" t="s">
        <v>68</v>
      </c>
      <c r="C38" s="174" t="n">
        <v>620941</v>
      </c>
      <c r="D38" s="174" t="n">
        <v>379913</v>
      </c>
      <c r="E38" s="174" t="n">
        <v>337807</v>
      </c>
      <c r="F38" s="174" t="n">
        <v>437555</v>
      </c>
      <c r="G38" s="174" t="n">
        <v>473135</v>
      </c>
      <c r="H38" s="174" t="n">
        <v>678333</v>
      </c>
      <c r="I38" s="174" t="n">
        <v>877452</v>
      </c>
      <c r="J38" s="174" t="n">
        <v>842201</v>
      </c>
      <c r="K38" s="174" t="n">
        <v>861980</v>
      </c>
      <c r="L38" s="174" t="n">
        <v>1007566</v>
      </c>
      <c r="M38" s="174" t="n">
        <v>1340619</v>
      </c>
      <c r="N38" s="174" t="n">
        <v>1525946</v>
      </c>
      <c r="O38" s="174" t="n">
        <v>1505834</v>
      </c>
      <c r="P38" s="174" t="n">
        <v>1200268</v>
      </c>
      <c r="Q38" s="174" t="n">
        <v>854087</v>
      </c>
      <c r="R38" s="174" t="n">
        <v>485477</v>
      </c>
      <c r="S38" s="174" t="n">
        <v>281090</v>
      </c>
      <c r="T38" s="174" t="n">
        <v>163956</v>
      </c>
      <c r="U38" s="174" t="n">
        <v>0</v>
      </c>
      <c r="V38" s="174" t="n">
        <v>13874160</v>
      </c>
      <c r="AE38" s="96"/>
      <c r="AF38" s="96"/>
    </row>
    <row r="39" customFormat="false" ht="12.75" hidden="false" customHeight="true" outlineLevel="0" collapsed="false">
      <c r="A39" s="179"/>
      <c r="B39" s="177" t="s">
        <v>69</v>
      </c>
      <c r="C39" s="181" t="n">
        <v>133</v>
      </c>
      <c r="D39" s="181" t="n">
        <v>76</v>
      </c>
      <c r="E39" s="181" t="n">
        <v>311</v>
      </c>
      <c r="F39" s="181" t="n">
        <v>363</v>
      </c>
      <c r="G39" s="181" t="n">
        <v>325</v>
      </c>
      <c r="H39" s="181" t="n">
        <v>117</v>
      </c>
      <c r="I39" s="181" t="n">
        <v>389</v>
      </c>
      <c r="J39" s="181" t="n">
        <v>402</v>
      </c>
      <c r="K39" s="181" t="n">
        <v>221</v>
      </c>
      <c r="L39" s="181" t="n">
        <v>268</v>
      </c>
      <c r="M39" s="181" t="n">
        <v>309</v>
      </c>
      <c r="N39" s="181" t="n">
        <v>308</v>
      </c>
      <c r="O39" s="181" t="n">
        <v>316</v>
      </c>
      <c r="P39" s="181" t="n">
        <v>293</v>
      </c>
      <c r="Q39" s="181" t="n">
        <v>142</v>
      </c>
      <c r="R39" s="181" t="n">
        <v>28</v>
      </c>
      <c r="S39" s="181" t="n">
        <v>34</v>
      </c>
      <c r="T39" s="181" t="n">
        <v>14</v>
      </c>
      <c r="U39" s="181" t="n">
        <v>0</v>
      </c>
      <c r="V39" s="181" t="n">
        <v>4049</v>
      </c>
      <c r="AE39" s="96"/>
      <c r="AF39" s="96"/>
    </row>
    <row r="40" customFormat="false" ht="12.75" hidden="false" customHeight="true" outlineLevel="0" collapsed="false">
      <c r="A40" s="179"/>
      <c r="B40" s="182" t="s">
        <v>70</v>
      </c>
      <c r="C40" s="183" t="n">
        <v>5579462</v>
      </c>
      <c r="D40" s="183" t="n">
        <v>2768352</v>
      </c>
      <c r="E40" s="183" t="n">
        <v>2757495</v>
      </c>
      <c r="F40" s="183" t="n">
        <v>3540581</v>
      </c>
      <c r="G40" s="183" t="n">
        <v>4038389</v>
      </c>
      <c r="H40" s="183" t="n">
        <v>5913505</v>
      </c>
      <c r="I40" s="183" t="n">
        <v>7263447</v>
      </c>
      <c r="J40" s="183" t="n">
        <v>6577911</v>
      </c>
      <c r="K40" s="183" t="n">
        <v>6049241</v>
      </c>
      <c r="L40" s="183" t="n">
        <v>5937835</v>
      </c>
      <c r="M40" s="183" t="n">
        <v>6368406</v>
      </c>
      <c r="N40" s="183" t="n">
        <v>6009453</v>
      </c>
      <c r="O40" s="183" t="n">
        <v>5184180</v>
      </c>
      <c r="P40" s="183" t="n">
        <v>3890673</v>
      </c>
      <c r="Q40" s="183" t="n">
        <v>2668413</v>
      </c>
      <c r="R40" s="183" t="n">
        <v>1622563</v>
      </c>
      <c r="S40" s="183" t="n">
        <v>1061231</v>
      </c>
      <c r="T40" s="183" t="n">
        <v>811821</v>
      </c>
      <c r="U40" s="183" t="n">
        <v>61</v>
      </c>
      <c r="V40" s="184" t="n">
        <v>78043019</v>
      </c>
      <c r="AE40" s="96"/>
      <c r="AF40" s="96"/>
    </row>
    <row r="41" customFormat="false" ht="12.75" hidden="false" customHeight="true" outlineLevel="0" collapsed="false">
      <c r="A41" s="179"/>
      <c r="B41" s="185"/>
      <c r="C41" s="186" t="n">
        <v>1</v>
      </c>
      <c r="D41" s="186" t="n">
        <v>1</v>
      </c>
      <c r="E41" s="186" t="n">
        <v>1</v>
      </c>
      <c r="F41" s="186" t="n">
        <v>1</v>
      </c>
      <c r="G41" s="186" t="n">
        <v>1</v>
      </c>
      <c r="H41" s="186" t="n">
        <v>1</v>
      </c>
      <c r="I41" s="186" t="n">
        <v>1</v>
      </c>
      <c r="J41" s="186" t="n">
        <v>1</v>
      </c>
      <c r="K41" s="186" t="n">
        <v>1</v>
      </c>
      <c r="L41" s="186" t="n">
        <v>1</v>
      </c>
      <c r="M41" s="186" t="n">
        <v>1</v>
      </c>
      <c r="N41" s="186" t="n">
        <v>1</v>
      </c>
      <c r="O41" s="186" t="n">
        <v>1</v>
      </c>
      <c r="P41" s="186" t="n">
        <v>1</v>
      </c>
      <c r="Q41" s="186" t="n">
        <v>1</v>
      </c>
      <c r="R41" s="186" t="n">
        <v>1</v>
      </c>
      <c r="S41" s="186" t="n">
        <v>1</v>
      </c>
      <c r="T41" s="186" t="n">
        <v>1</v>
      </c>
      <c r="U41" s="186" t="n">
        <v>1</v>
      </c>
      <c r="V41" s="187" t="n">
        <v>1</v>
      </c>
      <c r="AE41" s="96"/>
      <c r="AF41" s="96"/>
    </row>
    <row r="42" customFormat="false" ht="12.75" hidden="false" customHeight="true" outlineLevel="0" collapsed="false">
      <c r="A42" s="40" t="s">
        <v>46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AF42" s="96"/>
      <c r="AG42" s="96"/>
    </row>
    <row r="43" customFormat="false" ht="11.25" hidden="false" customHeight="true" outlineLevel="0" collapsed="false">
      <c r="A43" s="42" t="s">
        <v>48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AF43" s="96"/>
      <c r="AG43" s="96"/>
    </row>
    <row r="44" customFormat="false" ht="11.25" hidden="false" customHeight="true" outlineLevel="0" collapsed="false">
      <c r="C44" s="90"/>
      <c r="V44" s="96"/>
      <c r="AF44" s="96"/>
      <c r="AG44" s="96"/>
    </row>
    <row r="47" customFormat="false" ht="20.25" hidden="false" customHeight="true" outlineLevel="0" collapsed="false">
      <c r="B47" s="14" t="s">
        <v>18</v>
      </c>
    </row>
  </sheetData>
  <mergeCells count="14">
    <mergeCell ref="A1:V1"/>
    <mergeCell ref="A2:V2"/>
    <mergeCell ref="A3:V3"/>
    <mergeCell ref="A4:A5"/>
    <mergeCell ref="B4:B5"/>
    <mergeCell ref="C4:T4"/>
    <mergeCell ref="U4:U5"/>
    <mergeCell ref="V4:V5"/>
    <mergeCell ref="A6:A14"/>
    <mergeCell ref="A15:A23"/>
    <mergeCell ref="A24:A32"/>
    <mergeCell ref="A33:A41"/>
    <mergeCell ref="A42:V42"/>
    <mergeCell ref="A43:V43"/>
  </mergeCells>
  <hyperlinks>
    <hyperlink ref="X1" location="Indice!A8" display="Volver"/>
    <hyperlink ref="B47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5.55"/>
    <col collapsed="false" customWidth="true" hidden="false" outlineLevel="0" max="2" min="2" style="145" width="13.22"/>
    <col collapsed="false" customWidth="true" hidden="false" outlineLevel="0" max="3" min="3" style="46" width="29.66"/>
    <col collapsed="false" customWidth="false" hidden="false" outlineLevel="0" max="8" min="4" style="97" width="8.88"/>
    <col collapsed="false" customWidth="false" hidden="false" outlineLevel="0" max="18" min="9" style="46" width="8.88"/>
    <col collapsed="false" customWidth="true" hidden="false" outlineLevel="0" max="21" min="19" style="46" width="7.33"/>
    <col collapsed="false" customWidth="true" hidden="false" outlineLevel="0" max="22" min="22" style="46" width="7.88"/>
    <col collapsed="false" customWidth="true" hidden="false" outlineLevel="0" max="23" min="23" style="46" width="9.88"/>
    <col collapsed="false" customWidth="true" hidden="false" outlineLevel="0" max="24" min="24" style="46" width="3.88"/>
    <col collapsed="false" customWidth="true" hidden="false" outlineLevel="0" max="25" min="25" style="46" width="9.55"/>
    <col collapsed="false" customWidth="false" hidden="false" outlineLevel="0" max="257" min="26" style="46" width="8.88"/>
  </cols>
  <sheetData>
    <row r="1" customFormat="false" ht="18" hidden="false" customHeight="false" outlineLevel="0" collapsed="false">
      <c r="A1" s="13" t="s">
        <v>18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Y1" s="14" t="s">
        <v>18</v>
      </c>
    </row>
    <row r="2" customFormat="false" ht="12.75" hidden="false" customHeight="false" outlineLevel="0" collapsed="false">
      <c r="A2" s="47" t="s">
        <v>18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5" hidden="false" customHeight="true" outlineLevel="0" collapsed="false">
      <c r="A4" s="100" t="s">
        <v>53</v>
      </c>
      <c r="B4" s="146" t="s">
        <v>85</v>
      </c>
      <c r="C4" s="101" t="s">
        <v>86</v>
      </c>
      <c r="D4" s="170" t="s">
        <v>166</v>
      </c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01" t="s">
        <v>187</v>
      </c>
      <c r="W4" s="102" t="s">
        <v>72</v>
      </c>
    </row>
    <row r="5" customFormat="false" ht="11.25" hidden="false" customHeight="true" outlineLevel="0" collapsed="false">
      <c r="A5" s="100"/>
      <c r="B5" s="146"/>
      <c r="C5" s="101"/>
      <c r="D5" s="171" t="s">
        <v>167</v>
      </c>
      <c r="E5" s="171" t="s">
        <v>168</v>
      </c>
      <c r="F5" s="171" t="s">
        <v>169</v>
      </c>
      <c r="G5" s="171" t="s">
        <v>170</v>
      </c>
      <c r="H5" s="171" t="s">
        <v>171</v>
      </c>
      <c r="I5" s="171" t="s">
        <v>172</v>
      </c>
      <c r="J5" s="171" t="s">
        <v>173</v>
      </c>
      <c r="K5" s="171" t="s">
        <v>174</v>
      </c>
      <c r="L5" s="171" t="s">
        <v>175</v>
      </c>
      <c r="M5" s="171" t="s">
        <v>176</v>
      </c>
      <c r="N5" s="171" t="s">
        <v>177</v>
      </c>
      <c r="O5" s="171" t="s">
        <v>178</v>
      </c>
      <c r="P5" s="171" t="s">
        <v>179</v>
      </c>
      <c r="Q5" s="171" t="s">
        <v>180</v>
      </c>
      <c r="R5" s="171" t="s">
        <v>181</v>
      </c>
      <c r="S5" s="171" t="s">
        <v>182</v>
      </c>
      <c r="T5" s="171" t="s">
        <v>183</v>
      </c>
      <c r="U5" s="171" t="s">
        <v>184</v>
      </c>
      <c r="V5" s="101"/>
      <c r="W5" s="102"/>
    </row>
    <row r="6" customFormat="false" ht="12.75" hidden="false" customHeight="true" outlineLevel="0" collapsed="false">
      <c r="A6" s="156" t="s">
        <v>147</v>
      </c>
      <c r="B6" s="149" t="s">
        <v>91</v>
      </c>
      <c r="C6" s="41" t="s">
        <v>92</v>
      </c>
      <c r="D6" s="59" t="n">
        <v>1012207</v>
      </c>
      <c r="E6" s="59" t="n">
        <v>474677</v>
      </c>
      <c r="F6" s="59" t="n">
        <v>369661</v>
      </c>
      <c r="G6" s="59" t="n">
        <v>317582</v>
      </c>
      <c r="H6" s="59" t="n">
        <v>346669</v>
      </c>
      <c r="I6" s="59" t="n">
        <v>475222</v>
      </c>
      <c r="J6" s="59" t="n">
        <v>517473</v>
      </c>
      <c r="K6" s="59" t="n">
        <v>455470</v>
      </c>
      <c r="L6" s="59" t="n">
        <v>411171</v>
      </c>
      <c r="M6" s="59" t="n">
        <v>371610</v>
      </c>
      <c r="N6" s="59" t="n">
        <v>351658</v>
      </c>
      <c r="O6" s="59" t="n">
        <v>298544</v>
      </c>
      <c r="P6" s="59" t="n">
        <v>241048</v>
      </c>
      <c r="Q6" s="59" t="n">
        <v>169651</v>
      </c>
      <c r="R6" s="59" t="n">
        <v>104207</v>
      </c>
      <c r="S6" s="59" t="n">
        <v>61503</v>
      </c>
      <c r="T6" s="59" t="n">
        <v>39774</v>
      </c>
      <c r="U6" s="59" t="n">
        <v>24584</v>
      </c>
      <c r="V6" s="59" t="n">
        <v>0</v>
      </c>
      <c r="W6" s="59" t="n">
        <v>6042711</v>
      </c>
    </row>
    <row r="7" customFormat="false" ht="12.75" hidden="false" customHeight="false" outlineLevel="0" collapsed="false">
      <c r="A7" s="156"/>
      <c r="B7" s="149"/>
      <c r="C7" s="41" t="s">
        <v>93</v>
      </c>
      <c r="D7" s="59" t="n">
        <v>2811</v>
      </c>
      <c r="E7" s="59" t="n">
        <v>1486</v>
      </c>
      <c r="F7" s="59" t="n">
        <v>1008</v>
      </c>
      <c r="G7" s="59" t="n">
        <v>858</v>
      </c>
      <c r="H7" s="59" t="n">
        <v>526</v>
      </c>
      <c r="I7" s="59" t="n">
        <v>880</v>
      </c>
      <c r="J7" s="59" t="n">
        <v>1601</v>
      </c>
      <c r="K7" s="59" t="n">
        <v>1374</v>
      </c>
      <c r="L7" s="59" t="n">
        <v>1391</v>
      </c>
      <c r="M7" s="59" t="n">
        <v>1169</v>
      </c>
      <c r="N7" s="59" t="n">
        <v>1073</v>
      </c>
      <c r="O7" s="59" t="n">
        <v>975</v>
      </c>
      <c r="P7" s="59" t="n">
        <v>689</v>
      </c>
      <c r="Q7" s="59" t="n">
        <v>611</v>
      </c>
      <c r="R7" s="59" t="n">
        <v>414</v>
      </c>
      <c r="S7" s="59" t="n">
        <v>398</v>
      </c>
      <c r="T7" s="59" t="n">
        <v>469</v>
      </c>
      <c r="U7" s="59" t="n">
        <v>1278</v>
      </c>
      <c r="V7" s="59" t="n">
        <v>0</v>
      </c>
      <c r="W7" s="59" t="n">
        <v>19011</v>
      </c>
    </row>
    <row r="8" customFormat="false" ht="12.75" hidden="false" customHeight="false" outlineLevel="0" collapsed="false">
      <c r="A8" s="156"/>
      <c r="B8" s="149"/>
      <c r="C8" s="41" t="s">
        <v>94</v>
      </c>
      <c r="D8" s="59" t="n">
        <v>96561</v>
      </c>
      <c r="E8" s="59" t="n">
        <v>9934</v>
      </c>
      <c r="F8" s="59" t="n">
        <v>7343</v>
      </c>
      <c r="G8" s="59" t="n">
        <v>7941</v>
      </c>
      <c r="H8" s="59" t="n">
        <v>9739</v>
      </c>
      <c r="I8" s="59" t="n">
        <v>12004</v>
      </c>
      <c r="J8" s="59" t="n">
        <v>14683</v>
      </c>
      <c r="K8" s="59" t="n">
        <v>13969</v>
      </c>
      <c r="L8" s="59" t="n">
        <v>15192</v>
      </c>
      <c r="M8" s="59" t="n">
        <v>17024</v>
      </c>
      <c r="N8" s="59" t="n">
        <v>19690</v>
      </c>
      <c r="O8" s="59" t="n">
        <v>21789</v>
      </c>
      <c r="P8" s="59" t="n">
        <v>24432</v>
      </c>
      <c r="Q8" s="59" t="n">
        <v>23573</v>
      </c>
      <c r="R8" s="59" t="n">
        <v>19896</v>
      </c>
      <c r="S8" s="59" t="n">
        <v>13571</v>
      </c>
      <c r="T8" s="59" t="n">
        <v>9848</v>
      </c>
      <c r="U8" s="59" t="n">
        <v>11301</v>
      </c>
      <c r="V8" s="59" t="n">
        <v>0</v>
      </c>
      <c r="W8" s="59" t="n">
        <v>348490</v>
      </c>
    </row>
    <row r="9" customFormat="false" ht="12.75" hidden="false" customHeight="false" outlineLevel="0" collapsed="false">
      <c r="A9" s="156"/>
      <c r="B9" s="149"/>
      <c r="C9" s="68" t="s">
        <v>70</v>
      </c>
      <c r="D9" s="107" t="n">
        <v>1111579</v>
      </c>
      <c r="E9" s="107" t="n">
        <v>486097</v>
      </c>
      <c r="F9" s="107" t="n">
        <v>378012</v>
      </c>
      <c r="G9" s="107" t="n">
        <v>326381</v>
      </c>
      <c r="H9" s="107" t="n">
        <v>356934</v>
      </c>
      <c r="I9" s="107" t="n">
        <v>488106</v>
      </c>
      <c r="J9" s="107" t="n">
        <v>533757</v>
      </c>
      <c r="K9" s="107" t="n">
        <v>470813</v>
      </c>
      <c r="L9" s="107" t="n">
        <v>427754</v>
      </c>
      <c r="M9" s="107" t="n">
        <v>389803</v>
      </c>
      <c r="N9" s="107" t="n">
        <v>372421</v>
      </c>
      <c r="O9" s="107" t="n">
        <v>321308</v>
      </c>
      <c r="P9" s="107" t="n">
        <v>266169</v>
      </c>
      <c r="Q9" s="107" t="n">
        <v>193835</v>
      </c>
      <c r="R9" s="107" t="n">
        <v>124517</v>
      </c>
      <c r="S9" s="107" t="n">
        <v>75472</v>
      </c>
      <c r="T9" s="107" t="n">
        <v>50091</v>
      </c>
      <c r="U9" s="107" t="n">
        <v>37163</v>
      </c>
      <c r="V9" s="107" t="n">
        <v>0</v>
      </c>
      <c r="W9" s="107" t="n">
        <v>6410212</v>
      </c>
    </row>
    <row r="10" customFormat="false" ht="12.75" hidden="false" customHeight="true" outlineLevel="0" collapsed="false">
      <c r="A10" s="156"/>
      <c r="B10" s="149" t="s">
        <v>95</v>
      </c>
      <c r="C10" s="41" t="s">
        <v>96</v>
      </c>
      <c r="D10" s="59" t="n">
        <v>705495</v>
      </c>
      <c r="E10" s="59" t="n">
        <v>296775</v>
      </c>
      <c r="F10" s="59" t="n">
        <v>322218</v>
      </c>
      <c r="G10" s="59" t="n">
        <v>395956</v>
      </c>
      <c r="H10" s="59" t="n">
        <v>444260</v>
      </c>
      <c r="I10" s="59" t="n">
        <v>623062</v>
      </c>
      <c r="J10" s="59" t="n">
        <v>749671</v>
      </c>
      <c r="K10" s="59" t="n">
        <v>737181</v>
      </c>
      <c r="L10" s="59" t="n">
        <v>770427</v>
      </c>
      <c r="M10" s="59" t="n">
        <v>792069</v>
      </c>
      <c r="N10" s="59" t="n">
        <v>870367</v>
      </c>
      <c r="O10" s="59" t="n">
        <v>853533</v>
      </c>
      <c r="P10" s="59" t="n">
        <v>781586</v>
      </c>
      <c r="Q10" s="59" t="n">
        <v>620620</v>
      </c>
      <c r="R10" s="59" t="n">
        <v>428398</v>
      </c>
      <c r="S10" s="59" t="n">
        <v>264824</v>
      </c>
      <c r="T10" s="59" t="n">
        <v>172097</v>
      </c>
      <c r="U10" s="59" t="n">
        <v>136773</v>
      </c>
      <c r="V10" s="59" t="n">
        <v>0</v>
      </c>
      <c r="W10" s="59" t="n">
        <v>9965312</v>
      </c>
    </row>
    <row r="11" customFormat="false" ht="12.75" hidden="false" customHeight="false" outlineLevel="0" collapsed="false">
      <c r="A11" s="156"/>
      <c r="B11" s="149"/>
      <c r="C11" s="41" t="s">
        <v>97</v>
      </c>
      <c r="D11" s="59" t="n">
        <v>150004</v>
      </c>
      <c r="E11" s="59" t="n">
        <v>80893</v>
      </c>
      <c r="F11" s="59" t="n">
        <v>105678</v>
      </c>
      <c r="G11" s="59" t="n">
        <v>100002</v>
      </c>
      <c r="H11" s="59" t="n">
        <v>102190</v>
      </c>
      <c r="I11" s="59" t="n">
        <v>134929</v>
      </c>
      <c r="J11" s="59" t="n">
        <v>152251</v>
      </c>
      <c r="K11" s="59" t="n">
        <v>140612</v>
      </c>
      <c r="L11" s="59" t="n">
        <v>132363</v>
      </c>
      <c r="M11" s="59" t="n">
        <v>121641</v>
      </c>
      <c r="N11" s="59" t="n">
        <v>120037</v>
      </c>
      <c r="O11" s="59" t="n">
        <v>107164</v>
      </c>
      <c r="P11" s="59" t="n">
        <v>91410</v>
      </c>
      <c r="Q11" s="59" t="n">
        <v>67705</v>
      </c>
      <c r="R11" s="59" t="n">
        <v>44054</v>
      </c>
      <c r="S11" s="59" t="n">
        <v>25629</v>
      </c>
      <c r="T11" s="59" t="n">
        <v>16548</v>
      </c>
      <c r="U11" s="59" t="n">
        <v>11959</v>
      </c>
      <c r="V11" s="59" t="n">
        <v>0</v>
      </c>
      <c r="W11" s="59" t="n">
        <v>1705069</v>
      </c>
    </row>
    <row r="12" customFormat="false" ht="12.75" hidden="false" customHeight="false" outlineLevel="0" collapsed="false">
      <c r="A12" s="156"/>
      <c r="B12" s="149"/>
      <c r="C12" s="41" t="s">
        <v>98</v>
      </c>
      <c r="D12" s="59" t="n">
        <v>2972</v>
      </c>
      <c r="E12" s="59" t="n">
        <v>3209</v>
      </c>
      <c r="F12" s="59" t="n">
        <v>4457</v>
      </c>
      <c r="G12" s="59" t="n">
        <v>6554</v>
      </c>
      <c r="H12" s="59" t="n">
        <v>8794</v>
      </c>
      <c r="I12" s="59" t="n">
        <v>13567</v>
      </c>
      <c r="J12" s="59" t="n">
        <v>18383</v>
      </c>
      <c r="K12" s="59" t="n">
        <v>17907</v>
      </c>
      <c r="L12" s="59" t="n">
        <v>18056</v>
      </c>
      <c r="M12" s="59" t="n">
        <v>17430</v>
      </c>
      <c r="N12" s="59" t="n">
        <v>19551</v>
      </c>
      <c r="O12" s="59" t="n">
        <v>19600</v>
      </c>
      <c r="P12" s="59" t="n">
        <v>18517</v>
      </c>
      <c r="Q12" s="59" t="n">
        <v>15446</v>
      </c>
      <c r="R12" s="59" t="n">
        <v>10033</v>
      </c>
      <c r="S12" s="59" t="n">
        <v>5344</v>
      </c>
      <c r="T12" s="59" t="n">
        <v>2469</v>
      </c>
      <c r="U12" s="59" t="n">
        <v>1491</v>
      </c>
      <c r="V12" s="59" t="n">
        <v>0</v>
      </c>
      <c r="W12" s="59" t="n">
        <v>203780</v>
      </c>
    </row>
    <row r="13" customFormat="false" ht="12.75" hidden="false" customHeight="false" outlineLevel="0" collapsed="false">
      <c r="A13" s="156"/>
      <c r="B13" s="149"/>
      <c r="C13" s="68" t="s">
        <v>70</v>
      </c>
      <c r="D13" s="107" t="n">
        <v>858471</v>
      </c>
      <c r="E13" s="107" t="n">
        <v>380877</v>
      </c>
      <c r="F13" s="107" t="n">
        <v>432353</v>
      </c>
      <c r="G13" s="107" t="n">
        <v>502512</v>
      </c>
      <c r="H13" s="107" t="n">
        <v>555244</v>
      </c>
      <c r="I13" s="107" t="n">
        <v>771558</v>
      </c>
      <c r="J13" s="107" t="n">
        <v>920305</v>
      </c>
      <c r="K13" s="107" t="n">
        <v>895700</v>
      </c>
      <c r="L13" s="107" t="n">
        <v>920846</v>
      </c>
      <c r="M13" s="107" t="n">
        <v>931140</v>
      </c>
      <c r="N13" s="107" t="n">
        <v>1009955</v>
      </c>
      <c r="O13" s="107" t="n">
        <v>980297</v>
      </c>
      <c r="P13" s="107" t="n">
        <v>891513</v>
      </c>
      <c r="Q13" s="107" t="n">
        <v>703771</v>
      </c>
      <c r="R13" s="107" t="n">
        <v>482485</v>
      </c>
      <c r="S13" s="107" t="n">
        <v>295797</v>
      </c>
      <c r="T13" s="107" t="n">
        <v>191114</v>
      </c>
      <c r="U13" s="107" t="n">
        <v>150223</v>
      </c>
      <c r="V13" s="107" t="n">
        <v>0</v>
      </c>
      <c r="W13" s="107" t="n">
        <v>11874161</v>
      </c>
    </row>
    <row r="14" customFormat="false" ht="12.75" hidden="false" customHeight="true" outlineLevel="0" collapsed="false">
      <c r="A14" s="156"/>
      <c r="B14" s="149" t="s">
        <v>99</v>
      </c>
      <c r="C14" s="41" t="s">
        <v>100</v>
      </c>
      <c r="D14" s="59" t="n">
        <v>982</v>
      </c>
      <c r="E14" s="59" t="n">
        <v>386</v>
      </c>
      <c r="F14" s="59" t="n">
        <v>471</v>
      </c>
      <c r="G14" s="59" t="n">
        <v>656</v>
      </c>
      <c r="H14" s="59" t="n">
        <v>550</v>
      </c>
      <c r="I14" s="59" t="n">
        <v>738</v>
      </c>
      <c r="J14" s="59" t="n">
        <v>917</v>
      </c>
      <c r="K14" s="59" t="n">
        <v>1195</v>
      </c>
      <c r="L14" s="59" t="n">
        <v>1293</v>
      </c>
      <c r="M14" s="59" t="n">
        <v>1558</v>
      </c>
      <c r="N14" s="59" t="n">
        <v>2181</v>
      </c>
      <c r="O14" s="59" t="n">
        <v>2735</v>
      </c>
      <c r="P14" s="59" t="n">
        <v>2932</v>
      </c>
      <c r="Q14" s="59" t="n">
        <v>2724</v>
      </c>
      <c r="R14" s="59" t="n">
        <v>1962</v>
      </c>
      <c r="S14" s="59" t="n">
        <v>1165</v>
      </c>
      <c r="T14" s="59" t="n">
        <v>563</v>
      </c>
      <c r="U14" s="59" t="n">
        <v>231</v>
      </c>
      <c r="V14" s="59" t="n">
        <v>0</v>
      </c>
      <c r="W14" s="59" t="n">
        <v>23239</v>
      </c>
    </row>
    <row r="15" customFormat="false" ht="12.75" hidden="false" customHeight="false" outlineLevel="0" collapsed="false">
      <c r="A15" s="156"/>
      <c r="B15" s="149"/>
      <c r="C15" s="41" t="s">
        <v>101</v>
      </c>
      <c r="D15" s="59" t="n">
        <v>408956</v>
      </c>
      <c r="E15" s="59" t="n">
        <v>100923</v>
      </c>
      <c r="F15" s="59" t="n">
        <v>177517</v>
      </c>
      <c r="G15" s="59" t="n">
        <v>315381</v>
      </c>
      <c r="H15" s="59" t="n">
        <v>416454</v>
      </c>
      <c r="I15" s="59" t="n">
        <v>627626</v>
      </c>
      <c r="J15" s="59" t="n">
        <v>745363</v>
      </c>
      <c r="K15" s="59" t="n">
        <v>675286</v>
      </c>
      <c r="L15" s="59" t="n">
        <v>593860</v>
      </c>
      <c r="M15" s="59" t="n">
        <v>523769</v>
      </c>
      <c r="N15" s="59" t="n">
        <v>487457</v>
      </c>
      <c r="O15" s="59" t="n">
        <v>404292</v>
      </c>
      <c r="P15" s="59" t="n">
        <v>339065</v>
      </c>
      <c r="Q15" s="59" t="n">
        <v>262270</v>
      </c>
      <c r="R15" s="59" t="n">
        <v>172399</v>
      </c>
      <c r="S15" s="59" t="n">
        <v>115098</v>
      </c>
      <c r="T15" s="59" t="n">
        <v>83129</v>
      </c>
      <c r="U15" s="59" t="n">
        <v>91282</v>
      </c>
      <c r="V15" s="59" t="n">
        <v>0</v>
      </c>
      <c r="W15" s="59" t="n">
        <v>6540127</v>
      </c>
    </row>
    <row r="16" customFormat="false" ht="12.75" hidden="false" customHeight="false" outlineLevel="0" collapsed="false">
      <c r="A16" s="156"/>
      <c r="B16" s="149"/>
      <c r="C16" s="41" t="s">
        <v>102</v>
      </c>
      <c r="D16" s="59" t="n">
        <v>6575</v>
      </c>
      <c r="E16" s="59" t="n">
        <v>1063</v>
      </c>
      <c r="F16" s="59" t="n">
        <v>2594</v>
      </c>
      <c r="G16" s="59" t="n">
        <v>1461</v>
      </c>
      <c r="H16" s="59" t="n">
        <v>3049</v>
      </c>
      <c r="I16" s="59" t="n">
        <v>3070</v>
      </c>
      <c r="J16" s="59" t="n">
        <v>2666</v>
      </c>
      <c r="K16" s="59" t="n">
        <v>3347</v>
      </c>
      <c r="L16" s="59" t="n">
        <v>4313</v>
      </c>
      <c r="M16" s="59" t="n">
        <v>7113</v>
      </c>
      <c r="N16" s="59" t="n">
        <v>5488</v>
      </c>
      <c r="O16" s="59" t="n">
        <v>8299</v>
      </c>
      <c r="P16" s="59" t="n">
        <v>11505</v>
      </c>
      <c r="Q16" s="59" t="n">
        <v>8137</v>
      </c>
      <c r="R16" s="59" t="n">
        <v>6751</v>
      </c>
      <c r="S16" s="59" t="n">
        <v>4521</v>
      </c>
      <c r="T16" s="59" t="n">
        <v>2877</v>
      </c>
      <c r="U16" s="59" t="n">
        <v>2676</v>
      </c>
      <c r="V16" s="59" t="n">
        <v>0</v>
      </c>
      <c r="W16" s="59" t="n">
        <v>85505</v>
      </c>
    </row>
    <row r="17" customFormat="false" ht="12.75" hidden="false" customHeight="false" outlineLevel="0" collapsed="false">
      <c r="A17" s="156"/>
      <c r="B17" s="149"/>
      <c r="C17" s="41" t="s">
        <v>103</v>
      </c>
      <c r="D17" s="59" t="n">
        <v>947</v>
      </c>
      <c r="E17" s="59" t="n">
        <v>8529</v>
      </c>
      <c r="F17" s="59" t="n">
        <v>13595</v>
      </c>
      <c r="G17" s="59" t="n">
        <v>14963</v>
      </c>
      <c r="H17" s="59" t="n">
        <v>14025</v>
      </c>
      <c r="I17" s="59" t="n">
        <v>16494</v>
      </c>
      <c r="J17" s="59" t="n">
        <v>22395</v>
      </c>
      <c r="K17" s="59" t="n">
        <v>21407</v>
      </c>
      <c r="L17" s="59" t="n">
        <v>19215</v>
      </c>
      <c r="M17" s="59" t="n">
        <v>15538</v>
      </c>
      <c r="N17" s="59" t="n">
        <v>13235</v>
      </c>
      <c r="O17" s="59" t="n">
        <v>10161</v>
      </c>
      <c r="P17" s="59" t="n">
        <v>6768</v>
      </c>
      <c r="Q17" s="59" t="n">
        <v>3588</v>
      </c>
      <c r="R17" s="59" t="n">
        <v>1605</v>
      </c>
      <c r="S17" s="59" t="n">
        <v>871</v>
      </c>
      <c r="T17" s="59" t="n">
        <v>344</v>
      </c>
      <c r="U17" s="59" t="n">
        <v>191</v>
      </c>
      <c r="V17" s="59" t="n">
        <v>0</v>
      </c>
      <c r="W17" s="59" t="n">
        <v>183871</v>
      </c>
    </row>
    <row r="18" customFormat="false" ht="12.75" hidden="false" customHeight="false" outlineLevel="0" collapsed="false">
      <c r="A18" s="156"/>
      <c r="B18" s="149"/>
      <c r="C18" s="41" t="s">
        <v>104</v>
      </c>
      <c r="D18" s="59" t="n">
        <v>17791</v>
      </c>
      <c r="E18" s="59" t="n">
        <v>84186</v>
      </c>
      <c r="F18" s="59" t="n">
        <v>74837</v>
      </c>
      <c r="G18" s="59" t="n">
        <v>57996</v>
      </c>
      <c r="H18" s="59" t="n">
        <v>44872</v>
      </c>
      <c r="I18" s="59" t="n">
        <v>54684</v>
      </c>
      <c r="J18" s="59" t="n">
        <v>70362</v>
      </c>
      <c r="K18" s="59" t="n">
        <v>63256</v>
      </c>
      <c r="L18" s="59" t="n">
        <v>51545</v>
      </c>
      <c r="M18" s="59" t="n">
        <v>35027</v>
      </c>
      <c r="N18" s="59" t="n">
        <v>25276</v>
      </c>
      <c r="O18" s="59" t="n">
        <v>15069</v>
      </c>
      <c r="P18" s="59" t="n">
        <v>7811</v>
      </c>
      <c r="Q18" s="59" t="n">
        <v>3991</v>
      </c>
      <c r="R18" s="59" t="n">
        <v>1908</v>
      </c>
      <c r="S18" s="59" t="n">
        <v>815</v>
      </c>
      <c r="T18" s="59" t="n">
        <v>319</v>
      </c>
      <c r="U18" s="59" t="n">
        <v>275</v>
      </c>
      <c r="V18" s="59" t="n">
        <v>0</v>
      </c>
      <c r="W18" s="59" t="n">
        <v>610020</v>
      </c>
    </row>
    <row r="19" customFormat="false" ht="12.75" hidden="false" customHeight="false" outlineLevel="0" collapsed="false">
      <c r="A19" s="156"/>
      <c r="B19" s="149"/>
      <c r="C19" s="41" t="s">
        <v>105</v>
      </c>
      <c r="D19" s="59" t="n">
        <v>141</v>
      </c>
      <c r="E19" s="59" t="n">
        <v>1454</v>
      </c>
      <c r="F19" s="59" t="n">
        <v>1305</v>
      </c>
      <c r="G19" s="59" t="n">
        <v>1264</v>
      </c>
      <c r="H19" s="59" t="n">
        <v>554</v>
      </c>
      <c r="I19" s="59" t="n">
        <v>506</v>
      </c>
      <c r="J19" s="59" t="n">
        <v>608</v>
      </c>
      <c r="K19" s="59" t="n">
        <v>489</v>
      </c>
      <c r="L19" s="59" t="n">
        <v>395</v>
      </c>
      <c r="M19" s="59" t="n">
        <v>298</v>
      </c>
      <c r="N19" s="59" t="n">
        <v>207</v>
      </c>
      <c r="O19" s="59" t="n">
        <v>150</v>
      </c>
      <c r="P19" s="59" t="n">
        <v>134</v>
      </c>
      <c r="Q19" s="59" t="n">
        <v>100</v>
      </c>
      <c r="R19" s="59" t="n">
        <v>62</v>
      </c>
      <c r="S19" s="59" t="n">
        <v>42</v>
      </c>
      <c r="T19" s="59" t="n">
        <v>13</v>
      </c>
      <c r="U19" s="59" t="n">
        <v>11</v>
      </c>
      <c r="V19" s="59" t="n">
        <v>0</v>
      </c>
      <c r="W19" s="59" t="n">
        <v>7733</v>
      </c>
    </row>
    <row r="20" customFormat="false" ht="12.75" hidden="false" customHeight="false" outlineLevel="0" collapsed="false">
      <c r="A20" s="156"/>
      <c r="B20" s="149"/>
      <c r="C20" s="41" t="s">
        <v>106</v>
      </c>
      <c r="D20" s="59" t="n">
        <v>36</v>
      </c>
      <c r="E20" s="59" t="n">
        <v>93</v>
      </c>
      <c r="F20" s="59" t="n">
        <v>113</v>
      </c>
      <c r="G20" s="59" t="n">
        <v>20</v>
      </c>
      <c r="H20" s="59" t="n">
        <v>4</v>
      </c>
      <c r="I20" s="59" t="n">
        <v>3</v>
      </c>
      <c r="J20" s="59" t="n">
        <v>18</v>
      </c>
      <c r="K20" s="59" t="n">
        <v>10</v>
      </c>
      <c r="L20" s="59" t="n">
        <v>16</v>
      </c>
      <c r="M20" s="59" t="n">
        <v>4</v>
      </c>
      <c r="N20" s="59" t="n">
        <v>4</v>
      </c>
      <c r="O20" s="59" t="n">
        <v>7</v>
      </c>
      <c r="P20" s="59" t="n">
        <v>3</v>
      </c>
      <c r="Q20" s="59" t="n">
        <v>11</v>
      </c>
      <c r="R20" s="59" t="n">
        <v>1</v>
      </c>
      <c r="S20" s="59" t="n">
        <v>1</v>
      </c>
      <c r="T20" s="59" t="n">
        <v>0</v>
      </c>
      <c r="U20" s="59" t="n">
        <v>1</v>
      </c>
      <c r="V20" s="59" t="n">
        <v>0</v>
      </c>
      <c r="W20" s="59" t="n">
        <v>345</v>
      </c>
    </row>
    <row r="21" customFormat="false" ht="12.75" hidden="false" customHeight="false" outlineLevel="0" collapsed="false">
      <c r="A21" s="156"/>
      <c r="B21" s="149"/>
      <c r="C21" s="41" t="s">
        <v>107</v>
      </c>
      <c r="D21" s="59" t="n">
        <v>4940</v>
      </c>
      <c r="E21" s="59" t="n">
        <v>3298</v>
      </c>
      <c r="F21" s="59" t="n">
        <v>2891</v>
      </c>
      <c r="G21" s="59" t="n">
        <v>2487</v>
      </c>
      <c r="H21" s="59" t="n">
        <v>2401</v>
      </c>
      <c r="I21" s="59" t="n">
        <v>3344</v>
      </c>
      <c r="J21" s="59" t="n">
        <v>4448</v>
      </c>
      <c r="K21" s="59" t="n">
        <v>4546</v>
      </c>
      <c r="L21" s="59" t="n">
        <v>4935</v>
      </c>
      <c r="M21" s="59" t="n">
        <v>4656</v>
      </c>
      <c r="N21" s="59" t="n">
        <v>5083</v>
      </c>
      <c r="O21" s="59" t="n">
        <v>4372</v>
      </c>
      <c r="P21" s="59" t="n">
        <v>4068</v>
      </c>
      <c r="Q21" s="59" t="n">
        <v>2833</v>
      </c>
      <c r="R21" s="59" t="n">
        <v>1679</v>
      </c>
      <c r="S21" s="59" t="n">
        <v>978</v>
      </c>
      <c r="T21" s="59" t="n">
        <v>555</v>
      </c>
      <c r="U21" s="59" t="n">
        <v>305</v>
      </c>
      <c r="V21" s="59" t="n">
        <v>0</v>
      </c>
      <c r="W21" s="59" t="n">
        <v>57819</v>
      </c>
    </row>
    <row r="22" customFormat="false" ht="12.75" hidden="false" customHeight="false" outlineLevel="0" collapsed="false">
      <c r="A22" s="156"/>
      <c r="B22" s="149"/>
      <c r="C22" s="41" t="s">
        <v>108</v>
      </c>
      <c r="D22" s="59" t="n">
        <v>4964</v>
      </c>
      <c r="E22" s="59" t="n">
        <v>10168</v>
      </c>
      <c r="F22" s="59" t="n">
        <v>9062</v>
      </c>
      <c r="G22" s="59" t="n">
        <v>10978</v>
      </c>
      <c r="H22" s="59" t="n">
        <v>16900</v>
      </c>
      <c r="I22" s="59" t="n">
        <v>23261</v>
      </c>
      <c r="J22" s="59" t="n">
        <v>22973</v>
      </c>
      <c r="K22" s="59" t="n">
        <v>18700</v>
      </c>
      <c r="L22" s="59" t="n">
        <v>18367</v>
      </c>
      <c r="M22" s="59" t="n">
        <v>22906</v>
      </c>
      <c r="N22" s="59" t="n">
        <v>24032</v>
      </c>
      <c r="O22" s="59" t="n">
        <v>21417</v>
      </c>
      <c r="P22" s="59" t="n">
        <v>19430</v>
      </c>
      <c r="Q22" s="59" t="n">
        <v>15411</v>
      </c>
      <c r="R22" s="59" t="n">
        <v>10879</v>
      </c>
      <c r="S22" s="59" t="n">
        <v>6535</v>
      </c>
      <c r="T22" s="59" t="n">
        <v>4115</v>
      </c>
      <c r="U22" s="59" t="n">
        <v>1936</v>
      </c>
      <c r="V22" s="59" t="n">
        <v>0</v>
      </c>
      <c r="W22" s="59" t="n">
        <v>262034</v>
      </c>
    </row>
    <row r="23" customFormat="false" ht="12.75" hidden="false" customHeight="false" outlineLevel="0" collapsed="false">
      <c r="A23" s="156"/>
      <c r="B23" s="149"/>
      <c r="C23" s="41" t="s">
        <v>109</v>
      </c>
      <c r="D23" s="59" t="n">
        <v>89722</v>
      </c>
      <c r="E23" s="59" t="n">
        <v>87263</v>
      </c>
      <c r="F23" s="59" t="n">
        <v>16542</v>
      </c>
      <c r="G23" s="59" t="n">
        <v>7879</v>
      </c>
      <c r="H23" s="59" t="n">
        <v>7038</v>
      </c>
      <c r="I23" s="59" t="n">
        <v>7071</v>
      </c>
      <c r="J23" s="59" t="n">
        <v>8313</v>
      </c>
      <c r="K23" s="59" t="n">
        <v>8310</v>
      </c>
      <c r="L23" s="59" t="n">
        <v>7730</v>
      </c>
      <c r="M23" s="59" t="n">
        <v>7530</v>
      </c>
      <c r="N23" s="59" t="n">
        <v>8942</v>
      </c>
      <c r="O23" s="59" t="n">
        <v>8558</v>
      </c>
      <c r="P23" s="59" t="n">
        <v>7054</v>
      </c>
      <c r="Q23" s="59" t="n">
        <v>5840</v>
      </c>
      <c r="R23" s="59" t="n">
        <v>4545</v>
      </c>
      <c r="S23" s="59" t="n">
        <v>2467</v>
      </c>
      <c r="T23" s="59" t="n">
        <v>2085</v>
      </c>
      <c r="U23" s="59" t="n">
        <v>1397</v>
      </c>
      <c r="V23" s="59" t="n">
        <v>0</v>
      </c>
      <c r="W23" s="59" t="n">
        <v>288286</v>
      </c>
    </row>
    <row r="24" customFormat="false" ht="12.75" hidden="false" customHeight="false" outlineLevel="0" collapsed="false">
      <c r="A24" s="156"/>
      <c r="B24" s="149"/>
      <c r="C24" s="41" t="s">
        <v>110</v>
      </c>
      <c r="D24" s="59" t="n">
        <v>2768</v>
      </c>
      <c r="E24" s="59" t="n">
        <v>2520</v>
      </c>
      <c r="F24" s="59" t="n">
        <v>3894</v>
      </c>
      <c r="G24" s="59" t="n">
        <v>5961</v>
      </c>
      <c r="H24" s="59" t="n">
        <v>6384</v>
      </c>
      <c r="I24" s="59" t="n">
        <v>8350</v>
      </c>
      <c r="J24" s="59" t="n">
        <v>9440</v>
      </c>
      <c r="K24" s="59" t="n">
        <v>7745</v>
      </c>
      <c r="L24" s="59" t="n">
        <v>7338</v>
      </c>
      <c r="M24" s="59" t="n">
        <v>6206</v>
      </c>
      <c r="N24" s="59" t="n">
        <v>5491</v>
      </c>
      <c r="O24" s="59" t="n">
        <v>4562</v>
      </c>
      <c r="P24" s="59" t="n">
        <v>3756</v>
      </c>
      <c r="Q24" s="59" t="n">
        <v>3251</v>
      </c>
      <c r="R24" s="59" t="n">
        <v>1939</v>
      </c>
      <c r="S24" s="59" t="n">
        <v>845</v>
      </c>
      <c r="T24" s="59" t="n">
        <v>1055</v>
      </c>
      <c r="U24" s="59" t="n">
        <v>581</v>
      </c>
      <c r="V24" s="59" t="n">
        <v>0</v>
      </c>
      <c r="W24" s="59" t="n">
        <v>82086</v>
      </c>
    </row>
    <row r="25" customFormat="false" ht="12.75" hidden="false" customHeight="false" outlineLevel="0" collapsed="false">
      <c r="A25" s="156"/>
      <c r="B25" s="149"/>
      <c r="C25" s="41" t="s">
        <v>111</v>
      </c>
      <c r="D25" s="59" t="n">
        <v>25528</v>
      </c>
      <c r="E25" s="59" t="n">
        <v>22040</v>
      </c>
      <c r="F25" s="59" t="n">
        <v>20905</v>
      </c>
      <c r="G25" s="59" t="n">
        <v>18634</v>
      </c>
      <c r="H25" s="59" t="n">
        <v>16060</v>
      </c>
      <c r="I25" s="59" t="n">
        <v>22216</v>
      </c>
      <c r="J25" s="59" t="n">
        <v>29147</v>
      </c>
      <c r="K25" s="59" t="n">
        <v>31250</v>
      </c>
      <c r="L25" s="59" t="n">
        <v>35817</v>
      </c>
      <c r="M25" s="59" t="n">
        <v>37035</v>
      </c>
      <c r="N25" s="59" t="n">
        <v>41741</v>
      </c>
      <c r="O25" s="59" t="n">
        <v>38244</v>
      </c>
      <c r="P25" s="59" t="n">
        <v>35316</v>
      </c>
      <c r="Q25" s="59" t="n">
        <v>27899</v>
      </c>
      <c r="R25" s="59" t="n">
        <v>18923</v>
      </c>
      <c r="S25" s="59" t="n">
        <v>11964</v>
      </c>
      <c r="T25" s="59" t="n">
        <v>7378</v>
      </c>
      <c r="U25" s="59" t="n">
        <v>4992</v>
      </c>
      <c r="V25" s="59" t="n">
        <v>0</v>
      </c>
      <c r="W25" s="59" t="n">
        <v>445089</v>
      </c>
    </row>
    <row r="26" customFormat="false" ht="12.75" hidden="false" customHeight="false" outlineLevel="0" collapsed="false">
      <c r="A26" s="156"/>
      <c r="B26" s="149"/>
      <c r="C26" s="41" t="s">
        <v>112</v>
      </c>
      <c r="D26" s="59" t="n">
        <v>600</v>
      </c>
      <c r="E26" s="59" t="n">
        <v>349</v>
      </c>
      <c r="F26" s="59" t="n">
        <v>573</v>
      </c>
      <c r="G26" s="59" t="n">
        <v>2717</v>
      </c>
      <c r="H26" s="59" t="n">
        <v>5732</v>
      </c>
      <c r="I26" s="59" t="n">
        <v>9801</v>
      </c>
      <c r="J26" s="59" t="n">
        <v>12876</v>
      </c>
      <c r="K26" s="59" t="n">
        <v>12933</v>
      </c>
      <c r="L26" s="59" t="n">
        <v>12851</v>
      </c>
      <c r="M26" s="59" t="n">
        <v>12345</v>
      </c>
      <c r="N26" s="59" t="n">
        <v>12209</v>
      </c>
      <c r="O26" s="59" t="n">
        <v>10677</v>
      </c>
      <c r="P26" s="59" t="n">
        <v>8827</v>
      </c>
      <c r="Q26" s="59" t="n">
        <v>6081</v>
      </c>
      <c r="R26" s="59" t="n">
        <v>3553</v>
      </c>
      <c r="S26" s="59" t="n">
        <v>1828</v>
      </c>
      <c r="T26" s="59" t="n">
        <v>942</v>
      </c>
      <c r="U26" s="59" t="n">
        <v>559</v>
      </c>
      <c r="V26" s="59" t="n">
        <v>0</v>
      </c>
      <c r="W26" s="59" t="n">
        <v>115453</v>
      </c>
    </row>
    <row r="27" customFormat="false" ht="12.75" hidden="false" customHeight="false" outlineLevel="0" collapsed="false">
      <c r="A27" s="156"/>
      <c r="B27" s="149"/>
      <c r="C27" s="41" t="s">
        <v>113</v>
      </c>
      <c r="D27" s="59" t="n">
        <v>1592</v>
      </c>
      <c r="E27" s="59" t="n">
        <v>120</v>
      </c>
      <c r="F27" s="59" t="n">
        <v>89</v>
      </c>
      <c r="G27" s="59" t="n">
        <v>115</v>
      </c>
      <c r="H27" s="59" t="n">
        <v>403</v>
      </c>
      <c r="I27" s="59" t="n">
        <v>665</v>
      </c>
      <c r="J27" s="59" t="n">
        <v>936</v>
      </c>
      <c r="K27" s="59" t="n">
        <v>1260</v>
      </c>
      <c r="L27" s="59" t="n">
        <v>1997</v>
      </c>
      <c r="M27" s="59" t="n">
        <v>2143</v>
      </c>
      <c r="N27" s="59" t="n">
        <v>3656</v>
      </c>
      <c r="O27" s="59" t="n">
        <v>4297</v>
      </c>
      <c r="P27" s="59" t="n">
        <v>9835</v>
      </c>
      <c r="Q27" s="59" t="n">
        <v>4396</v>
      </c>
      <c r="R27" s="59" t="n">
        <v>2622</v>
      </c>
      <c r="S27" s="59" t="n">
        <v>2097</v>
      </c>
      <c r="T27" s="59" t="n">
        <v>1117</v>
      </c>
      <c r="U27" s="59" t="n">
        <v>668</v>
      </c>
      <c r="V27" s="59" t="n">
        <v>0</v>
      </c>
      <c r="W27" s="59" t="n">
        <v>38008</v>
      </c>
    </row>
    <row r="28" customFormat="false" ht="12.75" hidden="false" customHeight="false" outlineLevel="0" collapsed="false">
      <c r="A28" s="156"/>
      <c r="B28" s="149"/>
      <c r="C28" s="41" t="s">
        <v>116</v>
      </c>
      <c r="D28" s="59" t="n">
        <v>1286</v>
      </c>
      <c r="E28" s="59" t="n">
        <v>1791</v>
      </c>
      <c r="F28" s="59" t="n">
        <v>2349</v>
      </c>
      <c r="G28" s="59" t="n">
        <v>1468</v>
      </c>
      <c r="H28" s="59" t="n">
        <v>1430</v>
      </c>
      <c r="I28" s="59" t="n">
        <v>1997</v>
      </c>
      <c r="J28" s="59" t="n">
        <v>2082</v>
      </c>
      <c r="K28" s="59" t="n">
        <v>2055</v>
      </c>
      <c r="L28" s="59" t="n">
        <v>2061</v>
      </c>
      <c r="M28" s="59" t="n">
        <v>1873</v>
      </c>
      <c r="N28" s="59" t="n">
        <v>1805</v>
      </c>
      <c r="O28" s="59" t="n">
        <v>1666</v>
      </c>
      <c r="P28" s="59" t="n">
        <v>1226</v>
      </c>
      <c r="Q28" s="59" t="n">
        <v>823</v>
      </c>
      <c r="R28" s="59" t="n">
        <v>474</v>
      </c>
      <c r="S28" s="59" t="n">
        <v>271</v>
      </c>
      <c r="T28" s="59" t="n">
        <v>232</v>
      </c>
      <c r="U28" s="59" t="n">
        <v>100</v>
      </c>
      <c r="V28" s="59" t="n">
        <v>0</v>
      </c>
      <c r="W28" s="59" t="n">
        <v>24989</v>
      </c>
    </row>
    <row r="29" customFormat="false" ht="12.75" hidden="false" customHeight="false" outlineLevel="0" collapsed="false">
      <c r="A29" s="156"/>
      <c r="B29" s="149"/>
      <c r="C29" s="68" t="s">
        <v>70</v>
      </c>
      <c r="D29" s="107" t="n">
        <v>566828</v>
      </c>
      <c r="E29" s="107" t="n">
        <v>324183</v>
      </c>
      <c r="F29" s="107" t="n">
        <v>326737</v>
      </c>
      <c r="G29" s="107" t="n">
        <v>441980</v>
      </c>
      <c r="H29" s="107" t="n">
        <v>535856</v>
      </c>
      <c r="I29" s="107" t="n">
        <v>779826</v>
      </c>
      <c r="J29" s="107" t="n">
        <v>932544</v>
      </c>
      <c r="K29" s="107" t="n">
        <v>851789</v>
      </c>
      <c r="L29" s="107" t="n">
        <v>761733</v>
      </c>
      <c r="M29" s="107" t="n">
        <v>678001</v>
      </c>
      <c r="N29" s="107" t="n">
        <v>636807</v>
      </c>
      <c r="O29" s="107" t="n">
        <v>534506</v>
      </c>
      <c r="P29" s="107" t="n">
        <v>457730</v>
      </c>
      <c r="Q29" s="107" t="n">
        <v>347355</v>
      </c>
      <c r="R29" s="107" t="n">
        <v>229302</v>
      </c>
      <c r="S29" s="107" t="n">
        <v>149498</v>
      </c>
      <c r="T29" s="107" t="n">
        <v>104724</v>
      </c>
      <c r="U29" s="107" t="n">
        <v>105205</v>
      </c>
      <c r="V29" s="107" t="n">
        <v>0</v>
      </c>
      <c r="W29" s="107" t="n">
        <v>8764604</v>
      </c>
    </row>
    <row r="30" customFormat="false" ht="12.75" hidden="false" customHeight="true" outlineLevel="0" collapsed="false">
      <c r="A30" s="156"/>
      <c r="B30" s="149" t="s">
        <v>117</v>
      </c>
      <c r="C30" s="41" t="s">
        <v>118</v>
      </c>
      <c r="D30" s="59" t="n">
        <v>432</v>
      </c>
      <c r="E30" s="59" t="n">
        <v>64</v>
      </c>
      <c r="F30" s="59" t="n">
        <v>156</v>
      </c>
      <c r="G30" s="59" t="n">
        <v>190</v>
      </c>
      <c r="H30" s="59" t="n">
        <v>314</v>
      </c>
      <c r="I30" s="59" t="n">
        <v>599</v>
      </c>
      <c r="J30" s="59" t="n">
        <v>819</v>
      </c>
      <c r="K30" s="59" t="n">
        <v>922</v>
      </c>
      <c r="L30" s="59" t="n">
        <v>956</v>
      </c>
      <c r="M30" s="59" t="n">
        <v>1135</v>
      </c>
      <c r="N30" s="59" t="n">
        <v>970</v>
      </c>
      <c r="O30" s="59" t="n">
        <v>929</v>
      </c>
      <c r="P30" s="59" t="n">
        <v>652</v>
      </c>
      <c r="Q30" s="59" t="n">
        <v>577</v>
      </c>
      <c r="R30" s="59" t="n">
        <v>328</v>
      </c>
      <c r="S30" s="59" t="n">
        <v>322</v>
      </c>
      <c r="T30" s="59" t="n">
        <v>111</v>
      </c>
      <c r="U30" s="59" t="n">
        <v>62</v>
      </c>
      <c r="V30" s="59" t="n">
        <v>0</v>
      </c>
      <c r="W30" s="59" t="n">
        <v>9538</v>
      </c>
    </row>
    <row r="31" customFormat="false" ht="12.75" hidden="false" customHeight="false" outlineLevel="0" collapsed="false">
      <c r="A31" s="156"/>
      <c r="B31" s="149"/>
      <c r="C31" s="41" t="s">
        <v>108</v>
      </c>
      <c r="D31" s="59" t="n">
        <v>209</v>
      </c>
      <c r="E31" s="59" t="n">
        <v>160</v>
      </c>
      <c r="F31" s="59" t="n">
        <v>124</v>
      </c>
      <c r="G31" s="59" t="n">
        <v>473</v>
      </c>
      <c r="H31" s="59" t="n">
        <v>1738</v>
      </c>
      <c r="I31" s="59" t="n">
        <v>3432</v>
      </c>
      <c r="J31" s="59" t="n">
        <v>3514</v>
      </c>
      <c r="K31" s="59" t="n">
        <v>2472</v>
      </c>
      <c r="L31" s="59" t="n">
        <v>1798</v>
      </c>
      <c r="M31" s="59" t="n">
        <v>1694</v>
      </c>
      <c r="N31" s="59" t="n">
        <v>1761</v>
      </c>
      <c r="O31" s="59" t="n">
        <v>1690</v>
      </c>
      <c r="P31" s="59" t="n">
        <v>1432</v>
      </c>
      <c r="Q31" s="59" t="n">
        <v>1282</v>
      </c>
      <c r="R31" s="59" t="n">
        <v>992</v>
      </c>
      <c r="S31" s="59" t="n">
        <v>714</v>
      </c>
      <c r="T31" s="59" t="n">
        <v>510</v>
      </c>
      <c r="U31" s="59" t="n">
        <v>251</v>
      </c>
      <c r="V31" s="59" t="n">
        <v>0</v>
      </c>
      <c r="W31" s="59" t="n">
        <v>24246</v>
      </c>
    </row>
    <row r="32" customFormat="false" ht="12.75" hidden="false" customHeight="false" outlineLevel="0" collapsed="false">
      <c r="A32" s="156"/>
      <c r="B32" s="149"/>
      <c r="C32" s="41" t="s">
        <v>109</v>
      </c>
      <c r="D32" s="59" t="n">
        <v>2923</v>
      </c>
      <c r="E32" s="59" t="n">
        <v>2142</v>
      </c>
      <c r="F32" s="59" t="n">
        <v>744</v>
      </c>
      <c r="G32" s="59" t="n">
        <v>1633</v>
      </c>
      <c r="H32" s="59" t="n">
        <v>1655</v>
      </c>
      <c r="I32" s="59" t="n">
        <v>2023</v>
      </c>
      <c r="J32" s="59" t="n">
        <v>2074</v>
      </c>
      <c r="K32" s="59" t="n">
        <v>1852</v>
      </c>
      <c r="L32" s="59" t="n">
        <v>1260</v>
      </c>
      <c r="M32" s="59" t="n">
        <v>962</v>
      </c>
      <c r="N32" s="59" t="n">
        <v>885</v>
      </c>
      <c r="O32" s="59" t="n">
        <v>599</v>
      </c>
      <c r="P32" s="59" t="n">
        <v>447</v>
      </c>
      <c r="Q32" s="59" t="n">
        <v>251</v>
      </c>
      <c r="R32" s="59" t="n">
        <v>110</v>
      </c>
      <c r="S32" s="59" t="n">
        <v>71</v>
      </c>
      <c r="T32" s="59" t="n">
        <v>19</v>
      </c>
      <c r="U32" s="59" t="n">
        <v>16</v>
      </c>
      <c r="V32" s="59" t="n">
        <v>0</v>
      </c>
      <c r="W32" s="59" t="n">
        <v>19666</v>
      </c>
    </row>
    <row r="33" customFormat="false" ht="12.75" hidden="false" customHeight="false" outlineLevel="0" collapsed="false">
      <c r="A33" s="156"/>
      <c r="B33" s="149"/>
      <c r="C33" s="41" t="s">
        <v>119</v>
      </c>
      <c r="D33" s="59" t="n">
        <v>96</v>
      </c>
      <c r="E33" s="59" t="n">
        <v>73</v>
      </c>
      <c r="F33" s="59" t="n">
        <v>81</v>
      </c>
      <c r="G33" s="59" t="n">
        <v>227</v>
      </c>
      <c r="H33" s="59" t="n">
        <v>318</v>
      </c>
      <c r="I33" s="59" t="n">
        <v>266</v>
      </c>
      <c r="J33" s="59" t="n">
        <v>269</v>
      </c>
      <c r="K33" s="59" t="n">
        <v>238</v>
      </c>
      <c r="L33" s="59" t="n">
        <v>231</v>
      </c>
      <c r="M33" s="59" t="n">
        <v>236</v>
      </c>
      <c r="N33" s="59" t="n">
        <v>243</v>
      </c>
      <c r="O33" s="59" t="n">
        <v>236</v>
      </c>
      <c r="P33" s="59" t="n">
        <v>165</v>
      </c>
      <c r="Q33" s="59" t="n">
        <v>152</v>
      </c>
      <c r="R33" s="59" t="n">
        <v>68</v>
      </c>
      <c r="S33" s="59" t="n">
        <v>43</v>
      </c>
      <c r="T33" s="59" t="n">
        <v>17</v>
      </c>
      <c r="U33" s="59" t="n">
        <v>11</v>
      </c>
      <c r="V33" s="59" t="n">
        <v>0</v>
      </c>
      <c r="W33" s="59" t="n">
        <v>2970</v>
      </c>
    </row>
    <row r="34" customFormat="false" ht="12.75" hidden="false" customHeight="false" outlineLevel="0" collapsed="false">
      <c r="A34" s="156"/>
      <c r="B34" s="149"/>
      <c r="C34" s="41" t="s">
        <v>120</v>
      </c>
      <c r="D34" s="59" t="n">
        <v>1323</v>
      </c>
      <c r="E34" s="59" t="n">
        <v>697</v>
      </c>
      <c r="F34" s="59" t="n">
        <v>480</v>
      </c>
      <c r="G34" s="59" t="n">
        <v>583</v>
      </c>
      <c r="H34" s="59" t="n">
        <v>586</v>
      </c>
      <c r="I34" s="59" t="n">
        <v>611</v>
      </c>
      <c r="J34" s="59" t="n">
        <v>586</v>
      </c>
      <c r="K34" s="59" t="n">
        <v>429</v>
      </c>
      <c r="L34" s="59" t="n">
        <v>457</v>
      </c>
      <c r="M34" s="59" t="n">
        <v>314</v>
      </c>
      <c r="N34" s="59" t="n">
        <v>270</v>
      </c>
      <c r="O34" s="59" t="n">
        <v>226</v>
      </c>
      <c r="P34" s="59" t="n">
        <v>224</v>
      </c>
      <c r="Q34" s="59" t="n">
        <v>197</v>
      </c>
      <c r="R34" s="59" t="n">
        <v>121</v>
      </c>
      <c r="S34" s="59" t="n">
        <v>71</v>
      </c>
      <c r="T34" s="59" t="n">
        <v>68</v>
      </c>
      <c r="U34" s="59" t="n">
        <v>28</v>
      </c>
      <c r="V34" s="59" t="n">
        <v>0</v>
      </c>
      <c r="W34" s="59" t="n">
        <v>7271</v>
      </c>
    </row>
    <row r="35" customFormat="false" ht="12.75" hidden="false" customHeight="false" outlineLevel="0" collapsed="false">
      <c r="A35" s="156"/>
      <c r="B35" s="149"/>
      <c r="C35" s="41" t="s">
        <v>121</v>
      </c>
      <c r="D35" s="59" t="n">
        <v>1637</v>
      </c>
      <c r="E35" s="59" t="n">
        <v>1410</v>
      </c>
      <c r="F35" s="59" t="n">
        <v>2194</v>
      </c>
      <c r="G35" s="59" t="n">
        <v>3218</v>
      </c>
      <c r="H35" s="59" t="n">
        <v>4034</v>
      </c>
      <c r="I35" s="59" t="n">
        <v>5640</v>
      </c>
      <c r="J35" s="59" t="n">
        <v>6192</v>
      </c>
      <c r="K35" s="59" t="n">
        <v>5719</v>
      </c>
      <c r="L35" s="59" t="n">
        <v>5552</v>
      </c>
      <c r="M35" s="59" t="n">
        <v>5105</v>
      </c>
      <c r="N35" s="59" t="n">
        <v>4802</v>
      </c>
      <c r="O35" s="59" t="n">
        <v>4036</v>
      </c>
      <c r="P35" s="59" t="n">
        <v>3184</v>
      </c>
      <c r="Q35" s="59" t="n">
        <v>2562</v>
      </c>
      <c r="R35" s="59" t="n">
        <v>1522</v>
      </c>
      <c r="S35" s="59" t="n">
        <v>873</v>
      </c>
      <c r="T35" s="59" t="n">
        <v>600</v>
      </c>
      <c r="U35" s="59" t="n">
        <v>363</v>
      </c>
      <c r="V35" s="59" t="n">
        <v>0</v>
      </c>
      <c r="W35" s="59" t="n">
        <v>58643</v>
      </c>
    </row>
    <row r="36" customFormat="false" ht="12.75" hidden="false" customHeight="false" outlineLevel="0" collapsed="false">
      <c r="A36" s="156"/>
      <c r="B36" s="149"/>
      <c r="C36" s="41" t="s">
        <v>122</v>
      </c>
      <c r="D36" s="59" t="n">
        <v>59</v>
      </c>
      <c r="E36" s="59" t="n">
        <v>24</v>
      </c>
      <c r="F36" s="59" t="n">
        <v>32</v>
      </c>
      <c r="G36" s="59" t="n">
        <v>106</v>
      </c>
      <c r="H36" s="59" t="n">
        <v>155</v>
      </c>
      <c r="I36" s="59" t="n">
        <v>277</v>
      </c>
      <c r="J36" s="59" t="n">
        <v>430</v>
      </c>
      <c r="K36" s="59" t="n">
        <v>490</v>
      </c>
      <c r="L36" s="59" t="n">
        <v>511</v>
      </c>
      <c r="M36" s="59" t="n">
        <v>702</v>
      </c>
      <c r="N36" s="59" t="n">
        <v>793</v>
      </c>
      <c r="O36" s="59" t="n">
        <v>883</v>
      </c>
      <c r="P36" s="59" t="n">
        <v>745</v>
      </c>
      <c r="Q36" s="59" t="n">
        <v>607</v>
      </c>
      <c r="R36" s="59" t="n">
        <v>378</v>
      </c>
      <c r="S36" s="59" t="n">
        <v>225</v>
      </c>
      <c r="T36" s="59" t="n">
        <v>125</v>
      </c>
      <c r="U36" s="59" t="n">
        <v>95</v>
      </c>
      <c r="V36" s="59" t="n">
        <v>0</v>
      </c>
      <c r="W36" s="59" t="n">
        <v>6637</v>
      </c>
    </row>
    <row r="37" customFormat="false" ht="12.75" hidden="false" customHeight="false" outlineLevel="0" collapsed="false">
      <c r="A37" s="156"/>
      <c r="B37" s="149"/>
      <c r="C37" s="41" t="s">
        <v>123</v>
      </c>
      <c r="D37" s="59" t="n">
        <v>54</v>
      </c>
      <c r="E37" s="59" t="n">
        <v>13</v>
      </c>
      <c r="F37" s="59" t="n">
        <v>32</v>
      </c>
      <c r="G37" s="59" t="n">
        <v>169</v>
      </c>
      <c r="H37" s="59" t="n">
        <v>123</v>
      </c>
      <c r="I37" s="59" t="n">
        <v>109</v>
      </c>
      <c r="J37" s="59" t="n">
        <v>77</v>
      </c>
      <c r="K37" s="59" t="n">
        <v>74</v>
      </c>
      <c r="L37" s="59" t="n">
        <v>79</v>
      </c>
      <c r="M37" s="59" t="n">
        <v>104</v>
      </c>
      <c r="N37" s="59" t="n">
        <v>83</v>
      </c>
      <c r="O37" s="59" t="n">
        <v>118</v>
      </c>
      <c r="P37" s="59" t="n">
        <v>151</v>
      </c>
      <c r="Q37" s="59" t="n">
        <v>135</v>
      </c>
      <c r="R37" s="59" t="n">
        <v>114</v>
      </c>
      <c r="S37" s="59" t="n">
        <v>71</v>
      </c>
      <c r="T37" s="59" t="n">
        <v>33</v>
      </c>
      <c r="U37" s="59" t="n">
        <v>28</v>
      </c>
      <c r="V37" s="59" t="n">
        <v>0</v>
      </c>
      <c r="W37" s="59" t="n">
        <v>1567</v>
      </c>
    </row>
    <row r="38" customFormat="false" ht="12.75" hidden="false" customHeight="false" outlineLevel="0" collapsed="false">
      <c r="A38" s="156"/>
      <c r="B38" s="149"/>
      <c r="C38" s="41" t="s">
        <v>124</v>
      </c>
      <c r="D38" s="59" t="n">
        <v>1181</v>
      </c>
      <c r="E38" s="59" t="n">
        <v>902</v>
      </c>
      <c r="F38" s="59" t="n">
        <v>978</v>
      </c>
      <c r="G38" s="59" t="n">
        <v>889</v>
      </c>
      <c r="H38" s="59" t="n">
        <v>1304</v>
      </c>
      <c r="I38" s="59" t="n">
        <v>1880</v>
      </c>
      <c r="J38" s="59" t="n">
        <v>2494</v>
      </c>
      <c r="K38" s="59" t="n">
        <v>2454</v>
      </c>
      <c r="L38" s="59" t="n">
        <v>2279</v>
      </c>
      <c r="M38" s="59" t="n">
        <v>2156</v>
      </c>
      <c r="N38" s="59" t="n">
        <v>2187</v>
      </c>
      <c r="O38" s="59" t="n">
        <v>1854</v>
      </c>
      <c r="P38" s="59" t="n">
        <v>1704</v>
      </c>
      <c r="Q38" s="59" t="n">
        <v>1323</v>
      </c>
      <c r="R38" s="59" t="n">
        <v>653</v>
      </c>
      <c r="S38" s="59" t="n">
        <v>370</v>
      </c>
      <c r="T38" s="59" t="n">
        <v>183</v>
      </c>
      <c r="U38" s="59" t="n">
        <v>108</v>
      </c>
      <c r="V38" s="59" t="n">
        <v>0</v>
      </c>
      <c r="W38" s="59" t="n">
        <v>24899</v>
      </c>
    </row>
    <row r="39" customFormat="false" ht="12.75" hidden="false" customHeight="false" outlineLevel="0" collapsed="false">
      <c r="A39" s="156"/>
      <c r="B39" s="149"/>
      <c r="C39" s="41" t="s">
        <v>125</v>
      </c>
      <c r="D39" s="59" t="n">
        <v>54</v>
      </c>
      <c r="E39" s="59" t="n">
        <v>21</v>
      </c>
      <c r="F39" s="59" t="n">
        <v>34</v>
      </c>
      <c r="G39" s="59" t="n">
        <v>243</v>
      </c>
      <c r="H39" s="59" t="n">
        <v>435</v>
      </c>
      <c r="I39" s="59" t="n">
        <v>465</v>
      </c>
      <c r="J39" s="59" t="n">
        <v>601</v>
      </c>
      <c r="K39" s="59" t="n">
        <v>489</v>
      </c>
      <c r="L39" s="59" t="n">
        <v>426</v>
      </c>
      <c r="M39" s="59" t="n">
        <v>405</v>
      </c>
      <c r="N39" s="59" t="n">
        <v>334</v>
      </c>
      <c r="O39" s="59" t="n">
        <v>260</v>
      </c>
      <c r="P39" s="59" t="n">
        <v>200</v>
      </c>
      <c r="Q39" s="59" t="n">
        <v>120</v>
      </c>
      <c r="R39" s="59" t="n">
        <v>62</v>
      </c>
      <c r="S39" s="59" t="n">
        <v>19</v>
      </c>
      <c r="T39" s="59" t="n">
        <v>17</v>
      </c>
      <c r="U39" s="59" t="n">
        <v>8</v>
      </c>
      <c r="V39" s="59" t="n">
        <v>0</v>
      </c>
      <c r="W39" s="59" t="n">
        <v>4193</v>
      </c>
    </row>
    <row r="40" customFormat="false" ht="12.75" hidden="false" customHeight="false" outlineLevel="0" collapsed="false">
      <c r="A40" s="156"/>
      <c r="B40" s="149"/>
      <c r="C40" s="41" t="s">
        <v>126</v>
      </c>
      <c r="D40" s="59" t="n">
        <v>3464</v>
      </c>
      <c r="E40" s="59" t="n">
        <v>2443</v>
      </c>
      <c r="F40" s="59" t="n">
        <v>1130</v>
      </c>
      <c r="G40" s="59" t="n">
        <v>1047</v>
      </c>
      <c r="H40" s="59" t="n">
        <v>1243</v>
      </c>
      <c r="I40" s="59" t="n">
        <v>1414</v>
      </c>
      <c r="J40" s="59" t="n">
        <v>1752</v>
      </c>
      <c r="K40" s="59" t="n">
        <v>1882</v>
      </c>
      <c r="L40" s="59" t="n">
        <v>1715</v>
      </c>
      <c r="M40" s="59" t="n">
        <v>1431</v>
      </c>
      <c r="N40" s="59" t="n">
        <v>1373</v>
      </c>
      <c r="O40" s="59" t="n">
        <v>1371</v>
      </c>
      <c r="P40" s="59" t="n">
        <v>1265</v>
      </c>
      <c r="Q40" s="59" t="n">
        <v>1105</v>
      </c>
      <c r="R40" s="59" t="n">
        <v>683</v>
      </c>
      <c r="S40" s="59" t="n">
        <v>294</v>
      </c>
      <c r="T40" s="59" t="n">
        <v>159</v>
      </c>
      <c r="U40" s="59" t="n">
        <v>115</v>
      </c>
      <c r="V40" s="59" t="n">
        <v>0</v>
      </c>
      <c r="W40" s="59" t="n">
        <v>23886</v>
      </c>
    </row>
    <row r="41" customFormat="false" ht="12.75" hidden="false" customHeight="false" outlineLevel="0" collapsed="false">
      <c r="A41" s="156"/>
      <c r="B41" s="149"/>
      <c r="C41" s="41" t="s">
        <v>127</v>
      </c>
      <c r="D41" s="59" t="n">
        <v>1</v>
      </c>
      <c r="E41" s="59" t="n">
        <v>1</v>
      </c>
      <c r="F41" s="59" t="n">
        <v>5</v>
      </c>
      <c r="G41" s="59" t="n">
        <v>15</v>
      </c>
      <c r="H41" s="59" t="n">
        <v>11</v>
      </c>
      <c r="I41" s="59" t="n">
        <v>9</v>
      </c>
      <c r="J41" s="59" t="n">
        <v>10</v>
      </c>
      <c r="K41" s="59" t="n">
        <v>5</v>
      </c>
      <c r="L41" s="59" t="n">
        <v>7</v>
      </c>
      <c r="M41" s="59" t="n">
        <v>6</v>
      </c>
      <c r="N41" s="59" t="n">
        <v>1</v>
      </c>
      <c r="O41" s="59" t="n">
        <v>1</v>
      </c>
      <c r="P41" s="59" t="n">
        <v>5</v>
      </c>
      <c r="Q41" s="59" t="n">
        <v>2</v>
      </c>
      <c r="R41" s="59" t="n">
        <v>4</v>
      </c>
      <c r="S41" s="59" t="n">
        <v>1</v>
      </c>
      <c r="T41" s="59" t="n">
        <v>0</v>
      </c>
      <c r="U41" s="59" t="n">
        <v>0</v>
      </c>
      <c r="V41" s="59" t="n">
        <v>0</v>
      </c>
      <c r="W41" s="59" t="n">
        <v>84</v>
      </c>
    </row>
    <row r="42" customFormat="false" ht="12.75" hidden="false" customHeight="false" outlineLevel="0" collapsed="false">
      <c r="A42" s="156"/>
      <c r="B42" s="149"/>
      <c r="C42" s="41" t="s">
        <v>131</v>
      </c>
      <c r="D42" s="59" t="n">
        <v>370</v>
      </c>
      <c r="E42" s="59" t="n">
        <v>523</v>
      </c>
      <c r="F42" s="59" t="n">
        <v>917</v>
      </c>
      <c r="G42" s="59" t="n">
        <v>2332</v>
      </c>
      <c r="H42" s="59" t="n">
        <v>3148</v>
      </c>
      <c r="I42" s="59" t="n">
        <v>3634</v>
      </c>
      <c r="J42" s="59" t="n">
        <v>4215</v>
      </c>
      <c r="K42" s="59" t="n">
        <v>3692</v>
      </c>
      <c r="L42" s="59" t="n">
        <v>3232</v>
      </c>
      <c r="M42" s="59" t="n">
        <v>2876</v>
      </c>
      <c r="N42" s="59" t="n">
        <v>2628</v>
      </c>
      <c r="O42" s="59" t="n">
        <v>2184</v>
      </c>
      <c r="P42" s="59" t="n">
        <v>1717</v>
      </c>
      <c r="Q42" s="59" t="n">
        <v>1083</v>
      </c>
      <c r="R42" s="59" t="n">
        <v>533</v>
      </c>
      <c r="S42" s="59" t="n">
        <v>263</v>
      </c>
      <c r="T42" s="59" t="n">
        <v>159</v>
      </c>
      <c r="U42" s="59" t="n">
        <v>108</v>
      </c>
      <c r="V42" s="59" t="n">
        <v>0</v>
      </c>
      <c r="W42" s="59" t="n">
        <v>33614</v>
      </c>
    </row>
    <row r="43" customFormat="false" ht="12.75" hidden="false" customHeight="false" outlineLevel="0" collapsed="false">
      <c r="A43" s="156"/>
      <c r="B43" s="149"/>
      <c r="C43" s="68" t="s">
        <v>70</v>
      </c>
      <c r="D43" s="107" t="n">
        <v>11803</v>
      </c>
      <c r="E43" s="107" t="n">
        <v>8473</v>
      </c>
      <c r="F43" s="107" t="n">
        <v>6907</v>
      </c>
      <c r="G43" s="107" t="n">
        <v>11125</v>
      </c>
      <c r="H43" s="107" t="n">
        <v>15064</v>
      </c>
      <c r="I43" s="107" t="n">
        <v>20359</v>
      </c>
      <c r="J43" s="107" t="n">
        <v>23033</v>
      </c>
      <c r="K43" s="107" t="n">
        <v>20718</v>
      </c>
      <c r="L43" s="107" t="n">
        <v>18503</v>
      </c>
      <c r="M43" s="107" t="n">
        <v>17126</v>
      </c>
      <c r="N43" s="107" t="n">
        <v>16330</v>
      </c>
      <c r="O43" s="107" t="n">
        <v>14387</v>
      </c>
      <c r="P43" s="107" t="n">
        <v>11891</v>
      </c>
      <c r="Q43" s="107" t="n">
        <v>9396</v>
      </c>
      <c r="R43" s="107" t="n">
        <v>5568</v>
      </c>
      <c r="S43" s="107" t="n">
        <v>3337</v>
      </c>
      <c r="T43" s="107" t="n">
        <v>2001</v>
      </c>
      <c r="U43" s="107" t="n">
        <v>1193</v>
      </c>
      <c r="V43" s="107" t="n">
        <v>0</v>
      </c>
      <c r="W43" s="107" t="n">
        <v>217214</v>
      </c>
    </row>
    <row r="44" customFormat="false" ht="12.75" hidden="false" customHeight="true" outlineLevel="0" collapsed="false">
      <c r="A44" s="156"/>
      <c r="B44" s="149" t="s">
        <v>132</v>
      </c>
      <c r="C44" s="86" t="s">
        <v>148</v>
      </c>
      <c r="D44" s="59" t="n">
        <v>2113</v>
      </c>
      <c r="E44" s="59" t="n">
        <v>1259</v>
      </c>
      <c r="F44" s="59" t="n">
        <v>850</v>
      </c>
      <c r="G44" s="59" t="n">
        <v>745</v>
      </c>
      <c r="H44" s="59" t="n">
        <v>700</v>
      </c>
      <c r="I44" s="59" t="n">
        <v>934</v>
      </c>
      <c r="J44" s="59" t="n">
        <v>992</v>
      </c>
      <c r="K44" s="59" t="n">
        <v>991</v>
      </c>
      <c r="L44" s="59" t="n">
        <v>1039</v>
      </c>
      <c r="M44" s="59" t="n">
        <v>1090</v>
      </c>
      <c r="N44" s="59" t="n">
        <v>1206</v>
      </c>
      <c r="O44" s="59" t="n">
        <v>1196</v>
      </c>
      <c r="P44" s="59" t="n">
        <v>1129</v>
      </c>
      <c r="Q44" s="59" t="n">
        <v>1046</v>
      </c>
      <c r="R44" s="59" t="n">
        <v>728</v>
      </c>
      <c r="S44" s="59" t="n">
        <v>411</v>
      </c>
      <c r="T44" s="59" t="n">
        <v>242</v>
      </c>
      <c r="U44" s="59" t="n">
        <v>191</v>
      </c>
      <c r="V44" s="59" t="n">
        <v>0</v>
      </c>
      <c r="W44" s="59" t="n">
        <v>16862</v>
      </c>
    </row>
    <row r="45" customFormat="false" ht="12.75" hidden="false" customHeight="false" outlineLevel="0" collapsed="false">
      <c r="A45" s="156"/>
      <c r="B45" s="149"/>
      <c r="C45" s="41" t="s">
        <v>134</v>
      </c>
      <c r="D45" s="59" t="n">
        <v>118444</v>
      </c>
      <c r="E45" s="59" t="n">
        <v>21128</v>
      </c>
      <c r="F45" s="59" t="n">
        <v>17850</v>
      </c>
      <c r="G45" s="59" t="n">
        <v>19653</v>
      </c>
      <c r="H45" s="59" t="n">
        <v>23637</v>
      </c>
      <c r="I45" s="59" t="n">
        <v>28672</v>
      </c>
      <c r="J45" s="59" t="n">
        <v>34545</v>
      </c>
      <c r="K45" s="59" t="n">
        <v>31567</v>
      </c>
      <c r="L45" s="59" t="n">
        <v>32606</v>
      </c>
      <c r="M45" s="59" t="n">
        <v>32418</v>
      </c>
      <c r="N45" s="59" t="n">
        <v>37635</v>
      </c>
      <c r="O45" s="59" t="n">
        <v>37895</v>
      </c>
      <c r="P45" s="59" t="n">
        <v>37434</v>
      </c>
      <c r="Q45" s="59" t="n">
        <v>36069</v>
      </c>
      <c r="R45" s="59" t="n">
        <v>27419</v>
      </c>
      <c r="S45" s="59" t="n">
        <v>16877</v>
      </c>
      <c r="T45" s="59" t="n">
        <v>14270</v>
      </c>
      <c r="U45" s="59" t="n">
        <v>12746</v>
      </c>
      <c r="V45" s="59" t="n">
        <v>0</v>
      </c>
      <c r="W45" s="59" t="n">
        <v>580865</v>
      </c>
    </row>
    <row r="46" customFormat="false" ht="12.75" hidden="false" customHeight="false" outlineLevel="0" collapsed="false">
      <c r="A46" s="156"/>
      <c r="B46" s="149"/>
      <c r="C46" s="41" t="s">
        <v>135</v>
      </c>
      <c r="D46" s="59" t="n">
        <v>9729</v>
      </c>
      <c r="E46" s="59" t="n">
        <v>6846</v>
      </c>
      <c r="F46" s="59" t="n">
        <v>5620</v>
      </c>
      <c r="G46" s="59" t="n">
        <v>9808</v>
      </c>
      <c r="H46" s="59" t="n">
        <v>14274</v>
      </c>
      <c r="I46" s="59" t="n">
        <v>21376</v>
      </c>
      <c r="J46" s="59" t="n">
        <v>25552</v>
      </c>
      <c r="K46" s="59" t="n">
        <v>23563</v>
      </c>
      <c r="L46" s="59" t="n">
        <v>21992</v>
      </c>
      <c r="M46" s="59" t="n">
        <v>20258</v>
      </c>
      <c r="N46" s="59" t="n">
        <v>20284</v>
      </c>
      <c r="O46" s="59" t="n">
        <v>18193</v>
      </c>
      <c r="P46" s="59" t="n">
        <v>15582</v>
      </c>
      <c r="Q46" s="59" t="n">
        <v>11812</v>
      </c>
      <c r="R46" s="59" t="n">
        <v>7487</v>
      </c>
      <c r="S46" s="59" t="n">
        <v>4417</v>
      </c>
      <c r="T46" s="59" t="n">
        <v>2524</v>
      </c>
      <c r="U46" s="59" t="n">
        <v>1412</v>
      </c>
      <c r="V46" s="59" t="n">
        <v>0</v>
      </c>
      <c r="W46" s="59" t="n">
        <v>240729</v>
      </c>
    </row>
    <row r="47" customFormat="false" ht="12.75" hidden="false" customHeight="false" outlineLevel="0" collapsed="false">
      <c r="A47" s="156"/>
      <c r="B47" s="149"/>
      <c r="C47" s="41" t="s">
        <v>136</v>
      </c>
      <c r="D47" s="59" t="n">
        <v>2671</v>
      </c>
      <c r="E47" s="59" t="n">
        <v>4239</v>
      </c>
      <c r="F47" s="59" t="n">
        <v>5127</v>
      </c>
      <c r="G47" s="59" t="n">
        <v>7946</v>
      </c>
      <c r="H47" s="59" t="n">
        <v>8777</v>
      </c>
      <c r="I47" s="59" t="n">
        <v>9672</v>
      </c>
      <c r="J47" s="59" t="n">
        <v>9635</v>
      </c>
      <c r="K47" s="59" t="n">
        <v>8238</v>
      </c>
      <c r="L47" s="59" t="n">
        <v>6965</v>
      </c>
      <c r="M47" s="59" t="n">
        <v>6216</v>
      </c>
      <c r="N47" s="59" t="n">
        <v>5220</v>
      </c>
      <c r="O47" s="59" t="n">
        <v>4751</v>
      </c>
      <c r="P47" s="59" t="n">
        <v>3930</v>
      </c>
      <c r="Q47" s="59" t="n">
        <v>3219</v>
      </c>
      <c r="R47" s="59" t="n">
        <v>2010</v>
      </c>
      <c r="S47" s="59" t="n">
        <v>1331</v>
      </c>
      <c r="T47" s="59" t="n">
        <v>796</v>
      </c>
      <c r="U47" s="59" t="n">
        <v>553</v>
      </c>
      <c r="V47" s="59" t="n">
        <v>0</v>
      </c>
      <c r="W47" s="59" t="n">
        <v>91296</v>
      </c>
    </row>
    <row r="48" customFormat="false" ht="12.75" hidden="false" customHeight="false" outlineLevel="0" collapsed="false">
      <c r="A48" s="156"/>
      <c r="B48" s="149"/>
      <c r="C48" s="41" t="s">
        <v>137</v>
      </c>
      <c r="D48" s="59" t="n">
        <v>424</v>
      </c>
      <c r="E48" s="59" t="n">
        <v>2592</v>
      </c>
      <c r="F48" s="59" t="n">
        <v>3011</v>
      </c>
      <c r="G48" s="59" t="n">
        <v>3909</v>
      </c>
      <c r="H48" s="59" t="n">
        <v>4486</v>
      </c>
      <c r="I48" s="59" t="n">
        <v>6438</v>
      </c>
      <c r="J48" s="59" t="n">
        <v>6291</v>
      </c>
      <c r="K48" s="59" t="n">
        <v>4854</v>
      </c>
      <c r="L48" s="59" t="n">
        <v>4714</v>
      </c>
      <c r="M48" s="59" t="n">
        <v>6260</v>
      </c>
      <c r="N48" s="59" t="n">
        <v>6898</v>
      </c>
      <c r="O48" s="59" t="n">
        <v>11393</v>
      </c>
      <c r="P48" s="59" t="n">
        <v>8973</v>
      </c>
      <c r="Q48" s="59" t="n">
        <v>6253</v>
      </c>
      <c r="R48" s="59" t="n">
        <v>3292</v>
      </c>
      <c r="S48" s="59" t="n">
        <v>1793</v>
      </c>
      <c r="T48" s="59" t="n">
        <v>998</v>
      </c>
      <c r="U48" s="59" t="n">
        <v>577</v>
      </c>
      <c r="V48" s="59" t="n">
        <v>0</v>
      </c>
      <c r="W48" s="59" t="n">
        <v>83156</v>
      </c>
    </row>
    <row r="49" customFormat="false" ht="12.75" hidden="false" customHeight="false" outlineLevel="0" collapsed="false">
      <c r="A49" s="156"/>
      <c r="B49" s="149"/>
      <c r="C49" s="41" t="s">
        <v>138</v>
      </c>
      <c r="D49" s="59" t="n">
        <v>7</v>
      </c>
      <c r="E49" s="59" t="n">
        <v>14</v>
      </c>
      <c r="F49" s="59" t="n">
        <v>10</v>
      </c>
      <c r="G49" s="59" t="n">
        <v>17</v>
      </c>
      <c r="H49" s="59" t="n">
        <v>9</v>
      </c>
      <c r="I49" s="59" t="n">
        <v>18</v>
      </c>
      <c r="J49" s="59" t="n">
        <v>18</v>
      </c>
      <c r="K49" s="59" t="n">
        <v>27</v>
      </c>
      <c r="L49" s="59" t="n">
        <v>31</v>
      </c>
      <c r="M49" s="59" t="n">
        <v>29</v>
      </c>
      <c r="N49" s="59" t="n">
        <v>49</v>
      </c>
      <c r="O49" s="59" t="n">
        <v>136</v>
      </c>
      <c r="P49" s="59" t="n">
        <v>193</v>
      </c>
      <c r="Q49" s="59" t="n">
        <v>187</v>
      </c>
      <c r="R49" s="59" t="n">
        <v>171</v>
      </c>
      <c r="S49" s="59" t="n">
        <v>172</v>
      </c>
      <c r="T49" s="59" t="n">
        <v>186</v>
      </c>
      <c r="U49" s="59" t="n">
        <v>118</v>
      </c>
      <c r="V49" s="59" t="n">
        <v>0</v>
      </c>
      <c r="W49" s="59" t="n">
        <v>1392</v>
      </c>
    </row>
    <row r="50" customFormat="false" ht="12.75" hidden="false" customHeight="false" outlineLevel="0" collapsed="false">
      <c r="A50" s="156"/>
      <c r="B50" s="149"/>
      <c r="C50" s="41" t="s">
        <v>139</v>
      </c>
      <c r="D50" s="59" t="n">
        <v>2201</v>
      </c>
      <c r="E50" s="59" t="n">
        <v>591</v>
      </c>
      <c r="F50" s="59" t="n">
        <v>729</v>
      </c>
      <c r="G50" s="59" t="n">
        <v>778</v>
      </c>
      <c r="H50" s="59" t="n">
        <v>627</v>
      </c>
      <c r="I50" s="59" t="n">
        <v>875</v>
      </c>
      <c r="J50" s="59" t="n">
        <v>866</v>
      </c>
      <c r="K50" s="59" t="n">
        <v>1129</v>
      </c>
      <c r="L50" s="59" t="n">
        <v>839</v>
      </c>
      <c r="M50" s="59" t="n">
        <v>809</v>
      </c>
      <c r="N50" s="59" t="n">
        <v>903</v>
      </c>
      <c r="O50" s="59" t="n">
        <v>1375</v>
      </c>
      <c r="P50" s="59" t="n">
        <v>2066</v>
      </c>
      <c r="Q50" s="59" t="n">
        <v>1379</v>
      </c>
      <c r="R50" s="59" t="n">
        <v>1658</v>
      </c>
      <c r="S50" s="59" t="n">
        <v>885</v>
      </c>
      <c r="T50" s="59" t="n">
        <v>718</v>
      </c>
      <c r="U50" s="59" t="n">
        <v>728</v>
      </c>
      <c r="V50" s="59" t="n">
        <v>0</v>
      </c>
      <c r="W50" s="59" t="n">
        <v>19156</v>
      </c>
    </row>
    <row r="51" customFormat="false" ht="12.75" hidden="false" customHeight="false" outlineLevel="0" collapsed="false">
      <c r="A51" s="156"/>
      <c r="B51" s="149"/>
      <c r="C51" s="41" t="s">
        <v>140</v>
      </c>
      <c r="D51" s="59" t="n">
        <v>503</v>
      </c>
      <c r="E51" s="59" t="n">
        <v>550</v>
      </c>
      <c r="F51" s="59" t="n">
        <v>408</v>
      </c>
      <c r="G51" s="59" t="n">
        <v>654</v>
      </c>
      <c r="H51" s="59" t="n">
        <v>338</v>
      </c>
      <c r="I51" s="59" t="n">
        <v>813</v>
      </c>
      <c r="J51" s="59" t="n">
        <v>913</v>
      </c>
      <c r="K51" s="59" t="n">
        <v>615</v>
      </c>
      <c r="L51" s="59" t="n">
        <v>569</v>
      </c>
      <c r="M51" s="59" t="n">
        <v>370</v>
      </c>
      <c r="N51" s="59" t="n">
        <v>352</v>
      </c>
      <c r="O51" s="59" t="n">
        <v>445</v>
      </c>
      <c r="P51" s="59" t="n">
        <v>449</v>
      </c>
      <c r="Q51" s="59" t="n">
        <v>505</v>
      </c>
      <c r="R51" s="59" t="n">
        <v>361</v>
      </c>
      <c r="S51" s="59" t="n">
        <v>420</v>
      </c>
      <c r="T51" s="59" t="n">
        <v>276</v>
      </c>
      <c r="U51" s="59" t="n">
        <v>1130</v>
      </c>
      <c r="V51" s="59" t="n">
        <v>0</v>
      </c>
      <c r="W51" s="59" t="n">
        <v>9671</v>
      </c>
    </row>
    <row r="52" customFormat="false" ht="12.75" hidden="false" customHeight="false" outlineLevel="0" collapsed="false">
      <c r="A52" s="156"/>
      <c r="B52" s="149"/>
      <c r="C52" s="41" t="s">
        <v>141</v>
      </c>
      <c r="D52" s="59" t="n">
        <v>247</v>
      </c>
      <c r="E52" s="59" t="n">
        <v>399</v>
      </c>
      <c r="F52" s="59" t="n">
        <v>711</v>
      </c>
      <c r="G52" s="59" t="n">
        <v>671</v>
      </c>
      <c r="H52" s="59" t="n">
        <v>748</v>
      </c>
      <c r="I52" s="59" t="n">
        <v>1285</v>
      </c>
      <c r="J52" s="59" t="n">
        <v>1928</v>
      </c>
      <c r="K52" s="59" t="n">
        <v>1687</v>
      </c>
      <c r="L52" s="59" t="n">
        <v>1615</v>
      </c>
      <c r="M52" s="59" t="n">
        <v>1286</v>
      </c>
      <c r="N52" s="59" t="n">
        <v>1073</v>
      </c>
      <c r="O52" s="59" t="n">
        <v>689</v>
      </c>
      <c r="P52" s="59" t="n">
        <v>552</v>
      </c>
      <c r="Q52" s="59" t="n">
        <v>384</v>
      </c>
      <c r="R52" s="59" t="n">
        <v>240</v>
      </c>
      <c r="S52" s="59" t="n">
        <v>88</v>
      </c>
      <c r="T52" s="59" t="n">
        <v>22</v>
      </c>
      <c r="U52" s="59" t="n">
        <v>22</v>
      </c>
      <c r="V52" s="59" t="n">
        <v>0</v>
      </c>
      <c r="W52" s="59" t="n">
        <v>13647</v>
      </c>
    </row>
    <row r="53" customFormat="false" ht="12.75" hidden="false" customHeight="false" outlineLevel="0" collapsed="false">
      <c r="A53" s="156"/>
      <c r="B53" s="149"/>
      <c r="C53" s="41" t="s">
        <v>142</v>
      </c>
      <c r="D53" s="59" t="n">
        <v>0</v>
      </c>
      <c r="E53" s="59" t="n">
        <v>0</v>
      </c>
      <c r="F53" s="59" t="n">
        <v>0</v>
      </c>
      <c r="G53" s="59" t="n">
        <v>1</v>
      </c>
      <c r="H53" s="59" t="n">
        <v>0</v>
      </c>
      <c r="I53" s="59" t="n">
        <v>0</v>
      </c>
      <c r="J53" s="59" t="n">
        <v>2</v>
      </c>
      <c r="K53" s="59" t="n">
        <v>0</v>
      </c>
      <c r="L53" s="59" t="n">
        <v>1</v>
      </c>
      <c r="M53" s="59" t="n">
        <v>2</v>
      </c>
      <c r="N53" s="59" t="n">
        <v>2</v>
      </c>
      <c r="O53" s="59" t="n">
        <v>0</v>
      </c>
      <c r="P53" s="59" t="n">
        <v>0</v>
      </c>
      <c r="Q53" s="59" t="n">
        <v>2</v>
      </c>
      <c r="R53" s="59" t="n">
        <v>3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13</v>
      </c>
    </row>
    <row r="54" customFormat="false" ht="12.75" hidden="false" customHeight="false" outlineLevel="0" collapsed="false">
      <c r="A54" s="156"/>
      <c r="B54" s="149"/>
      <c r="C54" s="68" t="s">
        <v>70</v>
      </c>
      <c r="D54" s="107" t="n">
        <v>136339</v>
      </c>
      <c r="E54" s="107" t="n">
        <v>37618</v>
      </c>
      <c r="F54" s="107" t="n">
        <v>34316</v>
      </c>
      <c r="G54" s="107" t="n">
        <v>44182</v>
      </c>
      <c r="H54" s="107" t="n">
        <v>53596</v>
      </c>
      <c r="I54" s="107" t="n">
        <v>70083</v>
      </c>
      <c r="J54" s="107" t="n">
        <v>80742</v>
      </c>
      <c r="K54" s="107" t="n">
        <v>72671</v>
      </c>
      <c r="L54" s="107" t="n">
        <v>70371</v>
      </c>
      <c r="M54" s="107" t="n">
        <v>68738</v>
      </c>
      <c r="N54" s="107" t="n">
        <v>73622</v>
      </c>
      <c r="O54" s="107" t="n">
        <v>76073</v>
      </c>
      <c r="P54" s="107" t="n">
        <v>70308</v>
      </c>
      <c r="Q54" s="107" t="n">
        <v>60856</v>
      </c>
      <c r="R54" s="107" t="n">
        <v>43369</v>
      </c>
      <c r="S54" s="107" t="n">
        <v>26394</v>
      </c>
      <c r="T54" s="107" t="n">
        <v>20032</v>
      </c>
      <c r="U54" s="107" t="n">
        <v>17477</v>
      </c>
      <c r="V54" s="107" t="n">
        <v>0</v>
      </c>
      <c r="W54" s="107" t="n">
        <v>1056787</v>
      </c>
    </row>
    <row r="55" customFormat="false" ht="11.25" hidden="false" customHeight="true" outlineLevel="0" collapsed="false">
      <c r="A55" s="156"/>
      <c r="B55" s="149" t="s">
        <v>68</v>
      </c>
      <c r="C55" s="86" t="s">
        <v>74</v>
      </c>
      <c r="D55" s="59" t="n">
        <v>104443</v>
      </c>
      <c r="E55" s="59" t="n">
        <v>109854</v>
      </c>
      <c r="F55" s="59" t="n">
        <v>68307</v>
      </c>
      <c r="G55" s="59" t="n">
        <v>87723</v>
      </c>
      <c r="H55" s="59" t="n">
        <v>96589</v>
      </c>
      <c r="I55" s="59" t="n">
        <v>122500</v>
      </c>
      <c r="J55" s="59" t="n">
        <v>148912</v>
      </c>
      <c r="K55" s="59" t="n">
        <v>153563</v>
      </c>
      <c r="L55" s="59" t="n">
        <v>208606</v>
      </c>
      <c r="M55" s="59" t="n">
        <v>298211</v>
      </c>
      <c r="N55" s="59" t="n">
        <v>393374</v>
      </c>
      <c r="O55" s="59" t="n">
        <v>484315</v>
      </c>
      <c r="P55" s="59" t="n">
        <v>534805</v>
      </c>
      <c r="Q55" s="59" t="n">
        <v>493092</v>
      </c>
      <c r="R55" s="59" t="n">
        <v>346950</v>
      </c>
      <c r="S55" s="59" t="n">
        <v>182012</v>
      </c>
      <c r="T55" s="59" t="n">
        <v>108865</v>
      </c>
      <c r="U55" s="59" t="n">
        <v>51002</v>
      </c>
      <c r="V55" s="59" t="n">
        <v>0</v>
      </c>
      <c r="W55" s="59" t="n">
        <v>3993123</v>
      </c>
    </row>
    <row r="56" customFormat="false" ht="12.75" hidden="false" customHeight="false" outlineLevel="0" collapsed="false">
      <c r="A56" s="156"/>
      <c r="B56" s="149"/>
      <c r="C56" s="41" t="s">
        <v>75</v>
      </c>
      <c r="D56" s="59" t="n">
        <v>123983</v>
      </c>
      <c r="E56" s="59" t="n">
        <v>29366</v>
      </c>
      <c r="F56" s="59" t="n">
        <v>30233</v>
      </c>
      <c r="G56" s="59" t="n">
        <v>34664</v>
      </c>
      <c r="H56" s="59" t="n">
        <v>39417</v>
      </c>
      <c r="I56" s="59" t="n">
        <v>57242</v>
      </c>
      <c r="J56" s="59" t="n">
        <v>68243</v>
      </c>
      <c r="K56" s="59" t="n">
        <v>60659</v>
      </c>
      <c r="L56" s="59" t="n">
        <v>54584</v>
      </c>
      <c r="M56" s="59" t="n">
        <v>47559</v>
      </c>
      <c r="N56" s="59" t="n">
        <v>48881</v>
      </c>
      <c r="O56" s="59" t="n">
        <v>52652</v>
      </c>
      <c r="P56" s="59" t="n">
        <v>55023</v>
      </c>
      <c r="Q56" s="59" t="n">
        <v>41497</v>
      </c>
      <c r="R56" s="59" t="n">
        <v>44383</v>
      </c>
      <c r="S56" s="59" t="n">
        <v>30155</v>
      </c>
      <c r="T56" s="59" t="n">
        <v>19271</v>
      </c>
      <c r="U56" s="59" t="n">
        <v>10636</v>
      </c>
      <c r="V56" s="59" t="n">
        <v>0</v>
      </c>
      <c r="W56" s="59" t="n">
        <v>848448</v>
      </c>
    </row>
    <row r="57" customFormat="false" ht="11.25" hidden="false" customHeight="true" outlineLevel="0" collapsed="false">
      <c r="A57" s="156"/>
      <c r="B57" s="149"/>
      <c r="C57" s="41" t="s">
        <v>76</v>
      </c>
      <c r="D57" s="59" t="n">
        <v>113082</v>
      </c>
      <c r="E57" s="59" t="n">
        <v>35575</v>
      </c>
      <c r="F57" s="59" t="n">
        <v>40533</v>
      </c>
      <c r="G57" s="59" t="n">
        <v>40956</v>
      </c>
      <c r="H57" s="59" t="n">
        <v>35324</v>
      </c>
      <c r="I57" s="59" t="n">
        <v>44906</v>
      </c>
      <c r="J57" s="59" t="n">
        <v>57052</v>
      </c>
      <c r="K57" s="59" t="n">
        <v>67420</v>
      </c>
      <c r="L57" s="59" t="n">
        <v>59637</v>
      </c>
      <c r="M57" s="59" t="n">
        <v>56992</v>
      </c>
      <c r="N57" s="59" t="n">
        <v>79198</v>
      </c>
      <c r="O57" s="59" t="n">
        <v>124761</v>
      </c>
      <c r="P57" s="59" t="n">
        <v>108380</v>
      </c>
      <c r="Q57" s="59" t="n">
        <v>65911</v>
      </c>
      <c r="R57" s="59" t="n">
        <v>49831</v>
      </c>
      <c r="S57" s="59" t="n">
        <v>33212</v>
      </c>
      <c r="T57" s="59" t="n">
        <v>17937</v>
      </c>
      <c r="U57" s="59" t="n">
        <v>12165</v>
      </c>
      <c r="V57" s="59" t="n">
        <v>0</v>
      </c>
      <c r="W57" s="59" t="n">
        <v>1042872</v>
      </c>
    </row>
    <row r="58" customFormat="false" ht="11.25" hidden="false" customHeight="true" outlineLevel="0" collapsed="false">
      <c r="A58" s="156"/>
      <c r="B58" s="149"/>
      <c r="C58" s="41" t="s">
        <v>77</v>
      </c>
      <c r="D58" s="59" t="n">
        <v>10297</v>
      </c>
      <c r="E58" s="59" t="n">
        <v>22867</v>
      </c>
      <c r="F58" s="59" t="n">
        <v>34389</v>
      </c>
      <c r="G58" s="59" t="n">
        <v>32090</v>
      </c>
      <c r="H58" s="59" t="n">
        <v>47179</v>
      </c>
      <c r="I58" s="59" t="n">
        <v>68314</v>
      </c>
      <c r="J58" s="59" t="n">
        <v>63701</v>
      </c>
      <c r="K58" s="59" t="n">
        <v>52799</v>
      </c>
      <c r="L58" s="59" t="n">
        <v>46433</v>
      </c>
      <c r="M58" s="59" t="n">
        <v>41316</v>
      </c>
      <c r="N58" s="59" t="n">
        <v>37558</v>
      </c>
      <c r="O58" s="59" t="n">
        <v>30210</v>
      </c>
      <c r="P58" s="59" t="n">
        <v>19931</v>
      </c>
      <c r="Q58" s="59" t="n">
        <v>13071</v>
      </c>
      <c r="R58" s="59" t="n">
        <v>6661</v>
      </c>
      <c r="S58" s="59" t="n">
        <v>2778</v>
      </c>
      <c r="T58" s="59" t="n">
        <v>2179</v>
      </c>
      <c r="U58" s="59" t="n">
        <v>876</v>
      </c>
      <c r="V58" s="59" t="n">
        <v>0</v>
      </c>
      <c r="W58" s="59" t="n">
        <v>532649</v>
      </c>
    </row>
    <row r="59" customFormat="false" ht="11.25" hidden="false" customHeight="true" outlineLevel="0" collapsed="false">
      <c r="A59" s="156"/>
      <c r="B59" s="149"/>
      <c r="C59" s="41" t="s">
        <v>78</v>
      </c>
      <c r="D59" s="59" t="n">
        <v>539</v>
      </c>
      <c r="E59" s="59" t="n">
        <v>969</v>
      </c>
      <c r="F59" s="59" t="n">
        <v>849</v>
      </c>
      <c r="G59" s="59" t="n">
        <v>821</v>
      </c>
      <c r="H59" s="59" t="n">
        <v>353</v>
      </c>
      <c r="I59" s="59" t="n">
        <v>649</v>
      </c>
      <c r="J59" s="59" t="n">
        <v>802</v>
      </c>
      <c r="K59" s="59" t="n">
        <v>1436</v>
      </c>
      <c r="L59" s="59" t="n">
        <v>1449</v>
      </c>
      <c r="M59" s="59" t="n">
        <v>1759</v>
      </c>
      <c r="N59" s="59" t="n">
        <v>2391</v>
      </c>
      <c r="O59" s="59" t="n">
        <v>2900</v>
      </c>
      <c r="P59" s="59" t="n">
        <v>2455</v>
      </c>
      <c r="Q59" s="59" t="n">
        <v>2188</v>
      </c>
      <c r="R59" s="59" t="n">
        <v>1382</v>
      </c>
      <c r="S59" s="59" t="n">
        <v>629</v>
      </c>
      <c r="T59" s="59" t="n">
        <v>491</v>
      </c>
      <c r="U59" s="59" t="n">
        <v>383</v>
      </c>
      <c r="V59" s="59" t="n">
        <v>0</v>
      </c>
      <c r="W59" s="59" t="n">
        <v>22445</v>
      </c>
    </row>
    <row r="60" customFormat="false" ht="11.25" hidden="false" customHeight="true" outlineLevel="0" collapsed="false">
      <c r="A60" s="156"/>
      <c r="B60" s="149"/>
      <c r="C60" s="41" t="s">
        <v>79</v>
      </c>
      <c r="D60" s="59" t="n">
        <v>5</v>
      </c>
      <c r="E60" s="59" t="n">
        <v>119</v>
      </c>
      <c r="F60" s="59" t="n">
        <v>115</v>
      </c>
      <c r="G60" s="59" t="n">
        <v>56</v>
      </c>
      <c r="H60" s="59" t="n">
        <v>32</v>
      </c>
      <c r="I60" s="59" t="n">
        <v>71</v>
      </c>
      <c r="J60" s="59" t="n">
        <v>56</v>
      </c>
      <c r="K60" s="59" t="n">
        <v>78</v>
      </c>
      <c r="L60" s="59" t="n">
        <v>100</v>
      </c>
      <c r="M60" s="59" t="n">
        <v>91</v>
      </c>
      <c r="N60" s="59" t="n">
        <v>141</v>
      </c>
      <c r="O60" s="59" t="n">
        <v>151</v>
      </c>
      <c r="P60" s="59" t="n">
        <v>170</v>
      </c>
      <c r="Q60" s="59" t="n">
        <v>150</v>
      </c>
      <c r="R60" s="59" t="n">
        <v>59</v>
      </c>
      <c r="S60" s="59" t="n">
        <v>23</v>
      </c>
      <c r="T60" s="59" t="n">
        <v>2</v>
      </c>
      <c r="U60" s="59" t="n">
        <v>0</v>
      </c>
      <c r="V60" s="59" t="n">
        <v>0</v>
      </c>
      <c r="W60" s="59" t="n">
        <v>1419</v>
      </c>
    </row>
    <row r="61" customFormat="false" ht="11.25" hidden="false" customHeight="true" outlineLevel="0" collapsed="false">
      <c r="A61" s="156"/>
      <c r="B61" s="149"/>
      <c r="C61" s="115" t="s">
        <v>80</v>
      </c>
      <c r="D61" s="63" t="n">
        <v>26543</v>
      </c>
      <c r="E61" s="63" t="n">
        <v>11389</v>
      </c>
      <c r="F61" s="63" t="n">
        <v>11365</v>
      </c>
      <c r="G61" s="63" t="n">
        <v>13712</v>
      </c>
      <c r="H61" s="63" t="n">
        <v>16074</v>
      </c>
      <c r="I61" s="63" t="n">
        <v>24717</v>
      </c>
      <c r="J61" s="63" t="n">
        <v>24965</v>
      </c>
      <c r="K61" s="63" t="n">
        <v>21678</v>
      </c>
      <c r="L61" s="63" t="n">
        <v>20018</v>
      </c>
      <c r="M61" s="63" t="n">
        <v>23064</v>
      </c>
      <c r="N61" s="63" t="n">
        <v>25546</v>
      </c>
      <c r="O61" s="63" t="n">
        <v>18550</v>
      </c>
      <c r="P61" s="63" t="n">
        <v>17213</v>
      </c>
      <c r="Q61" s="63" t="n">
        <v>11602</v>
      </c>
      <c r="R61" s="63" t="n">
        <v>9551</v>
      </c>
      <c r="S61" s="63" t="n">
        <v>4930</v>
      </c>
      <c r="T61" s="63" t="n">
        <v>3879</v>
      </c>
      <c r="U61" s="63" t="n">
        <v>3350</v>
      </c>
      <c r="V61" s="63" t="n">
        <v>0</v>
      </c>
      <c r="W61" s="63" t="n">
        <v>288146</v>
      </c>
    </row>
    <row r="62" customFormat="false" ht="12.75" hidden="false" customHeight="false" outlineLevel="0" collapsed="false">
      <c r="A62" s="156"/>
      <c r="B62" s="149"/>
      <c r="C62" s="118" t="s">
        <v>70</v>
      </c>
      <c r="D62" s="64" t="n">
        <v>378892</v>
      </c>
      <c r="E62" s="64" t="n">
        <v>210139</v>
      </c>
      <c r="F62" s="64" t="n">
        <v>185791</v>
      </c>
      <c r="G62" s="64" t="n">
        <v>210022</v>
      </c>
      <c r="H62" s="64" t="n">
        <v>234968</v>
      </c>
      <c r="I62" s="64" t="n">
        <v>318399</v>
      </c>
      <c r="J62" s="64" t="n">
        <v>363731</v>
      </c>
      <c r="K62" s="64" t="n">
        <v>357633</v>
      </c>
      <c r="L62" s="64" t="n">
        <v>390827</v>
      </c>
      <c r="M62" s="64" t="n">
        <v>468992</v>
      </c>
      <c r="N62" s="64" t="n">
        <v>587089</v>
      </c>
      <c r="O62" s="64" t="n">
        <v>713539</v>
      </c>
      <c r="P62" s="64" t="n">
        <v>737977</v>
      </c>
      <c r="Q62" s="64" t="n">
        <v>627511</v>
      </c>
      <c r="R62" s="64" t="n">
        <v>458817</v>
      </c>
      <c r="S62" s="64" t="n">
        <v>253739</v>
      </c>
      <c r="T62" s="64" t="n">
        <v>152624</v>
      </c>
      <c r="U62" s="64" t="n">
        <v>78412</v>
      </c>
      <c r="V62" s="64" t="n">
        <v>0</v>
      </c>
      <c r="W62" s="64" t="n">
        <v>6729102</v>
      </c>
    </row>
    <row r="63" customFormat="false" ht="12.75" hidden="false" customHeight="false" outlineLevel="0" collapsed="false">
      <c r="A63" s="156"/>
      <c r="B63" s="161" t="s">
        <v>35</v>
      </c>
      <c r="C63" s="121" t="s">
        <v>70</v>
      </c>
      <c r="D63" s="122" t="n">
        <v>70</v>
      </c>
      <c r="E63" s="122" t="n">
        <v>40</v>
      </c>
      <c r="F63" s="122" t="n">
        <v>185</v>
      </c>
      <c r="G63" s="122" t="n">
        <v>189</v>
      </c>
      <c r="H63" s="122" t="n">
        <v>136</v>
      </c>
      <c r="I63" s="122" t="n">
        <v>63</v>
      </c>
      <c r="J63" s="122" t="n">
        <v>116</v>
      </c>
      <c r="K63" s="122" t="n">
        <v>152</v>
      </c>
      <c r="L63" s="122" t="n">
        <v>105</v>
      </c>
      <c r="M63" s="122" t="n">
        <v>121</v>
      </c>
      <c r="N63" s="122" t="n">
        <v>130</v>
      </c>
      <c r="O63" s="122" t="n">
        <v>150</v>
      </c>
      <c r="P63" s="122" t="n">
        <v>136</v>
      </c>
      <c r="Q63" s="122" t="n">
        <v>183</v>
      </c>
      <c r="R63" s="122" t="n">
        <v>97</v>
      </c>
      <c r="S63" s="122" t="n">
        <v>16</v>
      </c>
      <c r="T63" s="122" t="n">
        <v>20</v>
      </c>
      <c r="U63" s="122" t="n">
        <v>7</v>
      </c>
      <c r="V63" s="122" t="n">
        <v>0</v>
      </c>
      <c r="W63" s="122" t="n">
        <v>1916</v>
      </c>
    </row>
    <row r="64" customFormat="false" ht="15.75" hidden="false" customHeight="true" outlineLevel="0" collapsed="false">
      <c r="A64" s="156"/>
      <c r="B64" s="162" t="s">
        <v>73</v>
      </c>
      <c r="C64" s="162"/>
      <c r="D64" s="128" t="n">
        <v>3063982</v>
      </c>
      <c r="E64" s="128" t="n">
        <v>1447427</v>
      </c>
      <c r="F64" s="128" t="n">
        <v>1364301</v>
      </c>
      <c r="G64" s="128" t="n">
        <v>1536391</v>
      </c>
      <c r="H64" s="128" t="n">
        <v>1751798</v>
      </c>
      <c r="I64" s="128" t="n">
        <v>2448394</v>
      </c>
      <c r="J64" s="128" t="n">
        <v>2854228</v>
      </c>
      <c r="K64" s="128" t="n">
        <v>2669476</v>
      </c>
      <c r="L64" s="128" t="n">
        <v>2590139</v>
      </c>
      <c r="M64" s="128" t="n">
        <v>2553921</v>
      </c>
      <c r="N64" s="128" t="n">
        <v>2696354</v>
      </c>
      <c r="O64" s="128" t="n">
        <v>2640260</v>
      </c>
      <c r="P64" s="128" t="n">
        <v>2435724</v>
      </c>
      <c r="Q64" s="128" t="n">
        <v>1942907</v>
      </c>
      <c r="R64" s="128" t="n">
        <v>1344155</v>
      </c>
      <c r="S64" s="128" t="n">
        <v>804253</v>
      </c>
      <c r="T64" s="128" t="n">
        <v>520606</v>
      </c>
      <c r="U64" s="128" t="n">
        <v>389680</v>
      </c>
      <c r="V64" s="128" t="n">
        <v>0</v>
      </c>
      <c r="W64" s="188" t="n">
        <v>35053996</v>
      </c>
    </row>
    <row r="65" customFormat="false" ht="12.75" hidden="false" customHeight="false" outlineLevel="0" collapsed="false">
      <c r="A65" s="152" t="s">
        <v>188</v>
      </c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</row>
    <row r="66" customFormat="false" ht="12.75" hidden="false" customHeight="false" outlineLevel="0" collapsed="false">
      <c r="A66" s="189"/>
      <c r="B66" s="154"/>
      <c r="C66" s="154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</row>
    <row r="67" customFormat="false" ht="12.7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</row>
    <row r="68" customFormat="false" ht="12.75" hidden="false" customHeight="false" outlineLevel="0" collapsed="false">
      <c r="A68" s="13" t="s">
        <v>189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2.75" hidden="false" customHeight="false" outlineLevel="0" collapsed="false">
      <c r="A69" s="47" t="s">
        <v>190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</row>
    <row r="70" customFormat="false" ht="12.75" hidden="false" customHeight="false" outlineLevel="0" collapsed="false">
      <c r="A70" s="48" t="s">
        <v>52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</row>
    <row r="71" customFormat="false" ht="11.25" hidden="false" customHeight="true" outlineLevel="0" collapsed="false">
      <c r="A71" s="100" t="s">
        <v>53</v>
      </c>
      <c r="B71" s="146" t="s">
        <v>85</v>
      </c>
      <c r="C71" s="101" t="s">
        <v>86</v>
      </c>
      <c r="D71" s="170" t="s">
        <v>166</v>
      </c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01" t="s">
        <v>187</v>
      </c>
      <c r="W71" s="102" t="s">
        <v>72</v>
      </c>
    </row>
    <row r="72" customFormat="false" ht="16.5" hidden="false" customHeight="true" outlineLevel="0" collapsed="false">
      <c r="A72" s="100"/>
      <c r="B72" s="146"/>
      <c r="C72" s="101"/>
      <c r="D72" s="171" t="s">
        <v>167</v>
      </c>
      <c r="E72" s="171" t="s">
        <v>168</v>
      </c>
      <c r="F72" s="171" t="s">
        <v>169</v>
      </c>
      <c r="G72" s="171" t="s">
        <v>170</v>
      </c>
      <c r="H72" s="171" t="s">
        <v>171</v>
      </c>
      <c r="I72" s="171" t="s">
        <v>172</v>
      </c>
      <c r="J72" s="171" t="s">
        <v>173</v>
      </c>
      <c r="K72" s="171" t="s">
        <v>174</v>
      </c>
      <c r="L72" s="171" t="s">
        <v>175</v>
      </c>
      <c r="M72" s="171" t="s">
        <v>176</v>
      </c>
      <c r="N72" s="171" t="s">
        <v>177</v>
      </c>
      <c r="O72" s="171" t="s">
        <v>178</v>
      </c>
      <c r="P72" s="171" t="s">
        <v>179</v>
      </c>
      <c r="Q72" s="171" t="s">
        <v>180</v>
      </c>
      <c r="R72" s="171" t="s">
        <v>181</v>
      </c>
      <c r="S72" s="171" t="s">
        <v>182</v>
      </c>
      <c r="T72" s="171" t="s">
        <v>183</v>
      </c>
      <c r="U72" s="171" t="s">
        <v>184</v>
      </c>
      <c r="V72" s="101"/>
      <c r="W72" s="102"/>
    </row>
    <row r="73" customFormat="false" ht="12.75" hidden="false" customHeight="true" outlineLevel="0" collapsed="false">
      <c r="A73" s="156" t="s">
        <v>152</v>
      </c>
      <c r="B73" s="149" t="s">
        <v>91</v>
      </c>
      <c r="C73" s="86" t="s">
        <v>92</v>
      </c>
      <c r="D73" s="59" t="n">
        <v>908971</v>
      </c>
      <c r="E73" s="59" t="n">
        <v>449834</v>
      </c>
      <c r="F73" s="59" t="n">
        <v>368893</v>
      </c>
      <c r="G73" s="59" t="n">
        <v>436239</v>
      </c>
      <c r="H73" s="59" t="n">
        <v>508032</v>
      </c>
      <c r="I73" s="59" t="n">
        <v>742469</v>
      </c>
      <c r="J73" s="59" t="n">
        <v>880319</v>
      </c>
      <c r="K73" s="59" t="n">
        <v>735484</v>
      </c>
      <c r="L73" s="59" t="n">
        <v>603193</v>
      </c>
      <c r="M73" s="59" t="n">
        <v>534495</v>
      </c>
      <c r="N73" s="59" t="n">
        <v>521712</v>
      </c>
      <c r="O73" s="59" t="n">
        <v>439478</v>
      </c>
      <c r="P73" s="59" t="n">
        <v>317680</v>
      </c>
      <c r="Q73" s="59" t="n">
        <v>207757</v>
      </c>
      <c r="R73" s="59" t="n">
        <v>133503</v>
      </c>
      <c r="S73" s="59" t="n">
        <v>80580</v>
      </c>
      <c r="T73" s="59" t="n">
        <v>49670</v>
      </c>
      <c r="U73" s="59" t="n">
        <v>31753</v>
      </c>
      <c r="V73" s="59" t="n">
        <v>0</v>
      </c>
      <c r="W73" s="59" t="n">
        <v>7950062</v>
      </c>
    </row>
    <row r="74" customFormat="false" ht="12.75" hidden="false" customHeight="false" outlineLevel="0" collapsed="false">
      <c r="A74" s="156"/>
      <c r="B74" s="149"/>
      <c r="C74" s="41" t="s">
        <v>93</v>
      </c>
      <c r="D74" s="59" t="n">
        <v>2402</v>
      </c>
      <c r="E74" s="59" t="n">
        <v>1453</v>
      </c>
      <c r="F74" s="59" t="n">
        <v>1048</v>
      </c>
      <c r="G74" s="59" t="n">
        <v>911</v>
      </c>
      <c r="H74" s="59" t="n">
        <v>719</v>
      </c>
      <c r="I74" s="59" t="n">
        <v>752</v>
      </c>
      <c r="J74" s="59" t="n">
        <v>1467</v>
      </c>
      <c r="K74" s="59" t="n">
        <v>1660</v>
      </c>
      <c r="L74" s="59" t="n">
        <v>1853</v>
      </c>
      <c r="M74" s="59" t="n">
        <v>1807</v>
      </c>
      <c r="N74" s="59" t="n">
        <v>1779</v>
      </c>
      <c r="O74" s="59" t="n">
        <v>1836</v>
      </c>
      <c r="P74" s="59" t="n">
        <v>1268</v>
      </c>
      <c r="Q74" s="59" t="n">
        <v>778</v>
      </c>
      <c r="R74" s="59" t="n">
        <v>578</v>
      </c>
      <c r="S74" s="59" t="n">
        <v>543</v>
      </c>
      <c r="T74" s="59" t="n">
        <v>635</v>
      </c>
      <c r="U74" s="59" t="n">
        <v>1561</v>
      </c>
      <c r="V74" s="59" t="n">
        <v>0</v>
      </c>
      <c r="W74" s="59" t="n">
        <v>23050</v>
      </c>
    </row>
    <row r="75" customFormat="false" ht="12.75" hidden="false" customHeight="false" outlineLevel="0" collapsed="false">
      <c r="A75" s="156"/>
      <c r="B75" s="149"/>
      <c r="C75" s="41" t="s">
        <v>94</v>
      </c>
      <c r="D75" s="59" t="n">
        <v>81722</v>
      </c>
      <c r="E75" s="59" t="n">
        <v>8968</v>
      </c>
      <c r="F75" s="59" t="n">
        <v>7959</v>
      </c>
      <c r="G75" s="59" t="n">
        <v>10634</v>
      </c>
      <c r="H75" s="59" t="n">
        <v>14053</v>
      </c>
      <c r="I75" s="59" t="n">
        <v>26576</v>
      </c>
      <c r="J75" s="59" t="n">
        <v>42579</v>
      </c>
      <c r="K75" s="59" t="n">
        <v>32270</v>
      </c>
      <c r="L75" s="59" t="n">
        <v>20338</v>
      </c>
      <c r="M75" s="59" t="n">
        <v>16378</v>
      </c>
      <c r="N75" s="59" t="n">
        <v>18927</v>
      </c>
      <c r="O75" s="59" t="n">
        <v>19362</v>
      </c>
      <c r="P75" s="59" t="n">
        <v>18900</v>
      </c>
      <c r="Q75" s="59" t="n">
        <v>17470</v>
      </c>
      <c r="R75" s="59" t="n">
        <v>13916</v>
      </c>
      <c r="S75" s="59" t="n">
        <v>10823</v>
      </c>
      <c r="T75" s="59" t="n">
        <v>9155</v>
      </c>
      <c r="U75" s="59" t="n">
        <v>11234</v>
      </c>
      <c r="V75" s="59" t="n">
        <v>0</v>
      </c>
      <c r="W75" s="59" t="n">
        <v>381264</v>
      </c>
    </row>
    <row r="76" customFormat="false" ht="12.75" hidden="false" customHeight="false" outlineLevel="0" collapsed="false">
      <c r="A76" s="156"/>
      <c r="B76" s="149"/>
      <c r="C76" s="68" t="s">
        <v>70</v>
      </c>
      <c r="D76" s="107" t="n">
        <v>993095</v>
      </c>
      <c r="E76" s="107" t="n">
        <v>460255</v>
      </c>
      <c r="F76" s="107" t="n">
        <v>377900</v>
      </c>
      <c r="G76" s="107" t="n">
        <v>447784</v>
      </c>
      <c r="H76" s="107" t="n">
        <v>522804</v>
      </c>
      <c r="I76" s="107" t="n">
        <v>769797</v>
      </c>
      <c r="J76" s="107" t="n">
        <v>924365</v>
      </c>
      <c r="K76" s="107" t="n">
        <v>769414</v>
      </c>
      <c r="L76" s="107" t="n">
        <v>625384</v>
      </c>
      <c r="M76" s="107" t="n">
        <v>552680</v>
      </c>
      <c r="N76" s="107" t="n">
        <v>542418</v>
      </c>
      <c r="O76" s="107" t="n">
        <v>460676</v>
      </c>
      <c r="P76" s="107" t="n">
        <v>337848</v>
      </c>
      <c r="Q76" s="107" t="n">
        <v>226005</v>
      </c>
      <c r="R76" s="107" t="n">
        <v>147997</v>
      </c>
      <c r="S76" s="107" t="n">
        <v>91946</v>
      </c>
      <c r="T76" s="107" t="n">
        <v>59460</v>
      </c>
      <c r="U76" s="107" t="n">
        <v>44548</v>
      </c>
      <c r="V76" s="107" t="n">
        <v>0</v>
      </c>
      <c r="W76" s="107" t="n">
        <v>8354376</v>
      </c>
    </row>
    <row r="77" customFormat="false" ht="12.75" hidden="false" customHeight="true" outlineLevel="0" collapsed="false">
      <c r="A77" s="156"/>
      <c r="B77" s="149" t="s">
        <v>95</v>
      </c>
      <c r="C77" s="41" t="s">
        <v>96</v>
      </c>
      <c r="D77" s="59" t="n">
        <v>612248</v>
      </c>
      <c r="E77" s="59" t="n">
        <v>342625</v>
      </c>
      <c r="F77" s="59" t="n">
        <v>397306</v>
      </c>
      <c r="G77" s="59" t="n">
        <v>718085</v>
      </c>
      <c r="H77" s="59" t="n">
        <v>884191</v>
      </c>
      <c r="I77" s="59" t="n">
        <v>1360936</v>
      </c>
      <c r="J77" s="59" t="n">
        <v>1678799</v>
      </c>
      <c r="K77" s="59" t="n">
        <v>1439163</v>
      </c>
      <c r="L77" s="59" t="n">
        <v>1210380</v>
      </c>
      <c r="M77" s="59" t="n">
        <v>1147599</v>
      </c>
      <c r="N77" s="59" t="n">
        <v>1165209</v>
      </c>
      <c r="O77" s="59" t="n">
        <v>1019345</v>
      </c>
      <c r="P77" s="59" t="n">
        <v>798586</v>
      </c>
      <c r="Q77" s="59" t="n">
        <v>558002</v>
      </c>
      <c r="R77" s="59" t="n">
        <v>383991</v>
      </c>
      <c r="S77" s="59" t="n">
        <v>244921</v>
      </c>
      <c r="T77" s="59" t="n">
        <v>171849</v>
      </c>
      <c r="U77" s="59" t="n">
        <v>144757</v>
      </c>
      <c r="V77" s="59" t="n">
        <v>0</v>
      </c>
      <c r="W77" s="59" t="n">
        <v>14277992</v>
      </c>
    </row>
    <row r="78" customFormat="false" ht="12.75" hidden="false" customHeight="false" outlineLevel="0" collapsed="false">
      <c r="A78" s="156"/>
      <c r="B78" s="149"/>
      <c r="C78" s="41" t="s">
        <v>97</v>
      </c>
      <c r="D78" s="59" t="n">
        <v>135270</v>
      </c>
      <c r="E78" s="59" t="n">
        <v>87523</v>
      </c>
      <c r="F78" s="59" t="n">
        <v>106984</v>
      </c>
      <c r="G78" s="59" t="n">
        <v>109158</v>
      </c>
      <c r="H78" s="59" t="n">
        <v>124331</v>
      </c>
      <c r="I78" s="59" t="n">
        <v>209081</v>
      </c>
      <c r="J78" s="59" t="n">
        <v>279240</v>
      </c>
      <c r="K78" s="59" t="n">
        <v>264299</v>
      </c>
      <c r="L78" s="59" t="n">
        <v>251602</v>
      </c>
      <c r="M78" s="59" t="n">
        <v>238790</v>
      </c>
      <c r="N78" s="59" t="n">
        <v>247051</v>
      </c>
      <c r="O78" s="59" t="n">
        <v>210996</v>
      </c>
      <c r="P78" s="59" t="n">
        <v>156947</v>
      </c>
      <c r="Q78" s="59" t="n">
        <v>103592</v>
      </c>
      <c r="R78" s="59" t="n">
        <v>66230</v>
      </c>
      <c r="S78" s="59" t="n">
        <v>38478</v>
      </c>
      <c r="T78" s="59" t="n">
        <v>22908</v>
      </c>
      <c r="U78" s="59" t="n">
        <v>16786</v>
      </c>
      <c r="V78" s="59" t="n">
        <v>0</v>
      </c>
      <c r="W78" s="59" t="n">
        <v>2669266</v>
      </c>
    </row>
    <row r="79" customFormat="false" ht="12.75" hidden="false" customHeight="false" outlineLevel="0" collapsed="false">
      <c r="A79" s="156"/>
      <c r="B79" s="149"/>
      <c r="C79" s="41" t="s">
        <v>98</v>
      </c>
      <c r="D79" s="59" t="n">
        <v>2102</v>
      </c>
      <c r="E79" s="59" t="n">
        <v>2406</v>
      </c>
      <c r="F79" s="59" t="n">
        <v>4159</v>
      </c>
      <c r="G79" s="59" t="n">
        <v>10625</v>
      </c>
      <c r="H79" s="59" t="n">
        <v>33490</v>
      </c>
      <c r="I79" s="59" t="n">
        <v>60736</v>
      </c>
      <c r="J79" s="59" t="n">
        <v>76954</v>
      </c>
      <c r="K79" s="59" t="n">
        <v>76431</v>
      </c>
      <c r="L79" s="59" t="n">
        <v>73261</v>
      </c>
      <c r="M79" s="59" t="n">
        <v>65433</v>
      </c>
      <c r="N79" s="59" t="n">
        <v>57945</v>
      </c>
      <c r="O79" s="59" t="n">
        <v>43966</v>
      </c>
      <c r="P79" s="59" t="n">
        <v>31541</v>
      </c>
      <c r="Q79" s="59" t="n">
        <v>19240</v>
      </c>
      <c r="R79" s="59" t="n">
        <v>11188</v>
      </c>
      <c r="S79" s="59" t="n">
        <v>5633</v>
      </c>
      <c r="T79" s="59" t="n">
        <v>2561</v>
      </c>
      <c r="U79" s="59" t="n">
        <v>1471</v>
      </c>
      <c r="V79" s="59" t="n">
        <v>0</v>
      </c>
      <c r="W79" s="59" t="n">
        <v>579142</v>
      </c>
    </row>
    <row r="80" customFormat="false" ht="12.75" hidden="false" customHeight="false" outlineLevel="0" collapsed="false">
      <c r="A80" s="156"/>
      <c r="B80" s="149"/>
      <c r="C80" s="68" t="s">
        <v>70</v>
      </c>
      <c r="D80" s="107" t="n">
        <v>749620</v>
      </c>
      <c r="E80" s="107" t="n">
        <v>432554</v>
      </c>
      <c r="F80" s="107" t="n">
        <v>508449</v>
      </c>
      <c r="G80" s="107" t="n">
        <v>837868</v>
      </c>
      <c r="H80" s="107" t="n">
        <v>1042012</v>
      </c>
      <c r="I80" s="107" t="n">
        <v>1630753</v>
      </c>
      <c r="J80" s="107" t="n">
        <v>2034993</v>
      </c>
      <c r="K80" s="107" t="n">
        <v>1779893</v>
      </c>
      <c r="L80" s="107" t="n">
        <v>1535243</v>
      </c>
      <c r="M80" s="107" t="n">
        <v>1451822</v>
      </c>
      <c r="N80" s="107" t="n">
        <v>1470205</v>
      </c>
      <c r="O80" s="107" t="n">
        <v>1274307</v>
      </c>
      <c r="P80" s="107" t="n">
        <v>987074</v>
      </c>
      <c r="Q80" s="107" t="n">
        <v>680834</v>
      </c>
      <c r="R80" s="107" t="n">
        <v>461409</v>
      </c>
      <c r="S80" s="107" t="n">
        <v>289032</v>
      </c>
      <c r="T80" s="107" t="n">
        <v>197318</v>
      </c>
      <c r="U80" s="107" t="n">
        <v>163014</v>
      </c>
      <c r="V80" s="107" t="n">
        <v>0</v>
      </c>
      <c r="W80" s="107" t="n">
        <v>17526400</v>
      </c>
    </row>
    <row r="81" customFormat="false" ht="12.75" hidden="false" customHeight="true" outlineLevel="0" collapsed="false">
      <c r="A81" s="156"/>
      <c r="B81" s="149" t="s">
        <v>99</v>
      </c>
      <c r="C81" s="41" t="s">
        <v>100</v>
      </c>
      <c r="D81" s="59" t="n">
        <v>1121</v>
      </c>
      <c r="E81" s="59" t="n">
        <v>521</v>
      </c>
      <c r="F81" s="59" t="n">
        <v>581</v>
      </c>
      <c r="G81" s="59" t="n">
        <v>795</v>
      </c>
      <c r="H81" s="59" t="n">
        <v>752</v>
      </c>
      <c r="I81" s="59" t="n">
        <v>1300</v>
      </c>
      <c r="J81" s="59" t="n">
        <v>2149</v>
      </c>
      <c r="K81" s="59" t="n">
        <v>3198</v>
      </c>
      <c r="L81" s="59" t="n">
        <v>5612</v>
      </c>
      <c r="M81" s="59" t="n">
        <v>10406</v>
      </c>
      <c r="N81" s="59" t="n">
        <v>17399</v>
      </c>
      <c r="O81" s="59" t="n">
        <v>16884</v>
      </c>
      <c r="P81" s="59" t="n">
        <v>13471</v>
      </c>
      <c r="Q81" s="59" t="n">
        <v>8787</v>
      </c>
      <c r="R81" s="59" t="n">
        <v>5290</v>
      </c>
      <c r="S81" s="59" t="n">
        <v>2488</v>
      </c>
      <c r="T81" s="59" t="n">
        <v>1126</v>
      </c>
      <c r="U81" s="59" t="n">
        <v>468</v>
      </c>
      <c r="V81" s="59" t="n">
        <v>0</v>
      </c>
      <c r="W81" s="59" t="n">
        <v>92348</v>
      </c>
    </row>
    <row r="82" customFormat="false" ht="12.75" hidden="false" customHeight="false" outlineLevel="0" collapsed="false">
      <c r="A82" s="156"/>
      <c r="B82" s="149"/>
      <c r="C82" s="41" t="s">
        <v>101</v>
      </c>
      <c r="D82" s="59" t="n">
        <v>304937</v>
      </c>
      <c r="E82" s="59" t="n">
        <v>95309</v>
      </c>
      <c r="F82" s="59" t="n">
        <v>188398</v>
      </c>
      <c r="G82" s="59" t="n">
        <v>269148</v>
      </c>
      <c r="H82" s="59" t="n">
        <v>246849</v>
      </c>
      <c r="I82" s="59" t="n">
        <v>363455</v>
      </c>
      <c r="J82" s="59" t="n">
        <v>474059</v>
      </c>
      <c r="K82" s="59" t="n">
        <v>468662</v>
      </c>
      <c r="L82" s="59" t="n">
        <v>503620</v>
      </c>
      <c r="M82" s="59" t="n">
        <v>551375</v>
      </c>
      <c r="N82" s="59" t="n">
        <v>603904</v>
      </c>
      <c r="O82" s="59" t="n">
        <v>547551</v>
      </c>
      <c r="P82" s="59" t="n">
        <v>438249</v>
      </c>
      <c r="Q82" s="59" t="n">
        <v>320102</v>
      </c>
      <c r="R82" s="59" t="n">
        <v>219279</v>
      </c>
      <c r="S82" s="59" t="n">
        <v>142177</v>
      </c>
      <c r="T82" s="59" t="n">
        <v>112470</v>
      </c>
      <c r="U82" s="59" t="n">
        <v>94441</v>
      </c>
      <c r="V82" s="59" t="n">
        <v>0</v>
      </c>
      <c r="W82" s="59" t="n">
        <v>5943985</v>
      </c>
    </row>
    <row r="83" customFormat="false" ht="12.75" hidden="false" customHeight="false" outlineLevel="0" collapsed="false">
      <c r="A83" s="156"/>
      <c r="B83" s="149"/>
      <c r="C83" s="41" t="s">
        <v>102</v>
      </c>
      <c r="D83" s="59" t="n">
        <v>4796</v>
      </c>
      <c r="E83" s="59" t="n">
        <v>688</v>
      </c>
      <c r="F83" s="59" t="n">
        <v>1330</v>
      </c>
      <c r="G83" s="59" t="n">
        <v>1303</v>
      </c>
      <c r="H83" s="59" t="n">
        <v>1072</v>
      </c>
      <c r="I83" s="59" t="n">
        <v>2420</v>
      </c>
      <c r="J83" s="59" t="n">
        <v>4400</v>
      </c>
      <c r="K83" s="59" t="n">
        <v>4671</v>
      </c>
      <c r="L83" s="59" t="n">
        <v>3652</v>
      </c>
      <c r="M83" s="59" t="n">
        <v>4324</v>
      </c>
      <c r="N83" s="59" t="n">
        <v>6028</v>
      </c>
      <c r="O83" s="59" t="n">
        <v>6326</v>
      </c>
      <c r="P83" s="59" t="n">
        <v>5527</v>
      </c>
      <c r="Q83" s="59" t="n">
        <v>5573</v>
      </c>
      <c r="R83" s="59" t="n">
        <v>3653</v>
      </c>
      <c r="S83" s="59" t="n">
        <v>2350</v>
      </c>
      <c r="T83" s="59" t="n">
        <v>2107</v>
      </c>
      <c r="U83" s="59" t="n">
        <v>2150</v>
      </c>
      <c r="V83" s="59" t="n">
        <v>0</v>
      </c>
      <c r="W83" s="59" t="n">
        <v>62370</v>
      </c>
    </row>
    <row r="84" customFormat="false" ht="12.75" hidden="false" customHeight="false" outlineLevel="0" collapsed="false">
      <c r="A84" s="156"/>
      <c r="B84" s="149"/>
      <c r="C84" s="41" t="s">
        <v>103</v>
      </c>
      <c r="D84" s="59" t="n">
        <v>498</v>
      </c>
      <c r="E84" s="59" t="n">
        <v>3568</v>
      </c>
      <c r="F84" s="59" t="n">
        <v>11642</v>
      </c>
      <c r="G84" s="59" t="n">
        <v>21155</v>
      </c>
      <c r="H84" s="59" t="n">
        <v>19209</v>
      </c>
      <c r="I84" s="59" t="n">
        <v>23532</v>
      </c>
      <c r="J84" s="59" t="n">
        <v>35316</v>
      </c>
      <c r="K84" s="59" t="n">
        <v>35473</v>
      </c>
      <c r="L84" s="59" t="n">
        <v>30955</v>
      </c>
      <c r="M84" s="59" t="n">
        <v>23482</v>
      </c>
      <c r="N84" s="59" t="n">
        <v>19877</v>
      </c>
      <c r="O84" s="59" t="n">
        <v>17285</v>
      </c>
      <c r="P84" s="59" t="n">
        <v>10507</v>
      </c>
      <c r="Q84" s="59" t="n">
        <v>5159</v>
      </c>
      <c r="R84" s="59" t="n">
        <v>2856</v>
      </c>
      <c r="S84" s="59" t="n">
        <v>1425</v>
      </c>
      <c r="T84" s="59" t="n">
        <v>581</v>
      </c>
      <c r="U84" s="59" t="n">
        <v>317</v>
      </c>
      <c r="V84" s="59" t="n">
        <v>0</v>
      </c>
      <c r="W84" s="59" t="n">
        <v>262837</v>
      </c>
    </row>
    <row r="85" customFormat="false" ht="12.75" hidden="false" customHeight="false" outlineLevel="0" collapsed="false">
      <c r="A85" s="156"/>
      <c r="B85" s="149"/>
      <c r="C85" s="41" t="s">
        <v>104</v>
      </c>
      <c r="D85" s="59" t="n">
        <v>11782</v>
      </c>
      <c r="E85" s="59" t="n">
        <v>52631</v>
      </c>
      <c r="F85" s="59" t="n">
        <v>71669</v>
      </c>
      <c r="G85" s="59" t="n">
        <v>84204</v>
      </c>
      <c r="H85" s="59" t="n">
        <v>70357</v>
      </c>
      <c r="I85" s="59" t="n">
        <v>85015</v>
      </c>
      <c r="J85" s="59" t="n">
        <v>102946</v>
      </c>
      <c r="K85" s="59" t="n">
        <v>92566</v>
      </c>
      <c r="L85" s="59" t="n">
        <v>73452</v>
      </c>
      <c r="M85" s="59" t="n">
        <v>53320</v>
      </c>
      <c r="N85" s="59" t="n">
        <v>41174</v>
      </c>
      <c r="O85" s="59" t="n">
        <v>26866</v>
      </c>
      <c r="P85" s="59" t="n">
        <v>14654</v>
      </c>
      <c r="Q85" s="59" t="n">
        <v>6605</v>
      </c>
      <c r="R85" s="59" t="n">
        <v>3096</v>
      </c>
      <c r="S85" s="59" t="n">
        <v>1621</v>
      </c>
      <c r="T85" s="59" t="n">
        <v>630</v>
      </c>
      <c r="U85" s="59" t="n">
        <v>220</v>
      </c>
      <c r="V85" s="59" t="n">
        <v>0</v>
      </c>
      <c r="W85" s="59" t="n">
        <v>792808</v>
      </c>
    </row>
    <row r="86" customFormat="false" ht="12.75" hidden="false" customHeight="false" outlineLevel="0" collapsed="false">
      <c r="A86" s="156"/>
      <c r="B86" s="149"/>
      <c r="C86" s="41" t="s">
        <v>105</v>
      </c>
      <c r="D86" s="59" t="n">
        <v>107</v>
      </c>
      <c r="E86" s="59" t="n">
        <v>860</v>
      </c>
      <c r="F86" s="59" t="n">
        <v>1080</v>
      </c>
      <c r="G86" s="59" t="n">
        <v>1075</v>
      </c>
      <c r="H86" s="59" t="n">
        <v>555</v>
      </c>
      <c r="I86" s="59" t="n">
        <v>539</v>
      </c>
      <c r="J86" s="59" t="n">
        <v>696</v>
      </c>
      <c r="K86" s="59" t="n">
        <v>526</v>
      </c>
      <c r="L86" s="59" t="n">
        <v>396</v>
      </c>
      <c r="M86" s="59" t="n">
        <v>336</v>
      </c>
      <c r="N86" s="59" t="n">
        <v>255</v>
      </c>
      <c r="O86" s="59" t="n">
        <v>175</v>
      </c>
      <c r="P86" s="59" t="n">
        <v>117</v>
      </c>
      <c r="Q86" s="59" t="n">
        <v>85</v>
      </c>
      <c r="R86" s="59" t="n">
        <v>89</v>
      </c>
      <c r="S86" s="59" t="n">
        <v>33</v>
      </c>
      <c r="T86" s="59" t="n">
        <v>17</v>
      </c>
      <c r="U86" s="59" t="n">
        <v>12</v>
      </c>
      <c r="V86" s="59" t="n">
        <v>0</v>
      </c>
      <c r="W86" s="59" t="n">
        <v>6953</v>
      </c>
    </row>
    <row r="87" customFormat="false" ht="12.75" hidden="false" customHeight="false" outlineLevel="0" collapsed="false">
      <c r="A87" s="156"/>
      <c r="B87" s="149"/>
      <c r="C87" s="41" t="s">
        <v>106</v>
      </c>
      <c r="D87" s="59" t="n">
        <v>28</v>
      </c>
      <c r="E87" s="59" t="n">
        <v>271</v>
      </c>
      <c r="F87" s="59" t="n">
        <v>102</v>
      </c>
      <c r="G87" s="59" t="n">
        <v>36</v>
      </c>
      <c r="H87" s="59" t="n">
        <v>26</v>
      </c>
      <c r="I87" s="59" t="n">
        <v>13</v>
      </c>
      <c r="J87" s="59" t="n">
        <v>13</v>
      </c>
      <c r="K87" s="59" t="n">
        <v>33</v>
      </c>
      <c r="L87" s="59" t="n">
        <v>19</v>
      </c>
      <c r="M87" s="59" t="n">
        <v>6</v>
      </c>
      <c r="N87" s="59" t="n">
        <v>12</v>
      </c>
      <c r="O87" s="59" t="n">
        <v>11</v>
      </c>
      <c r="P87" s="59" t="n">
        <v>17</v>
      </c>
      <c r="Q87" s="59" t="n">
        <v>3</v>
      </c>
      <c r="R87" s="59" t="n">
        <v>3</v>
      </c>
      <c r="S87" s="59" t="n">
        <v>5</v>
      </c>
      <c r="T87" s="59" t="n">
        <v>1</v>
      </c>
      <c r="U87" s="59" t="n">
        <v>0</v>
      </c>
      <c r="V87" s="59" t="n">
        <v>0</v>
      </c>
      <c r="W87" s="59" t="n">
        <v>599</v>
      </c>
    </row>
    <row r="88" customFormat="false" ht="12.75" hidden="false" customHeight="false" outlineLevel="0" collapsed="false">
      <c r="A88" s="156"/>
      <c r="B88" s="149"/>
      <c r="C88" s="41" t="s">
        <v>107</v>
      </c>
      <c r="D88" s="59" t="n">
        <v>3894</v>
      </c>
      <c r="E88" s="59" t="n">
        <v>1890</v>
      </c>
      <c r="F88" s="59" t="n">
        <v>2526</v>
      </c>
      <c r="G88" s="59" t="n">
        <v>2799</v>
      </c>
      <c r="H88" s="59" t="n">
        <v>2579</v>
      </c>
      <c r="I88" s="59" t="n">
        <v>3692</v>
      </c>
      <c r="J88" s="59" t="n">
        <v>5168</v>
      </c>
      <c r="K88" s="59" t="n">
        <v>5148</v>
      </c>
      <c r="L88" s="59" t="n">
        <v>5782</v>
      </c>
      <c r="M88" s="59" t="n">
        <v>6592</v>
      </c>
      <c r="N88" s="59" t="n">
        <v>8197</v>
      </c>
      <c r="O88" s="59" t="n">
        <v>6714</v>
      </c>
      <c r="P88" s="59" t="n">
        <v>4936</v>
      </c>
      <c r="Q88" s="59" t="n">
        <v>2859</v>
      </c>
      <c r="R88" s="59" t="n">
        <v>1973</v>
      </c>
      <c r="S88" s="59" t="n">
        <v>1030</v>
      </c>
      <c r="T88" s="59" t="n">
        <v>626</v>
      </c>
      <c r="U88" s="59" t="n">
        <v>331</v>
      </c>
      <c r="V88" s="59" t="n">
        <v>0</v>
      </c>
      <c r="W88" s="59" t="n">
        <v>66736</v>
      </c>
    </row>
    <row r="89" customFormat="false" ht="12.75" hidden="false" customHeight="false" outlineLevel="0" collapsed="false">
      <c r="A89" s="156"/>
      <c r="B89" s="149"/>
      <c r="C89" s="41" t="s">
        <v>108</v>
      </c>
      <c r="D89" s="59" t="n">
        <v>4864</v>
      </c>
      <c r="E89" s="59" t="n">
        <v>10734</v>
      </c>
      <c r="F89" s="59" t="n">
        <v>11070</v>
      </c>
      <c r="G89" s="59" t="n">
        <v>14383</v>
      </c>
      <c r="H89" s="59" t="n">
        <v>17919</v>
      </c>
      <c r="I89" s="59" t="n">
        <v>18927</v>
      </c>
      <c r="J89" s="59" t="n">
        <v>17931</v>
      </c>
      <c r="K89" s="59" t="n">
        <v>15261</v>
      </c>
      <c r="L89" s="59" t="n">
        <v>17428</v>
      </c>
      <c r="M89" s="59" t="n">
        <v>24000</v>
      </c>
      <c r="N89" s="59" t="n">
        <v>28373</v>
      </c>
      <c r="O89" s="59" t="n">
        <v>27616</v>
      </c>
      <c r="P89" s="59" t="n">
        <v>23892</v>
      </c>
      <c r="Q89" s="59" t="n">
        <v>17650</v>
      </c>
      <c r="R89" s="59" t="n">
        <v>12851</v>
      </c>
      <c r="S89" s="59" t="n">
        <v>8433</v>
      </c>
      <c r="T89" s="59" t="n">
        <v>5116</v>
      </c>
      <c r="U89" s="59" t="n">
        <v>2485</v>
      </c>
      <c r="V89" s="59" t="n">
        <v>0</v>
      </c>
      <c r="W89" s="59" t="n">
        <v>278933</v>
      </c>
    </row>
    <row r="90" customFormat="false" ht="12.75" hidden="false" customHeight="false" outlineLevel="0" collapsed="false">
      <c r="A90" s="156"/>
      <c r="B90" s="149"/>
      <c r="C90" s="41" t="s">
        <v>109</v>
      </c>
      <c r="D90" s="59" t="n">
        <v>40132</v>
      </c>
      <c r="E90" s="59" t="n">
        <v>37698</v>
      </c>
      <c r="F90" s="59" t="n">
        <v>9005</v>
      </c>
      <c r="G90" s="59" t="n">
        <v>7094</v>
      </c>
      <c r="H90" s="59" t="n">
        <v>5322</v>
      </c>
      <c r="I90" s="59" t="n">
        <v>6176</v>
      </c>
      <c r="J90" s="59" t="n">
        <v>7259</v>
      </c>
      <c r="K90" s="59" t="n">
        <v>8248</v>
      </c>
      <c r="L90" s="59" t="n">
        <v>7380</v>
      </c>
      <c r="M90" s="59" t="n">
        <v>6534</v>
      </c>
      <c r="N90" s="59" t="n">
        <v>7843</v>
      </c>
      <c r="O90" s="59" t="n">
        <v>8062</v>
      </c>
      <c r="P90" s="59" t="n">
        <v>6167</v>
      </c>
      <c r="Q90" s="59" t="n">
        <v>4290</v>
      </c>
      <c r="R90" s="59" t="n">
        <v>3573</v>
      </c>
      <c r="S90" s="59" t="n">
        <v>2549</v>
      </c>
      <c r="T90" s="59" t="n">
        <v>2044</v>
      </c>
      <c r="U90" s="59" t="n">
        <v>1472</v>
      </c>
      <c r="V90" s="59" t="n">
        <v>0</v>
      </c>
      <c r="W90" s="59" t="n">
        <v>170848</v>
      </c>
    </row>
    <row r="91" customFormat="false" ht="12.75" hidden="false" customHeight="false" outlineLevel="0" collapsed="false">
      <c r="A91" s="156"/>
      <c r="B91" s="149"/>
      <c r="C91" s="41" t="s">
        <v>110</v>
      </c>
      <c r="D91" s="59" t="n">
        <v>2384</v>
      </c>
      <c r="E91" s="59" t="n">
        <v>2571</v>
      </c>
      <c r="F91" s="59" t="n">
        <v>4358</v>
      </c>
      <c r="G91" s="59" t="n">
        <v>6386</v>
      </c>
      <c r="H91" s="59" t="n">
        <v>7435</v>
      </c>
      <c r="I91" s="59" t="n">
        <v>9443</v>
      </c>
      <c r="J91" s="59" t="n">
        <v>10731</v>
      </c>
      <c r="K91" s="59" t="n">
        <v>10004</v>
      </c>
      <c r="L91" s="59" t="n">
        <v>9739</v>
      </c>
      <c r="M91" s="59" t="n">
        <v>8949</v>
      </c>
      <c r="N91" s="59" t="n">
        <v>8166</v>
      </c>
      <c r="O91" s="59" t="n">
        <v>7221</v>
      </c>
      <c r="P91" s="59" t="n">
        <v>5000</v>
      </c>
      <c r="Q91" s="59" t="n">
        <v>3540</v>
      </c>
      <c r="R91" s="59" t="n">
        <v>2450</v>
      </c>
      <c r="S91" s="59" t="n">
        <v>1168</v>
      </c>
      <c r="T91" s="59" t="n">
        <v>697</v>
      </c>
      <c r="U91" s="59" t="n">
        <v>753</v>
      </c>
      <c r="V91" s="59" t="n">
        <v>0</v>
      </c>
      <c r="W91" s="59" t="n">
        <v>100995</v>
      </c>
    </row>
    <row r="92" customFormat="false" ht="12.75" hidden="false" customHeight="false" outlineLevel="0" collapsed="false">
      <c r="A92" s="156"/>
      <c r="B92" s="149"/>
      <c r="C92" s="41" t="s">
        <v>111</v>
      </c>
      <c r="D92" s="59" t="n">
        <v>19399</v>
      </c>
      <c r="E92" s="59" t="n">
        <v>15827</v>
      </c>
      <c r="F92" s="59" t="n">
        <v>15515</v>
      </c>
      <c r="G92" s="59" t="n">
        <v>16464</v>
      </c>
      <c r="H92" s="59" t="n">
        <v>14265</v>
      </c>
      <c r="I92" s="59" t="n">
        <v>18970</v>
      </c>
      <c r="J92" s="59" t="n">
        <v>23356</v>
      </c>
      <c r="K92" s="59" t="n">
        <v>26175</v>
      </c>
      <c r="L92" s="59" t="n">
        <v>30583</v>
      </c>
      <c r="M92" s="59" t="n">
        <v>33888</v>
      </c>
      <c r="N92" s="59" t="n">
        <v>37319</v>
      </c>
      <c r="O92" s="59" t="n">
        <v>36256</v>
      </c>
      <c r="P92" s="59" t="n">
        <v>32053</v>
      </c>
      <c r="Q92" s="59" t="n">
        <v>24112</v>
      </c>
      <c r="R92" s="59" t="n">
        <v>17006</v>
      </c>
      <c r="S92" s="59" t="n">
        <v>11401</v>
      </c>
      <c r="T92" s="59" t="n">
        <v>7688</v>
      </c>
      <c r="U92" s="59" t="n">
        <v>6121</v>
      </c>
      <c r="V92" s="59" t="n">
        <v>0</v>
      </c>
      <c r="W92" s="59" t="n">
        <v>386398</v>
      </c>
    </row>
    <row r="93" customFormat="false" ht="12.75" hidden="false" customHeight="false" outlineLevel="0" collapsed="false">
      <c r="A93" s="156"/>
      <c r="B93" s="149"/>
      <c r="C93" s="41" t="s">
        <v>112</v>
      </c>
      <c r="D93" s="59" t="n">
        <v>437</v>
      </c>
      <c r="E93" s="59" t="n">
        <v>368</v>
      </c>
      <c r="F93" s="59" t="n">
        <v>740</v>
      </c>
      <c r="G93" s="59" t="n">
        <v>4809</v>
      </c>
      <c r="H93" s="59" t="n">
        <v>8491</v>
      </c>
      <c r="I93" s="59" t="n">
        <v>12446</v>
      </c>
      <c r="J93" s="59" t="n">
        <v>13723</v>
      </c>
      <c r="K93" s="59" t="n">
        <v>13551</v>
      </c>
      <c r="L93" s="59" t="n">
        <v>14432</v>
      </c>
      <c r="M93" s="59" t="n">
        <v>14731</v>
      </c>
      <c r="N93" s="59" t="n">
        <v>16892</v>
      </c>
      <c r="O93" s="59" t="n">
        <v>15789</v>
      </c>
      <c r="P93" s="59" t="n">
        <v>11892</v>
      </c>
      <c r="Q93" s="59" t="n">
        <v>7918</v>
      </c>
      <c r="R93" s="59" t="n">
        <v>4664</v>
      </c>
      <c r="S93" s="59" t="n">
        <v>2402</v>
      </c>
      <c r="T93" s="59" t="n">
        <v>1106</v>
      </c>
      <c r="U93" s="59" t="n">
        <v>597</v>
      </c>
      <c r="V93" s="59" t="n">
        <v>0</v>
      </c>
      <c r="W93" s="59" t="n">
        <v>144988</v>
      </c>
    </row>
    <row r="94" customFormat="false" ht="12.75" hidden="false" customHeight="false" outlineLevel="0" collapsed="false">
      <c r="A94" s="156"/>
      <c r="B94" s="149"/>
      <c r="C94" s="41" t="s">
        <v>113</v>
      </c>
      <c r="D94" s="59" t="n">
        <v>2237</v>
      </c>
      <c r="E94" s="59" t="n">
        <v>294</v>
      </c>
      <c r="F94" s="59" t="n">
        <v>91</v>
      </c>
      <c r="G94" s="59" t="n">
        <v>176</v>
      </c>
      <c r="H94" s="59" t="n">
        <v>516</v>
      </c>
      <c r="I94" s="59" t="n">
        <v>539</v>
      </c>
      <c r="J94" s="59" t="n">
        <v>730</v>
      </c>
      <c r="K94" s="59" t="n">
        <v>917</v>
      </c>
      <c r="L94" s="59" t="n">
        <v>1169</v>
      </c>
      <c r="M94" s="59" t="n">
        <v>1330</v>
      </c>
      <c r="N94" s="59" t="n">
        <v>1624</v>
      </c>
      <c r="O94" s="59" t="n">
        <v>1693</v>
      </c>
      <c r="P94" s="59" t="n">
        <v>1928</v>
      </c>
      <c r="Q94" s="59" t="n">
        <v>1395</v>
      </c>
      <c r="R94" s="59" t="n">
        <v>871</v>
      </c>
      <c r="S94" s="59" t="n">
        <v>737</v>
      </c>
      <c r="T94" s="59" t="n">
        <v>664</v>
      </c>
      <c r="U94" s="59" t="n">
        <v>579</v>
      </c>
      <c r="V94" s="59" t="n">
        <v>0</v>
      </c>
      <c r="W94" s="59" t="n">
        <v>17490</v>
      </c>
    </row>
    <row r="95" customFormat="false" ht="12.75" hidden="false" customHeight="false" outlineLevel="0" collapsed="false">
      <c r="A95" s="156"/>
      <c r="B95" s="149"/>
      <c r="C95" s="41" t="s">
        <v>114</v>
      </c>
      <c r="D95" s="59" t="n">
        <v>4311</v>
      </c>
      <c r="E95" s="59" t="n">
        <v>14</v>
      </c>
      <c r="F95" s="59" t="n">
        <v>85</v>
      </c>
      <c r="G95" s="59" t="n">
        <v>2648</v>
      </c>
      <c r="H95" s="59" t="n">
        <v>8105</v>
      </c>
      <c r="I95" s="59" t="n">
        <v>21758</v>
      </c>
      <c r="J95" s="59" t="n">
        <v>35651</v>
      </c>
      <c r="K95" s="59" t="n">
        <v>24114</v>
      </c>
      <c r="L95" s="59" t="n">
        <v>8077</v>
      </c>
      <c r="M95" s="59" t="n">
        <v>2525</v>
      </c>
      <c r="N95" s="59" t="n">
        <v>1667</v>
      </c>
      <c r="O95" s="59" t="n">
        <v>839</v>
      </c>
      <c r="P95" s="59" t="n">
        <v>565</v>
      </c>
      <c r="Q95" s="59" t="n">
        <v>266</v>
      </c>
      <c r="R95" s="59" t="n">
        <v>171</v>
      </c>
      <c r="S95" s="59" t="n">
        <v>98</v>
      </c>
      <c r="T95" s="59" t="n">
        <v>26</v>
      </c>
      <c r="U95" s="59" t="n">
        <v>15</v>
      </c>
      <c r="V95" s="59" t="n">
        <v>0</v>
      </c>
      <c r="W95" s="59" t="n">
        <v>110935</v>
      </c>
    </row>
    <row r="96" customFormat="false" ht="12.75" hidden="false" customHeight="false" outlineLevel="0" collapsed="false">
      <c r="A96" s="156"/>
      <c r="B96" s="149"/>
      <c r="C96" s="41" t="s">
        <v>153</v>
      </c>
      <c r="D96" s="59" t="n">
        <v>25</v>
      </c>
      <c r="E96" s="59" t="n">
        <v>4</v>
      </c>
      <c r="F96" s="59" t="n">
        <v>10</v>
      </c>
      <c r="G96" s="59" t="n">
        <v>443</v>
      </c>
      <c r="H96" s="59" t="n">
        <v>1318</v>
      </c>
      <c r="I96" s="59" t="n">
        <v>3709</v>
      </c>
      <c r="J96" s="59" t="n">
        <v>6255</v>
      </c>
      <c r="K96" s="59" t="n">
        <v>3374</v>
      </c>
      <c r="L96" s="59" t="n">
        <v>578</v>
      </c>
      <c r="M96" s="59" t="n">
        <v>17</v>
      </c>
      <c r="N96" s="59" t="n">
        <v>1</v>
      </c>
      <c r="O96" s="59" t="n">
        <v>1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  <c r="V96" s="59" t="n">
        <v>0</v>
      </c>
      <c r="W96" s="59" t="n">
        <v>15735</v>
      </c>
    </row>
    <row r="97" customFormat="false" ht="12.75" hidden="false" customHeight="false" outlineLevel="0" collapsed="false">
      <c r="A97" s="156"/>
      <c r="B97" s="149"/>
      <c r="C97" s="41" t="s">
        <v>116</v>
      </c>
      <c r="D97" s="59" t="n">
        <v>869</v>
      </c>
      <c r="E97" s="59" t="n">
        <v>1379</v>
      </c>
      <c r="F97" s="59" t="n">
        <v>1480</v>
      </c>
      <c r="G97" s="59" t="n">
        <v>734</v>
      </c>
      <c r="H97" s="59" t="n">
        <v>637</v>
      </c>
      <c r="I97" s="59" t="n">
        <v>891</v>
      </c>
      <c r="J97" s="59" t="n">
        <v>1112</v>
      </c>
      <c r="K97" s="59" t="n">
        <v>1184</v>
      </c>
      <c r="L97" s="59" t="n">
        <v>1525</v>
      </c>
      <c r="M97" s="59" t="n">
        <v>2031</v>
      </c>
      <c r="N97" s="59" t="n">
        <v>2701</v>
      </c>
      <c r="O97" s="59" t="n">
        <v>2406</v>
      </c>
      <c r="P97" s="59" t="n">
        <v>2133</v>
      </c>
      <c r="Q97" s="59" t="n">
        <v>1444</v>
      </c>
      <c r="R97" s="59" t="n">
        <v>1052</v>
      </c>
      <c r="S97" s="59" t="n">
        <v>629</v>
      </c>
      <c r="T97" s="59" t="n">
        <v>428</v>
      </c>
      <c r="U97" s="59" t="n">
        <v>295</v>
      </c>
      <c r="V97" s="59" t="n">
        <v>0</v>
      </c>
      <c r="W97" s="59" t="n">
        <v>22930</v>
      </c>
    </row>
    <row r="98" customFormat="false" ht="12.75" hidden="false" customHeight="false" outlineLevel="0" collapsed="false">
      <c r="A98" s="156"/>
      <c r="B98" s="149"/>
      <c r="C98" s="68" t="s">
        <v>70</v>
      </c>
      <c r="D98" s="107" t="n">
        <v>401821</v>
      </c>
      <c r="E98" s="107" t="n">
        <v>224627</v>
      </c>
      <c r="F98" s="107" t="n">
        <v>319682</v>
      </c>
      <c r="G98" s="107" t="n">
        <v>433652</v>
      </c>
      <c r="H98" s="107" t="n">
        <v>405407</v>
      </c>
      <c r="I98" s="107" t="n">
        <v>572825</v>
      </c>
      <c r="J98" s="107" t="n">
        <v>741495</v>
      </c>
      <c r="K98" s="107" t="n">
        <v>713105</v>
      </c>
      <c r="L98" s="107" t="n">
        <v>714399</v>
      </c>
      <c r="M98" s="107" t="n">
        <v>743846</v>
      </c>
      <c r="N98" s="107" t="n">
        <v>801432</v>
      </c>
      <c r="O98" s="107" t="n">
        <v>721695</v>
      </c>
      <c r="P98" s="107" t="n">
        <v>571108</v>
      </c>
      <c r="Q98" s="107" t="n">
        <v>409788</v>
      </c>
      <c r="R98" s="107" t="n">
        <v>278877</v>
      </c>
      <c r="S98" s="107" t="n">
        <v>178546</v>
      </c>
      <c r="T98" s="107" t="n">
        <v>135327</v>
      </c>
      <c r="U98" s="107" t="n">
        <v>110256</v>
      </c>
      <c r="V98" s="107" t="n">
        <v>0</v>
      </c>
      <c r="W98" s="107" t="n">
        <v>8477888</v>
      </c>
    </row>
    <row r="99" customFormat="false" ht="12.75" hidden="false" customHeight="true" outlineLevel="0" collapsed="false">
      <c r="A99" s="156"/>
      <c r="B99" s="149" t="s">
        <v>117</v>
      </c>
      <c r="C99" s="41" t="s">
        <v>118</v>
      </c>
      <c r="D99" s="59" t="n">
        <v>201</v>
      </c>
      <c r="E99" s="59" t="n">
        <v>134</v>
      </c>
      <c r="F99" s="59" t="n">
        <v>45</v>
      </c>
      <c r="G99" s="59" t="n">
        <v>180</v>
      </c>
      <c r="H99" s="59" t="n">
        <v>183</v>
      </c>
      <c r="I99" s="59" t="n">
        <v>318</v>
      </c>
      <c r="J99" s="59" t="n">
        <v>585</v>
      </c>
      <c r="K99" s="59" t="n">
        <v>732</v>
      </c>
      <c r="L99" s="59" t="n">
        <v>883</v>
      </c>
      <c r="M99" s="59" t="n">
        <v>1060</v>
      </c>
      <c r="N99" s="59" t="n">
        <v>1297</v>
      </c>
      <c r="O99" s="59" t="n">
        <v>1072</v>
      </c>
      <c r="P99" s="59" t="n">
        <v>871</v>
      </c>
      <c r="Q99" s="59" t="n">
        <v>580</v>
      </c>
      <c r="R99" s="59" t="n">
        <v>371</v>
      </c>
      <c r="S99" s="59" t="n">
        <v>288</v>
      </c>
      <c r="T99" s="59" t="n">
        <v>218</v>
      </c>
      <c r="U99" s="59" t="n">
        <v>91</v>
      </c>
      <c r="V99" s="59" t="n">
        <v>0</v>
      </c>
      <c r="W99" s="59" t="n">
        <v>9109</v>
      </c>
    </row>
    <row r="100" customFormat="false" ht="12.75" hidden="false" customHeight="false" outlineLevel="0" collapsed="false">
      <c r="A100" s="156"/>
      <c r="B100" s="149"/>
      <c r="C100" s="41" t="s">
        <v>108</v>
      </c>
      <c r="D100" s="59" t="n">
        <v>174</v>
      </c>
      <c r="E100" s="59" t="n">
        <v>130</v>
      </c>
      <c r="F100" s="59" t="n">
        <v>234</v>
      </c>
      <c r="G100" s="59" t="n">
        <v>540</v>
      </c>
      <c r="H100" s="59" t="n">
        <v>1687</v>
      </c>
      <c r="I100" s="59" t="n">
        <v>2478</v>
      </c>
      <c r="J100" s="59" t="n">
        <v>2682</v>
      </c>
      <c r="K100" s="59" t="n">
        <v>1967</v>
      </c>
      <c r="L100" s="59" t="n">
        <v>1420</v>
      </c>
      <c r="M100" s="59" t="n">
        <v>1529</v>
      </c>
      <c r="N100" s="59" t="n">
        <v>2234</v>
      </c>
      <c r="O100" s="59" t="n">
        <v>2312</v>
      </c>
      <c r="P100" s="59" t="n">
        <v>2206</v>
      </c>
      <c r="Q100" s="59" t="n">
        <v>1660</v>
      </c>
      <c r="R100" s="59" t="n">
        <v>1438</v>
      </c>
      <c r="S100" s="59" t="n">
        <v>935</v>
      </c>
      <c r="T100" s="59" t="n">
        <v>657</v>
      </c>
      <c r="U100" s="59" t="n">
        <v>331</v>
      </c>
      <c r="V100" s="59" t="n">
        <v>0</v>
      </c>
      <c r="W100" s="59" t="n">
        <v>24614</v>
      </c>
    </row>
    <row r="101" customFormat="false" ht="12.75" hidden="false" customHeight="false" outlineLevel="0" collapsed="false">
      <c r="A101" s="156"/>
      <c r="B101" s="149"/>
      <c r="C101" s="41" t="s">
        <v>109</v>
      </c>
      <c r="D101" s="59" t="n">
        <v>1968</v>
      </c>
      <c r="E101" s="59" t="n">
        <v>1820</v>
      </c>
      <c r="F101" s="59" t="n">
        <v>619</v>
      </c>
      <c r="G101" s="59" t="n">
        <v>1368</v>
      </c>
      <c r="H101" s="59" t="n">
        <v>1397</v>
      </c>
      <c r="I101" s="59" t="n">
        <v>1443</v>
      </c>
      <c r="J101" s="59" t="n">
        <v>1385</v>
      </c>
      <c r="K101" s="59" t="n">
        <v>1076</v>
      </c>
      <c r="L101" s="59" t="n">
        <v>810</v>
      </c>
      <c r="M101" s="59" t="n">
        <v>671</v>
      </c>
      <c r="N101" s="59" t="n">
        <v>597</v>
      </c>
      <c r="O101" s="59" t="n">
        <v>477</v>
      </c>
      <c r="P101" s="59" t="n">
        <v>323</v>
      </c>
      <c r="Q101" s="59" t="n">
        <v>129</v>
      </c>
      <c r="R101" s="59" t="n">
        <v>57</v>
      </c>
      <c r="S101" s="59" t="n">
        <v>30</v>
      </c>
      <c r="T101" s="59" t="n">
        <v>21</v>
      </c>
      <c r="U101" s="59" t="n">
        <v>16</v>
      </c>
      <c r="V101" s="59" t="n">
        <v>0</v>
      </c>
      <c r="W101" s="59" t="n">
        <v>14207</v>
      </c>
    </row>
    <row r="102" customFormat="false" ht="12.75" hidden="false" customHeight="false" outlineLevel="0" collapsed="false">
      <c r="A102" s="156"/>
      <c r="B102" s="149"/>
      <c r="C102" s="41" t="s">
        <v>119</v>
      </c>
      <c r="D102" s="59" t="n">
        <v>61</v>
      </c>
      <c r="E102" s="59" t="n">
        <v>53</v>
      </c>
      <c r="F102" s="59" t="n">
        <v>109</v>
      </c>
      <c r="G102" s="59" t="n">
        <v>379</v>
      </c>
      <c r="H102" s="59" t="n">
        <v>442</v>
      </c>
      <c r="I102" s="59" t="n">
        <v>535</v>
      </c>
      <c r="J102" s="59" t="n">
        <v>564</v>
      </c>
      <c r="K102" s="59" t="n">
        <v>705</v>
      </c>
      <c r="L102" s="59" t="n">
        <v>721</v>
      </c>
      <c r="M102" s="59" t="n">
        <v>744</v>
      </c>
      <c r="N102" s="59" t="n">
        <v>777</v>
      </c>
      <c r="O102" s="59" t="n">
        <v>633</v>
      </c>
      <c r="P102" s="59" t="n">
        <v>474</v>
      </c>
      <c r="Q102" s="59" t="n">
        <v>307</v>
      </c>
      <c r="R102" s="59" t="n">
        <v>130</v>
      </c>
      <c r="S102" s="59" t="n">
        <v>64</v>
      </c>
      <c r="T102" s="59" t="n">
        <v>36</v>
      </c>
      <c r="U102" s="59" t="n">
        <v>13</v>
      </c>
      <c r="V102" s="59" t="n">
        <v>0</v>
      </c>
      <c r="W102" s="59" t="n">
        <v>6747</v>
      </c>
    </row>
    <row r="103" customFormat="false" ht="12.75" hidden="false" customHeight="false" outlineLevel="0" collapsed="false">
      <c r="A103" s="156"/>
      <c r="B103" s="149"/>
      <c r="C103" s="41" t="s">
        <v>120</v>
      </c>
      <c r="D103" s="59" t="n">
        <v>798</v>
      </c>
      <c r="E103" s="59" t="n">
        <v>467</v>
      </c>
      <c r="F103" s="59" t="n">
        <v>268</v>
      </c>
      <c r="G103" s="59" t="n">
        <v>327</v>
      </c>
      <c r="H103" s="59" t="n">
        <v>430</v>
      </c>
      <c r="I103" s="59" t="n">
        <v>393</v>
      </c>
      <c r="J103" s="59" t="n">
        <v>407</v>
      </c>
      <c r="K103" s="59" t="n">
        <v>536</v>
      </c>
      <c r="L103" s="59" t="n">
        <v>613</v>
      </c>
      <c r="M103" s="59" t="n">
        <v>550</v>
      </c>
      <c r="N103" s="59" t="n">
        <v>524</v>
      </c>
      <c r="O103" s="59" t="n">
        <v>458</v>
      </c>
      <c r="P103" s="59" t="n">
        <v>280</v>
      </c>
      <c r="Q103" s="59" t="n">
        <v>188</v>
      </c>
      <c r="R103" s="59" t="n">
        <v>127</v>
      </c>
      <c r="S103" s="59" t="n">
        <v>72</v>
      </c>
      <c r="T103" s="59" t="n">
        <v>58</v>
      </c>
      <c r="U103" s="59" t="n">
        <v>69</v>
      </c>
      <c r="V103" s="59" t="n">
        <v>0</v>
      </c>
      <c r="W103" s="59" t="n">
        <v>6565</v>
      </c>
    </row>
    <row r="104" customFormat="false" ht="12.75" hidden="false" customHeight="false" outlineLevel="0" collapsed="false">
      <c r="A104" s="156"/>
      <c r="B104" s="149"/>
      <c r="C104" s="41" t="s">
        <v>121</v>
      </c>
      <c r="D104" s="59" t="n">
        <v>1048</v>
      </c>
      <c r="E104" s="59" t="n">
        <v>1233</v>
      </c>
      <c r="F104" s="59" t="n">
        <v>1897</v>
      </c>
      <c r="G104" s="59" t="n">
        <v>2441</v>
      </c>
      <c r="H104" s="59" t="n">
        <v>2760</v>
      </c>
      <c r="I104" s="59" t="n">
        <v>3708</v>
      </c>
      <c r="J104" s="59" t="n">
        <v>4728</v>
      </c>
      <c r="K104" s="59" t="n">
        <v>4799</v>
      </c>
      <c r="L104" s="59" t="n">
        <v>4780</v>
      </c>
      <c r="M104" s="59" t="n">
        <v>4759</v>
      </c>
      <c r="N104" s="59" t="n">
        <v>4842</v>
      </c>
      <c r="O104" s="59" t="n">
        <v>4380</v>
      </c>
      <c r="P104" s="59" t="n">
        <v>3342</v>
      </c>
      <c r="Q104" s="59" t="n">
        <v>2397</v>
      </c>
      <c r="R104" s="59" t="n">
        <v>1431</v>
      </c>
      <c r="S104" s="59" t="n">
        <v>838</v>
      </c>
      <c r="T104" s="59" t="n">
        <v>485</v>
      </c>
      <c r="U104" s="59" t="n">
        <v>332</v>
      </c>
      <c r="V104" s="59" t="n">
        <v>0</v>
      </c>
      <c r="W104" s="59" t="n">
        <v>50200</v>
      </c>
    </row>
    <row r="105" customFormat="false" ht="12.75" hidden="false" customHeight="false" outlineLevel="0" collapsed="false">
      <c r="A105" s="156"/>
      <c r="B105" s="149"/>
      <c r="C105" s="41" t="s">
        <v>122</v>
      </c>
      <c r="D105" s="59" t="n">
        <v>79</v>
      </c>
      <c r="E105" s="59" t="n">
        <v>16</v>
      </c>
      <c r="F105" s="59" t="n">
        <v>31</v>
      </c>
      <c r="G105" s="59" t="n">
        <v>132</v>
      </c>
      <c r="H105" s="59" t="n">
        <v>187</v>
      </c>
      <c r="I105" s="59" t="n">
        <v>251</v>
      </c>
      <c r="J105" s="59" t="n">
        <v>654</v>
      </c>
      <c r="K105" s="59" t="n">
        <v>767</v>
      </c>
      <c r="L105" s="59" t="n">
        <v>945</v>
      </c>
      <c r="M105" s="59" t="n">
        <v>1193</v>
      </c>
      <c r="N105" s="59" t="n">
        <v>1251</v>
      </c>
      <c r="O105" s="59" t="n">
        <v>1165</v>
      </c>
      <c r="P105" s="59" t="n">
        <v>948</v>
      </c>
      <c r="Q105" s="59" t="n">
        <v>584</v>
      </c>
      <c r="R105" s="59" t="n">
        <v>339</v>
      </c>
      <c r="S105" s="59" t="n">
        <v>178</v>
      </c>
      <c r="T105" s="59" t="n">
        <v>83</v>
      </c>
      <c r="U105" s="59" t="n">
        <v>85</v>
      </c>
      <c r="V105" s="59" t="n">
        <v>0</v>
      </c>
      <c r="W105" s="59" t="n">
        <v>8888</v>
      </c>
    </row>
    <row r="106" customFormat="false" ht="12.75" hidden="false" customHeight="false" outlineLevel="0" collapsed="false">
      <c r="A106" s="156"/>
      <c r="B106" s="149"/>
      <c r="C106" s="41" t="s">
        <v>123</v>
      </c>
      <c r="D106" s="59" t="n">
        <v>53</v>
      </c>
      <c r="E106" s="59" t="n">
        <v>19</v>
      </c>
      <c r="F106" s="59" t="n">
        <v>11</v>
      </c>
      <c r="G106" s="59" t="n">
        <v>20</v>
      </c>
      <c r="H106" s="59" t="n">
        <v>37</v>
      </c>
      <c r="I106" s="59" t="n">
        <v>27</v>
      </c>
      <c r="J106" s="59" t="n">
        <v>31</v>
      </c>
      <c r="K106" s="59" t="n">
        <v>57</v>
      </c>
      <c r="L106" s="59" t="n">
        <v>56</v>
      </c>
      <c r="M106" s="59" t="n">
        <v>77</v>
      </c>
      <c r="N106" s="59" t="n">
        <v>97</v>
      </c>
      <c r="O106" s="59" t="n">
        <v>87</v>
      </c>
      <c r="P106" s="59" t="n">
        <v>117</v>
      </c>
      <c r="Q106" s="59" t="n">
        <v>91</v>
      </c>
      <c r="R106" s="59" t="n">
        <v>66</v>
      </c>
      <c r="S106" s="59" t="n">
        <v>34</v>
      </c>
      <c r="T106" s="59" t="n">
        <v>15</v>
      </c>
      <c r="U106" s="59" t="n">
        <v>20</v>
      </c>
      <c r="V106" s="59" t="n">
        <v>0</v>
      </c>
      <c r="W106" s="59" t="n">
        <v>915</v>
      </c>
    </row>
    <row r="107" customFormat="false" ht="12.75" hidden="false" customHeight="false" outlineLevel="0" collapsed="false">
      <c r="A107" s="156"/>
      <c r="B107" s="149"/>
      <c r="C107" s="41" t="s">
        <v>124</v>
      </c>
      <c r="D107" s="59" t="n">
        <v>680</v>
      </c>
      <c r="E107" s="59" t="n">
        <v>533</v>
      </c>
      <c r="F107" s="59" t="n">
        <v>692</v>
      </c>
      <c r="G107" s="59" t="n">
        <v>1058</v>
      </c>
      <c r="H107" s="59" t="n">
        <v>1668</v>
      </c>
      <c r="I107" s="59" t="n">
        <v>2316</v>
      </c>
      <c r="J107" s="59" t="n">
        <v>3118</v>
      </c>
      <c r="K107" s="59" t="n">
        <v>2891</v>
      </c>
      <c r="L107" s="59" t="n">
        <v>2497</v>
      </c>
      <c r="M107" s="59" t="n">
        <v>2091</v>
      </c>
      <c r="N107" s="59" t="n">
        <v>2214</v>
      </c>
      <c r="O107" s="59" t="n">
        <v>1758</v>
      </c>
      <c r="P107" s="59" t="n">
        <v>1343</v>
      </c>
      <c r="Q107" s="59" t="n">
        <v>734</v>
      </c>
      <c r="R107" s="59" t="n">
        <v>420</v>
      </c>
      <c r="S107" s="59" t="n">
        <v>242</v>
      </c>
      <c r="T107" s="59" t="n">
        <v>134</v>
      </c>
      <c r="U107" s="59" t="n">
        <v>101</v>
      </c>
      <c r="V107" s="59" t="n">
        <v>0</v>
      </c>
      <c r="W107" s="59" t="n">
        <v>24490</v>
      </c>
    </row>
    <row r="108" customFormat="false" ht="12.75" hidden="false" customHeight="false" outlineLevel="0" collapsed="false">
      <c r="A108" s="156"/>
      <c r="B108" s="149"/>
      <c r="C108" s="41" t="s">
        <v>125</v>
      </c>
      <c r="D108" s="59" t="n">
        <v>33</v>
      </c>
      <c r="E108" s="59" t="n">
        <v>34</v>
      </c>
      <c r="F108" s="59" t="n">
        <v>61</v>
      </c>
      <c r="G108" s="59" t="n">
        <v>207</v>
      </c>
      <c r="H108" s="59" t="n">
        <v>201</v>
      </c>
      <c r="I108" s="59" t="n">
        <v>287</v>
      </c>
      <c r="J108" s="59" t="n">
        <v>318</v>
      </c>
      <c r="K108" s="59" t="n">
        <v>309</v>
      </c>
      <c r="L108" s="59" t="n">
        <v>241</v>
      </c>
      <c r="M108" s="59" t="n">
        <v>208</v>
      </c>
      <c r="N108" s="59" t="n">
        <v>193</v>
      </c>
      <c r="O108" s="59" t="n">
        <v>177</v>
      </c>
      <c r="P108" s="59" t="n">
        <v>132</v>
      </c>
      <c r="Q108" s="59" t="n">
        <v>89</v>
      </c>
      <c r="R108" s="59" t="n">
        <v>49</v>
      </c>
      <c r="S108" s="59" t="n">
        <v>24</v>
      </c>
      <c r="T108" s="59" t="n">
        <v>5</v>
      </c>
      <c r="U108" s="59" t="n">
        <v>12</v>
      </c>
      <c r="V108" s="59" t="n">
        <v>0</v>
      </c>
      <c r="W108" s="59" t="n">
        <v>2580</v>
      </c>
    </row>
    <row r="109" customFormat="false" ht="12.75" hidden="false" customHeight="false" outlineLevel="0" collapsed="false">
      <c r="A109" s="156"/>
      <c r="B109" s="149"/>
      <c r="C109" s="41" t="s">
        <v>126</v>
      </c>
      <c r="D109" s="59" t="n">
        <v>159</v>
      </c>
      <c r="E109" s="59" t="n">
        <v>52</v>
      </c>
      <c r="F109" s="59" t="n">
        <v>17</v>
      </c>
      <c r="G109" s="59" t="n">
        <v>70</v>
      </c>
      <c r="H109" s="59" t="n">
        <v>126</v>
      </c>
      <c r="I109" s="59" t="n">
        <v>193</v>
      </c>
      <c r="J109" s="59" t="n">
        <v>300</v>
      </c>
      <c r="K109" s="59" t="n">
        <v>378</v>
      </c>
      <c r="L109" s="59" t="n">
        <v>420</v>
      </c>
      <c r="M109" s="59" t="n">
        <v>396</v>
      </c>
      <c r="N109" s="59" t="n">
        <v>438</v>
      </c>
      <c r="O109" s="59" t="n">
        <v>324</v>
      </c>
      <c r="P109" s="59" t="n">
        <v>261</v>
      </c>
      <c r="Q109" s="59" t="n">
        <v>153</v>
      </c>
      <c r="R109" s="59" t="n">
        <v>104</v>
      </c>
      <c r="S109" s="59" t="n">
        <v>53</v>
      </c>
      <c r="T109" s="59" t="n">
        <v>35</v>
      </c>
      <c r="U109" s="59" t="n">
        <v>25</v>
      </c>
      <c r="V109" s="59" t="n">
        <v>0</v>
      </c>
      <c r="W109" s="59" t="n">
        <v>3504</v>
      </c>
    </row>
    <row r="110" customFormat="false" ht="12.75" hidden="false" customHeight="false" outlineLevel="0" collapsed="false">
      <c r="A110" s="156"/>
      <c r="B110" s="149"/>
      <c r="C110" s="41" t="s">
        <v>127</v>
      </c>
      <c r="D110" s="59" t="n">
        <v>0</v>
      </c>
      <c r="E110" s="59" t="n">
        <v>0</v>
      </c>
      <c r="F110" s="59" t="n">
        <v>16</v>
      </c>
      <c r="G110" s="59" t="n">
        <v>118</v>
      </c>
      <c r="H110" s="59" t="n">
        <v>139</v>
      </c>
      <c r="I110" s="59" t="n">
        <v>172</v>
      </c>
      <c r="J110" s="59" t="n">
        <v>205</v>
      </c>
      <c r="K110" s="59" t="n">
        <v>276</v>
      </c>
      <c r="L110" s="59" t="n">
        <v>333</v>
      </c>
      <c r="M110" s="59" t="n">
        <v>325</v>
      </c>
      <c r="N110" s="59" t="n">
        <v>317</v>
      </c>
      <c r="O110" s="59" t="n">
        <v>211</v>
      </c>
      <c r="P110" s="59" t="n">
        <v>164</v>
      </c>
      <c r="Q110" s="59" t="n">
        <v>96</v>
      </c>
      <c r="R110" s="59" t="n">
        <v>86</v>
      </c>
      <c r="S110" s="59" t="n">
        <v>35</v>
      </c>
      <c r="T110" s="59" t="n">
        <v>12</v>
      </c>
      <c r="U110" s="59" t="n">
        <v>9</v>
      </c>
      <c r="V110" s="59" t="n">
        <v>0</v>
      </c>
      <c r="W110" s="59" t="n">
        <v>2514</v>
      </c>
    </row>
    <row r="111" customFormat="false" ht="12.75" hidden="false" customHeight="false" outlineLevel="0" collapsed="false">
      <c r="A111" s="156"/>
      <c r="B111" s="149"/>
      <c r="C111" s="41" t="s">
        <v>154</v>
      </c>
      <c r="D111" s="59" t="n">
        <v>23</v>
      </c>
      <c r="E111" s="59" t="n">
        <v>9</v>
      </c>
      <c r="F111" s="59" t="n">
        <v>102</v>
      </c>
      <c r="G111" s="59" t="n">
        <v>239</v>
      </c>
      <c r="H111" s="59" t="n">
        <v>443</v>
      </c>
      <c r="I111" s="59" t="n">
        <v>1086</v>
      </c>
      <c r="J111" s="59" t="n">
        <v>2305</v>
      </c>
      <c r="K111" s="59" t="n">
        <v>2927</v>
      </c>
      <c r="L111" s="59" t="n">
        <v>3237</v>
      </c>
      <c r="M111" s="59" t="n">
        <v>2676</v>
      </c>
      <c r="N111" s="59" t="n">
        <v>1456</v>
      </c>
      <c r="O111" s="59" t="n">
        <v>659</v>
      </c>
      <c r="P111" s="59" t="n">
        <v>488</v>
      </c>
      <c r="Q111" s="59" t="n">
        <v>300</v>
      </c>
      <c r="R111" s="59" t="n">
        <v>151</v>
      </c>
      <c r="S111" s="59" t="n">
        <v>69</v>
      </c>
      <c r="T111" s="59" t="n">
        <v>23</v>
      </c>
      <c r="U111" s="59" t="n">
        <v>8</v>
      </c>
      <c r="V111" s="59" t="n">
        <v>0</v>
      </c>
      <c r="W111" s="59" t="n">
        <v>16201</v>
      </c>
    </row>
    <row r="112" customFormat="false" ht="12.75" hidden="false" customHeight="false" outlineLevel="0" collapsed="false">
      <c r="A112" s="156"/>
      <c r="B112" s="149"/>
      <c r="C112" s="41" t="s">
        <v>155</v>
      </c>
      <c r="D112" s="59" t="n">
        <v>1</v>
      </c>
      <c r="E112" s="59" t="n">
        <v>0</v>
      </c>
      <c r="F112" s="59" t="n">
        <v>5</v>
      </c>
      <c r="G112" s="59" t="n">
        <v>154</v>
      </c>
      <c r="H112" s="59" t="n">
        <v>419</v>
      </c>
      <c r="I112" s="59" t="n">
        <v>1015</v>
      </c>
      <c r="J112" s="59" t="n">
        <v>1943</v>
      </c>
      <c r="K112" s="59" t="n">
        <v>1993</v>
      </c>
      <c r="L112" s="59" t="n">
        <v>1173</v>
      </c>
      <c r="M112" s="59" t="n">
        <v>429</v>
      </c>
      <c r="N112" s="59" t="n">
        <v>371</v>
      </c>
      <c r="O112" s="59" t="n">
        <v>182</v>
      </c>
      <c r="P112" s="59" t="n">
        <v>109</v>
      </c>
      <c r="Q112" s="59" t="n">
        <v>63</v>
      </c>
      <c r="R112" s="59" t="n">
        <v>23</v>
      </c>
      <c r="S112" s="59" t="n">
        <v>6</v>
      </c>
      <c r="T112" s="59" t="n">
        <v>7</v>
      </c>
      <c r="U112" s="59" t="n">
        <v>2</v>
      </c>
      <c r="V112" s="59" t="n">
        <v>0</v>
      </c>
      <c r="W112" s="59" t="n">
        <v>7895</v>
      </c>
    </row>
    <row r="113" customFormat="false" ht="12.75" hidden="false" customHeight="false" outlineLevel="0" collapsed="false">
      <c r="A113" s="156"/>
      <c r="B113" s="149"/>
      <c r="C113" s="41" t="s">
        <v>156</v>
      </c>
      <c r="D113" s="59" t="n">
        <v>0</v>
      </c>
      <c r="E113" s="59" t="n">
        <v>0</v>
      </c>
      <c r="F113" s="59" t="n">
        <v>14</v>
      </c>
      <c r="G113" s="59" t="n">
        <v>704</v>
      </c>
      <c r="H113" s="59" t="n">
        <v>2211</v>
      </c>
      <c r="I113" s="59" t="n">
        <v>5886</v>
      </c>
      <c r="J113" s="59" t="n">
        <v>10303</v>
      </c>
      <c r="K113" s="59" t="n">
        <v>6909</v>
      </c>
      <c r="L113" s="59" t="n">
        <v>1855</v>
      </c>
      <c r="M113" s="59" t="n">
        <v>113</v>
      </c>
      <c r="N113" s="59" t="n">
        <v>1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  <c r="V113" s="59" t="n">
        <v>61</v>
      </c>
      <c r="W113" s="59" t="n">
        <v>28066</v>
      </c>
    </row>
    <row r="114" customFormat="false" ht="12.75" hidden="false" customHeight="false" outlineLevel="0" collapsed="false">
      <c r="A114" s="156"/>
      <c r="B114" s="149"/>
      <c r="C114" s="41" t="s">
        <v>131</v>
      </c>
      <c r="D114" s="59" t="n">
        <v>345</v>
      </c>
      <c r="E114" s="59" t="n">
        <v>354</v>
      </c>
      <c r="F114" s="59" t="n">
        <v>760</v>
      </c>
      <c r="G114" s="59" t="n">
        <v>977</v>
      </c>
      <c r="H114" s="59" t="n">
        <v>995</v>
      </c>
      <c r="I114" s="59" t="n">
        <v>973</v>
      </c>
      <c r="J114" s="59" t="n">
        <v>1253</v>
      </c>
      <c r="K114" s="59" t="n">
        <v>1254</v>
      </c>
      <c r="L114" s="59" t="n">
        <v>1453</v>
      </c>
      <c r="M114" s="59" t="n">
        <v>1912</v>
      </c>
      <c r="N114" s="59" t="n">
        <v>2678</v>
      </c>
      <c r="O114" s="59" t="n">
        <v>2705</v>
      </c>
      <c r="P114" s="59" t="n">
        <v>2285</v>
      </c>
      <c r="Q114" s="59" t="n">
        <v>1410</v>
      </c>
      <c r="R114" s="59" t="n">
        <v>832</v>
      </c>
      <c r="S114" s="59" t="n">
        <v>404</v>
      </c>
      <c r="T114" s="59" t="n">
        <v>252</v>
      </c>
      <c r="U114" s="59" t="n">
        <v>195</v>
      </c>
      <c r="V114" s="59" t="n">
        <v>0</v>
      </c>
      <c r="W114" s="59" t="n">
        <v>21037</v>
      </c>
    </row>
    <row r="115" customFormat="false" ht="12.75" hidden="false" customHeight="false" outlineLevel="0" collapsed="false">
      <c r="A115" s="156"/>
      <c r="B115" s="149"/>
      <c r="C115" s="68" t="s">
        <v>70</v>
      </c>
      <c r="D115" s="107" t="n">
        <v>5623</v>
      </c>
      <c r="E115" s="107" t="n">
        <v>4854</v>
      </c>
      <c r="F115" s="107" t="n">
        <v>4881</v>
      </c>
      <c r="G115" s="107" t="n">
        <v>8914</v>
      </c>
      <c r="H115" s="107" t="n">
        <v>13325</v>
      </c>
      <c r="I115" s="107" t="n">
        <v>21081</v>
      </c>
      <c r="J115" s="107" t="n">
        <v>30781</v>
      </c>
      <c r="K115" s="107" t="n">
        <v>27576</v>
      </c>
      <c r="L115" s="107" t="n">
        <v>21437</v>
      </c>
      <c r="M115" s="107" t="n">
        <v>18733</v>
      </c>
      <c r="N115" s="107" t="n">
        <v>19296</v>
      </c>
      <c r="O115" s="107" t="n">
        <v>16600</v>
      </c>
      <c r="P115" s="107" t="n">
        <v>13343</v>
      </c>
      <c r="Q115" s="107" t="n">
        <v>8781</v>
      </c>
      <c r="R115" s="107" t="n">
        <v>5624</v>
      </c>
      <c r="S115" s="107" t="n">
        <v>3272</v>
      </c>
      <c r="T115" s="107" t="n">
        <v>2041</v>
      </c>
      <c r="U115" s="107" t="n">
        <v>1309</v>
      </c>
      <c r="V115" s="107" t="n">
        <v>61</v>
      </c>
      <c r="W115" s="107" t="n">
        <v>227532</v>
      </c>
    </row>
    <row r="116" customFormat="false" ht="12.75" hidden="false" customHeight="true" outlineLevel="0" collapsed="false">
      <c r="A116" s="156"/>
      <c r="B116" s="149" t="s">
        <v>132</v>
      </c>
      <c r="C116" s="86" t="s">
        <v>148</v>
      </c>
      <c r="D116" s="59" t="n">
        <v>1571</v>
      </c>
      <c r="E116" s="59" t="n">
        <v>924</v>
      </c>
      <c r="F116" s="59" t="n">
        <v>659</v>
      </c>
      <c r="G116" s="59" t="n">
        <v>574</v>
      </c>
      <c r="H116" s="59" t="n">
        <v>628</v>
      </c>
      <c r="I116" s="59" t="n">
        <v>933</v>
      </c>
      <c r="J116" s="59" t="n">
        <v>1452</v>
      </c>
      <c r="K116" s="59" t="n">
        <v>1549</v>
      </c>
      <c r="L116" s="59" t="n">
        <v>1378</v>
      </c>
      <c r="M116" s="59" t="n">
        <v>1136</v>
      </c>
      <c r="N116" s="59" t="n">
        <v>1323</v>
      </c>
      <c r="O116" s="59" t="n">
        <v>1246</v>
      </c>
      <c r="P116" s="59" t="n">
        <v>1092</v>
      </c>
      <c r="Q116" s="59" t="n">
        <v>813</v>
      </c>
      <c r="R116" s="59" t="n">
        <v>625</v>
      </c>
      <c r="S116" s="59" t="n">
        <v>388</v>
      </c>
      <c r="T116" s="59" t="n">
        <v>220</v>
      </c>
      <c r="U116" s="59" t="n">
        <v>188</v>
      </c>
      <c r="V116" s="59" t="n">
        <v>0</v>
      </c>
      <c r="W116" s="59" t="n">
        <v>16699</v>
      </c>
    </row>
    <row r="117" customFormat="false" ht="12.75" hidden="false" customHeight="false" outlineLevel="0" collapsed="false">
      <c r="A117" s="156"/>
      <c r="B117" s="149"/>
      <c r="C117" s="41" t="s">
        <v>134</v>
      </c>
      <c r="D117" s="59" t="n">
        <v>92834</v>
      </c>
      <c r="E117" s="59" t="n">
        <v>16008</v>
      </c>
      <c r="F117" s="59" t="n">
        <v>14510</v>
      </c>
      <c r="G117" s="59" t="n">
        <v>23840</v>
      </c>
      <c r="H117" s="59" t="n">
        <v>32206</v>
      </c>
      <c r="I117" s="59" t="n">
        <v>64333</v>
      </c>
      <c r="J117" s="59" t="n">
        <v>104029</v>
      </c>
      <c r="K117" s="59" t="n">
        <v>80808</v>
      </c>
      <c r="L117" s="59" t="n">
        <v>48285</v>
      </c>
      <c r="M117" s="59" t="n">
        <v>36059</v>
      </c>
      <c r="N117" s="59" t="n">
        <v>39212</v>
      </c>
      <c r="O117" s="59" t="n">
        <v>35205</v>
      </c>
      <c r="P117" s="59" t="n">
        <v>32632</v>
      </c>
      <c r="Q117" s="59" t="n">
        <v>23840</v>
      </c>
      <c r="R117" s="59" t="n">
        <v>17779</v>
      </c>
      <c r="S117" s="59" t="n">
        <v>13521</v>
      </c>
      <c r="T117" s="59" t="n">
        <v>11942</v>
      </c>
      <c r="U117" s="59" t="n">
        <v>12936</v>
      </c>
      <c r="V117" s="59" t="n">
        <v>0</v>
      </c>
      <c r="W117" s="59" t="n">
        <v>699979</v>
      </c>
    </row>
    <row r="118" customFormat="false" ht="12.75" hidden="false" customHeight="false" outlineLevel="0" collapsed="false">
      <c r="A118" s="156"/>
      <c r="B118" s="149"/>
      <c r="C118" s="41" t="s">
        <v>135</v>
      </c>
      <c r="D118" s="59" t="n">
        <v>4861</v>
      </c>
      <c r="E118" s="59" t="n">
        <v>3974</v>
      </c>
      <c r="F118" s="59" t="n">
        <v>4053</v>
      </c>
      <c r="G118" s="59" t="n">
        <v>9579</v>
      </c>
      <c r="H118" s="59" t="n">
        <v>15978</v>
      </c>
      <c r="I118" s="59" t="n">
        <v>27980</v>
      </c>
      <c r="J118" s="59" t="n">
        <v>39238</v>
      </c>
      <c r="K118" s="59" t="n">
        <v>34189</v>
      </c>
      <c r="L118" s="59" t="n">
        <v>26746</v>
      </c>
      <c r="M118" s="59" t="n">
        <v>23683</v>
      </c>
      <c r="N118" s="59" t="n">
        <v>25469</v>
      </c>
      <c r="O118" s="59" t="n">
        <v>22724</v>
      </c>
      <c r="P118" s="59" t="n">
        <v>17868</v>
      </c>
      <c r="Q118" s="59" t="n">
        <v>11839</v>
      </c>
      <c r="R118" s="59" t="n">
        <v>7596</v>
      </c>
      <c r="S118" s="59" t="n">
        <v>4350</v>
      </c>
      <c r="T118" s="59" t="n">
        <v>2473</v>
      </c>
      <c r="U118" s="59" t="n">
        <v>1418</v>
      </c>
      <c r="V118" s="59" t="n">
        <v>0</v>
      </c>
      <c r="W118" s="59" t="n">
        <v>284018</v>
      </c>
    </row>
    <row r="119" customFormat="false" ht="12.75" hidden="false" customHeight="false" outlineLevel="0" collapsed="false">
      <c r="A119" s="156"/>
      <c r="B119" s="149"/>
      <c r="C119" s="41" t="s">
        <v>136</v>
      </c>
      <c r="D119" s="59" t="n">
        <v>2781</v>
      </c>
      <c r="E119" s="59" t="n">
        <v>3858</v>
      </c>
      <c r="F119" s="59" t="n">
        <v>4963</v>
      </c>
      <c r="G119" s="59" t="n">
        <v>5700</v>
      </c>
      <c r="H119" s="59" t="n">
        <v>5657</v>
      </c>
      <c r="I119" s="59" t="n">
        <v>5110</v>
      </c>
      <c r="J119" s="59" t="n">
        <v>5137</v>
      </c>
      <c r="K119" s="59" t="n">
        <v>4747</v>
      </c>
      <c r="L119" s="59" t="n">
        <v>4279</v>
      </c>
      <c r="M119" s="59" t="n">
        <v>4996</v>
      </c>
      <c r="N119" s="59" t="n">
        <v>6628</v>
      </c>
      <c r="O119" s="59" t="n">
        <v>6676</v>
      </c>
      <c r="P119" s="59" t="n">
        <v>5612</v>
      </c>
      <c r="Q119" s="59" t="n">
        <v>3867</v>
      </c>
      <c r="R119" s="59" t="n">
        <v>2899</v>
      </c>
      <c r="S119" s="59" t="n">
        <v>1888</v>
      </c>
      <c r="T119" s="59" t="n">
        <v>1223</v>
      </c>
      <c r="U119" s="59" t="n">
        <v>944</v>
      </c>
      <c r="V119" s="59" t="n">
        <v>0</v>
      </c>
      <c r="W119" s="59" t="n">
        <v>76965</v>
      </c>
    </row>
    <row r="120" customFormat="false" ht="12.75" hidden="false" customHeight="false" outlineLevel="0" collapsed="false">
      <c r="A120" s="156"/>
      <c r="B120" s="149"/>
      <c r="C120" s="41" t="s">
        <v>137</v>
      </c>
      <c r="D120" s="59" t="n">
        <v>446</v>
      </c>
      <c r="E120" s="59" t="n">
        <v>2610</v>
      </c>
      <c r="F120" s="59" t="n">
        <v>3846</v>
      </c>
      <c r="G120" s="59" t="n">
        <v>5352</v>
      </c>
      <c r="H120" s="59" t="n">
        <v>5986</v>
      </c>
      <c r="I120" s="59" t="n">
        <v>7772</v>
      </c>
      <c r="J120" s="59" t="n">
        <v>6571</v>
      </c>
      <c r="K120" s="59" t="n">
        <v>5099</v>
      </c>
      <c r="L120" s="59" t="n">
        <v>5829</v>
      </c>
      <c r="M120" s="59" t="n">
        <v>7984</v>
      </c>
      <c r="N120" s="59" t="n">
        <v>8788</v>
      </c>
      <c r="O120" s="59" t="n">
        <v>14340</v>
      </c>
      <c r="P120" s="59" t="n">
        <v>10674</v>
      </c>
      <c r="Q120" s="59" t="n">
        <v>6370</v>
      </c>
      <c r="R120" s="59" t="n">
        <v>3754</v>
      </c>
      <c r="S120" s="59" t="n">
        <v>2038</v>
      </c>
      <c r="T120" s="59" t="n">
        <v>1085</v>
      </c>
      <c r="U120" s="59" t="n">
        <v>602</v>
      </c>
      <c r="V120" s="59" t="n">
        <v>0</v>
      </c>
      <c r="W120" s="59" t="n">
        <v>99146</v>
      </c>
    </row>
    <row r="121" customFormat="false" ht="12.75" hidden="false" customHeight="false" outlineLevel="0" collapsed="false">
      <c r="A121" s="156"/>
      <c r="B121" s="149"/>
      <c r="C121" s="41" t="s">
        <v>138</v>
      </c>
      <c r="D121" s="59" t="n">
        <v>2</v>
      </c>
      <c r="E121" s="59" t="n">
        <v>10</v>
      </c>
      <c r="F121" s="59" t="n">
        <v>13</v>
      </c>
      <c r="G121" s="59" t="n">
        <v>25</v>
      </c>
      <c r="H121" s="59" t="n">
        <v>6</v>
      </c>
      <c r="I121" s="59" t="n">
        <v>14</v>
      </c>
      <c r="J121" s="59" t="n">
        <v>16</v>
      </c>
      <c r="K121" s="59" t="n">
        <v>31</v>
      </c>
      <c r="L121" s="59" t="n">
        <v>43</v>
      </c>
      <c r="M121" s="59" t="n">
        <v>46</v>
      </c>
      <c r="N121" s="59" t="n">
        <v>76</v>
      </c>
      <c r="O121" s="59" t="n">
        <v>122</v>
      </c>
      <c r="P121" s="59" t="n">
        <v>137</v>
      </c>
      <c r="Q121" s="59" t="n">
        <v>112</v>
      </c>
      <c r="R121" s="59" t="n">
        <v>130</v>
      </c>
      <c r="S121" s="59" t="n">
        <v>198</v>
      </c>
      <c r="T121" s="59" t="n">
        <v>151</v>
      </c>
      <c r="U121" s="59" t="n">
        <v>123</v>
      </c>
      <c r="V121" s="59" t="n">
        <v>0</v>
      </c>
      <c r="W121" s="59" t="n">
        <v>1255</v>
      </c>
    </row>
    <row r="122" customFormat="false" ht="12.75" hidden="false" customHeight="false" outlineLevel="0" collapsed="false">
      <c r="A122" s="156"/>
      <c r="B122" s="149"/>
      <c r="C122" s="41" t="s">
        <v>139</v>
      </c>
      <c r="D122" s="59" t="n">
        <v>1442</v>
      </c>
      <c r="E122" s="59" t="n">
        <v>482</v>
      </c>
      <c r="F122" s="59" t="n">
        <v>426</v>
      </c>
      <c r="G122" s="59" t="n">
        <v>581</v>
      </c>
      <c r="H122" s="59" t="n">
        <v>1379</v>
      </c>
      <c r="I122" s="59" t="n">
        <v>1336</v>
      </c>
      <c r="J122" s="59" t="n">
        <v>2858</v>
      </c>
      <c r="K122" s="59" t="n">
        <v>2480</v>
      </c>
      <c r="L122" s="59" t="n">
        <v>1225</v>
      </c>
      <c r="M122" s="59" t="n">
        <v>743</v>
      </c>
      <c r="N122" s="59" t="n">
        <v>956</v>
      </c>
      <c r="O122" s="59" t="n">
        <v>1159</v>
      </c>
      <c r="P122" s="59" t="n">
        <v>1454</v>
      </c>
      <c r="Q122" s="59" t="n">
        <v>1607</v>
      </c>
      <c r="R122" s="59" t="n">
        <v>1032</v>
      </c>
      <c r="S122" s="59" t="n">
        <v>651</v>
      </c>
      <c r="T122" s="59" t="n">
        <v>752</v>
      </c>
      <c r="U122" s="59" t="n">
        <v>890</v>
      </c>
      <c r="V122" s="59" t="n">
        <v>0</v>
      </c>
      <c r="W122" s="59" t="n">
        <v>21453</v>
      </c>
    </row>
    <row r="123" customFormat="false" ht="12.75" hidden="false" customHeight="false" outlineLevel="0" collapsed="false">
      <c r="A123" s="156"/>
      <c r="B123" s="149"/>
      <c r="C123" s="41" t="s">
        <v>140</v>
      </c>
      <c r="D123" s="59" t="n">
        <v>750</v>
      </c>
      <c r="E123" s="59" t="n">
        <v>495</v>
      </c>
      <c r="F123" s="59" t="n">
        <v>552</v>
      </c>
      <c r="G123" s="59" t="n">
        <v>633</v>
      </c>
      <c r="H123" s="59" t="n">
        <v>739</v>
      </c>
      <c r="I123" s="59" t="n">
        <v>263</v>
      </c>
      <c r="J123" s="59" t="n">
        <v>647</v>
      </c>
      <c r="K123" s="59" t="n">
        <v>1234</v>
      </c>
      <c r="L123" s="59" t="n">
        <v>571</v>
      </c>
      <c r="M123" s="59" t="n">
        <v>834</v>
      </c>
      <c r="N123" s="59" t="n">
        <v>436</v>
      </c>
      <c r="O123" s="59" t="n">
        <v>412</v>
      </c>
      <c r="P123" s="59" t="n">
        <v>670</v>
      </c>
      <c r="Q123" s="59" t="n">
        <v>360</v>
      </c>
      <c r="R123" s="59" t="n">
        <v>612</v>
      </c>
      <c r="S123" s="59" t="n">
        <v>608</v>
      </c>
      <c r="T123" s="59" t="n">
        <v>114</v>
      </c>
      <c r="U123" s="59" t="n">
        <v>345</v>
      </c>
      <c r="V123" s="59" t="n">
        <v>0</v>
      </c>
      <c r="W123" s="59" t="n">
        <v>10275</v>
      </c>
    </row>
    <row r="124" customFormat="false" ht="12.75" hidden="false" customHeight="false" outlineLevel="0" collapsed="false">
      <c r="A124" s="156"/>
      <c r="B124" s="149"/>
      <c r="C124" s="41" t="s">
        <v>141</v>
      </c>
      <c r="D124" s="59" t="n">
        <v>247</v>
      </c>
      <c r="E124" s="59" t="n">
        <v>464</v>
      </c>
      <c r="F124" s="59" t="n">
        <v>1118</v>
      </c>
      <c r="G124" s="59" t="n">
        <v>1981</v>
      </c>
      <c r="H124" s="59" t="n">
        <v>2108</v>
      </c>
      <c r="I124" s="59" t="n">
        <v>2926</v>
      </c>
      <c r="J124" s="59" t="n">
        <v>3632</v>
      </c>
      <c r="K124" s="59" t="n">
        <v>3492</v>
      </c>
      <c r="L124" s="59" t="n">
        <v>3014</v>
      </c>
      <c r="M124" s="59" t="n">
        <v>2631</v>
      </c>
      <c r="N124" s="59" t="n">
        <v>2103</v>
      </c>
      <c r="O124" s="59" t="n">
        <v>1460</v>
      </c>
      <c r="P124" s="59" t="n">
        <v>907</v>
      </c>
      <c r="Q124" s="59" t="n">
        <v>683</v>
      </c>
      <c r="R124" s="59" t="n">
        <v>609</v>
      </c>
      <c r="S124" s="59" t="n">
        <v>122</v>
      </c>
      <c r="T124" s="59" t="n">
        <v>39</v>
      </c>
      <c r="U124" s="59" t="n">
        <v>17</v>
      </c>
      <c r="V124" s="59" t="n">
        <v>0</v>
      </c>
      <c r="W124" s="59" t="n">
        <v>27553</v>
      </c>
    </row>
    <row r="125" customFormat="false" ht="12.75" hidden="false" customHeight="false" outlineLevel="0" collapsed="false">
      <c r="A125" s="156"/>
      <c r="B125" s="149"/>
      <c r="C125" s="41" t="s">
        <v>142</v>
      </c>
      <c r="D125" s="59" t="n">
        <v>0</v>
      </c>
      <c r="E125" s="59" t="n">
        <v>0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1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  <c r="V125" s="59" t="n">
        <v>0</v>
      </c>
      <c r="W125" s="59" t="n">
        <v>1</v>
      </c>
    </row>
    <row r="126" customFormat="false" ht="12.75" hidden="false" customHeight="false" outlineLevel="0" collapsed="false">
      <c r="A126" s="156"/>
      <c r="B126" s="149"/>
      <c r="C126" s="68" t="s">
        <v>70</v>
      </c>
      <c r="D126" s="107" t="n">
        <v>104934</v>
      </c>
      <c r="E126" s="107" t="n">
        <v>28825</v>
      </c>
      <c r="F126" s="107" t="n">
        <v>30140</v>
      </c>
      <c r="G126" s="107" t="n">
        <v>48265</v>
      </c>
      <c r="H126" s="107" t="n">
        <v>64687</v>
      </c>
      <c r="I126" s="107" t="n">
        <v>110667</v>
      </c>
      <c r="J126" s="107" t="n">
        <v>163580</v>
      </c>
      <c r="K126" s="107" t="n">
        <v>133629</v>
      </c>
      <c r="L126" s="107" t="n">
        <v>91370</v>
      </c>
      <c r="M126" s="107" t="n">
        <v>78112</v>
      </c>
      <c r="N126" s="107" t="n">
        <v>84992</v>
      </c>
      <c r="O126" s="107" t="n">
        <v>83344</v>
      </c>
      <c r="P126" s="107" t="n">
        <v>71046</v>
      </c>
      <c r="Q126" s="107" t="n">
        <v>49491</v>
      </c>
      <c r="R126" s="107" t="n">
        <v>35036</v>
      </c>
      <c r="S126" s="107" t="n">
        <v>23764</v>
      </c>
      <c r="T126" s="107" t="n">
        <v>17999</v>
      </c>
      <c r="U126" s="107" t="n">
        <v>17463</v>
      </c>
      <c r="V126" s="107" t="n">
        <v>0</v>
      </c>
      <c r="W126" s="107" t="n">
        <v>1237344</v>
      </c>
    </row>
    <row r="127" customFormat="false" ht="11.25" hidden="false" customHeight="true" outlineLevel="0" collapsed="false">
      <c r="A127" s="156"/>
      <c r="B127" s="149" t="s">
        <v>68</v>
      </c>
      <c r="C127" s="86" t="s">
        <v>74</v>
      </c>
      <c r="D127" s="59" t="n">
        <v>71779</v>
      </c>
      <c r="E127" s="59" t="n">
        <v>89701</v>
      </c>
      <c r="F127" s="59" t="n">
        <v>53250</v>
      </c>
      <c r="G127" s="59" t="n">
        <v>97458</v>
      </c>
      <c r="H127" s="59" t="n">
        <v>98542</v>
      </c>
      <c r="I127" s="59" t="n">
        <v>160291</v>
      </c>
      <c r="J127" s="59" t="n">
        <v>227535</v>
      </c>
      <c r="K127" s="59" t="n">
        <v>221223</v>
      </c>
      <c r="L127" s="59" t="n">
        <v>253466</v>
      </c>
      <c r="M127" s="59" t="n">
        <v>330108</v>
      </c>
      <c r="N127" s="59" t="n">
        <v>493318</v>
      </c>
      <c r="O127" s="59" t="n">
        <v>577701</v>
      </c>
      <c r="P127" s="59" t="n">
        <v>594923</v>
      </c>
      <c r="Q127" s="59" t="n">
        <v>449788</v>
      </c>
      <c r="R127" s="59" t="n">
        <v>307951</v>
      </c>
      <c r="S127" s="59" t="n">
        <v>178419</v>
      </c>
      <c r="T127" s="59" t="n">
        <v>90068</v>
      </c>
      <c r="U127" s="59" t="n">
        <v>47959</v>
      </c>
      <c r="V127" s="59" t="n">
        <v>0</v>
      </c>
      <c r="W127" s="59" t="n">
        <v>4343480</v>
      </c>
    </row>
    <row r="128" customFormat="false" ht="12.75" hidden="false" customHeight="false" outlineLevel="0" collapsed="false">
      <c r="A128" s="156"/>
      <c r="B128" s="149"/>
      <c r="C128" s="41" t="s">
        <v>75</v>
      </c>
      <c r="D128" s="59" t="n">
        <v>76625</v>
      </c>
      <c r="E128" s="59" t="n">
        <v>19792</v>
      </c>
      <c r="F128" s="59" t="n">
        <v>17322</v>
      </c>
      <c r="G128" s="59" t="n">
        <v>31882</v>
      </c>
      <c r="H128" s="59" t="n">
        <v>39951</v>
      </c>
      <c r="I128" s="59" t="n">
        <v>78297</v>
      </c>
      <c r="J128" s="59" t="n">
        <v>119739</v>
      </c>
      <c r="K128" s="59" t="n">
        <v>103456</v>
      </c>
      <c r="L128" s="59" t="n">
        <v>75031</v>
      </c>
      <c r="M128" s="59" t="n">
        <v>58456</v>
      </c>
      <c r="N128" s="59" t="n">
        <v>57321</v>
      </c>
      <c r="O128" s="59" t="n">
        <v>48735</v>
      </c>
      <c r="P128" s="59" t="n">
        <v>47005</v>
      </c>
      <c r="Q128" s="59" t="n">
        <v>34756</v>
      </c>
      <c r="R128" s="59" t="n">
        <v>27583</v>
      </c>
      <c r="S128" s="59" t="n">
        <v>18524</v>
      </c>
      <c r="T128" s="59" t="n">
        <v>14793</v>
      </c>
      <c r="U128" s="59" t="n">
        <v>14132</v>
      </c>
      <c r="V128" s="59" t="n">
        <v>0</v>
      </c>
      <c r="W128" s="59" t="n">
        <v>883400</v>
      </c>
    </row>
    <row r="129" customFormat="false" ht="11.25" hidden="false" customHeight="true" outlineLevel="0" collapsed="false">
      <c r="A129" s="156"/>
      <c r="B129" s="149"/>
      <c r="C129" s="41" t="s">
        <v>76</v>
      </c>
      <c r="D129" s="59" t="n">
        <v>61487</v>
      </c>
      <c r="E129" s="59" t="n">
        <v>26659</v>
      </c>
      <c r="F129" s="59" t="n">
        <v>29455</v>
      </c>
      <c r="G129" s="59" t="n">
        <v>46056</v>
      </c>
      <c r="H129" s="59" t="n">
        <v>49386</v>
      </c>
      <c r="I129" s="59" t="n">
        <v>57311</v>
      </c>
      <c r="J129" s="59" t="n">
        <v>97605</v>
      </c>
      <c r="K129" s="59" t="n">
        <v>97469</v>
      </c>
      <c r="L129" s="59" t="n">
        <v>83971</v>
      </c>
      <c r="M129" s="59" t="n">
        <v>88992</v>
      </c>
      <c r="N129" s="59" t="n">
        <v>137697</v>
      </c>
      <c r="O129" s="59" t="n">
        <v>131214</v>
      </c>
      <c r="P129" s="59" t="n">
        <v>89527</v>
      </c>
      <c r="Q129" s="59" t="n">
        <v>65994</v>
      </c>
      <c r="R129" s="59" t="n">
        <v>46439</v>
      </c>
      <c r="S129" s="59" t="n">
        <v>27245</v>
      </c>
      <c r="T129" s="59" t="n">
        <v>18419</v>
      </c>
      <c r="U129" s="59" t="n">
        <v>18766</v>
      </c>
      <c r="V129" s="59" t="n">
        <v>0</v>
      </c>
      <c r="W129" s="59" t="n">
        <v>1173692</v>
      </c>
    </row>
    <row r="130" customFormat="false" ht="11.25" hidden="false" customHeight="true" outlineLevel="0" collapsed="false">
      <c r="A130" s="156"/>
      <c r="B130" s="149"/>
      <c r="C130" s="41" t="s">
        <v>77</v>
      </c>
      <c r="D130" s="59" t="n">
        <v>8984</v>
      </c>
      <c r="E130" s="59" t="n">
        <v>22908</v>
      </c>
      <c r="F130" s="59" t="n">
        <v>39411</v>
      </c>
      <c r="G130" s="59" t="n">
        <v>35359</v>
      </c>
      <c r="H130" s="59" t="n">
        <v>32637</v>
      </c>
      <c r="I130" s="59" t="n">
        <v>41606</v>
      </c>
      <c r="J130" s="59" t="n">
        <v>39499</v>
      </c>
      <c r="K130" s="59" t="n">
        <v>35127</v>
      </c>
      <c r="L130" s="59" t="n">
        <v>35353</v>
      </c>
      <c r="M130" s="59" t="n">
        <v>35415</v>
      </c>
      <c r="N130" s="59" t="n">
        <v>35728</v>
      </c>
      <c r="O130" s="59" t="n">
        <v>31725</v>
      </c>
      <c r="P130" s="59" t="n">
        <v>20411</v>
      </c>
      <c r="Q130" s="59" t="n">
        <v>12052</v>
      </c>
      <c r="R130" s="59" t="n">
        <v>5775</v>
      </c>
      <c r="S130" s="59" t="n">
        <v>3115</v>
      </c>
      <c r="T130" s="59" t="n">
        <v>1637</v>
      </c>
      <c r="U130" s="59" t="n">
        <v>931</v>
      </c>
      <c r="V130" s="59" t="n">
        <v>0</v>
      </c>
      <c r="W130" s="59" t="n">
        <v>437673</v>
      </c>
    </row>
    <row r="131" customFormat="false" ht="11.25" hidden="false" customHeight="true" outlineLevel="0" collapsed="false">
      <c r="A131" s="156"/>
      <c r="B131" s="149"/>
      <c r="C131" s="41" t="s">
        <v>78</v>
      </c>
      <c r="D131" s="59" t="n">
        <v>394</v>
      </c>
      <c r="E131" s="59" t="n">
        <v>603</v>
      </c>
      <c r="F131" s="59" t="n">
        <v>863</v>
      </c>
      <c r="G131" s="59" t="n">
        <v>757</v>
      </c>
      <c r="H131" s="59" t="n">
        <v>402</v>
      </c>
      <c r="I131" s="59" t="n">
        <v>500</v>
      </c>
      <c r="J131" s="59" t="n">
        <v>786</v>
      </c>
      <c r="K131" s="59" t="n">
        <v>1422</v>
      </c>
      <c r="L131" s="59" t="n">
        <v>1855</v>
      </c>
      <c r="M131" s="59" t="n">
        <v>2573</v>
      </c>
      <c r="N131" s="59" t="n">
        <v>3475</v>
      </c>
      <c r="O131" s="59" t="n">
        <v>3078</v>
      </c>
      <c r="P131" s="59" t="n">
        <v>2608</v>
      </c>
      <c r="Q131" s="59" t="n">
        <v>1708</v>
      </c>
      <c r="R131" s="59" t="n">
        <v>983</v>
      </c>
      <c r="S131" s="59" t="n">
        <v>492</v>
      </c>
      <c r="T131" s="59" t="n">
        <v>252</v>
      </c>
      <c r="U131" s="59" t="n">
        <v>79</v>
      </c>
      <c r="V131" s="59" t="n">
        <v>0</v>
      </c>
      <c r="W131" s="59" t="n">
        <v>22830</v>
      </c>
    </row>
    <row r="132" customFormat="false" ht="11.25" hidden="false" customHeight="true" outlineLevel="0" collapsed="false">
      <c r="A132" s="156"/>
      <c r="B132" s="149"/>
      <c r="C132" s="41" t="s">
        <v>79</v>
      </c>
      <c r="D132" s="59" t="n">
        <v>100</v>
      </c>
      <c r="E132" s="59" t="n">
        <v>37</v>
      </c>
      <c r="F132" s="59" t="n">
        <v>131</v>
      </c>
      <c r="G132" s="59" t="n">
        <v>15</v>
      </c>
      <c r="H132" s="59" t="n">
        <v>15</v>
      </c>
      <c r="I132" s="59" t="n">
        <v>18</v>
      </c>
      <c r="J132" s="59" t="n">
        <v>60</v>
      </c>
      <c r="K132" s="59" t="n">
        <v>77</v>
      </c>
      <c r="L132" s="59" t="n">
        <v>47</v>
      </c>
      <c r="M132" s="59" t="n">
        <v>68</v>
      </c>
      <c r="N132" s="59" t="n">
        <v>81</v>
      </c>
      <c r="O132" s="59" t="n">
        <v>75</v>
      </c>
      <c r="P132" s="59" t="n">
        <v>105</v>
      </c>
      <c r="Q132" s="59" t="n">
        <v>78</v>
      </c>
      <c r="R132" s="59" t="n">
        <v>51</v>
      </c>
      <c r="S132" s="59" t="n">
        <v>1</v>
      </c>
      <c r="T132" s="59" t="n">
        <v>0</v>
      </c>
      <c r="U132" s="59" t="n">
        <v>0</v>
      </c>
      <c r="V132" s="59" t="n">
        <v>0</v>
      </c>
      <c r="W132" s="59" t="n">
        <v>959</v>
      </c>
    </row>
    <row r="133" customFormat="false" ht="11.25" hidden="false" customHeight="true" outlineLevel="0" collapsed="false">
      <c r="A133" s="156"/>
      <c r="B133" s="149"/>
      <c r="C133" s="115" t="s">
        <v>80</v>
      </c>
      <c r="D133" s="63" t="n">
        <v>21152</v>
      </c>
      <c r="E133" s="63" t="n">
        <v>10074</v>
      </c>
      <c r="F133" s="63" t="n">
        <v>11584</v>
      </c>
      <c r="G133" s="63" t="n">
        <v>16006</v>
      </c>
      <c r="H133" s="63" t="n">
        <v>17234</v>
      </c>
      <c r="I133" s="63" t="n">
        <v>21911</v>
      </c>
      <c r="J133" s="63" t="n">
        <v>28497</v>
      </c>
      <c r="K133" s="63" t="n">
        <v>25794</v>
      </c>
      <c r="L133" s="63" t="n">
        <v>21430</v>
      </c>
      <c r="M133" s="63" t="n">
        <v>22962</v>
      </c>
      <c r="N133" s="63" t="n">
        <v>25910</v>
      </c>
      <c r="O133" s="63" t="n">
        <v>19873</v>
      </c>
      <c r="P133" s="63" t="n">
        <v>13278</v>
      </c>
      <c r="Q133" s="63" t="n">
        <v>8381</v>
      </c>
      <c r="R133" s="63" t="n">
        <v>6488</v>
      </c>
      <c r="S133" s="63" t="n">
        <v>3942</v>
      </c>
      <c r="T133" s="63" t="n">
        <v>3297</v>
      </c>
      <c r="U133" s="63" t="n">
        <v>3677</v>
      </c>
      <c r="V133" s="63" t="n">
        <v>0</v>
      </c>
      <c r="W133" s="63" t="n">
        <v>281490</v>
      </c>
    </row>
    <row r="134" customFormat="false" ht="12.75" hidden="false" customHeight="false" outlineLevel="0" collapsed="false">
      <c r="A134" s="156"/>
      <c r="B134" s="149"/>
      <c r="C134" s="118" t="s">
        <v>70</v>
      </c>
      <c r="D134" s="64" t="n">
        <v>240521</v>
      </c>
      <c r="E134" s="64" t="n">
        <v>169774</v>
      </c>
      <c r="F134" s="64" t="n">
        <v>152016</v>
      </c>
      <c r="G134" s="64" t="n">
        <v>227533</v>
      </c>
      <c r="H134" s="64" t="n">
        <v>238167</v>
      </c>
      <c r="I134" s="64" t="n">
        <v>359934</v>
      </c>
      <c r="J134" s="64" t="n">
        <v>513721</v>
      </c>
      <c r="K134" s="64" t="n">
        <v>484568</v>
      </c>
      <c r="L134" s="64" t="n">
        <v>471153</v>
      </c>
      <c r="M134" s="64" t="n">
        <v>538574</v>
      </c>
      <c r="N134" s="64" t="n">
        <v>753530</v>
      </c>
      <c r="O134" s="64" t="n">
        <v>812401</v>
      </c>
      <c r="P134" s="64" t="n">
        <v>767857</v>
      </c>
      <c r="Q134" s="64" t="n">
        <v>572757</v>
      </c>
      <c r="R134" s="64" t="n">
        <v>395270</v>
      </c>
      <c r="S134" s="64" t="n">
        <v>231738</v>
      </c>
      <c r="T134" s="64" t="n">
        <v>128466</v>
      </c>
      <c r="U134" s="64" t="n">
        <v>85544</v>
      </c>
      <c r="V134" s="64" t="n">
        <v>0</v>
      </c>
      <c r="W134" s="64" t="n">
        <v>7143524</v>
      </c>
    </row>
    <row r="135" customFormat="false" ht="12.75" hidden="false" customHeight="false" outlineLevel="0" collapsed="false">
      <c r="A135" s="156"/>
      <c r="B135" s="161" t="s">
        <v>35</v>
      </c>
      <c r="C135" s="118" t="s">
        <v>70</v>
      </c>
      <c r="D135" s="59" t="n">
        <v>63</v>
      </c>
      <c r="E135" s="59" t="n">
        <v>36</v>
      </c>
      <c r="F135" s="59" t="n">
        <v>126</v>
      </c>
      <c r="G135" s="59" t="n">
        <v>174</v>
      </c>
      <c r="H135" s="59" t="n">
        <v>189</v>
      </c>
      <c r="I135" s="59" t="n">
        <v>54</v>
      </c>
      <c r="J135" s="59" t="n">
        <v>273</v>
      </c>
      <c r="K135" s="59" t="n">
        <v>250</v>
      </c>
      <c r="L135" s="59" t="n">
        <v>116</v>
      </c>
      <c r="M135" s="59" t="n">
        <v>147</v>
      </c>
      <c r="N135" s="59" t="n">
        <v>179</v>
      </c>
      <c r="O135" s="59" t="n">
        <v>158</v>
      </c>
      <c r="P135" s="59" t="n">
        <v>180</v>
      </c>
      <c r="Q135" s="59" t="n">
        <v>110</v>
      </c>
      <c r="R135" s="59" t="n">
        <v>45</v>
      </c>
      <c r="S135" s="59" t="n">
        <v>12</v>
      </c>
      <c r="T135" s="59" t="n">
        <v>14</v>
      </c>
      <c r="U135" s="59" t="n">
        <v>7</v>
      </c>
      <c r="V135" s="59" t="n">
        <v>0</v>
      </c>
      <c r="W135" s="59" t="n">
        <v>2133</v>
      </c>
    </row>
    <row r="136" customFormat="false" ht="15.75" hidden="false" customHeight="true" outlineLevel="0" collapsed="false">
      <c r="A136" s="156"/>
      <c r="B136" s="162" t="s">
        <v>73</v>
      </c>
      <c r="C136" s="162"/>
      <c r="D136" s="128" t="n">
        <v>2495677</v>
      </c>
      <c r="E136" s="128" t="n">
        <v>1320925</v>
      </c>
      <c r="F136" s="128" t="n">
        <v>1393194</v>
      </c>
      <c r="G136" s="128" t="n">
        <v>2004190</v>
      </c>
      <c r="H136" s="128" t="n">
        <v>2286591</v>
      </c>
      <c r="I136" s="128" t="n">
        <v>3465111</v>
      </c>
      <c r="J136" s="128" t="n">
        <v>4409208</v>
      </c>
      <c r="K136" s="128" t="n">
        <v>3908435</v>
      </c>
      <c r="L136" s="128" t="n">
        <v>3459102</v>
      </c>
      <c r="M136" s="128" t="n">
        <v>3383914</v>
      </c>
      <c r="N136" s="128" t="n">
        <v>3672052</v>
      </c>
      <c r="O136" s="128" t="n">
        <v>3369181</v>
      </c>
      <c r="P136" s="128" t="n">
        <v>2748456</v>
      </c>
      <c r="Q136" s="128" t="n">
        <v>1947766</v>
      </c>
      <c r="R136" s="128" t="n">
        <v>1324258</v>
      </c>
      <c r="S136" s="128" t="n">
        <v>818310</v>
      </c>
      <c r="T136" s="128" t="n">
        <v>540625</v>
      </c>
      <c r="U136" s="128" t="n">
        <v>422141</v>
      </c>
      <c r="V136" s="128" t="n">
        <v>61</v>
      </c>
      <c r="W136" s="188" t="n">
        <v>42969197</v>
      </c>
    </row>
    <row r="137" customFormat="false" ht="12.75" hidden="false" customHeight="false" outlineLevel="0" collapsed="false">
      <c r="A137" s="190" t="s">
        <v>46</v>
      </c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190"/>
    </row>
    <row r="138" customFormat="false" ht="12.75" hidden="false" customHeight="false" outlineLevel="0" collapsed="false">
      <c r="A138" s="163" t="s">
        <v>82</v>
      </c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</row>
    <row r="139" customFormat="false" ht="12.75" hidden="false" customHeight="false" outlineLevel="0" collapsed="false">
      <c r="A139" s="41" t="s">
        <v>157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</row>
    <row r="140" customFormat="false" ht="12.75" hidden="false" customHeight="false" outlineLevel="0" collapsed="false">
      <c r="A140" s="42" t="s">
        <v>48</v>
      </c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</row>
    <row r="141" customFormat="false" ht="12.75" hidden="false" customHeight="false" outlineLevel="0" collapsed="false">
      <c r="A141" s="189"/>
    </row>
    <row r="142" customFormat="false" ht="12.75" hidden="false" customHeight="false" outlineLevel="0" collapsed="false">
      <c r="A142" s="189"/>
    </row>
    <row r="143" customFormat="false" ht="18" hidden="false" customHeight="false" outlineLevel="0" collapsed="false">
      <c r="C143" s="14" t="s">
        <v>18</v>
      </c>
    </row>
    <row r="146" s="84" customFormat="true" ht="12.75" hidden="false" customHeight="false" outlineLevel="0" collapsed="false">
      <c r="B146" s="191"/>
      <c r="D146" s="79"/>
    </row>
    <row r="147" s="84" customFormat="true" ht="12.75" hidden="false" customHeight="false" outlineLevel="0" collapsed="false">
      <c r="B147" s="191"/>
      <c r="D147" s="79"/>
    </row>
    <row r="148" s="84" customFormat="true" ht="12.75" hidden="false" customHeight="false" outlineLevel="0" collapsed="false">
      <c r="B148" s="191"/>
      <c r="D148" s="79"/>
    </row>
    <row r="149" s="84" customFormat="true" ht="12.75" hidden="false" customHeight="false" outlineLevel="0" collapsed="false">
      <c r="B149" s="191"/>
      <c r="D149" s="79"/>
    </row>
    <row r="150" s="84" customFormat="true" ht="12.75" hidden="false" customHeight="false" outlineLevel="0" collapsed="false">
      <c r="B150" s="191"/>
      <c r="D150" s="79"/>
    </row>
    <row r="151" s="84" customFormat="true" ht="12.75" hidden="false" customHeight="false" outlineLevel="0" collapsed="false">
      <c r="B151" s="192"/>
    </row>
    <row r="152" s="84" customFormat="true" ht="12.75" hidden="false" customHeight="false" outlineLevel="0" collapsed="false">
      <c r="B152" s="192"/>
    </row>
    <row r="153" s="84" customFormat="true" ht="12.75" hidden="false" customHeight="false" outlineLevel="0" collapsed="false">
      <c r="B153" s="192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4"/>
    <mergeCell ref="B6:B9"/>
    <mergeCell ref="B10:B13"/>
    <mergeCell ref="B14:B29"/>
    <mergeCell ref="B30:B43"/>
    <mergeCell ref="B44:B54"/>
    <mergeCell ref="B55:B62"/>
    <mergeCell ref="B64:C64"/>
    <mergeCell ref="A65:W65"/>
    <mergeCell ref="A67:W67"/>
    <mergeCell ref="A68:W68"/>
    <mergeCell ref="A69:W69"/>
    <mergeCell ref="A70:W70"/>
    <mergeCell ref="A71:A72"/>
    <mergeCell ref="B71:B72"/>
    <mergeCell ref="C71:C72"/>
    <mergeCell ref="D71:U71"/>
    <mergeCell ref="V71:V72"/>
    <mergeCell ref="W71:W72"/>
    <mergeCell ref="A73:A136"/>
    <mergeCell ref="B73:B76"/>
    <mergeCell ref="B77:B80"/>
    <mergeCell ref="B81:B98"/>
    <mergeCell ref="B99:B115"/>
    <mergeCell ref="B116:B126"/>
    <mergeCell ref="B127:B134"/>
    <mergeCell ref="B136:C136"/>
    <mergeCell ref="A137:W137"/>
    <mergeCell ref="A138:W138"/>
    <mergeCell ref="A139:W139"/>
    <mergeCell ref="A140:W140"/>
  </mergeCells>
  <hyperlinks>
    <hyperlink ref="Y1" location="Indice!A8" display="Volver"/>
    <hyperlink ref="C143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5.33"/>
    <col collapsed="false" customWidth="true" hidden="false" outlineLevel="0" max="2" min="2" style="145" width="13.22"/>
    <col collapsed="false" customWidth="true" hidden="false" outlineLevel="0" max="3" min="3" style="46" width="29.66"/>
    <col collapsed="false" customWidth="true" hidden="false" outlineLevel="0" max="8" min="4" style="97" width="7.88"/>
    <col collapsed="false" customWidth="true" hidden="false" outlineLevel="0" max="9" min="9" style="46" width="7.88"/>
    <col collapsed="false" customWidth="true" hidden="false" outlineLevel="0" max="11" min="10" style="46" width="8.33"/>
    <col collapsed="false" customWidth="true" hidden="false" outlineLevel="0" max="20" min="12" style="46" width="7.88"/>
    <col collapsed="false" customWidth="true" hidden="false" outlineLevel="0" max="21" min="21" style="46" width="7.33"/>
    <col collapsed="false" customWidth="true" hidden="false" outlineLevel="0" max="22" min="22" style="46" width="7.88"/>
    <col collapsed="false" customWidth="true" hidden="false" outlineLevel="0" max="23" min="23" style="46" width="9.88"/>
    <col collapsed="false" customWidth="true" hidden="false" outlineLevel="0" max="24" min="24" style="46" width="3.55"/>
    <col collapsed="false" customWidth="true" hidden="false" outlineLevel="0" max="25" min="25" style="46" width="9.55"/>
    <col collapsed="false" customWidth="false" hidden="false" outlineLevel="0" max="257" min="26" style="46" width="8.88"/>
  </cols>
  <sheetData>
    <row r="1" customFormat="false" ht="18" hidden="false" customHeight="false" outlineLevel="0" collapsed="false">
      <c r="A1" s="13" t="s">
        <v>19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Y1" s="14" t="s">
        <v>18</v>
      </c>
    </row>
    <row r="2" customFormat="false" ht="12.75" hidden="false" customHeight="false" outlineLevel="0" collapsed="false">
      <c r="A2" s="47" t="s">
        <v>19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1.25" hidden="false" customHeight="true" outlineLevel="0" collapsed="false">
      <c r="A4" s="100" t="s">
        <v>53</v>
      </c>
      <c r="B4" s="146" t="s">
        <v>85</v>
      </c>
      <c r="C4" s="101" t="s">
        <v>86</v>
      </c>
      <c r="D4" s="170" t="s">
        <v>166</v>
      </c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01" t="s">
        <v>187</v>
      </c>
      <c r="W4" s="102" t="s">
        <v>72</v>
      </c>
    </row>
    <row r="5" customFormat="false" ht="21" hidden="false" customHeight="true" outlineLevel="0" collapsed="false">
      <c r="A5" s="100"/>
      <c r="B5" s="146"/>
      <c r="C5" s="101"/>
      <c r="D5" s="171" t="s">
        <v>167</v>
      </c>
      <c r="E5" s="171" t="s">
        <v>168</v>
      </c>
      <c r="F5" s="171" t="s">
        <v>169</v>
      </c>
      <c r="G5" s="171" t="s">
        <v>170</v>
      </c>
      <c r="H5" s="171" t="s">
        <v>171</v>
      </c>
      <c r="I5" s="171" t="s">
        <v>172</v>
      </c>
      <c r="J5" s="171" t="s">
        <v>173</v>
      </c>
      <c r="K5" s="171" t="s">
        <v>174</v>
      </c>
      <c r="L5" s="171" t="s">
        <v>175</v>
      </c>
      <c r="M5" s="171" t="s">
        <v>176</v>
      </c>
      <c r="N5" s="171" t="s">
        <v>177</v>
      </c>
      <c r="O5" s="171" t="s">
        <v>178</v>
      </c>
      <c r="P5" s="171" t="s">
        <v>179</v>
      </c>
      <c r="Q5" s="171" t="s">
        <v>180</v>
      </c>
      <c r="R5" s="171" t="s">
        <v>181</v>
      </c>
      <c r="S5" s="171" t="s">
        <v>182</v>
      </c>
      <c r="T5" s="171" t="s">
        <v>183</v>
      </c>
      <c r="U5" s="171" t="s">
        <v>184</v>
      </c>
      <c r="V5" s="101"/>
      <c r="W5" s="102"/>
    </row>
    <row r="6" customFormat="false" ht="11.25" hidden="false" customHeight="true" outlineLevel="0" collapsed="false">
      <c r="A6" s="156" t="s">
        <v>147</v>
      </c>
      <c r="B6" s="149" t="s">
        <v>91</v>
      </c>
      <c r="C6" s="41" t="s">
        <v>92</v>
      </c>
      <c r="D6" s="60" t="n">
        <v>24283832308</v>
      </c>
      <c r="E6" s="60" t="n">
        <v>11786789025</v>
      </c>
      <c r="F6" s="60" t="n">
        <v>9774986710</v>
      </c>
      <c r="G6" s="60" t="n">
        <v>8165712716</v>
      </c>
      <c r="H6" s="60" t="n">
        <v>8077789173</v>
      </c>
      <c r="I6" s="60" t="n">
        <v>10791511038</v>
      </c>
      <c r="J6" s="60" t="n">
        <v>11995597373</v>
      </c>
      <c r="K6" s="60" t="n">
        <v>10852651582</v>
      </c>
      <c r="L6" s="60" t="n">
        <v>9839546354</v>
      </c>
      <c r="M6" s="60" t="n">
        <v>8760619049</v>
      </c>
      <c r="N6" s="60" t="n">
        <v>8196215529</v>
      </c>
      <c r="O6" s="60" t="n">
        <v>6959007480</v>
      </c>
      <c r="P6" s="60" t="n">
        <v>5971130616</v>
      </c>
      <c r="Q6" s="60" t="n">
        <v>4257075403</v>
      </c>
      <c r="R6" s="60" t="n">
        <v>2785623707</v>
      </c>
      <c r="S6" s="60" t="n">
        <v>1669706816</v>
      </c>
      <c r="T6" s="60" t="n">
        <v>1147065998</v>
      </c>
      <c r="U6" s="60" t="n">
        <v>746329925</v>
      </c>
      <c r="V6" s="60" t="n">
        <v>0</v>
      </c>
      <c r="W6" s="60" t="n">
        <v>146061190802</v>
      </c>
    </row>
    <row r="7" customFormat="false" ht="12.75" hidden="false" customHeight="false" outlineLevel="0" collapsed="false">
      <c r="A7" s="156"/>
      <c r="B7" s="149"/>
      <c r="C7" s="41" t="s">
        <v>93</v>
      </c>
      <c r="D7" s="60" t="n">
        <v>101327238</v>
      </c>
      <c r="E7" s="60" t="n">
        <v>46136380</v>
      </c>
      <c r="F7" s="60" t="n">
        <v>32028885</v>
      </c>
      <c r="G7" s="60" t="n">
        <v>26959441</v>
      </c>
      <c r="H7" s="60" t="n">
        <v>17555007</v>
      </c>
      <c r="I7" s="60" t="n">
        <v>31451613</v>
      </c>
      <c r="J7" s="60" t="n">
        <v>63785463</v>
      </c>
      <c r="K7" s="60" t="n">
        <v>49825374</v>
      </c>
      <c r="L7" s="60" t="n">
        <v>49134032</v>
      </c>
      <c r="M7" s="60" t="n">
        <v>41765833</v>
      </c>
      <c r="N7" s="60" t="n">
        <v>38488991</v>
      </c>
      <c r="O7" s="60" t="n">
        <v>34061124</v>
      </c>
      <c r="P7" s="60" t="n">
        <v>27124127</v>
      </c>
      <c r="Q7" s="60" t="n">
        <v>24081614</v>
      </c>
      <c r="R7" s="60" t="n">
        <v>17242389</v>
      </c>
      <c r="S7" s="60" t="n">
        <v>17246956</v>
      </c>
      <c r="T7" s="60" t="n">
        <v>21134040</v>
      </c>
      <c r="U7" s="60" t="n">
        <v>65375160</v>
      </c>
      <c r="V7" s="60" t="n">
        <v>0</v>
      </c>
      <c r="W7" s="60" t="n">
        <v>704723667</v>
      </c>
    </row>
    <row r="8" customFormat="false" ht="12.75" hidden="false" customHeight="false" outlineLevel="0" collapsed="false">
      <c r="A8" s="156"/>
      <c r="B8" s="149"/>
      <c r="C8" s="41" t="s">
        <v>94</v>
      </c>
      <c r="D8" s="60" t="n">
        <v>3602912243</v>
      </c>
      <c r="E8" s="60" t="n">
        <v>338355026</v>
      </c>
      <c r="F8" s="60" t="n">
        <v>260590866</v>
      </c>
      <c r="G8" s="60" t="n">
        <v>320763566</v>
      </c>
      <c r="H8" s="60" t="n">
        <v>370095628</v>
      </c>
      <c r="I8" s="60" t="n">
        <v>445021426</v>
      </c>
      <c r="J8" s="60" t="n">
        <v>613591323</v>
      </c>
      <c r="K8" s="60" t="n">
        <v>514311401</v>
      </c>
      <c r="L8" s="60" t="n">
        <v>553909607</v>
      </c>
      <c r="M8" s="60" t="n">
        <v>617379530</v>
      </c>
      <c r="N8" s="60" t="n">
        <v>736508150</v>
      </c>
      <c r="O8" s="60" t="n">
        <v>810082559</v>
      </c>
      <c r="P8" s="60" t="n">
        <v>890621679</v>
      </c>
      <c r="Q8" s="60" t="n">
        <v>897958663</v>
      </c>
      <c r="R8" s="60" t="n">
        <v>801802336</v>
      </c>
      <c r="S8" s="60" t="n">
        <v>538105846</v>
      </c>
      <c r="T8" s="60" t="n">
        <v>402469877</v>
      </c>
      <c r="U8" s="60" t="n">
        <v>495644292</v>
      </c>
      <c r="V8" s="60" t="n">
        <v>0</v>
      </c>
      <c r="W8" s="60" t="n">
        <v>13210124018</v>
      </c>
    </row>
    <row r="9" customFormat="false" ht="12.75" hidden="false" customHeight="false" outlineLevel="0" collapsed="false">
      <c r="A9" s="156"/>
      <c r="B9" s="149"/>
      <c r="C9" s="68" t="s">
        <v>70</v>
      </c>
      <c r="D9" s="108" t="n">
        <v>27988071789</v>
      </c>
      <c r="E9" s="108" t="n">
        <v>12171280431</v>
      </c>
      <c r="F9" s="108" t="n">
        <v>10067606461</v>
      </c>
      <c r="G9" s="108" t="n">
        <v>8513435723</v>
      </c>
      <c r="H9" s="108" t="n">
        <v>8465439808</v>
      </c>
      <c r="I9" s="108" t="n">
        <v>11267984077</v>
      </c>
      <c r="J9" s="108" t="n">
        <v>12672974159</v>
      </c>
      <c r="K9" s="108" t="n">
        <v>11416788357</v>
      </c>
      <c r="L9" s="108" t="n">
        <v>10442589993</v>
      </c>
      <c r="M9" s="108" t="n">
        <v>9419764412</v>
      </c>
      <c r="N9" s="108" t="n">
        <v>8971212670</v>
      </c>
      <c r="O9" s="108" t="n">
        <v>7803151163</v>
      </c>
      <c r="P9" s="108" t="n">
        <v>6888876422</v>
      </c>
      <c r="Q9" s="108" t="n">
        <v>5179115680</v>
      </c>
      <c r="R9" s="108" t="n">
        <v>3604668432</v>
      </c>
      <c r="S9" s="108" t="n">
        <v>2225059618</v>
      </c>
      <c r="T9" s="108" t="n">
        <v>1570669915</v>
      </c>
      <c r="U9" s="108" t="n">
        <v>1307349377</v>
      </c>
      <c r="V9" s="108" t="n">
        <v>0</v>
      </c>
      <c r="W9" s="108" t="n">
        <v>159976038487</v>
      </c>
    </row>
    <row r="10" customFormat="false" ht="11.25" hidden="false" customHeight="true" outlineLevel="0" collapsed="false">
      <c r="A10" s="156"/>
      <c r="B10" s="149" t="s">
        <v>95</v>
      </c>
      <c r="C10" s="41" t="s">
        <v>96</v>
      </c>
      <c r="D10" s="60" t="n">
        <v>5323058292</v>
      </c>
      <c r="E10" s="60" t="n">
        <v>1968638391</v>
      </c>
      <c r="F10" s="60" t="n">
        <v>2090614960</v>
      </c>
      <c r="G10" s="60" t="n">
        <v>2307170107</v>
      </c>
      <c r="H10" s="60" t="n">
        <v>2454329874</v>
      </c>
      <c r="I10" s="60" t="n">
        <v>3371727929</v>
      </c>
      <c r="J10" s="60" t="n">
        <v>4203863422</v>
      </c>
      <c r="K10" s="60" t="n">
        <v>4203008214</v>
      </c>
      <c r="L10" s="60" t="n">
        <v>4459358168</v>
      </c>
      <c r="M10" s="60" t="n">
        <v>4527333613</v>
      </c>
      <c r="N10" s="60" t="n">
        <v>4808742739</v>
      </c>
      <c r="O10" s="60" t="n">
        <v>4702768005</v>
      </c>
      <c r="P10" s="60" t="n">
        <v>4313027835</v>
      </c>
      <c r="Q10" s="60" t="n">
        <v>3669193161</v>
      </c>
      <c r="R10" s="60" t="n">
        <v>2679335585</v>
      </c>
      <c r="S10" s="60" t="n">
        <v>1668663051</v>
      </c>
      <c r="T10" s="60" t="n">
        <v>1134408861</v>
      </c>
      <c r="U10" s="60" t="n">
        <v>1087353807</v>
      </c>
      <c r="V10" s="60" t="n">
        <v>0</v>
      </c>
      <c r="W10" s="60" t="n">
        <v>58972596014</v>
      </c>
    </row>
    <row r="11" customFormat="false" ht="12.75" hidden="false" customHeight="false" outlineLevel="0" collapsed="false">
      <c r="A11" s="156"/>
      <c r="B11" s="149"/>
      <c r="C11" s="41" t="s">
        <v>97</v>
      </c>
      <c r="D11" s="60" t="n">
        <v>4629693428</v>
      </c>
      <c r="E11" s="60" t="n">
        <v>2750719137</v>
      </c>
      <c r="F11" s="60" t="n">
        <v>3743593510</v>
      </c>
      <c r="G11" s="60" t="n">
        <v>5070523329</v>
      </c>
      <c r="H11" s="60" t="n">
        <v>5651033960</v>
      </c>
      <c r="I11" s="60" t="n">
        <v>7762589604</v>
      </c>
      <c r="J11" s="60" t="n">
        <v>9235139319</v>
      </c>
      <c r="K11" s="60" t="n">
        <v>8597670906</v>
      </c>
      <c r="L11" s="60" t="n">
        <v>8088563980</v>
      </c>
      <c r="M11" s="60" t="n">
        <v>7384980474</v>
      </c>
      <c r="N11" s="60" t="n">
        <v>7092668398</v>
      </c>
      <c r="O11" s="60" t="n">
        <v>6452111360</v>
      </c>
      <c r="P11" s="60" t="n">
        <v>5545174942</v>
      </c>
      <c r="Q11" s="60" t="n">
        <v>4491947296</v>
      </c>
      <c r="R11" s="60" t="n">
        <v>3010009151</v>
      </c>
      <c r="S11" s="60" t="n">
        <v>1783681347</v>
      </c>
      <c r="T11" s="60" t="n">
        <v>1140746400</v>
      </c>
      <c r="U11" s="60" t="n">
        <v>862935950</v>
      </c>
      <c r="V11" s="60" t="n">
        <v>0</v>
      </c>
      <c r="W11" s="60" t="n">
        <v>93293782491</v>
      </c>
    </row>
    <row r="12" customFormat="false" ht="12.75" hidden="false" customHeight="false" outlineLevel="0" collapsed="false">
      <c r="A12" s="156"/>
      <c r="B12" s="149"/>
      <c r="C12" s="41" t="s">
        <v>98</v>
      </c>
      <c r="D12" s="60" t="n">
        <v>111351067</v>
      </c>
      <c r="E12" s="60" t="n">
        <v>107018866</v>
      </c>
      <c r="F12" s="60" t="n">
        <v>149096714</v>
      </c>
      <c r="G12" s="60" t="n">
        <v>212049271</v>
      </c>
      <c r="H12" s="60" t="n">
        <v>275806705</v>
      </c>
      <c r="I12" s="60" t="n">
        <v>422720112</v>
      </c>
      <c r="J12" s="60" t="n">
        <v>582185728</v>
      </c>
      <c r="K12" s="60" t="n">
        <v>578000190</v>
      </c>
      <c r="L12" s="60" t="n">
        <v>593689717</v>
      </c>
      <c r="M12" s="60" t="n">
        <v>575699853</v>
      </c>
      <c r="N12" s="60" t="n">
        <v>655808012</v>
      </c>
      <c r="O12" s="60" t="n">
        <v>692008172</v>
      </c>
      <c r="P12" s="60" t="n">
        <v>648500377</v>
      </c>
      <c r="Q12" s="60" t="n">
        <v>575223123</v>
      </c>
      <c r="R12" s="60" t="n">
        <v>389123999</v>
      </c>
      <c r="S12" s="60" t="n">
        <v>203628039</v>
      </c>
      <c r="T12" s="60" t="n">
        <v>94934836</v>
      </c>
      <c r="U12" s="60" t="n">
        <v>58757943</v>
      </c>
      <c r="V12" s="60" t="n">
        <v>0</v>
      </c>
      <c r="W12" s="60" t="n">
        <v>6925602724</v>
      </c>
    </row>
    <row r="13" customFormat="false" ht="12.75" hidden="false" customHeight="false" outlineLevel="0" collapsed="false">
      <c r="A13" s="156"/>
      <c r="B13" s="149"/>
      <c r="C13" s="68" t="s">
        <v>70</v>
      </c>
      <c r="D13" s="108" t="n">
        <v>10064102787</v>
      </c>
      <c r="E13" s="108" t="n">
        <v>4826376394</v>
      </c>
      <c r="F13" s="108" t="n">
        <v>5983305184</v>
      </c>
      <c r="G13" s="108" t="n">
        <v>7589742707</v>
      </c>
      <c r="H13" s="108" t="n">
        <v>8381170539</v>
      </c>
      <c r="I13" s="108" t="n">
        <v>11557037645</v>
      </c>
      <c r="J13" s="108" t="n">
        <v>14021188469</v>
      </c>
      <c r="K13" s="108" t="n">
        <v>13378679310</v>
      </c>
      <c r="L13" s="108" t="n">
        <v>13141611865</v>
      </c>
      <c r="M13" s="108" t="n">
        <v>12488013940</v>
      </c>
      <c r="N13" s="108" t="n">
        <v>12557219149</v>
      </c>
      <c r="O13" s="108" t="n">
        <v>11846887537</v>
      </c>
      <c r="P13" s="108" t="n">
        <v>10506703154</v>
      </c>
      <c r="Q13" s="108" t="n">
        <v>8736363580</v>
      </c>
      <c r="R13" s="108" t="n">
        <v>6078468735</v>
      </c>
      <c r="S13" s="108" t="n">
        <v>3655972437</v>
      </c>
      <c r="T13" s="108" t="n">
        <v>2370090097</v>
      </c>
      <c r="U13" s="108" t="n">
        <v>2009047700</v>
      </c>
      <c r="V13" s="108" t="n">
        <v>0</v>
      </c>
      <c r="W13" s="108" t="n">
        <v>159191981229</v>
      </c>
    </row>
    <row r="14" customFormat="false" ht="11.25" hidden="false" customHeight="true" outlineLevel="0" collapsed="false">
      <c r="A14" s="156"/>
      <c r="B14" s="149" t="s">
        <v>99</v>
      </c>
      <c r="C14" s="41" t="s">
        <v>100</v>
      </c>
      <c r="D14" s="60" t="n">
        <v>122676037</v>
      </c>
      <c r="E14" s="60" t="n">
        <v>79618944</v>
      </c>
      <c r="F14" s="60" t="n">
        <v>110634801</v>
      </c>
      <c r="G14" s="60" t="n">
        <v>158405825</v>
      </c>
      <c r="H14" s="60" t="n">
        <v>136808091</v>
      </c>
      <c r="I14" s="60" t="n">
        <v>170488001</v>
      </c>
      <c r="J14" s="60" t="n">
        <v>308353946</v>
      </c>
      <c r="K14" s="60" t="n">
        <v>388609930</v>
      </c>
      <c r="L14" s="60" t="n">
        <v>553312652</v>
      </c>
      <c r="M14" s="60" t="n">
        <v>518082392</v>
      </c>
      <c r="N14" s="60" t="n">
        <v>920819099</v>
      </c>
      <c r="O14" s="60" t="n">
        <v>1164893466</v>
      </c>
      <c r="P14" s="60" t="n">
        <v>1159731661</v>
      </c>
      <c r="Q14" s="60" t="n">
        <v>1133027352</v>
      </c>
      <c r="R14" s="60" t="n">
        <v>880479148</v>
      </c>
      <c r="S14" s="60" t="n">
        <v>544659254</v>
      </c>
      <c r="T14" s="60" t="n">
        <v>252453786</v>
      </c>
      <c r="U14" s="60" t="n">
        <v>105491758</v>
      </c>
      <c r="V14" s="60" t="n">
        <v>0</v>
      </c>
      <c r="W14" s="60" t="n">
        <v>8708546143</v>
      </c>
    </row>
    <row r="15" customFormat="false" ht="12.75" hidden="false" customHeight="false" outlineLevel="0" collapsed="false">
      <c r="A15" s="156"/>
      <c r="B15" s="149"/>
      <c r="C15" s="41" t="s">
        <v>101</v>
      </c>
      <c r="D15" s="60" t="n">
        <v>3054090528</v>
      </c>
      <c r="E15" s="60" t="n">
        <v>765006515</v>
      </c>
      <c r="F15" s="60" t="n">
        <v>940165166</v>
      </c>
      <c r="G15" s="60" t="n">
        <v>1400634345</v>
      </c>
      <c r="H15" s="60" t="n">
        <v>1720958145</v>
      </c>
      <c r="I15" s="60" t="n">
        <v>2459428393</v>
      </c>
      <c r="J15" s="60" t="n">
        <v>2986121521</v>
      </c>
      <c r="K15" s="60" t="n">
        <v>2562496092</v>
      </c>
      <c r="L15" s="60" t="n">
        <v>2202437420</v>
      </c>
      <c r="M15" s="60" t="n">
        <v>1974620412</v>
      </c>
      <c r="N15" s="60" t="n">
        <v>1881277820</v>
      </c>
      <c r="O15" s="60" t="n">
        <v>1661882344</v>
      </c>
      <c r="P15" s="60" t="n">
        <v>1393621608</v>
      </c>
      <c r="Q15" s="60" t="n">
        <v>1383313065</v>
      </c>
      <c r="R15" s="60" t="n">
        <v>970168995</v>
      </c>
      <c r="S15" s="60" t="n">
        <v>685071076</v>
      </c>
      <c r="T15" s="60" t="n">
        <v>573021558</v>
      </c>
      <c r="U15" s="60" t="n">
        <v>647783323</v>
      </c>
      <c r="V15" s="60" t="n">
        <v>0</v>
      </c>
      <c r="W15" s="60" t="n">
        <v>29262098326</v>
      </c>
    </row>
    <row r="16" customFormat="false" ht="12.75" hidden="false" customHeight="false" outlineLevel="0" collapsed="false">
      <c r="A16" s="156"/>
      <c r="B16" s="149"/>
      <c r="C16" s="41" t="s">
        <v>102</v>
      </c>
      <c r="D16" s="60" t="n">
        <v>251596494</v>
      </c>
      <c r="E16" s="60" t="n">
        <v>43422837</v>
      </c>
      <c r="F16" s="60" t="n">
        <v>118734266</v>
      </c>
      <c r="G16" s="60" t="n">
        <v>55954697</v>
      </c>
      <c r="H16" s="60" t="n">
        <v>201474675</v>
      </c>
      <c r="I16" s="60" t="n">
        <v>132818795</v>
      </c>
      <c r="J16" s="60" t="n">
        <v>124885139</v>
      </c>
      <c r="K16" s="60" t="n">
        <v>154289855</v>
      </c>
      <c r="L16" s="60" t="n">
        <v>162085880</v>
      </c>
      <c r="M16" s="60" t="n">
        <v>330873672</v>
      </c>
      <c r="N16" s="60" t="n">
        <v>213338394</v>
      </c>
      <c r="O16" s="60" t="n">
        <v>281861895</v>
      </c>
      <c r="P16" s="60" t="n">
        <v>428139930</v>
      </c>
      <c r="Q16" s="60" t="n">
        <v>283320417</v>
      </c>
      <c r="R16" s="60" t="n">
        <v>302493701</v>
      </c>
      <c r="S16" s="60" t="n">
        <v>184663677</v>
      </c>
      <c r="T16" s="60" t="n">
        <v>125559081</v>
      </c>
      <c r="U16" s="60" t="n">
        <v>120961044</v>
      </c>
      <c r="V16" s="60" t="n">
        <v>0</v>
      </c>
      <c r="W16" s="60" t="n">
        <v>3516474449</v>
      </c>
    </row>
    <row r="17" customFormat="false" ht="12.75" hidden="false" customHeight="false" outlineLevel="0" collapsed="false">
      <c r="A17" s="156"/>
      <c r="B17" s="149"/>
      <c r="C17" s="41" t="s">
        <v>103</v>
      </c>
      <c r="D17" s="60" t="n">
        <v>44676455</v>
      </c>
      <c r="E17" s="60" t="n">
        <v>395044311</v>
      </c>
      <c r="F17" s="60" t="n">
        <v>653366000</v>
      </c>
      <c r="G17" s="60" t="n">
        <v>716555469</v>
      </c>
      <c r="H17" s="60" t="n">
        <v>647297898</v>
      </c>
      <c r="I17" s="60" t="n">
        <v>709050232</v>
      </c>
      <c r="J17" s="60" t="n">
        <v>957704549</v>
      </c>
      <c r="K17" s="60" t="n">
        <v>934227799</v>
      </c>
      <c r="L17" s="60" t="n">
        <v>855967545</v>
      </c>
      <c r="M17" s="60" t="n">
        <v>712724946</v>
      </c>
      <c r="N17" s="60" t="n">
        <v>586618585</v>
      </c>
      <c r="O17" s="60" t="n">
        <v>457710272</v>
      </c>
      <c r="P17" s="60" t="n">
        <v>316708202</v>
      </c>
      <c r="Q17" s="60" t="n">
        <v>169954350</v>
      </c>
      <c r="R17" s="60" t="n">
        <v>81632786</v>
      </c>
      <c r="S17" s="60" t="n">
        <v>46291145</v>
      </c>
      <c r="T17" s="60" t="n">
        <v>17698889</v>
      </c>
      <c r="U17" s="60" t="n">
        <v>8844758</v>
      </c>
      <c r="V17" s="60" t="n">
        <v>0</v>
      </c>
      <c r="W17" s="60" t="n">
        <v>8312074191</v>
      </c>
    </row>
    <row r="18" customFormat="false" ht="12.75" hidden="false" customHeight="false" outlineLevel="0" collapsed="false">
      <c r="A18" s="156"/>
      <c r="B18" s="149"/>
      <c r="C18" s="41" t="s">
        <v>104</v>
      </c>
      <c r="D18" s="60" t="n">
        <v>454595753</v>
      </c>
      <c r="E18" s="60" t="n">
        <v>2180799710</v>
      </c>
      <c r="F18" s="60" t="n">
        <v>2004705317</v>
      </c>
      <c r="G18" s="60" t="n">
        <v>1617960057</v>
      </c>
      <c r="H18" s="60" t="n">
        <v>1329754607</v>
      </c>
      <c r="I18" s="60" t="n">
        <v>1540345724</v>
      </c>
      <c r="J18" s="60" t="n">
        <v>2034875493</v>
      </c>
      <c r="K18" s="60" t="n">
        <v>1897368506</v>
      </c>
      <c r="L18" s="60" t="n">
        <v>1628299058</v>
      </c>
      <c r="M18" s="60" t="n">
        <v>1122197922</v>
      </c>
      <c r="N18" s="60" t="n">
        <v>827516116</v>
      </c>
      <c r="O18" s="60" t="n">
        <v>497304023</v>
      </c>
      <c r="P18" s="60" t="n">
        <v>255816938</v>
      </c>
      <c r="Q18" s="60" t="n">
        <v>129173623</v>
      </c>
      <c r="R18" s="60" t="n">
        <v>59666143</v>
      </c>
      <c r="S18" s="60" t="n">
        <v>27785182</v>
      </c>
      <c r="T18" s="60" t="n">
        <v>11774337</v>
      </c>
      <c r="U18" s="60" t="n">
        <v>8619587</v>
      </c>
      <c r="V18" s="60" t="n">
        <v>0</v>
      </c>
      <c r="W18" s="60" t="n">
        <v>17628558096</v>
      </c>
    </row>
    <row r="19" customFormat="false" ht="12.75" hidden="false" customHeight="false" outlineLevel="0" collapsed="false">
      <c r="A19" s="156"/>
      <c r="B19" s="149"/>
      <c r="C19" s="41" t="s">
        <v>105</v>
      </c>
      <c r="D19" s="60" t="n">
        <v>5174190</v>
      </c>
      <c r="E19" s="60" t="n">
        <v>43580886</v>
      </c>
      <c r="F19" s="60" t="n">
        <v>46932836</v>
      </c>
      <c r="G19" s="60" t="n">
        <v>49853298</v>
      </c>
      <c r="H19" s="60" t="n">
        <v>25494208</v>
      </c>
      <c r="I19" s="60" t="n">
        <v>20104177</v>
      </c>
      <c r="J19" s="60" t="n">
        <v>22590231</v>
      </c>
      <c r="K19" s="60" t="n">
        <v>17967297</v>
      </c>
      <c r="L19" s="60" t="n">
        <v>15003242</v>
      </c>
      <c r="M19" s="60" t="n">
        <v>11132768</v>
      </c>
      <c r="N19" s="60" t="n">
        <v>8191762</v>
      </c>
      <c r="O19" s="60" t="n">
        <v>5567001</v>
      </c>
      <c r="P19" s="60" t="n">
        <v>5155560</v>
      </c>
      <c r="Q19" s="60" t="n">
        <v>4073766</v>
      </c>
      <c r="R19" s="60" t="n">
        <v>2852324</v>
      </c>
      <c r="S19" s="60" t="n">
        <v>2109120</v>
      </c>
      <c r="T19" s="60" t="n">
        <v>662460</v>
      </c>
      <c r="U19" s="60" t="n">
        <v>472668</v>
      </c>
      <c r="V19" s="60" t="n">
        <v>0</v>
      </c>
      <c r="W19" s="60" t="n">
        <v>286917794</v>
      </c>
    </row>
    <row r="20" customFormat="false" ht="12.75" hidden="false" customHeight="false" outlineLevel="0" collapsed="false">
      <c r="A20" s="156"/>
      <c r="B20" s="149"/>
      <c r="C20" s="41" t="s">
        <v>106</v>
      </c>
      <c r="D20" s="60" t="n">
        <v>822450</v>
      </c>
      <c r="E20" s="60" t="n">
        <v>1169596</v>
      </c>
      <c r="F20" s="60" t="n">
        <v>1722067</v>
      </c>
      <c r="G20" s="60" t="n">
        <v>512357</v>
      </c>
      <c r="H20" s="60" t="n">
        <v>33500</v>
      </c>
      <c r="I20" s="60" t="n">
        <v>1069842</v>
      </c>
      <c r="J20" s="60" t="n">
        <v>373715</v>
      </c>
      <c r="K20" s="60" t="n">
        <v>130702</v>
      </c>
      <c r="L20" s="60" t="n">
        <v>477810</v>
      </c>
      <c r="M20" s="60" t="n">
        <v>59596</v>
      </c>
      <c r="N20" s="60" t="n">
        <v>134895</v>
      </c>
      <c r="O20" s="60" t="n">
        <v>241560</v>
      </c>
      <c r="P20" s="60" t="n">
        <v>38140</v>
      </c>
      <c r="Q20" s="60" t="n">
        <v>382541</v>
      </c>
      <c r="R20" s="60" t="n">
        <v>80000</v>
      </c>
      <c r="S20" s="60" t="n">
        <v>11630</v>
      </c>
      <c r="T20" s="60" t="n">
        <v>0</v>
      </c>
      <c r="U20" s="60" t="n">
        <v>12546</v>
      </c>
      <c r="V20" s="60" t="n">
        <v>0</v>
      </c>
      <c r="W20" s="60" t="n">
        <v>7272947</v>
      </c>
    </row>
    <row r="21" customFormat="false" ht="12.75" hidden="false" customHeight="false" outlineLevel="0" collapsed="false">
      <c r="A21" s="156"/>
      <c r="B21" s="149"/>
      <c r="C21" s="41" t="s">
        <v>107</v>
      </c>
      <c r="D21" s="60" t="n">
        <v>433702551</v>
      </c>
      <c r="E21" s="60" t="n">
        <v>226252653</v>
      </c>
      <c r="F21" s="60" t="n">
        <v>207815548</v>
      </c>
      <c r="G21" s="60" t="n">
        <v>174447528</v>
      </c>
      <c r="H21" s="60" t="n">
        <v>156386020</v>
      </c>
      <c r="I21" s="60" t="n">
        <v>216666907</v>
      </c>
      <c r="J21" s="60" t="n">
        <v>324339866</v>
      </c>
      <c r="K21" s="60" t="n">
        <v>330527185</v>
      </c>
      <c r="L21" s="60" t="n">
        <v>348585834</v>
      </c>
      <c r="M21" s="60" t="n">
        <v>320762045</v>
      </c>
      <c r="N21" s="60" t="n">
        <v>341974762</v>
      </c>
      <c r="O21" s="60" t="n">
        <v>324077373</v>
      </c>
      <c r="P21" s="60" t="n">
        <v>267492327</v>
      </c>
      <c r="Q21" s="60" t="n">
        <v>192456965</v>
      </c>
      <c r="R21" s="60" t="n">
        <v>122184442</v>
      </c>
      <c r="S21" s="60" t="n">
        <v>70759080</v>
      </c>
      <c r="T21" s="60" t="n">
        <v>39210704</v>
      </c>
      <c r="U21" s="60" t="n">
        <v>25040772</v>
      </c>
      <c r="V21" s="60" t="n">
        <v>0</v>
      </c>
      <c r="W21" s="60" t="n">
        <v>4122682562</v>
      </c>
    </row>
    <row r="22" customFormat="false" ht="12.75" hidden="false" customHeight="false" outlineLevel="0" collapsed="false">
      <c r="A22" s="156"/>
      <c r="B22" s="149"/>
      <c r="C22" s="41" t="s">
        <v>108</v>
      </c>
      <c r="D22" s="60" t="n">
        <v>55257157</v>
      </c>
      <c r="E22" s="60" t="n">
        <v>64573055</v>
      </c>
      <c r="F22" s="60" t="n">
        <v>59320672</v>
      </c>
      <c r="G22" s="60" t="n">
        <v>95917747</v>
      </c>
      <c r="H22" s="60" t="n">
        <v>190079617</v>
      </c>
      <c r="I22" s="60" t="n">
        <v>294611760</v>
      </c>
      <c r="J22" s="60" t="n">
        <v>290333416</v>
      </c>
      <c r="K22" s="60" t="n">
        <v>222581269</v>
      </c>
      <c r="L22" s="60" t="n">
        <v>196210364</v>
      </c>
      <c r="M22" s="60" t="n">
        <v>227265807</v>
      </c>
      <c r="N22" s="60" t="n">
        <v>238866506</v>
      </c>
      <c r="O22" s="60" t="n">
        <v>225518949</v>
      </c>
      <c r="P22" s="60" t="n">
        <v>223345359</v>
      </c>
      <c r="Q22" s="60" t="n">
        <v>182711586</v>
      </c>
      <c r="R22" s="60" t="n">
        <v>140639075</v>
      </c>
      <c r="S22" s="60" t="n">
        <v>86653420</v>
      </c>
      <c r="T22" s="60" t="n">
        <v>54782995</v>
      </c>
      <c r="U22" s="60" t="n">
        <v>25919880</v>
      </c>
      <c r="V22" s="60" t="n">
        <v>0</v>
      </c>
      <c r="W22" s="60" t="n">
        <v>2874588634</v>
      </c>
    </row>
    <row r="23" customFormat="false" ht="12.75" hidden="false" customHeight="false" outlineLevel="0" collapsed="false">
      <c r="A23" s="156"/>
      <c r="B23" s="149"/>
      <c r="C23" s="41" t="s">
        <v>109</v>
      </c>
      <c r="D23" s="60" t="n">
        <v>1769875467</v>
      </c>
      <c r="E23" s="60" t="n">
        <v>1552365853</v>
      </c>
      <c r="F23" s="60" t="n">
        <v>316323460</v>
      </c>
      <c r="G23" s="60" t="n">
        <v>145447828</v>
      </c>
      <c r="H23" s="60" t="n">
        <v>131546526</v>
      </c>
      <c r="I23" s="60" t="n">
        <v>145358589</v>
      </c>
      <c r="J23" s="60" t="n">
        <v>176527694</v>
      </c>
      <c r="K23" s="60" t="n">
        <v>177251410</v>
      </c>
      <c r="L23" s="60" t="n">
        <v>166738697</v>
      </c>
      <c r="M23" s="60" t="n">
        <v>152870154</v>
      </c>
      <c r="N23" s="60" t="n">
        <v>182696162</v>
      </c>
      <c r="O23" s="60" t="n">
        <v>168004544</v>
      </c>
      <c r="P23" s="60" t="n">
        <v>135001131</v>
      </c>
      <c r="Q23" s="60" t="n">
        <v>126000756</v>
      </c>
      <c r="R23" s="60" t="n">
        <v>95805188</v>
      </c>
      <c r="S23" s="60" t="n">
        <v>55888584</v>
      </c>
      <c r="T23" s="60" t="n">
        <v>44343309</v>
      </c>
      <c r="U23" s="60" t="n">
        <v>37576555</v>
      </c>
      <c r="V23" s="60" t="n">
        <v>0</v>
      </c>
      <c r="W23" s="60" t="n">
        <v>5579621907</v>
      </c>
    </row>
    <row r="24" customFormat="false" ht="12.75" hidden="false" customHeight="false" outlineLevel="0" collapsed="false">
      <c r="A24" s="156"/>
      <c r="B24" s="149"/>
      <c r="C24" s="41" t="s">
        <v>110</v>
      </c>
      <c r="D24" s="60" t="n">
        <v>39968396</v>
      </c>
      <c r="E24" s="60" t="n">
        <v>47011360</v>
      </c>
      <c r="F24" s="60" t="n">
        <v>85698718</v>
      </c>
      <c r="G24" s="60" t="n">
        <v>140211895</v>
      </c>
      <c r="H24" s="60" t="n">
        <v>134676154</v>
      </c>
      <c r="I24" s="60" t="n">
        <v>174808843</v>
      </c>
      <c r="J24" s="60" t="n">
        <v>214296412</v>
      </c>
      <c r="K24" s="60" t="n">
        <v>165274451</v>
      </c>
      <c r="L24" s="60" t="n">
        <v>155475033</v>
      </c>
      <c r="M24" s="60" t="n">
        <v>130222306</v>
      </c>
      <c r="N24" s="60" t="n">
        <v>118897138</v>
      </c>
      <c r="O24" s="60" t="n">
        <v>98884210</v>
      </c>
      <c r="P24" s="60" t="n">
        <v>79186652</v>
      </c>
      <c r="Q24" s="60" t="n">
        <v>60651390</v>
      </c>
      <c r="R24" s="60" t="n">
        <v>41685686</v>
      </c>
      <c r="S24" s="60" t="n">
        <v>21586121</v>
      </c>
      <c r="T24" s="60" t="n">
        <v>18143957</v>
      </c>
      <c r="U24" s="60" t="n">
        <v>10145100</v>
      </c>
      <c r="V24" s="60" t="n">
        <v>0</v>
      </c>
      <c r="W24" s="60" t="n">
        <v>1736823822</v>
      </c>
    </row>
    <row r="25" customFormat="false" ht="12.75" hidden="false" customHeight="false" outlineLevel="0" collapsed="false">
      <c r="A25" s="156"/>
      <c r="B25" s="149"/>
      <c r="C25" s="41" t="s">
        <v>111</v>
      </c>
      <c r="D25" s="60" t="n">
        <v>878602743</v>
      </c>
      <c r="E25" s="60" t="n">
        <v>592467313</v>
      </c>
      <c r="F25" s="60" t="n">
        <v>592473759</v>
      </c>
      <c r="G25" s="60" t="n">
        <v>573349233</v>
      </c>
      <c r="H25" s="60" t="n">
        <v>495986988</v>
      </c>
      <c r="I25" s="60" t="n">
        <v>667210754</v>
      </c>
      <c r="J25" s="60" t="n">
        <v>875019743</v>
      </c>
      <c r="K25" s="60" t="n">
        <v>1010508139</v>
      </c>
      <c r="L25" s="60" t="n">
        <v>1207309084</v>
      </c>
      <c r="M25" s="60" t="n">
        <v>1442656470</v>
      </c>
      <c r="N25" s="60" t="n">
        <v>1744058005</v>
      </c>
      <c r="O25" s="60" t="n">
        <v>1768822623</v>
      </c>
      <c r="P25" s="60" t="n">
        <v>1747635232</v>
      </c>
      <c r="Q25" s="60" t="n">
        <v>1486374884</v>
      </c>
      <c r="R25" s="60" t="n">
        <v>1068010643</v>
      </c>
      <c r="S25" s="60" t="n">
        <v>596379839</v>
      </c>
      <c r="T25" s="60" t="n">
        <v>404989785</v>
      </c>
      <c r="U25" s="60" t="n">
        <v>274815666</v>
      </c>
      <c r="V25" s="60" t="n">
        <v>0</v>
      </c>
      <c r="W25" s="60" t="n">
        <v>17426670903</v>
      </c>
    </row>
    <row r="26" customFormat="false" ht="12.75" hidden="false" customHeight="false" outlineLevel="0" collapsed="false">
      <c r="A26" s="156"/>
      <c r="B26" s="149"/>
      <c r="C26" s="41" t="s">
        <v>112</v>
      </c>
      <c r="D26" s="60" t="n">
        <v>59029838</v>
      </c>
      <c r="E26" s="60" t="n">
        <v>28422987</v>
      </c>
      <c r="F26" s="60" t="n">
        <v>36499502</v>
      </c>
      <c r="G26" s="60" t="n">
        <v>115981192</v>
      </c>
      <c r="H26" s="60" t="n">
        <v>236932948</v>
      </c>
      <c r="I26" s="60" t="n">
        <v>407692905</v>
      </c>
      <c r="J26" s="60" t="n">
        <v>562598644</v>
      </c>
      <c r="K26" s="60" t="n">
        <v>594428094</v>
      </c>
      <c r="L26" s="60" t="n">
        <v>620105936</v>
      </c>
      <c r="M26" s="60" t="n">
        <v>615876691</v>
      </c>
      <c r="N26" s="60" t="n">
        <v>645155245</v>
      </c>
      <c r="O26" s="60" t="n">
        <v>597429361</v>
      </c>
      <c r="P26" s="60" t="n">
        <v>541492120</v>
      </c>
      <c r="Q26" s="60" t="n">
        <v>393285581</v>
      </c>
      <c r="R26" s="60" t="n">
        <v>258102641</v>
      </c>
      <c r="S26" s="60" t="n">
        <v>135448942</v>
      </c>
      <c r="T26" s="60" t="n">
        <v>69387046</v>
      </c>
      <c r="U26" s="60" t="n">
        <v>50556445</v>
      </c>
      <c r="V26" s="60" t="n">
        <v>0</v>
      </c>
      <c r="W26" s="60" t="n">
        <v>5968426118</v>
      </c>
    </row>
    <row r="27" customFormat="false" ht="12.75" hidden="false" customHeight="false" outlineLevel="0" collapsed="false">
      <c r="A27" s="156"/>
      <c r="B27" s="149"/>
      <c r="C27" s="41" t="s">
        <v>113</v>
      </c>
      <c r="D27" s="60" t="n">
        <v>65281634</v>
      </c>
      <c r="E27" s="60" t="n">
        <v>7857677</v>
      </c>
      <c r="F27" s="60" t="n">
        <v>7090712</v>
      </c>
      <c r="G27" s="60" t="n">
        <v>12159766</v>
      </c>
      <c r="H27" s="60" t="n">
        <v>38964661</v>
      </c>
      <c r="I27" s="60" t="n">
        <v>60908350</v>
      </c>
      <c r="J27" s="60" t="n">
        <v>87550929</v>
      </c>
      <c r="K27" s="60" t="n">
        <v>119206074</v>
      </c>
      <c r="L27" s="60" t="n">
        <v>253096061</v>
      </c>
      <c r="M27" s="60" t="n">
        <v>259228132</v>
      </c>
      <c r="N27" s="60" t="n">
        <v>386884623</v>
      </c>
      <c r="O27" s="60" t="n">
        <v>507645642</v>
      </c>
      <c r="P27" s="60" t="n">
        <v>540084672</v>
      </c>
      <c r="Q27" s="60" t="n">
        <v>585402415</v>
      </c>
      <c r="R27" s="60" t="n">
        <v>377073162</v>
      </c>
      <c r="S27" s="60" t="n">
        <v>404047058</v>
      </c>
      <c r="T27" s="60" t="n">
        <v>209898545</v>
      </c>
      <c r="U27" s="60" t="n">
        <v>161870475</v>
      </c>
      <c r="V27" s="60" t="n">
        <v>0</v>
      </c>
      <c r="W27" s="60" t="n">
        <v>4084250588</v>
      </c>
    </row>
    <row r="28" customFormat="false" ht="12.75" hidden="false" customHeight="false" outlineLevel="0" collapsed="false">
      <c r="A28" s="156"/>
      <c r="B28" s="149"/>
      <c r="C28" s="41" t="s">
        <v>116</v>
      </c>
      <c r="D28" s="60" t="n">
        <v>90673015</v>
      </c>
      <c r="E28" s="60" t="n">
        <v>110027479</v>
      </c>
      <c r="F28" s="60" t="n">
        <v>143648009</v>
      </c>
      <c r="G28" s="60" t="n">
        <v>78590175</v>
      </c>
      <c r="H28" s="60" t="n">
        <v>75723640</v>
      </c>
      <c r="I28" s="60" t="n">
        <v>99055141</v>
      </c>
      <c r="J28" s="60" t="n">
        <v>86574036</v>
      </c>
      <c r="K28" s="60" t="n">
        <v>86615644</v>
      </c>
      <c r="L28" s="60" t="n">
        <v>82883780</v>
      </c>
      <c r="M28" s="60" t="n">
        <v>67211143</v>
      </c>
      <c r="N28" s="60" t="n">
        <v>66375076</v>
      </c>
      <c r="O28" s="60" t="n">
        <v>62427705</v>
      </c>
      <c r="P28" s="60" t="n">
        <v>45024561</v>
      </c>
      <c r="Q28" s="60" t="n">
        <v>27948574</v>
      </c>
      <c r="R28" s="60" t="n">
        <v>17839695</v>
      </c>
      <c r="S28" s="60" t="n">
        <v>12578609</v>
      </c>
      <c r="T28" s="60" t="n">
        <v>8514989</v>
      </c>
      <c r="U28" s="60" t="n">
        <v>4358090</v>
      </c>
      <c r="V28" s="60" t="n">
        <v>0</v>
      </c>
      <c r="W28" s="60" t="n">
        <v>1166069361</v>
      </c>
    </row>
    <row r="29" customFormat="false" ht="12.75" hidden="false" customHeight="false" outlineLevel="0" collapsed="false">
      <c r="A29" s="156"/>
      <c r="B29" s="149"/>
      <c r="C29" s="68" t="s">
        <v>70</v>
      </c>
      <c r="D29" s="108" t="n">
        <v>7326022708</v>
      </c>
      <c r="E29" s="108" t="n">
        <v>6137621176</v>
      </c>
      <c r="F29" s="108" t="n">
        <v>5325130833</v>
      </c>
      <c r="G29" s="108" t="n">
        <v>5335981412</v>
      </c>
      <c r="H29" s="108" t="n">
        <v>5522117678</v>
      </c>
      <c r="I29" s="108" t="n">
        <v>7099618413</v>
      </c>
      <c r="J29" s="108" t="n">
        <v>9052145334</v>
      </c>
      <c r="K29" s="108" t="n">
        <v>8661482447</v>
      </c>
      <c r="L29" s="108" t="n">
        <v>8447988396</v>
      </c>
      <c r="M29" s="108" t="n">
        <v>7885784456</v>
      </c>
      <c r="N29" s="108" t="n">
        <v>8162804188</v>
      </c>
      <c r="O29" s="108" t="n">
        <v>7822270968</v>
      </c>
      <c r="P29" s="108" t="n">
        <v>7138474093</v>
      </c>
      <c r="Q29" s="108" t="n">
        <v>6158077265</v>
      </c>
      <c r="R29" s="108" t="n">
        <v>4418713629</v>
      </c>
      <c r="S29" s="108" t="n">
        <v>2873932737</v>
      </c>
      <c r="T29" s="108" t="n">
        <v>1830441441</v>
      </c>
      <c r="U29" s="108" t="n">
        <v>1482468667</v>
      </c>
      <c r="V29" s="108" t="n">
        <v>0</v>
      </c>
      <c r="W29" s="108" t="n">
        <v>110681075841</v>
      </c>
    </row>
    <row r="30" customFormat="false" ht="11.25" hidden="false" customHeight="true" outlineLevel="0" collapsed="false">
      <c r="A30" s="156"/>
      <c r="B30" s="149" t="s">
        <v>117</v>
      </c>
      <c r="C30" s="41" t="s">
        <v>118</v>
      </c>
      <c r="D30" s="60" t="n">
        <v>207927667</v>
      </c>
      <c r="E30" s="60" t="n">
        <v>93009539</v>
      </c>
      <c r="F30" s="60" t="n">
        <v>124130839</v>
      </c>
      <c r="G30" s="60" t="n">
        <v>200205734</v>
      </c>
      <c r="H30" s="60" t="n">
        <v>296901345</v>
      </c>
      <c r="I30" s="60" t="n">
        <v>589414850</v>
      </c>
      <c r="J30" s="60" t="n">
        <v>803349093</v>
      </c>
      <c r="K30" s="60" t="n">
        <v>931129742</v>
      </c>
      <c r="L30" s="60" t="n">
        <v>979427521</v>
      </c>
      <c r="M30" s="60" t="n">
        <v>911698811</v>
      </c>
      <c r="N30" s="60" t="n">
        <v>945980473</v>
      </c>
      <c r="O30" s="60" t="n">
        <v>947167503</v>
      </c>
      <c r="P30" s="60" t="n">
        <v>651522561</v>
      </c>
      <c r="Q30" s="60" t="n">
        <v>477376763</v>
      </c>
      <c r="R30" s="60" t="n">
        <v>346449060</v>
      </c>
      <c r="S30" s="60" t="n">
        <v>236134090</v>
      </c>
      <c r="T30" s="60" t="n">
        <v>103171868</v>
      </c>
      <c r="U30" s="60" t="n">
        <v>53255336</v>
      </c>
      <c r="V30" s="60" t="n">
        <v>0</v>
      </c>
      <c r="W30" s="60" t="n">
        <v>8898252795</v>
      </c>
    </row>
    <row r="31" customFormat="false" ht="12.75" hidden="false" customHeight="false" outlineLevel="0" collapsed="false">
      <c r="A31" s="156"/>
      <c r="B31" s="149"/>
      <c r="C31" s="41" t="s">
        <v>108</v>
      </c>
      <c r="D31" s="60" t="n">
        <v>101489726</v>
      </c>
      <c r="E31" s="60" t="n">
        <v>83698243</v>
      </c>
      <c r="F31" s="60" t="n">
        <v>39359477</v>
      </c>
      <c r="G31" s="60" t="n">
        <v>140232012</v>
      </c>
      <c r="H31" s="60" t="n">
        <v>619797153</v>
      </c>
      <c r="I31" s="60" t="n">
        <v>1249927653</v>
      </c>
      <c r="J31" s="60" t="n">
        <v>1299913417</v>
      </c>
      <c r="K31" s="60" t="n">
        <v>882686554</v>
      </c>
      <c r="L31" s="60" t="n">
        <v>598447148</v>
      </c>
      <c r="M31" s="60" t="n">
        <v>610108630</v>
      </c>
      <c r="N31" s="60" t="n">
        <v>688053051</v>
      </c>
      <c r="O31" s="60" t="n">
        <v>715982567</v>
      </c>
      <c r="P31" s="60" t="n">
        <v>654887570</v>
      </c>
      <c r="Q31" s="60" t="n">
        <v>652677871</v>
      </c>
      <c r="R31" s="60" t="n">
        <v>568519143</v>
      </c>
      <c r="S31" s="60" t="n">
        <v>417427285</v>
      </c>
      <c r="T31" s="60" t="n">
        <v>292632433</v>
      </c>
      <c r="U31" s="60" t="n">
        <v>147801084</v>
      </c>
      <c r="V31" s="60" t="n">
        <v>0</v>
      </c>
      <c r="W31" s="60" t="n">
        <v>9763641017</v>
      </c>
    </row>
    <row r="32" customFormat="false" ht="12.75" hidden="false" customHeight="false" outlineLevel="0" collapsed="false">
      <c r="A32" s="156"/>
      <c r="B32" s="149"/>
      <c r="C32" s="41" t="s">
        <v>109</v>
      </c>
      <c r="D32" s="60" t="n">
        <v>1125494503</v>
      </c>
      <c r="E32" s="60" t="n">
        <v>808866392</v>
      </c>
      <c r="F32" s="60" t="n">
        <v>298709132</v>
      </c>
      <c r="G32" s="60" t="n">
        <v>848319085</v>
      </c>
      <c r="H32" s="60" t="n">
        <v>765318959</v>
      </c>
      <c r="I32" s="60" t="n">
        <v>887353151</v>
      </c>
      <c r="J32" s="60" t="n">
        <v>941918998</v>
      </c>
      <c r="K32" s="60" t="n">
        <v>828143407</v>
      </c>
      <c r="L32" s="60" t="n">
        <v>555408170</v>
      </c>
      <c r="M32" s="60" t="n">
        <v>422967560</v>
      </c>
      <c r="N32" s="60" t="n">
        <v>385788933</v>
      </c>
      <c r="O32" s="60" t="n">
        <v>263299950</v>
      </c>
      <c r="P32" s="60" t="n">
        <v>174884468</v>
      </c>
      <c r="Q32" s="60" t="n">
        <v>89466811</v>
      </c>
      <c r="R32" s="60" t="n">
        <v>67943195</v>
      </c>
      <c r="S32" s="60" t="n">
        <v>40977088</v>
      </c>
      <c r="T32" s="60" t="n">
        <v>8956876</v>
      </c>
      <c r="U32" s="60" t="n">
        <v>8910497</v>
      </c>
      <c r="V32" s="60" t="n">
        <v>0</v>
      </c>
      <c r="W32" s="60" t="n">
        <v>8522727175</v>
      </c>
    </row>
    <row r="33" customFormat="false" ht="12.75" hidden="false" customHeight="false" outlineLevel="0" collapsed="false">
      <c r="A33" s="156"/>
      <c r="B33" s="149"/>
      <c r="C33" s="41" t="s">
        <v>119</v>
      </c>
      <c r="D33" s="60" t="n">
        <v>39738535</v>
      </c>
      <c r="E33" s="60" t="n">
        <v>33614072</v>
      </c>
      <c r="F33" s="60" t="n">
        <v>62525057</v>
      </c>
      <c r="G33" s="60" t="n">
        <v>264536629</v>
      </c>
      <c r="H33" s="60" t="n">
        <v>388393237</v>
      </c>
      <c r="I33" s="60" t="n">
        <v>292945478</v>
      </c>
      <c r="J33" s="60" t="n">
        <v>223382937</v>
      </c>
      <c r="K33" s="60" t="n">
        <v>168863752</v>
      </c>
      <c r="L33" s="60" t="n">
        <v>165559602</v>
      </c>
      <c r="M33" s="60" t="n">
        <v>153136541</v>
      </c>
      <c r="N33" s="60" t="n">
        <v>142072799</v>
      </c>
      <c r="O33" s="60" t="n">
        <v>117532517</v>
      </c>
      <c r="P33" s="60" t="n">
        <v>69603882</v>
      </c>
      <c r="Q33" s="60" t="n">
        <v>76526139</v>
      </c>
      <c r="R33" s="60" t="n">
        <v>25273907</v>
      </c>
      <c r="S33" s="60" t="n">
        <v>20852643</v>
      </c>
      <c r="T33" s="60" t="n">
        <v>12298413</v>
      </c>
      <c r="U33" s="60" t="n">
        <v>7216669</v>
      </c>
      <c r="V33" s="60" t="n">
        <v>0</v>
      </c>
      <c r="W33" s="60" t="n">
        <v>2264072809</v>
      </c>
    </row>
    <row r="34" customFormat="false" ht="12.75" hidden="false" customHeight="false" outlineLevel="0" collapsed="false">
      <c r="A34" s="156"/>
      <c r="B34" s="149"/>
      <c r="C34" s="41" t="s">
        <v>120</v>
      </c>
      <c r="D34" s="60" t="n">
        <v>533357232</v>
      </c>
      <c r="E34" s="60" t="n">
        <v>270972634</v>
      </c>
      <c r="F34" s="60" t="n">
        <v>220692005</v>
      </c>
      <c r="G34" s="60" t="n">
        <v>275428583</v>
      </c>
      <c r="H34" s="60" t="n">
        <v>270321337</v>
      </c>
      <c r="I34" s="60" t="n">
        <v>310433344</v>
      </c>
      <c r="J34" s="60" t="n">
        <v>302220311</v>
      </c>
      <c r="K34" s="60" t="n">
        <v>246592862</v>
      </c>
      <c r="L34" s="60" t="n">
        <v>253507788</v>
      </c>
      <c r="M34" s="60" t="n">
        <v>151759657</v>
      </c>
      <c r="N34" s="60" t="n">
        <v>139916784</v>
      </c>
      <c r="O34" s="60" t="n">
        <v>119361048</v>
      </c>
      <c r="P34" s="60" t="n">
        <v>100540628</v>
      </c>
      <c r="Q34" s="60" t="n">
        <v>122069340</v>
      </c>
      <c r="R34" s="60" t="n">
        <v>69536916</v>
      </c>
      <c r="S34" s="60" t="n">
        <v>43664974</v>
      </c>
      <c r="T34" s="60" t="n">
        <v>32975587</v>
      </c>
      <c r="U34" s="60" t="n">
        <v>12710962</v>
      </c>
      <c r="V34" s="60" t="n">
        <v>0</v>
      </c>
      <c r="W34" s="60" t="n">
        <v>3476061992</v>
      </c>
    </row>
    <row r="35" customFormat="false" ht="12.75" hidden="false" customHeight="false" outlineLevel="0" collapsed="false">
      <c r="A35" s="156"/>
      <c r="B35" s="149"/>
      <c r="C35" s="41" t="s">
        <v>121</v>
      </c>
      <c r="D35" s="60" t="n">
        <v>152512063</v>
      </c>
      <c r="E35" s="60" t="n">
        <v>143730655</v>
      </c>
      <c r="F35" s="60" t="n">
        <v>211470872</v>
      </c>
      <c r="G35" s="60" t="n">
        <v>307627074</v>
      </c>
      <c r="H35" s="60" t="n">
        <v>409134966</v>
      </c>
      <c r="I35" s="60" t="n">
        <v>595226985</v>
      </c>
      <c r="J35" s="60" t="n">
        <v>701037901</v>
      </c>
      <c r="K35" s="60" t="n">
        <v>645640285</v>
      </c>
      <c r="L35" s="60" t="n">
        <v>646955157</v>
      </c>
      <c r="M35" s="60" t="n">
        <v>569259399</v>
      </c>
      <c r="N35" s="60" t="n">
        <v>536532488</v>
      </c>
      <c r="O35" s="60" t="n">
        <v>427336077</v>
      </c>
      <c r="P35" s="60" t="n">
        <v>346294394</v>
      </c>
      <c r="Q35" s="60" t="n">
        <v>286869618</v>
      </c>
      <c r="R35" s="60" t="n">
        <v>183189591</v>
      </c>
      <c r="S35" s="60" t="n">
        <v>111951189</v>
      </c>
      <c r="T35" s="60" t="n">
        <v>70468822</v>
      </c>
      <c r="U35" s="60" t="n">
        <v>45601104</v>
      </c>
      <c r="V35" s="60" t="n">
        <v>0</v>
      </c>
      <c r="W35" s="60" t="n">
        <v>6390838640</v>
      </c>
    </row>
    <row r="36" customFormat="false" ht="12.75" hidden="false" customHeight="false" outlineLevel="0" collapsed="false">
      <c r="A36" s="156"/>
      <c r="B36" s="149"/>
      <c r="C36" s="41" t="s">
        <v>122</v>
      </c>
      <c r="D36" s="60" t="n">
        <v>71629039</v>
      </c>
      <c r="E36" s="60" t="n">
        <v>24726419</v>
      </c>
      <c r="F36" s="60" t="n">
        <v>29349637</v>
      </c>
      <c r="G36" s="60" t="n">
        <v>91615738</v>
      </c>
      <c r="H36" s="60" t="n">
        <v>121592614</v>
      </c>
      <c r="I36" s="60" t="n">
        <v>177413036</v>
      </c>
      <c r="J36" s="60" t="n">
        <v>259572493</v>
      </c>
      <c r="K36" s="60" t="n">
        <v>242348527</v>
      </c>
      <c r="L36" s="60" t="n">
        <v>290098234</v>
      </c>
      <c r="M36" s="60" t="n">
        <v>433873841</v>
      </c>
      <c r="N36" s="60" t="n">
        <v>552974607</v>
      </c>
      <c r="O36" s="60" t="n">
        <v>637436082</v>
      </c>
      <c r="P36" s="60" t="n">
        <v>663097473</v>
      </c>
      <c r="Q36" s="60" t="n">
        <v>583140185</v>
      </c>
      <c r="R36" s="60" t="n">
        <v>493270189</v>
      </c>
      <c r="S36" s="60" t="n">
        <v>315237463</v>
      </c>
      <c r="T36" s="60" t="n">
        <v>140165800</v>
      </c>
      <c r="U36" s="60" t="n">
        <v>108357234</v>
      </c>
      <c r="V36" s="60" t="n">
        <v>0</v>
      </c>
      <c r="W36" s="60" t="n">
        <v>5235898611</v>
      </c>
    </row>
    <row r="37" customFormat="false" ht="12.75" hidden="false" customHeight="false" outlineLevel="0" collapsed="false">
      <c r="A37" s="156"/>
      <c r="B37" s="149"/>
      <c r="C37" s="41" t="s">
        <v>123</v>
      </c>
      <c r="D37" s="60" t="n">
        <v>59692078</v>
      </c>
      <c r="E37" s="60" t="n">
        <v>8696966</v>
      </c>
      <c r="F37" s="60" t="n">
        <v>51894457</v>
      </c>
      <c r="G37" s="60" t="n">
        <v>139954239</v>
      </c>
      <c r="H37" s="60" t="n">
        <v>80100654</v>
      </c>
      <c r="I37" s="60" t="n">
        <v>78098393</v>
      </c>
      <c r="J37" s="60" t="n">
        <v>62861290</v>
      </c>
      <c r="K37" s="60" t="n">
        <v>58319888</v>
      </c>
      <c r="L37" s="60" t="n">
        <v>59605201</v>
      </c>
      <c r="M37" s="60" t="n">
        <v>75378120</v>
      </c>
      <c r="N37" s="60" t="n">
        <v>69688342</v>
      </c>
      <c r="O37" s="60" t="n">
        <v>97084453</v>
      </c>
      <c r="P37" s="60" t="n">
        <v>119669588</v>
      </c>
      <c r="Q37" s="60" t="n">
        <v>107357877</v>
      </c>
      <c r="R37" s="60" t="n">
        <v>105467790</v>
      </c>
      <c r="S37" s="60" t="n">
        <v>66864663</v>
      </c>
      <c r="T37" s="60" t="n">
        <v>22025592</v>
      </c>
      <c r="U37" s="60" t="n">
        <v>14938308</v>
      </c>
      <c r="V37" s="60" t="n">
        <v>0</v>
      </c>
      <c r="W37" s="60" t="n">
        <v>1277697899</v>
      </c>
    </row>
    <row r="38" customFormat="false" ht="12.75" hidden="false" customHeight="false" outlineLevel="0" collapsed="false">
      <c r="A38" s="156"/>
      <c r="B38" s="149"/>
      <c r="C38" s="41" t="s">
        <v>124</v>
      </c>
      <c r="D38" s="60" t="n">
        <v>757754405</v>
      </c>
      <c r="E38" s="60" t="n">
        <v>613515787</v>
      </c>
      <c r="F38" s="60" t="n">
        <v>703545198</v>
      </c>
      <c r="G38" s="60" t="n">
        <v>703053670</v>
      </c>
      <c r="H38" s="60" t="n">
        <v>1100856832</v>
      </c>
      <c r="I38" s="60" t="n">
        <v>1690209332</v>
      </c>
      <c r="J38" s="60" t="n">
        <v>2399353211</v>
      </c>
      <c r="K38" s="60" t="n">
        <v>2378345446</v>
      </c>
      <c r="L38" s="60" t="n">
        <v>2212095527</v>
      </c>
      <c r="M38" s="60" t="n">
        <v>1998062613</v>
      </c>
      <c r="N38" s="60" t="n">
        <v>1816346449</v>
      </c>
      <c r="O38" s="60" t="n">
        <v>1522409389</v>
      </c>
      <c r="P38" s="60" t="n">
        <v>1309368589</v>
      </c>
      <c r="Q38" s="60" t="n">
        <v>1015514076</v>
      </c>
      <c r="R38" s="60" t="n">
        <v>538622774</v>
      </c>
      <c r="S38" s="60" t="n">
        <v>325409308</v>
      </c>
      <c r="T38" s="60" t="n">
        <v>153448778</v>
      </c>
      <c r="U38" s="60" t="n">
        <v>79294479</v>
      </c>
      <c r="V38" s="60" t="n">
        <v>0</v>
      </c>
      <c r="W38" s="60" t="n">
        <v>21317205863</v>
      </c>
    </row>
    <row r="39" customFormat="false" ht="12.75" hidden="false" customHeight="false" outlineLevel="0" collapsed="false">
      <c r="A39" s="156"/>
      <c r="B39" s="149"/>
      <c r="C39" s="41" t="s">
        <v>125</v>
      </c>
      <c r="D39" s="60" t="n">
        <v>26355402</v>
      </c>
      <c r="E39" s="60" t="n">
        <v>3809407</v>
      </c>
      <c r="F39" s="60" t="n">
        <v>8588931</v>
      </c>
      <c r="G39" s="60" t="n">
        <v>96849684</v>
      </c>
      <c r="H39" s="60" t="n">
        <v>170550632</v>
      </c>
      <c r="I39" s="60" t="n">
        <v>199639672</v>
      </c>
      <c r="J39" s="60" t="n">
        <v>261871523</v>
      </c>
      <c r="K39" s="60" t="n">
        <v>215403210</v>
      </c>
      <c r="L39" s="60" t="n">
        <v>197086611</v>
      </c>
      <c r="M39" s="60" t="n">
        <v>160723774</v>
      </c>
      <c r="N39" s="60" t="n">
        <v>149929741</v>
      </c>
      <c r="O39" s="60" t="n">
        <v>123477864</v>
      </c>
      <c r="P39" s="60" t="n">
        <v>105372546</v>
      </c>
      <c r="Q39" s="60" t="n">
        <v>57623071</v>
      </c>
      <c r="R39" s="60" t="n">
        <v>27550830</v>
      </c>
      <c r="S39" s="60" t="n">
        <v>9296075</v>
      </c>
      <c r="T39" s="60" t="n">
        <v>10509570</v>
      </c>
      <c r="U39" s="60" t="n">
        <v>8450112</v>
      </c>
      <c r="V39" s="60" t="n">
        <v>0</v>
      </c>
      <c r="W39" s="60" t="n">
        <v>1833088655</v>
      </c>
    </row>
    <row r="40" customFormat="false" ht="12.75" hidden="false" customHeight="false" outlineLevel="0" collapsed="false">
      <c r="A40" s="156"/>
      <c r="B40" s="149"/>
      <c r="C40" s="41" t="s">
        <v>126</v>
      </c>
      <c r="D40" s="60" t="n">
        <v>1874367047</v>
      </c>
      <c r="E40" s="60" t="n">
        <v>1123429537</v>
      </c>
      <c r="F40" s="60" t="n">
        <v>565565330</v>
      </c>
      <c r="G40" s="60" t="n">
        <v>473930900</v>
      </c>
      <c r="H40" s="60" t="n">
        <v>537172585</v>
      </c>
      <c r="I40" s="60" t="n">
        <v>736136053</v>
      </c>
      <c r="J40" s="60" t="n">
        <v>1061811988</v>
      </c>
      <c r="K40" s="60" t="n">
        <v>1140935099</v>
      </c>
      <c r="L40" s="60" t="n">
        <v>1156708419</v>
      </c>
      <c r="M40" s="60" t="n">
        <v>993309134</v>
      </c>
      <c r="N40" s="60" t="n">
        <v>1101952971</v>
      </c>
      <c r="O40" s="60" t="n">
        <v>1160295836</v>
      </c>
      <c r="P40" s="60" t="n">
        <v>1093125049</v>
      </c>
      <c r="Q40" s="60" t="n">
        <v>877851345</v>
      </c>
      <c r="R40" s="60" t="n">
        <v>569155483</v>
      </c>
      <c r="S40" s="60" t="n">
        <v>288298100</v>
      </c>
      <c r="T40" s="60" t="n">
        <v>150028513</v>
      </c>
      <c r="U40" s="60" t="n">
        <v>84642182</v>
      </c>
      <c r="V40" s="60" t="n">
        <v>0</v>
      </c>
      <c r="W40" s="60" t="n">
        <v>14988715571</v>
      </c>
    </row>
    <row r="41" customFormat="false" ht="12.75" hidden="false" customHeight="false" outlineLevel="0" collapsed="false">
      <c r="A41" s="156"/>
      <c r="B41" s="149"/>
      <c r="C41" s="41" t="s">
        <v>127</v>
      </c>
      <c r="D41" s="60" t="n">
        <v>1259610</v>
      </c>
      <c r="E41" s="60" t="n">
        <v>247588</v>
      </c>
      <c r="F41" s="60" t="n">
        <v>2312237</v>
      </c>
      <c r="G41" s="60" t="n">
        <v>5646394</v>
      </c>
      <c r="H41" s="60" t="n">
        <v>7829577</v>
      </c>
      <c r="I41" s="60" t="n">
        <v>5450638</v>
      </c>
      <c r="J41" s="60" t="n">
        <v>5044632</v>
      </c>
      <c r="K41" s="60" t="n">
        <v>1450554</v>
      </c>
      <c r="L41" s="60" t="n">
        <v>1772629</v>
      </c>
      <c r="M41" s="60" t="n">
        <v>4017159</v>
      </c>
      <c r="N41" s="60" t="n">
        <v>160988</v>
      </c>
      <c r="O41" s="60" t="n">
        <v>368962</v>
      </c>
      <c r="P41" s="60" t="n">
        <v>2783067</v>
      </c>
      <c r="Q41" s="60" t="n">
        <v>1610866</v>
      </c>
      <c r="R41" s="60" t="n">
        <v>286330</v>
      </c>
      <c r="S41" s="60" t="n">
        <v>1283449</v>
      </c>
      <c r="T41" s="60" t="n">
        <v>0</v>
      </c>
      <c r="U41" s="60" t="n">
        <v>0</v>
      </c>
      <c r="V41" s="60" t="n">
        <v>0</v>
      </c>
      <c r="W41" s="60" t="n">
        <v>41524680</v>
      </c>
    </row>
    <row r="42" customFormat="false" ht="12.75" hidden="false" customHeight="false" outlineLevel="0" collapsed="false">
      <c r="A42" s="156"/>
      <c r="B42" s="149"/>
      <c r="C42" s="41" t="s">
        <v>131</v>
      </c>
      <c r="D42" s="60" t="n">
        <v>234012407</v>
      </c>
      <c r="E42" s="60" t="n">
        <v>369737410</v>
      </c>
      <c r="F42" s="60" t="n">
        <v>622110342</v>
      </c>
      <c r="G42" s="60" t="n">
        <v>1796023223</v>
      </c>
      <c r="H42" s="60" t="n">
        <v>2280475580</v>
      </c>
      <c r="I42" s="60" t="n">
        <v>2529502896</v>
      </c>
      <c r="J42" s="60" t="n">
        <v>2862461003</v>
      </c>
      <c r="K42" s="60" t="n">
        <v>2463442804</v>
      </c>
      <c r="L42" s="60" t="n">
        <v>2174340499</v>
      </c>
      <c r="M42" s="60" t="n">
        <v>1898259552</v>
      </c>
      <c r="N42" s="60" t="n">
        <v>1697673122</v>
      </c>
      <c r="O42" s="60" t="n">
        <v>1306193251</v>
      </c>
      <c r="P42" s="60" t="n">
        <v>1048965581</v>
      </c>
      <c r="Q42" s="60" t="n">
        <v>702514180</v>
      </c>
      <c r="R42" s="60" t="n">
        <v>345205115</v>
      </c>
      <c r="S42" s="60" t="n">
        <v>182966352</v>
      </c>
      <c r="T42" s="60" t="n">
        <v>138920278</v>
      </c>
      <c r="U42" s="60" t="n">
        <v>113518250</v>
      </c>
      <c r="V42" s="60" t="n">
        <v>0</v>
      </c>
      <c r="W42" s="60" t="n">
        <v>22766321845</v>
      </c>
    </row>
    <row r="43" customFormat="false" ht="12.75" hidden="false" customHeight="false" outlineLevel="0" collapsed="false">
      <c r="A43" s="156"/>
      <c r="B43" s="149"/>
      <c r="C43" s="68" t="s">
        <v>70</v>
      </c>
      <c r="D43" s="108" t="n">
        <v>5185589714</v>
      </c>
      <c r="E43" s="108" t="n">
        <v>3578054649</v>
      </c>
      <c r="F43" s="108" t="n">
        <v>2940253514</v>
      </c>
      <c r="G43" s="108" t="n">
        <v>5343422965</v>
      </c>
      <c r="H43" s="108" t="n">
        <v>7048445471</v>
      </c>
      <c r="I43" s="108" t="n">
        <v>9341751481</v>
      </c>
      <c r="J43" s="108" t="n">
        <v>11184798797</v>
      </c>
      <c r="K43" s="108" t="n">
        <v>10203302130</v>
      </c>
      <c r="L43" s="108" t="n">
        <v>9291012506</v>
      </c>
      <c r="M43" s="108" t="n">
        <v>8382554791</v>
      </c>
      <c r="N43" s="108" t="n">
        <v>8227070748</v>
      </c>
      <c r="O43" s="108" t="n">
        <v>7437945499</v>
      </c>
      <c r="P43" s="108" t="n">
        <v>6340115396</v>
      </c>
      <c r="Q43" s="108" t="n">
        <v>5050598142</v>
      </c>
      <c r="R43" s="108" t="n">
        <v>3340470323</v>
      </c>
      <c r="S43" s="108" t="n">
        <v>2060362679</v>
      </c>
      <c r="T43" s="108" t="n">
        <v>1135602530</v>
      </c>
      <c r="U43" s="108" t="n">
        <v>684696217</v>
      </c>
      <c r="V43" s="108" t="n">
        <v>0</v>
      </c>
      <c r="W43" s="108" t="n">
        <v>106776047552</v>
      </c>
    </row>
    <row r="44" customFormat="false" ht="11.25" hidden="false" customHeight="true" outlineLevel="0" collapsed="false">
      <c r="A44" s="156"/>
      <c r="B44" s="149" t="s">
        <v>132</v>
      </c>
      <c r="C44" s="86" t="s">
        <v>148</v>
      </c>
      <c r="D44" s="60" t="n">
        <v>233772285</v>
      </c>
      <c r="E44" s="60" t="n">
        <v>137980017</v>
      </c>
      <c r="F44" s="60" t="n">
        <v>89777748</v>
      </c>
      <c r="G44" s="60" t="n">
        <v>68374135</v>
      </c>
      <c r="H44" s="60" t="n">
        <v>59169282</v>
      </c>
      <c r="I44" s="60" t="n">
        <v>70783184</v>
      </c>
      <c r="J44" s="60" t="n">
        <v>72247960</v>
      </c>
      <c r="K44" s="60" t="n">
        <v>78617147</v>
      </c>
      <c r="L44" s="60" t="n">
        <v>85407967</v>
      </c>
      <c r="M44" s="60" t="n">
        <v>94641223</v>
      </c>
      <c r="N44" s="60" t="n">
        <v>104994066</v>
      </c>
      <c r="O44" s="60" t="n">
        <v>108117045</v>
      </c>
      <c r="P44" s="60" t="n">
        <v>102408347</v>
      </c>
      <c r="Q44" s="60" t="n">
        <v>105064208</v>
      </c>
      <c r="R44" s="60" t="n">
        <v>72295488</v>
      </c>
      <c r="S44" s="60" t="n">
        <v>41855437</v>
      </c>
      <c r="T44" s="60" t="n">
        <v>25696057</v>
      </c>
      <c r="U44" s="60" t="n">
        <v>20512111</v>
      </c>
      <c r="V44" s="60" t="n">
        <v>0</v>
      </c>
      <c r="W44" s="60" t="n">
        <v>1571713707</v>
      </c>
    </row>
    <row r="45" customFormat="false" ht="12.75" hidden="false" customHeight="false" outlineLevel="0" collapsed="false">
      <c r="A45" s="156"/>
      <c r="B45" s="149"/>
      <c r="C45" s="41" t="s">
        <v>134</v>
      </c>
      <c r="D45" s="60" t="n">
        <v>22581823398</v>
      </c>
      <c r="E45" s="60" t="n">
        <v>3779602551</v>
      </c>
      <c r="F45" s="60" t="n">
        <v>3474781932</v>
      </c>
      <c r="G45" s="60" t="n">
        <v>3944100579</v>
      </c>
      <c r="H45" s="60" t="n">
        <v>4513770554</v>
      </c>
      <c r="I45" s="60" t="n">
        <v>5265935068</v>
      </c>
      <c r="J45" s="60" t="n">
        <v>6495225221</v>
      </c>
      <c r="K45" s="60" t="n">
        <v>5919710442</v>
      </c>
      <c r="L45" s="60" t="n">
        <v>6081441377</v>
      </c>
      <c r="M45" s="60" t="n">
        <v>6217825759</v>
      </c>
      <c r="N45" s="60" t="n">
        <v>7478133182</v>
      </c>
      <c r="O45" s="60" t="n">
        <v>7922019817</v>
      </c>
      <c r="P45" s="60" t="n">
        <v>7824722124</v>
      </c>
      <c r="Q45" s="60" t="n">
        <v>8258977987</v>
      </c>
      <c r="R45" s="60" t="n">
        <v>6924791430</v>
      </c>
      <c r="S45" s="60" t="n">
        <v>4469017547</v>
      </c>
      <c r="T45" s="60" t="n">
        <v>3684984562</v>
      </c>
      <c r="U45" s="60" t="n">
        <v>3707520835</v>
      </c>
      <c r="V45" s="60" t="n">
        <v>0</v>
      </c>
      <c r="W45" s="60" t="n">
        <v>118544384365</v>
      </c>
    </row>
    <row r="46" customFormat="false" ht="12.75" hidden="false" customHeight="false" outlineLevel="0" collapsed="false">
      <c r="A46" s="156"/>
      <c r="B46" s="149"/>
      <c r="C46" s="41" t="s">
        <v>135</v>
      </c>
      <c r="D46" s="60" t="n">
        <v>2873789036</v>
      </c>
      <c r="E46" s="60" t="n">
        <v>1963019361</v>
      </c>
      <c r="F46" s="60" t="n">
        <v>1741207928</v>
      </c>
      <c r="G46" s="60" t="n">
        <v>2915891076</v>
      </c>
      <c r="H46" s="60" t="n">
        <v>3983352674</v>
      </c>
      <c r="I46" s="60" t="n">
        <v>5718085851</v>
      </c>
      <c r="J46" s="60" t="n">
        <v>6707087278</v>
      </c>
      <c r="K46" s="60" t="n">
        <v>6085602946</v>
      </c>
      <c r="L46" s="60" t="n">
        <v>5625530963</v>
      </c>
      <c r="M46" s="60" t="n">
        <v>5286065443</v>
      </c>
      <c r="N46" s="60" t="n">
        <v>5227795264</v>
      </c>
      <c r="O46" s="60" t="n">
        <v>4857206938</v>
      </c>
      <c r="P46" s="60" t="n">
        <v>4239605982</v>
      </c>
      <c r="Q46" s="60" t="n">
        <v>3554373396</v>
      </c>
      <c r="R46" s="60" t="n">
        <v>2400466962</v>
      </c>
      <c r="S46" s="60" t="n">
        <v>1441099349</v>
      </c>
      <c r="T46" s="60" t="n">
        <v>838235614</v>
      </c>
      <c r="U46" s="60" t="n">
        <v>511202110</v>
      </c>
      <c r="V46" s="60" t="n">
        <v>0</v>
      </c>
      <c r="W46" s="60" t="n">
        <v>65969618171</v>
      </c>
    </row>
    <row r="47" customFormat="false" ht="12.75" hidden="false" customHeight="false" outlineLevel="0" collapsed="false">
      <c r="A47" s="156"/>
      <c r="B47" s="149"/>
      <c r="C47" s="41" t="s">
        <v>136</v>
      </c>
      <c r="D47" s="60" t="n">
        <v>146684144</v>
      </c>
      <c r="E47" s="60" t="n">
        <v>130458295</v>
      </c>
      <c r="F47" s="60" t="n">
        <v>266981564</v>
      </c>
      <c r="G47" s="60" t="n">
        <v>705396791</v>
      </c>
      <c r="H47" s="60" t="n">
        <v>876551468</v>
      </c>
      <c r="I47" s="60" t="n">
        <v>962982351</v>
      </c>
      <c r="J47" s="60" t="n">
        <v>1043412529</v>
      </c>
      <c r="K47" s="60" t="n">
        <v>1034309269</v>
      </c>
      <c r="L47" s="60" t="n">
        <v>1084090845</v>
      </c>
      <c r="M47" s="60" t="n">
        <v>1272550844</v>
      </c>
      <c r="N47" s="60" t="n">
        <v>1446065955</v>
      </c>
      <c r="O47" s="60" t="n">
        <v>1756760378</v>
      </c>
      <c r="P47" s="60" t="n">
        <v>1666974114</v>
      </c>
      <c r="Q47" s="60" t="n">
        <v>1432968083</v>
      </c>
      <c r="R47" s="60" t="n">
        <v>1047825785</v>
      </c>
      <c r="S47" s="60" t="n">
        <v>775315496</v>
      </c>
      <c r="T47" s="60" t="n">
        <v>397226993</v>
      </c>
      <c r="U47" s="60" t="n">
        <v>293574698</v>
      </c>
      <c r="V47" s="60" t="n">
        <v>0</v>
      </c>
      <c r="W47" s="60" t="n">
        <v>16340129602</v>
      </c>
    </row>
    <row r="48" customFormat="false" ht="12.75" hidden="false" customHeight="false" outlineLevel="0" collapsed="false">
      <c r="A48" s="156"/>
      <c r="B48" s="149"/>
      <c r="C48" s="41" t="s">
        <v>137</v>
      </c>
      <c r="D48" s="60" t="n">
        <v>39363792</v>
      </c>
      <c r="E48" s="60" t="n">
        <v>224583116</v>
      </c>
      <c r="F48" s="60" t="n">
        <v>296538091</v>
      </c>
      <c r="G48" s="60" t="n">
        <v>426160989</v>
      </c>
      <c r="H48" s="60" t="n">
        <v>478950497</v>
      </c>
      <c r="I48" s="60" t="n">
        <v>717872635</v>
      </c>
      <c r="J48" s="60" t="n">
        <v>734260762</v>
      </c>
      <c r="K48" s="60" t="n">
        <v>563730351</v>
      </c>
      <c r="L48" s="60" t="n">
        <v>546579912</v>
      </c>
      <c r="M48" s="60" t="n">
        <v>726239690</v>
      </c>
      <c r="N48" s="60" t="n">
        <v>805116868</v>
      </c>
      <c r="O48" s="60" t="n">
        <v>1328657313</v>
      </c>
      <c r="P48" s="60" t="n">
        <v>1108916160</v>
      </c>
      <c r="Q48" s="60" t="n">
        <v>751143962</v>
      </c>
      <c r="R48" s="60" t="n">
        <v>396830517</v>
      </c>
      <c r="S48" s="60" t="n">
        <v>196931739</v>
      </c>
      <c r="T48" s="60" t="n">
        <v>105578397</v>
      </c>
      <c r="U48" s="60" t="n">
        <v>52794610</v>
      </c>
      <c r="V48" s="60" t="n">
        <v>0</v>
      </c>
      <c r="W48" s="60" t="n">
        <v>9500249401</v>
      </c>
    </row>
    <row r="49" customFormat="false" ht="12.75" hidden="false" customHeight="false" outlineLevel="0" collapsed="false">
      <c r="A49" s="156"/>
      <c r="B49" s="149"/>
      <c r="C49" s="41" t="s">
        <v>138</v>
      </c>
      <c r="D49" s="60" t="n">
        <v>14188635</v>
      </c>
      <c r="E49" s="60" t="n">
        <v>14795100</v>
      </c>
      <c r="F49" s="60" t="n">
        <v>10998600</v>
      </c>
      <c r="G49" s="60" t="n">
        <v>12801297</v>
      </c>
      <c r="H49" s="60" t="n">
        <v>8917446</v>
      </c>
      <c r="I49" s="60" t="n">
        <v>20378420</v>
      </c>
      <c r="J49" s="60" t="n">
        <v>13451288</v>
      </c>
      <c r="K49" s="60" t="n">
        <v>28815087</v>
      </c>
      <c r="L49" s="60" t="n">
        <v>21359938</v>
      </c>
      <c r="M49" s="60" t="n">
        <v>19289296</v>
      </c>
      <c r="N49" s="60" t="n">
        <v>38878058</v>
      </c>
      <c r="O49" s="60" t="n">
        <v>98912990</v>
      </c>
      <c r="P49" s="60" t="n">
        <v>167955584</v>
      </c>
      <c r="Q49" s="60" t="n">
        <v>173171668</v>
      </c>
      <c r="R49" s="60" t="n">
        <v>155720090</v>
      </c>
      <c r="S49" s="60" t="n">
        <v>162319557</v>
      </c>
      <c r="T49" s="60" t="n">
        <v>135674505</v>
      </c>
      <c r="U49" s="60" t="n">
        <v>100590880</v>
      </c>
      <c r="V49" s="60" t="n">
        <v>0</v>
      </c>
      <c r="W49" s="60" t="n">
        <v>1198218439</v>
      </c>
    </row>
    <row r="50" customFormat="false" ht="12.75" hidden="false" customHeight="false" outlineLevel="0" collapsed="false">
      <c r="A50" s="156"/>
      <c r="B50" s="149"/>
      <c r="C50" s="41" t="s">
        <v>139</v>
      </c>
      <c r="D50" s="60" t="n">
        <v>452779171</v>
      </c>
      <c r="E50" s="60" t="n">
        <v>51482869</v>
      </c>
      <c r="F50" s="60" t="n">
        <v>93942166</v>
      </c>
      <c r="G50" s="60" t="n">
        <v>79518642</v>
      </c>
      <c r="H50" s="60" t="n">
        <v>79669460</v>
      </c>
      <c r="I50" s="60" t="n">
        <v>106382355</v>
      </c>
      <c r="J50" s="60" t="n">
        <v>119136352</v>
      </c>
      <c r="K50" s="60" t="n">
        <v>128230040</v>
      </c>
      <c r="L50" s="60" t="n">
        <v>119638299</v>
      </c>
      <c r="M50" s="60" t="n">
        <v>158235713</v>
      </c>
      <c r="N50" s="60" t="n">
        <v>178247074</v>
      </c>
      <c r="O50" s="60" t="n">
        <v>280891162</v>
      </c>
      <c r="P50" s="60" t="n">
        <v>239284248</v>
      </c>
      <c r="Q50" s="60" t="n">
        <v>167477484</v>
      </c>
      <c r="R50" s="60" t="n">
        <v>156681648</v>
      </c>
      <c r="S50" s="60" t="n">
        <v>82432039</v>
      </c>
      <c r="T50" s="60" t="n">
        <v>53013554</v>
      </c>
      <c r="U50" s="60" t="n">
        <v>45593492</v>
      </c>
      <c r="V50" s="60" t="n">
        <v>0</v>
      </c>
      <c r="W50" s="60" t="n">
        <v>2592635768</v>
      </c>
    </row>
    <row r="51" customFormat="false" ht="12.75" hidden="false" customHeight="false" outlineLevel="0" collapsed="false">
      <c r="A51" s="156"/>
      <c r="B51" s="149"/>
      <c r="C51" s="41" t="s">
        <v>140</v>
      </c>
      <c r="D51" s="60" t="n">
        <v>3897993</v>
      </c>
      <c r="E51" s="60" t="n">
        <v>3018939</v>
      </c>
      <c r="F51" s="60" t="n">
        <v>2684069</v>
      </c>
      <c r="G51" s="60" t="n">
        <v>6865386</v>
      </c>
      <c r="H51" s="60" t="n">
        <v>2386862</v>
      </c>
      <c r="I51" s="60" t="n">
        <v>17445358</v>
      </c>
      <c r="J51" s="60" t="n">
        <v>10821104</v>
      </c>
      <c r="K51" s="60" t="n">
        <v>5975964</v>
      </c>
      <c r="L51" s="60" t="n">
        <v>4595615</v>
      </c>
      <c r="M51" s="60" t="n">
        <v>2233983</v>
      </c>
      <c r="N51" s="60" t="n">
        <v>2198674</v>
      </c>
      <c r="O51" s="60" t="n">
        <v>16659785</v>
      </c>
      <c r="P51" s="60" t="n">
        <v>30199646</v>
      </c>
      <c r="Q51" s="60" t="n">
        <v>92345063</v>
      </c>
      <c r="R51" s="60" t="n">
        <v>8294890</v>
      </c>
      <c r="S51" s="60" t="n">
        <v>10704523</v>
      </c>
      <c r="T51" s="60" t="n">
        <v>6154710</v>
      </c>
      <c r="U51" s="60" t="n">
        <v>30781541</v>
      </c>
      <c r="V51" s="60" t="n">
        <v>0</v>
      </c>
      <c r="W51" s="60" t="n">
        <v>257264105</v>
      </c>
    </row>
    <row r="52" customFormat="false" ht="12.75" hidden="false" customHeight="false" outlineLevel="0" collapsed="false">
      <c r="A52" s="156"/>
      <c r="B52" s="149"/>
      <c r="C52" s="41" t="s">
        <v>141</v>
      </c>
      <c r="D52" s="60" t="n">
        <v>3560868</v>
      </c>
      <c r="E52" s="60" t="n">
        <v>6859375</v>
      </c>
      <c r="F52" s="60" t="n">
        <v>12932257</v>
      </c>
      <c r="G52" s="60" t="n">
        <v>11915036</v>
      </c>
      <c r="H52" s="60" t="n">
        <v>14469426</v>
      </c>
      <c r="I52" s="60" t="n">
        <v>26924296</v>
      </c>
      <c r="J52" s="60" t="n">
        <v>42890579</v>
      </c>
      <c r="K52" s="60" t="n">
        <v>36127828</v>
      </c>
      <c r="L52" s="60" t="n">
        <v>31370386</v>
      </c>
      <c r="M52" s="60" t="n">
        <v>26016050</v>
      </c>
      <c r="N52" s="60" t="n">
        <v>20311338</v>
      </c>
      <c r="O52" s="60" t="n">
        <v>12056552</v>
      </c>
      <c r="P52" s="60" t="n">
        <v>8108123</v>
      </c>
      <c r="Q52" s="60" t="n">
        <v>6156724</v>
      </c>
      <c r="R52" s="60" t="n">
        <v>3565584</v>
      </c>
      <c r="S52" s="60" t="n">
        <v>1513704</v>
      </c>
      <c r="T52" s="60" t="n">
        <v>299129</v>
      </c>
      <c r="U52" s="60" t="n">
        <v>402182</v>
      </c>
      <c r="V52" s="60"/>
      <c r="W52" s="60" t="n">
        <v>265479437</v>
      </c>
    </row>
    <row r="53" customFormat="false" ht="12.75" hidden="false" customHeight="false" outlineLevel="0" collapsed="false">
      <c r="A53" s="156"/>
      <c r="B53" s="149"/>
      <c r="C53" s="41" t="s">
        <v>142</v>
      </c>
      <c r="D53" s="60" t="n">
        <v>0</v>
      </c>
      <c r="E53" s="60" t="n">
        <v>0</v>
      </c>
      <c r="F53" s="60" t="n">
        <v>0</v>
      </c>
      <c r="G53" s="60" t="n">
        <v>53542</v>
      </c>
      <c r="H53" s="60" t="n">
        <v>0</v>
      </c>
      <c r="I53" s="60" t="n">
        <v>0</v>
      </c>
      <c r="J53" s="60" t="n">
        <v>1667874</v>
      </c>
      <c r="K53" s="60" t="n">
        <v>0</v>
      </c>
      <c r="L53" s="60" t="n">
        <v>181249</v>
      </c>
      <c r="M53" s="60" t="n">
        <v>4256496</v>
      </c>
      <c r="N53" s="60" t="n">
        <v>768726</v>
      </c>
      <c r="O53" s="60" t="n">
        <v>0</v>
      </c>
      <c r="P53" s="60" t="n">
        <v>0</v>
      </c>
      <c r="Q53" s="60" t="n">
        <v>3414113</v>
      </c>
      <c r="R53" s="60" t="n">
        <v>3093950</v>
      </c>
      <c r="S53" s="60" t="n">
        <v>0</v>
      </c>
      <c r="T53" s="60" t="n">
        <v>0</v>
      </c>
      <c r="U53" s="60" t="n">
        <v>0</v>
      </c>
      <c r="V53" s="60"/>
      <c r="W53" s="60" t="n">
        <v>13435950</v>
      </c>
    </row>
    <row r="54" customFormat="false" ht="12.75" hidden="false" customHeight="false" outlineLevel="0" collapsed="false">
      <c r="A54" s="156"/>
      <c r="B54" s="149"/>
      <c r="C54" s="68" t="s">
        <v>70</v>
      </c>
      <c r="D54" s="108" t="n">
        <v>26349859322</v>
      </c>
      <c r="E54" s="108" t="n">
        <v>6311799623</v>
      </c>
      <c r="F54" s="108" t="n">
        <v>5989844355</v>
      </c>
      <c r="G54" s="108" t="n">
        <v>8171023931</v>
      </c>
      <c r="H54" s="108" t="n">
        <v>10017237669</v>
      </c>
      <c r="I54" s="108" t="n">
        <v>12906789518</v>
      </c>
      <c r="J54" s="108" t="n">
        <v>15238533073</v>
      </c>
      <c r="K54" s="108" t="n">
        <v>13881119074</v>
      </c>
      <c r="L54" s="108" t="n">
        <v>13600015302</v>
      </c>
      <c r="M54" s="108" t="n">
        <v>13803098001</v>
      </c>
      <c r="N54" s="108" t="n">
        <v>15301740479</v>
      </c>
      <c r="O54" s="108" t="n">
        <v>16381281980</v>
      </c>
      <c r="P54" s="108" t="n">
        <v>15388174328</v>
      </c>
      <c r="Q54" s="108" t="n">
        <v>14541678575</v>
      </c>
      <c r="R54" s="108" t="n">
        <v>11166472394</v>
      </c>
      <c r="S54" s="108" t="n">
        <v>7181189391</v>
      </c>
      <c r="T54" s="108" t="n">
        <v>5246863521</v>
      </c>
      <c r="U54" s="108" t="n">
        <v>4762972459</v>
      </c>
      <c r="V54" s="108" t="n">
        <v>0</v>
      </c>
      <c r="W54" s="108" t="n">
        <v>216239692995</v>
      </c>
    </row>
    <row r="55" customFormat="false" ht="11.25" hidden="false" customHeight="true" outlineLevel="0" collapsed="false">
      <c r="A55" s="156"/>
      <c r="B55" s="149" t="s">
        <v>68</v>
      </c>
      <c r="C55" s="86" t="s">
        <v>74</v>
      </c>
      <c r="D55" s="60" t="n">
        <v>3890186261</v>
      </c>
      <c r="E55" s="60" t="n">
        <v>2115559358</v>
      </c>
      <c r="F55" s="60" t="n">
        <v>1453014392</v>
      </c>
      <c r="G55" s="60" t="n">
        <v>2113610380</v>
      </c>
      <c r="H55" s="60" t="n">
        <v>3432865236</v>
      </c>
      <c r="I55" s="60" t="n">
        <v>6169961404</v>
      </c>
      <c r="J55" s="60" t="n">
        <v>7749441844</v>
      </c>
      <c r="K55" s="60" t="n">
        <v>7157939880</v>
      </c>
      <c r="L55" s="60" t="n">
        <v>6799790222</v>
      </c>
      <c r="M55" s="60" t="n">
        <v>7871806019</v>
      </c>
      <c r="N55" s="60" t="n">
        <v>6907443119</v>
      </c>
      <c r="O55" s="60" t="n">
        <v>6848998237</v>
      </c>
      <c r="P55" s="60" t="n">
        <v>7096110186</v>
      </c>
      <c r="Q55" s="60" t="n">
        <v>6701917010</v>
      </c>
      <c r="R55" s="60" t="n">
        <v>5038890657</v>
      </c>
      <c r="S55" s="60" t="n">
        <v>2791704247</v>
      </c>
      <c r="T55" s="60" t="n">
        <v>1881463582</v>
      </c>
      <c r="U55" s="60" t="n">
        <v>1226352462</v>
      </c>
      <c r="V55" s="60" t="n">
        <v>0</v>
      </c>
      <c r="W55" s="60" t="n">
        <v>87247054496</v>
      </c>
    </row>
    <row r="56" customFormat="false" ht="12.75" hidden="false" customHeight="false" outlineLevel="0" collapsed="false">
      <c r="A56" s="156"/>
      <c r="B56" s="149"/>
      <c r="C56" s="41" t="s">
        <v>75</v>
      </c>
      <c r="D56" s="60" t="n">
        <v>5557180468</v>
      </c>
      <c r="E56" s="60" t="n">
        <v>1590541282</v>
      </c>
      <c r="F56" s="60" t="n">
        <v>1534608184</v>
      </c>
      <c r="G56" s="60" t="n">
        <v>2787314501</v>
      </c>
      <c r="H56" s="60" t="n">
        <v>3896567982</v>
      </c>
      <c r="I56" s="60" t="n">
        <v>5075811870</v>
      </c>
      <c r="J56" s="60" t="n">
        <v>6054398735</v>
      </c>
      <c r="K56" s="60" t="n">
        <v>5587672147</v>
      </c>
      <c r="L56" s="60" t="n">
        <v>5051803162</v>
      </c>
      <c r="M56" s="60" t="n">
        <v>5143195022</v>
      </c>
      <c r="N56" s="60" t="n">
        <v>5389514521</v>
      </c>
      <c r="O56" s="60" t="n">
        <v>5321644557</v>
      </c>
      <c r="P56" s="60" t="n">
        <v>5169442124</v>
      </c>
      <c r="Q56" s="60" t="n">
        <v>4495979752</v>
      </c>
      <c r="R56" s="60" t="n">
        <v>3084959447</v>
      </c>
      <c r="S56" s="60" t="n">
        <v>2025690842</v>
      </c>
      <c r="T56" s="60" t="n">
        <v>1278863333</v>
      </c>
      <c r="U56" s="60" t="n">
        <v>1026545172</v>
      </c>
      <c r="V56" s="60" t="n">
        <v>0</v>
      </c>
      <c r="W56" s="60" t="n">
        <v>70071733101</v>
      </c>
    </row>
    <row r="57" customFormat="false" ht="11.25" hidden="false" customHeight="true" outlineLevel="0" collapsed="false">
      <c r="A57" s="156"/>
      <c r="B57" s="149"/>
      <c r="C57" s="41" t="s">
        <v>76</v>
      </c>
      <c r="D57" s="60" t="n">
        <v>3984407760</v>
      </c>
      <c r="E57" s="60" t="n">
        <v>1478080092</v>
      </c>
      <c r="F57" s="60" t="n">
        <v>1881015466</v>
      </c>
      <c r="G57" s="60" t="n">
        <v>2400039869</v>
      </c>
      <c r="H57" s="60" t="n">
        <v>2921602340</v>
      </c>
      <c r="I57" s="60" t="n">
        <v>3856740587</v>
      </c>
      <c r="J57" s="60" t="n">
        <v>4760236229</v>
      </c>
      <c r="K57" s="60" t="n">
        <v>4715526463</v>
      </c>
      <c r="L57" s="60" t="n">
        <v>4835483464</v>
      </c>
      <c r="M57" s="60" t="n">
        <v>4781573494</v>
      </c>
      <c r="N57" s="60" t="n">
        <v>5576520600</v>
      </c>
      <c r="O57" s="60" t="n">
        <v>5844979038</v>
      </c>
      <c r="P57" s="60" t="n">
        <v>5374652674</v>
      </c>
      <c r="Q57" s="60" t="n">
        <v>4508235206</v>
      </c>
      <c r="R57" s="60" t="n">
        <v>3703385504</v>
      </c>
      <c r="S57" s="60" t="n">
        <v>2192666005</v>
      </c>
      <c r="T57" s="60" t="n">
        <v>1311200312</v>
      </c>
      <c r="U57" s="60" t="n">
        <v>1057839434</v>
      </c>
      <c r="V57" s="60" t="n">
        <v>0</v>
      </c>
      <c r="W57" s="60" t="n">
        <v>65184184537</v>
      </c>
    </row>
    <row r="58" customFormat="false" ht="11.25" hidden="false" customHeight="true" outlineLevel="0" collapsed="false">
      <c r="A58" s="156"/>
      <c r="B58" s="149"/>
      <c r="C58" s="41" t="s">
        <v>77</v>
      </c>
      <c r="D58" s="60" t="n">
        <v>319966492</v>
      </c>
      <c r="E58" s="60" t="n">
        <v>600968555</v>
      </c>
      <c r="F58" s="60" t="n">
        <v>1681457880</v>
      </c>
      <c r="G58" s="60" t="n">
        <v>1680012213</v>
      </c>
      <c r="H58" s="60" t="n">
        <v>2207550822</v>
      </c>
      <c r="I58" s="60" t="n">
        <v>3275512823</v>
      </c>
      <c r="J58" s="60" t="n">
        <v>3044063274</v>
      </c>
      <c r="K58" s="60" t="n">
        <v>2534321897</v>
      </c>
      <c r="L58" s="60" t="n">
        <v>2358279693</v>
      </c>
      <c r="M58" s="60" t="n">
        <v>2293268783</v>
      </c>
      <c r="N58" s="60" t="n">
        <v>2073518903</v>
      </c>
      <c r="O58" s="60" t="n">
        <v>1903995207</v>
      </c>
      <c r="P58" s="60" t="n">
        <v>1163144700</v>
      </c>
      <c r="Q58" s="60" t="n">
        <v>742868823</v>
      </c>
      <c r="R58" s="60" t="n">
        <v>332788341</v>
      </c>
      <c r="S58" s="60" t="n">
        <v>134179946</v>
      </c>
      <c r="T58" s="60" t="n">
        <v>124760321</v>
      </c>
      <c r="U58" s="60" t="n">
        <v>48259476</v>
      </c>
      <c r="V58" s="60" t="n">
        <v>0</v>
      </c>
      <c r="W58" s="60" t="n">
        <v>26518918149</v>
      </c>
    </row>
    <row r="59" customFormat="false" ht="11.25" hidden="false" customHeight="true" outlineLevel="0" collapsed="false">
      <c r="A59" s="156"/>
      <c r="B59" s="149"/>
      <c r="C59" s="41" t="s">
        <v>78</v>
      </c>
      <c r="D59" s="60" t="n">
        <v>87299644</v>
      </c>
      <c r="E59" s="60" t="n">
        <v>70599102</v>
      </c>
      <c r="F59" s="60" t="n">
        <v>151403690</v>
      </c>
      <c r="G59" s="60" t="n">
        <v>104568015</v>
      </c>
      <c r="H59" s="60" t="n">
        <v>208129690</v>
      </c>
      <c r="I59" s="60" t="n">
        <v>345046062</v>
      </c>
      <c r="J59" s="60" t="n">
        <v>259196561</v>
      </c>
      <c r="K59" s="60" t="n">
        <v>577702716</v>
      </c>
      <c r="L59" s="60" t="n">
        <v>836592215</v>
      </c>
      <c r="M59" s="60" t="n">
        <v>1263665722</v>
      </c>
      <c r="N59" s="60" t="n">
        <v>1565507078</v>
      </c>
      <c r="O59" s="60" t="n">
        <v>2349591265</v>
      </c>
      <c r="P59" s="60" t="n">
        <v>2625212469</v>
      </c>
      <c r="Q59" s="60" t="n">
        <v>2574074714</v>
      </c>
      <c r="R59" s="60" t="n">
        <v>1953685241</v>
      </c>
      <c r="S59" s="60" t="n">
        <v>985057263</v>
      </c>
      <c r="T59" s="60" t="n">
        <v>400890536</v>
      </c>
      <c r="U59" s="60" t="n">
        <v>142293682</v>
      </c>
      <c r="V59" s="60" t="n">
        <v>0</v>
      </c>
      <c r="W59" s="60" t="n">
        <v>16500515665</v>
      </c>
    </row>
    <row r="60" customFormat="false" ht="11.25" hidden="false" customHeight="true" outlineLevel="0" collapsed="false">
      <c r="A60" s="156"/>
      <c r="B60" s="149"/>
      <c r="C60" s="41" t="s">
        <v>79</v>
      </c>
      <c r="D60" s="60" t="n">
        <v>812787</v>
      </c>
      <c r="E60" s="60" t="n">
        <v>106679254</v>
      </c>
      <c r="F60" s="60" t="n">
        <v>20463027</v>
      </c>
      <c r="G60" s="60" t="n">
        <v>24229461</v>
      </c>
      <c r="H60" s="60" t="n">
        <v>4915008</v>
      </c>
      <c r="I60" s="60" t="n">
        <v>70408942</v>
      </c>
      <c r="J60" s="60" t="n">
        <v>58407361</v>
      </c>
      <c r="K60" s="60" t="n">
        <v>51854723</v>
      </c>
      <c r="L60" s="60" t="n">
        <v>40401917</v>
      </c>
      <c r="M60" s="60" t="n">
        <v>56579098</v>
      </c>
      <c r="N60" s="60" t="n">
        <v>76190333</v>
      </c>
      <c r="O60" s="60" t="n">
        <v>36972450</v>
      </c>
      <c r="P60" s="60" t="n">
        <v>74218231</v>
      </c>
      <c r="Q60" s="60" t="n">
        <v>58738990</v>
      </c>
      <c r="R60" s="60" t="n">
        <v>21584187</v>
      </c>
      <c r="S60" s="60" t="n">
        <v>5809097</v>
      </c>
      <c r="T60" s="60" t="n">
        <v>496315</v>
      </c>
      <c r="U60" s="60" t="n">
        <v>0</v>
      </c>
      <c r="V60" s="60" t="n">
        <v>0</v>
      </c>
      <c r="W60" s="60" t="n">
        <v>708761181</v>
      </c>
    </row>
    <row r="61" customFormat="false" ht="11.25" hidden="false" customHeight="true" outlineLevel="0" collapsed="false">
      <c r="A61" s="156"/>
      <c r="B61" s="149"/>
      <c r="C61" s="115" t="s">
        <v>80</v>
      </c>
      <c r="D61" s="116" t="n">
        <v>1332189232</v>
      </c>
      <c r="E61" s="116" t="n">
        <v>452369278</v>
      </c>
      <c r="F61" s="116" t="n">
        <v>560460715</v>
      </c>
      <c r="G61" s="116" t="n">
        <v>919222634</v>
      </c>
      <c r="H61" s="116" t="n">
        <v>1097314648</v>
      </c>
      <c r="I61" s="116" t="n">
        <v>1472558158</v>
      </c>
      <c r="J61" s="116" t="n">
        <v>1590672082</v>
      </c>
      <c r="K61" s="116" t="n">
        <v>1434867457</v>
      </c>
      <c r="L61" s="116" t="n">
        <v>1690122959</v>
      </c>
      <c r="M61" s="116" t="n">
        <v>1729285766</v>
      </c>
      <c r="N61" s="116" t="n">
        <v>1778019325</v>
      </c>
      <c r="O61" s="116" t="n">
        <v>1254108595</v>
      </c>
      <c r="P61" s="116" t="n">
        <v>1204199300</v>
      </c>
      <c r="Q61" s="116" t="n">
        <v>897391325</v>
      </c>
      <c r="R61" s="116" t="n">
        <v>575768049</v>
      </c>
      <c r="S61" s="116" t="n">
        <v>268782904</v>
      </c>
      <c r="T61" s="116" t="n">
        <v>194407906</v>
      </c>
      <c r="U61" s="116" t="n">
        <v>178377548</v>
      </c>
      <c r="V61" s="116" t="n">
        <v>0</v>
      </c>
      <c r="W61" s="116" t="n">
        <v>18630117881</v>
      </c>
    </row>
    <row r="62" customFormat="false" ht="12.75" hidden="false" customHeight="false" outlineLevel="0" collapsed="false">
      <c r="A62" s="156"/>
      <c r="B62" s="149"/>
      <c r="C62" s="118" t="s">
        <v>70</v>
      </c>
      <c r="D62" s="65" t="n">
        <v>15172042644</v>
      </c>
      <c r="E62" s="65" t="n">
        <v>6414796921</v>
      </c>
      <c r="F62" s="65" t="n">
        <v>7282423354</v>
      </c>
      <c r="G62" s="65" t="n">
        <v>10028997073</v>
      </c>
      <c r="H62" s="65" t="n">
        <v>13768945726</v>
      </c>
      <c r="I62" s="65" t="n">
        <v>20266039846</v>
      </c>
      <c r="J62" s="65" t="n">
        <v>23516416086</v>
      </c>
      <c r="K62" s="65" t="n">
        <v>22059885283</v>
      </c>
      <c r="L62" s="65" t="n">
        <v>21612473632</v>
      </c>
      <c r="M62" s="65" t="n">
        <v>23139373904</v>
      </c>
      <c r="N62" s="65" t="n">
        <v>23366713879</v>
      </c>
      <c r="O62" s="65" t="n">
        <v>23560289349</v>
      </c>
      <c r="P62" s="65" t="n">
        <v>22706979684</v>
      </c>
      <c r="Q62" s="65" t="n">
        <v>19979205820</v>
      </c>
      <c r="R62" s="65" t="n">
        <v>14711061426</v>
      </c>
      <c r="S62" s="65" t="n">
        <v>8403890304</v>
      </c>
      <c r="T62" s="65" t="n">
        <v>5192082305</v>
      </c>
      <c r="U62" s="65" t="n">
        <v>3679667774</v>
      </c>
      <c r="V62" s="65" t="n">
        <v>0</v>
      </c>
      <c r="W62" s="65" t="n">
        <v>284861285010</v>
      </c>
    </row>
    <row r="63" customFormat="false" ht="12.75" hidden="false" customHeight="false" outlineLevel="0" collapsed="false">
      <c r="A63" s="156"/>
      <c r="B63" s="161" t="s">
        <v>35</v>
      </c>
      <c r="C63" s="118" t="s">
        <v>70</v>
      </c>
      <c r="D63" s="60" t="n">
        <v>3070547</v>
      </c>
      <c r="E63" s="60" t="n">
        <v>1973794</v>
      </c>
      <c r="F63" s="60" t="n">
        <v>15387342</v>
      </c>
      <c r="G63" s="60" t="n">
        <v>27439391</v>
      </c>
      <c r="H63" s="60" t="n">
        <v>52523856</v>
      </c>
      <c r="I63" s="60" t="n">
        <v>30783099</v>
      </c>
      <c r="J63" s="60" t="n">
        <v>20880054</v>
      </c>
      <c r="K63" s="60" t="n">
        <v>29598202</v>
      </c>
      <c r="L63" s="60" t="n">
        <v>36127130</v>
      </c>
      <c r="M63" s="60" t="n">
        <v>51707138</v>
      </c>
      <c r="N63" s="60" t="n">
        <v>47789933</v>
      </c>
      <c r="O63" s="60" t="n">
        <v>74624991</v>
      </c>
      <c r="P63" s="60" t="n">
        <v>71286414</v>
      </c>
      <c r="Q63" s="60" t="n">
        <v>79103738</v>
      </c>
      <c r="R63" s="60" t="n">
        <v>34823558</v>
      </c>
      <c r="S63" s="60" t="n">
        <v>36664774</v>
      </c>
      <c r="T63" s="60" t="n">
        <v>1704259</v>
      </c>
      <c r="U63" s="60" t="n">
        <v>2973452</v>
      </c>
      <c r="V63" s="60" t="n">
        <v>0</v>
      </c>
      <c r="W63" s="60" t="n">
        <v>618461672</v>
      </c>
    </row>
    <row r="64" customFormat="false" ht="15.75" hidden="false" customHeight="true" outlineLevel="0" collapsed="false">
      <c r="A64" s="156"/>
      <c r="B64" s="162" t="s">
        <v>73</v>
      </c>
      <c r="C64" s="162"/>
      <c r="D64" s="129" t="n">
        <v>92088759511</v>
      </c>
      <c r="E64" s="129" t="n">
        <v>39441902988</v>
      </c>
      <c r="F64" s="129" t="n">
        <v>37603951043</v>
      </c>
      <c r="G64" s="129" t="n">
        <v>45010043202</v>
      </c>
      <c r="H64" s="129" t="n">
        <v>53255880747</v>
      </c>
      <c r="I64" s="129" t="n">
        <v>72470004079</v>
      </c>
      <c r="J64" s="129" t="n">
        <v>85706935972</v>
      </c>
      <c r="K64" s="129" t="n">
        <v>79630854803</v>
      </c>
      <c r="L64" s="129" t="n">
        <v>76571818824</v>
      </c>
      <c r="M64" s="129" t="n">
        <v>75170296642</v>
      </c>
      <c r="N64" s="129" t="n">
        <v>76634551046</v>
      </c>
      <c r="O64" s="129" t="n">
        <v>74926451487</v>
      </c>
      <c r="P64" s="129" t="n">
        <v>69040609491</v>
      </c>
      <c r="Q64" s="129" t="n">
        <v>59724142800</v>
      </c>
      <c r="R64" s="129" t="n">
        <v>43354678497</v>
      </c>
      <c r="S64" s="129" t="n">
        <v>26437071940</v>
      </c>
      <c r="T64" s="129" t="n">
        <v>17347454068</v>
      </c>
      <c r="U64" s="129" t="n">
        <v>13929175646</v>
      </c>
      <c r="V64" s="129" t="n">
        <v>0</v>
      </c>
      <c r="W64" s="193" t="n">
        <v>1038344582786</v>
      </c>
    </row>
    <row r="65" customFormat="false" ht="12.75" hidden="false" customHeight="false" outlineLevel="0" collapsed="false">
      <c r="A65" s="152" t="s">
        <v>193</v>
      </c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</row>
    <row r="66" customFormat="false" ht="12.75" hidden="false" customHeight="false" outlineLevel="0" collapsed="false">
      <c r="A66" s="153"/>
      <c r="B66" s="154"/>
      <c r="C66" s="154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</row>
    <row r="67" customFormat="false" ht="12.75" hidden="false" customHeight="false" outlineLevel="0" collapsed="false">
      <c r="A67" s="153"/>
      <c r="B67" s="154"/>
      <c r="C67" s="154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</row>
    <row r="68" customFormat="false" ht="12.7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</row>
    <row r="69" customFormat="false" ht="12.75" hidden="false" customHeight="false" outlineLevel="0" collapsed="false">
      <c r="A69" s="13" t="s">
        <v>194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2.75" hidden="false" customHeight="false" outlineLevel="0" collapsed="false">
      <c r="A70" s="47" t="s">
        <v>195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</row>
    <row r="71" customFormat="false" ht="12.75" hidden="false" customHeight="false" outlineLevel="0" collapsed="false">
      <c r="A71" s="48" t="s">
        <v>52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</row>
    <row r="72" customFormat="false" ht="11.25" hidden="false" customHeight="true" outlineLevel="0" collapsed="false">
      <c r="A72" s="100" t="s">
        <v>53</v>
      </c>
      <c r="B72" s="146" t="s">
        <v>85</v>
      </c>
      <c r="C72" s="101" t="s">
        <v>86</v>
      </c>
      <c r="D72" s="170" t="s">
        <v>166</v>
      </c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01" t="s">
        <v>187</v>
      </c>
      <c r="W72" s="102" t="s">
        <v>72</v>
      </c>
    </row>
    <row r="73" customFormat="false" ht="17.25" hidden="false" customHeight="true" outlineLevel="0" collapsed="false">
      <c r="A73" s="100"/>
      <c r="B73" s="146"/>
      <c r="C73" s="101"/>
      <c r="D73" s="171" t="s">
        <v>167</v>
      </c>
      <c r="E73" s="171" t="s">
        <v>168</v>
      </c>
      <c r="F73" s="171" t="s">
        <v>169</v>
      </c>
      <c r="G73" s="171" t="s">
        <v>170</v>
      </c>
      <c r="H73" s="171" t="s">
        <v>171</v>
      </c>
      <c r="I73" s="171" t="s">
        <v>172</v>
      </c>
      <c r="J73" s="171" t="s">
        <v>173</v>
      </c>
      <c r="K73" s="171" t="s">
        <v>174</v>
      </c>
      <c r="L73" s="171" t="s">
        <v>175</v>
      </c>
      <c r="M73" s="171" t="s">
        <v>176</v>
      </c>
      <c r="N73" s="171" t="s">
        <v>177</v>
      </c>
      <c r="O73" s="171" t="s">
        <v>178</v>
      </c>
      <c r="P73" s="171" t="s">
        <v>179</v>
      </c>
      <c r="Q73" s="171" t="s">
        <v>180</v>
      </c>
      <c r="R73" s="171" t="s">
        <v>181</v>
      </c>
      <c r="S73" s="171" t="s">
        <v>182</v>
      </c>
      <c r="T73" s="171" t="s">
        <v>183</v>
      </c>
      <c r="U73" s="171" t="s">
        <v>184</v>
      </c>
      <c r="V73" s="101"/>
      <c r="W73" s="102"/>
    </row>
    <row r="74" customFormat="false" ht="11.25" hidden="false" customHeight="true" outlineLevel="0" collapsed="false">
      <c r="A74" s="156" t="s">
        <v>152</v>
      </c>
      <c r="B74" s="149" t="s">
        <v>91</v>
      </c>
      <c r="C74" s="41" t="s">
        <v>92</v>
      </c>
      <c r="D74" s="60" t="n">
        <v>21724531456</v>
      </c>
      <c r="E74" s="60" t="n">
        <v>11093852136</v>
      </c>
      <c r="F74" s="60" t="n">
        <v>9641990849</v>
      </c>
      <c r="G74" s="60" t="n">
        <v>10592130158</v>
      </c>
      <c r="H74" s="60" t="n">
        <v>11565361827</v>
      </c>
      <c r="I74" s="60" t="n">
        <v>16707810849</v>
      </c>
      <c r="J74" s="60" t="n">
        <v>20851715843</v>
      </c>
      <c r="K74" s="60" t="n">
        <v>18225102751</v>
      </c>
      <c r="L74" s="60" t="n">
        <v>14780537894</v>
      </c>
      <c r="M74" s="60" t="n">
        <v>12699329244</v>
      </c>
      <c r="N74" s="60" t="n">
        <v>12243105314</v>
      </c>
      <c r="O74" s="60" t="n">
        <v>10287195225</v>
      </c>
      <c r="P74" s="60" t="n">
        <v>7678604593</v>
      </c>
      <c r="Q74" s="60" t="n">
        <v>5220043912</v>
      </c>
      <c r="R74" s="60" t="n">
        <v>3467921012</v>
      </c>
      <c r="S74" s="60" t="n">
        <v>2139427594</v>
      </c>
      <c r="T74" s="60" t="n">
        <v>1353674488</v>
      </c>
      <c r="U74" s="60" t="n">
        <v>917707213</v>
      </c>
      <c r="V74" s="60" t="n">
        <v>0</v>
      </c>
      <c r="W74" s="60" t="n">
        <v>191190042358</v>
      </c>
    </row>
    <row r="75" customFormat="false" ht="12.75" hidden="false" customHeight="false" outlineLevel="0" collapsed="false">
      <c r="A75" s="156"/>
      <c r="B75" s="149"/>
      <c r="C75" s="41" t="s">
        <v>93</v>
      </c>
      <c r="D75" s="60" t="n">
        <v>83417350</v>
      </c>
      <c r="E75" s="60" t="n">
        <v>46912103</v>
      </c>
      <c r="F75" s="60" t="n">
        <v>32481049</v>
      </c>
      <c r="G75" s="60" t="n">
        <v>28924997</v>
      </c>
      <c r="H75" s="60" t="n">
        <v>23100446</v>
      </c>
      <c r="I75" s="60" t="n">
        <v>25506127</v>
      </c>
      <c r="J75" s="60" t="n">
        <v>47665204</v>
      </c>
      <c r="K75" s="60" t="n">
        <v>55011840</v>
      </c>
      <c r="L75" s="60" t="n">
        <v>61478127</v>
      </c>
      <c r="M75" s="60" t="n">
        <v>59157702</v>
      </c>
      <c r="N75" s="60" t="n">
        <v>62193726</v>
      </c>
      <c r="O75" s="60" t="n">
        <v>65108820</v>
      </c>
      <c r="P75" s="60" t="n">
        <v>49007203</v>
      </c>
      <c r="Q75" s="60" t="n">
        <v>30128242</v>
      </c>
      <c r="R75" s="60" t="n">
        <v>23934237</v>
      </c>
      <c r="S75" s="60" t="n">
        <v>24920121</v>
      </c>
      <c r="T75" s="60" t="n">
        <v>28408857</v>
      </c>
      <c r="U75" s="60" t="n">
        <v>74015128</v>
      </c>
      <c r="V75" s="60" t="n">
        <v>0</v>
      </c>
      <c r="W75" s="60" t="n">
        <v>821371279</v>
      </c>
    </row>
    <row r="76" customFormat="false" ht="12.75" hidden="false" customHeight="false" outlineLevel="0" collapsed="false">
      <c r="A76" s="156"/>
      <c r="B76" s="149"/>
      <c r="C76" s="41" t="s">
        <v>94</v>
      </c>
      <c r="D76" s="60" t="n">
        <v>3041587662</v>
      </c>
      <c r="E76" s="60" t="n">
        <v>294756610</v>
      </c>
      <c r="F76" s="60" t="n">
        <v>280470333</v>
      </c>
      <c r="G76" s="60" t="n">
        <v>392871628</v>
      </c>
      <c r="H76" s="60" t="n">
        <v>505274370</v>
      </c>
      <c r="I76" s="60" t="n">
        <v>1035077644</v>
      </c>
      <c r="J76" s="60" t="n">
        <v>1807796050</v>
      </c>
      <c r="K76" s="60" t="n">
        <v>1342503039</v>
      </c>
      <c r="L76" s="60" t="n">
        <v>781540203</v>
      </c>
      <c r="M76" s="60" t="n">
        <v>616300533</v>
      </c>
      <c r="N76" s="60" t="n">
        <v>708450574</v>
      </c>
      <c r="O76" s="60" t="n">
        <v>693216650</v>
      </c>
      <c r="P76" s="60" t="n">
        <v>692303584</v>
      </c>
      <c r="Q76" s="60" t="n">
        <v>672132371</v>
      </c>
      <c r="R76" s="60" t="n">
        <v>533055447</v>
      </c>
      <c r="S76" s="60" t="n">
        <v>420309611</v>
      </c>
      <c r="T76" s="60" t="n">
        <v>373684266</v>
      </c>
      <c r="U76" s="60" t="n">
        <v>463616201</v>
      </c>
      <c r="V76" s="60" t="n">
        <v>0</v>
      </c>
      <c r="W76" s="60" t="n">
        <v>14654946776</v>
      </c>
    </row>
    <row r="77" customFormat="false" ht="12.75" hidden="false" customHeight="false" outlineLevel="0" collapsed="false">
      <c r="A77" s="156"/>
      <c r="B77" s="149"/>
      <c r="C77" s="68" t="s">
        <v>70</v>
      </c>
      <c r="D77" s="108" t="n">
        <v>24849536468</v>
      </c>
      <c r="E77" s="108" t="n">
        <v>11435520849</v>
      </c>
      <c r="F77" s="108" t="n">
        <v>9954942231</v>
      </c>
      <c r="G77" s="108" t="n">
        <v>11013926783</v>
      </c>
      <c r="H77" s="108" t="n">
        <v>12093736643</v>
      </c>
      <c r="I77" s="108" t="n">
        <v>17768394620</v>
      </c>
      <c r="J77" s="108" t="n">
        <v>22707177097</v>
      </c>
      <c r="K77" s="108" t="n">
        <v>19622617630</v>
      </c>
      <c r="L77" s="108" t="n">
        <v>15623556224</v>
      </c>
      <c r="M77" s="108" t="n">
        <v>13374787479</v>
      </c>
      <c r="N77" s="108" t="n">
        <v>13013749614</v>
      </c>
      <c r="O77" s="108" t="n">
        <v>11045520695</v>
      </c>
      <c r="P77" s="108" t="n">
        <v>8419915380</v>
      </c>
      <c r="Q77" s="108" t="n">
        <v>5922304525</v>
      </c>
      <c r="R77" s="108" t="n">
        <v>4024910696</v>
      </c>
      <c r="S77" s="108" t="n">
        <v>2584657326</v>
      </c>
      <c r="T77" s="108" t="n">
        <v>1755767611</v>
      </c>
      <c r="U77" s="108" t="n">
        <v>1455338542</v>
      </c>
      <c r="V77" s="108" t="n">
        <v>0</v>
      </c>
      <c r="W77" s="108" t="n">
        <v>206666360413</v>
      </c>
    </row>
    <row r="78" customFormat="false" ht="11.25" hidden="false" customHeight="true" outlineLevel="0" collapsed="false">
      <c r="A78" s="156"/>
      <c r="B78" s="149" t="s">
        <v>95</v>
      </c>
      <c r="C78" s="41" t="s">
        <v>96</v>
      </c>
      <c r="D78" s="60" t="n">
        <v>4541907542</v>
      </c>
      <c r="E78" s="60" t="n">
        <v>2232627614</v>
      </c>
      <c r="F78" s="60" t="n">
        <v>2493622573</v>
      </c>
      <c r="G78" s="60" t="n">
        <v>4090487781</v>
      </c>
      <c r="H78" s="60" t="n">
        <v>4658626287</v>
      </c>
      <c r="I78" s="60" t="n">
        <v>6790401820</v>
      </c>
      <c r="J78" s="60" t="n">
        <v>9027559520</v>
      </c>
      <c r="K78" s="60" t="n">
        <v>8228949852</v>
      </c>
      <c r="L78" s="60" t="n">
        <v>6850257918</v>
      </c>
      <c r="M78" s="60" t="n">
        <v>6236529932</v>
      </c>
      <c r="N78" s="60" t="n">
        <v>6135656364</v>
      </c>
      <c r="O78" s="60" t="n">
        <v>5209004302</v>
      </c>
      <c r="P78" s="60" t="n">
        <v>4144046072</v>
      </c>
      <c r="Q78" s="60" t="n">
        <v>3108726811</v>
      </c>
      <c r="R78" s="60" t="n">
        <v>2170666102</v>
      </c>
      <c r="S78" s="60" t="n">
        <v>1433188951</v>
      </c>
      <c r="T78" s="60" t="n">
        <v>1070073999</v>
      </c>
      <c r="U78" s="60" t="n">
        <v>1036472825</v>
      </c>
      <c r="V78" s="60" t="n">
        <v>0</v>
      </c>
      <c r="W78" s="60" t="n">
        <v>79458806265</v>
      </c>
    </row>
    <row r="79" customFormat="false" ht="12.75" hidden="false" customHeight="false" outlineLevel="0" collapsed="false">
      <c r="A79" s="156"/>
      <c r="B79" s="149"/>
      <c r="C79" s="41" t="s">
        <v>97</v>
      </c>
      <c r="D79" s="60" t="n">
        <v>4030521574</v>
      </c>
      <c r="E79" s="60" t="n">
        <v>2711520535</v>
      </c>
      <c r="F79" s="60" t="n">
        <v>3798327564</v>
      </c>
      <c r="G79" s="60" t="n">
        <v>5188163139</v>
      </c>
      <c r="H79" s="60" t="n">
        <v>5856592179</v>
      </c>
      <c r="I79" s="60" t="n">
        <v>9211318648</v>
      </c>
      <c r="J79" s="60" t="n">
        <v>12749197249</v>
      </c>
      <c r="K79" s="60" t="n">
        <v>12425623530</v>
      </c>
      <c r="L79" s="60" t="n">
        <v>11712610991</v>
      </c>
      <c r="M79" s="60" t="n">
        <v>10800039155</v>
      </c>
      <c r="N79" s="60" t="n">
        <v>10879413892</v>
      </c>
      <c r="O79" s="60" t="n">
        <v>9482568807</v>
      </c>
      <c r="P79" s="60" t="n">
        <v>7341600126</v>
      </c>
      <c r="Q79" s="60" t="n">
        <v>5201828078</v>
      </c>
      <c r="R79" s="60" t="n">
        <v>3428402852</v>
      </c>
      <c r="S79" s="60" t="n">
        <v>2095475492</v>
      </c>
      <c r="T79" s="60" t="n">
        <v>1319408790</v>
      </c>
      <c r="U79" s="60" t="n">
        <v>1050793660</v>
      </c>
      <c r="V79" s="60" t="n">
        <v>0</v>
      </c>
      <c r="W79" s="60" t="n">
        <v>119283406261</v>
      </c>
    </row>
    <row r="80" customFormat="false" ht="12.75" hidden="false" customHeight="false" outlineLevel="0" collapsed="false">
      <c r="A80" s="156"/>
      <c r="B80" s="149"/>
      <c r="C80" s="41" t="s">
        <v>98</v>
      </c>
      <c r="D80" s="60" t="n">
        <v>77651098</v>
      </c>
      <c r="E80" s="60" t="n">
        <v>82309252</v>
      </c>
      <c r="F80" s="60" t="n">
        <v>136479667</v>
      </c>
      <c r="G80" s="60" t="n">
        <v>283777128</v>
      </c>
      <c r="H80" s="60" t="n">
        <v>618855247</v>
      </c>
      <c r="I80" s="60" t="n">
        <v>1094425747</v>
      </c>
      <c r="J80" s="60" t="n">
        <v>1512717748</v>
      </c>
      <c r="K80" s="60" t="n">
        <v>1614398925</v>
      </c>
      <c r="L80" s="60" t="n">
        <v>1602788295</v>
      </c>
      <c r="M80" s="60" t="n">
        <v>1460304999</v>
      </c>
      <c r="N80" s="60" t="n">
        <v>1332630491</v>
      </c>
      <c r="O80" s="60" t="n">
        <v>1047691147</v>
      </c>
      <c r="P80" s="60" t="n">
        <v>823495290</v>
      </c>
      <c r="Q80" s="60" t="n">
        <v>532369276</v>
      </c>
      <c r="R80" s="60" t="n">
        <v>349131656</v>
      </c>
      <c r="S80" s="60" t="n">
        <v>192845284</v>
      </c>
      <c r="T80" s="60" t="n">
        <v>91460431</v>
      </c>
      <c r="U80" s="60" t="n">
        <v>56225448</v>
      </c>
      <c r="V80" s="60" t="n">
        <v>0</v>
      </c>
      <c r="W80" s="60" t="n">
        <v>12909557129</v>
      </c>
    </row>
    <row r="81" customFormat="false" ht="12.75" hidden="false" customHeight="false" outlineLevel="0" collapsed="false">
      <c r="A81" s="156"/>
      <c r="B81" s="149"/>
      <c r="C81" s="68" t="s">
        <v>70</v>
      </c>
      <c r="D81" s="108" t="n">
        <v>8650080214</v>
      </c>
      <c r="E81" s="108" t="n">
        <v>5026457401</v>
      </c>
      <c r="F81" s="108" t="n">
        <v>6428429804</v>
      </c>
      <c r="G81" s="108" t="n">
        <v>9562428048</v>
      </c>
      <c r="H81" s="108" t="n">
        <v>11134073713</v>
      </c>
      <c r="I81" s="108" t="n">
        <v>17096146215</v>
      </c>
      <c r="J81" s="108" t="n">
        <v>23289474517</v>
      </c>
      <c r="K81" s="108" t="n">
        <v>22268972307</v>
      </c>
      <c r="L81" s="108" t="n">
        <v>20165657204</v>
      </c>
      <c r="M81" s="108" t="n">
        <v>18496874086</v>
      </c>
      <c r="N81" s="108" t="n">
        <v>18347700747</v>
      </c>
      <c r="O81" s="108" t="n">
        <v>15739264256</v>
      </c>
      <c r="P81" s="108" t="n">
        <v>12309141488</v>
      </c>
      <c r="Q81" s="108" t="n">
        <v>8842924165</v>
      </c>
      <c r="R81" s="108" t="n">
        <v>5948200610</v>
      </c>
      <c r="S81" s="108" t="n">
        <v>3721509727</v>
      </c>
      <c r="T81" s="108" t="n">
        <v>2480943220</v>
      </c>
      <c r="U81" s="108" t="n">
        <v>2143491933</v>
      </c>
      <c r="V81" s="108" t="n">
        <v>0</v>
      </c>
      <c r="W81" s="108" t="n">
        <v>211651769655</v>
      </c>
    </row>
    <row r="82" customFormat="false" ht="11.25" hidden="false" customHeight="true" outlineLevel="0" collapsed="false">
      <c r="A82" s="156"/>
      <c r="B82" s="149" t="s">
        <v>99</v>
      </c>
      <c r="C82" s="41" t="s">
        <v>100</v>
      </c>
      <c r="D82" s="60" t="n">
        <v>134125036</v>
      </c>
      <c r="E82" s="60" t="n">
        <v>79212399</v>
      </c>
      <c r="F82" s="60" t="n">
        <v>77383830</v>
      </c>
      <c r="G82" s="60" t="n">
        <v>104394615</v>
      </c>
      <c r="H82" s="60" t="n">
        <v>125103491</v>
      </c>
      <c r="I82" s="60" t="n">
        <v>175884982</v>
      </c>
      <c r="J82" s="60" t="n">
        <v>411473918</v>
      </c>
      <c r="K82" s="60" t="n">
        <v>566112706</v>
      </c>
      <c r="L82" s="60" t="n">
        <v>806787606</v>
      </c>
      <c r="M82" s="60" t="n">
        <v>1091403107</v>
      </c>
      <c r="N82" s="60" t="n">
        <v>1710546289</v>
      </c>
      <c r="O82" s="60" t="n">
        <v>1595966437</v>
      </c>
      <c r="P82" s="60" t="n">
        <v>1604431254</v>
      </c>
      <c r="Q82" s="60" t="n">
        <v>1137439456</v>
      </c>
      <c r="R82" s="60" t="n">
        <v>711461773</v>
      </c>
      <c r="S82" s="60" t="n">
        <v>332328340</v>
      </c>
      <c r="T82" s="60" t="n">
        <v>181856511</v>
      </c>
      <c r="U82" s="60" t="n">
        <v>106168113</v>
      </c>
      <c r="V82" s="60" t="n">
        <v>0</v>
      </c>
      <c r="W82" s="60" t="n">
        <v>10952079863</v>
      </c>
    </row>
    <row r="83" customFormat="false" ht="12.75" hidden="false" customHeight="false" outlineLevel="0" collapsed="false">
      <c r="A83" s="156"/>
      <c r="B83" s="149"/>
      <c r="C83" s="41" t="s">
        <v>101</v>
      </c>
      <c r="D83" s="60" t="n">
        <v>2072192946</v>
      </c>
      <c r="E83" s="60" t="n">
        <v>654636811</v>
      </c>
      <c r="F83" s="60" t="n">
        <v>919176490</v>
      </c>
      <c r="G83" s="60" t="n">
        <v>1295428696</v>
      </c>
      <c r="H83" s="60" t="n">
        <v>1020883420</v>
      </c>
      <c r="I83" s="60" t="n">
        <v>1396475524</v>
      </c>
      <c r="J83" s="60" t="n">
        <v>1865766115</v>
      </c>
      <c r="K83" s="60" t="n">
        <v>1896855569</v>
      </c>
      <c r="L83" s="60" t="n">
        <v>1888031767</v>
      </c>
      <c r="M83" s="60" t="n">
        <v>2488469094</v>
      </c>
      <c r="N83" s="60" t="n">
        <v>2297458183</v>
      </c>
      <c r="O83" s="60" t="n">
        <v>2030363982</v>
      </c>
      <c r="P83" s="60" t="n">
        <v>1686010634</v>
      </c>
      <c r="Q83" s="60" t="n">
        <v>1313356736</v>
      </c>
      <c r="R83" s="60" t="n">
        <v>942552775</v>
      </c>
      <c r="S83" s="60" t="n">
        <v>658222738</v>
      </c>
      <c r="T83" s="60" t="n">
        <v>648522542</v>
      </c>
      <c r="U83" s="60" t="n">
        <v>646314614</v>
      </c>
      <c r="V83" s="60" t="n">
        <v>0</v>
      </c>
      <c r="W83" s="60" t="n">
        <v>25720718636</v>
      </c>
    </row>
    <row r="84" customFormat="false" ht="12.75" hidden="false" customHeight="false" outlineLevel="0" collapsed="false">
      <c r="A84" s="156"/>
      <c r="B84" s="149"/>
      <c r="C84" s="41" t="s">
        <v>102</v>
      </c>
      <c r="D84" s="60" t="n">
        <v>183082871</v>
      </c>
      <c r="E84" s="60" t="n">
        <v>26838758</v>
      </c>
      <c r="F84" s="60" t="n">
        <v>59665844</v>
      </c>
      <c r="G84" s="60" t="n">
        <v>45218430</v>
      </c>
      <c r="H84" s="60" t="n">
        <v>37011455</v>
      </c>
      <c r="I84" s="60" t="n">
        <v>89126615</v>
      </c>
      <c r="J84" s="60" t="n">
        <v>188391041</v>
      </c>
      <c r="K84" s="60" t="n">
        <v>153942534</v>
      </c>
      <c r="L84" s="60" t="n">
        <v>133611433</v>
      </c>
      <c r="M84" s="60" t="n">
        <v>167540672</v>
      </c>
      <c r="N84" s="60" t="n">
        <v>289940552</v>
      </c>
      <c r="O84" s="60" t="n">
        <v>236515841</v>
      </c>
      <c r="P84" s="60" t="n">
        <v>207299237</v>
      </c>
      <c r="Q84" s="60" t="n">
        <v>227992440</v>
      </c>
      <c r="R84" s="60" t="n">
        <v>158711791</v>
      </c>
      <c r="S84" s="60" t="n">
        <v>90720593</v>
      </c>
      <c r="T84" s="60" t="n">
        <v>79704181</v>
      </c>
      <c r="U84" s="60" t="n">
        <v>92254801</v>
      </c>
      <c r="V84" s="60" t="n">
        <v>0</v>
      </c>
      <c r="W84" s="60" t="n">
        <v>2467569089</v>
      </c>
    </row>
    <row r="85" customFormat="false" ht="12.75" hidden="false" customHeight="false" outlineLevel="0" collapsed="false">
      <c r="A85" s="156"/>
      <c r="B85" s="149"/>
      <c r="C85" s="41" t="s">
        <v>103</v>
      </c>
      <c r="D85" s="60" t="n">
        <v>21632090</v>
      </c>
      <c r="E85" s="60" t="n">
        <v>167394347</v>
      </c>
      <c r="F85" s="60" t="n">
        <v>629372222</v>
      </c>
      <c r="G85" s="60" t="n">
        <v>983672135</v>
      </c>
      <c r="H85" s="60" t="n">
        <v>869956116</v>
      </c>
      <c r="I85" s="60" t="n">
        <v>991679188</v>
      </c>
      <c r="J85" s="60" t="n">
        <v>1484611163</v>
      </c>
      <c r="K85" s="60" t="n">
        <v>1554872685</v>
      </c>
      <c r="L85" s="60" t="n">
        <v>1366130274</v>
      </c>
      <c r="M85" s="60" t="n">
        <v>1040108050</v>
      </c>
      <c r="N85" s="60" t="n">
        <v>864877472</v>
      </c>
      <c r="O85" s="60" t="n">
        <v>759683340</v>
      </c>
      <c r="P85" s="60" t="n">
        <v>463193689</v>
      </c>
      <c r="Q85" s="60" t="n">
        <v>236597716</v>
      </c>
      <c r="R85" s="60" t="n">
        <v>137747313</v>
      </c>
      <c r="S85" s="60" t="n">
        <v>64435254</v>
      </c>
      <c r="T85" s="60" t="n">
        <v>27410160</v>
      </c>
      <c r="U85" s="60" t="n">
        <v>14071130</v>
      </c>
      <c r="V85" s="60" t="n">
        <v>0</v>
      </c>
      <c r="W85" s="60" t="n">
        <v>11677444344</v>
      </c>
    </row>
    <row r="86" customFormat="false" ht="12.75" hidden="false" customHeight="false" outlineLevel="0" collapsed="false">
      <c r="A86" s="156"/>
      <c r="B86" s="149"/>
      <c r="C86" s="41" t="s">
        <v>104</v>
      </c>
      <c r="D86" s="60" t="n">
        <v>317922073</v>
      </c>
      <c r="E86" s="60" t="n">
        <v>1410294666</v>
      </c>
      <c r="F86" s="60" t="n">
        <v>1876994654</v>
      </c>
      <c r="G86" s="60" t="n">
        <v>2349625062</v>
      </c>
      <c r="H86" s="60" t="n">
        <v>2094386258</v>
      </c>
      <c r="I86" s="60" t="n">
        <v>2389589893</v>
      </c>
      <c r="J86" s="60" t="n">
        <v>2982716860</v>
      </c>
      <c r="K86" s="60" t="n">
        <v>2838614156</v>
      </c>
      <c r="L86" s="60" t="n">
        <v>2289927410</v>
      </c>
      <c r="M86" s="60" t="n">
        <v>1647338964</v>
      </c>
      <c r="N86" s="60" t="n">
        <v>1275892266</v>
      </c>
      <c r="O86" s="60" t="n">
        <v>831800937</v>
      </c>
      <c r="P86" s="60" t="n">
        <v>443444516</v>
      </c>
      <c r="Q86" s="60" t="n">
        <v>206838688</v>
      </c>
      <c r="R86" s="60" t="n">
        <v>94977109</v>
      </c>
      <c r="S86" s="60" t="n">
        <v>45818447</v>
      </c>
      <c r="T86" s="60" t="n">
        <v>20790231</v>
      </c>
      <c r="U86" s="60" t="n">
        <v>7258687</v>
      </c>
      <c r="V86" s="60" t="n">
        <v>0</v>
      </c>
      <c r="W86" s="60" t="n">
        <v>23124230877</v>
      </c>
    </row>
    <row r="87" customFormat="false" ht="12.75" hidden="false" customHeight="false" outlineLevel="0" collapsed="false">
      <c r="A87" s="156"/>
      <c r="B87" s="149"/>
      <c r="C87" s="41" t="s">
        <v>105</v>
      </c>
      <c r="D87" s="60" t="n">
        <v>3098708</v>
      </c>
      <c r="E87" s="60" t="n">
        <v>25807718</v>
      </c>
      <c r="F87" s="60" t="n">
        <v>39204033</v>
      </c>
      <c r="G87" s="60" t="n">
        <v>45580003</v>
      </c>
      <c r="H87" s="60" t="n">
        <v>22635609</v>
      </c>
      <c r="I87" s="60" t="n">
        <v>19115062</v>
      </c>
      <c r="J87" s="60" t="n">
        <v>25511301</v>
      </c>
      <c r="K87" s="60" t="n">
        <v>19198342</v>
      </c>
      <c r="L87" s="60" t="n">
        <v>14614027</v>
      </c>
      <c r="M87" s="60" t="n">
        <v>13145729</v>
      </c>
      <c r="N87" s="60" t="n">
        <v>8992992</v>
      </c>
      <c r="O87" s="60" t="n">
        <v>6174934</v>
      </c>
      <c r="P87" s="60" t="n">
        <v>4586191</v>
      </c>
      <c r="Q87" s="60" t="n">
        <v>3331500</v>
      </c>
      <c r="R87" s="60" t="n">
        <v>3562041</v>
      </c>
      <c r="S87" s="60" t="n">
        <v>1164055</v>
      </c>
      <c r="T87" s="60" t="n">
        <v>593907</v>
      </c>
      <c r="U87" s="60" t="n">
        <v>363164</v>
      </c>
      <c r="V87" s="60" t="n">
        <v>0</v>
      </c>
      <c r="W87" s="60" t="n">
        <v>256679316</v>
      </c>
    </row>
    <row r="88" customFormat="false" ht="12.75" hidden="false" customHeight="false" outlineLevel="0" collapsed="false">
      <c r="A88" s="156"/>
      <c r="B88" s="149"/>
      <c r="C88" s="41" t="s">
        <v>106</v>
      </c>
      <c r="D88" s="60" t="n">
        <v>757523</v>
      </c>
      <c r="E88" s="60" t="n">
        <v>1956079</v>
      </c>
      <c r="F88" s="60" t="n">
        <v>1059510</v>
      </c>
      <c r="G88" s="60" t="n">
        <v>514195</v>
      </c>
      <c r="H88" s="60" t="n">
        <v>572241</v>
      </c>
      <c r="I88" s="60" t="n">
        <v>394892</v>
      </c>
      <c r="J88" s="60" t="n">
        <v>233298</v>
      </c>
      <c r="K88" s="60" t="n">
        <v>642307</v>
      </c>
      <c r="L88" s="60" t="n">
        <v>322760</v>
      </c>
      <c r="M88" s="60" t="n">
        <v>112943</v>
      </c>
      <c r="N88" s="60" t="n">
        <v>457150</v>
      </c>
      <c r="O88" s="60" t="n">
        <v>268367</v>
      </c>
      <c r="P88" s="60" t="n">
        <v>246587</v>
      </c>
      <c r="Q88" s="60" t="n">
        <v>24245</v>
      </c>
      <c r="R88" s="60" t="n">
        <v>7489</v>
      </c>
      <c r="S88" s="60" t="n">
        <v>156500</v>
      </c>
      <c r="T88" s="60" t="n">
        <v>50000</v>
      </c>
      <c r="U88" s="60" t="n">
        <v>0</v>
      </c>
      <c r="V88" s="60" t="n">
        <v>0</v>
      </c>
      <c r="W88" s="60" t="n">
        <v>7776086</v>
      </c>
    </row>
    <row r="89" customFormat="false" ht="12.75" hidden="false" customHeight="false" outlineLevel="0" collapsed="false">
      <c r="A89" s="156"/>
      <c r="B89" s="149"/>
      <c r="C89" s="41" t="s">
        <v>107</v>
      </c>
      <c r="D89" s="60" t="n">
        <v>319154931</v>
      </c>
      <c r="E89" s="60" t="n">
        <v>138823296</v>
      </c>
      <c r="F89" s="60" t="n">
        <v>173902413</v>
      </c>
      <c r="G89" s="60" t="n">
        <v>184187351</v>
      </c>
      <c r="H89" s="60" t="n">
        <v>143839912</v>
      </c>
      <c r="I89" s="60" t="n">
        <v>167115583</v>
      </c>
      <c r="J89" s="60" t="n">
        <v>250297164</v>
      </c>
      <c r="K89" s="60" t="n">
        <v>241798631</v>
      </c>
      <c r="L89" s="60" t="n">
        <v>255918571</v>
      </c>
      <c r="M89" s="60" t="n">
        <v>279033267</v>
      </c>
      <c r="N89" s="60" t="n">
        <v>339407588</v>
      </c>
      <c r="O89" s="60" t="n">
        <v>299459452</v>
      </c>
      <c r="P89" s="60" t="n">
        <v>225028230</v>
      </c>
      <c r="Q89" s="60" t="n">
        <v>169252975</v>
      </c>
      <c r="R89" s="60" t="n">
        <v>97422252</v>
      </c>
      <c r="S89" s="60" t="n">
        <v>54843462</v>
      </c>
      <c r="T89" s="60" t="n">
        <v>48275096</v>
      </c>
      <c r="U89" s="60" t="n">
        <v>22649372</v>
      </c>
      <c r="V89" s="60" t="n">
        <v>0</v>
      </c>
      <c r="W89" s="60" t="n">
        <v>3410409546</v>
      </c>
    </row>
    <row r="90" customFormat="false" ht="12.75" hidden="false" customHeight="false" outlineLevel="0" collapsed="false">
      <c r="A90" s="156"/>
      <c r="B90" s="149"/>
      <c r="C90" s="41" t="s">
        <v>108</v>
      </c>
      <c r="D90" s="60" t="n">
        <v>55562187</v>
      </c>
      <c r="E90" s="60" t="n">
        <v>69093563</v>
      </c>
      <c r="F90" s="60" t="n">
        <v>73052493</v>
      </c>
      <c r="G90" s="60" t="n">
        <v>107047527</v>
      </c>
      <c r="H90" s="60" t="n">
        <v>179214716</v>
      </c>
      <c r="I90" s="60" t="n">
        <v>225809868</v>
      </c>
      <c r="J90" s="60" t="n">
        <v>229215995</v>
      </c>
      <c r="K90" s="60" t="n">
        <v>187595122</v>
      </c>
      <c r="L90" s="60" t="n">
        <v>182012214</v>
      </c>
      <c r="M90" s="60" t="n">
        <v>237369911</v>
      </c>
      <c r="N90" s="60" t="n">
        <v>296707062</v>
      </c>
      <c r="O90" s="60" t="n">
        <v>304272562</v>
      </c>
      <c r="P90" s="60" t="n">
        <v>269646120</v>
      </c>
      <c r="Q90" s="60" t="n">
        <v>207548360</v>
      </c>
      <c r="R90" s="60" t="n">
        <v>158347658</v>
      </c>
      <c r="S90" s="60" t="n">
        <v>110030631</v>
      </c>
      <c r="T90" s="60" t="n">
        <v>64637334</v>
      </c>
      <c r="U90" s="60" t="n">
        <v>29964304</v>
      </c>
      <c r="V90" s="60" t="n">
        <v>0</v>
      </c>
      <c r="W90" s="60" t="n">
        <v>2987127627</v>
      </c>
    </row>
    <row r="91" customFormat="false" ht="12.75" hidden="false" customHeight="false" outlineLevel="0" collapsed="false">
      <c r="A91" s="156"/>
      <c r="B91" s="149"/>
      <c r="C91" s="41" t="s">
        <v>109</v>
      </c>
      <c r="D91" s="60" t="n">
        <v>822992979</v>
      </c>
      <c r="E91" s="60" t="n">
        <v>668481642</v>
      </c>
      <c r="F91" s="60" t="n">
        <v>174326069</v>
      </c>
      <c r="G91" s="60" t="n">
        <v>130074737</v>
      </c>
      <c r="H91" s="60" t="n">
        <v>108661102</v>
      </c>
      <c r="I91" s="60" t="n">
        <v>128679814</v>
      </c>
      <c r="J91" s="60" t="n">
        <v>155761594</v>
      </c>
      <c r="K91" s="60" t="n">
        <v>185210154</v>
      </c>
      <c r="L91" s="60" t="n">
        <v>165343081</v>
      </c>
      <c r="M91" s="60" t="n">
        <v>142458441</v>
      </c>
      <c r="N91" s="60" t="n">
        <v>175902585</v>
      </c>
      <c r="O91" s="60" t="n">
        <v>170053432</v>
      </c>
      <c r="P91" s="60" t="n">
        <v>131740904</v>
      </c>
      <c r="Q91" s="60" t="n">
        <v>93115235</v>
      </c>
      <c r="R91" s="60" t="n">
        <v>72557871</v>
      </c>
      <c r="S91" s="60" t="n">
        <v>52525173</v>
      </c>
      <c r="T91" s="60" t="n">
        <v>48620293</v>
      </c>
      <c r="U91" s="60" t="n">
        <v>30854350</v>
      </c>
      <c r="V91" s="60" t="n">
        <v>0</v>
      </c>
      <c r="W91" s="60" t="n">
        <v>3457359456</v>
      </c>
    </row>
    <row r="92" customFormat="false" ht="12.75" hidden="false" customHeight="false" outlineLevel="0" collapsed="false">
      <c r="A92" s="156"/>
      <c r="B92" s="149"/>
      <c r="C92" s="41" t="s">
        <v>110</v>
      </c>
      <c r="D92" s="60" t="n">
        <v>37714922</v>
      </c>
      <c r="E92" s="60" t="n">
        <v>51138102</v>
      </c>
      <c r="F92" s="60" t="n">
        <v>104107390</v>
      </c>
      <c r="G92" s="60" t="n">
        <v>142697596</v>
      </c>
      <c r="H92" s="60" t="n">
        <v>179733775</v>
      </c>
      <c r="I92" s="60" t="n">
        <v>221640229</v>
      </c>
      <c r="J92" s="60" t="n">
        <v>307120212</v>
      </c>
      <c r="K92" s="60" t="n">
        <v>324048209</v>
      </c>
      <c r="L92" s="60" t="n">
        <v>318079246</v>
      </c>
      <c r="M92" s="60" t="n">
        <v>283021476</v>
      </c>
      <c r="N92" s="60" t="n">
        <v>250828433</v>
      </c>
      <c r="O92" s="60" t="n">
        <v>209591655</v>
      </c>
      <c r="P92" s="60" t="n">
        <v>142512473</v>
      </c>
      <c r="Q92" s="60" t="n">
        <v>94583676</v>
      </c>
      <c r="R92" s="60" t="n">
        <v>55918873</v>
      </c>
      <c r="S92" s="60" t="n">
        <v>25666832</v>
      </c>
      <c r="T92" s="60" t="n">
        <v>12905458</v>
      </c>
      <c r="U92" s="60" t="n">
        <v>10644748</v>
      </c>
      <c r="V92" s="60" t="n">
        <v>0</v>
      </c>
      <c r="W92" s="60" t="n">
        <v>2771953305</v>
      </c>
    </row>
    <row r="93" customFormat="false" ht="12.75" hidden="false" customHeight="false" outlineLevel="0" collapsed="false">
      <c r="A93" s="156"/>
      <c r="B93" s="149"/>
      <c r="C93" s="41" t="s">
        <v>111</v>
      </c>
      <c r="D93" s="60" t="n">
        <v>717813060</v>
      </c>
      <c r="E93" s="60" t="n">
        <v>429475508</v>
      </c>
      <c r="F93" s="60" t="n">
        <v>445330794</v>
      </c>
      <c r="G93" s="60" t="n">
        <v>484540441</v>
      </c>
      <c r="H93" s="60" t="n">
        <v>419758648</v>
      </c>
      <c r="I93" s="60" t="n">
        <v>515476119</v>
      </c>
      <c r="J93" s="60" t="n">
        <v>673596822</v>
      </c>
      <c r="K93" s="60" t="n">
        <v>814204606</v>
      </c>
      <c r="L93" s="60" t="n">
        <v>899700663</v>
      </c>
      <c r="M93" s="60" t="n">
        <v>997524398</v>
      </c>
      <c r="N93" s="60" t="n">
        <v>1170705155</v>
      </c>
      <c r="O93" s="60" t="n">
        <v>1146494657</v>
      </c>
      <c r="P93" s="60" t="n">
        <v>1115883626</v>
      </c>
      <c r="Q93" s="60" t="n">
        <v>962375403</v>
      </c>
      <c r="R93" s="60" t="n">
        <v>723788768</v>
      </c>
      <c r="S93" s="60" t="n">
        <v>498187173</v>
      </c>
      <c r="T93" s="60" t="n">
        <v>373863806</v>
      </c>
      <c r="U93" s="60" t="n">
        <v>288072454</v>
      </c>
      <c r="V93" s="60" t="n">
        <v>0</v>
      </c>
      <c r="W93" s="60" t="n">
        <v>12676792101</v>
      </c>
    </row>
    <row r="94" customFormat="false" ht="12.75" hidden="false" customHeight="false" outlineLevel="0" collapsed="false">
      <c r="A94" s="156"/>
      <c r="B94" s="149"/>
      <c r="C94" s="41" t="s">
        <v>112</v>
      </c>
      <c r="D94" s="60" t="n">
        <v>42246960</v>
      </c>
      <c r="E94" s="60" t="n">
        <v>32229233</v>
      </c>
      <c r="F94" s="60" t="n">
        <v>37967923</v>
      </c>
      <c r="G94" s="60" t="n">
        <v>197447888</v>
      </c>
      <c r="H94" s="60" t="n">
        <v>340000155</v>
      </c>
      <c r="I94" s="60" t="n">
        <v>511540140</v>
      </c>
      <c r="J94" s="60" t="n">
        <v>601934415</v>
      </c>
      <c r="K94" s="60" t="n">
        <v>619973122</v>
      </c>
      <c r="L94" s="60" t="n">
        <v>670628694</v>
      </c>
      <c r="M94" s="60" t="n">
        <v>681790908</v>
      </c>
      <c r="N94" s="60" t="n">
        <v>829423735</v>
      </c>
      <c r="O94" s="60" t="n">
        <v>791260361</v>
      </c>
      <c r="P94" s="60" t="n">
        <v>632079640</v>
      </c>
      <c r="Q94" s="60" t="n">
        <v>456505087</v>
      </c>
      <c r="R94" s="60" t="n">
        <v>282782003</v>
      </c>
      <c r="S94" s="60" t="n">
        <v>156797975</v>
      </c>
      <c r="T94" s="60" t="n">
        <v>75959352</v>
      </c>
      <c r="U94" s="60" t="n">
        <v>52115982</v>
      </c>
      <c r="V94" s="60" t="n">
        <v>0</v>
      </c>
      <c r="W94" s="60" t="n">
        <v>7012683573</v>
      </c>
    </row>
    <row r="95" customFormat="false" ht="12.75" hidden="false" customHeight="false" outlineLevel="0" collapsed="false">
      <c r="A95" s="156"/>
      <c r="B95" s="149"/>
      <c r="C95" s="41" t="s">
        <v>113</v>
      </c>
      <c r="D95" s="60" t="n">
        <v>69437009</v>
      </c>
      <c r="E95" s="60" t="n">
        <v>35535775</v>
      </c>
      <c r="F95" s="60" t="n">
        <v>8166539</v>
      </c>
      <c r="G95" s="60" t="n">
        <v>14226820</v>
      </c>
      <c r="H95" s="60" t="n">
        <v>61051024</v>
      </c>
      <c r="I95" s="60" t="n">
        <v>52933679</v>
      </c>
      <c r="J95" s="60" t="n">
        <v>93869552</v>
      </c>
      <c r="K95" s="60" t="n">
        <v>102252227</v>
      </c>
      <c r="L95" s="60" t="n">
        <v>152605919</v>
      </c>
      <c r="M95" s="60" t="n">
        <v>183892166</v>
      </c>
      <c r="N95" s="60" t="n">
        <v>193908091</v>
      </c>
      <c r="O95" s="60" t="n">
        <v>260067491</v>
      </c>
      <c r="P95" s="60" t="n">
        <v>342467535</v>
      </c>
      <c r="Q95" s="60" t="n">
        <v>300212736</v>
      </c>
      <c r="R95" s="60" t="n">
        <v>109869606</v>
      </c>
      <c r="S95" s="60" t="n">
        <v>96379465</v>
      </c>
      <c r="T95" s="60" t="n">
        <v>123959244</v>
      </c>
      <c r="U95" s="60" t="n">
        <v>88507233</v>
      </c>
      <c r="V95" s="60" t="n">
        <v>0</v>
      </c>
      <c r="W95" s="60" t="n">
        <v>2289342111</v>
      </c>
    </row>
    <row r="96" customFormat="false" ht="12.75" hidden="false" customHeight="false" outlineLevel="0" collapsed="false">
      <c r="A96" s="156"/>
      <c r="B96" s="149"/>
      <c r="C96" s="41" t="s">
        <v>114</v>
      </c>
      <c r="D96" s="60" t="n">
        <v>65728864</v>
      </c>
      <c r="E96" s="60" t="n">
        <v>676490</v>
      </c>
      <c r="F96" s="60" t="n">
        <v>5211675</v>
      </c>
      <c r="G96" s="60" t="n">
        <v>179810188</v>
      </c>
      <c r="H96" s="60" t="n">
        <v>576661722</v>
      </c>
      <c r="I96" s="60" t="n">
        <v>1808888110</v>
      </c>
      <c r="J96" s="60" t="n">
        <v>3502730513</v>
      </c>
      <c r="K96" s="60" t="n">
        <v>2509459218</v>
      </c>
      <c r="L96" s="60" t="n">
        <v>808700404</v>
      </c>
      <c r="M96" s="60" t="n">
        <v>164552036</v>
      </c>
      <c r="N96" s="60" t="n">
        <v>114290639</v>
      </c>
      <c r="O96" s="60" t="n">
        <v>58415098</v>
      </c>
      <c r="P96" s="60" t="n">
        <v>40708429</v>
      </c>
      <c r="Q96" s="60" t="n">
        <v>23242443</v>
      </c>
      <c r="R96" s="60" t="n">
        <v>14882854</v>
      </c>
      <c r="S96" s="60" t="n">
        <v>8355716</v>
      </c>
      <c r="T96" s="60" t="n">
        <v>1686550</v>
      </c>
      <c r="U96" s="60" t="n">
        <v>1574782</v>
      </c>
      <c r="V96" s="60" t="n">
        <v>0</v>
      </c>
      <c r="W96" s="60" t="n">
        <v>9885575731</v>
      </c>
    </row>
    <row r="97" customFormat="false" ht="12.75" hidden="false" customHeight="false" outlineLevel="0" collapsed="false">
      <c r="A97" s="156"/>
      <c r="B97" s="149"/>
      <c r="C97" s="41" t="s">
        <v>153</v>
      </c>
      <c r="D97" s="60" t="n">
        <v>13590631</v>
      </c>
      <c r="E97" s="60" t="n">
        <v>1134522</v>
      </c>
      <c r="F97" s="60" t="n">
        <v>3937706</v>
      </c>
      <c r="G97" s="60" t="n">
        <v>177954929</v>
      </c>
      <c r="H97" s="60" t="n">
        <v>577523228</v>
      </c>
      <c r="I97" s="60" t="n">
        <v>2103301911</v>
      </c>
      <c r="J97" s="60" t="n">
        <v>4120228538</v>
      </c>
      <c r="K97" s="60" t="n">
        <v>2301276249</v>
      </c>
      <c r="L97" s="60" t="n">
        <v>381657308</v>
      </c>
      <c r="M97" s="60" t="n">
        <v>10659881</v>
      </c>
      <c r="N97" s="60" t="n">
        <v>1115100</v>
      </c>
      <c r="O97" s="60" t="n">
        <v>233489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  <c r="V97" s="60" t="n">
        <v>0</v>
      </c>
      <c r="W97" s="60" t="n">
        <v>9692613492</v>
      </c>
    </row>
    <row r="98" customFormat="false" ht="12.75" hidden="false" customHeight="false" outlineLevel="0" collapsed="false">
      <c r="A98" s="156"/>
      <c r="B98" s="149"/>
      <c r="C98" s="41" t="s">
        <v>116</v>
      </c>
      <c r="D98" s="60" t="n">
        <v>62695423</v>
      </c>
      <c r="E98" s="60" t="n">
        <v>88483348</v>
      </c>
      <c r="F98" s="60" t="n">
        <v>77494769</v>
      </c>
      <c r="G98" s="60" t="n">
        <v>46643797</v>
      </c>
      <c r="H98" s="60" t="n">
        <v>26541635</v>
      </c>
      <c r="I98" s="60" t="n">
        <v>39844242</v>
      </c>
      <c r="J98" s="60" t="n">
        <v>42644869</v>
      </c>
      <c r="K98" s="60" t="n">
        <v>46682386</v>
      </c>
      <c r="L98" s="60" t="n">
        <v>58929958</v>
      </c>
      <c r="M98" s="60" t="n">
        <v>74521057</v>
      </c>
      <c r="N98" s="60" t="n">
        <v>117986936</v>
      </c>
      <c r="O98" s="60" t="n">
        <v>73377880</v>
      </c>
      <c r="P98" s="60" t="n">
        <v>60336165</v>
      </c>
      <c r="Q98" s="60" t="n">
        <v>48696990</v>
      </c>
      <c r="R98" s="60" t="n">
        <v>37566780</v>
      </c>
      <c r="S98" s="60" t="n">
        <v>21087786</v>
      </c>
      <c r="T98" s="60" t="n">
        <v>18516901</v>
      </c>
      <c r="U98" s="60" t="n">
        <v>13743379</v>
      </c>
      <c r="V98" s="60" t="n">
        <v>0</v>
      </c>
      <c r="W98" s="60" t="n">
        <v>955794301</v>
      </c>
    </row>
    <row r="99" customFormat="false" ht="12.75" hidden="false" customHeight="false" outlineLevel="0" collapsed="false">
      <c r="A99" s="156"/>
      <c r="B99" s="149"/>
      <c r="C99" s="68" t="s">
        <v>70</v>
      </c>
      <c r="D99" s="108" t="n">
        <v>4939748213</v>
      </c>
      <c r="E99" s="108" t="n">
        <v>3881212257</v>
      </c>
      <c r="F99" s="108" t="n">
        <v>4706354354</v>
      </c>
      <c r="G99" s="108" t="n">
        <v>6489064410</v>
      </c>
      <c r="H99" s="108" t="n">
        <v>6783534507</v>
      </c>
      <c r="I99" s="108" t="n">
        <v>10837495851</v>
      </c>
      <c r="J99" s="108" t="n">
        <v>16936103370</v>
      </c>
      <c r="K99" s="108" t="n">
        <v>14362738223</v>
      </c>
      <c r="L99" s="108" t="n">
        <v>10393001335</v>
      </c>
      <c r="M99" s="108" t="n">
        <v>9502942100</v>
      </c>
      <c r="N99" s="108" t="n">
        <v>9938440228</v>
      </c>
      <c r="O99" s="108" t="n">
        <v>8773999915</v>
      </c>
      <c r="P99" s="108" t="n">
        <v>7369615230</v>
      </c>
      <c r="Q99" s="108" t="n">
        <v>5481113686</v>
      </c>
      <c r="R99" s="108" t="n">
        <v>3602156956</v>
      </c>
      <c r="S99" s="108" t="n">
        <v>2216720140</v>
      </c>
      <c r="T99" s="108" t="n">
        <v>1727351566</v>
      </c>
      <c r="U99" s="108" t="n">
        <v>1404557113</v>
      </c>
      <c r="V99" s="108" t="n">
        <v>0</v>
      </c>
      <c r="W99" s="108" t="n">
        <v>129346149454</v>
      </c>
    </row>
    <row r="100" customFormat="false" ht="11.25" hidden="false" customHeight="true" outlineLevel="0" collapsed="false">
      <c r="A100" s="156"/>
      <c r="B100" s="149" t="s">
        <v>117</v>
      </c>
      <c r="C100" s="41" t="s">
        <v>118</v>
      </c>
      <c r="D100" s="60" t="n">
        <v>164318006</v>
      </c>
      <c r="E100" s="60" t="n">
        <v>55762340</v>
      </c>
      <c r="F100" s="60" t="n">
        <v>45637419</v>
      </c>
      <c r="G100" s="60" t="n">
        <v>142654411</v>
      </c>
      <c r="H100" s="60" t="n">
        <v>170211373</v>
      </c>
      <c r="I100" s="60" t="n">
        <v>281241092</v>
      </c>
      <c r="J100" s="60" t="n">
        <v>555129329</v>
      </c>
      <c r="K100" s="60" t="n">
        <v>681620288</v>
      </c>
      <c r="L100" s="60" t="n">
        <v>891371626</v>
      </c>
      <c r="M100" s="60" t="n">
        <v>902888100</v>
      </c>
      <c r="N100" s="60" t="n">
        <v>1111566230</v>
      </c>
      <c r="O100" s="60" t="n">
        <v>963290364</v>
      </c>
      <c r="P100" s="60" t="n">
        <v>731589004</v>
      </c>
      <c r="Q100" s="60" t="n">
        <v>586555749</v>
      </c>
      <c r="R100" s="60" t="n">
        <v>421787886</v>
      </c>
      <c r="S100" s="60" t="n">
        <v>226202999</v>
      </c>
      <c r="T100" s="60" t="n">
        <v>99747450</v>
      </c>
      <c r="U100" s="60" t="n">
        <v>75681277</v>
      </c>
      <c r="V100" s="60" t="n">
        <v>0</v>
      </c>
      <c r="W100" s="60" t="n">
        <v>8107254943</v>
      </c>
    </row>
    <row r="101" customFormat="false" ht="12.75" hidden="false" customHeight="false" outlineLevel="0" collapsed="false">
      <c r="A101" s="156"/>
      <c r="B101" s="149"/>
      <c r="C101" s="41" t="s">
        <v>108</v>
      </c>
      <c r="D101" s="60" t="n">
        <v>67925653</v>
      </c>
      <c r="E101" s="60" t="n">
        <v>58448420</v>
      </c>
      <c r="F101" s="60" t="n">
        <v>74896411</v>
      </c>
      <c r="G101" s="60" t="n">
        <v>132906154</v>
      </c>
      <c r="H101" s="60" t="n">
        <v>572626204</v>
      </c>
      <c r="I101" s="60" t="n">
        <v>902077257</v>
      </c>
      <c r="J101" s="60" t="n">
        <v>987625015</v>
      </c>
      <c r="K101" s="60" t="n">
        <v>711080468</v>
      </c>
      <c r="L101" s="60" t="n">
        <v>506934164</v>
      </c>
      <c r="M101" s="60" t="n">
        <v>575105873</v>
      </c>
      <c r="N101" s="60" t="n">
        <v>990567490</v>
      </c>
      <c r="O101" s="60" t="n">
        <v>1090001520</v>
      </c>
      <c r="P101" s="60" t="n">
        <v>1052733911</v>
      </c>
      <c r="Q101" s="60" t="n">
        <v>846963906</v>
      </c>
      <c r="R101" s="60" t="n">
        <v>805827637</v>
      </c>
      <c r="S101" s="60" t="n">
        <v>570050994</v>
      </c>
      <c r="T101" s="60" t="n">
        <v>382458796</v>
      </c>
      <c r="U101" s="60" t="n">
        <v>175569029</v>
      </c>
      <c r="V101" s="60" t="n">
        <v>0</v>
      </c>
      <c r="W101" s="60" t="n">
        <v>10503798902</v>
      </c>
    </row>
    <row r="102" customFormat="false" ht="12.75" hidden="false" customHeight="false" outlineLevel="0" collapsed="false">
      <c r="A102" s="156"/>
      <c r="B102" s="149"/>
      <c r="C102" s="41" t="s">
        <v>109</v>
      </c>
      <c r="D102" s="60" t="n">
        <v>781505087</v>
      </c>
      <c r="E102" s="60" t="n">
        <v>678184149</v>
      </c>
      <c r="F102" s="60" t="n">
        <v>283401480</v>
      </c>
      <c r="G102" s="60" t="n">
        <v>725750625</v>
      </c>
      <c r="H102" s="60" t="n">
        <v>781660097</v>
      </c>
      <c r="I102" s="60" t="n">
        <v>699636297</v>
      </c>
      <c r="J102" s="60" t="n">
        <v>728271732</v>
      </c>
      <c r="K102" s="60" t="n">
        <v>589263349</v>
      </c>
      <c r="L102" s="60" t="n">
        <v>420308428</v>
      </c>
      <c r="M102" s="60" t="n">
        <v>359381049</v>
      </c>
      <c r="N102" s="60" t="n">
        <v>274690074</v>
      </c>
      <c r="O102" s="60" t="n">
        <v>183132010</v>
      </c>
      <c r="P102" s="60" t="n">
        <v>146972928</v>
      </c>
      <c r="Q102" s="60" t="n">
        <v>63015557</v>
      </c>
      <c r="R102" s="60" t="n">
        <v>27421906</v>
      </c>
      <c r="S102" s="60" t="n">
        <v>10732994</v>
      </c>
      <c r="T102" s="60" t="n">
        <v>16174845</v>
      </c>
      <c r="U102" s="60" t="n">
        <v>7354853</v>
      </c>
      <c r="V102" s="60" t="n">
        <v>0</v>
      </c>
      <c r="W102" s="60" t="n">
        <v>6776857460</v>
      </c>
    </row>
    <row r="103" customFormat="false" ht="12.75" hidden="false" customHeight="false" outlineLevel="0" collapsed="false">
      <c r="A103" s="156"/>
      <c r="B103" s="149"/>
      <c r="C103" s="41" t="s">
        <v>119</v>
      </c>
      <c r="D103" s="60" t="n">
        <v>38714782</v>
      </c>
      <c r="E103" s="60" t="n">
        <v>31647647</v>
      </c>
      <c r="F103" s="60" t="n">
        <v>59223784</v>
      </c>
      <c r="G103" s="60" t="n">
        <v>485269259</v>
      </c>
      <c r="H103" s="60" t="n">
        <v>478652099</v>
      </c>
      <c r="I103" s="60" t="n">
        <v>450945227</v>
      </c>
      <c r="J103" s="60" t="n">
        <v>390370740</v>
      </c>
      <c r="K103" s="60" t="n">
        <v>438465810</v>
      </c>
      <c r="L103" s="60" t="n">
        <v>352835664</v>
      </c>
      <c r="M103" s="60" t="n">
        <v>340038828</v>
      </c>
      <c r="N103" s="60" t="n">
        <v>322887494</v>
      </c>
      <c r="O103" s="60" t="n">
        <v>253807321</v>
      </c>
      <c r="P103" s="60" t="n">
        <v>171075472</v>
      </c>
      <c r="Q103" s="60" t="n">
        <v>130943569</v>
      </c>
      <c r="R103" s="60" t="n">
        <v>50236341</v>
      </c>
      <c r="S103" s="60" t="n">
        <v>20314758</v>
      </c>
      <c r="T103" s="60" t="n">
        <v>13077533</v>
      </c>
      <c r="U103" s="60" t="n">
        <v>823800</v>
      </c>
      <c r="V103" s="60" t="n">
        <v>0</v>
      </c>
      <c r="W103" s="60" t="n">
        <v>4029330128</v>
      </c>
    </row>
    <row r="104" customFormat="false" ht="12.75" hidden="false" customHeight="false" outlineLevel="0" collapsed="false">
      <c r="A104" s="156"/>
      <c r="B104" s="149"/>
      <c r="C104" s="41" t="s">
        <v>120</v>
      </c>
      <c r="D104" s="60" t="n">
        <v>313614169</v>
      </c>
      <c r="E104" s="60" t="n">
        <v>214136392</v>
      </c>
      <c r="F104" s="60" t="n">
        <v>134906232</v>
      </c>
      <c r="G104" s="60" t="n">
        <v>248506914</v>
      </c>
      <c r="H104" s="60" t="n">
        <v>375438382</v>
      </c>
      <c r="I104" s="60" t="n">
        <v>269969672</v>
      </c>
      <c r="J104" s="60" t="n">
        <v>301641094</v>
      </c>
      <c r="K104" s="60" t="n">
        <v>471287981</v>
      </c>
      <c r="L104" s="60" t="n">
        <v>579100841</v>
      </c>
      <c r="M104" s="60" t="n">
        <v>480215613</v>
      </c>
      <c r="N104" s="60" t="n">
        <v>502450990</v>
      </c>
      <c r="O104" s="60" t="n">
        <v>356170109</v>
      </c>
      <c r="P104" s="60" t="n">
        <v>254981716</v>
      </c>
      <c r="Q104" s="60" t="n">
        <v>158026839</v>
      </c>
      <c r="R104" s="60" t="n">
        <v>93774759</v>
      </c>
      <c r="S104" s="60" t="n">
        <v>47011226</v>
      </c>
      <c r="T104" s="60" t="n">
        <v>38154083</v>
      </c>
      <c r="U104" s="60" t="n">
        <v>38298226</v>
      </c>
      <c r="V104" s="60" t="n">
        <v>0</v>
      </c>
      <c r="W104" s="60" t="n">
        <v>4877685238</v>
      </c>
    </row>
    <row r="105" customFormat="false" ht="12.75" hidden="false" customHeight="false" outlineLevel="0" collapsed="false">
      <c r="A105" s="156"/>
      <c r="B105" s="149"/>
      <c r="C105" s="41" t="s">
        <v>121</v>
      </c>
      <c r="D105" s="60" t="n">
        <v>102321195</v>
      </c>
      <c r="E105" s="60" t="n">
        <v>122611653</v>
      </c>
      <c r="F105" s="60" t="n">
        <v>182599853</v>
      </c>
      <c r="G105" s="60" t="n">
        <v>237022975</v>
      </c>
      <c r="H105" s="60" t="n">
        <v>276062831</v>
      </c>
      <c r="I105" s="60" t="n">
        <v>402418455</v>
      </c>
      <c r="J105" s="60" t="n">
        <v>536598948</v>
      </c>
      <c r="K105" s="60" t="n">
        <v>582599917</v>
      </c>
      <c r="L105" s="60" t="n">
        <v>548921737</v>
      </c>
      <c r="M105" s="60" t="n">
        <v>528305777</v>
      </c>
      <c r="N105" s="60" t="n">
        <v>530256144</v>
      </c>
      <c r="O105" s="60" t="n">
        <v>483224743</v>
      </c>
      <c r="P105" s="60" t="n">
        <v>370854988</v>
      </c>
      <c r="Q105" s="60" t="n">
        <v>255220772</v>
      </c>
      <c r="R105" s="60" t="n">
        <v>160656555</v>
      </c>
      <c r="S105" s="60" t="n">
        <v>88629039</v>
      </c>
      <c r="T105" s="60" t="n">
        <v>57406629</v>
      </c>
      <c r="U105" s="60" t="n">
        <v>39404337</v>
      </c>
      <c r="V105" s="60" t="n">
        <v>0</v>
      </c>
      <c r="W105" s="60" t="n">
        <v>5505116548</v>
      </c>
    </row>
    <row r="106" customFormat="false" ht="12.75" hidden="false" customHeight="false" outlineLevel="0" collapsed="false">
      <c r="A106" s="156"/>
      <c r="B106" s="149"/>
      <c r="C106" s="41" t="s">
        <v>122</v>
      </c>
      <c r="D106" s="60" t="n">
        <v>107286623</v>
      </c>
      <c r="E106" s="60" t="n">
        <v>10896353</v>
      </c>
      <c r="F106" s="60" t="n">
        <v>29288909</v>
      </c>
      <c r="G106" s="60" t="n">
        <v>112204028</v>
      </c>
      <c r="H106" s="60" t="n">
        <v>128989712</v>
      </c>
      <c r="I106" s="60" t="n">
        <v>137084285</v>
      </c>
      <c r="J106" s="60" t="n">
        <v>316508713</v>
      </c>
      <c r="K106" s="60" t="n">
        <v>398717744</v>
      </c>
      <c r="L106" s="60" t="n">
        <v>448464912</v>
      </c>
      <c r="M106" s="60" t="n">
        <v>497774337</v>
      </c>
      <c r="N106" s="60" t="n">
        <v>528700299</v>
      </c>
      <c r="O106" s="60" t="n">
        <v>482915254</v>
      </c>
      <c r="P106" s="60" t="n">
        <v>460190036</v>
      </c>
      <c r="Q106" s="60" t="n">
        <v>324198196</v>
      </c>
      <c r="R106" s="60" t="n">
        <v>279743404</v>
      </c>
      <c r="S106" s="60" t="n">
        <v>164452366</v>
      </c>
      <c r="T106" s="60" t="n">
        <v>100925718</v>
      </c>
      <c r="U106" s="60" t="n">
        <v>77240751</v>
      </c>
      <c r="V106" s="60" t="n">
        <v>0</v>
      </c>
      <c r="W106" s="60" t="n">
        <v>4605581640</v>
      </c>
    </row>
    <row r="107" customFormat="false" ht="12.75" hidden="false" customHeight="false" outlineLevel="0" collapsed="false">
      <c r="A107" s="156"/>
      <c r="B107" s="149"/>
      <c r="C107" s="41" t="s">
        <v>123</v>
      </c>
      <c r="D107" s="60" t="n">
        <v>79812750</v>
      </c>
      <c r="E107" s="60" t="n">
        <v>18157720</v>
      </c>
      <c r="F107" s="60" t="n">
        <v>18366602</v>
      </c>
      <c r="G107" s="60" t="n">
        <v>9332185</v>
      </c>
      <c r="H107" s="60" t="n">
        <v>40941456</v>
      </c>
      <c r="I107" s="60" t="n">
        <v>26423532</v>
      </c>
      <c r="J107" s="60" t="n">
        <v>27651708</v>
      </c>
      <c r="K107" s="60" t="n">
        <v>45262716</v>
      </c>
      <c r="L107" s="60" t="n">
        <v>40152578</v>
      </c>
      <c r="M107" s="60" t="n">
        <v>65737925</v>
      </c>
      <c r="N107" s="60" t="n">
        <v>89809638</v>
      </c>
      <c r="O107" s="60" t="n">
        <v>80275794</v>
      </c>
      <c r="P107" s="60" t="n">
        <v>124748468</v>
      </c>
      <c r="Q107" s="60" t="n">
        <v>86219413</v>
      </c>
      <c r="R107" s="60" t="n">
        <v>56141465</v>
      </c>
      <c r="S107" s="60" t="n">
        <v>27270177</v>
      </c>
      <c r="T107" s="60" t="n">
        <v>14876182</v>
      </c>
      <c r="U107" s="60" t="n">
        <v>5723378</v>
      </c>
      <c r="V107" s="60" t="n">
        <v>0</v>
      </c>
      <c r="W107" s="60" t="n">
        <v>856903687</v>
      </c>
    </row>
    <row r="108" customFormat="false" ht="12.75" hidden="false" customHeight="false" outlineLevel="0" collapsed="false">
      <c r="A108" s="156"/>
      <c r="B108" s="149"/>
      <c r="C108" s="41" t="s">
        <v>124</v>
      </c>
      <c r="D108" s="60" t="n">
        <v>466018177</v>
      </c>
      <c r="E108" s="60" t="n">
        <v>369041900</v>
      </c>
      <c r="F108" s="60" t="n">
        <v>533232209</v>
      </c>
      <c r="G108" s="60" t="n">
        <v>904404084</v>
      </c>
      <c r="H108" s="60" t="n">
        <v>1593295657</v>
      </c>
      <c r="I108" s="60" t="n">
        <v>2366750258</v>
      </c>
      <c r="J108" s="60" t="n">
        <v>3259044776</v>
      </c>
      <c r="K108" s="60" t="n">
        <v>3140250808</v>
      </c>
      <c r="L108" s="60" t="n">
        <v>2753518855</v>
      </c>
      <c r="M108" s="60" t="n">
        <v>2138920382</v>
      </c>
      <c r="N108" s="60" t="n">
        <v>2064990120</v>
      </c>
      <c r="O108" s="60" t="n">
        <v>1653806745</v>
      </c>
      <c r="P108" s="60" t="n">
        <v>1047900345</v>
      </c>
      <c r="Q108" s="60" t="n">
        <v>645030040</v>
      </c>
      <c r="R108" s="60" t="n">
        <v>414282385</v>
      </c>
      <c r="S108" s="60" t="n">
        <v>212710808</v>
      </c>
      <c r="T108" s="60" t="n">
        <v>132417829</v>
      </c>
      <c r="U108" s="60" t="n">
        <v>77603209</v>
      </c>
      <c r="V108" s="60" t="n">
        <v>0</v>
      </c>
      <c r="W108" s="60" t="n">
        <v>23773218587</v>
      </c>
    </row>
    <row r="109" customFormat="false" ht="12.75" hidden="false" customHeight="false" outlineLevel="0" collapsed="false">
      <c r="A109" s="156"/>
      <c r="B109" s="149"/>
      <c r="C109" s="41" t="s">
        <v>125</v>
      </c>
      <c r="D109" s="60" t="n">
        <v>8384755</v>
      </c>
      <c r="E109" s="60" t="n">
        <v>5776516</v>
      </c>
      <c r="F109" s="60" t="n">
        <v>17908026</v>
      </c>
      <c r="G109" s="60" t="n">
        <v>68685738</v>
      </c>
      <c r="H109" s="60" t="n">
        <v>79406202</v>
      </c>
      <c r="I109" s="60" t="n">
        <v>100895225</v>
      </c>
      <c r="J109" s="60" t="n">
        <v>125519982</v>
      </c>
      <c r="K109" s="60" t="n">
        <v>121503336</v>
      </c>
      <c r="L109" s="60" t="n">
        <v>101621214</v>
      </c>
      <c r="M109" s="60" t="n">
        <v>86756596</v>
      </c>
      <c r="N109" s="60" t="n">
        <v>85047083</v>
      </c>
      <c r="O109" s="60" t="n">
        <v>80192727</v>
      </c>
      <c r="P109" s="60" t="n">
        <v>48451762</v>
      </c>
      <c r="Q109" s="60" t="n">
        <v>53812963</v>
      </c>
      <c r="R109" s="60" t="n">
        <v>32728227</v>
      </c>
      <c r="S109" s="60" t="n">
        <v>19259145</v>
      </c>
      <c r="T109" s="60" t="n">
        <v>4218060</v>
      </c>
      <c r="U109" s="60" t="n">
        <v>5972127</v>
      </c>
      <c r="V109" s="60" t="n">
        <v>0</v>
      </c>
      <c r="W109" s="60" t="n">
        <v>1046139684</v>
      </c>
    </row>
    <row r="110" customFormat="false" ht="12.75" hidden="false" customHeight="false" outlineLevel="0" collapsed="false">
      <c r="A110" s="156"/>
      <c r="B110" s="149"/>
      <c r="C110" s="41" t="s">
        <v>126</v>
      </c>
      <c r="D110" s="60" t="n">
        <v>186104890</v>
      </c>
      <c r="E110" s="60" t="n">
        <v>61167897</v>
      </c>
      <c r="F110" s="60" t="n">
        <v>15175164</v>
      </c>
      <c r="G110" s="60" t="n">
        <v>60560101</v>
      </c>
      <c r="H110" s="60" t="n">
        <v>99286780</v>
      </c>
      <c r="I110" s="60" t="n">
        <v>168859024</v>
      </c>
      <c r="J110" s="60" t="n">
        <v>261864453</v>
      </c>
      <c r="K110" s="60" t="n">
        <v>346867882</v>
      </c>
      <c r="L110" s="60" t="n">
        <v>350069164</v>
      </c>
      <c r="M110" s="60" t="n">
        <v>319155549</v>
      </c>
      <c r="N110" s="60" t="n">
        <v>314936902</v>
      </c>
      <c r="O110" s="60" t="n">
        <v>261579161</v>
      </c>
      <c r="P110" s="60" t="n">
        <v>227002783</v>
      </c>
      <c r="Q110" s="60" t="n">
        <v>136813526</v>
      </c>
      <c r="R110" s="60" t="n">
        <v>87660663</v>
      </c>
      <c r="S110" s="60" t="n">
        <v>46183895</v>
      </c>
      <c r="T110" s="60" t="n">
        <v>29241427</v>
      </c>
      <c r="U110" s="60" t="n">
        <v>24050283</v>
      </c>
      <c r="V110" s="60" t="n">
        <v>0</v>
      </c>
      <c r="W110" s="60" t="n">
        <v>2996579544</v>
      </c>
    </row>
    <row r="111" customFormat="false" ht="12.75" hidden="false" customHeight="false" outlineLevel="0" collapsed="false">
      <c r="A111" s="156"/>
      <c r="B111" s="149"/>
      <c r="C111" s="41" t="s">
        <v>127</v>
      </c>
      <c r="D111" s="60" t="n">
        <v>0</v>
      </c>
      <c r="E111" s="60" t="n">
        <v>0</v>
      </c>
      <c r="F111" s="60" t="n">
        <v>7562173</v>
      </c>
      <c r="G111" s="60" t="n">
        <v>73487422</v>
      </c>
      <c r="H111" s="60" t="n">
        <v>73315303</v>
      </c>
      <c r="I111" s="60" t="n">
        <v>107741227</v>
      </c>
      <c r="J111" s="60" t="n">
        <v>133436702</v>
      </c>
      <c r="K111" s="60" t="n">
        <v>201983050</v>
      </c>
      <c r="L111" s="60" t="n">
        <v>258280550</v>
      </c>
      <c r="M111" s="60" t="n">
        <v>273512417</v>
      </c>
      <c r="N111" s="60" t="n">
        <v>247481687</v>
      </c>
      <c r="O111" s="60" t="n">
        <v>143085239</v>
      </c>
      <c r="P111" s="60" t="n">
        <v>125653661</v>
      </c>
      <c r="Q111" s="60" t="n">
        <v>83853732</v>
      </c>
      <c r="R111" s="60" t="n">
        <v>60509301</v>
      </c>
      <c r="S111" s="60" t="n">
        <v>28687333</v>
      </c>
      <c r="T111" s="60" t="n">
        <v>6815682</v>
      </c>
      <c r="U111" s="60" t="n">
        <v>6521141</v>
      </c>
      <c r="V111" s="60" t="n">
        <v>0</v>
      </c>
      <c r="W111" s="60" t="n">
        <v>1831926620</v>
      </c>
    </row>
    <row r="112" customFormat="false" ht="12.75" hidden="false" customHeight="false" outlineLevel="0" collapsed="false">
      <c r="A112" s="156"/>
      <c r="B112" s="149"/>
      <c r="C112" s="41" t="s">
        <v>154</v>
      </c>
      <c r="D112" s="60" t="n">
        <v>8816759</v>
      </c>
      <c r="E112" s="60" t="n">
        <v>4754452</v>
      </c>
      <c r="F112" s="60" t="n">
        <v>58223697</v>
      </c>
      <c r="G112" s="60" t="n">
        <v>133781928</v>
      </c>
      <c r="H112" s="60" t="n">
        <v>214647028</v>
      </c>
      <c r="I112" s="60" t="n">
        <v>563581643</v>
      </c>
      <c r="J112" s="60" t="n">
        <v>1329968650</v>
      </c>
      <c r="K112" s="60" t="n">
        <v>1950913647</v>
      </c>
      <c r="L112" s="60" t="n">
        <v>2545886591</v>
      </c>
      <c r="M112" s="60" t="n">
        <v>2399805558</v>
      </c>
      <c r="N112" s="60" t="n">
        <v>1282229100</v>
      </c>
      <c r="O112" s="60" t="n">
        <v>568228773</v>
      </c>
      <c r="P112" s="60" t="n">
        <v>377887823</v>
      </c>
      <c r="Q112" s="60" t="n">
        <v>219540049</v>
      </c>
      <c r="R112" s="60" t="n">
        <v>132998199</v>
      </c>
      <c r="S112" s="60" t="n">
        <v>59484739</v>
      </c>
      <c r="T112" s="60" t="n">
        <v>29693551</v>
      </c>
      <c r="U112" s="60" t="n">
        <v>12618990</v>
      </c>
      <c r="V112" s="60" t="n">
        <v>0</v>
      </c>
      <c r="W112" s="60" t="n">
        <v>11893061177</v>
      </c>
    </row>
    <row r="113" customFormat="false" ht="12.75" hidden="false" customHeight="false" outlineLevel="0" collapsed="false">
      <c r="A113" s="156"/>
      <c r="B113" s="149"/>
      <c r="C113" s="41" t="s">
        <v>155</v>
      </c>
      <c r="D113" s="60" t="n">
        <v>550427</v>
      </c>
      <c r="E113" s="60" t="n">
        <v>0</v>
      </c>
      <c r="F113" s="60" t="n">
        <v>1590465</v>
      </c>
      <c r="G113" s="60" t="n">
        <v>40732761</v>
      </c>
      <c r="H113" s="60" t="n">
        <v>125686508</v>
      </c>
      <c r="I113" s="60" t="n">
        <v>324971384</v>
      </c>
      <c r="J113" s="60" t="n">
        <v>677129591</v>
      </c>
      <c r="K113" s="60" t="n">
        <v>703751611</v>
      </c>
      <c r="L113" s="60" t="n">
        <v>394759986</v>
      </c>
      <c r="M113" s="60" t="n">
        <v>125810149</v>
      </c>
      <c r="N113" s="60" t="n">
        <v>106981204</v>
      </c>
      <c r="O113" s="60" t="n">
        <v>53506147</v>
      </c>
      <c r="P113" s="60" t="n">
        <v>29792157</v>
      </c>
      <c r="Q113" s="60" t="n">
        <v>16039127</v>
      </c>
      <c r="R113" s="60" t="n">
        <v>7818487</v>
      </c>
      <c r="S113" s="60" t="n">
        <v>2114532</v>
      </c>
      <c r="T113" s="60" t="n">
        <v>2126144</v>
      </c>
      <c r="U113" s="60" t="n">
        <v>672596</v>
      </c>
      <c r="V113" s="60" t="n">
        <v>0</v>
      </c>
      <c r="W113" s="60" t="n">
        <v>2614033276</v>
      </c>
    </row>
    <row r="114" customFormat="false" ht="12.75" hidden="false" customHeight="false" outlineLevel="0" collapsed="false">
      <c r="A114" s="156"/>
      <c r="B114" s="149"/>
      <c r="C114" s="41" t="s">
        <v>156</v>
      </c>
      <c r="D114" s="60" t="n">
        <v>0</v>
      </c>
      <c r="E114" s="60" t="n">
        <v>0</v>
      </c>
      <c r="F114" s="60" t="n">
        <v>6423433</v>
      </c>
      <c r="G114" s="60" t="n">
        <v>391457668</v>
      </c>
      <c r="H114" s="60" t="n">
        <v>1286954942</v>
      </c>
      <c r="I114" s="60" t="n">
        <v>4031423485</v>
      </c>
      <c r="J114" s="60" t="n">
        <v>7707732197</v>
      </c>
      <c r="K114" s="60" t="n">
        <v>5382930187</v>
      </c>
      <c r="L114" s="60" t="n">
        <v>1458359690</v>
      </c>
      <c r="M114" s="60" t="n">
        <v>90483683</v>
      </c>
      <c r="N114" s="60" t="n">
        <v>9335254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  <c r="V114" s="60" t="n">
        <v>35624569</v>
      </c>
      <c r="W114" s="60" t="n">
        <v>20400725108</v>
      </c>
    </row>
    <row r="115" customFormat="false" ht="12.75" hidden="false" customHeight="false" outlineLevel="0" collapsed="false">
      <c r="A115" s="156"/>
      <c r="B115" s="149"/>
      <c r="C115" s="41" t="s">
        <v>131</v>
      </c>
      <c r="D115" s="60" t="n">
        <v>209597351</v>
      </c>
      <c r="E115" s="60" t="n">
        <v>228609886</v>
      </c>
      <c r="F115" s="60" t="n">
        <v>617799975</v>
      </c>
      <c r="G115" s="60" t="n">
        <v>834892623</v>
      </c>
      <c r="H115" s="60" t="n">
        <v>798295342</v>
      </c>
      <c r="I115" s="60" t="n">
        <v>768490123</v>
      </c>
      <c r="J115" s="60" t="n">
        <v>829157186</v>
      </c>
      <c r="K115" s="60" t="n">
        <v>863333640</v>
      </c>
      <c r="L115" s="60" t="n">
        <v>1065683128</v>
      </c>
      <c r="M115" s="60" t="n">
        <v>1285624172</v>
      </c>
      <c r="N115" s="60" t="n">
        <v>1565657592</v>
      </c>
      <c r="O115" s="60" t="n">
        <v>1563435867</v>
      </c>
      <c r="P115" s="60" t="n">
        <v>1330571462</v>
      </c>
      <c r="Q115" s="60" t="n">
        <v>873430473</v>
      </c>
      <c r="R115" s="60" t="n">
        <v>607155831</v>
      </c>
      <c r="S115" s="60" t="n">
        <v>338749962</v>
      </c>
      <c r="T115" s="60" t="n">
        <v>280799081</v>
      </c>
      <c r="U115" s="60" t="n">
        <v>233189137</v>
      </c>
      <c r="V115" s="60" t="n">
        <v>0</v>
      </c>
      <c r="W115" s="60" t="n">
        <v>14294472831</v>
      </c>
    </row>
    <row r="116" customFormat="false" ht="12.75" hidden="false" customHeight="false" outlineLevel="0" collapsed="false">
      <c r="A116" s="156"/>
      <c r="B116" s="149"/>
      <c r="C116" s="68" t="s">
        <v>70</v>
      </c>
      <c r="D116" s="108" t="n">
        <v>2534970624</v>
      </c>
      <c r="E116" s="108" t="n">
        <v>1859195325</v>
      </c>
      <c r="F116" s="108" t="n">
        <v>2086235832</v>
      </c>
      <c r="G116" s="108" t="n">
        <v>4601648876</v>
      </c>
      <c r="H116" s="108" t="n">
        <v>7095469916</v>
      </c>
      <c r="I116" s="108" t="n">
        <v>11602508186</v>
      </c>
      <c r="J116" s="108" t="n">
        <v>18167650816</v>
      </c>
      <c r="K116" s="108" t="n">
        <v>16629832434</v>
      </c>
      <c r="L116" s="108" t="n">
        <v>12716269128</v>
      </c>
      <c r="M116" s="108" t="n">
        <v>10469516008</v>
      </c>
      <c r="N116" s="108" t="n">
        <v>10027587301</v>
      </c>
      <c r="O116" s="108" t="n">
        <v>8216651774</v>
      </c>
      <c r="P116" s="108" t="n">
        <v>6500406516</v>
      </c>
      <c r="Q116" s="108" t="n">
        <v>4479663911</v>
      </c>
      <c r="R116" s="108" t="n">
        <v>3238743046</v>
      </c>
      <c r="S116" s="108" t="n">
        <v>1861854967</v>
      </c>
      <c r="T116" s="108" t="n">
        <v>1208133010</v>
      </c>
      <c r="U116" s="108" t="n">
        <v>780723134</v>
      </c>
      <c r="V116" s="108" t="n">
        <v>35624569</v>
      </c>
      <c r="W116" s="108" t="n">
        <v>124112685373</v>
      </c>
    </row>
    <row r="117" customFormat="false" ht="11.25" hidden="false" customHeight="true" outlineLevel="0" collapsed="false">
      <c r="A117" s="156"/>
      <c r="B117" s="149" t="s">
        <v>132</v>
      </c>
      <c r="C117" s="86" t="s">
        <v>148</v>
      </c>
      <c r="D117" s="60" t="n">
        <v>172904275</v>
      </c>
      <c r="E117" s="60" t="n">
        <v>102697512</v>
      </c>
      <c r="F117" s="60" t="n">
        <v>63452428</v>
      </c>
      <c r="G117" s="60" t="n">
        <v>55040261</v>
      </c>
      <c r="H117" s="60" t="n">
        <v>53761173</v>
      </c>
      <c r="I117" s="60" t="n">
        <v>80258953</v>
      </c>
      <c r="J117" s="60" t="n">
        <v>142835605</v>
      </c>
      <c r="K117" s="60" t="n">
        <v>161423068</v>
      </c>
      <c r="L117" s="60" t="n">
        <v>130375302</v>
      </c>
      <c r="M117" s="60" t="n">
        <v>92419643</v>
      </c>
      <c r="N117" s="60" t="n">
        <v>118642881</v>
      </c>
      <c r="O117" s="60" t="n">
        <v>105968697</v>
      </c>
      <c r="P117" s="60" t="n">
        <v>94532344</v>
      </c>
      <c r="Q117" s="60" t="n">
        <v>82545697</v>
      </c>
      <c r="R117" s="60" t="n">
        <v>61061469</v>
      </c>
      <c r="S117" s="60" t="n">
        <v>39099265</v>
      </c>
      <c r="T117" s="60" t="n">
        <v>24223884</v>
      </c>
      <c r="U117" s="60" t="n">
        <v>18708111</v>
      </c>
      <c r="V117" s="60" t="n">
        <v>0</v>
      </c>
      <c r="W117" s="60" t="n">
        <v>1599950568</v>
      </c>
    </row>
    <row r="118" customFormat="false" ht="12.75" hidden="false" customHeight="false" outlineLevel="0" collapsed="false">
      <c r="A118" s="156"/>
      <c r="B118" s="149"/>
      <c r="C118" s="41" t="s">
        <v>134</v>
      </c>
      <c r="D118" s="60" t="n">
        <v>17087946909</v>
      </c>
      <c r="E118" s="60" t="n">
        <v>3095802573</v>
      </c>
      <c r="F118" s="60" t="n">
        <v>2821779454</v>
      </c>
      <c r="G118" s="60" t="n">
        <v>4067645631</v>
      </c>
      <c r="H118" s="60" t="n">
        <v>5074089401</v>
      </c>
      <c r="I118" s="60" t="n">
        <v>9789790033</v>
      </c>
      <c r="J118" s="60" t="n">
        <v>18416099158</v>
      </c>
      <c r="K118" s="60" t="n">
        <v>15018650613</v>
      </c>
      <c r="L118" s="60" t="n">
        <v>8930141602</v>
      </c>
      <c r="M118" s="60" t="n">
        <v>6825154929</v>
      </c>
      <c r="N118" s="60" t="n">
        <v>7420112469</v>
      </c>
      <c r="O118" s="60" t="n">
        <v>6675593506</v>
      </c>
      <c r="P118" s="60" t="n">
        <v>6543339500</v>
      </c>
      <c r="Q118" s="60" t="n">
        <v>5508970007</v>
      </c>
      <c r="R118" s="60" t="n">
        <v>4294073863</v>
      </c>
      <c r="S118" s="60" t="n">
        <v>3307264152</v>
      </c>
      <c r="T118" s="60" t="n">
        <v>3297729523</v>
      </c>
      <c r="U118" s="60" t="n">
        <v>3673947793</v>
      </c>
      <c r="V118" s="60" t="n">
        <v>0</v>
      </c>
      <c r="W118" s="60" t="n">
        <v>131848131116</v>
      </c>
    </row>
    <row r="119" customFormat="false" ht="12.75" hidden="false" customHeight="false" outlineLevel="0" collapsed="false">
      <c r="A119" s="156"/>
      <c r="B119" s="149"/>
      <c r="C119" s="41" t="s">
        <v>135</v>
      </c>
      <c r="D119" s="60" t="n">
        <v>1501986499</v>
      </c>
      <c r="E119" s="60" t="n">
        <v>1078918193</v>
      </c>
      <c r="F119" s="60" t="n">
        <v>1251753316</v>
      </c>
      <c r="G119" s="60" t="n">
        <v>2501100738</v>
      </c>
      <c r="H119" s="60" t="n">
        <v>4128172838</v>
      </c>
      <c r="I119" s="60" t="n">
        <v>7413551618</v>
      </c>
      <c r="J119" s="60" t="n">
        <v>12123396592</v>
      </c>
      <c r="K119" s="60" t="n">
        <v>10596603763</v>
      </c>
      <c r="L119" s="60" t="n">
        <v>7506968267</v>
      </c>
      <c r="M119" s="60" t="n">
        <v>5995267814</v>
      </c>
      <c r="N119" s="60" t="n">
        <v>5902103235</v>
      </c>
      <c r="O119" s="60" t="n">
        <v>5078727891</v>
      </c>
      <c r="P119" s="60" t="n">
        <v>4046227912</v>
      </c>
      <c r="Q119" s="60" t="n">
        <v>2905547154</v>
      </c>
      <c r="R119" s="60" t="n">
        <v>2096834821</v>
      </c>
      <c r="S119" s="60" t="n">
        <v>1209920611</v>
      </c>
      <c r="T119" s="60" t="n">
        <v>768545209</v>
      </c>
      <c r="U119" s="60" t="n">
        <v>538926668</v>
      </c>
      <c r="V119" s="60" t="n">
        <v>0</v>
      </c>
      <c r="W119" s="60" t="n">
        <v>76644553139</v>
      </c>
    </row>
    <row r="120" customFormat="false" ht="12.75" hidden="false" customHeight="false" outlineLevel="0" collapsed="false">
      <c r="A120" s="156"/>
      <c r="B120" s="149"/>
      <c r="C120" s="41" t="s">
        <v>136</v>
      </c>
      <c r="D120" s="60" t="n">
        <v>116505283</v>
      </c>
      <c r="E120" s="60" t="n">
        <v>124690349</v>
      </c>
      <c r="F120" s="60" t="n">
        <v>386553370</v>
      </c>
      <c r="G120" s="60" t="n">
        <v>492501611</v>
      </c>
      <c r="H120" s="60" t="n">
        <v>445985630</v>
      </c>
      <c r="I120" s="60" t="n">
        <v>427475526</v>
      </c>
      <c r="J120" s="60" t="n">
        <v>491704617</v>
      </c>
      <c r="K120" s="60" t="n">
        <v>634666986</v>
      </c>
      <c r="L120" s="60" t="n">
        <v>646179670</v>
      </c>
      <c r="M120" s="60" t="n">
        <v>865346685</v>
      </c>
      <c r="N120" s="60" t="n">
        <v>1260788399</v>
      </c>
      <c r="O120" s="60" t="n">
        <v>1472109463</v>
      </c>
      <c r="P120" s="60" t="n">
        <v>1387502715</v>
      </c>
      <c r="Q120" s="60" t="n">
        <v>1139936053</v>
      </c>
      <c r="R120" s="60" t="n">
        <v>964279897</v>
      </c>
      <c r="S120" s="60" t="n">
        <v>546202764</v>
      </c>
      <c r="T120" s="60" t="n">
        <v>400923686</v>
      </c>
      <c r="U120" s="60" t="n">
        <v>323419091</v>
      </c>
      <c r="V120" s="60" t="n">
        <v>0</v>
      </c>
      <c r="W120" s="60" t="n">
        <v>12126771795</v>
      </c>
    </row>
    <row r="121" customFormat="false" ht="12.75" hidden="false" customHeight="false" outlineLevel="0" collapsed="false">
      <c r="A121" s="156"/>
      <c r="B121" s="149"/>
      <c r="C121" s="41" t="s">
        <v>137</v>
      </c>
      <c r="D121" s="60" t="n">
        <v>41218353</v>
      </c>
      <c r="E121" s="60" t="n">
        <v>215468434</v>
      </c>
      <c r="F121" s="60" t="n">
        <v>358191369</v>
      </c>
      <c r="G121" s="60" t="n">
        <v>541539799</v>
      </c>
      <c r="H121" s="60" t="n">
        <v>585775415</v>
      </c>
      <c r="I121" s="60" t="n">
        <v>806546085</v>
      </c>
      <c r="J121" s="60" t="n">
        <v>714355746</v>
      </c>
      <c r="K121" s="60" t="n">
        <v>559937322</v>
      </c>
      <c r="L121" s="60" t="n">
        <v>597871586</v>
      </c>
      <c r="M121" s="60" t="n">
        <v>814880492</v>
      </c>
      <c r="N121" s="60" t="n">
        <v>950023809</v>
      </c>
      <c r="O121" s="60" t="n">
        <v>1573148019</v>
      </c>
      <c r="P121" s="60" t="n">
        <v>1233055374</v>
      </c>
      <c r="Q121" s="60" t="n">
        <v>723944105</v>
      </c>
      <c r="R121" s="60" t="n">
        <v>429257698</v>
      </c>
      <c r="S121" s="60" t="n">
        <v>215981306</v>
      </c>
      <c r="T121" s="60" t="n">
        <v>105804911</v>
      </c>
      <c r="U121" s="60" t="n">
        <v>56708652</v>
      </c>
      <c r="V121" s="60" t="n">
        <v>0</v>
      </c>
      <c r="W121" s="60" t="n">
        <v>10523708475</v>
      </c>
    </row>
    <row r="122" customFormat="false" ht="12.75" hidden="false" customHeight="false" outlineLevel="0" collapsed="false">
      <c r="A122" s="156"/>
      <c r="B122" s="149"/>
      <c r="C122" s="41" t="s">
        <v>138</v>
      </c>
      <c r="D122" s="60" t="n">
        <v>2162944</v>
      </c>
      <c r="E122" s="60" t="n">
        <v>11348807</v>
      </c>
      <c r="F122" s="60" t="n">
        <v>7884000</v>
      </c>
      <c r="G122" s="60" t="n">
        <v>11934323</v>
      </c>
      <c r="H122" s="60" t="n">
        <v>6033080</v>
      </c>
      <c r="I122" s="60" t="n">
        <v>8628800</v>
      </c>
      <c r="J122" s="60" t="n">
        <v>16502192</v>
      </c>
      <c r="K122" s="60" t="n">
        <v>28121799</v>
      </c>
      <c r="L122" s="60" t="n">
        <v>40489147</v>
      </c>
      <c r="M122" s="60" t="n">
        <v>37204715</v>
      </c>
      <c r="N122" s="60" t="n">
        <v>67656606</v>
      </c>
      <c r="O122" s="60" t="n">
        <v>92543787</v>
      </c>
      <c r="P122" s="60" t="n">
        <v>105676518</v>
      </c>
      <c r="Q122" s="60" t="n">
        <v>81954046</v>
      </c>
      <c r="R122" s="60" t="n">
        <v>108039693</v>
      </c>
      <c r="S122" s="60" t="n">
        <v>138388205</v>
      </c>
      <c r="T122" s="60" t="n">
        <v>124533614</v>
      </c>
      <c r="U122" s="60" t="n">
        <v>99893341</v>
      </c>
      <c r="V122" s="60" t="n">
        <v>0</v>
      </c>
      <c r="W122" s="60" t="n">
        <v>988995617</v>
      </c>
    </row>
    <row r="123" customFormat="false" ht="12.75" hidden="false" customHeight="false" outlineLevel="0" collapsed="false">
      <c r="A123" s="156"/>
      <c r="B123" s="149"/>
      <c r="C123" s="41" t="s">
        <v>139</v>
      </c>
      <c r="D123" s="60" t="n">
        <v>304454390</v>
      </c>
      <c r="E123" s="60" t="n">
        <v>101089030</v>
      </c>
      <c r="F123" s="60" t="n">
        <v>65856808</v>
      </c>
      <c r="G123" s="60" t="n">
        <v>102356890</v>
      </c>
      <c r="H123" s="60" t="n">
        <v>51267656</v>
      </c>
      <c r="I123" s="60" t="n">
        <v>93863538</v>
      </c>
      <c r="J123" s="60" t="n">
        <v>188656103</v>
      </c>
      <c r="K123" s="60" t="n">
        <v>192469357</v>
      </c>
      <c r="L123" s="60" t="n">
        <v>134280706</v>
      </c>
      <c r="M123" s="60" t="n">
        <v>116837874</v>
      </c>
      <c r="N123" s="60" t="n">
        <v>121105342</v>
      </c>
      <c r="O123" s="60" t="n">
        <v>116889604</v>
      </c>
      <c r="P123" s="60" t="n">
        <v>142855826</v>
      </c>
      <c r="Q123" s="60" t="n">
        <v>94355473</v>
      </c>
      <c r="R123" s="60" t="n">
        <v>88077066</v>
      </c>
      <c r="S123" s="60" t="n">
        <v>50663457</v>
      </c>
      <c r="T123" s="60" t="n">
        <v>51938776</v>
      </c>
      <c r="U123" s="60" t="n">
        <v>59581893</v>
      </c>
      <c r="V123" s="60" t="n">
        <v>0</v>
      </c>
      <c r="W123" s="60" t="n">
        <v>2076599789</v>
      </c>
    </row>
    <row r="124" customFormat="false" ht="12.75" hidden="false" customHeight="false" outlineLevel="0" collapsed="false">
      <c r="A124" s="156"/>
      <c r="B124" s="149"/>
      <c r="C124" s="41" t="s">
        <v>140</v>
      </c>
      <c r="D124" s="60" t="n">
        <v>12492890</v>
      </c>
      <c r="E124" s="60" t="n">
        <v>3735904</v>
      </c>
      <c r="F124" s="60" t="n">
        <v>4655568</v>
      </c>
      <c r="G124" s="60" t="n">
        <v>5703014</v>
      </c>
      <c r="H124" s="60" t="n">
        <v>28482195</v>
      </c>
      <c r="I124" s="60" t="n">
        <v>3409240</v>
      </c>
      <c r="J124" s="60" t="n">
        <v>6519973</v>
      </c>
      <c r="K124" s="60" t="n">
        <v>39397005</v>
      </c>
      <c r="L124" s="60" t="n">
        <v>4288041</v>
      </c>
      <c r="M124" s="60" t="n">
        <v>21082944</v>
      </c>
      <c r="N124" s="60" t="n">
        <v>3708263</v>
      </c>
      <c r="O124" s="60" t="n">
        <v>4259170</v>
      </c>
      <c r="P124" s="60" t="n">
        <v>10199817</v>
      </c>
      <c r="Q124" s="60" t="n">
        <v>5350626</v>
      </c>
      <c r="R124" s="60" t="n">
        <v>99443498</v>
      </c>
      <c r="S124" s="60" t="n">
        <v>79541182</v>
      </c>
      <c r="T124" s="60" t="n">
        <v>1684166</v>
      </c>
      <c r="U124" s="60" t="n">
        <v>6590018</v>
      </c>
      <c r="V124" s="60" t="n">
        <v>0</v>
      </c>
      <c r="W124" s="60" t="n">
        <v>340543514</v>
      </c>
    </row>
    <row r="125" customFormat="false" ht="12.75" hidden="false" customHeight="false" outlineLevel="0" collapsed="false">
      <c r="A125" s="156"/>
      <c r="B125" s="149"/>
      <c r="C125" s="41" t="s">
        <v>141</v>
      </c>
      <c r="D125" s="60" t="n">
        <v>3551014</v>
      </c>
      <c r="E125" s="60" t="n">
        <v>8478449</v>
      </c>
      <c r="F125" s="60" t="n">
        <v>22219087</v>
      </c>
      <c r="G125" s="60" t="n">
        <v>37476479</v>
      </c>
      <c r="H125" s="60" t="n">
        <v>40028036</v>
      </c>
      <c r="I125" s="60" t="n">
        <v>58407275</v>
      </c>
      <c r="J125" s="60" t="n">
        <v>77288255</v>
      </c>
      <c r="K125" s="60" t="n">
        <v>72948084</v>
      </c>
      <c r="L125" s="60" t="n">
        <v>60765004</v>
      </c>
      <c r="M125" s="60" t="n">
        <v>50038937</v>
      </c>
      <c r="N125" s="60" t="n">
        <v>40774606</v>
      </c>
      <c r="O125" s="60" t="n">
        <v>28474340</v>
      </c>
      <c r="P125" s="60" t="n">
        <v>16438915</v>
      </c>
      <c r="Q125" s="60" t="n">
        <v>11237785</v>
      </c>
      <c r="R125" s="60" t="n">
        <v>6941792</v>
      </c>
      <c r="S125" s="60" t="n">
        <v>2164854</v>
      </c>
      <c r="T125" s="60" t="n">
        <v>503985</v>
      </c>
      <c r="U125" s="60" t="n">
        <v>238233</v>
      </c>
      <c r="V125" s="60" t="n">
        <v>0</v>
      </c>
      <c r="W125" s="60" t="n">
        <v>537975130</v>
      </c>
    </row>
    <row r="126" customFormat="false" ht="12.75" hidden="false" customHeight="false" outlineLevel="0" collapsed="false">
      <c r="A126" s="156"/>
      <c r="B126" s="149"/>
      <c r="C126" s="41" t="s">
        <v>142</v>
      </c>
      <c r="D126" s="60" t="n">
        <v>0</v>
      </c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366127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  <c r="V126" s="60"/>
      <c r="W126" s="60" t="n">
        <v>366127</v>
      </c>
    </row>
    <row r="127" customFormat="false" ht="12.75" hidden="false" customHeight="false" outlineLevel="0" collapsed="false">
      <c r="A127" s="156"/>
      <c r="B127" s="149"/>
      <c r="C127" s="68" t="s">
        <v>70</v>
      </c>
      <c r="D127" s="108" t="n">
        <v>19243222557</v>
      </c>
      <c r="E127" s="108" t="n">
        <v>4742229251</v>
      </c>
      <c r="F127" s="108" t="n">
        <v>4982345400</v>
      </c>
      <c r="G127" s="108" t="n">
        <v>7815298746</v>
      </c>
      <c r="H127" s="108" t="n">
        <v>10413595424</v>
      </c>
      <c r="I127" s="108" t="n">
        <v>18681931068</v>
      </c>
      <c r="J127" s="108" t="n">
        <v>32177358241</v>
      </c>
      <c r="K127" s="108" t="n">
        <v>27304217997</v>
      </c>
      <c r="L127" s="108" t="n">
        <v>18051359325</v>
      </c>
      <c r="M127" s="108" t="n">
        <v>14818234033</v>
      </c>
      <c r="N127" s="108" t="n">
        <v>15884915610</v>
      </c>
      <c r="O127" s="108" t="n">
        <v>15147714477</v>
      </c>
      <c r="P127" s="108" t="n">
        <v>13579828921</v>
      </c>
      <c r="Q127" s="108" t="n">
        <v>10553840946</v>
      </c>
      <c r="R127" s="108" t="n">
        <v>8148009797</v>
      </c>
      <c r="S127" s="108" t="n">
        <v>5589225796</v>
      </c>
      <c r="T127" s="108" t="n">
        <v>4775887754</v>
      </c>
      <c r="U127" s="108" t="n">
        <v>4778013800</v>
      </c>
      <c r="V127" s="108" t="n">
        <v>0</v>
      </c>
      <c r="W127" s="108" t="n">
        <v>236687229143</v>
      </c>
    </row>
    <row r="128" customFormat="false" ht="11.25" hidden="false" customHeight="true" outlineLevel="0" collapsed="false">
      <c r="A128" s="156"/>
      <c r="B128" s="149" t="s">
        <v>68</v>
      </c>
      <c r="C128" s="86" t="s">
        <v>74</v>
      </c>
      <c r="D128" s="60" t="n">
        <v>2431404248</v>
      </c>
      <c r="E128" s="60" t="n">
        <v>1815810750</v>
      </c>
      <c r="F128" s="60" t="n">
        <v>1374882766</v>
      </c>
      <c r="G128" s="60" t="n">
        <v>2287180416</v>
      </c>
      <c r="H128" s="60" t="n">
        <v>2127684025</v>
      </c>
      <c r="I128" s="60" t="n">
        <v>3784295740</v>
      </c>
      <c r="J128" s="60" t="n">
        <v>5236621419</v>
      </c>
      <c r="K128" s="60" t="n">
        <v>5740043744</v>
      </c>
      <c r="L128" s="60" t="n">
        <v>6293917843</v>
      </c>
      <c r="M128" s="60" t="n">
        <v>6830807988</v>
      </c>
      <c r="N128" s="60" t="n">
        <v>8021997554</v>
      </c>
      <c r="O128" s="60" t="n">
        <v>7341689008</v>
      </c>
      <c r="P128" s="60" t="n">
        <v>7362169006</v>
      </c>
      <c r="Q128" s="60" t="n">
        <v>5555570737</v>
      </c>
      <c r="R128" s="60" t="n">
        <v>4023161794</v>
      </c>
      <c r="S128" s="60" t="n">
        <v>2600958782</v>
      </c>
      <c r="T128" s="60" t="n">
        <v>1429387391</v>
      </c>
      <c r="U128" s="60" t="n">
        <v>1081524400</v>
      </c>
      <c r="V128" s="60" t="n">
        <v>0</v>
      </c>
      <c r="W128" s="60" t="n">
        <v>75339107611</v>
      </c>
    </row>
    <row r="129" customFormat="false" ht="12.75" hidden="false" customHeight="false" outlineLevel="0" collapsed="false">
      <c r="A129" s="156"/>
      <c r="B129" s="149"/>
      <c r="C129" s="41" t="s">
        <v>75</v>
      </c>
      <c r="D129" s="60" t="n">
        <v>3591230983</v>
      </c>
      <c r="E129" s="60" t="n">
        <v>1202947289</v>
      </c>
      <c r="F129" s="60" t="n">
        <v>1268605897</v>
      </c>
      <c r="G129" s="60" t="n">
        <v>2609392778</v>
      </c>
      <c r="H129" s="60" t="n">
        <v>3544261431</v>
      </c>
      <c r="I129" s="60" t="n">
        <v>5345992029</v>
      </c>
      <c r="J129" s="60" t="n">
        <v>7869435792</v>
      </c>
      <c r="K129" s="60" t="n">
        <v>7734237227</v>
      </c>
      <c r="L129" s="60" t="n">
        <v>6565325928</v>
      </c>
      <c r="M129" s="60" t="n">
        <v>5820402167</v>
      </c>
      <c r="N129" s="60" t="n">
        <v>5780088390</v>
      </c>
      <c r="O129" s="60" t="n">
        <v>4924272151</v>
      </c>
      <c r="P129" s="60" t="n">
        <v>4282833462</v>
      </c>
      <c r="Q129" s="60" t="n">
        <v>2873316260</v>
      </c>
      <c r="R129" s="60" t="n">
        <v>2165260434</v>
      </c>
      <c r="S129" s="60" t="n">
        <v>1303377416</v>
      </c>
      <c r="T129" s="60" t="n">
        <v>1011557936</v>
      </c>
      <c r="U129" s="60" t="n">
        <v>810390059</v>
      </c>
      <c r="V129" s="60" t="n">
        <v>0</v>
      </c>
      <c r="W129" s="60" t="n">
        <v>68702927629</v>
      </c>
    </row>
    <row r="130" customFormat="false" ht="11.25" hidden="false" customHeight="true" outlineLevel="0" collapsed="false">
      <c r="A130" s="156"/>
      <c r="B130" s="149"/>
      <c r="C130" s="41" t="s">
        <v>76</v>
      </c>
      <c r="D130" s="60" t="n">
        <v>2825332819</v>
      </c>
      <c r="E130" s="60" t="n">
        <v>1205416148</v>
      </c>
      <c r="F130" s="60" t="n">
        <v>1248539140</v>
      </c>
      <c r="G130" s="60" t="n">
        <v>2449256479</v>
      </c>
      <c r="H130" s="60" t="n">
        <v>3179294637</v>
      </c>
      <c r="I130" s="60" t="n">
        <v>4014025253</v>
      </c>
      <c r="J130" s="60" t="n">
        <v>5992137777</v>
      </c>
      <c r="K130" s="60" t="n">
        <v>5979067367</v>
      </c>
      <c r="L130" s="60" t="n">
        <v>5653405371</v>
      </c>
      <c r="M130" s="60" t="n">
        <v>4588711005</v>
      </c>
      <c r="N130" s="60" t="n">
        <v>5347892207</v>
      </c>
      <c r="O130" s="60" t="n">
        <v>5184217596</v>
      </c>
      <c r="P130" s="60" t="n">
        <v>4474651099</v>
      </c>
      <c r="Q130" s="60" t="n">
        <v>3454475376</v>
      </c>
      <c r="R130" s="60" t="n">
        <v>2519168700</v>
      </c>
      <c r="S130" s="60" t="n">
        <v>1389797040</v>
      </c>
      <c r="T130" s="60" t="n">
        <v>1085850682</v>
      </c>
      <c r="U130" s="60" t="n">
        <v>1147777601</v>
      </c>
      <c r="V130" s="60" t="n">
        <v>0</v>
      </c>
      <c r="W130" s="60" t="n">
        <v>61739016297</v>
      </c>
    </row>
    <row r="131" customFormat="false" ht="11.25" hidden="false" customHeight="true" outlineLevel="0" collapsed="false">
      <c r="A131" s="156"/>
      <c r="B131" s="149"/>
      <c r="C131" s="41" t="s">
        <v>77</v>
      </c>
      <c r="D131" s="60" t="n">
        <v>260652063</v>
      </c>
      <c r="E131" s="60" t="n">
        <v>645485079</v>
      </c>
      <c r="F131" s="60" t="n">
        <v>2183243874</v>
      </c>
      <c r="G131" s="60" t="n">
        <v>1868846352</v>
      </c>
      <c r="H131" s="60" t="n">
        <v>1492259190</v>
      </c>
      <c r="I131" s="60" t="n">
        <v>2156938264</v>
      </c>
      <c r="J131" s="60" t="n">
        <v>1975253541</v>
      </c>
      <c r="K131" s="60" t="n">
        <v>1748933898</v>
      </c>
      <c r="L131" s="60" t="n">
        <v>1863229487</v>
      </c>
      <c r="M131" s="60" t="n">
        <v>1969149773</v>
      </c>
      <c r="N131" s="60" t="n">
        <v>2044423930</v>
      </c>
      <c r="O131" s="60" t="n">
        <v>1926025184</v>
      </c>
      <c r="P131" s="60" t="n">
        <v>1192108758</v>
      </c>
      <c r="Q131" s="60" t="n">
        <v>773525115</v>
      </c>
      <c r="R131" s="60" t="n">
        <v>294206489</v>
      </c>
      <c r="S131" s="60" t="n">
        <v>137348656</v>
      </c>
      <c r="T131" s="60" t="n">
        <v>84495939</v>
      </c>
      <c r="U131" s="60" t="n">
        <v>54457950</v>
      </c>
      <c r="V131" s="60" t="n">
        <v>0</v>
      </c>
      <c r="W131" s="60" t="n">
        <v>22670583542</v>
      </c>
    </row>
    <row r="132" customFormat="false" ht="11.25" hidden="false" customHeight="true" outlineLevel="0" collapsed="false">
      <c r="A132" s="156"/>
      <c r="B132" s="149"/>
      <c r="C132" s="41" t="s">
        <v>78</v>
      </c>
      <c r="D132" s="60" t="n">
        <v>53043291</v>
      </c>
      <c r="E132" s="60" t="n">
        <v>14201703</v>
      </c>
      <c r="F132" s="60" t="n">
        <v>24694528</v>
      </c>
      <c r="G132" s="60" t="n">
        <v>61699203</v>
      </c>
      <c r="H132" s="60" t="n">
        <v>47769052</v>
      </c>
      <c r="I132" s="60" t="n">
        <v>75249686</v>
      </c>
      <c r="J132" s="60" t="n">
        <v>415811122</v>
      </c>
      <c r="K132" s="60" t="n">
        <v>838381106</v>
      </c>
      <c r="L132" s="60" t="n">
        <v>1344096160</v>
      </c>
      <c r="M132" s="60" t="n">
        <v>1760137369</v>
      </c>
      <c r="N132" s="60" t="n">
        <v>2762888473</v>
      </c>
      <c r="O132" s="60" t="n">
        <v>2304640010</v>
      </c>
      <c r="P132" s="60" t="n">
        <v>2306476161</v>
      </c>
      <c r="Q132" s="60" t="n">
        <v>1880329477</v>
      </c>
      <c r="R132" s="60" t="n">
        <v>1131360489</v>
      </c>
      <c r="S132" s="60" t="n">
        <v>404031039</v>
      </c>
      <c r="T132" s="60" t="n">
        <v>92983553</v>
      </c>
      <c r="U132" s="60" t="n">
        <v>48610874</v>
      </c>
      <c r="V132" s="60" t="n">
        <v>0</v>
      </c>
      <c r="W132" s="60" t="n">
        <v>15566403296</v>
      </c>
    </row>
    <row r="133" customFormat="false" ht="11.25" hidden="false" customHeight="true" outlineLevel="0" collapsed="false">
      <c r="A133" s="156"/>
      <c r="B133" s="149"/>
      <c r="C133" s="41" t="s">
        <v>79</v>
      </c>
      <c r="D133" s="60" t="n">
        <v>15944759</v>
      </c>
      <c r="E133" s="60" t="n">
        <v>16329116</v>
      </c>
      <c r="F133" s="60" t="n">
        <v>23679609</v>
      </c>
      <c r="G133" s="60" t="n">
        <v>5203750</v>
      </c>
      <c r="H133" s="60" t="n">
        <v>5792030</v>
      </c>
      <c r="I133" s="60" t="n">
        <v>12398557</v>
      </c>
      <c r="J133" s="60" t="n">
        <v>22741624</v>
      </c>
      <c r="K133" s="60" t="n">
        <v>34139058</v>
      </c>
      <c r="L133" s="60" t="n">
        <v>15204622</v>
      </c>
      <c r="M133" s="60" t="n">
        <v>40760632</v>
      </c>
      <c r="N133" s="60" t="n">
        <v>42380659</v>
      </c>
      <c r="O133" s="60" t="n">
        <v>30061363</v>
      </c>
      <c r="P133" s="60" t="n">
        <v>49250449</v>
      </c>
      <c r="Q133" s="60" t="n">
        <v>20329876</v>
      </c>
      <c r="R133" s="60" t="n">
        <v>14449649</v>
      </c>
      <c r="S133" s="60" t="n">
        <v>534194</v>
      </c>
      <c r="T133" s="60" t="n">
        <v>0</v>
      </c>
      <c r="U133" s="60" t="n">
        <v>0</v>
      </c>
      <c r="V133" s="60" t="n">
        <v>0</v>
      </c>
      <c r="W133" s="60" t="n">
        <v>349199947</v>
      </c>
    </row>
    <row r="134" customFormat="false" ht="11.25" hidden="false" customHeight="true" outlineLevel="0" collapsed="false">
      <c r="A134" s="156"/>
      <c r="B134" s="149"/>
      <c r="C134" s="115" t="s">
        <v>80</v>
      </c>
      <c r="D134" s="116" t="n">
        <v>828364570</v>
      </c>
      <c r="E134" s="116" t="n">
        <v>493424215</v>
      </c>
      <c r="F134" s="116" t="n">
        <v>694916319</v>
      </c>
      <c r="G134" s="116" t="n">
        <v>862673616</v>
      </c>
      <c r="H134" s="116" t="n">
        <v>948087737</v>
      </c>
      <c r="I134" s="116" t="n">
        <v>1022984765</v>
      </c>
      <c r="J134" s="116" t="n">
        <v>1670670562</v>
      </c>
      <c r="K134" s="116" t="n">
        <v>1625147957</v>
      </c>
      <c r="L134" s="116" t="n">
        <v>1720678635</v>
      </c>
      <c r="M134" s="116" t="n">
        <v>1959426840</v>
      </c>
      <c r="N134" s="116" t="n">
        <v>2180477948</v>
      </c>
      <c r="O134" s="116" t="n">
        <v>1169913545</v>
      </c>
      <c r="P134" s="116" t="n">
        <v>993423169</v>
      </c>
      <c r="Q134" s="116" t="n">
        <v>569181749</v>
      </c>
      <c r="R134" s="116" t="n">
        <v>413115194</v>
      </c>
      <c r="S134" s="116" t="n">
        <v>222855403</v>
      </c>
      <c r="T134" s="116" t="n">
        <v>135015395</v>
      </c>
      <c r="U134" s="116" t="n">
        <v>194560120</v>
      </c>
      <c r="V134" s="116" t="n">
        <v>0</v>
      </c>
      <c r="W134" s="116" t="n">
        <v>17704917739</v>
      </c>
    </row>
    <row r="135" customFormat="false" ht="12.75" hidden="false" customHeight="false" outlineLevel="0" collapsed="false">
      <c r="A135" s="156"/>
      <c r="B135" s="149"/>
      <c r="C135" s="118" t="s">
        <v>70</v>
      </c>
      <c r="D135" s="65" t="n">
        <v>10005972733</v>
      </c>
      <c r="E135" s="65" t="n">
        <v>5393614300</v>
      </c>
      <c r="F135" s="65" t="n">
        <v>6818562133</v>
      </c>
      <c r="G135" s="65" t="n">
        <v>10144252594</v>
      </c>
      <c r="H135" s="65" t="n">
        <v>11345148102</v>
      </c>
      <c r="I135" s="65" t="n">
        <v>16411884294</v>
      </c>
      <c r="J135" s="65" t="n">
        <v>23182671837</v>
      </c>
      <c r="K135" s="65" t="n">
        <v>23699950357</v>
      </c>
      <c r="L135" s="65" t="n">
        <v>23455858046</v>
      </c>
      <c r="M135" s="65" t="n">
        <v>22969395774</v>
      </c>
      <c r="N135" s="65" t="n">
        <v>26180149161</v>
      </c>
      <c r="O135" s="65" t="n">
        <v>22880818857</v>
      </c>
      <c r="P135" s="65" t="n">
        <v>20660912104</v>
      </c>
      <c r="Q135" s="65" t="n">
        <v>15126728590</v>
      </c>
      <c r="R135" s="65" t="n">
        <v>10560722749</v>
      </c>
      <c r="S135" s="65" t="n">
        <v>6058902530</v>
      </c>
      <c r="T135" s="65" t="n">
        <v>3839290896</v>
      </c>
      <c r="U135" s="65" t="n">
        <v>3337321004</v>
      </c>
      <c r="V135" s="65" t="n">
        <v>0</v>
      </c>
      <c r="W135" s="65" t="n">
        <v>262072156061</v>
      </c>
    </row>
    <row r="136" customFormat="false" ht="12.75" hidden="false" customHeight="false" outlineLevel="0" collapsed="false">
      <c r="A136" s="156"/>
      <c r="B136" s="161" t="s">
        <v>35</v>
      </c>
      <c r="C136" s="121" t="s">
        <v>70</v>
      </c>
      <c r="D136" s="65" t="n">
        <v>9455652</v>
      </c>
      <c r="E136" s="65" t="n">
        <v>2702363</v>
      </c>
      <c r="F136" s="65" t="n">
        <v>19924009</v>
      </c>
      <c r="G136" s="65" t="n">
        <v>49154469</v>
      </c>
      <c r="H136" s="65" t="n">
        <v>70231697</v>
      </c>
      <c r="I136" s="65" t="n">
        <v>17197017</v>
      </c>
      <c r="J136" s="65" t="n">
        <v>95548085</v>
      </c>
      <c r="K136" s="65" t="n">
        <v>91206083</v>
      </c>
      <c r="L136" s="65" t="n">
        <v>41632226</v>
      </c>
      <c r="M136" s="65" t="n">
        <v>45924099</v>
      </c>
      <c r="N136" s="65" t="n">
        <v>60308958</v>
      </c>
      <c r="O136" s="65" t="n">
        <v>41747459</v>
      </c>
      <c r="P136" s="65" t="n">
        <v>52473389</v>
      </c>
      <c r="Q136" s="65" t="n">
        <v>33049199</v>
      </c>
      <c r="R136" s="65" t="n">
        <v>14670064</v>
      </c>
      <c r="S136" s="65" t="n">
        <v>12453665</v>
      </c>
      <c r="T136" s="65" t="n">
        <v>1079603</v>
      </c>
      <c r="U136" s="65" t="n">
        <v>980754</v>
      </c>
      <c r="V136" s="65" t="n">
        <v>0</v>
      </c>
      <c r="W136" s="65" t="n">
        <v>659738791</v>
      </c>
    </row>
    <row r="137" customFormat="false" ht="15" hidden="false" customHeight="true" outlineLevel="0" collapsed="false">
      <c r="A137" s="156"/>
      <c r="B137" s="162" t="s">
        <v>73</v>
      </c>
      <c r="C137" s="162"/>
      <c r="D137" s="129" t="n">
        <v>70232986461</v>
      </c>
      <c r="E137" s="129" t="n">
        <v>32340931746</v>
      </c>
      <c r="F137" s="129" t="n">
        <v>34996793763</v>
      </c>
      <c r="G137" s="129" t="n">
        <v>49675773926</v>
      </c>
      <c r="H137" s="129" t="n">
        <v>58935790002</v>
      </c>
      <c r="I137" s="129" t="n">
        <v>92415557251</v>
      </c>
      <c r="J137" s="129" t="n">
        <v>136555983963</v>
      </c>
      <c r="K137" s="129" t="n">
        <v>123979535031</v>
      </c>
      <c r="L137" s="129" t="n">
        <v>100447333488</v>
      </c>
      <c r="M137" s="129" t="n">
        <v>89677673579</v>
      </c>
      <c r="N137" s="129" t="n">
        <v>93452851619</v>
      </c>
      <c r="O137" s="129" t="n">
        <v>81845717433</v>
      </c>
      <c r="P137" s="129" t="n">
        <v>68892293028</v>
      </c>
      <c r="Q137" s="129" t="n">
        <v>50439625022</v>
      </c>
      <c r="R137" s="129" t="n">
        <v>35537413918</v>
      </c>
      <c r="S137" s="129" t="n">
        <v>22045324151</v>
      </c>
      <c r="T137" s="129" t="n">
        <v>15788453660</v>
      </c>
      <c r="U137" s="129" t="n">
        <v>13900426280</v>
      </c>
      <c r="V137" s="129" t="n">
        <v>35624569</v>
      </c>
      <c r="W137" s="193" t="n">
        <v>1171196088890</v>
      </c>
    </row>
    <row r="138" customFormat="false" ht="12.75" hidden="false" customHeight="false" outlineLevel="0" collapsed="false">
      <c r="A138" s="40" t="s">
        <v>46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</row>
    <row r="139" customFormat="false" ht="12.75" hidden="false" customHeight="false" outlineLevel="0" collapsed="false">
      <c r="A139" s="87" t="s">
        <v>82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</row>
    <row r="140" customFormat="false" ht="12.75" hidden="false" customHeight="false" outlineLevel="0" collapsed="false">
      <c r="A140" s="41" t="s">
        <v>157</v>
      </c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</row>
    <row r="141" customFormat="false" ht="12.75" hidden="false" customHeight="false" outlineLevel="0" collapsed="false">
      <c r="A141" s="42" t="s">
        <v>48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</row>
    <row r="144" customFormat="false" ht="18" hidden="false" customHeight="false" outlineLevel="0" collapsed="false">
      <c r="C144" s="14" t="s">
        <v>18</v>
      </c>
    </row>
    <row r="147" s="84" customFormat="true" ht="12.75" hidden="false" customHeight="false" outlineLevel="0" collapsed="false">
      <c r="B147" s="191"/>
      <c r="D147" s="79"/>
    </row>
    <row r="148" s="84" customFormat="true" ht="12.75" hidden="false" customHeight="false" outlineLevel="0" collapsed="false">
      <c r="B148" s="191"/>
      <c r="D148" s="79"/>
    </row>
    <row r="149" s="84" customFormat="true" ht="12.75" hidden="false" customHeight="false" outlineLevel="0" collapsed="false">
      <c r="B149" s="191"/>
      <c r="D149" s="79"/>
    </row>
    <row r="150" s="84" customFormat="true" ht="12.75" hidden="false" customHeight="false" outlineLevel="0" collapsed="false">
      <c r="B150" s="191"/>
      <c r="D150" s="79"/>
    </row>
    <row r="151" s="84" customFormat="true" ht="12.75" hidden="false" customHeight="false" outlineLevel="0" collapsed="false">
      <c r="B151" s="191"/>
      <c r="D151" s="79"/>
    </row>
    <row r="152" s="84" customFormat="true" ht="12.75" hidden="false" customHeight="false" outlineLevel="0" collapsed="false">
      <c r="B152" s="192"/>
    </row>
    <row r="153" s="84" customFormat="true" ht="12.75" hidden="false" customHeight="false" outlineLevel="0" collapsed="false">
      <c r="B153" s="192"/>
    </row>
    <row r="154" s="84" customFormat="true" ht="12.75" hidden="false" customHeight="false" outlineLevel="0" collapsed="false">
      <c r="B154" s="192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4"/>
    <mergeCell ref="B6:B9"/>
    <mergeCell ref="B10:B13"/>
    <mergeCell ref="B14:B29"/>
    <mergeCell ref="B30:B43"/>
    <mergeCell ref="B44:B54"/>
    <mergeCell ref="B55:B62"/>
    <mergeCell ref="B64:C64"/>
    <mergeCell ref="A65:W65"/>
    <mergeCell ref="A68:W68"/>
    <mergeCell ref="A69:W69"/>
    <mergeCell ref="A70:W70"/>
    <mergeCell ref="A71:W71"/>
    <mergeCell ref="A72:A73"/>
    <mergeCell ref="B72:B73"/>
    <mergeCell ref="C72:C73"/>
    <mergeCell ref="D72:U72"/>
    <mergeCell ref="V72:V73"/>
    <mergeCell ref="W72:W73"/>
    <mergeCell ref="A74:A137"/>
    <mergeCell ref="B74:B77"/>
    <mergeCell ref="B78:B81"/>
    <mergeCell ref="B82:B99"/>
    <mergeCell ref="B100:B116"/>
    <mergeCell ref="B117:B127"/>
    <mergeCell ref="B128:B135"/>
    <mergeCell ref="B137:C137"/>
    <mergeCell ref="A138:W138"/>
    <mergeCell ref="A139:W139"/>
    <mergeCell ref="A140:W140"/>
    <mergeCell ref="A141:W141"/>
  </mergeCells>
  <hyperlinks>
    <hyperlink ref="Y1" location="Indice!A8" display="Volver"/>
    <hyperlink ref="C144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5.22"/>
    <col collapsed="false" customWidth="true" hidden="false" outlineLevel="0" max="2" min="2" style="145" width="12.66"/>
    <col collapsed="false" customWidth="true" hidden="false" outlineLevel="0" max="3" min="3" style="46" width="29.66"/>
    <col collapsed="false" customWidth="true" hidden="false" outlineLevel="0" max="8" min="4" style="97" width="7.88"/>
    <col collapsed="false" customWidth="true" hidden="false" outlineLevel="0" max="19" min="9" style="46" width="7.88"/>
    <col collapsed="false" customWidth="true" hidden="false" outlineLevel="0" max="20" min="20" style="46" width="7.33"/>
    <col collapsed="false" customWidth="true" hidden="false" outlineLevel="0" max="21" min="21" style="46" width="6.88"/>
    <col collapsed="false" customWidth="true" hidden="false" outlineLevel="0" max="22" min="22" style="46" width="7.88"/>
    <col collapsed="false" customWidth="false" hidden="false" outlineLevel="0" max="23" min="23" style="46" width="8.88"/>
    <col collapsed="false" customWidth="true" hidden="false" outlineLevel="0" max="24" min="24" style="46" width="3.77"/>
    <col collapsed="false" customWidth="true" hidden="false" outlineLevel="0" max="25" min="25" style="46" width="9.55"/>
    <col collapsed="false" customWidth="false" hidden="false" outlineLevel="0" max="257" min="26" style="46" width="8.88"/>
  </cols>
  <sheetData>
    <row r="1" customFormat="false" ht="18" hidden="false" customHeight="false" outlineLevel="0" collapsed="false">
      <c r="A1" s="13" t="s">
        <v>19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Y1" s="14" t="s">
        <v>18</v>
      </c>
    </row>
    <row r="2" customFormat="false" ht="12.75" hidden="false" customHeight="false" outlineLevel="0" collapsed="false">
      <c r="A2" s="47" t="s">
        <v>19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5" hidden="false" customHeight="true" outlineLevel="0" collapsed="false">
      <c r="A4" s="100" t="s">
        <v>53</v>
      </c>
      <c r="B4" s="146" t="s">
        <v>85</v>
      </c>
      <c r="C4" s="101" t="s">
        <v>86</v>
      </c>
      <c r="D4" s="170" t="s">
        <v>166</v>
      </c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01" t="s">
        <v>187</v>
      </c>
      <c r="W4" s="102" t="s">
        <v>72</v>
      </c>
    </row>
    <row r="5" customFormat="false" ht="11.25" hidden="false" customHeight="true" outlineLevel="0" collapsed="false">
      <c r="A5" s="100"/>
      <c r="B5" s="146"/>
      <c r="C5" s="101"/>
      <c r="D5" s="171" t="s">
        <v>167</v>
      </c>
      <c r="E5" s="171" t="s">
        <v>168</v>
      </c>
      <c r="F5" s="171" t="s">
        <v>169</v>
      </c>
      <c r="G5" s="171" t="s">
        <v>170</v>
      </c>
      <c r="H5" s="171" t="s">
        <v>171</v>
      </c>
      <c r="I5" s="171" t="s">
        <v>172</v>
      </c>
      <c r="J5" s="171" t="s">
        <v>173</v>
      </c>
      <c r="K5" s="171" t="s">
        <v>174</v>
      </c>
      <c r="L5" s="171" t="s">
        <v>175</v>
      </c>
      <c r="M5" s="171" t="s">
        <v>176</v>
      </c>
      <c r="N5" s="171" t="s">
        <v>177</v>
      </c>
      <c r="O5" s="171" t="s">
        <v>178</v>
      </c>
      <c r="P5" s="171" t="s">
        <v>179</v>
      </c>
      <c r="Q5" s="171" t="s">
        <v>180</v>
      </c>
      <c r="R5" s="171" t="s">
        <v>181</v>
      </c>
      <c r="S5" s="171" t="s">
        <v>182</v>
      </c>
      <c r="T5" s="171" t="s">
        <v>183</v>
      </c>
      <c r="U5" s="171" t="s">
        <v>184</v>
      </c>
      <c r="V5" s="101"/>
      <c r="W5" s="102"/>
    </row>
    <row r="6" customFormat="false" ht="11.25" hidden="false" customHeight="true" outlineLevel="0" collapsed="false">
      <c r="A6" s="156" t="s">
        <v>147</v>
      </c>
      <c r="B6" s="149" t="s">
        <v>91</v>
      </c>
      <c r="C6" s="41" t="s">
        <v>92</v>
      </c>
      <c r="D6" s="60" t="n">
        <v>14657642796</v>
      </c>
      <c r="E6" s="60" t="n">
        <v>6870420966</v>
      </c>
      <c r="F6" s="60" t="n">
        <v>5445318691</v>
      </c>
      <c r="G6" s="60" t="n">
        <v>4596658818</v>
      </c>
      <c r="H6" s="60" t="n">
        <v>5024223394</v>
      </c>
      <c r="I6" s="60" t="n">
        <v>7933859853</v>
      </c>
      <c r="J6" s="60" t="n">
        <v>8731491827</v>
      </c>
      <c r="K6" s="60" t="n">
        <v>7409794792</v>
      </c>
      <c r="L6" s="60" t="n">
        <v>6425817563</v>
      </c>
      <c r="M6" s="60" t="n">
        <v>5603480771</v>
      </c>
      <c r="N6" s="60" t="n">
        <v>5178780448</v>
      </c>
      <c r="O6" s="60" t="n">
        <v>4275473241</v>
      </c>
      <c r="P6" s="60" t="n">
        <v>3704569915</v>
      </c>
      <c r="Q6" s="60" t="n">
        <v>2550082376</v>
      </c>
      <c r="R6" s="60" t="n">
        <v>1630248571</v>
      </c>
      <c r="S6" s="60" t="n">
        <v>946466644</v>
      </c>
      <c r="T6" s="60" t="n">
        <v>628320262</v>
      </c>
      <c r="U6" s="60" t="n">
        <v>387831071</v>
      </c>
      <c r="V6" s="60" t="n">
        <v>0</v>
      </c>
      <c r="W6" s="60" t="n">
        <v>92000481999</v>
      </c>
    </row>
    <row r="7" customFormat="false" ht="12.75" hidden="false" customHeight="false" outlineLevel="0" collapsed="false">
      <c r="A7" s="156"/>
      <c r="B7" s="149"/>
      <c r="C7" s="41" t="s">
        <v>93</v>
      </c>
      <c r="D7" s="60" t="n">
        <v>47186215</v>
      </c>
      <c r="E7" s="60" t="n">
        <v>24462201</v>
      </c>
      <c r="F7" s="60" t="n">
        <v>16926456</v>
      </c>
      <c r="G7" s="60" t="n">
        <v>15019533</v>
      </c>
      <c r="H7" s="60" t="n">
        <v>9177133</v>
      </c>
      <c r="I7" s="60" t="n">
        <v>22441187</v>
      </c>
      <c r="J7" s="60" t="n">
        <v>45543779</v>
      </c>
      <c r="K7" s="60" t="n">
        <v>31074014</v>
      </c>
      <c r="L7" s="60" t="n">
        <v>29771173</v>
      </c>
      <c r="M7" s="60" t="n">
        <v>23953040</v>
      </c>
      <c r="N7" s="60" t="n">
        <v>21051288</v>
      </c>
      <c r="O7" s="60" t="n">
        <v>17938131</v>
      </c>
      <c r="P7" s="60" t="n">
        <v>13776369</v>
      </c>
      <c r="Q7" s="60" t="n">
        <v>11941789</v>
      </c>
      <c r="R7" s="60" t="n">
        <v>8102848</v>
      </c>
      <c r="S7" s="60" t="n">
        <v>7965234</v>
      </c>
      <c r="T7" s="60" t="n">
        <v>8613853</v>
      </c>
      <c r="U7" s="60" t="n">
        <v>23774973</v>
      </c>
      <c r="V7" s="60" t="n">
        <v>0</v>
      </c>
      <c r="W7" s="60" t="n">
        <v>378719216</v>
      </c>
    </row>
    <row r="8" customFormat="false" ht="12.75" hidden="false" customHeight="false" outlineLevel="0" collapsed="false">
      <c r="A8" s="156"/>
      <c r="B8" s="149"/>
      <c r="C8" s="41" t="s">
        <v>94</v>
      </c>
      <c r="D8" s="60" t="n">
        <v>2460405702</v>
      </c>
      <c r="E8" s="60" t="n">
        <v>218610887</v>
      </c>
      <c r="F8" s="60" t="n">
        <v>163068240</v>
      </c>
      <c r="G8" s="60" t="n">
        <v>188173009</v>
      </c>
      <c r="H8" s="60" t="n">
        <v>244773421</v>
      </c>
      <c r="I8" s="60" t="n">
        <v>299076013</v>
      </c>
      <c r="J8" s="60" t="n">
        <v>406816024</v>
      </c>
      <c r="K8" s="60" t="n">
        <v>370933597</v>
      </c>
      <c r="L8" s="60" t="n">
        <v>391407535</v>
      </c>
      <c r="M8" s="60" t="n">
        <v>416061576</v>
      </c>
      <c r="N8" s="60" t="n">
        <v>495050846</v>
      </c>
      <c r="O8" s="60" t="n">
        <v>543808841</v>
      </c>
      <c r="P8" s="60" t="n">
        <v>580744586</v>
      </c>
      <c r="Q8" s="60" t="n">
        <v>592301682</v>
      </c>
      <c r="R8" s="60" t="n">
        <v>528104159</v>
      </c>
      <c r="S8" s="60" t="n">
        <v>348838385</v>
      </c>
      <c r="T8" s="60" t="n">
        <v>232033689</v>
      </c>
      <c r="U8" s="60" t="n">
        <v>268150245</v>
      </c>
      <c r="V8" s="60" t="n">
        <v>0</v>
      </c>
      <c r="W8" s="60" t="n">
        <v>8748358437</v>
      </c>
    </row>
    <row r="9" customFormat="false" ht="12.75" hidden="false" customHeight="false" outlineLevel="0" collapsed="false">
      <c r="A9" s="156"/>
      <c r="B9" s="149"/>
      <c r="C9" s="68" t="s">
        <v>70</v>
      </c>
      <c r="D9" s="108" t="n">
        <v>17165234713</v>
      </c>
      <c r="E9" s="108" t="n">
        <v>7113494054</v>
      </c>
      <c r="F9" s="108" t="n">
        <v>5625313387</v>
      </c>
      <c r="G9" s="108" t="n">
        <v>4799851360</v>
      </c>
      <c r="H9" s="108" t="n">
        <v>5278173948</v>
      </c>
      <c r="I9" s="108" t="n">
        <v>8255377053</v>
      </c>
      <c r="J9" s="108" t="n">
        <v>9183851630</v>
      </c>
      <c r="K9" s="108" t="n">
        <v>7811802403</v>
      </c>
      <c r="L9" s="108" t="n">
        <v>6846996271</v>
      </c>
      <c r="M9" s="108" t="n">
        <v>6043495387</v>
      </c>
      <c r="N9" s="108" t="n">
        <v>5694882582</v>
      </c>
      <c r="O9" s="108" t="n">
        <v>4837220213</v>
      </c>
      <c r="P9" s="108" t="n">
        <v>4299090870</v>
      </c>
      <c r="Q9" s="108" t="n">
        <v>3154325847</v>
      </c>
      <c r="R9" s="108" t="n">
        <v>2166455578</v>
      </c>
      <c r="S9" s="108" t="n">
        <v>1303270263</v>
      </c>
      <c r="T9" s="108" t="n">
        <v>868967804</v>
      </c>
      <c r="U9" s="108" t="n">
        <v>679756289</v>
      </c>
      <c r="V9" s="108" t="n">
        <v>0</v>
      </c>
      <c r="W9" s="108" t="n">
        <v>101127559652</v>
      </c>
    </row>
    <row r="10" customFormat="false" ht="11.25" hidden="false" customHeight="true" outlineLevel="0" collapsed="false">
      <c r="A10" s="156"/>
      <c r="B10" s="149" t="s">
        <v>95</v>
      </c>
      <c r="C10" s="41" t="s">
        <v>96</v>
      </c>
      <c r="D10" s="60" t="n">
        <v>3165030096</v>
      </c>
      <c r="E10" s="60" t="n">
        <v>1144201472</v>
      </c>
      <c r="F10" s="60" t="n">
        <v>1264136301</v>
      </c>
      <c r="G10" s="60" t="n">
        <v>1455328038</v>
      </c>
      <c r="H10" s="60" t="n">
        <v>1699012960</v>
      </c>
      <c r="I10" s="60" t="n">
        <v>2586392790</v>
      </c>
      <c r="J10" s="60" t="n">
        <v>3184412947</v>
      </c>
      <c r="K10" s="60" t="n">
        <v>2978244398</v>
      </c>
      <c r="L10" s="60" t="n">
        <v>3079728965</v>
      </c>
      <c r="M10" s="60" t="n">
        <v>3103845131</v>
      </c>
      <c r="N10" s="60" t="n">
        <v>3267650332</v>
      </c>
      <c r="O10" s="60" t="n">
        <v>3194106222</v>
      </c>
      <c r="P10" s="60" t="n">
        <v>2939351677</v>
      </c>
      <c r="Q10" s="60" t="n">
        <v>2461929538</v>
      </c>
      <c r="R10" s="60" t="n">
        <v>1782792179</v>
      </c>
      <c r="S10" s="60" t="n">
        <v>1109851341</v>
      </c>
      <c r="T10" s="60" t="n">
        <v>733439792</v>
      </c>
      <c r="U10" s="60" t="n">
        <v>628426729</v>
      </c>
      <c r="V10" s="60" t="n">
        <v>0</v>
      </c>
      <c r="W10" s="60" t="n">
        <v>39777880908</v>
      </c>
    </row>
    <row r="11" customFormat="false" ht="12.75" hidden="false" customHeight="false" outlineLevel="0" collapsed="false">
      <c r="A11" s="156"/>
      <c r="B11" s="149"/>
      <c r="C11" s="41" t="s">
        <v>97</v>
      </c>
      <c r="D11" s="60" t="n">
        <v>2759994544</v>
      </c>
      <c r="E11" s="60" t="n">
        <v>1514532193</v>
      </c>
      <c r="F11" s="60" t="n">
        <v>2028564050</v>
      </c>
      <c r="G11" s="60" t="n">
        <v>2875885212</v>
      </c>
      <c r="H11" s="60" t="n">
        <v>3564526585</v>
      </c>
      <c r="I11" s="60" t="n">
        <v>5919767695</v>
      </c>
      <c r="J11" s="60" t="n">
        <v>6944455326</v>
      </c>
      <c r="K11" s="60" t="n">
        <v>6099914677</v>
      </c>
      <c r="L11" s="60" t="n">
        <v>5476617384</v>
      </c>
      <c r="M11" s="60" t="n">
        <v>4933121142</v>
      </c>
      <c r="N11" s="60" t="n">
        <v>4673418182</v>
      </c>
      <c r="O11" s="60" t="n">
        <v>4207884178</v>
      </c>
      <c r="P11" s="60" t="n">
        <v>3590721557</v>
      </c>
      <c r="Q11" s="60" t="n">
        <v>2864674623</v>
      </c>
      <c r="R11" s="60" t="n">
        <v>1948297105</v>
      </c>
      <c r="S11" s="60" t="n">
        <v>1131239126</v>
      </c>
      <c r="T11" s="60" t="n">
        <v>724752188</v>
      </c>
      <c r="U11" s="60" t="n">
        <v>536351187</v>
      </c>
      <c r="V11" s="60" t="n">
        <v>0</v>
      </c>
      <c r="W11" s="60" t="n">
        <v>61794716954</v>
      </c>
    </row>
    <row r="12" customFormat="false" ht="12.75" hidden="false" customHeight="false" outlineLevel="0" collapsed="false">
      <c r="A12" s="156"/>
      <c r="B12" s="149"/>
      <c r="C12" s="41" t="s">
        <v>98</v>
      </c>
      <c r="D12" s="60" t="n">
        <v>80648000</v>
      </c>
      <c r="E12" s="60" t="n">
        <v>76357143</v>
      </c>
      <c r="F12" s="60" t="n">
        <v>103155037</v>
      </c>
      <c r="G12" s="60" t="n">
        <v>146561918</v>
      </c>
      <c r="H12" s="60" t="n">
        <v>197691683</v>
      </c>
      <c r="I12" s="60" t="n">
        <v>340618229</v>
      </c>
      <c r="J12" s="60" t="n">
        <v>460058736</v>
      </c>
      <c r="K12" s="60" t="n">
        <v>433521547</v>
      </c>
      <c r="L12" s="60" t="n">
        <v>427181978</v>
      </c>
      <c r="M12" s="60" t="n">
        <v>401766864</v>
      </c>
      <c r="N12" s="60" t="n">
        <v>438740659</v>
      </c>
      <c r="O12" s="60" t="n">
        <v>456724926</v>
      </c>
      <c r="P12" s="60" t="n">
        <v>428180982</v>
      </c>
      <c r="Q12" s="60" t="n">
        <v>382027199</v>
      </c>
      <c r="R12" s="60" t="n">
        <v>255632228</v>
      </c>
      <c r="S12" s="60" t="n">
        <v>131073008</v>
      </c>
      <c r="T12" s="60" t="n">
        <v>60583180</v>
      </c>
      <c r="U12" s="60" t="n">
        <v>37818344</v>
      </c>
      <c r="V12" s="60" t="n">
        <v>0</v>
      </c>
      <c r="W12" s="60" t="n">
        <v>4858341661</v>
      </c>
    </row>
    <row r="13" customFormat="false" ht="12.75" hidden="false" customHeight="false" outlineLevel="0" collapsed="false">
      <c r="A13" s="156"/>
      <c r="B13" s="149"/>
      <c r="C13" s="68" t="s">
        <v>70</v>
      </c>
      <c r="D13" s="108" t="n">
        <v>6005672640</v>
      </c>
      <c r="E13" s="108" t="n">
        <v>2735090808</v>
      </c>
      <c r="F13" s="108" t="n">
        <v>3395855388</v>
      </c>
      <c r="G13" s="108" t="n">
        <v>4477775168</v>
      </c>
      <c r="H13" s="108" t="n">
        <v>5461231228</v>
      </c>
      <c r="I13" s="108" t="n">
        <v>8846778714</v>
      </c>
      <c r="J13" s="108" t="n">
        <v>10588927009</v>
      </c>
      <c r="K13" s="108" t="n">
        <v>9511680622</v>
      </c>
      <c r="L13" s="108" t="n">
        <v>8983528327</v>
      </c>
      <c r="M13" s="108" t="n">
        <v>8438733137</v>
      </c>
      <c r="N13" s="108" t="n">
        <v>8379809173</v>
      </c>
      <c r="O13" s="108" t="n">
        <v>7858715326</v>
      </c>
      <c r="P13" s="108" t="n">
        <v>6958254216</v>
      </c>
      <c r="Q13" s="108" t="n">
        <v>5708631360</v>
      </c>
      <c r="R13" s="108" t="n">
        <v>3986721512</v>
      </c>
      <c r="S13" s="108" t="n">
        <v>2372163475</v>
      </c>
      <c r="T13" s="108" t="n">
        <v>1518775160</v>
      </c>
      <c r="U13" s="108" t="n">
        <v>1202596260</v>
      </c>
      <c r="V13" s="108" t="n">
        <v>0</v>
      </c>
      <c r="W13" s="108" t="n">
        <v>106430939523</v>
      </c>
    </row>
    <row r="14" customFormat="false" ht="11.25" hidden="false" customHeight="true" outlineLevel="0" collapsed="false">
      <c r="A14" s="156"/>
      <c r="B14" s="149" t="s">
        <v>99</v>
      </c>
      <c r="C14" s="41" t="s">
        <v>100</v>
      </c>
      <c r="D14" s="60" t="n">
        <v>73616275</v>
      </c>
      <c r="E14" s="60" t="n">
        <v>50289995</v>
      </c>
      <c r="F14" s="60" t="n">
        <v>49271593</v>
      </c>
      <c r="G14" s="60" t="n">
        <v>90716748</v>
      </c>
      <c r="H14" s="60" t="n">
        <v>79034662</v>
      </c>
      <c r="I14" s="60" t="n">
        <v>105580263</v>
      </c>
      <c r="J14" s="60" t="n">
        <v>179311115</v>
      </c>
      <c r="K14" s="60" t="n">
        <v>220069218</v>
      </c>
      <c r="L14" s="60" t="n">
        <v>319970956</v>
      </c>
      <c r="M14" s="60" t="n">
        <v>293629407</v>
      </c>
      <c r="N14" s="60" t="n">
        <v>523008955</v>
      </c>
      <c r="O14" s="60" t="n">
        <v>628241653</v>
      </c>
      <c r="P14" s="60" t="n">
        <v>634119231</v>
      </c>
      <c r="Q14" s="60" t="n">
        <v>583238138</v>
      </c>
      <c r="R14" s="60" t="n">
        <v>504772485</v>
      </c>
      <c r="S14" s="60" t="n">
        <v>244461460</v>
      </c>
      <c r="T14" s="60" t="n">
        <v>129474520</v>
      </c>
      <c r="U14" s="60" t="n">
        <v>45640100</v>
      </c>
      <c r="V14" s="60" t="n">
        <v>0</v>
      </c>
      <c r="W14" s="60" t="n">
        <v>4754446774</v>
      </c>
    </row>
    <row r="15" customFormat="false" ht="12.75" hidden="false" customHeight="false" outlineLevel="0" collapsed="false">
      <c r="A15" s="156"/>
      <c r="B15" s="149"/>
      <c r="C15" s="41" t="s">
        <v>101</v>
      </c>
      <c r="D15" s="60" t="n">
        <v>1794552193</v>
      </c>
      <c r="E15" s="60" t="n">
        <v>461527317</v>
      </c>
      <c r="F15" s="60" t="n">
        <v>508172260</v>
      </c>
      <c r="G15" s="60" t="n">
        <v>623489014</v>
      </c>
      <c r="H15" s="60" t="n">
        <v>851347610</v>
      </c>
      <c r="I15" s="60" t="n">
        <v>1473678553</v>
      </c>
      <c r="J15" s="60" t="n">
        <v>1735847700</v>
      </c>
      <c r="K15" s="60" t="n">
        <v>1410191403</v>
      </c>
      <c r="L15" s="60" t="n">
        <v>1171257969</v>
      </c>
      <c r="M15" s="60" t="n">
        <v>1071639014</v>
      </c>
      <c r="N15" s="60" t="n">
        <v>998966198</v>
      </c>
      <c r="O15" s="60" t="n">
        <v>915451173</v>
      </c>
      <c r="P15" s="60" t="n">
        <v>766950384</v>
      </c>
      <c r="Q15" s="60" t="n">
        <v>832702386</v>
      </c>
      <c r="R15" s="60" t="n">
        <v>563713145</v>
      </c>
      <c r="S15" s="60" t="n">
        <v>392271997</v>
      </c>
      <c r="T15" s="60" t="n">
        <v>331449756</v>
      </c>
      <c r="U15" s="60" t="n">
        <v>308093295</v>
      </c>
      <c r="V15" s="60" t="n">
        <v>0</v>
      </c>
      <c r="W15" s="60" t="n">
        <v>16211301367</v>
      </c>
    </row>
    <row r="16" customFormat="false" ht="12.75" hidden="false" customHeight="false" outlineLevel="0" collapsed="false">
      <c r="A16" s="156"/>
      <c r="B16" s="149"/>
      <c r="C16" s="41" t="s">
        <v>102</v>
      </c>
      <c r="D16" s="60" t="n">
        <v>177681241</v>
      </c>
      <c r="E16" s="60" t="n">
        <v>34823018</v>
      </c>
      <c r="F16" s="60" t="n">
        <v>85273081</v>
      </c>
      <c r="G16" s="60" t="n">
        <v>41041086</v>
      </c>
      <c r="H16" s="60" t="n">
        <v>166849907</v>
      </c>
      <c r="I16" s="60" t="n">
        <v>95696963</v>
      </c>
      <c r="J16" s="60" t="n">
        <v>90541570</v>
      </c>
      <c r="K16" s="60" t="n">
        <v>124205377</v>
      </c>
      <c r="L16" s="60" t="n">
        <v>125475848</v>
      </c>
      <c r="M16" s="60" t="n">
        <v>227972160</v>
      </c>
      <c r="N16" s="60" t="n">
        <v>167596320</v>
      </c>
      <c r="O16" s="60" t="n">
        <v>204674071</v>
      </c>
      <c r="P16" s="60" t="n">
        <v>344929035</v>
      </c>
      <c r="Q16" s="60" t="n">
        <v>209118229</v>
      </c>
      <c r="R16" s="60" t="n">
        <v>221205989</v>
      </c>
      <c r="S16" s="60" t="n">
        <v>121409603</v>
      </c>
      <c r="T16" s="60" t="n">
        <v>85099368</v>
      </c>
      <c r="U16" s="60" t="n">
        <v>72810959</v>
      </c>
      <c r="V16" s="60" t="n">
        <v>0</v>
      </c>
      <c r="W16" s="60" t="n">
        <v>2596403825</v>
      </c>
    </row>
    <row r="17" customFormat="false" ht="12.75" hidden="false" customHeight="false" outlineLevel="0" collapsed="false">
      <c r="A17" s="156"/>
      <c r="B17" s="149"/>
      <c r="C17" s="41" t="s">
        <v>103</v>
      </c>
      <c r="D17" s="60" t="n">
        <v>12439867</v>
      </c>
      <c r="E17" s="60" t="n">
        <v>105041433</v>
      </c>
      <c r="F17" s="60" t="n">
        <v>178512737</v>
      </c>
      <c r="G17" s="60" t="n">
        <v>191560978</v>
      </c>
      <c r="H17" s="60" t="n">
        <v>179447532</v>
      </c>
      <c r="I17" s="60" t="n">
        <v>241687517</v>
      </c>
      <c r="J17" s="60" t="n">
        <v>331430421</v>
      </c>
      <c r="K17" s="60" t="n">
        <v>311756611</v>
      </c>
      <c r="L17" s="60" t="n">
        <v>273828690</v>
      </c>
      <c r="M17" s="60" t="n">
        <v>220411010</v>
      </c>
      <c r="N17" s="60" t="n">
        <v>187810490</v>
      </c>
      <c r="O17" s="60" t="n">
        <v>145746313</v>
      </c>
      <c r="P17" s="60" t="n">
        <v>92218950</v>
      </c>
      <c r="Q17" s="60" t="n">
        <v>50954863</v>
      </c>
      <c r="R17" s="60" t="n">
        <v>23760155</v>
      </c>
      <c r="S17" s="60" t="n">
        <v>13827699</v>
      </c>
      <c r="T17" s="60" t="n">
        <v>5391274</v>
      </c>
      <c r="U17" s="60" t="n">
        <v>2939676</v>
      </c>
      <c r="V17" s="60" t="n">
        <v>0</v>
      </c>
      <c r="W17" s="60" t="n">
        <v>2568766216</v>
      </c>
    </row>
    <row r="18" customFormat="false" ht="12.75" hidden="false" customHeight="false" outlineLevel="0" collapsed="false">
      <c r="A18" s="156"/>
      <c r="B18" s="149"/>
      <c r="C18" s="41" t="s">
        <v>104</v>
      </c>
      <c r="D18" s="60" t="n">
        <v>182505950</v>
      </c>
      <c r="E18" s="60" t="n">
        <v>772779759</v>
      </c>
      <c r="F18" s="60" t="n">
        <v>702359854</v>
      </c>
      <c r="G18" s="60" t="n">
        <v>549921256</v>
      </c>
      <c r="H18" s="60" t="n">
        <v>442819682</v>
      </c>
      <c r="I18" s="60" t="n">
        <v>658880583</v>
      </c>
      <c r="J18" s="60" t="n">
        <v>843938209</v>
      </c>
      <c r="K18" s="60" t="n">
        <v>723395150</v>
      </c>
      <c r="L18" s="60" t="n">
        <v>567264394</v>
      </c>
      <c r="M18" s="60" t="n">
        <v>391612478</v>
      </c>
      <c r="N18" s="60" t="n">
        <v>278322292</v>
      </c>
      <c r="O18" s="60" t="n">
        <v>161869531</v>
      </c>
      <c r="P18" s="60" t="n">
        <v>84373734</v>
      </c>
      <c r="Q18" s="60" t="n">
        <v>45606171</v>
      </c>
      <c r="R18" s="60" t="n">
        <v>19230372</v>
      </c>
      <c r="S18" s="60" t="n">
        <v>8744348</v>
      </c>
      <c r="T18" s="60" t="n">
        <v>3654377</v>
      </c>
      <c r="U18" s="60" t="n">
        <v>2817397</v>
      </c>
      <c r="V18" s="60" t="n">
        <v>0</v>
      </c>
      <c r="W18" s="60" t="n">
        <v>6440095537</v>
      </c>
    </row>
    <row r="19" customFormat="false" ht="12.75" hidden="false" customHeight="false" outlineLevel="0" collapsed="false">
      <c r="A19" s="156"/>
      <c r="B19" s="149"/>
      <c r="C19" s="41" t="s">
        <v>105</v>
      </c>
      <c r="D19" s="60" t="n">
        <v>1956810</v>
      </c>
      <c r="E19" s="60" t="n">
        <v>18865309</v>
      </c>
      <c r="F19" s="60" t="n">
        <v>18121189</v>
      </c>
      <c r="G19" s="60" t="n">
        <v>19710638</v>
      </c>
      <c r="H19" s="60" t="n">
        <v>9829673</v>
      </c>
      <c r="I19" s="60" t="n">
        <v>9946873</v>
      </c>
      <c r="J19" s="60" t="n">
        <v>11069350</v>
      </c>
      <c r="K19" s="60" t="n">
        <v>8309471</v>
      </c>
      <c r="L19" s="60" t="n">
        <v>6285882</v>
      </c>
      <c r="M19" s="60" t="n">
        <v>5034295</v>
      </c>
      <c r="N19" s="60" t="n">
        <v>3506561</v>
      </c>
      <c r="O19" s="60" t="n">
        <v>2344952</v>
      </c>
      <c r="P19" s="60" t="n">
        <v>2608767</v>
      </c>
      <c r="Q19" s="60" t="n">
        <v>1402430</v>
      </c>
      <c r="R19" s="60" t="n">
        <v>2048617</v>
      </c>
      <c r="S19" s="60" t="n">
        <v>1292391</v>
      </c>
      <c r="T19" s="60" t="n">
        <v>297805</v>
      </c>
      <c r="U19" s="60" t="n">
        <v>209099</v>
      </c>
      <c r="V19" s="60" t="n">
        <v>0</v>
      </c>
      <c r="W19" s="60" t="n">
        <v>122840112</v>
      </c>
    </row>
    <row r="20" customFormat="false" ht="12.75" hidden="false" customHeight="false" outlineLevel="0" collapsed="false">
      <c r="A20" s="156"/>
      <c r="B20" s="149"/>
      <c r="C20" s="41" t="s">
        <v>106</v>
      </c>
      <c r="D20" s="60" t="n">
        <v>139192</v>
      </c>
      <c r="E20" s="60" t="n">
        <v>291965</v>
      </c>
      <c r="F20" s="60" t="n">
        <v>420733</v>
      </c>
      <c r="G20" s="60" t="n">
        <v>172362</v>
      </c>
      <c r="H20" s="60" t="n">
        <v>22267</v>
      </c>
      <c r="I20" s="60" t="n">
        <v>20564</v>
      </c>
      <c r="J20" s="60" t="n">
        <v>259113</v>
      </c>
      <c r="K20" s="60" t="n">
        <v>31541</v>
      </c>
      <c r="L20" s="60" t="n">
        <v>110719</v>
      </c>
      <c r="M20" s="60" t="n">
        <v>16486</v>
      </c>
      <c r="N20" s="60" t="n">
        <v>14046</v>
      </c>
      <c r="O20" s="60" t="n">
        <v>119196</v>
      </c>
      <c r="P20" s="60" t="n">
        <v>12807</v>
      </c>
      <c r="Q20" s="60" t="n">
        <v>71489</v>
      </c>
      <c r="R20" s="60" t="n">
        <v>1695</v>
      </c>
      <c r="S20" s="60" t="n">
        <v>5594</v>
      </c>
      <c r="T20" s="60" t="n">
        <v>0</v>
      </c>
      <c r="U20" s="60" t="n">
        <v>2254</v>
      </c>
      <c r="V20" s="60" t="n">
        <v>0</v>
      </c>
      <c r="W20" s="60" t="n">
        <v>1712023</v>
      </c>
    </row>
    <row r="21" customFormat="false" ht="12.75" hidden="false" customHeight="false" outlineLevel="0" collapsed="false">
      <c r="A21" s="156"/>
      <c r="B21" s="149"/>
      <c r="C21" s="41" t="s">
        <v>107</v>
      </c>
      <c r="D21" s="60" t="n">
        <v>278705056</v>
      </c>
      <c r="E21" s="60" t="n">
        <v>129465161</v>
      </c>
      <c r="F21" s="60" t="n">
        <v>117404220</v>
      </c>
      <c r="G21" s="60" t="n">
        <v>101106973</v>
      </c>
      <c r="H21" s="60" t="n">
        <v>100682537</v>
      </c>
      <c r="I21" s="60" t="n">
        <v>155487634</v>
      </c>
      <c r="J21" s="60" t="n">
        <v>232136228</v>
      </c>
      <c r="K21" s="60" t="n">
        <v>229525168</v>
      </c>
      <c r="L21" s="60" t="n">
        <v>228140187</v>
      </c>
      <c r="M21" s="60" t="n">
        <v>197253449</v>
      </c>
      <c r="N21" s="60" t="n">
        <v>210792261</v>
      </c>
      <c r="O21" s="60" t="n">
        <v>196384893</v>
      </c>
      <c r="P21" s="60" t="n">
        <v>161364985</v>
      </c>
      <c r="Q21" s="60" t="n">
        <v>114611610</v>
      </c>
      <c r="R21" s="60" t="n">
        <v>74777352</v>
      </c>
      <c r="S21" s="60" t="n">
        <v>40428004</v>
      </c>
      <c r="T21" s="60" t="n">
        <v>23950859</v>
      </c>
      <c r="U21" s="60" t="n">
        <v>13872938</v>
      </c>
      <c r="V21" s="60" t="n">
        <v>0</v>
      </c>
      <c r="W21" s="60" t="n">
        <v>2606089515</v>
      </c>
    </row>
    <row r="22" customFormat="false" ht="12.75" hidden="false" customHeight="false" outlineLevel="0" collapsed="false">
      <c r="A22" s="156"/>
      <c r="B22" s="149"/>
      <c r="C22" s="41" t="s">
        <v>108</v>
      </c>
      <c r="D22" s="60" t="n">
        <v>33789673</v>
      </c>
      <c r="E22" s="60" t="n">
        <v>40808689</v>
      </c>
      <c r="F22" s="60" t="n">
        <v>38145662</v>
      </c>
      <c r="G22" s="60" t="n">
        <v>60261187</v>
      </c>
      <c r="H22" s="60" t="n">
        <v>125251998</v>
      </c>
      <c r="I22" s="60" t="n">
        <v>213363802</v>
      </c>
      <c r="J22" s="60" t="n">
        <v>207850558</v>
      </c>
      <c r="K22" s="60" t="n">
        <v>150582669</v>
      </c>
      <c r="L22" s="60" t="n">
        <v>126481449</v>
      </c>
      <c r="M22" s="60" t="n">
        <v>143863030</v>
      </c>
      <c r="N22" s="60" t="n">
        <v>149940828</v>
      </c>
      <c r="O22" s="60" t="n">
        <v>137910752</v>
      </c>
      <c r="P22" s="60" t="n">
        <v>131630367</v>
      </c>
      <c r="Q22" s="60" t="n">
        <v>107542501</v>
      </c>
      <c r="R22" s="60" t="n">
        <v>80789234</v>
      </c>
      <c r="S22" s="60" t="n">
        <v>47918114</v>
      </c>
      <c r="T22" s="60" t="n">
        <v>28824443</v>
      </c>
      <c r="U22" s="60" t="n">
        <v>13481240</v>
      </c>
      <c r="V22" s="60" t="n">
        <v>0</v>
      </c>
      <c r="W22" s="60" t="n">
        <v>1838436196</v>
      </c>
    </row>
    <row r="23" customFormat="false" ht="12.75" hidden="false" customHeight="false" outlineLevel="0" collapsed="false">
      <c r="A23" s="156"/>
      <c r="B23" s="149"/>
      <c r="C23" s="41" t="s">
        <v>109</v>
      </c>
      <c r="D23" s="60" t="n">
        <v>509674386</v>
      </c>
      <c r="E23" s="60" t="n">
        <v>382534726</v>
      </c>
      <c r="F23" s="60" t="n">
        <v>96978792</v>
      </c>
      <c r="G23" s="60" t="n">
        <v>52452024</v>
      </c>
      <c r="H23" s="60" t="n">
        <v>60249678</v>
      </c>
      <c r="I23" s="60" t="n">
        <v>74837574</v>
      </c>
      <c r="J23" s="60" t="n">
        <v>93206860</v>
      </c>
      <c r="K23" s="60" t="n">
        <v>94134728</v>
      </c>
      <c r="L23" s="60" t="n">
        <v>80318794</v>
      </c>
      <c r="M23" s="60" t="n">
        <v>70099173</v>
      </c>
      <c r="N23" s="60" t="n">
        <v>83894452</v>
      </c>
      <c r="O23" s="60" t="n">
        <v>79254738</v>
      </c>
      <c r="P23" s="60" t="n">
        <v>71879490</v>
      </c>
      <c r="Q23" s="60" t="n">
        <v>60697946</v>
      </c>
      <c r="R23" s="60" t="n">
        <v>50791677</v>
      </c>
      <c r="S23" s="60" t="n">
        <v>28689275</v>
      </c>
      <c r="T23" s="60" t="n">
        <v>25060421</v>
      </c>
      <c r="U23" s="60" t="n">
        <v>17427068</v>
      </c>
      <c r="V23" s="60" t="n">
        <v>0</v>
      </c>
      <c r="W23" s="60" t="n">
        <v>1932181802</v>
      </c>
    </row>
    <row r="24" customFormat="false" ht="12.75" hidden="false" customHeight="false" outlineLevel="0" collapsed="false">
      <c r="A24" s="156"/>
      <c r="B24" s="149"/>
      <c r="C24" s="41" t="s">
        <v>110</v>
      </c>
      <c r="D24" s="60" t="n">
        <v>20183904</v>
      </c>
      <c r="E24" s="60" t="n">
        <v>19323851</v>
      </c>
      <c r="F24" s="60" t="n">
        <v>32242107</v>
      </c>
      <c r="G24" s="60" t="n">
        <v>55910335</v>
      </c>
      <c r="H24" s="60" t="n">
        <v>56982101</v>
      </c>
      <c r="I24" s="60" t="n">
        <v>83825535</v>
      </c>
      <c r="J24" s="60" t="n">
        <v>104896104</v>
      </c>
      <c r="K24" s="60" t="n">
        <v>75068958</v>
      </c>
      <c r="L24" s="60" t="n">
        <v>65752804</v>
      </c>
      <c r="M24" s="60" t="n">
        <v>51616422</v>
      </c>
      <c r="N24" s="60" t="n">
        <v>49417775</v>
      </c>
      <c r="O24" s="60" t="n">
        <v>40764588</v>
      </c>
      <c r="P24" s="60" t="n">
        <v>32377098</v>
      </c>
      <c r="Q24" s="60" t="n">
        <v>27077817</v>
      </c>
      <c r="R24" s="60" t="n">
        <v>16305785</v>
      </c>
      <c r="S24" s="60" t="n">
        <v>8382133</v>
      </c>
      <c r="T24" s="60" t="n">
        <v>6935490</v>
      </c>
      <c r="U24" s="60" t="n">
        <v>3691850</v>
      </c>
      <c r="V24" s="60" t="n">
        <v>0</v>
      </c>
      <c r="W24" s="60" t="n">
        <v>750754657</v>
      </c>
    </row>
    <row r="25" customFormat="false" ht="12.75" hidden="false" customHeight="false" outlineLevel="0" collapsed="false">
      <c r="A25" s="156"/>
      <c r="B25" s="149"/>
      <c r="C25" s="41" t="s">
        <v>111</v>
      </c>
      <c r="D25" s="60" t="n">
        <v>566196302</v>
      </c>
      <c r="E25" s="60" t="n">
        <v>332725923</v>
      </c>
      <c r="F25" s="60" t="n">
        <v>337290975</v>
      </c>
      <c r="G25" s="60" t="n">
        <v>330415421</v>
      </c>
      <c r="H25" s="60" t="n">
        <v>303322145</v>
      </c>
      <c r="I25" s="60" t="n">
        <v>468796931</v>
      </c>
      <c r="J25" s="60" t="n">
        <v>595361128</v>
      </c>
      <c r="K25" s="60" t="n">
        <v>645522027</v>
      </c>
      <c r="L25" s="60" t="n">
        <v>748807314</v>
      </c>
      <c r="M25" s="60" t="n">
        <v>886884693</v>
      </c>
      <c r="N25" s="60" t="n">
        <v>1055057676</v>
      </c>
      <c r="O25" s="60" t="n">
        <v>1069884540</v>
      </c>
      <c r="P25" s="60" t="n">
        <v>1077966831</v>
      </c>
      <c r="Q25" s="60" t="n">
        <v>923985597</v>
      </c>
      <c r="R25" s="60" t="n">
        <v>669961866</v>
      </c>
      <c r="S25" s="60" t="n">
        <v>366630193</v>
      </c>
      <c r="T25" s="60" t="n">
        <v>251566302</v>
      </c>
      <c r="U25" s="60" t="n">
        <v>169375998</v>
      </c>
      <c r="V25" s="60" t="n">
        <v>0</v>
      </c>
      <c r="W25" s="60" t="n">
        <v>10799751862</v>
      </c>
    </row>
    <row r="26" customFormat="false" ht="12.75" hidden="false" customHeight="false" outlineLevel="0" collapsed="false">
      <c r="A26" s="156"/>
      <c r="B26" s="149"/>
      <c r="C26" s="41" t="s">
        <v>112</v>
      </c>
      <c r="D26" s="60" t="n">
        <v>33306410</v>
      </c>
      <c r="E26" s="60" t="n">
        <v>12919105</v>
      </c>
      <c r="F26" s="60" t="n">
        <v>16392171</v>
      </c>
      <c r="G26" s="60" t="n">
        <v>66504973</v>
      </c>
      <c r="H26" s="60" t="n">
        <v>146102493</v>
      </c>
      <c r="I26" s="60" t="n">
        <v>283130068</v>
      </c>
      <c r="J26" s="60" t="n">
        <v>383590588</v>
      </c>
      <c r="K26" s="60" t="n">
        <v>380400849</v>
      </c>
      <c r="L26" s="60" t="n">
        <v>383389460</v>
      </c>
      <c r="M26" s="60" t="n">
        <v>365136354</v>
      </c>
      <c r="N26" s="60" t="n">
        <v>377647287</v>
      </c>
      <c r="O26" s="60" t="n">
        <v>344594181</v>
      </c>
      <c r="P26" s="60" t="n">
        <v>308427695</v>
      </c>
      <c r="Q26" s="60" t="n">
        <v>225521813</v>
      </c>
      <c r="R26" s="60" t="n">
        <v>138811664</v>
      </c>
      <c r="S26" s="60" t="n">
        <v>74375706</v>
      </c>
      <c r="T26" s="60" t="n">
        <v>37428047</v>
      </c>
      <c r="U26" s="60" t="n">
        <v>26239492</v>
      </c>
      <c r="V26" s="60" t="n">
        <v>0</v>
      </c>
      <c r="W26" s="60" t="n">
        <v>3603918356</v>
      </c>
    </row>
    <row r="27" customFormat="false" ht="12.75" hidden="false" customHeight="false" outlineLevel="0" collapsed="false">
      <c r="A27" s="156"/>
      <c r="B27" s="149"/>
      <c r="C27" s="41" t="s">
        <v>113</v>
      </c>
      <c r="D27" s="60" t="n">
        <v>40374475</v>
      </c>
      <c r="E27" s="60" t="n">
        <v>4278819</v>
      </c>
      <c r="F27" s="60" t="n">
        <v>3921515</v>
      </c>
      <c r="G27" s="60" t="n">
        <v>7109257</v>
      </c>
      <c r="H27" s="60" t="n">
        <v>29707748</v>
      </c>
      <c r="I27" s="60" t="n">
        <v>39419331</v>
      </c>
      <c r="J27" s="60" t="n">
        <v>64062069</v>
      </c>
      <c r="K27" s="60" t="n">
        <v>88278530</v>
      </c>
      <c r="L27" s="60" t="n">
        <v>190127447</v>
      </c>
      <c r="M27" s="60" t="n">
        <v>184302003</v>
      </c>
      <c r="N27" s="60" t="n">
        <v>291753177</v>
      </c>
      <c r="O27" s="60" t="n">
        <v>372237310</v>
      </c>
      <c r="P27" s="60" t="n">
        <v>414750674</v>
      </c>
      <c r="Q27" s="60" t="n">
        <v>448705186</v>
      </c>
      <c r="R27" s="60" t="n">
        <v>290072075</v>
      </c>
      <c r="S27" s="60" t="n">
        <v>288289025</v>
      </c>
      <c r="T27" s="60" t="n">
        <v>156471312</v>
      </c>
      <c r="U27" s="60" t="n">
        <v>113214922</v>
      </c>
      <c r="V27" s="60" t="n">
        <v>0</v>
      </c>
      <c r="W27" s="60" t="n">
        <v>3027074875</v>
      </c>
    </row>
    <row r="28" customFormat="false" ht="12.75" hidden="false" customHeight="false" outlineLevel="0" collapsed="false">
      <c r="A28" s="156"/>
      <c r="B28" s="149"/>
      <c r="C28" s="41" t="s">
        <v>116</v>
      </c>
      <c r="D28" s="60" t="n">
        <v>41641511</v>
      </c>
      <c r="E28" s="60" t="n">
        <v>51794521</v>
      </c>
      <c r="F28" s="60" t="n">
        <v>66703014</v>
      </c>
      <c r="G28" s="60" t="n">
        <v>34855913</v>
      </c>
      <c r="H28" s="60" t="n">
        <v>34205856</v>
      </c>
      <c r="I28" s="60" t="n">
        <v>53402258</v>
      </c>
      <c r="J28" s="60" t="n">
        <v>47550891</v>
      </c>
      <c r="K28" s="60" t="n">
        <v>43871048</v>
      </c>
      <c r="L28" s="60" t="n">
        <v>38212291</v>
      </c>
      <c r="M28" s="60" t="n">
        <v>27571001</v>
      </c>
      <c r="N28" s="60" t="n">
        <v>27298213</v>
      </c>
      <c r="O28" s="60" t="n">
        <v>24842881</v>
      </c>
      <c r="P28" s="60" t="n">
        <v>18142088</v>
      </c>
      <c r="Q28" s="60" t="n">
        <v>12162480</v>
      </c>
      <c r="R28" s="60" t="n">
        <v>9202443</v>
      </c>
      <c r="S28" s="60" t="n">
        <v>4036341</v>
      </c>
      <c r="T28" s="60" t="n">
        <v>4210701</v>
      </c>
      <c r="U28" s="60" t="n">
        <v>2027253</v>
      </c>
      <c r="V28" s="60" t="n">
        <v>0</v>
      </c>
      <c r="W28" s="60" t="n">
        <v>541730704</v>
      </c>
    </row>
    <row r="29" customFormat="false" ht="12.75" hidden="false" customHeight="false" outlineLevel="0" collapsed="false">
      <c r="A29" s="156"/>
      <c r="B29" s="149"/>
      <c r="C29" s="68" t="s">
        <v>70</v>
      </c>
      <c r="D29" s="108" t="n">
        <v>3766763245</v>
      </c>
      <c r="E29" s="108" t="n">
        <v>2417469591</v>
      </c>
      <c r="F29" s="108" t="n">
        <v>2251209903</v>
      </c>
      <c r="G29" s="108" t="n">
        <v>2225228165</v>
      </c>
      <c r="H29" s="108" t="n">
        <v>2585855889</v>
      </c>
      <c r="I29" s="108" t="n">
        <v>3957754449</v>
      </c>
      <c r="J29" s="108" t="n">
        <v>4921051904</v>
      </c>
      <c r="K29" s="108" t="n">
        <v>4505342748</v>
      </c>
      <c r="L29" s="108" t="n">
        <v>4325424204</v>
      </c>
      <c r="M29" s="108" t="n">
        <v>4137040975</v>
      </c>
      <c r="N29" s="108" t="n">
        <v>4405026531</v>
      </c>
      <c r="O29" s="108" t="n">
        <v>4324320772</v>
      </c>
      <c r="P29" s="108" t="n">
        <v>4141752136</v>
      </c>
      <c r="Q29" s="108" t="n">
        <v>3643398656</v>
      </c>
      <c r="R29" s="108" t="n">
        <v>2665444554</v>
      </c>
      <c r="S29" s="108" t="n">
        <v>1640761883</v>
      </c>
      <c r="T29" s="108" t="n">
        <v>1089814675</v>
      </c>
      <c r="U29" s="108" t="n">
        <v>791843541</v>
      </c>
      <c r="V29" s="108" t="n">
        <v>0</v>
      </c>
      <c r="W29" s="108" t="n">
        <v>57795503821</v>
      </c>
    </row>
    <row r="30" customFormat="false" ht="11.25" hidden="false" customHeight="true" outlineLevel="0" collapsed="false">
      <c r="A30" s="156"/>
      <c r="B30" s="149" t="s">
        <v>117</v>
      </c>
      <c r="C30" s="41" t="s">
        <v>118</v>
      </c>
      <c r="D30" s="60" t="n">
        <v>125421973</v>
      </c>
      <c r="E30" s="60" t="n">
        <v>52722313</v>
      </c>
      <c r="F30" s="60" t="n">
        <v>65030859</v>
      </c>
      <c r="G30" s="60" t="n">
        <v>103726970</v>
      </c>
      <c r="H30" s="60" t="n">
        <v>181175098</v>
      </c>
      <c r="I30" s="60" t="n">
        <v>443034280</v>
      </c>
      <c r="J30" s="60" t="n">
        <v>609904938</v>
      </c>
      <c r="K30" s="60" t="n">
        <v>683053869</v>
      </c>
      <c r="L30" s="60" t="n">
        <v>639174831</v>
      </c>
      <c r="M30" s="60" t="n">
        <v>604082184</v>
      </c>
      <c r="N30" s="60" t="n">
        <v>588504640</v>
      </c>
      <c r="O30" s="60" t="n">
        <v>617580759</v>
      </c>
      <c r="P30" s="60" t="n">
        <v>404345237</v>
      </c>
      <c r="Q30" s="60" t="n">
        <v>297233427</v>
      </c>
      <c r="R30" s="60" t="n">
        <v>214203957</v>
      </c>
      <c r="S30" s="60" t="n">
        <v>134148812</v>
      </c>
      <c r="T30" s="60" t="n">
        <v>70613409</v>
      </c>
      <c r="U30" s="60" t="n">
        <v>32337906</v>
      </c>
      <c r="V30" s="60" t="n">
        <v>0</v>
      </c>
      <c r="W30" s="60" t="n">
        <v>5866295462</v>
      </c>
    </row>
    <row r="31" customFormat="false" ht="12.75" hidden="false" customHeight="false" outlineLevel="0" collapsed="false">
      <c r="A31" s="156"/>
      <c r="B31" s="149"/>
      <c r="C31" s="41" t="s">
        <v>108</v>
      </c>
      <c r="D31" s="60" t="n">
        <v>59917129</v>
      </c>
      <c r="E31" s="60" t="n">
        <v>54038178</v>
      </c>
      <c r="F31" s="60" t="n">
        <v>25234796</v>
      </c>
      <c r="G31" s="60" t="n">
        <v>101310157</v>
      </c>
      <c r="H31" s="60" t="n">
        <v>448964958</v>
      </c>
      <c r="I31" s="60" t="n">
        <v>1035752969</v>
      </c>
      <c r="J31" s="60" t="n">
        <v>1088960987</v>
      </c>
      <c r="K31" s="60" t="n">
        <v>708985509</v>
      </c>
      <c r="L31" s="60" t="n">
        <v>479547627</v>
      </c>
      <c r="M31" s="60" t="n">
        <v>476782485</v>
      </c>
      <c r="N31" s="60" t="n">
        <v>533599530</v>
      </c>
      <c r="O31" s="60" t="n">
        <v>540815824</v>
      </c>
      <c r="P31" s="60" t="n">
        <v>485649206</v>
      </c>
      <c r="Q31" s="60" t="n">
        <v>480561465</v>
      </c>
      <c r="R31" s="60" t="n">
        <v>432842161</v>
      </c>
      <c r="S31" s="60" t="n">
        <v>304809242</v>
      </c>
      <c r="T31" s="60" t="n">
        <v>211328533</v>
      </c>
      <c r="U31" s="60" t="n">
        <v>110076988</v>
      </c>
      <c r="V31" s="60" t="n">
        <v>0</v>
      </c>
      <c r="W31" s="60" t="n">
        <v>7579177744</v>
      </c>
    </row>
    <row r="32" customFormat="false" ht="12.75" hidden="false" customHeight="false" outlineLevel="0" collapsed="false">
      <c r="A32" s="156"/>
      <c r="B32" s="149"/>
      <c r="C32" s="41" t="s">
        <v>109</v>
      </c>
      <c r="D32" s="60" t="n">
        <v>777324171</v>
      </c>
      <c r="E32" s="60" t="n">
        <v>504781433</v>
      </c>
      <c r="F32" s="60" t="n">
        <v>155214463</v>
      </c>
      <c r="G32" s="60" t="n">
        <v>358981359</v>
      </c>
      <c r="H32" s="60" t="n">
        <v>389555757</v>
      </c>
      <c r="I32" s="60" t="n">
        <v>574542499</v>
      </c>
      <c r="J32" s="60" t="n">
        <v>646301574</v>
      </c>
      <c r="K32" s="60" t="n">
        <v>526425131</v>
      </c>
      <c r="L32" s="60" t="n">
        <v>340681735</v>
      </c>
      <c r="M32" s="60" t="n">
        <v>246867629</v>
      </c>
      <c r="N32" s="60" t="n">
        <v>202488599</v>
      </c>
      <c r="O32" s="60" t="n">
        <v>143953766</v>
      </c>
      <c r="P32" s="60" t="n">
        <v>97155052</v>
      </c>
      <c r="Q32" s="60" t="n">
        <v>51351437</v>
      </c>
      <c r="R32" s="60" t="n">
        <v>32720098</v>
      </c>
      <c r="S32" s="60" t="n">
        <v>20056458</v>
      </c>
      <c r="T32" s="60" t="n">
        <v>5280322</v>
      </c>
      <c r="U32" s="60" t="n">
        <v>5635341</v>
      </c>
      <c r="V32" s="60" t="n">
        <v>0</v>
      </c>
      <c r="W32" s="60" t="n">
        <v>5079316824</v>
      </c>
    </row>
    <row r="33" customFormat="false" ht="12.75" hidden="false" customHeight="false" outlineLevel="0" collapsed="false">
      <c r="A33" s="156"/>
      <c r="B33" s="149"/>
      <c r="C33" s="41" t="s">
        <v>119</v>
      </c>
      <c r="D33" s="60" t="n">
        <v>23106974</v>
      </c>
      <c r="E33" s="60" t="n">
        <v>17121115</v>
      </c>
      <c r="F33" s="60" t="n">
        <v>27170973</v>
      </c>
      <c r="G33" s="60" t="n">
        <v>91354735</v>
      </c>
      <c r="H33" s="60" t="n">
        <v>144475260</v>
      </c>
      <c r="I33" s="60" t="n">
        <v>158996888</v>
      </c>
      <c r="J33" s="60" t="n">
        <v>143891859</v>
      </c>
      <c r="K33" s="60" t="n">
        <v>91311428</v>
      </c>
      <c r="L33" s="60" t="n">
        <v>92924167</v>
      </c>
      <c r="M33" s="60" t="n">
        <v>88391887</v>
      </c>
      <c r="N33" s="60" t="n">
        <v>71998984</v>
      </c>
      <c r="O33" s="60" t="n">
        <v>63486996</v>
      </c>
      <c r="P33" s="60" t="n">
        <v>30915797</v>
      </c>
      <c r="Q33" s="60" t="n">
        <v>35943174</v>
      </c>
      <c r="R33" s="60" t="n">
        <v>12753757</v>
      </c>
      <c r="S33" s="60" t="n">
        <v>8648438</v>
      </c>
      <c r="T33" s="60" t="n">
        <v>5968979</v>
      </c>
      <c r="U33" s="60" t="n">
        <v>3056501</v>
      </c>
      <c r="V33" s="60" t="n">
        <v>0</v>
      </c>
      <c r="W33" s="60" t="n">
        <v>1111517912</v>
      </c>
    </row>
    <row r="34" customFormat="false" ht="12.75" hidden="false" customHeight="false" outlineLevel="0" collapsed="false">
      <c r="A34" s="156"/>
      <c r="B34" s="149"/>
      <c r="C34" s="41" t="s">
        <v>120</v>
      </c>
      <c r="D34" s="60" t="n">
        <v>310262085</v>
      </c>
      <c r="E34" s="60" t="n">
        <v>146030294</v>
      </c>
      <c r="F34" s="60" t="n">
        <v>125114161</v>
      </c>
      <c r="G34" s="60" t="n">
        <v>155632326</v>
      </c>
      <c r="H34" s="60" t="n">
        <v>161450082</v>
      </c>
      <c r="I34" s="60" t="n">
        <v>232517472</v>
      </c>
      <c r="J34" s="60" t="n">
        <v>227491624</v>
      </c>
      <c r="K34" s="60" t="n">
        <v>174882556</v>
      </c>
      <c r="L34" s="60" t="n">
        <v>173450293</v>
      </c>
      <c r="M34" s="60" t="n">
        <v>97954726</v>
      </c>
      <c r="N34" s="60" t="n">
        <v>92770680</v>
      </c>
      <c r="O34" s="60" t="n">
        <v>70329688</v>
      </c>
      <c r="P34" s="60" t="n">
        <v>55706312</v>
      </c>
      <c r="Q34" s="60" t="n">
        <v>81334314</v>
      </c>
      <c r="R34" s="60" t="n">
        <v>41906722</v>
      </c>
      <c r="S34" s="60" t="n">
        <v>26548326</v>
      </c>
      <c r="T34" s="60" t="n">
        <v>17755048</v>
      </c>
      <c r="U34" s="60" t="n">
        <v>7172409</v>
      </c>
      <c r="V34" s="60" t="n">
        <v>0</v>
      </c>
      <c r="W34" s="60" t="n">
        <v>2198309118</v>
      </c>
    </row>
    <row r="35" customFormat="false" ht="12.75" hidden="false" customHeight="false" outlineLevel="0" collapsed="false">
      <c r="A35" s="156"/>
      <c r="B35" s="149"/>
      <c r="C35" s="41" t="s">
        <v>121</v>
      </c>
      <c r="D35" s="60" t="n">
        <v>77872996</v>
      </c>
      <c r="E35" s="60" t="n">
        <v>76135278</v>
      </c>
      <c r="F35" s="60" t="n">
        <v>114105473</v>
      </c>
      <c r="G35" s="60" t="n">
        <v>168898628</v>
      </c>
      <c r="H35" s="60" t="n">
        <v>236040621</v>
      </c>
      <c r="I35" s="60" t="n">
        <v>418360552</v>
      </c>
      <c r="J35" s="60" t="n">
        <v>500100153</v>
      </c>
      <c r="K35" s="60" t="n">
        <v>429405725</v>
      </c>
      <c r="L35" s="60" t="n">
        <v>412695951</v>
      </c>
      <c r="M35" s="60" t="n">
        <v>357015913</v>
      </c>
      <c r="N35" s="60" t="n">
        <v>322169480</v>
      </c>
      <c r="O35" s="60" t="n">
        <v>256135202</v>
      </c>
      <c r="P35" s="60" t="n">
        <v>201998478</v>
      </c>
      <c r="Q35" s="60" t="n">
        <v>165113719</v>
      </c>
      <c r="R35" s="60" t="n">
        <v>109018303</v>
      </c>
      <c r="S35" s="60" t="n">
        <v>62002830</v>
      </c>
      <c r="T35" s="60" t="n">
        <v>36417612</v>
      </c>
      <c r="U35" s="60" t="n">
        <v>24689455</v>
      </c>
      <c r="V35" s="60" t="n">
        <v>0</v>
      </c>
      <c r="W35" s="60" t="n">
        <v>3968176369</v>
      </c>
    </row>
    <row r="36" customFormat="false" ht="12.75" hidden="false" customHeight="false" outlineLevel="0" collapsed="false">
      <c r="A36" s="156"/>
      <c r="B36" s="149"/>
      <c r="C36" s="41" t="s">
        <v>122</v>
      </c>
      <c r="D36" s="60" t="n">
        <v>59089096</v>
      </c>
      <c r="E36" s="60" t="n">
        <v>16405523</v>
      </c>
      <c r="F36" s="60" t="n">
        <v>21851117</v>
      </c>
      <c r="G36" s="60" t="n">
        <v>67262128</v>
      </c>
      <c r="H36" s="60" t="n">
        <v>81977603</v>
      </c>
      <c r="I36" s="60" t="n">
        <v>156754762</v>
      </c>
      <c r="J36" s="60" t="n">
        <v>215831167</v>
      </c>
      <c r="K36" s="60" t="n">
        <v>199057136</v>
      </c>
      <c r="L36" s="60" t="n">
        <v>217816496</v>
      </c>
      <c r="M36" s="60" t="n">
        <v>326710623</v>
      </c>
      <c r="N36" s="60" t="n">
        <v>420116585</v>
      </c>
      <c r="O36" s="60" t="n">
        <v>478305052</v>
      </c>
      <c r="P36" s="60" t="n">
        <v>494313299</v>
      </c>
      <c r="Q36" s="60" t="n">
        <v>402251904</v>
      </c>
      <c r="R36" s="60" t="n">
        <v>313295534</v>
      </c>
      <c r="S36" s="60" t="n">
        <v>197603567</v>
      </c>
      <c r="T36" s="60" t="n">
        <v>75412265</v>
      </c>
      <c r="U36" s="60" t="n">
        <v>71321290</v>
      </c>
      <c r="V36" s="60" t="n">
        <v>0</v>
      </c>
      <c r="W36" s="60" t="n">
        <v>3815375147</v>
      </c>
    </row>
    <row r="37" customFormat="false" ht="12.75" hidden="false" customHeight="false" outlineLevel="0" collapsed="false">
      <c r="A37" s="156"/>
      <c r="B37" s="149"/>
      <c r="C37" s="41" t="s">
        <v>123</v>
      </c>
      <c r="D37" s="60" t="n">
        <v>40497698</v>
      </c>
      <c r="E37" s="60" t="n">
        <v>7683172</v>
      </c>
      <c r="F37" s="60" t="n">
        <v>24540609</v>
      </c>
      <c r="G37" s="60" t="n">
        <v>69248374</v>
      </c>
      <c r="H37" s="60" t="n">
        <v>45352085</v>
      </c>
      <c r="I37" s="60" t="n">
        <v>52836426</v>
      </c>
      <c r="J37" s="60" t="n">
        <v>47148626</v>
      </c>
      <c r="K37" s="60" t="n">
        <v>44704389</v>
      </c>
      <c r="L37" s="60" t="n">
        <v>46392442</v>
      </c>
      <c r="M37" s="60" t="n">
        <v>46578491</v>
      </c>
      <c r="N37" s="60" t="n">
        <v>47320982</v>
      </c>
      <c r="O37" s="60" t="n">
        <v>63955488</v>
      </c>
      <c r="P37" s="60" t="n">
        <v>87784189</v>
      </c>
      <c r="Q37" s="60" t="n">
        <v>68932114</v>
      </c>
      <c r="R37" s="60" t="n">
        <v>71669624</v>
      </c>
      <c r="S37" s="60" t="n">
        <v>33861604</v>
      </c>
      <c r="T37" s="60" t="n">
        <v>12854115</v>
      </c>
      <c r="U37" s="60" t="n">
        <v>11315590</v>
      </c>
      <c r="V37" s="60" t="n">
        <v>0</v>
      </c>
      <c r="W37" s="60" t="n">
        <v>822676018</v>
      </c>
    </row>
    <row r="38" customFormat="false" ht="12.75" hidden="false" customHeight="false" outlineLevel="0" collapsed="false">
      <c r="A38" s="156"/>
      <c r="B38" s="149"/>
      <c r="C38" s="41" t="s">
        <v>124</v>
      </c>
      <c r="D38" s="60" t="n">
        <v>538411810</v>
      </c>
      <c r="E38" s="60" t="n">
        <v>390678392</v>
      </c>
      <c r="F38" s="60" t="n">
        <v>449491538</v>
      </c>
      <c r="G38" s="60" t="n">
        <v>416098355</v>
      </c>
      <c r="H38" s="60" t="n">
        <v>674991576</v>
      </c>
      <c r="I38" s="60" t="n">
        <v>1259179820</v>
      </c>
      <c r="J38" s="60" t="n">
        <v>1758316397</v>
      </c>
      <c r="K38" s="60" t="n">
        <v>1671425753</v>
      </c>
      <c r="L38" s="60" t="n">
        <v>1516994047</v>
      </c>
      <c r="M38" s="60" t="n">
        <v>1346362056</v>
      </c>
      <c r="N38" s="60" t="n">
        <v>1294529208</v>
      </c>
      <c r="O38" s="60" t="n">
        <v>1029938121</v>
      </c>
      <c r="P38" s="60" t="n">
        <v>899799331</v>
      </c>
      <c r="Q38" s="60" t="n">
        <v>675382557</v>
      </c>
      <c r="R38" s="60" t="n">
        <v>350890772</v>
      </c>
      <c r="S38" s="60" t="n">
        <v>199537311</v>
      </c>
      <c r="T38" s="60" t="n">
        <v>86886549</v>
      </c>
      <c r="U38" s="60" t="n">
        <v>47138004</v>
      </c>
      <c r="V38" s="60" t="n">
        <v>0</v>
      </c>
      <c r="W38" s="60" t="n">
        <v>14606051597</v>
      </c>
    </row>
    <row r="39" customFormat="false" ht="12.75" hidden="false" customHeight="false" outlineLevel="0" collapsed="false">
      <c r="A39" s="156"/>
      <c r="B39" s="149"/>
      <c r="C39" s="41" t="s">
        <v>125</v>
      </c>
      <c r="D39" s="60" t="n">
        <v>14104318</v>
      </c>
      <c r="E39" s="60" t="n">
        <v>2115148</v>
      </c>
      <c r="F39" s="60" t="n">
        <v>6207801</v>
      </c>
      <c r="G39" s="60" t="n">
        <v>59610401</v>
      </c>
      <c r="H39" s="60" t="n">
        <v>112276948</v>
      </c>
      <c r="I39" s="60" t="n">
        <v>152090204</v>
      </c>
      <c r="J39" s="60" t="n">
        <v>196272957</v>
      </c>
      <c r="K39" s="60" t="n">
        <v>155432353</v>
      </c>
      <c r="L39" s="60" t="n">
        <v>138393677</v>
      </c>
      <c r="M39" s="60" t="n">
        <v>104222257</v>
      </c>
      <c r="N39" s="60" t="n">
        <v>97782246</v>
      </c>
      <c r="O39" s="60" t="n">
        <v>72594336</v>
      </c>
      <c r="P39" s="60" t="n">
        <v>60233198</v>
      </c>
      <c r="Q39" s="60" t="n">
        <v>31711390</v>
      </c>
      <c r="R39" s="60" t="n">
        <v>17694960</v>
      </c>
      <c r="S39" s="60" t="n">
        <v>5431860</v>
      </c>
      <c r="T39" s="60" t="n">
        <v>5611209</v>
      </c>
      <c r="U39" s="60" t="n">
        <v>2795732</v>
      </c>
      <c r="V39" s="60" t="n">
        <v>0</v>
      </c>
      <c r="W39" s="60" t="n">
        <v>1234580995</v>
      </c>
    </row>
    <row r="40" customFormat="false" ht="12.75" hidden="false" customHeight="false" outlineLevel="0" collapsed="false">
      <c r="A40" s="156"/>
      <c r="B40" s="149"/>
      <c r="C40" s="41" t="s">
        <v>126</v>
      </c>
      <c r="D40" s="60" t="n">
        <v>1234121435</v>
      </c>
      <c r="E40" s="60" t="n">
        <v>736588947</v>
      </c>
      <c r="F40" s="60" t="n">
        <v>359703174</v>
      </c>
      <c r="G40" s="60" t="n">
        <v>297096299</v>
      </c>
      <c r="H40" s="60" t="n">
        <v>365357587</v>
      </c>
      <c r="I40" s="60" t="n">
        <v>589216854</v>
      </c>
      <c r="J40" s="60" t="n">
        <v>802226700</v>
      </c>
      <c r="K40" s="60" t="n">
        <v>865578384</v>
      </c>
      <c r="L40" s="60" t="n">
        <v>831233982</v>
      </c>
      <c r="M40" s="60" t="n">
        <v>703360923</v>
      </c>
      <c r="N40" s="60" t="n">
        <v>717018170</v>
      </c>
      <c r="O40" s="60" t="n">
        <v>705742425</v>
      </c>
      <c r="P40" s="60" t="n">
        <v>649535904</v>
      </c>
      <c r="Q40" s="60" t="n">
        <v>519494803</v>
      </c>
      <c r="R40" s="60" t="n">
        <v>334452740</v>
      </c>
      <c r="S40" s="60" t="n">
        <v>149404615</v>
      </c>
      <c r="T40" s="60" t="n">
        <v>82518742</v>
      </c>
      <c r="U40" s="60" t="n">
        <v>53019163</v>
      </c>
      <c r="V40" s="60" t="n">
        <v>0</v>
      </c>
      <c r="W40" s="60" t="n">
        <v>9995670847</v>
      </c>
    </row>
    <row r="41" customFormat="false" ht="12.75" hidden="false" customHeight="false" outlineLevel="0" collapsed="false">
      <c r="A41" s="156"/>
      <c r="B41" s="149"/>
      <c r="C41" s="41" t="s">
        <v>127</v>
      </c>
      <c r="D41" s="60" t="n">
        <v>687355</v>
      </c>
      <c r="E41" s="60" t="n">
        <v>191453</v>
      </c>
      <c r="F41" s="60" t="n">
        <v>1227643</v>
      </c>
      <c r="G41" s="60" t="n">
        <v>2751286</v>
      </c>
      <c r="H41" s="60" t="n">
        <v>4750262</v>
      </c>
      <c r="I41" s="60" t="n">
        <v>3979883</v>
      </c>
      <c r="J41" s="60" t="n">
        <v>4893918</v>
      </c>
      <c r="K41" s="60" t="n">
        <v>1286661</v>
      </c>
      <c r="L41" s="60" t="n">
        <v>1499506</v>
      </c>
      <c r="M41" s="60" t="n">
        <v>3153130</v>
      </c>
      <c r="N41" s="60" t="n">
        <v>144890</v>
      </c>
      <c r="O41" s="60" t="n">
        <v>192575</v>
      </c>
      <c r="P41" s="60" t="n">
        <v>2324726</v>
      </c>
      <c r="Q41" s="60" t="n">
        <v>470191</v>
      </c>
      <c r="R41" s="60" t="n">
        <v>286330</v>
      </c>
      <c r="S41" s="60" t="n">
        <v>1283449</v>
      </c>
      <c r="T41" s="60" t="n">
        <v>0</v>
      </c>
      <c r="U41" s="60" t="n">
        <v>0</v>
      </c>
      <c r="V41" s="60" t="n">
        <v>0</v>
      </c>
      <c r="W41" s="60" t="n">
        <v>29123258</v>
      </c>
    </row>
    <row r="42" customFormat="false" ht="12.75" hidden="false" customHeight="false" outlineLevel="0" collapsed="false">
      <c r="A42" s="156"/>
      <c r="B42" s="149"/>
      <c r="C42" s="41" t="s">
        <v>131</v>
      </c>
      <c r="D42" s="60" t="n">
        <v>124053728</v>
      </c>
      <c r="E42" s="60" t="n">
        <v>173476766</v>
      </c>
      <c r="F42" s="60" t="n">
        <v>332095488</v>
      </c>
      <c r="G42" s="60" t="n">
        <v>900074853</v>
      </c>
      <c r="H42" s="60" t="n">
        <v>1229451723</v>
      </c>
      <c r="I42" s="60" t="n">
        <v>1775558294</v>
      </c>
      <c r="J42" s="60" t="n">
        <v>2040242727</v>
      </c>
      <c r="K42" s="60" t="n">
        <v>1647551938</v>
      </c>
      <c r="L42" s="60" t="n">
        <v>1397601608</v>
      </c>
      <c r="M42" s="60" t="n">
        <v>1148776660</v>
      </c>
      <c r="N42" s="60" t="n">
        <v>994257368</v>
      </c>
      <c r="O42" s="60" t="n">
        <v>767783840</v>
      </c>
      <c r="P42" s="60" t="n">
        <v>607190638</v>
      </c>
      <c r="Q42" s="60" t="n">
        <v>408442312</v>
      </c>
      <c r="R42" s="60" t="n">
        <v>202511831</v>
      </c>
      <c r="S42" s="60" t="n">
        <v>106119224</v>
      </c>
      <c r="T42" s="60" t="n">
        <v>75230647</v>
      </c>
      <c r="U42" s="60" t="n">
        <v>46538095</v>
      </c>
      <c r="V42" s="60" t="n">
        <v>0</v>
      </c>
      <c r="W42" s="60" t="n">
        <v>13976957740</v>
      </c>
    </row>
    <row r="43" customFormat="false" ht="12.75" hidden="false" customHeight="false" outlineLevel="0" collapsed="false">
      <c r="A43" s="156"/>
      <c r="B43" s="149"/>
      <c r="C43" s="68" t="s">
        <v>70</v>
      </c>
      <c r="D43" s="108" t="n">
        <v>3384870768</v>
      </c>
      <c r="E43" s="108" t="n">
        <v>2177968012</v>
      </c>
      <c r="F43" s="108" t="n">
        <v>1706988095</v>
      </c>
      <c r="G43" s="108" t="n">
        <v>2792045871</v>
      </c>
      <c r="H43" s="108" t="n">
        <v>4075819560</v>
      </c>
      <c r="I43" s="108" t="n">
        <v>6852820903</v>
      </c>
      <c r="J43" s="108" t="n">
        <v>8281583627</v>
      </c>
      <c r="K43" s="108" t="n">
        <v>7199100832</v>
      </c>
      <c r="L43" s="108" t="n">
        <v>6288406362</v>
      </c>
      <c r="M43" s="108" t="n">
        <v>5550258964</v>
      </c>
      <c r="N43" s="108" t="n">
        <v>5382701362</v>
      </c>
      <c r="O43" s="108" t="n">
        <v>4810814072</v>
      </c>
      <c r="P43" s="108" t="n">
        <v>4076951367</v>
      </c>
      <c r="Q43" s="108" t="n">
        <v>3218222807</v>
      </c>
      <c r="R43" s="108" t="n">
        <v>2134246789</v>
      </c>
      <c r="S43" s="108" t="n">
        <v>1249455736</v>
      </c>
      <c r="T43" s="108" t="n">
        <v>685877430</v>
      </c>
      <c r="U43" s="108" t="n">
        <v>415096474</v>
      </c>
      <c r="V43" s="108" t="n">
        <v>0</v>
      </c>
      <c r="W43" s="108" t="n">
        <v>70283229031</v>
      </c>
    </row>
    <row r="44" customFormat="false" ht="11.25" hidden="false" customHeight="true" outlineLevel="0" collapsed="false">
      <c r="A44" s="156"/>
      <c r="B44" s="149" t="s">
        <v>132</v>
      </c>
      <c r="C44" s="86" t="s">
        <v>148</v>
      </c>
      <c r="D44" s="60" t="n">
        <v>113197821</v>
      </c>
      <c r="E44" s="60" t="n">
        <v>58716062</v>
      </c>
      <c r="F44" s="60" t="n">
        <v>42108476</v>
      </c>
      <c r="G44" s="60" t="n">
        <v>33169092</v>
      </c>
      <c r="H44" s="60" t="n">
        <v>32501196</v>
      </c>
      <c r="I44" s="60" t="n">
        <v>45733025</v>
      </c>
      <c r="J44" s="60" t="n">
        <v>47287901</v>
      </c>
      <c r="K44" s="60" t="n">
        <v>46647178</v>
      </c>
      <c r="L44" s="60" t="n">
        <v>50562343</v>
      </c>
      <c r="M44" s="60" t="n">
        <v>48968827</v>
      </c>
      <c r="N44" s="60" t="n">
        <v>54554173</v>
      </c>
      <c r="O44" s="60" t="n">
        <v>58753767</v>
      </c>
      <c r="P44" s="60" t="n">
        <v>52398146</v>
      </c>
      <c r="Q44" s="60" t="n">
        <v>54277497</v>
      </c>
      <c r="R44" s="60" t="n">
        <v>37822674</v>
      </c>
      <c r="S44" s="60" t="n">
        <v>20237269</v>
      </c>
      <c r="T44" s="60" t="n">
        <v>13053115</v>
      </c>
      <c r="U44" s="60" t="n">
        <v>10706391</v>
      </c>
      <c r="V44" s="60" t="n">
        <v>0</v>
      </c>
      <c r="W44" s="60" t="n">
        <v>820694953</v>
      </c>
    </row>
    <row r="45" customFormat="false" ht="12.75" hidden="false" customHeight="false" outlineLevel="0" collapsed="false">
      <c r="A45" s="156"/>
      <c r="B45" s="149"/>
      <c r="C45" s="41" t="s">
        <v>134</v>
      </c>
      <c r="D45" s="60" t="n">
        <v>18595126102</v>
      </c>
      <c r="E45" s="60" t="n">
        <v>3008064515</v>
      </c>
      <c r="F45" s="60" t="n">
        <v>2661846212</v>
      </c>
      <c r="G45" s="60" t="n">
        <v>2919794100</v>
      </c>
      <c r="H45" s="60" t="n">
        <v>3537264985</v>
      </c>
      <c r="I45" s="60" t="n">
        <v>4429583717</v>
      </c>
      <c r="J45" s="60" t="n">
        <v>5384819581</v>
      </c>
      <c r="K45" s="60" t="n">
        <v>4982449659</v>
      </c>
      <c r="L45" s="60" t="n">
        <v>5089973007</v>
      </c>
      <c r="M45" s="60" t="n">
        <v>5064728493</v>
      </c>
      <c r="N45" s="60" t="n">
        <v>5969814165</v>
      </c>
      <c r="O45" s="60" t="n">
        <v>6291998633</v>
      </c>
      <c r="P45" s="60" t="n">
        <v>6089807627</v>
      </c>
      <c r="Q45" s="60" t="n">
        <v>6462282588</v>
      </c>
      <c r="R45" s="60" t="n">
        <v>5404028115</v>
      </c>
      <c r="S45" s="60" t="n">
        <v>3544183743</v>
      </c>
      <c r="T45" s="60" t="n">
        <v>2776196886</v>
      </c>
      <c r="U45" s="60" t="n">
        <v>2394988928</v>
      </c>
      <c r="V45" s="60" t="n">
        <v>0</v>
      </c>
      <c r="W45" s="60" t="n">
        <v>94606951056</v>
      </c>
    </row>
    <row r="46" customFormat="false" ht="12.75" hidden="false" customHeight="false" outlineLevel="0" collapsed="false">
      <c r="A46" s="156"/>
      <c r="B46" s="149"/>
      <c r="C46" s="41" t="s">
        <v>135</v>
      </c>
      <c r="D46" s="60" t="n">
        <v>2076150844</v>
      </c>
      <c r="E46" s="60" t="n">
        <v>1372480454</v>
      </c>
      <c r="F46" s="60" t="n">
        <v>1211752673</v>
      </c>
      <c r="G46" s="60" t="n">
        <v>2005359150</v>
      </c>
      <c r="H46" s="60" t="n">
        <v>2800774149</v>
      </c>
      <c r="I46" s="60" t="n">
        <v>4801017114</v>
      </c>
      <c r="J46" s="60" t="n">
        <v>5616474433</v>
      </c>
      <c r="K46" s="60" t="n">
        <v>4866568384</v>
      </c>
      <c r="L46" s="60" t="n">
        <v>4343183226</v>
      </c>
      <c r="M46" s="60" t="n">
        <v>3982353494</v>
      </c>
      <c r="N46" s="60" t="n">
        <v>3872522335</v>
      </c>
      <c r="O46" s="60" t="n">
        <v>3507990820</v>
      </c>
      <c r="P46" s="60" t="n">
        <v>3036845460</v>
      </c>
      <c r="Q46" s="60" t="n">
        <v>2506508895</v>
      </c>
      <c r="R46" s="60" t="n">
        <v>1703602177</v>
      </c>
      <c r="S46" s="60" t="n">
        <v>1016930396</v>
      </c>
      <c r="T46" s="60" t="n">
        <v>565757895</v>
      </c>
      <c r="U46" s="60" t="n">
        <v>335369243</v>
      </c>
      <c r="V46" s="60" t="n">
        <v>0</v>
      </c>
      <c r="W46" s="60" t="n">
        <v>49621641142</v>
      </c>
    </row>
    <row r="47" customFormat="false" ht="12.75" hidden="false" customHeight="false" outlineLevel="0" collapsed="false">
      <c r="A47" s="156"/>
      <c r="B47" s="149"/>
      <c r="C47" s="41" t="s">
        <v>136</v>
      </c>
      <c r="D47" s="60" t="n">
        <v>85281447</v>
      </c>
      <c r="E47" s="60" t="n">
        <v>73661019</v>
      </c>
      <c r="F47" s="60" t="n">
        <v>128204538</v>
      </c>
      <c r="G47" s="60" t="n">
        <v>284677300</v>
      </c>
      <c r="H47" s="60" t="n">
        <v>395269050</v>
      </c>
      <c r="I47" s="60" t="n">
        <v>503218004</v>
      </c>
      <c r="J47" s="60" t="n">
        <v>507520578</v>
      </c>
      <c r="K47" s="60" t="n">
        <v>495349216</v>
      </c>
      <c r="L47" s="60" t="n">
        <v>512449332</v>
      </c>
      <c r="M47" s="60" t="n">
        <v>579006556</v>
      </c>
      <c r="N47" s="60" t="n">
        <v>705184126</v>
      </c>
      <c r="O47" s="60" t="n">
        <v>777090617</v>
      </c>
      <c r="P47" s="60" t="n">
        <v>721764950</v>
      </c>
      <c r="Q47" s="60" t="n">
        <v>617177787</v>
      </c>
      <c r="R47" s="60" t="n">
        <v>519544271</v>
      </c>
      <c r="S47" s="60" t="n">
        <v>363079231</v>
      </c>
      <c r="T47" s="60" t="n">
        <v>154400958</v>
      </c>
      <c r="U47" s="60" t="n">
        <v>128697987</v>
      </c>
      <c r="V47" s="60" t="n">
        <v>0</v>
      </c>
      <c r="W47" s="60" t="n">
        <v>7551576967</v>
      </c>
    </row>
    <row r="48" customFormat="false" ht="12.75" hidden="false" customHeight="false" outlineLevel="0" collapsed="false">
      <c r="A48" s="156"/>
      <c r="B48" s="149"/>
      <c r="C48" s="41" t="s">
        <v>137</v>
      </c>
      <c r="D48" s="60" t="n">
        <v>9713852</v>
      </c>
      <c r="E48" s="60" t="n">
        <v>56008753</v>
      </c>
      <c r="F48" s="60" t="n">
        <v>65520631</v>
      </c>
      <c r="G48" s="60" t="n">
        <v>88212578</v>
      </c>
      <c r="H48" s="60" t="n">
        <v>103729954</v>
      </c>
      <c r="I48" s="60" t="n">
        <v>172147688</v>
      </c>
      <c r="J48" s="60" t="n">
        <v>167867173</v>
      </c>
      <c r="K48" s="60" t="n">
        <v>120148555</v>
      </c>
      <c r="L48" s="60" t="n">
        <v>112622974</v>
      </c>
      <c r="M48" s="60" t="n">
        <v>145996998</v>
      </c>
      <c r="N48" s="60" t="n">
        <v>155857581</v>
      </c>
      <c r="O48" s="60" t="n">
        <v>265992456</v>
      </c>
      <c r="P48" s="60" t="n">
        <v>222149771</v>
      </c>
      <c r="Q48" s="60" t="n">
        <v>167803981</v>
      </c>
      <c r="R48" s="60" t="n">
        <v>87081532</v>
      </c>
      <c r="S48" s="60" t="n">
        <v>45574766</v>
      </c>
      <c r="T48" s="60" t="n">
        <v>23242498</v>
      </c>
      <c r="U48" s="60" t="n">
        <v>13957080</v>
      </c>
      <c r="V48" s="60" t="n">
        <v>0</v>
      </c>
      <c r="W48" s="60" t="n">
        <v>2023628821</v>
      </c>
    </row>
    <row r="49" customFormat="false" ht="12.75" hidden="false" customHeight="false" outlineLevel="0" collapsed="false">
      <c r="A49" s="156"/>
      <c r="B49" s="149"/>
      <c r="C49" s="41" t="s">
        <v>138</v>
      </c>
      <c r="D49" s="60" t="n">
        <v>7906256</v>
      </c>
      <c r="E49" s="60" t="n">
        <v>2191498</v>
      </c>
      <c r="F49" s="60" t="n">
        <v>4214087</v>
      </c>
      <c r="G49" s="60" t="n">
        <v>2928264</v>
      </c>
      <c r="H49" s="60" t="n">
        <v>1259173</v>
      </c>
      <c r="I49" s="60" t="n">
        <v>4162332</v>
      </c>
      <c r="J49" s="60" t="n">
        <v>3990299</v>
      </c>
      <c r="K49" s="60" t="n">
        <v>7691265</v>
      </c>
      <c r="L49" s="60" t="n">
        <v>9298016</v>
      </c>
      <c r="M49" s="60" t="n">
        <v>7564023</v>
      </c>
      <c r="N49" s="60" t="n">
        <v>11699753</v>
      </c>
      <c r="O49" s="60" t="n">
        <v>29210394</v>
      </c>
      <c r="P49" s="60" t="n">
        <v>43941402</v>
      </c>
      <c r="Q49" s="60" t="n">
        <v>55555269</v>
      </c>
      <c r="R49" s="60" t="n">
        <v>41887273</v>
      </c>
      <c r="S49" s="60" t="n">
        <v>44741704</v>
      </c>
      <c r="T49" s="60" t="n">
        <v>36131034</v>
      </c>
      <c r="U49" s="60" t="n">
        <v>30273764</v>
      </c>
      <c r="V49" s="60" t="n">
        <v>0</v>
      </c>
      <c r="W49" s="60" t="n">
        <v>344645806</v>
      </c>
    </row>
    <row r="50" customFormat="false" ht="12.75" hidden="false" customHeight="false" outlineLevel="0" collapsed="false">
      <c r="A50" s="156"/>
      <c r="B50" s="149"/>
      <c r="C50" s="41" t="s">
        <v>139</v>
      </c>
      <c r="D50" s="60" t="n">
        <v>260269113</v>
      </c>
      <c r="E50" s="60" t="n">
        <v>18974637</v>
      </c>
      <c r="F50" s="60" t="n">
        <v>47478516</v>
      </c>
      <c r="G50" s="60" t="n">
        <v>25345419</v>
      </c>
      <c r="H50" s="60" t="n">
        <v>36693942</v>
      </c>
      <c r="I50" s="60" t="n">
        <v>48167683</v>
      </c>
      <c r="J50" s="60" t="n">
        <v>69264281</v>
      </c>
      <c r="K50" s="60" t="n">
        <v>55599393</v>
      </c>
      <c r="L50" s="60" t="n">
        <v>55740061</v>
      </c>
      <c r="M50" s="60" t="n">
        <v>69963419</v>
      </c>
      <c r="N50" s="60" t="n">
        <v>70173276</v>
      </c>
      <c r="O50" s="60" t="n">
        <v>146633540</v>
      </c>
      <c r="P50" s="60" t="n">
        <v>127119257</v>
      </c>
      <c r="Q50" s="60" t="n">
        <v>71191855</v>
      </c>
      <c r="R50" s="60" t="n">
        <v>67395585</v>
      </c>
      <c r="S50" s="60" t="n">
        <v>54287307</v>
      </c>
      <c r="T50" s="60" t="n">
        <v>23702387</v>
      </c>
      <c r="U50" s="60" t="n">
        <v>13151867</v>
      </c>
      <c r="V50" s="60" t="n">
        <v>0</v>
      </c>
      <c r="W50" s="60" t="n">
        <v>1261151538</v>
      </c>
    </row>
    <row r="51" customFormat="false" ht="12.75" hidden="false" customHeight="false" outlineLevel="0" collapsed="false">
      <c r="A51" s="156"/>
      <c r="B51" s="149"/>
      <c r="C51" s="41" t="s">
        <v>140</v>
      </c>
      <c r="D51" s="60" t="n">
        <v>2647789</v>
      </c>
      <c r="E51" s="60" t="n">
        <v>1728140</v>
      </c>
      <c r="F51" s="60" t="n">
        <v>1932025</v>
      </c>
      <c r="G51" s="60" t="n">
        <v>6060798</v>
      </c>
      <c r="H51" s="60" t="n">
        <v>1718290</v>
      </c>
      <c r="I51" s="60" t="n">
        <v>7869296</v>
      </c>
      <c r="J51" s="60" t="n">
        <v>5442675</v>
      </c>
      <c r="K51" s="60" t="n">
        <v>3321540</v>
      </c>
      <c r="L51" s="60" t="n">
        <v>3551577</v>
      </c>
      <c r="M51" s="60" t="n">
        <v>1537254</v>
      </c>
      <c r="N51" s="60" t="n">
        <v>1632660</v>
      </c>
      <c r="O51" s="60" t="n">
        <v>15527374</v>
      </c>
      <c r="P51" s="60" t="n">
        <v>27411573</v>
      </c>
      <c r="Q51" s="60" t="n">
        <v>88746333</v>
      </c>
      <c r="R51" s="60" t="n">
        <v>5724313</v>
      </c>
      <c r="S51" s="60" t="n">
        <v>3476417</v>
      </c>
      <c r="T51" s="60" t="n">
        <v>3900696</v>
      </c>
      <c r="U51" s="60" t="n">
        <v>11468350</v>
      </c>
      <c r="V51" s="60" t="n">
        <v>0</v>
      </c>
      <c r="W51" s="60" t="n">
        <v>193697100</v>
      </c>
    </row>
    <row r="52" customFormat="false" ht="12.75" hidden="false" customHeight="false" outlineLevel="0" collapsed="false">
      <c r="A52" s="156"/>
      <c r="B52" s="149"/>
      <c r="C52" s="41" t="s">
        <v>141</v>
      </c>
      <c r="D52" s="60" t="n">
        <v>2622227</v>
      </c>
      <c r="E52" s="60" t="n">
        <v>3528706</v>
      </c>
      <c r="F52" s="60" t="n">
        <v>6813398</v>
      </c>
      <c r="G52" s="60" t="n">
        <v>6116653</v>
      </c>
      <c r="H52" s="60" t="n">
        <v>8099452</v>
      </c>
      <c r="I52" s="60" t="n">
        <v>17936443</v>
      </c>
      <c r="J52" s="60" t="n">
        <v>25184836</v>
      </c>
      <c r="K52" s="60" t="n">
        <v>19570836</v>
      </c>
      <c r="L52" s="60" t="n">
        <v>17046907</v>
      </c>
      <c r="M52" s="60" t="n">
        <v>12958868</v>
      </c>
      <c r="N52" s="60" t="n">
        <v>10282157</v>
      </c>
      <c r="O52" s="60" t="n">
        <v>6161905</v>
      </c>
      <c r="P52" s="60" t="n">
        <v>4597428</v>
      </c>
      <c r="Q52" s="60" t="n">
        <v>3352954</v>
      </c>
      <c r="R52" s="60" t="n">
        <v>2112457</v>
      </c>
      <c r="S52" s="60" t="n">
        <v>838325</v>
      </c>
      <c r="T52" s="60" t="n">
        <v>220199</v>
      </c>
      <c r="U52" s="60" t="n">
        <v>109467</v>
      </c>
      <c r="V52" s="60" t="n">
        <v>0</v>
      </c>
      <c r="W52" s="60" t="n">
        <v>147553218</v>
      </c>
    </row>
    <row r="53" customFormat="false" ht="12.75" hidden="false" customHeight="false" outlineLevel="0" collapsed="false">
      <c r="A53" s="156"/>
      <c r="B53" s="149"/>
      <c r="C53" s="41" t="s">
        <v>142</v>
      </c>
      <c r="D53" s="60" t="n">
        <v>0</v>
      </c>
      <c r="E53" s="60" t="n">
        <v>0</v>
      </c>
      <c r="F53" s="60" t="n">
        <v>0</v>
      </c>
      <c r="G53" s="60" t="n">
        <v>53542</v>
      </c>
      <c r="H53" s="60" t="n">
        <v>0</v>
      </c>
      <c r="I53" s="60" t="n">
        <v>0</v>
      </c>
      <c r="J53" s="60" t="n">
        <v>1667874</v>
      </c>
      <c r="K53" s="60" t="n">
        <v>0</v>
      </c>
      <c r="L53" s="60" t="n">
        <v>181249</v>
      </c>
      <c r="M53" s="60" t="n">
        <v>4256496</v>
      </c>
      <c r="N53" s="60" t="n">
        <v>768726</v>
      </c>
      <c r="O53" s="60" t="n">
        <v>0</v>
      </c>
      <c r="P53" s="60" t="n">
        <v>0</v>
      </c>
      <c r="Q53" s="60" t="n">
        <v>3414113</v>
      </c>
      <c r="R53" s="60" t="n">
        <v>3093950</v>
      </c>
      <c r="S53" s="60" t="n">
        <v>0</v>
      </c>
      <c r="T53" s="60" t="n">
        <v>0</v>
      </c>
      <c r="U53" s="60" t="n">
        <v>0</v>
      </c>
      <c r="V53" s="60"/>
      <c r="W53" s="60" t="n">
        <v>13435950</v>
      </c>
    </row>
    <row r="54" customFormat="false" ht="12.75" hidden="false" customHeight="false" outlineLevel="0" collapsed="false">
      <c r="A54" s="156"/>
      <c r="B54" s="149"/>
      <c r="C54" s="68" t="s">
        <v>70</v>
      </c>
      <c r="D54" s="108" t="n">
        <v>21152915451</v>
      </c>
      <c r="E54" s="108" t="n">
        <v>4595353784</v>
      </c>
      <c r="F54" s="108" t="n">
        <v>4169870556</v>
      </c>
      <c r="G54" s="108" t="n">
        <v>5371663354</v>
      </c>
      <c r="H54" s="108" t="n">
        <v>6917310191</v>
      </c>
      <c r="I54" s="108" t="n">
        <v>10029835302</v>
      </c>
      <c r="J54" s="108" t="n">
        <v>11827851757</v>
      </c>
      <c r="K54" s="108" t="n">
        <v>10597346026</v>
      </c>
      <c r="L54" s="108" t="n">
        <v>10194427443</v>
      </c>
      <c r="M54" s="108" t="n">
        <v>9913077932</v>
      </c>
      <c r="N54" s="108" t="n">
        <v>10851720226</v>
      </c>
      <c r="O54" s="108" t="n">
        <v>11099359506</v>
      </c>
      <c r="P54" s="108" t="n">
        <v>10326035614</v>
      </c>
      <c r="Q54" s="108" t="n">
        <v>10026897159</v>
      </c>
      <c r="R54" s="108" t="n">
        <v>7869198397</v>
      </c>
      <c r="S54" s="108" t="n">
        <v>5093349158</v>
      </c>
      <c r="T54" s="108" t="n">
        <v>3596605668</v>
      </c>
      <c r="U54" s="108" t="n">
        <v>2938723077</v>
      </c>
      <c r="V54" s="108" t="n">
        <v>0</v>
      </c>
      <c r="W54" s="108" t="n">
        <v>156571540601</v>
      </c>
    </row>
    <row r="55" customFormat="false" ht="11.25" hidden="false" customHeight="true" outlineLevel="0" collapsed="false">
      <c r="A55" s="156"/>
      <c r="B55" s="149" t="s">
        <v>68</v>
      </c>
      <c r="C55" s="86" t="s">
        <v>74</v>
      </c>
      <c r="D55" s="60" t="n">
        <v>3601658305</v>
      </c>
      <c r="E55" s="60" t="n">
        <v>1948313343</v>
      </c>
      <c r="F55" s="60" t="n">
        <v>1338515717</v>
      </c>
      <c r="G55" s="60" t="n">
        <v>1987854484</v>
      </c>
      <c r="H55" s="60" t="n">
        <v>3237235421</v>
      </c>
      <c r="I55" s="60" t="n">
        <v>5835423836</v>
      </c>
      <c r="J55" s="60" t="n">
        <v>7322837154</v>
      </c>
      <c r="K55" s="60" t="n">
        <v>6756430358</v>
      </c>
      <c r="L55" s="60" t="n">
        <v>6392685566</v>
      </c>
      <c r="M55" s="60" t="n">
        <v>7372560076</v>
      </c>
      <c r="N55" s="60" t="n">
        <v>6455216672</v>
      </c>
      <c r="O55" s="60" t="n">
        <v>6393399307</v>
      </c>
      <c r="P55" s="60" t="n">
        <v>6621822121</v>
      </c>
      <c r="Q55" s="60" t="n">
        <v>6217739851</v>
      </c>
      <c r="R55" s="60" t="n">
        <v>4662565374</v>
      </c>
      <c r="S55" s="60" t="n">
        <v>2555346058</v>
      </c>
      <c r="T55" s="60" t="n">
        <v>1725391507</v>
      </c>
      <c r="U55" s="60" t="n">
        <v>1133727573</v>
      </c>
      <c r="V55" s="60" t="n">
        <v>0</v>
      </c>
      <c r="W55" s="60" t="n">
        <v>81558722723</v>
      </c>
    </row>
    <row r="56" customFormat="false" ht="12.75" hidden="false" customHeight="false" outlineLevel="0" collapsed="false">
      <c r="A56" s="156"/>
      <c r="B56" s="149"/>
      <c r="C56" s="41" t="s">
        <v>75</v>
      </c>
      <c r="D56" s="60" t="n">
        <v>4486685849</v>
      </c>
      <c r="E56" s="60" t="n">
        <v>1265765397</v>
      </c>
      <c r="F56" s="60" t="n">
        <v>1164362877</v>
      </c>
      <c r="G56" s="60" t="n">
        <v>1919978259</v>
      </c>
      <c r="H56" s="60" t="n">
        <v>2713227025</v>
      </c>
      <c r="I56" s="60" t="n">
        <v>4111223346</v>
      </c>
      <c r="J56" s="60" t="n">
        <v>4901917088</v>
      </c>
      <c r="K56" s="60" t="n">
        <v>4246495806</v>
      </c>
      <c r="L56" s="60" t="n">
        <v>3734480292</v>
      </c>
      <c r="M56" s="60" t="n">
        <v>3699433714</v>
      </c>
      <c r="N56" s="60" t="n">
        <v>3856645330</v>
      </c>
      <c r="O56" s="60" t="n">
        <v>3569224253</v>
      </c>
      <c r="P56" s="60" t="n">
        <v>3432016250</v>
      </c>
      <c r="Q56" s="60" t="n">
        <v>3048411495</v>
      </c>
      <c r="R56" s="60" t="n">
        <v>2120738917</v>
      </c>
      <c r="S56" s="60" t="n">
        <v>1392969477</v>
      </c>
      <c r="T56" s="60" t="n">
        <v>798261276</v>
      </c>
      <c r="U56" s="60" t="n">
        <v>627609326</v>
      </c>
      <c r="V56" s="60" t="n">
        <v>0</v>
      </c>
      <c r="W56" s="60" t="n">
        <v>51089445977</v>
      </c>
    </row>
    <row r="57" customFormat="false" ht="11.25" hidden="false" customHeight="true" outlineLevel="0" collapsed="false">
      <c r="A57" s="156"/>
      <c r="B57" s="149"/>
      <c r="C57" s="41" t="s">
        <v>76</v>
      </c>
      <c r="D57" s="60" t="n">
        <v>3322467025</v>
      </c>
      <c r="E57" s="60" t="n">
        <v>1211143263</v>
      </c>
      <c r="F57" s="60" t="n">
        <v>1494031694</v>
      </c>
      <c r="G57" s="60" t="n">
        <v>1931025600</v>
      </c>
      <c r="H57" s="60" t="n">
        <v>2320353940</v>
      </c>
      <c r="I57" s="60" t="n">
        <v>3201202103</v>
      </c>
      <c r="J57" s="60" t="n">
        <v>4043109972</v>
      </c>
      <c r="K57" s="60" t="n">
        <v>4034581094</v>
      </c>
      <c r="L57" s="60" t="n">
        <v>4035591899</v>
      </c>
      <c r="M57" s="60" t="n">
        <v>3793864352</v>
      </c>
      <c r="N57" s="60" t="n">
        <v>4487087728</v>
      </c>
      <c r="O57" s="60" t="n">
        <v>4593332617</v>
      </c>
      <c r="P57" s="60" t="n">
        <v>4206641316</v>
      </c>
      <c r="Q57" s="60" t="n">
        <v>3517755419</v>
      </c>
      <c r="R57" s="60" t="n">
        <v>2808373420</v>
      </c>
      <c r="S57" s="60" t="n">
        <v>1671765236</v>
      </c>
      <c r="T57" s="60" t="n">
        <v>931227049</v>
      </c>
      <c r="U57" s="60" t="n">
        <v>701669460</v>
      </c>
      <c r="V57" s="60" t="n">
        <v>0</v>
      </c>
      <c r="W57" s="60" t="n">
        <v>52305223187</v>
      </c>
    </row>
    <row r="58" customFormat="false" ht="11.25" hidden="false" customHeight="true" outlineLevel="0" collapsed="false">
      <c r="A58" s="156"/>
      <c r="B58" s="149"/>
      <c r="C58" s="41" t="s">
        <v>77</v>
      </c>
      <c r="D58" s="60" t="n">
        <v>141491460</v>
      </c>
      <c r="E58" s="60" t="n">
        <v>124675891</v>
      </c>
      <c r="F58" s="60" t="n">
        <v>313009518</v>
      </c>
      <c r="G58" s="60" t="n">
        <v>302655673</v>
      </c>
      <c r="H58" s="60" t="n">
        <v>243377464</v>
      </c>
      <c r="I58" s="60" t="n">
        <v>220689966</v>
      </c>
      <c r="J58" s="60" t="n">
        <v>262801104</v>
      </c>
      <c r="K58" s="60" t="n">
        <v>246756904</v>
      </c>
      <c r="L58" s="60" t="n">
        <v>258580693</v>
      </c>
      <c r="M58" s="60" t="n">
        <v>251357019</v>
      </c>
      <c r="N58" s="60" t="n">
        <v>293065796</v>
      </c>
      <c r="O58" s="60" t="n">
        <v>270753270</v>
      </c>
      <c r="P58" s="60" t="n">
        <v>229821581</v>
      </c>
      <c r="Q58" s="60" t="n">
        <v>187736559</v>
      </c>
      <c r="R58" s="60" t="n">
        <v>129591455</v>
      </c>
      <c r="S58" s="60" t="n">
        <v>64510261</v>
      </c>
      <c r="T58" s="60" t="n">
        <v>65100811</v>
      </c>
      <c r="U58" s="60" t="n">
        <v>30118130</v>
      </c>
      <c r="V58" s="60" t="n">
        <v>0</v>
      </c>
      <c r="W58" s="60" t="n">
        <v>3636093555</v>
      </c>
    </row>
    <row r="59" customFormat="false" ht="11.25" hidden="false" customHeight="true" outlineLevel="0" collapsed="false">
      <c r="A59" s="156"/>
      <c r="B59" s="149"/>
      <c r="C59" s="41" t="s">
        <v>78</v>
      </c>
      <c r="D59" s="60" t="n">
        <v>46582269</v>
      </c>
      <c r="E59" s="60" t="n">
        <v>62800587</v>
      </c>
      <c r="F59" s="60" t="n">
        <v>72995424</v>
      </c>
      <c r="G59" s="60" t="n">
        <v>82913979</v>
      </c>
      <c r="H59" s="60" t="n">
        <v>168204258</v>
      </c>
      <c r="I59" s="60" t="n">
        <v>137808157</v>
      </c>
      <c r="J59" s="60" t="n">
        <v>189097579</v>
      </c>
      <c r="K59" s="60" t="n">
        <v>412411966</v>
      </c>
      <c r="L59" s="60" t="n">
        <v>563223699</v>
      </c>
      <c r="M59" s="60" t="n">
        <v>865164198</v>
      </c>
      <c r="N59" s="60" t="n">
        <v>1174854351</v>
      </c>
      <c r="O59" s="60" t="n">
        <v>1603660222</v>
      </c>
      <c r="P59" s="60" t="n">
        <v>1828112410</v>
      </c>
      <c r="Q59" s="60" t="n">
        <v>1877129096</v>
      </c>
      <c r="R59" s="60" t="n">
        <v>1336626571</v>
      </c>
      <c r="S59" s="60" t="n">
        <v>717339679</v>
      </c>
      <c r="T59" s="60" t="n">
        <v>271104997</v>
      </c>
      <c r="U59" s="60" t="n">
        <v>96202044</v>
      </c>
      <c r="V59" s="60" t="n">
        <v>0</v>
      </c>
      <c r="W59" s="60" t="n">
        <v>11506231486</v>
      </c>
    </row>
    <row r="60" customFormat="false" ht="11.25" hidden="false" customHeight="true" outlineLevel="0" collapsed="false">
      <c r="A60" s="156"/>
      <c r="B60" s="149"/>
      <c r="C60" s="41" t="s">
        <v>79</v>
      </c>
      <c r="D60" s="60" t="n">
        <v>145443</v>
      </c>
      <c r="E60" s="60" t="n">
        <v>106679254</v>
      </c>
      <c r="F60" s="60" t="n">
        <v>15923028</v>
      </c>
      <c r="G60" s="60" t="n">
        <v>23671035</v>
      </c>
      <c r="H60" s="60" t="n">
        <v>4648457</v>
      </c>
      <c r="I60" s="60" t="n">
        <v>67594842</v>
      </c>
      <c r="J60" s="60" t="n">
        <v>53318755</v>
      </c>
      <c r="K60" s="60" t="n">
        <v>47593455</v>
      </c>
      <c r="L60" s="60" t="n">
        <v>31863243</v>
      </c>
      <c r="M60" s="60" t="n">
        <v>50651270</v>
      </c>
      <c r="N60" s="60" t="n">
        <v>66158588</v>
      </c>
      <c r="O60" s="60" t="n">
        <v>25887580</v>
      </c>
      <c r="P60" s="60" t="n">
        <v>58249685</v>
      </c>
      <c r="Q60" s="60" t="n">
        <v>39439991</v>
      </c>
      <c r="R60" s="60" t="n">
        <v>17481709</v>
      </c>
      <c r="S60" s="60" t="n">
        <v>5783243</v>
      </c>
      <c r="T60" s="60" t="n">
        <v>0</v>
      </c>
      <c r="U60" s="60" t="n">
        <v>0</v>
      </c>
      <c r="V60" s="60" t="n">
        <v>0</v>
      </c>
      <c r="W60" s="60" t="n">
        <v>615089578</v>
      </c>
    </row>
    <row r="61" customFormat="false" ht="11.25" hidden="false" customHeight="true" outlineLevel="0" collapsed="false">
      <c r="A61" s="156"/>
      <c r="B61" s="149"/>
      <c r="C61" s="115" t="s">
        <v>80</v>
      </c>
      <c r="D61" s="116" t="n">
        <v>732138097</v>
      </c>
      <c r="E61" s="116" t="n">
        <v>164646437</v>
      </c>
      <c r="F61" s="116" t="n">
        <v>198192162</v>
      </c>
      <c r="G61" s="116" t="n">
        <v>356761486</v>
      </c>
      <c r="H61" s="116" t="n">
        <v>430829663</v>
      </c>
      <c r="I61" s="116" t="n">
        <v>507142233</v>
      </c>
      <c r="J61" s="116" t="n">
        <v>530856032</v>
      </c>
      <c r="K61" s="116" t="n">
        <v>561538147</v>
      </c>
      <c r="L61" s="116" t="n">
        <v>786730335</v>
      </c>
      <c r="M61" s="116" t="n">
        <v>710771961</v>
      </c>
      <c r="N61" s="116" t="n">
        <v>631121538</v>
      </c>
      <c r="O61" s="116" t="n">
        <v>595717103</v>
      </c>
      <c r="P61" s="116" t="n">
        <v>596573000</v>
      </c>
      <c r="Q61" s="116" t="n">
        <v>496504689</v>
      </c>
      <c r="R61" s="116" t="n">
        <v>292970633</v>
      </c>
      <c r="S61" s="116" t="n">
        <v>102076757</v>
      </c>
      <c r="T61" s="116" t="n">
        <v>48704515</v>
      </c>
      <c r="U61" s="116" t="n">
        <v>42726043</v>
      </c>
      <c r="V61" s="116" t="n">
        <v>0</v>
      </c>
      <c r="W61" s="116" t="n">
        <v>7786000831</v>
      </c>
    </row>
    <row r="62" customFormat="false" ht="12.75" hidden="false" customHeight="false" outlineLevel="0" collapsed="false">
      <c r="A62" s="156"/>
      <c r="B62" s="149"/>
      <c r="C62" s="118" t="s">
        <v>70</v>
      </c>
      <c r="D62" s="65" t="n">
        <v>12331168448</v>
      </c>
      <c r="E62" s="65" t="n">
        <v>4884024172</v>
      </c>
      <c r="F62" s="65" t="n">
        <v>4597030420</v>
      </c>
      <c r="G62" s="65" t="n">
        <v>6604860516</v>
      </c>
      <c r="H62" s="65" t="n">
        <v>9117876228</v>
      </c>
      <c r="I62" s="65" t="n">
        <v>14081084483</v>
      </c>
      <c r="J62" s="65" t="n">
        <v>17303937684</v>
      </c>
      <c r="K62" s="65" t="n">
        <v>16305807730</v>
      </c>
      <c r="L62" s="65" t="n">
        <v>15803155727</v>
      </c>
      <c r="M62" s="65" t="n">
        <v>16743802590</v>
      </c>
      <c r="N62" s="65" t="n">
        <v>16964150003</v>
      </c>
      <c r="O62" s="65" t="n">
        <v>17051974352</v>
      </c>
      <c r="P62" s="65" t="n">
        <v>16973236363</v>
      </c>
      <c r="Q62" s="65" t="n">
        <v>15384717100</v>
      </c>
      <c r="R62" s="65" t="n">
        <v>11368348079</v>
      </c>
      <c r="S62" s="65" t="n">
        <v>6509790711</v>
      </c>
      <c r="T62" s="65" t="n">
        <v>3839790155</v>
      </c>
      <c r="U62" s="65" t="n">
        <v>2632052576</v>
      </c>
      <c r="V62" s="65" t="n">
        <v>0</v>
      </c>
      <c r="W62" s="65" t="n">
        <v>208496807337</v>
      </c>
    </row>
    <row r="63" customFormat="false" ht="12.75" hidden="false" customHeight="false" outlineLevel="0" collapsed="false">
      <c r="A63" s="156"/>
      <c r="B63" s="161" t="s">
        <v>35</v>
      </c>
      <c r="C63" s="118" t="s">
        <v>70</v>
      </c>
      <c r="D63" s="60" t="n">
        <v>2219859</v>
      </c>
      <c r="E63" s="60" t="n">
        <v>1520644</v>
      </c>
      <c r="F63" s="60" t="n">
        <v>6855820</v>
      </c>
      <c r="G63" s="60" t="n">
        <v>15998171</v>
      </c>
      <c r="H63" s="60" t="n">
        <v>31071942</v>
      </c>
      <c r="I63" s="60" t="n">
        <v>5897772</v>
      </c>
      <c r="J63" s="60" t="n">
        <v>8014577</v>
      </c>
      <c r="K63" s="60" t="n">
        <v>16302973</v>
      </c>
      <c r="L63" s="60" t="n">
        <v>19087854</v>
      </c>
      <c r="M63" s="60" t="n">
        <v>24793377</v>
      </c>
      <c r="N63" s="60" t="n">
        <v>29095538</v>
      </c>
      <c r="O63" s="60" t="n">
        <v>52585832</v>
      </c>
      <c r="P63" s="60" t="n">
        <v>52882885</v>
      </c>
      <c r="Q63" s="60" t="n">
        <v>50982507</v>
      </c>
      <c r="R63" s="60" t="n">
        <v>21370739</v>
      </c>
      <c r="S63" s="60" t="n">
        <v>34553653</v>
      </c>
      <c r="T63" s="60" t="n">
        <v>1194522</v>
      </c>
      <c r="U63" s="60" t="n">
        <v>1985367</v>
      </c>
      <c r="V63" s="60" t="n">
        <v>0</v>
      </c>
      <c r="W63" s="60" t="n">
        <v>376414032</v>
      </c>
    </row>
    <row r="64" customFormat="false" ht="15" hidden="false" customHeight="true" outlineLevel="0" collapsed="false">
      <c r="A64" s="156"/>
      <c r="B64" s="162" t="s">
        <v>73</v>
      </c>
      <c r="C64" s="162"/>
      <c r="D64" s="129" t="n">
        <v>63808845124</v>
      </c>
      <c r="E64" s="129" t="n">
        <v>23924921065</v>
      </c>
      <c r="F64" s="129" t="n">
        <v>21753123569</v>
      </c>
      <c r="G64" s="129" t="n">
        <v>26287422605</v>
      </c>
      <c r="H64" s="129" t="n">
        <v>33467338986</v>
      </c>
      <c r="I64" s="129" t="n">
        <v>52029548676</v>
      </c>
      <c r="J64" s="129" t="n">
        <v>62115218188</v>
      </c>
      <c r="K64" s="129" t="n">
        <v>55947383334</v>
      </c>
      <c r="L64" s="129" t="n">
        <v>52461026188</v>
      </c>
      <c r="M64" s="129" t="n">
        <v>50851202362</v>
      </c>
      <c r="N64" s="129" t="n">
        <v>51707385415</v>
      </c>
      <c r="O64" s="129" t="n">
        <v>50034990073</v>
      </c>
      <c r="P64" s="129" t="n">
        <v>46828203451</v>
      </c>
      <c r="Q64" s="129" t="n">
        <v>41187175436</v>
      </c>
      <c r="R64" s="129" t="n">
        <v>30211785648</v>
      </c>
      <c r="S64" s="129" t="n">
        <v>18203344879</v>
      </c>
      <c r="T64" s="129" t="n">
        <v>11601025414</v>
      </c>
      <c r="U64" s="129" t="n">
        <v>8662053584</v>
      </c>
      <c r="V64" s="129" t="n">
        <v>0</v>
      </c>
      <c r="W64" s="193" t="n">
        <v>701081993997</v>
      </c>
    </row>
    <row r="65" customFormat="false" ht="12.75" hidden="false" customHeight="false" outlineLevel="0" collapsed="false">
      <c r="A65" s="152" t="s">
        <v>198</v>
      </c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</row>
    <row r="66" customFormat="false" ht="12.75" hidden="false" customHeight="false" outlineLevel="0" collapsed="false">
      <c r="A66" s="153"/>
      <c r="B66" s="154"/>
      <c r="C66" s="154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</row>
    <row r="67" customFormat="false" ht="12.75" hidden="false" customHeight="false" outlineLevel="0" collapsed="false">
      <c r="A67" s="153"/>
      <c r="B67" s="154"/>
      <c r="C67" s="154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</row>
    <row r="68" customFormat="false" ht="12.7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</row>
    <row r="69" customFormat="false" ht="12.75" hidden="false" customHeight="false" outlineLevel="0" collapsed="false">
      <c r="A69" s="13" t="s">
        <v>199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2.75" hidden="false" customHeight="false" outlineLevel="0" collapsed="false">
      <c r="A70" s="47" t="s">
        <v>200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</row>
    <row r="71" customFormat="false" ht="12.75" hidden="false" customHeight="false" outlineLevel="0" collapsed="false">
      <c r="A71" s="48" t="s">
        <v>52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</row>
    <row r="72" customFormat="false" ht="11.25" hidden="false" customHeight="true" outlineLevel="0" collapsed="false">
      <c r="A72" s="100" t="s">
        <v>53</v>
      </c>
      <c r="B72" s="146" t="s">
        <v>85</v>
      </c>
      <c r="C72" s="101" t="s">
        <v>86</v>
      </c>
      <c r="D72" s="170" t="s">
        <v>166</v>
      </c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01" t="s">
        <v>187</v>
      </c>
      <c r="W72" s="102" t="s">
        <v>72</v>
      </c>
    </row>
    <row r="73" customFormat="false" ht="19.5" hidden="false" customHeight="true" outlineLevel="0" collapsed="false">
      <c r="A73" s="100"/>
      <c r="B73" s="146"/>
      <c r="C73" s="101"/>
      <c r="D73" s="171" t="s">
        <v>167</v>
      </c>
      <c r="E73" s="171" t="s">
        <v>168</v>
      </c>
      <c r="F73" s="171" t="s">
        <v>169</v>
      </c>
      <c r="G73" s="171" t="s">
        <v>170</v>
      </c>
      <c r="H73" s="171" t="s">
        <v>171</v>
      </c>
      <c r="I73" s="171" t="s">
        <v>172</v>
      </c>
      <c r="J73" s="171" t="s">
        <v>173</v>
      </c>
      <c r="K73" s="171" t="s">
        <v>174</v>
      </c>
      <c r="L73" s="171" t="s">
        <v>175</v>
      </c>
      <c r="M73" s="171" t="s">
        <v>176</v>
      </c>
      <c r="N73" s="171" t="s">
        <v>177</v>
      </c>
      <c r="O73" s="171" t="s">
        <v>178</v>
      </c>
      <c r="P73" s="171" t="s">
        <v>179</v>
      </c>
      <c r="Q73" s="171" t="s">
        <v>180</v>
      </c>
      <c r="R73" s="171" t="s">
        <v>181</v>
      </c>
      <c r="S73" s="171" t="s">
        <v>182</v>
      </c>
      <c r="T73" s="171" t="s">
        <v>183</v>
      </c>
      <c r="U73" s="171" t="s">
        <v>184</v>
      </c>
      <c r="V73" s="101"/>
      <c r="W73" s="102"/>
    </row>
    <row r="74" customFormat="false" ht="11.25" hidden="false" customHeight="true" outlineLevel="0" collapsed="false">
      <c r="A74" s="156" t="s">
        <v>152</v>
      </c>
      <c r="B74" s="149" t="s">
        <v>91</v>
      </c>
      <c r="C74" s="41" t="s">
        <v>92</v>
      </c>
      <c r="D74" s="60" t="n">
        <v>13117006914</v>
      </c>
      <c r="E74" s="60" t="n">
        <v>6498768640</v>
      </c>
      <c r="F74" s="60" t="n">
        <v>5398420351</v>
      </c>
      <c r="G74" s="60" t="n">
        <v>6110198851</v>
      </c>
      <c r="H74" s="60" t="n">
        <v>6915367769</v>
      </c>
      <c r="I74" s="60" t="n">
        <v>10170804392</v>
      </c>
      <c r="J74" s="60" t="n">
        <v>12278619698</v>
      </c>
      <c r="K74" s="60" t="n">
        <v>10350703575</v>
      </c>
      <c r="L74" s="60" t="n">
        <v>8410077502</v>
      </c>
      <c r="M74" s="60" t="n">
        <v>7360795815</v>
      </c>
      <c r="N74" s="60" t="n">
        <v>7142850258</v>
      </c>
      <c r="O74" s="60" t="n">
        <v>6025288397</v>
      </c>
      <c r="P74" s="60" t="n">
        <v>4450410835</v>
      </c>
      <c r="Q74" s="60" t="n">
        <v>2971591358</v>
      </c>
      <c r="R74" s="60" t="n">
        <v>1943149796</v>
      </c>
      <c r="S74" s="60" t="n">
        <v>1178239100</v>
      </c>
      <c r="T74" s="60" t="n">
        <v>713118523</v>
      </c>
      <c r="U74" s="60" t="n">
        <v>461729968</v>
      </c>
      <c r="V74" s="60" t="n">
        <v>0</v>
      </c>
      <c r="W74" s="60" t="n">
        <v>111497141742</v>
      </c>
    </row>
    <row r="75" customFormat="false" ht="12.75" hidden="false" customHeight="false" outlineLevel="0" collapsed="false">
      <c r="A75" s="156"/>
      <c r="B75" s="149"/>
      <c r="C75" s="41" t="s">
        <v>93</v>
      </c>
      <c r="D75" s="60" t="n">
        <v>39235764</v>
      </c>
      <c r="E75" s="60" t="n">
        <v>23598914</v>
      </c>
      <c r="F75" s="60" t="n">
        <v>17487199</v>
      </c>
      <c r="G75" s="60" t="n">
        <v>15447586</v>
      </c>
      <c r="H75" s="60" t="n">
        <v>11490234</v>
      </c>
      <c r="I75" s="60" t="n">
        <v>11544515</v>
      </c>
      <c r="J75" s="60" t="n">
        <v>22435579</v>
      </c>
      <c r="K75" s="60" t="n">
        <v>25194420</v>
      </c>
      <c r="L75" s="60" t="n">
        <v>29638763</v>
      </c>
      <c r="M75" s="60" t="n">
        <v>28543313</v>
      </c>
      <c r="N75" s="60" t="n">
        <v>29419117</v>
      </c>
      <c r="O75" s="60" t="n">
        <v>29962588</v>
      </c>
      <c r="P75" s="60" t="n">
        <v>23456743</v>
      </c>
      <c r="Q75" s="60" t="n">
        <v>13922498</v>
      </c>
      <c r="R75" s="60" t="n">
        <v>10669714</v>
      </c>
      <c r="S75" s="60" t="n">
        <v>10451958</v>
      </c>
      <c r="T75" s="60" t="n">
        <v>11308853</v>
      </c>
      <c r="U75" s="60" t="n">
        <v>28271152</v>
      </c>
      <c r="V75" s="60" t="n">
        <v>0</v>
      </c>
      <c r="W75" s="60" t="n">
        <v>382078910</v>
      </c>
    </row>
    <row r="76" customFormat="false" ht="12.75" hidden="false" customHeight="false" outlineLevel="0" collapsed="false">
      <c r="A76" s="156"/>
      <c r="B76" s="149"/>
      <c r="C76" s="41" t="s">
        <v>94</v>
      </c>
      <c r="D76" s="60" t="n">
        <v>2064658810</v>
      </c>
      <c r="E76" s="60" t="n">
        <v>192441099</v>
      </c>
      <c r="F76" s="60" t="n">
        <v>175563925</v>
      </c>
      <c r="G76" s="60" t="n">
        <v>230027126</v>
      </c>
      <c r="H76" s="60" t="n">
        <v>312303518</v>
      </c>
      <c r="I76" s="60" t="n">
        <v>683188620</v>
      </c>
      <c r="J76" s="60" t="n">
        <v>1176210615</v>
      </c>
      <c r="K76" s="60" t="n">
        <v>847292905</v>
      </c>
      <c r="L76" s="60" t="n">
        <v>481657363</v>
      </c>
      <c r="M76" s="60" t="n">
        <v>374957056</v>
      </c>
      <c r="N76" s="60" t="n">
        <v>453213305</v>
      </c>
      <c r="O76" s="60" t="n">
        <v>444698638</v>
      </c>
      <c r="P76" s="60" t="n">
        <v>457705054</v>
      </c>
      <c r="Q76" s="60" t="n">
        <v>424753783</v>
      </c>
      <c r="R76" s="60" t="n">
        <v>325888732</v>
      </c>
      <c r="S76" s="60" t="n">
        <v>250272845</v>
      </c>
      <c r="T76" s="60" t="n">
        <v>220124431</v>
      </c>
      <c r="U76" s="60" t="n">
        <v>260989623</v>
      </c>
      <c r="V76" s="60" t="n">
        <v>0</v>
      </c>
      <c r="W76" s="60" t="n">
        <v>9375947448</v>
      </c>
    </row>
    <row r="77" customFormat="false" ht="12.75" hidden="false" customHeight="false" outlineLevel="0" collapsed="false">
      <c r="A77" s="156"/>
      <c r="B77" s="149"/>
      <c r="C77" s="68" t="s">
        <v>70</v>
      </c>
      <c r="D77" s="108" t="n">
        <v>15220901488</v>
      </c>
      <c r="E77" s="108" t="n">
        <v>6714808653</v>
      </c>
      <c r="F77" s="108" t="n">
        <v>5591471475</v>
      </c>
      <c r="G77" s="108" t="n">
        <v>6355673563</v>
      </c>
      <c r="H77" s="108" t="n">
        <v>7239161521</v>
      </c>
      <c r="I77" s="108" t="n">
        <v>10865537527</v>
      </c>
      <c r="J77" s="108" t="n">
        <v>13477265892</v>
      </c>
      <c r="K77" s="108" t="n">
        <v>11223190900</v>
      </c>
      <c r="L77" s="108" t="n">
        <v>8921373628</v>
      </c>
      <c r="M77" s="108" t="n">
        <v>7764296184</v>
      </c>
      <c r="N77" s="108" t="n">
        <v>7625482680</v>
      </c>
      <c r="O77" s="108" t="n">
        <v>6499949623</v>
      </c>
      <c r="P77" s="108" t="n">
        <v>4931572632</v>
      </c>
      <c r="Q77" s="108" t="n">
        <v>3410267639</v>
      </c>
      <c r="R77" s="108" t="n">
        <v>2279708242</v>
      </c>
      <c r="S77" s="108" t="n">
        <v>1438963903</v>
      </c>
      <c r="T77" s="108" t="n">
        <v>944551807</v>
      </c>
      <c r="U77" s="108" t="n">
        <v>750990743</v>
      </c>
      <c r="V77" s="108" t="n">
        <v>0</v>
      </c>
      <c r="W77" s="108" t="n">
        <v>121255168100</v>
      </c>
    </row>
    <row r="78" customFormat="false" ht="11.25" hidden="false" customHeight="true" outlineLevel="0" collapsed="false">
      <c r="A78" s="156"/>
      <c r="B78" s="149" t="s">
        <v>95</v>
      </c>
      <c r="C78" s="41" t="s">
        <v>96</v>
      </c>
      <c r="D78" s="60" t="n">
        <v>2684471574</v>
      </c>
      <c r="E78" s="60" t="n">
        <v>1296885000</v>
      </c>
      <c r="F78" s="60" t="n">
        <v>1519033277</v>
      </c>
      <c r="G78" s="60" t="n">
        <v>2598469364</v>
      </c>
      <c r="H78" s="60" t="n">
        <v>3045059596</v>
      </c>
      <c r="I78" s="60" t="n">
        <v>4552744009</v>
      </c>
      <c r="J78" s="60" t="n">
        <v>5747092384</v>
      </c>
      <c r="K78" s="60" t="n">
        <v>5030387221</v>
      </c>
      <c r="L78" s="60" t="n">
        <v>4245077678</v>
      </c>
      <c r="M78" s="60" t="n">
        <v>4011467452</v>
      </c>
      <c r="N78" s="60" t="n">
        <v>4023681382</v>
      </c>
      <c r="O78" s="60" t="n">
        <v>3451509031</v>
      </c>
      <c r="P78" s="60" t="n">
        <v>2728589016</v>
      </c>
      <c r="Q78" s="60" t="n">
        <v>2016746162</v>
      </c>
      <c r="R78" s="60" t="n">
        <v>1375737853</v>
      </c>
      <c r="S78" s="60" t="n">
        <v>893414546</v>
      </c>
      <c r="T78" s="60" t="n">
        <v>664170140</v>
      </c>
      <c r="U78" s="60" t="n">
        <v>636981122</v>
      </c>
      <c r="V78" s="60" t="n">
        <v>0</v>
      </c>
      <c r="W78" s="60" t="n">
        <v>50521516807</v>
      </c>
    </row>
    <row r="79" customFormat="false" ht="12.75" hidden="false" customHeight="false" outlineLevel="0" collapsed="false">
      <c r="A79" s="156"/>
      <c r="B79" s="149"/>
      <c r="C79" s="41" t="s">
        <v>97</v>
      </c>
      <c r="D79" s="60" t="n">
        <v>2346182842</v>
      </c>
      <c r="E79" s="60" t="n">
        <v>1478814983</v>
      </c>
      <c r="F79" s="60" t="n">
        <v>2052013394</v>
      </c>
      <c r="G79" s="60" t="n">
        <v>2980823055</v>
      </c>
      <c r="H79" s="60" t="n">
        <v>3516099358</v>
      </c>
      <c r="I79" s="60" t="n">
        <v>5635000314</v>
      </c>
      <c r="J79" s="60" t="n">
        <v>7437020101</v>
      </c>
      <c r="K79" s="60" t="n">
        <v>7056399063</v>
      </c>
      <c r="L79" s="60" t="n">
        <v>6763219636</v>
      </c>
      <c r="M79" s="60" t="n">
        <v>6475356828</v>
      </c>
      <c r="N79" s="60" t="n">
        <v>6660060573</v>
      </c>
      <c r="O79" s="60" t="n">
        <v>5873408561</v>
      </c>
      <c r="P79" s="60" t="n">
        <v>4539165390</v>
      </c>
      <c r="Q79" s="60" t="n">
        <v>3162708525</v>
      </c>
      <c r="R79" s="60" t="n">
        <v>2095132880</v>
      </c>
      <c r="S79" s="60" t="n">
        <v>1271795901</v>
      </c>
      <c r="T79" s="60" t="n">
        <v>790542845</v>
      </c>
      <c r="U79" s="60" t="n">
        <v>629593299</v>
      </c>
      <c r="V79" s="60" t="n">
        <v>0</v>
      </c>
      <c r="W79" s="60" t="n">
        <v>70763337548</v>
      </c>
    </row>
    <row r="80" customFormat="false" ht="12.75" hidden="false" customHeight="false" outlineLevel="0" collapsed="false">
      <c r="A80" s="156"/>
      <c r="B80" s="149"/>
      <c r="C80" s="41" t="s">
        <v>98</v>
      </c>
      <c r="D80" s="60" t="n">
        <v>55153135</v>
      </c>
      <c r="E80" s="60" t="n">
        <v>55596855</v>
      </c>
      <c r="F80" s="60" t="n">
        <v>90936707</v>
      </c>
      <c r="G80" s="60" t="n">
        <v>189871797</v>
      </c>
      <c r="H80" s="60" t="n">
        <v>397529142</v>
      </c>
      <c r="I80" s="60" t="n">
        <v>697732880</v>
      </c>
      <c r="J80" s="60" t="n">
        <v>954055181</v>
      </c>
      <c r="K80" s="60" t="n">
        <v>1011399983</v>
      </c>
      <c r="L80" s="60" t="n">
        <v>1017550733</v>
      </c>
      <c r="M80" s="60" t="n">
        <v>941299588</v>
      </c>
      <c r="N80" s="60" t="n">
        <v>849673392</v>
      </c>
      <c r="O80" s="60" t="n">
        <v>670101822</v>
      </c>
      <c r="P80" s="60" t="n">
        <v>530957441</v>
      </c>
      <c r="Q80" s="60" t="n">
        <v>334867482</v>
      </c>
      <c r="R80" s="60" t="n">
        <v>215782239</v>
      </c>
      <c r="S80" s="60" t="n">
        <v>123394569</v>
      </c>
      <c r="T80" s="60" t="n">
        <v>57705303</v>
      </c>
      <c r="U80" s="60" t="n">
        <v>36146528</v>
      </c>
      <c r="V80" s="60" t="n">
        <v>0</v>
      </c>
      <c r="W80" s="60" t="n">
        <v>8229754777</v>
      </c>
    </row>
    <row r="81" customFormat="false" ht="12.75" hidden="false" customHeight="false" outlineLevel="0" collapsed="false">
      <c r="A81" s="156"/>
      <c r="B81" s="149"/>
      <c r="C81" s="68" t="s">
        <v>70</v>
      </c>
      <c r="D81" s="108" t="n">
        <v>5085807551</v>
      </c>
      <c r="E81" s="108" t="n">
        <v>2831296838</v>
      </c>
      <c r="F81" s="108" t="n">
        <v>3661983378</v>
      </c>
      <c r="G81" s="108" t="n">
        <v>5769164216</v>
      </c>
      <c r="H81" s="108" t="n">
        <v>6958688096</v>
      </c>
      <c r="I81" s="108" t="n">
        <v>10885477203</v>
      </c>
      <c r="J81" s="108" t="n">
        <v>14138167666</v>
      </c>
      <c r="K81" s="108" t="n">
        <v>13098186267</v>
      </c>
      <c r="L81" s="108" t="n">
        <v>12025848047</v>
      </c>
      <c r="M81" s="108" t="n">
        <v>11428123868</v>
      </c>
      <c r="N81" s="108" t="n">
        <v>11533415347</v>
      </c>
      <c r="O81" s="108" t="n">
        <v>9995019414</v>
      </c>
      <c r="P81" s="108" t="n">
        <v>7798711847</v>
      </c>
      <c r="Q81" s="108" t="n">
        <v>5514322169</v>
      </c>
      <c r="R81" s="108" t="n">
        <v>3686652972</v>
      </c>
      <c r="S81" s="108" t="n">
        <v>2288605016</v>
      </c>
      <c r="T81" s="108" t="n">
        <v>1512418288</v>
      </c>
      <c r="U81" s="108" t="n">
        <v>1302720949</v>
      </c>
      <c r="V81" s="108" t="n">
        <v>0</v>
      </c>
      <c r="W81" s="108" t="n">
        <v>129514609132</v>
      </c>
    </row>
    <row r="82" customFormat="false" ht="11.25" hidden="false" customHeight="true" outlineLevel="0" collapsed="false">
      <c r="A82" s="156"/>
      <c r="B82" s="149" t="s">
        <v>99</v>
      </c>
      <c r="C82" s="41" t="s">
        <v>100</v>
      </c>
      <c r="D82" s="60" t="n">
        <v>77335295</v>
      </c>
      <c r="E82" s="60" t="n">
        <v>38908409</v>
      </c>
      <c r="F82" s="60" t="n">
        <v>47952660</v>
      </c>
      <c r="G82" s="60" t="n">
        <v>56934159</v>
      </c>
      <c r="H82" s="60" t="n">
        <v>68103253</v>
      </c>
      <c r="I82" s="60" t="n">
        <v>102089834</v>
      </c>
      <c r="J82" s="60" t="n">
        <v>249091494</v>
      </c>
      <c r="K82" s="60" t="n">
        <v>317530432</v>
      </c>
      <c r="L82" s="60" t="n">
        <v>452854528</v>
      </c>
      <c r="M82" s="60" t="n">
        <v>655139614</v>
      </c>
      <c r="N82" s="60" t="n">
        <v>1008539543</v>
      </c>
      <c r="O82" s="60" t="n">
        <v>911950731</v>
      </c>
      <c r="P82" s="60" t="n">
        <v>924370706</v>
      </c>
      <c r="Q82" s="60" t="n">
        <v>627980822</v>
      </c>
      <c r="R82" s="60" t="n">
        <v>416089990</v>
      </c>
      <c r="S82" s="60" t="n">
        <v>199863669</v>
      </c>
      <c r="T82" s="60" t="n">
        <v>93860264</v>
      </c>
      <c r="U82" s="60" t="n">
        <v>48094183</v>
      </c>
      <c r="V82" s="60" t="n">
        <v>0</v>
      </c>
      <c r="W82" s="60" t="n">
        <v>6296689586</v>
      </c>
    </row>
    <row r="83" customFormat="false" ht="12.75" hidden="false" customHeight="false" outlineLevel="0" collapsed="false">
      <c r="A83" s="156"/>
      <c r="B83" s="149"/>
      <c r="C83" s="41" t="s">
        <v>101</v>
      </c>
      <c r="D83" s="60" t="n">
        <v>1123325365</v>
      </c>
      <c r="E83" s="60" t="n">
        <v>365285174</v>
      </c>
      <c r="F83" s="60" t="n">
        <v>460657743</v>
      </c>
      <c r="G83" s="60" t="n">
        <v>654931434</v>
      </c>
      <c r="H83" s="60" t="n">
        <v>461812962</v>
      </c>
      <c r="I83" s="60" t="n">
        <v>617176250</v>
      </c>
      <c r="J83" s="60" t="n">
        <v>819301813</v>
      </c>
      <c r="K83" s="60" t="n">
        <v>870893704</v>
      </c>
      <c r="L83" s="60" t="n">
        <v>881399790</v>
      </c>
      <c r="M83" s="60" t="n">
        <v>967970671</v>
      </c>
      <c r="N83" s="60" t="n">
        <v>1126260240</v>
      </c>
      <c r="O83" s="60" t="n">
        <v>1004726382</v>
      </c>
      <c r="P83" s="60" t="n">
        <v>881848621</v>
      </c>
      <c r="Q83" s="60" t="n">
        <v>652548682</v>
      </c>
      <c r="R83" s="60" t="n">
        <v>488622443</v>
      </c>
      <c r="S83" s="60" t="n">
        <v>346050554</v>
      </c>
      <c r="T83" s="60" t="n">
        <v>330653012</v>
      </c>
      <c r="U83" s="60" t="n">
        <v>310862775</v>
      </c>
      <c r="V83" s="60" t="n">
        <v>0</v>
      </c>
      <c r="W83" s="60" t="n">
        <v>12364327615</v>
      </c>
    </row>
    <row r="84" customFormat="false" ht="12.75" hidden="false" customHeight="false" outlineLevel="0" collapsed="false">
      <c r="A84" s="156"/>
      <c r="B84" s="149"/>
      <c r="C84" s="41" t="s">
        <v>102</v>
      </c>
      <c r="D84" s="60" t="n">
        <v>133316007</v>
      </c>
      <c r="E84" s="60" t="n">
        <v>19875139</v>
      </c>
      <c r="F84" s="60" t="n">
        <v>41959359</v>
      </c>
      <c r="G84" s="60" t="n">
        <v>30692755</v>
      </c>
      <c r="H84" s="60" t="n">
        <v>25579247</v>
      </c>
      <c r="I84" s="60" t="n">
        <v>62773250</v>
      </c>
      <c r="J84" s="60" t="n">
        <v>131566141</v>
      </c>
      <c r="K84" s="60" t="n">
        <v>110475766</v>
      </c>
      <c r="L84" s="60" t="n">
        <v>88302689</v>
      </c>
      <c r="M84" s="60" t="n">
        <v>100431610</v>
      </c>
      <c r="N84" s="60" t="n">
        <v>208757432</v>
      </c>
      <c r="O84" s="60" t="n">
        <v>178163209</v>
      </c>
      <c r="P84" s="60" t="n">
        <v>158559047</v>
      </c>
      <c r="Q84" s="60" t="n">
        <v>169071953</v>
      </c>
      <c r="R84" s="60" t="n">
        <v>102946056</v>
      </c>
      <c r="S84" s="60" t="n">
        <v>58980055</v>
      </c>
      <c r="T84" s="60" t="n">
        <v>47035194</v>
      </c>
      <c r="U84" s="60" t="n">
        <v>56871620</v>
      </c>
      <c r="V84" s="60" t="n">
        <v>0</v>
      </c>
      <c r="W84" s="60" t="n">
        <v>1725356529</v>
      </c>
    </row>
    <row r="85" customFormat="false" ht="12.75" hidden="false" customHeight="false" outlineLevel="0" collapsed="false">
      <c r="A85" s="156"/>
      <c r="B85" s="149"/>
      <c r="C85" s="41" t="s">
        <v>103</v>
      </c>
      <c r="D85" s="60" t="n">
        <v>6853758</v>
      </c>
      <c r="E85" s="60" t="n">
        <v>44816890</v>
      </c>
      <c r="F85" s="60" t="n">
        <v>145245383</v>
      </c>
      <c r="G85" s="60" t="n">
        <v>261941547</v>
      </c>
      <c r="H85" s="60" t="n">
        <v>233076729</v>
      </c>
      <c r="I85" s="60" t="n">
        <v>251817818</v>
      </c>
      <c r="J85" s="60" t="n">
        <v>371045435</v>
      </c>
      <c r="K85" s="60" t="n">
        <v>390150638</v>
      </c>
      <c r="L85" s="60" t="n">
        <v>355545723</v>
      </c>
      <c r="M85" s="60" t="n">
        <v>297971618</v>
      </c>
      <c r="N85" s="60" t="n">
        <v>251757277</v>
      </c>
      <c r="O85" s="60" t="n">
        <v>224812217</v>
      </c>
      <c r="P85" s="60" t="n">
        <v>139194292</v>
      </c>
      <c r="Q85" s="60" t="n">
        <v>75050422</v>
      </c>
      <c r="R85" s="60" t="n">
        <v>42585376</v>
      </c>
      <c r="S85" s="60" t="n">
        <v>20072528</v>
      </c>
      <c r="T85" s="60" t="n">
        <v>8758505</v>
      </c>
      <c r="U85" s="60" t="n">
        <v>4745847</v>
      </c>
      <c r="V85" s="60" t="n">
        <v>0</v>
      </c>
      <c r="W85" s="60" t="n">
        <v>3125442003</v>
      </c>
    </row>
    <row r="86" customFormat="false" ht="12.75" hidden="false" customHeight="false" outlineLevel="0" collapsed="false">
      <c r="A86" s="156"/>
      <c r="B86" s="149"/>
      <c r="C86" s="41" t="s">
        <v>104</v>
      </c>
      <c r="D86" s="60" t="n">
        <v>123614527</v>
      </c>
      <c r="E86" s="60" t="n">
        <v>515892336</v>
      </c>
      <c r="F86" s="60" t="n">
        <v>662038587</v>
      </c>
      <c r="G86" s="60" t="n">
        <v>767934667</v>
      </c>
      <c r="H86" s="60" t="n">
        <v>639694578</v>
      </c>
      <c r="I86" s="60" t="n">
        <v>688268175</v>
      </c>
      <c r="J86" s="60" t="n">
        <v>826948758</v>
      </c>
      <c r="K86" s="60" t="n">
        <v>777002473</v>
      </c>
      <c r="L86" s="60" t="n">
        <v>656116529</v>
      </c>
      <c r="M86" s="60" t="n">
        <v>503713241</v>
      </c>
      <c r="N86" s="60" t="n">
        <v>391150327</v>
      </c>
      <c r="O86" s="60" t="n">
        <v>251319641</v>
      </c>
      <c r="P86" s="60" t="n">
        <v>147220580</v>
      </c>
      <c r="Q86" s="60" t="n">
        <v>67928510</v>
      </c>
      <c r="R86" s="60" t="n">
        <v>31256443</v>
      </c>
      <c r="S86" s="60" t="n">
        <v>16301877</v>
      </c>
      <c r="T86" s="60" t="n">
        <v>6199427</v>
      </c>
      <c r="U86" s="60" t="n">
        <v>2414059</v>
      </c>
      <c r="V86" s="60" t="n">
        <v>0</v>
      </c>
      <c r="W86" s="60" t="n">
        <v>7075014735</v>
      </c>
    </row>
    <row r="87" customFormat="false" ht="12.75" hidden="false" customHeight="false" outlineLevel="0" collapsed="false">
      <c r="A87" s="156"/>
      <c r="B87" s="149"/>
      <c r="C87" s="41" t="s">
        <v>105</v>
      </c>
      <c r="D87" s="60" t="n">
        <v>1567005</v>
      </c>
      <c r="E87" s="60" t="n">
        <v>11148856</v>
      </c>
      <c r="F87" s="60" t="n">
        <v>15523271</v>
      </c>
      <c r="G87" s="60" t="n">
        <v>16125849</v>
      </c>
      <c r="H87" s="60" t="n">
        <v>8736431</v>
      </c>
      <c r="I87" s="60" t="n">
        <v>7648925</v>
      </c>
      <c r="J87" s="60" t="n">
        <v>10227738</v>
      </c>
      <c r="K87" s="60" t="n">
        <v>8720275</v>
      </c>
      <c r="L87" s="60" t="n">
        <v>5605929</v>
      </c>
      <c r="M87" s="60" t="n">
        <v>5517741</v>
      </c>
      <c r="N87" s="60" t="n">
        <v>3668626</v>
      </c>
      <c r="O87" s="60" t="n">
        <v>2518672</v>
      </c>
      <c r="P87" s="60" t="n">
        <v>2068813</v>
      </c>
      <c r="Q87" s="60" t="n">
        <v>1753236</v>
      </c>
      <c r="R87" s="60" t="n">
        <v>1739507</v>
      </c>
      <c r="S87" s="60" t="n">
        <v>328465</v>
      </c>
      <c r="T87" s="60" t="n">
        <v>236094</v>
      </c>
      <c r="U87" s="60" t="n">
        <v>85782</v>
      </c>
      <c r="V87" s="60" t="n">
        <v>0</v>
      </c>
      <c r="W87" s="60" t="n">
        <v>103221215</v>
      </c>
    </row>
    <row r="88" customFormat="false" ht="12.75" hidden="false" customHeight="false" outlineLevel="0" collapsed="false">
      <c r="A88" s="156"/>
      <c r="B88" s="149"/>
      <c r="C88" s="41" t="s">
        <v>106</v>
      </c>
      <c r="D88" s="60" t="n">
        <v>271069</v>
      </c>
      <c r="E88" s="60" t="n">
        <v>841274</v>
      </c>
      <c r="F88" s="60" t="n">
        <v>325505</v>
      </c>
      <c r="G88" s="60" t="n">
        <v>185397</v>
      </c>
      <c r="H88" s="60" t="n">
        <v>237764</v>
      </c>
      <c r="I88" s="60" t="n">
        <v>48470</v>
      </c>
      <c r="J88" s="60" t="n">
        <v>48126</v>
      </c>
      <c r="K88" s="60" t="n">
        <v>341562</v>
      </c>
      <c r="L88" s="60" t="n">
        <v>84727</v>
      </c>
      <c r="M88" s="60" t="n">
        <v>17379</v>
      </c>
      <c r="N88" s="60" t="n">
        <v>50343</v>
      </c>
      <c r="O88" s="60" t="n">
        <v>49537</v>
      </c>
      <c r="P88" s="60" t="n">
        <v>67832</v>
      </c>
      <c r="Q88" s="60" t="n">
        <v>15451</v>
      </c>
      <c r="R88" s="60" t="n">
        <v>5602</v>
      </c>
      <c r="S88" s="60" t="n">
        <v>143980</v>
      </c>
      <c r="T88" s="60" t="n">
        <v>15851</v>
      </c>
      <c r="U88" s="60" t="n">
        <v>0</v>
      </c>
      <c r="V88" s="60" t="n">
        <v>0</v>
      </c>
      <c r="W88" s="60" t="n">
        <v>2749869</v>
      </c>
    </row>
    <row r="89" customFormat="false" ht="12.75" hidden="false" customHeight="false" outlineLevel="0" collapsed="false">
      <c r="A89" s="156"/>
      <c r="B89" s="149"/>
      <c r="C89" s="41" t="s">
        <v>107</v>
      </c>
      <c r="D89" s="60" t="n">
        <v>205669971</v>
      </c>
      <c r="E89" s="60" t="n">
        <v>84132266</v>
      </c>
      <c r="F89" s="60" t="n">
        <v>101307336</v>
      </c>
      <c r="G89" s="60" t="n">
        <v>106338987</v>
      </c>
      <c r="H89" s="60" t="n">
        <v>80720624</v>
      </c>
      <c r="I89" s="60" t="n">
        <v>96026279</v>
      </c>
      <c r="J89" s="60" t="n">
        <v>133795141</v>
      </c>
      <c r="K89" s="60" t="n">
        <v>128126320</v>
      </c>
      <c r="L89" s="60" t="n">
        <v>140558145</v>
      </c>
      <c r="M89" s="60" t="n">
        <v>159727391</v>
      </c>
      <c r="N89" s="60" t="n">
        <v>177049430</v>
      </c>
      <c r="O89" s="60" t="n">
        <v>159297759</v>
      </c>
      <c r="P89" s="60" t="n">
        <v>129708024</v>
      </c>
      <c r="Q89" s="60" t="n">
        <v>93751369</v>
      </c>
      <c r="R89" s="60" t="n">
        <v>56321788</v>
      </c>
      <c r="S89" s="60" t="n">
        <v>30550236</v>
      </c>
      <c r="T89" s="60" t="n">
        <v>29807352</v>
      </c>
      <c r="U89" s="60" t="n">
        <v>12503674</v>
      </c>
      <c r="V89" s="60" t="n">
        <v>0</v>
      </c>
      <c r="W89" s="60" t="n">
        <v>1925392092</v>
      </c>
    </row>
    <row r="90" customFormat="false" ht="12.75" hidden="false" customHeight="false" outlineLevel="0" collapsed="false">
      <c r="A90" s="156"/>
      <c r="B90" s="149"/>
      <c r="C90" s="41" t="s">
        <v>108</v>
      </c>
      <c r="D90" s="60" t="n">
        <v>34012911</v>
      </c>
      <c r="E90" s="60" t="n">
        <v>43271965</v>
      </c>
      <c r="F90" s="60" t="n">
        <v>46270842</v>
      </c>
      <c r="G90" s="60" t="n">
        <v>67533473</v>
      </c>
      <c r="H90" s="60" t="n">
        <v>114240234</v>
      </c>
      <c r="I90" s="60" t="n">
        <v>137508654</v>
      </c>
      <c r="J90" s="60" t="n">
        <v>137570049</v>
      </c>
      <c r="K90" s="60" t="n">
        <v>110543730</v>
      </c>
      <c r="L90" s="60" t="n">
        <v>109487970</v>
      </c>
      <c r="M90" s="60" t="n">
        <v>143967418</v>
      </c>
      <c r="N90" s="60" t="n">
        <v>177927705</v>
      </c>
      <c r="O90" s="60" t="n">
        <v>181483865</v>
      </c>
      <c r="P90" s="60" t="n">
        <v>159924412</v>
      </c>
      <c r="Q90" s="60" t="n">
        <v>120865185</v>
      </c>
      <c r="R90" s="60" t="n">
        <v>90229987</v>
      </c>
      <c r="S90" s="60" t="n">
        <v>59935892</v>
      </c>
      <c r="T90" s="60" t="n">
        <v>34669815</v>
      </c>
      <c r="U90" s="60" t="n">
        <v>15546045</v>
      </c>
      <c r="V90" s="60" t="n">
        <v>0</v>
      </c>
      <c r="W90" s="60" t="n">
        <v>1784990152</v>
      </c>
    </row>
    <row r="91" customFormat="false" ht="12.75" hidden="false" customHeight="false" outlineLevel="0" collapsed="false">
      <c r="A91" s="156"/>
      <c r="B91" s="149"/>
      <c r="C91" s="41" t="s">
        <v>109</v>
      </c>
      <c r="D91" s="60" t="n">
        <v>261867794</v>
      </c>
      <c r="E91" s="60" t="n">
        <v>201054507</v>
      </c>
      <c r="F91" s="60" t="n">
        <v>55699258</v>
      </c>
      <c r="G91" s="60" t="n">
        <v>50512253</v>
      </c>
      <c r="H91" s="60" t="n">
        <v>40567189</v>
      </c>
      <c r="I91" s="60" t="n">
        <v>54835760</v>
      </c>
      <c r="J91" s="60" t="n">
        <v>67098162</v>
      </c>
      <c r="K91" s="60" t="n">
        <v>79544942</v>
      </c>
      <c r="L91" s="60" t="n">
        <v>71583357</v>
      </c>
      <c r="M91" s="60" t="n">
        <v>61653308</v>
      </c>
      <c r="N91" s="60" t="n">
        <v>80252740</v>
      </c>
      <c r="O91" s="60" t="n">
        <v>77111427</v>
      </c>
      <c r="P91" s="60" t="n">
        <v>60502696</v>
      </c>
      <c r="Q91" s="60" t="n">
        <v>47912918</v>
      </c>
      <c r="R91" s="60" t="n">
        <v>35409663</v>
      </c>
      <c r="S91" s="60" t="n">
        <v>25875581</v>
      </c>
      <c r="T91" s="60" t="n">
        <v>23246800</v>
      </c>
      <c r="U91" s="60" t="n">
        <v>14462524</v>
      </c>
      <c r="V91" s="60" t="n">
        <v>0</v>
      </c>
      <c r="W91" s="60" t="n">
        <v>1309190879</v>
      </c>
    </row>
    <row r="92" customFormat="false" ht="12.75" hidden="false" customHeight="false" outlineLevel="0" collapsed="false">
      <c r="A92" s="156"/>
      <c r="B92" s="149"/>
      <c r="C92" s="41" t="s">
        <v>110</v>
      </c>
      <c r="D92" s="60" t="n">
        <v>17389213</v>
      </c>
      <c r="E92" s="60" t="n">
        <v>20490885</v>
      </c>
      <c r="F92" s="60" t="n">
        <v>41637807</v>
      </c>
      <c r="G92" s="60" t="n">
        <v>62082322</v>
      </c>
      <c r="H92" s="60" t="n">
        <v>77284741</v>
      </c>
      <c r="I92" s="60" t="n">
        <v>92409739</v>
      </c>
      <c r="J92" s="60" t="n">
        <v>116632564</v>
      </c>
      <c r="K92" s="60" t="n">
        <v>117487509</v>
      </c>
      <c r="L92" s="60" t="n">
        <v>121781053</v>
      </c>
      <c r="M92" s="60" t="n">
        <v>108715018</v>
      </c>
      <c r="N92" s="60" t="n">
        <v>101550120</v>
      </c>
      <c r="O92" s="60" t="n">
        <v>88892986</v>
      </c>
      <c r="P92" s="60" t="n">
        <v>57892786</v>
      </c>
      <c r="Q92" s="60" t="n">
        <v>38967341</v>
      </c>
      <c r="R92" s="60" t="n">
        <v>23352228</v>
      </c>
      <c r="S92" s="60" t="n">
        <v>10504343</v>
      </c>
      <c r="T92" s="60" t="n">
        <v>4874445</v>
      </c>
      <c r="U92" s="60" t="n">
        <v>4788478</v>
      </c>
      <c r="V92" s="60" t="n">
        <v>0</v>
      </c>
      <c r="W92" s="60" t="n">
        <v>1106733578</v>
      </c>
    </row>
    <row r="93" customFormat="false" ht="12.75" hidden="false" customHeight="false" outlineLevel="0" collapsed="false">
      <c r="A93" s="156"/>
      <c r="B93" s="149"/>
      <c r="C93" s="41" t="s">
        <v>111</v>
      </c>
      <c r="D93" s="60" t="n">
        <v>459723412</v>
      </c>
      <c r="E93" s="60" t="n">
        <v>240753286</v>
      </c>
      <c r="F93" s="60" t="n">
        <v>252491120</v>
      </c>
      <c r="G93" s="60" t="n">
        <v>277221005</v>
      </c>
      <c r="H93" s="60" t="n">
        <v>247664966</v>
      </c>
      <c r="I93" s="60" t="n">
        <v>303294010</v>
      </c>
      <c r="J93" s="60" t="n">
        <v>386769362</v>
      </c>
      <c r="K93" s="60" t="n">
        <v>448872446</v>
      </c>
      <c r="L93" s="60" t="n">
        <v>507548488</v>
      </c>
      <c r="M93" s="60" t="n">
        <v>576883129</v>
      </c>
      <c r="N93" s="60" t="n">
        <v>688252823</v>
      </c>
      <c r="O93" s="60" t="n">
        <v>677425964</v>
      </c>
      <c r="P93" s="60" t="n">
        <v>660264354</v>
      </c>
      <c r="Q93" s="60" t="n">
        <v>575361274</v>
      </c>
      <c r="R93" s="60" t="n">
        <v>436791280</v>
      </c>
      <c r="S93" s="60" t="n">
        <v>304823605</v>
      </c>
      <c r="T93" s="60" t="n">
        <v>219466366</v>
      </c>
      <c r="U93" s="60" t="n">
        <v>182064960</v>
      </c>
      <c r="V93" s="60" t="n">
        <v>0</v>
      </c>
      <c r="W93" s="60" t="n">
        <v>7445671850</v>
      </c>
    </row>
    <row r="94" customFormat="false" ht="12.75" hidden="false" customHeight="false" outlineLevel="0" collapsed="false">
      <c r="A94" s="156"/>
      <c r="B94" s="149"/>
      <c r="C94" s="41" t="s">
        <v>112</v>
      </c>
      <c r="D94" s="60" t="n">
        <v>19065384</v>
      </c>
      <c r="E94" s="60" t="n">
        <v>14768834</v>
      </c>
      <c r="F94" s="60" t="n">
        <v>20120181</v>
      </c>
      <c r="G94" s="60" t="n">
        <v>114835687</v>
      </c>
      <c r="H94" s="60" t="n">
        <v>200339894</v>
      </c>
      <c r="I94" s="60" t="n">
        <v>290597182</v>
      </c>
      <c r="J94" s="60" t="n">
        <v>338763805</v>
      </c>
      <c r="K94" s="60" t="n">
        <v>341150458</v>
      </c>
      <c r="L94" s="60" t="n">
        <v>367661330</v>
      </c>
      <c r="M94" s="60" t="n">
        <v>382069297</v>
      </c>
      <c r="N94" s="60" t="n">
        <v>462936752</v>
      </c>
      <c r="O94" s="60" t="n">
        <v>447756525</v>
      </c>
      <c r="P94" s="60" t="n">
        <v>354006791</v>
      </c>
      <c r="Q94" s="60" t="n">
        <v>249505264</v>
      </c>
      <c r="R94" s="60" t="n">
        <v>154336885</v>
      </c>
      <c r="S94" s="60" t="n">
        <v>82374951</v>
      </c>
      <c r="T94" s="60" t="n">
        <v>40360441</v>
      </c>
      <c r="U94" s="60" t="n">
        <v>27385295</v>
      </c>
      <c r="V94" s="60" t="n">
        <v>0</v>
      </c>
      <c r="W94" s="60" t="n">
        <v>3908034956</v>
      </c>
    </row>
    <row r="95" customFormat="false" ht="12.75" hidden="false" customHeight="false" outlineLevel="0" collapsed="false">
      <c r="A95" s="156"/>
      <c r="B95" s="149"/>
      <c r="C95" s="41" t="s">
        <v>113</v>
      </c>
      <c r="D95" s="60" t="n">
        <v>34960681</v>
      </c>
      <c r="E95" s="60" t="n">
        <v>21451059</v>
      </c>
      <c r="F95" s="60" t="n">
        <v>2385553</v>
      </c>
      <c r="G95" s="60" t="n">
        <v>9547441</v>
      </c>
      <c r="H95" s="60" t="n">
        <v>34483957</v>
      </c>
      <c r="I95" s="60" t="n">
        <v>31540441</v>
      </c>
      <c r="J95" s="60" t="n">
        <v>56172467</v>
      </c>
      <c r="K95" s="60" t="n">
        <v>66516214</v>
      </c>
      <c r="L95" s="60" t="n">
        <v>102395099</v>
      </c>
      <c r="M95" s="60" t="n">
        <v>132760199</v>
      </c>
      <c r="N95" s="60" t="n">
        <v>144191909</v>
      </c>
      <c r="O95" s="60" t="n">
        <v>198459582</v>
      </c>
      <c r="P95" s="60" t="n">
        <v>236074919</v>
      </c>
      <c r="Q95" s="60" t="n">
        <v>227809661</v>
      </c>
      <c r="R95" s="60" t="n">
        <v>84956118</v>
      </c>
      <c r="S95" s="60" t="n">
        <v>69232411</v>
      </c>
      <c r="T95" s="60" t="n">
        <v>92067586</v>
      </c>
      <c r="U95" s="60" t="n">
        <v>59898498</v>
      </c>
      <c r="V95" s="60" t="n">
        <v>0</v>
      </c>
      <c r="W95" s="60" t="n">
        <v>1604903795</v>
      </c>
    </row>
    <row r="96" customFormat="false" ht="12.75" hidden="false" customHeight="false" outlineLevel="0" collapsed="false">
      <c r="A96" s="156"/>
      <c r="B96" s="149"/>
      <c r="C96" s="41" t="s">
        <v>114</v>
      </c>
      <c r="D96" s="60" t="n">
        <v>40036446</v>
      </c>
      <c r="E96" s="60" t="n">
        <v>358670</v>
      </c>
      <c r="F96" s="60" t="n">
        <v>2657348</v>
      </c>
      <c r="G96" s="60" t="n">
        <v>109765689</v>
      </c>
      <c r="H96" s="60" t="n">
        <v>374666268</v>
      </c>
      <c r="I96" s="60" t="n">
        <v>1212566562</v>
      </c>
      <c r="J96" s="60" t="n">
        <v>2266354146</v>
      </c>
      <c r="K96" s="60" t="n">
        <v>1447125653</v>
      </c>
      <c r="L96" s="60" t="n">
        <v>398821559</v>
      </c>
      <c r="M96" s="60" t="n">
        <v>69547445</v>
      </c>
      <c r="N96" s="60" t="n">
        <v>46778248</v>
      </c>
      <c r="O96" s="60" t="n">
        <v>22774317</v>
      </c>
      <c r="P96" s="60" t="n">
        <v>19190915</v>
      </c>
      <c r="Q96" s="60" t="n">
        <v>10084823</v>
      </c>
      <c r="R96" s="60" t="n">
        <v>6149503</v>
      </c>
      <c r="S96" s="60" t="n">
        <v>3624975</v>
      </c>
      <c r="T96" s="60" t="n">
        <v>682287</v>
      </c>
      <c r="U96" s="60" t="n">
        <v>816018</v>
      </c>
      <c r="V96" s="60" t="n">
        <v>0</v>
      </c>
      <c r="W96" s="60" t="n">
        <v>6032000872</v>
      </c>
    </row>
    <row r="97" customFormat="false" ht="12.75" hidden="false" customHeight="false" outlineLevel="0" collapsed="false">
      <c r="A97" s="156"/>
      <c r="B97" s="149"/>
      <c r="C97" s="41" t="s">
        <v>153</v>
      </c>
      <c r="D97" s="60" t="n">
        <v>10758986</v>
      </c>
      <c r="E97" s="60" t="n">
        <v>967635</v>
      </c>
      <c r="F97" s="60" t="n">
        <v>2081066</v>
      </c>
      <c r="G97" s="60" t="n">
        <v>124222391</v>
      </c>
      <c r="H97" s="60" t="n">
        <v>421635922</v>
      </c>
      <c r="I97" s="60" t="n">
        <v>1591797456</v>
      </c>
      <c r="J97" s="60" t="n">
        <v>3023330769</v>
      </c>
      <c r="K97" s="60" t="n">
        <v>1598170737</v>
      </c>
      <c r="L97" s="60" t="n">
        <v>242865900</v>
      </c>
      <c r="M97" s="60" t="n">
        <v>6606726</v>
      </c>
      <c r="N97" s="60" t="n">
        <v>432637</v>
      </c>
      <c r="O97" s="60" t="n">
        <v>233489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  <c r="V97" s="60" t="n">
        <v>0</v>
      </c>
      <c r="W97" s="60" t="n">
        <v>7023103714</v>
      </c>
    </row>
    <row r="98" customFormat="false" ht="12.75" hidden="false" customHeight="false" outlineLevel="0" collapsed="false">
      <c r="A98" s="156"/>
      <c r="B98" s="149"/>
      <c r="C98" s="41" t="s">
        <v>116</v>
      </c>
      <c r="D98" s="60" t="n">
        <v>26348326</v>
      </c>
      <c r="E98" s="60" t="n">
        <v>39992836</v>
      </c>
      <c r="F98" s="60" t="n">
        <v>36702641</v>
      </c>
      <c r="G98" s="60" t="n">
        <v>15466816</v>
      </c>
      <c r="H98" s="60" t="n">
        <v>10964932</v>
      </c>
      <c r="I98" s="60" t="n">
        <v>15189866</v>
      </c>
      <c r="J98" s="60" t="n">
        <v>16346874</v>
      </c>
      <c r="K98" s="60" t="n">
        <v>19033859</v>
      </c>
      <c r="L98" s="60" t="n">
        <v>21086737</v>
      </c>
      <c r="M98" s="60" t="n">
        <v>26458640</v>
      </c>
      <c r="N98" s="60" t="n">
        <v>62969223</v>
      </c>
      <c r="O98" s="60" t="n">
        <v>29846984</v>
      </c>
      <c r="P98" s="60" t="n">
        <v>25657403</v>
      </c>
      <c r="Q98" s="60" t="n">
        <v>21499869</v>
      </c>
      <c r="R98" s="60" t="n">
        <v>16202326</v>
      </c>
      <c r="S98" s="60" t="n">
        <v>8669525</v>
      </c>
      <c r="T98" s="60" t="n">
        <v>8034926</v>
      </c>
      <c r="U98" s="60" t="n">
        <v>5467234</v>
      </c>
      <c r="V98" s="60" t="n">
        <v>0</v>
      </c>
      <c r="W98" s="60" t="n">
        <v>405939017</v>
      </c>
    </row>
    <row r="99" customFormat="false" ht="12.75" hidden="false" customHeight="false" outlineLevel="0" collapsed="false">
      <c r="A99" s="156"/>
      <c r="B99" s="149"/>
      <c r="C99" s="68" t="s">
        <v>70</v>
      </c>
      <c r="D99" s="108" t="n">
        <v>2576116150</v>
      </c>
      <c r="E99" s="108" t="n">
        <v>1664010021</v>
      </c>
      <c r="F99" s="108" t="n">
        <v>1935055660</v>
      </c>
      <c r="G99" s="108" t="n">
        <v>2726271872</v>
      </c>
      <c r="H99" s="108" t="n">
        <v>3039809691</v>
      </c>
      <c r="I99" s="108" t="n">
        <v>5555588671</v>
      </c>
      <c r="J99" s="108" t="n">
        <v>8951062844</v>
      </c>
      <c r="K99" s="108" t="n">
        <v>6831686718</v>
      </c>
      <c r="L99" s="108" t="n">
        <v>4523699553</v>
      </c>
      <c r="M99" s="108" t="n">
        <v>4199150445</v>
      </c>
      <c r="N99" s="108" t="n">
        <v>4932525375</v>
      </c>
      <c r="O99" s="108" t="n">
        <v>4456823287</v>
      </c>
      <c r="P99" s="108" t="n">
        <v>3956552191</v>
      </c>
      <c r="Q99" s="108" t="n">
        <v>2980106780</v>
      </c>
      <c r="R99" s="108" t="n">
        <v>1986995195</v>
      </c>
      <c r="S99" s="108" t="n">
        <v>1237332647</v>
      </c>
      <c r="T99" s="108" t="n">
        <v>939968365</v>
      </c>
      <c r="U99" s="108" t="n">
        <v>746006992</v>
      </c>
      <c r="V99" s="108" t="n">
        <v>0</v>
      </c>
      <c r="W99" s="108" t="n">
        <v>63238762457</v>
      </c>
    </row>
    <row r="100" customFormat="false" ht="11.25" hidden="false" customHeight="true" outlineLevel="0" collapsed="false">
      <c r="A100" s="156"/>
      <c r="B100" s="149" t="s">
        <v>117</v>
      </c>
      <c r="C100" s="41" t="s">
        <v>118</v>
      </c>
      <c r="D100" s="60" t="n">
        <v>103624885</v>
      </c>
      <c r="E100" s="60" t="n">
        <v>29825518</v>
      </c>
      <c r="F100" s="60" t="n">
        <v>21964057</v>
      </c>
      <c r="G100" s="60" t="n">
        <v>74739916</v>
      </c>
      <c r="H100" s="60" t="n">
        <v>83314214</v>
      </c>
      <c r="I100" s="60" t="n">
        <v>172406017</v>
      </c>
      <c r="J100" s="60" t="n">
        <v>343835549</v>
      </c>
      <c r="K100" s="60" t="n">
        <v>386361772</v>
      </c>
      <c r="L100" s="60" t="n">
        <v>522285690</v>
      </c>
      <c r="M100" s="60" t="n">
        <v>556617995</v>
      </c>
      <c r="N100" s="60" t="n">
        <v>684713583</v>
      </c>
      <c r="O100" s="60" t="n">
        <v>575396442</v>
      </c>
      <c r="P100" s="60" t="n">
        <v>461401861</v>
      </c>
      <c r="Q100" s="60" t="n">
        <v>311376736</v>
      </c>
      <c r="R100" s="60" t="n">
        <v>220297949</v>
      </c>
      <c r="S100" s="60" t="n">
        <v>136974813</v>
      </c>
      <c r="T100" s="60" t="n">
        <v>53183742</v>
      </c>
      <c r="U100" s="60" t="n">
        <v>27605568</v>
      </c>
      <c r="V100" s="60" t="n">
        <v>0</v>
      </c>
      <c r="W100" s="60" t="n">
        <v>4765926307</v>
      </c>
    </row>
    <row r="101" customFormat="false" ht="12.75" hidden="false" customHeight="false" outlineLevel="0" collapsed="false">
      <c r="A101" s="156"/>
      <c r="B101" s="149"/>
      <c r="C101" s="41" t="s">
        <v>108</v>
      </c>
      <c r="D101" s="60" t="n">
        <v>37924203</v>
      </c>
      <c r="E101" s="60" t="n">
        <v>36899064</v>
      </c>
      <c r="F101" s="60" t="n">
        <v>39139104</v>
      </c>
      <c r="G101" s="60" t="n">
        <v>92957033</v>
      </c>
      <c r="H101" s="60" t="n">
        <v>414718600</v>
      </c>
      <c r="I101" s="60" t="n">
        <v>667656716</v>
      </c>
      <c r="J101" s="60" t="n">
        <v>728863614</v>
      </c>
      <c r="K101" s="60" t="n">
        <v>528563726</v>
      </c>
      <c r="L101" s="60" t="n">
        <v>373673766</v>
      </c>
      <c r="M101" s="60" t="n">
        <v>418998046</v>
      </c>
      <c r="N101" s="60" t="n">
        <v>716730385</v>
      </c>
      <c r="O101" s="60" t="n">
        <v>813292568</v>
      </c>
      <c r="P101" s="60" t="n">
        <v>777402018</v>
      </c>
      <c r="Q101" s="60" t="n">
        <v>636161133</v>
      </c>
      <c r="R101" s="60" t="n">
        <v>596648172</v>
      </c>
      <c r="S101" s="60" t="n">
        <v>415737685</v>
      </c>
      <c r="T101" s="60" t="n">
        <v>284876220</v>
      </c>
      <c r="U101" s="60" t="n">
        <v>130327809</v>
      </c>
      <c r="V101" s="60" t="n">
        <v>0</v>
      </c>
      <c r="W101" s="60" t="n">
        <v>7710569862</v>
      </c>
    </row>
    <row r="102" customFormat="false" ht="12.75" hidden="false" customHeight="false" outlineLevel="0" collapsed="false">
      <c r="A102" s="156"/>
      <c r="B102" s="149"/>
      <c r="C102" s="41" t="s">
        <v>109</v>
      </c>
      <c r="D102" s="60" t="n">
        <v>530905414</v>
      </c>
      <c r="E102" s="60" t="n">
        <v>439323219</v>
      </c>
      <c r="F102" s="60" t="n">
        <v>137240036</v>
      </c>
      <c r="G102" s="60" t="n">
        <v>312566968</v>
      </c>
      <c r="H102" s="60" t="n">
        <v>346625342</v>
      </c>
      <c r="I102" s="60" t="n">
        <v>342676094</v>
      </c>
      <c r="J102" s="60" t="n">
        <v>337274483</v>
      </c>
      <c r="K102" s="60" t="n">
        <v>251957873</v>
      </c>
      <c r="L102" s="60" t="n">
        <v>195098936</v>
      </c>
      <c r="M102" s="60" t="n">
        <v>160870248</v>
      </c>
      <c r="N102" s="60" t="n">
        <v>137599971</v>
      </c>
      <c r="O102" s="60" t="n">
        <v>89270239</v>
      </c>
      <c r="P102" s="60" t="n">
        <v>77096422</v>
      </c>
      <c r="Q102" s="60" t="n">
        <v>29561075</v>
      </c>
      <c r="R102" s="60" t="n">
        <v>14074811</v>
      </c>
      <c r="S102" s="60" t="n">
        <v>5347357</v>
      </c>
      <c r="T102" s="60" t="n">
        <v>5056957</v>
      </c>
      <c r="U102" s="60" t="n">
        <v>2398273</v>
      </c>
      <c r="V102" s="60" t="n">
        <v>0</v>
      </c>
      <c r="W102" s="60" t="n">
        <v>3414943718</v>
      </c>
    </row>
    <row r="103" customFormat="false" ht="12.75" hidden="false" customHeight="false" outlineLevel="0" collapsed="false">
      <c r="A103" s="156"/>
      <c r="B103" s="149"/>
      <c r="C103" s="41" t="s">
        <v>119</v>
      </c>
      <c r="D103" s="60" t="n">
        <v>24068360</v>
      </c>
      <c r="E103" s="60" t="n">
        <v>14120492</v>
      </c>
      <c r="F103" s="60" t="n">
        <v>27830480</v>
      </c>
      <c r="G103" s="60" t="n">
        <v>174227445</v>
      </c>
      <c r="H103" s="60" t="n">
        <v>165555180</v>
      </c>
      <c r="I103" s="60" t="n">
        <v>201597165</v>
      </c>
      <c r="J103" s="60" t="n">
        <v>162558945</v>
      </c>
      <c r="K103" s="60" t="n">
        <v>215222075</v>
      </c>
      <c r="L103" s="60" t="n">
        <v>181903794</v>
      </c>
      <c r="M103" s="60" t="n">
        <v>160069912</v>
      </c>
      <c r="N103" s="60" t="n">
        <v>161797055</v>
      </c>
      <c r="O103" s="60" t="n">
        <v>126925990</v>
      </c>
      <c r="P103" s="60" t="n">
        <v>85299938</v>
      </c>
      <c r="Q103" s="60" t="n">
        <v>54959087</v>
      </c>
      <c r="R103" s="60" t="n">
        <v>22957161</v>
      </c>
      <c r="S103" s="60" t="n">
        <v>9471757</v>
      </c>
      <c r="T103" s="60" t="n">
        <v>4731106</v>
      </c>
      <c r="U103" s="60" t="n">
        <v>526914</v>
      </c>
      <c r="V103" s="60" t="n">
        <v>0</v>
      </c>
      <c r="W103" s="60" t="n">
        <v>1793822856</v>
      </c>
    </row>
    <row r="104" customFormat="false" ht="12.75" hidden="false" customHeight="false" outlineLevel="0" collapsed="false">
      <c r="A104" s="156"/>
      <c r="B104" s="149"/>
      <c r="C104" s="41" t="s">
        <v>120</v>
      </c>
      <c r="D104" s="60" t="n">
        <v>180409010</v>
      </c>
      <c r="E104" s="60" t="n">
        <v>114137186</v>
      </c>
      <c r="F104" s="60" t="n">
        <v>61475980</v>
      </c>
      <c r="G104" s="60" t="n">
        <v>107878049</v>
      </c>
      <c r="H104" s="60" t="n">
        <v>138703237</v>
      </c>
      <c r="I104" s="60" t="n">
        <v>139211905</v>
      </c>
      <c r="J104" s="60" t="n">
        <v>132940252</v>
      </c>
      <c r="K104" s="60" t="n">
        <v>216610253</v>
      </c>
      <c r="L104" s="60" t="n">
        <v>245668587</v>
      </c>
      <c r="M104" s="60" t="n">
        <v>205588859</v>
      </c>
      <c r="N104" s="60" t="n">
        <v>186913003</v>
      </c>
      <c r="O104" s="60" t="n">
        <v>145885083</v>
      </c>
      <c r="P104" s="60" t="n">
        <v>101088221</v>
      </c>
      <c r="Q104" s="60" t="n">
        <v>53530442</v>
      </c>
      <c r="R104" s="60" t="n">
        <v>38230353</v>
      </c>
      <c r="S104" s="60" t="n">
        <v>21068775</v>
      </c>
      <c r="T104" s="60" t="n">
        <v>14977569</v>
      </c>
      <c r="U104" s="60" t="n">
        <v>15391995</v>
      </c>
      <c r="V104" s="60" t="n">
        <v>0</v>
      </c>
      <c r="W104" s="60" t="n">
        <v>2119708759</v>
      </c>
    </row>
    <row r="105" customFormat="false" ht="12.75" hidden="false" customHeight="false" outlineLevel="0" collapsed="false">
      <c r="A105" s="156"/>
      <c r="B105" s="149"/>
      <c r="C105" s="41" t="s">
        <v>121</v>
      </c>
      <c r="D105" s="60" t="n">
        <v>53886110</v>
      </c>
      <c r="E105" s="60" t="n">
        <v>64154921</v>
      </c>
      <c r="F105" s="60" t="n">
        <v>102868394</v>
      </c>
      <c r="G105" s="60" t="n">
        <v>128620941</v>
      </c>
      <c r="H105" s="60" t="n">
        <v>157395529</v>
      </c>
      <c r="I105" s="60" t="n">
        <v>250697120</v>
      </c>
      <c r="J105" s="60" t="n">
        <v>326161291</v>
      </c>
      <c r="K105" s="60" t="n">
        <v>340899135</v>
      </c>
      <c r="L105" s="60" t="n">
        <v>320283099</v>
      </c>
      <c r="M105" s="60" t="n">
        <v>303328833</v>
      </c>
      <c r="N105" s="60" t="n">
        <v>308294668</v>
      </c>
      <c r="O105" s="60" t="n">
        <v>276619555</v>
      </c>
      <c r="P105" s="60" t="n">
        <v>213171331</v>
      </c>
      <c r="Q105" s="60" t="n">
        <v>143652899</v>
      </c>
      <c r="R105" s="60" t="n">
        <v>89561211</v>
      </c>
      <c r="S105" s="60" t="n">
        <v>48451328</v>
      </c>
      <c r="T105" s="60" t="n">
        <v>29753061</v>
      </c>
      <c r="U105" s="60" t="n">
        <v>19310638</v>
      </c>
      <c r="V105" s="60" t="n">
        <v>0</v>
      </c>
      <c r="W105" s="60" t="n">
        <v>3177110064</v>
      </c>
    </row>
    <row r="106" customFormat="false" ht="12.75" hidden="false" customHeight="false" outlineLevel="0" collapsed="false">
      <c r="A106" s="156"/>
      <c r="B106" s="149"/>
      <c r="C106" s="41" t="s">
        <v>122</v>
      </c>
      <c r="D106" s="60" t="n">
        <v>82833284</v>
      </c>
      <c r="E106" s="60" t="n">
        <v>5346731</v>
      </c>
      <c r="F106" s="60" t="n">
        <v>18057131</v>
      </c>
      <c r="G106" s="60" t="n">
        <v>83553458</v>
      </c>
      <c r="H106" s="60" t="n">
        <v>89793376</v>
      </c>
      <c r="I106" s="60" t="n">
        <v>107922942</v>
      </c>
      <c r="J106" s="60" t="n">
        <v>249091683</v>
      </c>
      <c r="K106" s="60" t="n">
        <v>281072014</v>
      </c>
      <c r="L106" s="60" t="n">
        <v>315026387</v>
      </c>
      <c r="M106" s="60" t="n">
        <v>357619510</v>
      </c>
      <c r="N106" s="60" t="n">
        <v>366370131</v>
      </c>
      <c r="O106" s="60" t="n">
        <v>325899866</v>
      </c>
      <c r="P106" s="60" t="n">
        <v>326087865</v>
      </c>
      <c r="Q106" s="60" t="n">
        <v>223963354</v>
      </c>
      <c r="R106" s="60" t="n">
        <v>183652629</v>
      </c>
      <c r="S106" s="60" t="n">
        <v>99922680</v>
      </c>
      <c r="T106" s="60" t="n">
        <v>57029598</v>
      </c>
      <c r="U106" s="60" t="n">
        <v>41065829</v>
      </c>
      <c r="V106" s="60" t="n">
        <v>0</v>
      </c>
      <c r="W106" s="60" t="n">
        <v>3214308468</v>
      </c>
    </row>
    <row r="107" customFormat="false" ht="12.75" hidden="false" customHeight="false" outlineLevel="0" collapsed="false">
      <c r="A107" s="156"/>
      <c r="B107" s="149"/>
      <c r="C107" s="41" t="s">
        <v>123</v>
      </c>
      <c r="D107" s="60" t="n">
        <v>40446501</v>
      </c>
      <c r="E107" s="60" t="n">
        <v>8066978</v>
      </c>
      <c r="F107" s="60" t="n">
        <v>4934117</v>
      </c>
      <c r="G107" s="60" t="n">
        <v>8368515</v>
      </c>
      <c r="H107" s="60" t="n">
        <v>18170093</v>
      </c>
      <c r="I107" s="60" t="n">
        <v>13433478</v>
      </c>
      <c r="J107" s="60" t="n">
        <v>13468668</v>
      </c>
      <c r="K107" s="60" t="n">
        <v>30086869</v>
      </c>
      <c r="L107" s="60" t="n">
        <v>25295491</v>
      </c>
      <c r="M107" s="60" t="n">
        <v>40507810</v>
      </c>
      <c r="N107" s="60" t="n">
        <v>41018289</v>
      </c>
      <c r="O107" s="60" t="n">
        <v>45654334</v>
      </c>
      <c r="P107" s="60" t="n">
        <v>75359154</v>
      </c>
      <c r="Q107" s="60" t="n">
        <v>43655990</v>
      </c>
      <c r="R107" s="60" t="n">
        <v>33635787</v>
      </c>
      <c r="S107" s="60" t="n">
        <v>14862827</v>
      </c>
      <c r="T107" s="60" t="n">
        <v>6303711</v>
      </c>
      <c r="U107" s="60" t="n">
        <v>3991237</v>
      </c>
      <c r="V107" s="60" t="n">
        <v>0</v>
      </c>
      <c r="W107" s="60" t="n">
        <v>467259849</v>
      </c>
    </row>
    <row r="108" customFormat="false" ht="12.75" hidden="false" customHeight="false" outlineLevel="0" collapsed="false">
      <c r="A108" s="156"/>
      <c r="B108" s="149"/>
      <c r="C108" s="41" t="s">
        <v>124</v>
      </c>
      <c r="D108" s="60" t="n">
        <v>314949304</v>
      </c>
      <c r="E108" s="60" t="n">
        <v>230602861</v>
      </c>
      <c r="F108" s="60" t="n">
        <v>322258811</v>
      </c>
      <c r="G108" s="60" t="n">
        <v>539877957</v>
      </c>
      <c r="H108" s="60" t="n">
        <v>937963569</v>
      </c>
      <c r="I108" s="60" t="n">
        <v>1402590877</v>
      </c>
      <c r="J108" s="60" t="n">
        <v>1973358060</v>
      </c>
      <c r="K108" s="60" t="n">
        <v>1815338108</v>
      </c>
      <c r="L108" s="60" t="n">
        <v>1561349975</v>
      </c>
      <c r="M108" s="60" t="n">
        <v>1235276156</v>
      </c>
      <c r="N108" s="60" t="n">
        <v>1285346347</v>
      </c>
      <c r="O108" s="60" t="n">
        <v>986911172</v>
      </c>
      <c r="P108" s="60" t="n">
        <v>666225809</v>
      </c>
      <c r="Q108" s="60" t="n">
        <v>363137487</v>
      </c>
      <c r="R108" s="60" t="n">
        <v>237450566</v>
      </c>
      <c r="S108" s="60" t="n">
        <v>129476675</v>
      </c>
      <c r="T108" s="60" t="n">
        <v>68809324</v>
      </c>
      <c r="U108" s="60" t="n">
        <v>42129145</v>
      </c>
      <c r="V108" s="60" t="n">
        <v>0</v>
      </c>
      <c r="W108" s="60" t="n">
        <v>14113052203</v>
      </c>
    </row>
    <row r="109" customFormat="false" ht="12.75" hidden="false" customHeight="false" outlineLevel="0" collapsed="false">
      <c r="A109" s="156"/>
      <c r="B109" s="149"/>
      <c r="C109" s="41" t="s">
        <v>125</v>
      </c>
      <c r="D109" s="60" t="n">
        <v>5922071</v>
      </c>
      <c r="E109" s="60" t="n">
        <v>3008676</v>
      </c>
      <c r="F109" s="60" t="n">
        <v>11628308</v>
      </c>
      <c r="G109" s="60" t="n">
        <v>44206507</v>
      </c>
      <c r="H109" s="60" t="n">
        <v>48324062</v>
      </c>
      <c r="I109" s="60" t="n">
        <v>60835284</v>
      </c>
      <c r="J109" s="60" t="n">
        <v>75720141</v>
      </c>
      <c r="K109" s="60" t="n">
        <v>77211695</v>
      </c>
      <c r="L109" s="60" t="n">
        <v>55978516</v>
      </c>
      <c r="M109" s="60" t="n">
        <v>44556132</v>
      </c>
      <c r="N109" s="60" t="n">
        <v>47120767</v>
      </c>
      <c r="O109" s="60" t="n">
        <v>42227569</v>
      </c>
      <c r="P109" s="60" t="n">
        <v>30543561</v>
      </c>
      <c r="Q109" s="60" t="n">
        <v>24476095</v>
      </c>
      <c r="R109" s="60" t="n">
        <v>14024625</v>
      </c>
      <c r="S109" s="60" t="n">
        <v>10261829</v>
      </c>
      <c r="T109" s="60" t="n">
        <v>1753418</v>
      </c>
      <c r="U109" s="60" t="n">
        <v>3768510</v>
      </c>
      <c r="V109" s="60" t="n">
        <v>0</v>
      </c>
      <c r="W109" s="60" t="n">
        <v>601567766</v>
      </c>
    </row>
    <row r="110" customFormat="false" ht="12.75" hidden="false" customHeight="false" outlineLevel="0" collapsed="false">
      <c r="A110" s="156"/>
      <c r="B110" s="149"/>
      <c r="C110" s="41" t="s">
        <v>126</v>
      </c>
      <c r="D110" s="60" t="n">
        <v>121694620</v>
      </c>
      <c r="E110" s="60" t="n">
        <v>39202470</v>
      </c>
      <c r="F110" s="60" t="n">
        <v>10477817</v>
      </c>
      <c r="G110" s="60" t="n">
        <v>37178473</v>
      </c>
      <c r="H110" s="60" t="n">
        <v>66782518</v>
      </c>
      <c r="I110" s="60" t="n">
        <v>117928288</v>
      </c>
      <c r="J110" s="60" t="n">
        <v>188717837</v>
      </c>
      <c r="K110" s="60" t="n">
        <v>227450680</v>
      </c>
      <c r="L110" s="60" t="n">
        <v>229843460</v>
      </c>
      <c r="M110" s="60" t="n">
        <v>197325376</v>
      </c>
      <c r="N110" s="60" t="n">
        <v>193362565</v>
      </c>
      <c r="O110" s="60" t="n">
        <v>165784693</v>
      </c>
      <c r="P110" s="60" t="n">
        <v>137083701</v>
      </c>
      <c r="Q110" s="60" t="n">
        <v>77008602</v>
      </c>
      <c r="R110" s="60" t="n">
        <v>50489197</v>
      </c>
      <c r="S110" s="60" t="n">
        <v>26277350</v>
      </c>
      <c r="T110" s="60" t="n">
        <v>14466303</v>
      </c>
      <c r="U110" s="60" t="n">
        <v>10516368</v>
      </c>
      <c r="V110" s="60" t="n">
        <v>0</v>
      </c>
      <c r="W110" s="60" t="n">
        <v>1911590318</v>
      </c>
    </row>
    <row r="111" customFormat="false" ht="12.75" hidden="false" customHeight="false" outlineLevel="0" collapsed="false">
      <c r="A111" s="156"/>
      <c r="B111" s="149"/>
      <c r="C111" s="41" t="s">
        <v>127</v>
      </c>
      <c r="D111" s="60" t="n">
        <v>0</v>
      </c>
      <c r="E111" s="60" t="n">
        <v>0</v>
      </c>
      <c r="F111" s="60" t="n">
        <v>5127605</v>
      </c>
      <c r="G111" s="60" t="n">
        <v>44648171</v>
      </c>
      <c r="H111" s="60" t="n">
        <v>43576398</v>
      </c>
      <c r="I111" s="60" t="n">
        <v>64315971</v>
      </c>
      <c r="J111" s="60" t="n">
        <v>73149030</v>
      </c>
      <c r="K111" s="60" t="n">
        <v>109285522</v>
      </c>
      <c r="L111" s="60" t="n">
        <v>138511799</v>
      </c>
      <c r="M111" s="60" t="n">
        <v>150683299</v>
      </c>
      <c r="N111" s="60" t="n">
        <v>129473767</v>
      </c>
      <c r="O111" s="60" t="n">
        <v>77465733</v>
      </c>
      <c r="P111" s="60" t="n">
        <v>68408182</v>
      </c>
      <c r="Q111" s="60" t="n">
        <v>38534638</v>
      </c>
      <c r="R111" s="60" t="n">
        <v>33902277</v>
      </c>
      <c r="S111" s="60" t="n">
        <v>20138296</v>
      </c>
      <c r="T111" s="60" t="n">
        <v>5085605</v>
      </c>
      <c r="U111" s="60" t="n">
        <v>4105899</v>
      </c>
      <c r="V111" s="60" t="n">
        <v>0</v>
      </c>
      <c r="W111" s="60" t="n">
        <v>1006412192</v>
      </c>
    </row>
    <row r="112" customFormat="false" ht="12.75" hidden="false" customHeight="false" outlineLevel="0" collapsed="false">
      <c r="A112" s="156"/>
      <c r="B112" s="149"/>
      <c r="C112" s="41" t="s">
        <v>154</v>
      </c>
      <c r="D112" s="60" t="n">
        <v>4534124</v>
      </c>
      <c r="E112" s="60" t="n">
        <v>2053872</v>
      </c>
      <c r="F112" s="60" t="n">
        <v>31453923</v>
      </c>
      <c r="G112" s="60" t="n">
        <v>73091616</v>
      </c>
      <c r="H112" s="60" t="n">
        <v>120320199</v>
      </c>
      <c r="I112" s="60" t="n">
        <v>339604731</v>
      </c>
      <c r="J112" s="60" t="n">
        <v>757618396</v>
      </c>
      <c r="K112" s="60" t="n">
        <v>1125335916</v>
      </c>
      <c r="L112" s="60" t="n">
        <v>1585305193</v>
      </c>
      <c r="M112" s="60" t="n">
        <v>1527272388</v>
      </c>
      <c r="N112" s="60" t="n">
        <v>810940110</v>
      </c>
      <c r="O112" s="60" t="n">
        <v>311696542</v>
      </c>
      <c r="P112" s="60" t="n">
        <v>214760026</v>
      </c>
      <c r="Q112" s="60" t="n">
        <v>127419747</v>
      </c>
      <c r="R112" s="60" t="n">
        <v>69078728</v>
      </c>
      <c r="S112" s="60" t="n">
        <v>32124586</v>
      </c>
      <c r="T112" s="60" t="n">
        <v>12762110</v>
      </c>
      <c r="U112" s="60" t="n">
        <v>5453608</v>
      </c>
      <c r="V112" s="60" t="n">
        <v>0</v>
      </c>
      <c r="W112" s="60" t="n">
        <v>7150825815</v>
      </c>
    </row>
    <row r="113" customFormat="false" ht="12.75" hidden="false" customHeight="false" outlineLevel="0" collapsed="false">
      <c r="A113" s="156"/>
      <c r="B113" s="149"/>
      <c r="C113" s="41" t="s">
        <v>155</v>
      </c>
      <c r="D113" s="60" t="n">
        <v>337500</v>
      </c>
      <c r="E113" s="60" t="n">
        <v>0</v>
      </c>
      <c r="F113" s="60" t="n">
        <v>1099154</v>
      </c>
      <c r="G113" s="60" t="n">
        <v>23024854</v>
      </c>
      <c r="H113" s="60" t="n">
        <v>78920483</v>
      </c>
      <c r="I113" s="60" t="n">
        <v>213893435</v>
      </c>
      <c r="J113" s="60" t="n">
        <v>432966536</v>
      </c>
      <c r="K113" s="60" t="n">
        <v>427306727</v>
      </c>
      <c r="L113" s="60" t="n">
        <v>234671804</v>
      </c>
      <c r="M113" s="60" t="n">
        <v>79920993</v>
      </c>
      <c r="N113" s="60" t="n">
        <v>69576776</v>
      </c>
      <c r="O113" s="60" t="n">
        <v>33662102</v>
      </c>
      <c r="P113" s="60" t="n">
        <v>18550656</v>
      </c>
      <c r="Q113" s="60" t="n">
        <v>10516498</v>
      </c>
      <c r="R113" s="60" t="n">
        <v>5048408</v>
      </c>
      <c r="S113" s="60" t="n">
        <v>1154620</v>
      </c>
      <c r="T113" s="60" t="n">
        <v>1378642</v>
      </c>
      <c r="U113" s="60" t="n">
        <v>382045</v>
      </c>
      <c r="V113" s="60" t="n">
        <v>0</v>
      </c>
      <c r="W113" s="60" t="n">
        <v>1632411233</v>
      </c>
    </row>
    <row r="114" customFormat="false" ht="12.75" hidden="false" customHeight="false" outlineLevel="0" collapsed="false">
      <c r="A114" s="156"/>
      <c r="B114" s="149"/>
      <c r="C114" s="41" t="s">
        <v>156</v>
      </c>
      <c r="D114" s="60" t="n">
        <v>0</v>
      </c>
      <c r="E114" s="60" t="n">
        <v>0</v>
      </c>
      <c r="F114" s="60" t="n">
        <v>5150796</v>
      </c>
      <c r="G114" s="60" t="n">
        <v>239858184</v>
      </c>
      <c r="H114" s="60" t="n">
        <v>870587353</v>
      </c>
      <c r="I114" s="60" t="n">
        <v>2838620094</v>
      </c>
      <c r="J114" s="60" t="n">
        <v>5357977595</v>
      </c>
      <c r="K114" s="60" t="n">
        <v>3540482421</v>
      </c>
      <c r="L114" s="60" t="n">
        <v>932233590</v>
      </c>
      <c r="M114" s="60" t="n">
        <v>55415983</v>
      </c>
      <c r="N114" s="60" t="n">
        <v>5136538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  <c r="V114" s="60" t="n">
        <v>26905855</v>
      </c>
      <c r="W114" s="60" t="n">
        <v>13872368409</v>
      </c>
    </row>
    <row r="115" customFormat="false" ht="12.75" hidden="false" customHeight="false" outlineLevel="0" collapsed="false">
      <c r="A115" s="156"/>
      <c r="B115" s="149"/>
      <c r="C115" s="41" t="s">
        <v>131</v>
      </c>
      <c r="D115" s="60" t="n">
        <v>112890835</v>
      </c>
      <c r="E115" s="60" t="n">
        <v>116180633</v>
      </c>
      <c r="F115" s="60" t="n">
        <v>309628971</v>
      </c>
      <c r="G115" s="60" t="n">
        <v>409221910</v>
      </c>
      <c r="H115" s="60" t="n">
        <v>388372054</v>
      </c>
      <c r="I115" s="60" t="n">
        <v>461472430</v>
      </c>
      <c r="J115" s="60" t="n">
        <v>508353352</v>
      </c>
      <c r="K115" s="60" t="n">
        <v>496377584</v>
      </c>
      <c r="L115" s="60" t="n">
        <v>605488349</v>
      </c>
      <c r="M115" s="60" t="n">
        <v>708628857</v>
      </c>
      <c r="N115" s="60" t="n">
        <v>904421224</v>
      </c>
      <c r="O115" s="60" t="n">
        <v>903720758</v>
      </c>
      <c r="P115" s="60" t="n">
        <v>768567859</v>
      </c>
      <c r="Q115" s="60" t="n">
        <v>485002192</v>
      </c>
      <c r="R115" s="60" t="n">
        <v>339204786</v>
      </c>
      <c r="S115" s="60" t="n">
        <v>186966063</v>
      </c>
      <c r="T115" s="60" t="n">
        <v>125785436</v>
      </c>
      <c r="U115" s="60" t="n">
        <v>99059066</v>
      </c>
      <c r="V115" s="60" t="n">
        <v>0</v>
      </c>
      <c r="W115" s="60" t="n">
        <v>7929342359</v>
      </c>
    </row>
    <row r="116" customFormat="false" ht="12.75" hidden="false" customHeight="false" outlineLevel="0" collapsed="false">
      <c r="A116" s="156"/>
      <c r="B116" s="149"/>
      <c r="C116" s="68" t="s">
        <v>70</v>
      </c>
      <c r="D116" s="108" t="n">
        <v>1614426221</v>
      </c>
      <c r="E116" s="108" t="n">
        <v>1102922621</v>
      </c>
      <c r="F116" s="108" t="n">
        <v>1110334684</v>
      </c>
      <c r="G116" s="108" t="n">
        <v>2394019997</v>
      </c>
      <c r="H116" s="108" t="n">
        <v>3969122207</v>
      </c>
      <c r="I116" s="108" t="n">
        <v>7394862547</v>
      </c>
      <c r="J116" s="108" t="n">
        <v>11662055432</v>
      </c>
      <c r="K116" s="108" t="n">
        <v>10069562370</v>
      </c>
      <c r="L116" s="108" t="n">
        <v>7522618436</v>
      </c>
      <c r="M116" s="108" t="n">
        <v>6202680397</v>
      </c>
      <c r="N116" s="108" t="n">
        <v>6048815179</v>
      </c>
      <c r="O116" s="108" t="n">
        <v>4920412646</v>
      </c>
      <c r="P116" s="108" t="n">
        <v>4021046604</v>
      </c>
      <c r="Q116" s="108" t="n">
        <v>2622955975</v>
      </c>
      <c r="R116" s="108" t="n">
        <v>1948256660</v>
      </c>
      <c r="S116" s="108" t="n">
        <v>1158236641</v>
      </c>
      <c r="T116" s="108" t="n">
        <v>685952802</v>
      </c>
      <c r="U116" s="108" t="n">
        <v>406032904</v>
      </c>
      <c r="V116" s="108" t="n">
        <v>26905855</v>
      </c>
      <c r="W116" s="108" t="n">
        <v>74881220178</v>
      </c>
    </row>
    <row r="117" customFormat="false" ht="11.25" hidden="false" customHeight="true" outlineLevel="0" collapsed="false">
      <c r="A117" s="156"/>
      <c r="B117" s="149" t="s">
        <v>132</v>
      </c>
      <c r="C117" s="86" t="s">
        <v>148</v>
      </c>
      <c r="D117" s="60" t="n">
        <v>82469199</v>
      </c>
      <c r="E117" s="60" t="n">
        <v>44300333</v>
      </c>
      <c r="F117" s="60" t="n">
        <v>30851424</v>
      </c>
      <c r="G117" s="60" t="n">
        <v>27629726</v>
      </c>
      <c r="H117" s="60" t="n">
        <v>26120763</v>
      </c>
      <c r="I117" s="60" t="n">
        <v>41641440</v>
      </c>
      <c r="J117" s="60" t="n">
        <v>71226538</v>
      </c>
      <c r="K117" s="60" t="n">
        <v>68002329</v>
      </c>
      <c r="L117" s="60" t="n">
        <v>58706024</v>
      </c>
      <c r="M117" s="60" t="n">
        <v>46956341</v>
      </c>
      <c r="N117" s="60" t="n">
        <v>57606048</v>
      </c>
      <c r="O117" s="60" t="n">
        <v>51444489</v>
      </c>
      <c r="P117" s="60" t="n">
        <v>47795662</v>
      </c>
      <c r="Q117" s="60" t="n">
        <v>41156693</v>
      </c>
      <c r="R117" s="60" t="n">
        <v>30570987</v>
      </c>
      <c r="S117" s="60" t="n">
        <v>17548513</v>
      </c>
      <c r="T117" s="60" t="n">
        <v>10991301</v>
      </c>
      <c r="U117" s="60" t="n">
        <v>8463906</v>
      </c>
      <c r="V117" s="60" t="n">
        <v>0</v>
      </c>
      <c r="W117" s="60" t="n">
        <v>763481716</v>
      </c>
    </row>
    <row r="118" customFormat="false" ht="12.75" hidden="false" customHeight="false" outlineLevel="0" collapsed="false">
      <c r="A118" s="156"/>
      <c r="B118" s="149"/>
      <c r="C118" s="41" t="s">
        <v>134</v>
      </c>
      <c r="D118" s="60" t="n">
        <v>13776281208</v>
      </c>
      <c r="E118" s="60" t="n">
        <v>2382832218</v>
      </c>
      <c r="F118" s="60" t="n">
        <v>2079255595</v>
      </c>
      <c r="G118" s="60" t="n">
        <v>2911977260</v>
      </c>
      <c r="H118" s="60" t="n">
        <v>3783283505</v>
      </c>
      <c r="I118" s="60" t="n">
        <v>7622980005</v>
      </c>
      <c r="J118" s="60" t="n">
        <v>13968196135</v>
      </c>
      <c r="K118" s="60" t="n">
        <v>11141417426</v>
      </c>
      <c r="L118" s="60" t="n">
        <v>6585372939</v>
      </c>
      <c r="M118" s="60" t="n">
        <v>5205020945</v>
      </c>
      <c r="N118" s="60" t="n">
        <v>5536094249</v>
      </c>
      <c r="O118" s="60" t="n">
        <v>5054350772</v>
      </c>
      <c r="P118" s="60" t="n">
        <v>5071467991</v>
      </c>
      <c r="Q118" s="60" t="n">
        <v>4184086100</v>
      </c>
      <c r="R118" s="60" t="n">
        <v>3174335660</v>
      </c>
      <c r="S118" s="60" t="n">
        <v>2391910704</v>
      </c>
      <c r="T118" s="60" t="n">
        <v>2321075398</v>
      </c>
      <c r="U118" s="60" t="n">
        <v>2552529375</v>
      </c>
      <c r="V118" s="60" t="n">
        <v>0</v>
      </c>
      <c r="W118" s="60" t="n">
        <v>99742467485</v>
      </c>
    </row>
    <row r="119" customFormat="false" ht="12.75" hidden="false" customHeight="false" outlineLevel="0" collapsed="false">
      <c r="A119" s="156"/>
      <c r="B119" s="149"/>
      <c r="C119" s="41" t="s">
        <v>135</v>
      </c>
      <c r="D119" s="60" t="n">
        <v>1059168615</v>
      </c>
      <c r="E119" s="60" t="n">
        <v>732746240</v>
      </c>
      <c r="F119" s="60" t="n">
        <v>805635159</v>
      </c>
      <c r="G119" s="60" t="n">
        <v>1719940336</v>
      </c>
      <c r="H119" s="60" t="n">
        <v>2834654871</v>
      </c>
      <c r="I119" s="60" t="n">
        <v>5286160368</v>
      </c>
      <c r="J119" s="60" t="n">
        <v>8609094539</v>
      </c>
      <c r="K119" s="60" t="n">
        <v>7251247651</v>
      </c>
      <c r="L119" s="60" t="n">
        <v>5173822605</v>
      </c>
      <c r="M119" s="60" t="n">
        <v>4171085609</v>
      </c>
      <c r="N119" s="60" t="n">
        <v>4115954961</v>
      </c>
      <c r="O119" s="60" t="n">
        <v>3526743126</v>
      </c>
      <c r="P119" s="60" t="n">
        <v>2829190671</v>
      </c>
      <c r="Q119" s="60" t="n">
        <v>1987052792</v>
      </c>
      <c r="R119" s="60" t="n">
        <v>1439264345</v>
      </c>
      <c r="S119" s="60" t="n">
        <v>836085314</v>
      </c>
      <c r="T119" s="60" t="n">
        <v>500180849</v>
      </c>
      <c r="U119" s="60" t="n">
        <v>337483079</v>
      </c>
      <c r="V119" s="60" t="n">
        <v>0</v>
      </c>
      <c r="W119" s="60" t="n">
        <v>53215511130</v>
      </c>
    </row>
    <row r="120" customFormat="false" ht="12.75" hidden="false" customHeight="false" outlineLevel="0" collapsed="false">
      <c r="A120" s="156"/>
      <c r="B120" s="149"/>
      <c r="C120" s="41" t="s">
        <v>136</v>
      </c>
      <c r="D120" s="60" t="n">
        <v>53855625</v>
      </c>
      <c r="E120" s="60" t="n">
        <v>66689566</v>
      </c>
      <c r="F120" s="60" t="n">
        <v>142149015</v>
      </c>
      <c r="G120" s="60" t="n">
        <v>190447478</v>
      </c>
      <c r="H120" s="60" t="n">
        <v>170179515</v>
      </c>
      <c r="I120" s="60" t="n">
        <v>165863951</v>
      </c>
      <c r="J120" s="60" t="n">
        <v>235747406</v>
      </c>
      <c r="K120" s="60" t="n">
        <v>281323231</v>
      </c>
      <c r="L120" s="60" t="n">
        <v>267922889</v>
      </c>
      <c r="M120" s="60" t="n">
        <v>374023849</v>
      </c>
      <c r="N120" s="60" t="n">
        <v>524180488</v>
      </c>
      <c r="O120" s="60" t="n">
        <v>624877189</v>
      </c>
      <c r="P120" s="60" t="n">
        <v>607183619</v>
      </c>
      <c r="Q120" s="60" t="n">
        <v>511669119</v>
      </c>
      <c r="R120" s="60" t="n">
        <v>407710215</v>
      </c>
      <c r="S120" s="60" t="n">
        <v>241952581</v>
      </c>
      <c r="T120" s="60" t="n">
        <v>162689713</v>
      </c>
      <c r="U120" s="60" t="n">
        <v>132741670</v>
      </c>
      <c r="V120" s="60" t="n">
        <v>0</v>
      </c>
      <c r="W120" s="60" t="n">
        <v>5161207119</v>
      </c>
    </row>
    <row r="121" customFormat="false" ht="12.75" hidden="false" customHeight="false" outlineLevel="0" collapsed="false">
      <c r="A121" s="156"/>
      <c r="B121" s="149"/>
      <c r="C121" s="41" t="s">
        <v>137</v>
      </c>
      <c r="D121" s="60" t="n">
        <v>9712221</v>
      </c>
      <c r="E121" s="60" t="n">
        <v>53768390</v>
      </c>
      <c r="F121" s="60" t="n">
        <v>82916111</v>
      </c>
      <c r="G121" s="60" t="n">
        <v>116947799</v>
      </c>
      <c r="H121" s="60" t="n">
        <v>135204691</v>
      </c>
      <c r="I121" s="60" t="n">
        <v>174453206</v>
      </c>
      <c r="J121" s="60" t="n">
        <v>140990751</v>
      </c>
      <c r="K121" s="60" t="n">
        <v>107628561</v>
      </c>
      <c r="L121" s="60" t="n">
        <v>121383690</v>
      </c>
      <c r="M121" s="60" t="n">
        <v>166389674</v>
      </c>
      <c r="N121" s="60" t="n">
        <v>189931039</v>
      </c>
      <c r="O121" s="60" t="n">
        <v>323553036</v>
      </c>
      <c r="P121" s="60" t="n">
        <v>248452235</v>
      </c>
      <c r="Q121" s="60" t="n">
        <v>153277670</v>
      </c>
      <c r="R121" s="60" t="n">
        <v>91651768</v>
      </c>
      <c r="S121" s="60" t="n">
        <v>48177673</v>
      </c>
      <c r="T121" s="60" t="n">
        <v>25052241</v>
      </c>
      <c r="U121" s="60" t="n">
        <v>13673312</v>
      </c>
      <c r="V121" s="60" t="n">
        <v>0</v>
      </c>
      <c r="W121" s="60" t="n">
        <v>2203164068</v>
      </c>
    </row>
    <row r="122" customFormat="false" ht="12.75" hidden="false" customHeight="false" outlineLevel="0" collapsed="false">
      <c r="A122" s="156"/>
      <c r="B122" s="149"/>
      <c r="C122" s="41" t="s">
        <v>138</v>
      </c>
      <c r="D122" s="60" t="n">
        <v>271280</v>
      </c>
      <c r="E122" s="60" t="n">
        <v>2343556</v>
      </c>
      <c r="F122" s="60" t="n">
        <v>1918555</v>
      </c>
      <c r="G122" s="60" t="n">
        <v>6056654</v>
      </c>
      <c r="H122" s="60" t="n">
        <v>870100</v>
      </c>
      <c r="I122" s="60" t="n">
        <v>1731181</v>
      </c>
      <c r="J122" s="60" t="n">
        <v>3164350</v>
      </c>
      <c r="K122" s="60" t="n">
        <v>8316950</v>
      </c>
      <c r="L122" s="60" t="n">
        <v>10467128</v>
      </c>
      <c r="M122" s="60" t="n">
        <v>19329059</v>
      </c>
      <c r="N122" s="60" t="n">
        <v>30971107</v>
      </c>
      <c r="O122" s="60" t="n">
        <v>30227183</v>
      </c>
      <c r="P122" s="60" t="n">
        <v>25650554</v>
      </c>
      <c r="Q122" s="60" t="n">
        <v>20727254</v>
      </c>
      <c r="R122" s="60" t="n">
        <v>24058575</v>
      </c>
      <c r="S122" s="60" t="n">
        <v>35841399</v>
      </c>
      <c r="T122" s="60" t="n">
        <v>25086605</v>
      </c>
      <c r="U122" s="60" t="n">
        <v>24495265</v>
      </c>
      <c r="V122" s="60" t="n">
        <v>0</v>
      </c>
      <c r="W122" s="60" t="n">
        <v>271526755</v>
      </c>
    </row>
    <row r="123" customFormat="false" ht="12.75" hidden="false" customHeight="false" outlineLevel="0" collapsed="false">
      <c r="A123" s="156"/>
      <c r="B123" s="149"/>
      <c r="C123" s="41" t="s">
        <v>139</v>
      </c>
      <c r="D123" s="60" t="n">
        <v>176041388</v>
      </c>
      <c r="E123" s="60" t="n">
        <v>48398619</v>
      </c>
      <c r="F123" s="60" t="n">
        <v>22708353</v>
      </c>
      <c r="G123" s="60" t="n">
        <v>60558305</v>
      </c>
      <c r="H123" s="60" t="n">
        <v>13140355</v>
      </c>
      <c r="I123" s="60" t="n">
        <v>34153738</v>
      </c>
      <c r="J123" s="60" t="n">
        <v>39804365</v>
      </c>
      <c r="K123" s="60" t="n">
        <v>41920708</v>
      </c>
      <c r="L123" s="60" t="n">
        <v>47297291</v>
      </c>
      <c r="M123" s="60" t="n">
        <v>64482283</v>
      </c>
      <c r="N123" s="60" t="n">
        <v>57214423</v>
      </c>
      <c r="O123" s="60" t="n">
        <v>48534362</v>
      </c>
      <c r="P123" s="60" t="n">
        <v>73269061</v>
      </c>
      <c r="Q123" s="60" t="n">
        <v>51271478</v>
      </c>
      <c r="R123" s="60" t="n">
        <v>53410979</v>
      </c>
      <c r="S123" s="60" t="n">
        <v>22644404</v>
      </c>
      <c r="T123" s="60" t="n">
        <v>15140950</v>
      </c>
      <c r="U123" s="60" t="n">
        <v>26364704</v>
      </c>
      <c r="V123" s="60" t="n">
        <v>0</v>
      </c>
      <c r="W123" s="60" t="n">
        <v>896355766</v>
      </c>
    </row>
    <row r="124" customFormat="false" ht="12.75" hidden="false" customHeight="false" outlineLevel="0" collapsed="false">
      <c r="A124" s="156"/>
      <c r="B124" s="149"/>
      <c r="C124" s="41" t="s">
        <v>140</v>
      </c>
      <c r="D124" s="60" t="n">
        <v>7148029</v>
      </c>
      <c r="E124" s="60" t="n">
        <v>2515151</v>
      </c>
      <c r="F124" s="60" t="n">
        <v>3890389</v>
      </c>
      <c r="G124" s="60" t="n">
        <v>4629501</v>
      </c>
      <c r="H124" s="60" t="n">
        <v>7394976</v>
      </c>
      <c r="I124" s="60" t="n">
        <v>2123208</v>
      </c>
      <c r="J124" s="60" t="n">
        <v>3229226</v>
      </c>
      <c r="K124" s="60" t="n">
        <v>35458451</v>
      </c>
      <c r="L124" s="60" t="n">
        <v>2664856</v>
      </c>
      <c r="M124" s="60" t="n">
        <v>6021298</v>
      </c>
      <c r="N124" s="60" t="n">
        <v>3001555</v>
      </c>
      <c r="O124" s="60" t="n">
        <v>2485982</v>
      </c>
      <c r="P124" s="60" t="n">
        <v>9392089</v>
      </c>
      <c r="Q124" s="60" t="n">
        <v>5011973</v>
      </c>
      <c r="R124" s="60" t="n">
        <v>95546066</v>
      </c>
      <c r="S124" s="60" t="n">
        <v>50251461</v>
      </c>
      <c r="T124" s="60" t="n">
        <v>1464136</v>
      </c>
      <c r="U124" s="60" t="n">
        <v>4426814</v>
      </c>
      <c r="V124" s="60" t="n">
        <v>0</v>
      </c>
      <c r="W124" s="60" t="n">
        <v>246655161</v>
      </c>
    </row>
    <row r="125" customFormat="false" ht="12.75" hidden="false" customHeight="false" outlineLevel="0" collapsed="false">
      <c r="A125" s="156"/>
      <c r="B125" s="149"/>
      <c r="C125" s="41" t="s">
        <v>141</v>
      </c>
      <c r="D125" s="60" t="n">
        <v>2306033</v>
      </c>
      <c r="E125" s="60" t="n">
        <v>4664954</v>
      </c>
      <c r="F125" s="60" t="n">
        <v>10497325</v>
      </c>
      <c r="G125" s="60" t="n">
        <v>17656788</v>
      </c>
      <c r="H125" s="60" t="n">
        <v>18775621</v>
      </c>
      <c r="I125" s="60" t="n">
        <v>33482261</v>
      </c>
      <c r="J125" s="60" t="n">
        <v>39837697</v>
      </c>
      <c r="K125" s="60" t="n">
        <v>36930202</v>
      </c>
      <c r="L125" s="60" t="n">
        <v>28958363</v>
      </c>
      <c r="M125" s="60" t="n">
        <v>23960125</v>
      </c>
      <c r="N125" s="60" t="n">
        <v>19851280</v>
      </c>
      <c r="O125" s="60" t="n">
        <v>13180306</v>
      </c>
      <c r="P125" s="60" t="n">
        <v>7807036</v>
      </c>
      <c r="Q125" s="60" t="n">
        <v>4821592</v>
      </c>
      <c r="R125" s="60" t="n">
        <v>3399877</v>
      </c>
      <c r="S125" s="60" t="n">
        <v>1007651</v>
      </c>
      <c r="T125" s="60" t="n">
        <v>306601</v>
      </c>
      <c r="U125" s="60" t="n">
        <v>125713</v>
      </c>
      <c r="V125" s="60" t="n">
        <v>0</v>
      </c>
      <c r="W125" s="60" t="n">
        <v>267569425</v>
      </c>
    </row>
    <row r="126" customFormat="false" ht="12.75" hidden="false" customHeight="false" outlineLevel="0" collapsed="false">
      <c r="A126" s="156"/>
      <c r="B126" s="149"/>
      <c r="C126" s="41" t="s">
        <v>142</v>
      </c>
      <c r="D126" s="60" t="n">
        <v>0</v>
      </c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366127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  <c r="V126" s="60" t="n">
        <v>0</v>
      </c>
      <c r="W126" s="60" t="n">
        <v>366127</v>
      </c>
    </row>
    <row r="127" customFormat="false" ht="12.75" hidden="false" customHeight="false" outlineLevel="0" collapsed="false">
      <c r="A127" s="156"/>
      <c r="B127" s="149"/>
      <c r="C127" s="68" t="s">
        <v>70</v>
      </c>
      <c r="D127" s="108" t="n">
        <v>15167253598</v>
      </c>
      <c r="E127" s="108" t="n">
        <v>3338259027</v>
      </c>
      <c r="F127" s="108" t="n">
        <v>3179821926</v>
      </c>
      <c r="G127" s="108" t="n">
        <v>5055843847</v>
      </c>
      <c r="H127" s="108" t="n">
        <v>6989624397</v>
      </c>
      <c r="I127" s="108" t="n">
        <v>13362589358</v>
      </c>
      <c r="J127" s="108" t="n">
        <v>23111291007</v>
      </c>
      <c r="K127" s="108" t="n">
        <v>18972245509</v>
      </c>
      <c r="L127" s="108" t="n">
        <v>12296595785</v>
      </c>
      <c r="M127" s="108" t="n">
        <v>10077269183</v>
      </c>
      <c r="N127" s="108" t="n">
        <v>10534805150</v>
      </c>
      <c r="O127" s="108" t="n">
        <v>9675396445</v>
      </c>
      <c r="P127" s="108" t="n">
        <v>8920208918</v>
      </c>
      <c r="Q127" s="108" t="n">
        <v>6959074671</v>
      </c>
      <c r="R127" s="108" t="n">
        <v>5319948472</v>
      </c>
      <c r="S127" s="108" t="n">
        <v>3645419700</v>
      </c>
      <c r="T127" s="108" t="n">
        <v>3061987794</v>
      </c>
      <c r="U127" s="108" t="n">
        <v>3100303838</v>
      </c>
      <c r="V127" s="108" t="n">
        <v>0</v>
      </c>
      <c r="W127" s="108" t="n">
        <v>162767938625</v>
      </c>
    </row>
    <row r="128" customFormat="false" ht="11.25" hidden="false" customHeight="true" outlineLevel="0" collapsed="false">
      <c r="A128" s="156"/>
      <c r="B128" s="149" t="s">
        <v>68</v>
      </c>
      <c r="C128" s="86" t="s">
        <v>74</v>
      </c>
      <c r="D128" s="60" t="n">
        <v>2238505849</v>
      </c>
      <c r="E128" s="60" t="n">
        <v>1654426475</v>
      </c>
      <c r="F128" s="60" t="n">
        <v>1248343429</v>
      </c>
      <c r="G128" s="60" t="n">
        <v>2108509963</v>
      </c>
      <c r="H128" s="60" t="n">
        <v>1971419378</v>
      </c>
      <c r="I128" s="60" t="n">
        <v>3495110954</v>
      </c>
      <c r="J128" s="60" t="n">
        <v>4860178729</v>
      </c>
      <c r="K128" s="60" t="n">
        <v>5368097700</v>
      </c>
      <c r="L128" s="60" t="n">
        <v>5865481748</v>
      </c>
      <c r="M128" s="60" t="n">
        <v>6366638624</v>
      </c>
      <c r="N128" s="60" t="n">
        <v>7508660059</v>
      </c>
      <c r="O128" s="60" t="n">
        <v>6843309343</v>
      </c>
      <c r="P128" s="60" t="n">
        <v>6832188802</v>
      </c>
      <c r="Q128" s="60" t="n">
        <v>5156156166</v>
      </c>
      <c r="R128" s="60" t="n">
        <v>3729165297</v>
      </c>
      <c r="S128" s="60" t="n">
        <v>2399260823</v>
      </c>
      <c r="T128" s="60" t="n">
        <v>1317393602</v>
      </c>
      <c r="U128" s="60" t="n">
        <v>1004554314</v>
      </c>
      <c r="V128" s="60" t="n">
        <v>0</v>
      </c>
      <c r="W128" s="60" t="n">
        <v>69967401255</v>
      </c>
    </row>
    <row r="129" customFormat="false" ht="12.75" hidden="false" customHeight="false" outlineLevel="0" collapsed="false">
      <c r="A129" s="156"/>
      <c r="B129" s="149"/>
      <c r="C129" s="41" t="s">
        <v>75</v>
      </c>
      <c r="D129" s="60" t="n">
        <v>2788138634</v>
      </c>
      <c r="E129" s="60" t="n">
        <v>912735087</v>
      </c>
      <c r="F129" s="60" t="n">
        <v>973472680</v>
      </c>
      <c r="G129" s="60" t="n">
        <v>1811836434</v>
      </c>
      <c r="H129" s="60" t="n">
        <v>2314796884</v>
      </c>
      <c r="I129" s="60" t="n">
        <v>3621732712</v>
      </c>
      <c r="J129" s="60" t="n">
        <v>5422763585</v>
      </c>
      <c r="K129" s="60" t="n">
        <v>5111540151</v>
      </c>
      <c r="L129" s="60" t="n">
        <v>4247291284</v>
      </c>
      <c r="M129" s="60" t="n">
        <v>3825072488</v>
      </c>
      <c r="N129" s="60" t="n">
        <v>3707321498</v>
      </c>
      <c r="O129" s="60" t="n">
        <v>3120003245</v>
      </c>
      <c r="P129" s="60" t="n">
        <v>2727853583</v>
      </c>
      <c r="Q129" s="60" t="n">
        <v>1871679166</v>
      </c>
      <c r="R129" s="60" t="n">
        <v>1427609374</v>
      </c>
      <c r="S129" s="60" t="n">
        <v>859899118</v>
      </c>
      <c r="T129" s="60" t="n">
        <v>617770398</v>
      </c>
      <c r="U129" s="60" t="n">
        <v>486664239</v>
      </c>
      <c r="V129" s="60" t="n">
        <v>0</v>
      </c>
      <c r="W129" s="60" t="n">
        <v>45848180560</v>
      </c>
    </row>
    <row r="130" customFormat="false" ht="11.25" hidden="false" customHeight="true" outlineLevel="0" collapsed="false">
      <c r="A130" s="156"/>
      <c r="B130" s="149"/>
      <c r="C130" s="41" t="s">
        <v>76</v>
      </c>
      <c r="D130" s="60" t="n">
        <v>2385831612</v>
      </c>
      <c r="E130" s="60" t="n">
        <v>950476949</v>
      </c>
      <c r="F130" s="60" t="n">
        <v>925475785</v>
      </c>
      <c r="G130" s="60" t="n">
        <v>1934315143</v>
      </c>
      <c r="H130" s="60" t="n">
        <v>2565112230</v>
      </c>
      <c r="I130" s="60" t="n">
        <v>3176792720</v>
      </c>
      <c r="J130" s="60" t="n">
        <v>4787491842</v>
      </c>
      <c r="K130" s="60" t="n">
        <v>4829534765</v>
      </c>
      <c r="L130" s="60" t="n">
        <v>4375768790</v>
      </c>
      <c r="M130" s="60" t="n">
        <v>3565328843</v>
      </c>
      <c r="N130" s="60" t="n">
        <v>4143785851</v>
      </c>
      <c r="O130" s="60" t="n">
        <v>4081570892</v>
      </c>
      <c r="P130" s="60" t="n">
        <v>3511376466</v>
      </c>
      <c r="Q130" s="60" t="n">
        <v>2683766732</v>
      </c>
      <c r="R130" s="60" t="n">
        <v>1863834564</v>
      </c>
      <c r="S130" s="60" t="n">
        <v>1040845920</v>
      </c>
      <c r="T130" s="60" t="n">
        <v>771777411</v>
      </c>
      <c r="U130" s="60" t="n">
        <v>794289810</v>
      </c>
      <c r="V130" s="60" t="n">
        <v>0</v>
      </c>
      <c r="W130" s="60" t="n">
        <v>48387376325</v>
      </c>
    </row>
    <row r="131" customFormat="false" ht="11.25" hidden="false" customHeight="true" outlineLevel="0" collapsed="false">
      <c r="A131" s="156"/>
      <c r="B131" s="149"/>
      <c r="C131" s="41" t="s">
        <v>77</v>
      </c>
      <c r="D131" s="60" t="n">
        <v>99100884</v>
      </c>
      <c r="E131" s="60" t="n">
        <v>133686450</v>
      </c>
      <c r="F131" s="60" t="n">
        <v>363261397</v>
      </c>
      <c r="G131" s="60" t="n">
        <v>348429231</v>
      </c>
      <c r="H131" s="60" t="n">
        <v>265202578</v>
      </c>
      <c r="I131" s="60" t="n">
        <v>204872154</v>
      </c>
      <c r="J131" s="60" t="n">
        <v>242097168</v>
      </c>
      <c r="K131" s="60" t="n">
        <v>223871178</v>
      </c>
      <c r="L131" s="60" t="n">
        <v>234832171</v>
      </c>
      <c r="M131" s="60" t="n">
        <v>260925556</v>
      </c>
      <c r="N131" s="60" t="n">
        <v>304270897</v>
      </c>
      <c r="O131" s="60" t="n">
        <v>303105767</v>
      </c>
      <c r="P131" s="60" t="n">
        <v>248197526</v>
      </c>
      <c r="Q131" s="60" t="n">
        <v>157133262</v>
      </c>
      <c r="R131" s="60" t="n">
        <v>93147151</v>
      </c>
      <c r="S131" s="60" t="n">
        <v>62194098</v>
      </c>
      <c r="T131" s="60" t="n">
        <v>43265769</v>
      </c>
      <c r="U131" s="60" t="n">
        <v>36816050</v>
      </c>
      <c r="V131" s="60" t="n">
        <v>0</v>
      </c>
      <c r="W131" s="60" t="n">
        <v>3624409287</v>
      </c>
    </row>
    <row r="132" customFormat="false" ht="11.25" hidden="false" customHeight="true" outlineLevel="0" collapsed="false">
      <c r="A132" s="156"/>
      <c r="B132" s="149"/>
      <c r="C132" s="41" t="s">
        <v>78</v>
      </c>
      <c r="D132" s="60" t="n">
        <v>47840287</v>
      </c>
      <c r="E132" s="60" t="n">
        <v>10947309</v>
      </c>
      <c r="F132" s="60" t="n">
        <v>21369649</v>
      </c>
      <c r="G132" s="60" t="n">
        <v>33370812</v>
      </c>
      <c r="H132" s="60" t="n">
        <v>35029368</v>
      </c>
      <c r="I132" s="60" t="n">
        <v>60277954</v>
      </c>
      <c r="J132" s="60" t="n">
        <v>314737851</v>
      </c>
      <c r="K132" s="60" t="n">
        <v>607582316</v>
      </c>
      <c r="L132" s="60" t="n">
        <v>948463957</v>
      </c>
      <c r="M132" s="60" t="n">
        <v>1189659144</v>
      </c>
      <c r="N132" s="60" t="n">
        <v>1848463841</v>
      </c>
      <c r="O132" s="60" t="n">
        <v>1559270499</v>
      </c>
      <c r="P132" s="60" t="n">
        <v>1639269145</v>
      </c>
      <c r="Q132" s="60" t="n">
        <v>1207901025</v>
      </c>
      <c r="R132" s="60" t="n">
        <v>693884063</v>
      </c>
      <c r="S132" s="60" t="n">
        <v>271362903</v>
      </c>
      <c r="T132" s="60" t="n">
        <v>52045436</v>
      </c>
      <c r="U132" s="60" t="n">
        <v>40300605</v>
      </c>
      <c r="V132" s="60" t="n">
        <v>0</v>
      </c>
      <c r="W132" s="60" t="n">
        <v>10581776164</v>
      </c>
    </row>
    <row r="133" customFormat="false" ht="11.25" hidden="false" customHeight="true" outlineLevel="0" collapsed="false">
      <c r="A133" s="156"/>
      <c r="B133" s="149"/>
      <c r="C133" s="41" t="s">
        <v>79</v>
      </c>
      <c r="D133" s="60" t="n">
        <v>14356902</v>
      </c>
      <c r="E133" s="60" t="n">
        <v>16329116</v>
      </c>
      <c r="F133" s="60" t="n">
        <v>23007491</v>
      </c>
      <c r="G133" s="60" t="n">
        <v>5203750</v>
      </c>
      <c r="H133" s="60" t="n">
        <v>4099853</v>
      </c>
      <c r="I133" s="60" t="n">
        <v>8241225</v>
      </c>
      <c r="J133" s="60" t="n">
        <v>19711144</v>
      </c>
      <c r="K133" s="60" t="n">
        <v>32579968</v>
      </c>
      <c r="L133" s="60" t="n">
        <v>10881477</v>
      </c>
      <c r="M133" s="60" t="n">
        <v>35709018</v>
      </c>
      <c r="N133" s="60" t="n">
        <v>39360605</v>
      </c>
      <c r="O133" s="60" t="n">
        <v>28340091</v>
      </c>
      <c r="P133" s="60" t="n">
        <v>35292841</v>
      </c>
      <c r="Q133" s="60" t="n">
        <v>6403428</v>
      </c>
      <c r="R133" s="60" t="n">
        <v>9802152</v>
      </c>
      <c r="S133" s="60" t="n">
        <v>0</v>
      </c>
      <c r="T133" s="60" t="n">
        <v>0</v>
      </c>
      <c r="U133" s="60" t="n">
        <v>0</v>
      </c>
      <c r="V133" s="60" t="n">
        <v>0</v>
      </c>
      <c r="W133" s="60" t="n">
        <v>289319061</v>
      </c>
    </row>
    <row r="134" customFormat="false" ht="11.25" hidden="false" customHeight="true" outlineLevel="0" collapsed="false">
      <c r="A134" s="156"/>
      <c r="B134" s="149"/>
      <c r="C134" s="115" t="s">
        <v>80</v>
      </c>
      <c r="D134" s="116" t="n">
        <v>422559437</v>
      </c>
      <c r="E134" s="116" t="n">
        <v>218384232</v>
      </c>
      <c r="F134" s="116" t="n">
        <v>267988945</v>
      </c>
      <c r="G134" s="116" t="n">
        <v>230349759</v>
      </c>
      <c r="H134" s="116" t="n">
        <v>245851094</v>
      </c>
      <c r="I134" s="116" t="n">
        <v>281433590</v>
      </c>
      <c r="J134" s="116" t="n">
        <v>695593777</v>
      </c>
      <c r="K134" s="116" t="n">
        <v>642808302</v>
      </c>
      <c r="L134" s="116" t="n">
        <v>825196638</v>
      </c>
      <c r="M134" s="116" t="n">
        <v>942917464</v>
      </c>
      <c r="N134" s="116" t="n">
        <v>1067505938</v>
      </c>
      <c r="O134" s="116" t="n">
        <v>677811281</v>
      </c>
      <c r="P134" s="116" t="n">
        <v>612047783</v>
      </c>
      <c r="Q134" s="116" t="n">
        <v>309716555</v>
      </c>
      <c r="R134" s="116" t="n">
        <v>224723742</v>
      </c>
      <c r="S134" s="116" t="n">
        <v>108740740</v>
      </c>
      <c r="T134" s="116" t="n">
        <v>38789884</v>
      </c>
      <c r="U134" s="116" t="n">
        <v>70848010</v>
      </c>
      <c r="V134" s="116" t="n">
        <v>0</v>
      </c>
      <c r="W134" s="116" t="n">
        <v>7883267171</v>
      </c>
    </row>
    <row r="135" customFormat="false" ht="12.75" hidden="false" customHeight="false" outlineLevel="0" collapsed="false">
      <c r="A135" s="156"/>
      <c r="B135" s="149"/>
      <c r="C135" s="118" t="s">
        <v>70</v>
      </c>
      <c r="D135" s="65" t="n">
        <v>7996333605</v>
      </c>
      <c r="E135" s="65" t="n">
        <v>3896985618</v>
      </c>
      <c r="F135" s="65" t="n">
        <v>3822919376</v>
      </c>
      <c r="G135" s="65" t="n">
        <v>6472015092</v>
      </c>
      <c r="H135" s="65" t="n">
        <v>7401511385</v>
      </c>
      <c r="I135" s="65" t="n">
        <v>10848461309</v>
      </c>
      <c r="J135" s="65" t="n">
        <v>16342574096</v>
      </c>
      <c r="K135" s="65" t="n">
        <v>16816014380</v>
      </c>
      <c r="L135" s="65" t="n">
        <v>16507916065</v>
      </c>
      <c r="M135" s="65" t="n">
        <v>16186251137</v>
      </c>
      <c r="N135" s="65" t="n">
        <v>18619368689</v>
      </c>
      <c r="O135" s="65" t="n">
        <v>16613411118</v>
      </c>
      <c r="P135" s="65" t="n">
        <v>15606226146</v>
      </c>
      <c r="Q135" s="65" t="n">
        <v>11392756334</v>
      </c>
      <c r="R135" s="65" t="n">
        <v>8042166343</v>
      </c>
      <c r="S135" s="65" t="n">
        <v>4742303602</v>
      </c>
      <c r="T135" s="65" t="n">
        <v>2841042500</v>
      </c>
      <c r="U135" s="65" t="n">
        <v>2433473028</v>
      </c>
      <c r="V135" s="65" t="n">
        <v>0</v>
      </c>
      <c r="W135" s="65" t="n">
        <v>186581729823</v>
      </c>
    </row>
    <row r="136" customFormat="false" ht="12.75" hidden="false" customHeight="false" outlineLevel="0" collapsed="false">
      <c r="A136" s="156"/>
      <c r="B136" s="161" t="s">
        <v>35</v>
      </c>
      <c r="C136" s="121" t="s">
        <v>70</v>
      </c>
      <c r="D136" s="65" t="n">
        <v>5000346</v>
      </c>
      <c r="E136" s="65" t="n">
        <v>1504145</v>
      </c>
      <c r="F136" s="65" t="n">
        <v>11702823</v>
      </c>
      <c r="G136" s="65" t="n">
        <v>20122608</v>
      </c>
      <c r="H136" s="65" t="n">
        <v>43178683</v>
      </c>
      <c r="I136" s="65" t="n">
        <v>6544687</v>
      </c>
      <c r="J136" s="65" t="n">
        <v>26073667</v>
      </c>
      <c r="K136" s="65" t="n">
        <v>24279043</v>
      </c>
      <c r="L136" s="65" t="n">
        <v>17471937</v>
      </c>
      <c r="M136" s="65" t="n">
        <v>26101372</v>
      </c>
      <c r="N136" s="65" t="n">
        <v>36267017</v>
      </c>
      <c r="O136" s="65" t="n">
        <v>26968517</v>
      </c>
      <c r="P136" s="65" t="n">
        <v>34726249</v>
      </c>
      <c r="Q136" s="65" t="n">
        <v>17627273</v>
      </c>
      <c r="R136" s="65" t="n">
        <v>10990820</v>
      </c>
      <c r="S136" s="65" t="n">
        <v>1891484</v>
      </c>
      <c r="T136" s="65" t="n">
        <v>820351</v>
      </c>
      <c r="U136" s="65" t="n">
        <v>714591</v>
      </c>
      <c r="V136" s="65" t="n">
        <v>0</v>
      </c>
      <c r="W136" s="65" t="n">
        <v>311985613</v>
      </c>
    </row>
    <row r="137" customFormat="false" ht="15" hidden="false" customHeight="true" outlineLevel="0" collapsed="false">
      <c r="A137" s="156"/>
      <c r="B137" s="162" t="s">
        <v>73</v>
      </c>
      <c r="C137" s="162"/>
      <c r="D137" s="129" t="n">
        <v>47665838959</v>
      </c>
      <c r="E137" s="129" t="n">
        <v>19549786923</v>
      </c>
      <c r="F137" s="129" t="n">
        <v>19313289322</v>
      </c>
      <c r="G137" s="129" t="n">
        <v>28793111195</v>
      </c>
      <c r="H137" s="129" t="n">
        <v>35641095980</v>
      </c>
      <c r="I137" s="129" t="n">
        <v>58919061302</v>
      </c>
      <c r="J137" s="129" t="n">
        <v>87708490604</v>
      </c>
      <c r="K137" s="129" t="n">
        <v>77035165187</v>
      </c>
      <c r="L137" s="129" t="n">
        <v>61815523451</v>
      </c>
      <c r="M137" s="129" t="n">
        <v>55883872586</v>
      </c>
      <c r="N137" s="129" t="n">
        <v>59330679437</v>
      </c>
      <c r="O137" s="129" t="n">
        <v>52187981050</v>
      </c>
      <c r="P137" s="129" t="n">
        <v>45269044587</v>
      </c>
      <c r="Q137" s="129" t="n">
        <v>32897110841</v>
      </c>
      <c r="R137" s="129" t="n">
        <v>23274718704</v>
      </c>
      <c r="S137" s="129" t="n">
        <v>14512752993</v>
      </c>
      <c r="T137" s="129" t="n">
        <v>9986741907</v>
      </c>
      <c r="U137" s="129" t="n">
        <v>8740243045</v>
      </c>
      <c r="V137" s="129" t="n">
        <v>26905855</v>
      </c>
      <c r="W137" s="193" t="n">
        <v>738551413928</v>
      </c>
    </row>
    <row r="138" customFormat="false" ht="12.75" hidden="false" customHeight="false" outlineLevel="0" collapsed="false">
      <c r="A138" s="40" t="s">
        <v>46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</row>
    <row r="139" customFormat="false" ht="12.75" hidden="false" customHeight="false" outlineLevel="0" collapsed="false">
      <c r="A139" s="87" t="s">
        <v>82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</row>
    <row r="140" customFormat="false" ht="12.75" hidden="false" customHeight="false" outlineLevel="0" collapsed="false">
      <c r="A140" s="41" t="s">
        <v>157</v>
      </c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</row>
    <row r="141" customFormat="false" ht="12.75" hidden="false" customHeight="false" outlineLevel="0" collapsed="false">
      <c r="A141" s="42" t="s">
        <v>48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</row>
    <row r="144" customFormat="false" ht="18" hidden="false" customHeight="false" outlineLevel="0" collapsed="false">
      <c r="C144" s="14" t="s">
        <v>18</v>
      </c>
    </row>
    <row r="147" s="84" customFormat="true" ht="12.75" hidden="false" customHeight="false" outlineLevel="0" collapsed="false">
      <c r="B147" s="191"/>
      <c r="D147" s="79"/>
    </row>
    <row r="148" s="84" customFormat="true" ht="12.75" hidden="false" customHeight="false" outlineLevel="0" collapsed="false">
      <c r="B148" s="191"/>
      <c r="D148" s="79"/>
    </row>
    <row r="149" s="84" customFormat="true" ht="12.75" hidden="false" customHeight="false" outlineLevel="0" collapsed="false">
      <c r="B149" s="191"/>
      <c r="D149" s="79"/>
    </row>
    <row r="150" s="84" customFormat="true" ht="12.75" hidden="false" customHeight="false" outlineLevel="0" collapsed="false">
      <c r="B150" s="191"/>
      <c r="D150" s="79"/>
    </row>
    <row r="151" s="84" customFormat="true" ht="12.75" hidden="false" customHeight="false" outlineLevel="0" collapsed="false">
      <c r="B151" s="191"/>
      <c r="D151" s="79"/>
    </row>
    <row r="152" s="84" customFormat="true" ht="12.75" hidden="false" customHeight="false" outlineLevel="0" collapsed="false">
      <c r="B152" s="192"/>
    </row>
    <row r="153" s="84" customFormat="true" ht="12.75" hidden="false" customHeight="false" outlineLevel="0" collapsed="false">
      <c r="B153" s="192"/>
    </row>
    <row r="154" s="84" customFormat="true" ht="12.75" hidden="false" customHeight="false" outlineLevel="0" collapsed="false">
      <c r="B154" s="192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4"/>
    <mergeCell ref="B6:B9"/>
    <mergeCell ref="B10:B13"/>
    <mergeCell ref="B14:B29"/>
    <mergeCell ref="B30:B43"/>
    <mergeCell ref="B44:B54"/>
    <mergeCell ref="B55:B62"/>
    <mergeCell ref="B64:C64"/>
    <mergeCell ref="A65:W65"/>
    <mergeCell ref="A68:W68"/>
    <mergeCell ref="A69:W69"/>
    <mergeCell ref="A70:W70"/>
    <mergeCell ref="A71:W71"/>
    <mergeCell ref="A72:A73"/>
    <mergeCell ref="B72:B73"/>
    <mergeCell ref="C72:C73"/>
    <mergeCell ref="D72:U72"/>
    <mergeCell ref="V72:V73"/>
    <mergeCell ref="W72:W73"/>
    <mergeCell ref="A74:A137"/>
    <mergeCell ref="B74:B77"/>
    <mergeCell ref="B78:B81"/>
    <mergeCell ref="B82:B99"/>
    <mergeCell ref="B100:B116"/>
    <mergeCell ref="B117:B127"/>
    <mergeCell ref="B128:B135"/>
    <mergeCell ref="B137:C137"/>
    <mergeCell ref="A138:W138"/>
    <mergeCell ref="A139:W139"/>
    <mergeCell ref="A140:W140"/>
    <mergeCell ref="A141:W141"/>
  </mergeCells>
  <hyperlinks>
    <hyperlink ref="Y1" location="Indice!A8" display="Volver"/>
    <hyperlink ref="C144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04-11-08T18:48:43Z</cp:lastPrinted>
  <dcterms:modified xsi:type="dcterms:W3CDTF">2015-12-31T14:19:55Z</dcterms:modified>
  <cp:revision>0</cp:revision>
  <dc:subject/>
  <dc:title/>
</cp:coreProperties>
</file>